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２９　年 　１　～　６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６　月分</t>
  </si>
  <si>
    <t xml:space="preserve">前　月　比</t>
  </si>
  <si>
    <t xml:space="preserve">前年同月比</t>
  </si>
  <si>
    <t xml:space="preserve">１ ～ ６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２９　年 　１　～　６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６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６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42603</v>
      </c>
      <c r="F9" s="32"/>
      <c r="G9" s="33" t="n">
        <v>114.8</v>
      </c>
      <c r="H9" s="34"/>
      <c r="I9" s="35" t="n">
        <v>120.8</v>
      </c>
      <c r="J9" s="36"/>
      <c r="K9" s="31" t="n">
        <f aca="false">SUM(K10,K17,K19,K21,K26)</f>
        <v>230416</v>
      </c>
      <c r="L9" s="34"/>
      <c r="M9" s="35" t="n">
        <v>118</v>
      </c>
      <c r="P9" s="21" t="s">
        <v>17</v>
      </c>
      <c r="Q9" s="21"/>
      <c r="R9" s="37"/>
      <c r="S9" s="31" t="n">
        <f aca="false">SUM(S10,S17,S19,S21,S26)</f>
        <v>38409</v>
      </c>
      <c r="T9" s="34"/>
      <c r="U9" s="35" t="n">
        <v>116.7</v>
      </c>
      <c r="V9" s="34"/>
      <c r="W9" s="35" t="n">
        <v>104.1</v>
      </c>
      <c r="X9" s="37"/>
      <c r="Y9" s="31" t="n">
        <f aca="false">SUM(Y10,Y17,Y19,Y21,Y26)</f>
        <v>204058</v>
      </c>
      <c r="Z9" s="38"/>
      <c r="AA9" s="34"/>
      <c r="AB9" s="39" t="n">
        <v>98.2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6243</v>
      </c>
      <c r="F10" s="44"/>
      <c r="G10" s="45" t="n">
        <v>114.884209604693</v>
      </c>
      <c r="H10" s="46"/>
      <c r="I10" s="47" t="n">
        <v>115.975782216723</v>
      </c>
      <c r="J10" s="48"/>
      <c r="K10" s="43" t="n">
        <v>143783</v>
      </c>
      <c r="L10" s="46"/>
      <c r="M10" s="47" t="n">
        <v>109.35731670216</v>
      </c>
      <c r="N10" s="49" t="s">
        <v>20</v>
      </c>
      <c r="P10" s="50" t="s">
        <v>18</v>
      </c>
      <c r="Q10" s="51" t="s">
        <v>19</v>
      </c>
      <c r="R10" s="42"/>
      <c r="S10" s="52" t="n">
        <v>24939</v>
      </c>
      <c r="T10" s="46"/>
      <c r="U10" s="45" t="n">
        <v>121.903411868218</v>
      </c>
      <c r="V10" s="46"/>
      <c r="W10" s="47" t="n">
        <v>112.723738926053</v>
      </c>
      <c r="X10" s="53"/>
      <c r="Y10" s="54" t="n">
        <v>132660</v>
      </c>
      <c r="Z10" s="55"/>
      <c r="AA10" s="46"/>
      <c r="AB10" s="56" t="n">
        <v>96.5706007818244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2510</v>
      </c>
      <c r="E11" s="60" t="n">
        <v>24329</v>
      </c>
      <c r="F11" s="61" t="n">
        <v>118.578199052133</v>
      </c>
      <c r="G11" s="62" t="n">
        <v>117.593890473198</v>
      </c>
      <c r="H11" s="63" t="n">
        <v>101.418727199027</v>
      </c>
      <c r="I11" s="64" t="n">
        <v>117.593890473198</v>
      </c>
      <c r="J11" s="65" t="n">
        <v>67903</v>
      </c>
      <c r="K11" s="65" t="n">
        <v>130037</v>
      </c>
      <c r="L11" s="66" t="n">
        <v>97.0930565088081</v>
      </c>
      <c r="M11" s="64" t="n">
        <v>110.804638837053</v>
      </c>
      <c r="P11" s="57" t="n">
        <v>1</v>
      </c>
      <c r="Q11" s="58" t="s">
        <v>21</v>
      </c>
      <c r="R11" s="59" t="n">
        <v>12574</v>
      </c>
      <c r="S11" s="67" t="n">
        <v>23480</v>
      </c>
      <c r="T11" s="63" t="n">
        <v>123.662470495673</v>
      </c>
      <c r="U11" s="62" t="n">
        <v>123.546435148645</v>
      </c>
      <c r="V11" s="63" t="n">
        <v>98.1653524865329</v>
      </c>
      <c r="W11" s="64" t="n">
        <v>114.391503459028</v>
      </c>
      <c r="X11" s="68" t="n">
        <v>66790</v>
      </c>
      <c r="Y11" s="69" t="n">
        <v>122954</v>
      </c>
      <c r="Z11" s="68" t="n">
        <v>8262</v>
      </c>
      <c r="AA11" s="63" t="n">
        <v>88.824757623715</v>
      </c>
      <c r="AB11" s="70" t="n">
        <v>96.0773282072921</v>
      </c>
      <c r="AC11" s="64" t="n">
        <v>123.092967818832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253</v>
      </c>
      <c r="E12" s="60" t="n">
        <v>987</v>
      </c>
      <c r="F12" s="61" t="n">
        <v>118.319169027384</v>
      </c>
      <c r="G12" s="62" t="n">
        <v>111.904761904762</v>
      </c>
      <c r="H12" s="63" t="n">
        <v>101.704545454545</v>
      </c>
      <c r="I12" s="64" t="n">
        <v>104.888416578108</v>
      </c>
      <c r="J12" s="65" t="n">
        <v>6696</v>
      </c>
      <c r="K12" s="71" t="n">
        <v>5474</v>
      </c>
      <c r="L12" s="66" t="n">
        <v>90.5721628567564</v>
      </c>
      <c r="M12" s="64" t="n">
        <v>92.2169811320755</v>
      </c>
      <c r="P12" s="57"/>
      <c r="Q12" s="58" t="s">
        <v>23</v>
      </c>
      <c r="R12" s="59" t="n">
        <v>1147</v>
      </c>
      <c r="S12" s="67" t="n">
        <v>970</v>
      </c>
      <c r="T12" s="63" t="n">
        <v>122.411953041622</v>
      </c>
      <c r="U12" s="62" t="n">
        <v>125.322997416021</v>
      </c>
      <c r="V12" s="63" t="n">
        <v>78.133514986376</v>
      </c>
      <c r="W12" s="64" t="n">
        <v>80.6988352745424</v>
      </c>
      <c r="X12" s="68" t="n">
        <v>6503</v>
      </c>
      <c r="Y12" s="69" t="n">
        <v>5319</v>
      </c>
      <c r="Z12" s="72" t="n">
        <v>1609</v>
      </c>
      <c r="AA12" s="63" t="n">
        <v>84.2903434867142</v>
      </c>
      <c r="AB12" s="70" t="n">
        <v>84.4151721948897</v>
      </c>
      <c r="AC12" s="64" t="n">
        <v>178.183831672204</v>
      </c>
    </row>
    <row r="13" customFormat="false" ht="23.25" hidden="false" customHeight="true" outlineLevel="0" collapsed="false">
      <c r="B13" s="57"/>
      <c r="C13" s="58" t="s">
        <v>24</v>
      </c>
      <c r="D13" s="59" t="n">
        <v>3611</v>
      </c>
      <c r="E13" s="60" t="n">
        <v>4280</v>
      </c>
      <c r="F13" s="61" t="n">
        <v>117.737202477992</v>
      </c>
      <c r="G13" s="62" t="n">
        <v>120.224719101124</v>
      </c>
      <c r="H13" s="63" t="n">
        <v>79.1018619934283</v>
      </c>
      <c r="I13" s="64" t="n">
        <v>78.4026378457593</v>
      </c>
      <c r="J13" s="65" t="n">
        <v>20724</v>
      </c>
      <c r="K13" s="71" t="n">
        <v>24011</v>
      </c>
      <c r="L13" s="66" t="n">
        <v>91.9024390243903</v>
      </c>
      <c r="M13" s="64" t="n">
        <v>96.2596215522771</v>
      </c>
      <c r="P13" s="57"/>
      <c r="Q13" s="58" t="s">
        <v>24</v>
      </c>
      <c r="R13" s="59" t="n">
        <v>4031</v>
      </c>
      <c r="S13" s="67" t="n">
        <v>5020</v>
      </c>
      <c r="T13" s="63" t="n">
        <v>132.555080565603</v>
      </c>
      <c r="U13" s="62" t="n">
        <v>141.328828828829</v>
      </c>
      <c r="V13" s="63" t="n">
        <v>78.5310734463277</v>
      </c>
      <c r="W13" s="64" t="n">
        <v>81.4935064935065</v>
      </c>
      <c r="X13" s="68" t="n">
        <v>21100</v>
      </c>
      <c r="Y13" s="69" t="n">
        <v>24595</v>
      </c>
      <c r="Z13" s="72" t="n">
        <v>1622</v>
      </c>
      <c r="AA13" s="63" t="n">
        <v>84.5183256559183</v>
      </c>
      <c r="AB13" s="70" t="n">
        <v>85.0331904300927</v>
      </c>
      <c r="AC13" s="64" t="n">
        <v>76.6540642722117</v>
      </c>
    </row>
    <row r="14" customFormat="false" ht="23.25" hidden="false" customHeight="true" outlineLevel="0" collapsed="false">
      <c r="B14" s="57"/>
      <c r="C14" s="58" t="s">
        <v>25</v>
      </c>
      <c r="D14" s="59" t="n">
        <v>7646</v>
      </c>
      <c r="E14" s="60" t="n">
        <v>19062</v>
      </c>
      <c r="F14" s="61" t="n">
        <v>119.022415940224</v>
      </c>
      <c r="G14" s="62" t="n">
        <v>117.326275620114</v>
      </c>
      <c r="H14" s="63" t="n">
        <v>116.947078617314</v>
      </c>
      <c r="I14" s="64" t="n">
        <v>133.403317237035</v>
      </c>
      <c r="J14" s="65" t="n">
        <v>40483</v>
      </c>
      <c r="K14" s="71" t="n">
        <v>100552</v>
      </c>
      <c r="L14" s="66" t="n">
        <v>101.225214412522</v>
      </c>
      <c r="M14" s="64" t="n">
        <v>116.276004024191</v>
      </c>
      <c r="P14" s="57"/>
      <c r="Q14" s="58" t="s">
        <v>25</v>
      </c>
      <c r="R14" s="59" t="n">
        <v>7396</v>
      </c>
      <c r="S14" s="67" t="n">
        <v>17490</v>
      </c>
      <c r="T14" s="63" t="n">
        <v>119.483037156704</v>
      </c>
      <c r="U14" s="62" t="n">
        <v>119.149805845085</v>
      </c>
      <c r="V14" s="63" t="n">
        <v>119.136597938144</v>
      </c>
      <c r="W14" s="64" t="n">
        <v>132.862351868733</v>
      </c>
      <c r="X14" s="68" t="n">
        <v>39187</v>
      </c>
      <c r="Y14" s="69" t="n">
        <v>93040</v>
      </c>
      <c r="Z14" s="72" t="n">
        <v>5031</v>
      </c>
      <c r="AA14" s="63" t="n">
        <v>92.1765107143697</v>
      </c>
      <c r="AB14" s="70" t="n">
        <v>100.313750013477</v>
      </c>
      <c r="AC14" s="64" t="n">
        <v>136.230706742486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10645</v>
      </c>
      <c r="E15" s="60" t="n">
        <v>1158</v>
      </c>
      <c r="F15" s="61" t="n">
        <v>96.013348967259</v>
      </c>
      <c r="G15" s="62" t="n">
        <v>107.024029574861</v>
      </c>
      <c r="H15" s="63" t="n">
        <v>90.5803267528931</v>
      </c>
      <c r="I15" s="64" t="n">
        <v>87.1331828442438</v>
      </c>
      <c r="J15" s="65" t="n">
        <v>70030</v>
      </c>
      <c r="K15" s="71" t="n">
        <v>6956</v>
      </c>
      <c r="L15" s="66" t="n">
        <v>105.705660377358</v>
      </c>
      <c r="M15" s="64" t="n">
        <v>100.100733918549</v>
      </c>
      <c r="P15" s="57" t="n">
        <v>2</v>
      </c>
      <c r="Q15" s="58" t="s">
        <v>26</v>
      </c>
      <c r="R15" s="59" t="n">
        <v>12951</v>
      </c>
      <c r="S15" s="67" t="n">
        <v>1459</v>
      </c>
      <c r="T15" s="63" t="n">
        <v>94.2164993452641</v>
      </c>
      <c r="U15" s="62" t="n">
        <v>100.412938747419</v>
      </c>
      <c r="V15" s="63" t="n">
        <v>94.1822412915424</v>
      </c>
      <c r="W15" s="64" t="n">
        <v>91.3016270337922</v>
      </c>
      <c r="X15" s="68" t="n">
        <v>90253</v>
      </c>
      <c r="Y15" s="69" t="n">
        <v>9706</v>
      </c>
      <c r="Z15" s="72" t="n">
        <v>8955</v>
      </c>
      <c r="AA15" s="63" t="n">
        <v>106.815868582385</v>
      </c>
      <c r="AB15" s="70" t="n">
        <v>103.288283494732</v>
      </c>
      <c r="AC15" s="64" t="n">
        <v>78.0188186095139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756</v>
      </c>
      <c r="F16" s="74"/>
      <c r="G16" s="75" t="n">
        <v>70.5223880597015</v>
      </c>
      <c r="H16" s="76"/>
      <c r="I16" s="77" t="n">
        <v>123.934426229508</v>
      </c>
      <c r="J16" s="78"/>
      <c r="K16" s="79" t="n">
        <v>6790</v>
      </c>
      <c r="L16" s="80"/>
      <c r="M16" s="77" t="n">
        <v>94.647337608029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1635</v>
      </c>
      <c r="F17" s="44"/>
      <c r="G17" s="45" t="n">
        <v>47.6815398075241</v>
      </c>
      <c r="H17" s="46"/>
      <c r="I17" s="47" t="n">
        <v>113.462873004858</v>
      </c>
      <c r="J17" s="89"/>
      <c r="K17" s="54" t="n">
        <v>21840</v>
      </c>
      <c r="L17" s="90"/>
      <c r="M17" s="47" t="n">
        <v>109.358569926393</v>
      </c>
      <c r="P17" s="50" t="s">
        <v>28</v>
      </c>
      <c r="Q17" s="41" t="s">
        <v>29</v>
      </c>
      <c r="R17" s="42"/>
      <c r="S17" s="52" t="n">
        <v>2074</v>
      </c>
      <c r="T17" s="46"/>
      <c r="U17" s="45" t="n">
        <v>59.5463680734999</v>
      </c>
      <c r="V17" s="46"/>
      <c r="W17" s="47" t="n">
        <v>101.666666666667</v>
      </c>
      <c r="X17" s="53"/>
      <c r="Y17" s="54" t="n">
        <v>22538</v>
      </c>
      <c r="Z17" s="91"/>
      <c r="AA17" s="92"/>
      <c r="AB17" s="93" t="n">
        <v>104.516787237989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493</v>
      </c>
      <c r="E18" s="97" t="n">
        <v>1635</v>
      </c>
      <c r="F18" s="74" t="n">
        <v>57.4451712196999</v>
      </c>
      <c r="G18" s="75" t="n">
        <v>47.6815398075241</v>
      </c>
      <c r="H18" s="76" t="n">
        <v>136.846929422548</v>
      </c>
      <c r="I18" s="77" t="n">
        <v>113.462873004858</v>
      </c>
      <c r="J18" s="78" t="n">
        <v>16032</v>
      </c>
      <c r="K18" s="79" t="n">
        <v>21840</v>
      </c>
      <c r="L18" s="80" t="n">
        <v>111.674561159097</v>
      </c>
      <c r="M18" s="77" t="n">
        <v>109.358569926393</v>
      </c>
      <c r="P18" s="95" t="n">
        <v>4</v>
      </c>
      <c r="Q18" s="73" t="s">
        <v>30</v>
      </c>
      <c r="R18" s="96" t="n">
        <v>1746</v>
      </c>
      <c r="S18" s="98" t="n">
        <v>2074</v>
      </c>
      <c r="T18" s="76" t="n">
        <v>68.1498829039813</v>
      </c>
      <c r="U18" s="75" t="n">
        <v>59.5463680734999</v>
      </c>
      <c r="V18" s="76" t="n">
        <v>112.790697674419</v>
      </c>
      <c r="W18" s="77" t="n">
        <v>101.666666666667</v>
      </c>
      <c r="X18" s="82" t="n">
        <v>15932</v>
      </c>
      <c r="Y18" s="99" t="n">
        <v>22538</v>
      </c>
      <c r="Z18" s="100" t="n">
        <v>936</v>
      </c>
      <c r="AA18" s="76" t="n">
        <v>102.397326306318</v>
      </c>
      <c r="AB18" s="101" t="n">
        <v>104.516787237989</v>
      </c>
      <c r="AC18" s="77" t="n">
        <v>52.1158129175947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57</v>
      </c>
      <c r="F19" s="44"/>
      <c r="G19" s="45" t="n">
        <v>130.29197080292</v>
      </c>
      <c r="H19" s="46"/>
      <c r="I19" s="47" t="n">
        <v>92.4870466321244</v>
      </c>
      <c r="J19" s="89"/>
      <c r="K19" s="54" t="n">
        <v>1906</v>
      </c>
      <c r="L19" s="90"/>
      <c r="M19" s="47" t="n">
        <v>91.2835249042146</v>
      </c>
      <c r="P19" s="50" t="s">
        <v>31</v>
      </c>
      <c r="Q19" s="88" t="s">
        <v>32</v>
      </c>
      <c r="R19" s="42"/>
      <c r="S19" s="52" t="n">
        <v>399</v>
      </c>
      <c r="T19" s="46"/>
      <c r="U19" s="45" t="n">
        <v>107.258064516129</v>
      </c>
      <c r="V19" s="46"/>
      <c r="W19" s="47" t="n">
        <v>104.177545691906</v>
      </c>
      <c r="X19" s="53"/>
      <c r="Y19" s="54" t="n">
        <v>2158</v>
      </c>
      <c r="Z19" s="55"/>
      <c r="AA19" s="46"/>
      <c r="AB19" s="56" t="n">
        <v>100.278810408922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8687</v>
      </c>
      <c r="E20" s="103" t="n">
        <v>357</v>
      </c>
      <c r="F20" s="86" t="n">
        <v>138.108108108108</v>
      </c>
      <c r="G20" s="104" t="n">
        <v>130.29197080292</v>
      </c>
      <c r="H20" s="85" t="n">
        <v>96.1696003542566</v>
      </c>
      <c r="I20" s="87" t="n">
        <v>92.4870466321244</v>
      </c>
      <c r="J20" s="105" t="n">
        <v>45832</v>
      </c>
      <c r="K20" s="106" t="n">
        <v>1906</v>
      </c>
      <c r="L20" s="107" t="n">
        <v>91.0702221515718</v>
      </c>
      <c r="M20" s="87" t="n">
        <v>91.2835249042146</v>
      </c>
      <c r="P20" s="95" t="n">
        <v>5</v>
      </c>
      <c r="Q20" s="24" t="s">
        <v>33</v>
      </c>
      <c r="R20" s="102" t="n">
        <v>8435</v>
      </c>
      <c r="S20" s="81" t="n">
        <v>399</v>
      </c>
      <c r="T20" s="85" t="n">
        <v>98.2642124883504</v>
      </c>
      <c r="U20" s="104" t="n">
        <v>107.258064516129</v>
      </c>
      <c r="V20" s="85" t="n">
        <v>96.676217765043</v>
      </c>
      <c r="W20" s="87" t="n">
        <v>104.177545691906</v>
      </c>
      <c r="X20" s="108" t="n">
        <v>48223</v>
      </c>
      <c r="Y20" s="83" t="n">
        <v>2158</v>
      </c>
      <c r="Z20" s="109" t="n">
        <v>53806</v>
      </c>
      <c r="AA20" s="85" t="n">
        <v>95.5251376728339</v>
      </c>
      <c r="AB20" s="110" t="n">
        <v>100.278810408922</v>
      </c>
      <c r="AC20" s="87" t="n">
        <v>106.783361117726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3748</v>
      </c>
      <c r="F21" s="113"/>
      <c r="G21" s="114" t="n">
        <v>135.903519177541</v>
      </c>
      <c r="H21" s="92"/>
      <c r="I21" s="94" t="n">
        <v>136.118811881188</v>
      </c>
      <c r="J21" s="115"/>
      <c r="K21" s="116" t="n">
        <v>59631</v>
      </c>
      <c r="L21" s="117"/>
      <c r="M21" s="94" t="n">
        <v>155.268845202448</v>
      </c>
      <c r="P21" s="40" t="s">
        <v>34</v>
      </c>
      <c r="Q21" s="41" t="s">
        <v>35</v>
      </c>
      <c r="R21" s="111"/>
      <c r="S21" s="118" t="n">
        <v>10487</v>
      </c>
      <c r="T21" s="92"/>
      <c r="U21" s="114" t="n">
        <v>126.945890328047</v>
      </c>
      <c r="V21" s="92"/>
      <c r="W21" s="94" t="n">
        <v>88.8728813559322</v>
      </c>
      <c r="X21" s="119"/>
      <c r="Y21" s="116" t="n">
        <v>43183</v>
      </c>
      <c r="Z21" s="91"/>
      <c r="AA21" s="92"/>
      <c r="AB21" s="93" t="n">
        <v>99.6791468537925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5192</v>
      </c>
      <c r="E22" s="60" t="n">
        <v>1024</v>
      </c>
      <c r="F22" s="61" t="n">
        <v>93.3258932345829</v>
      </c>
      <c r="G22" s="62" t="n">
        <v>87.2231686541738</v>
      </c>
      <c r="H22" s="63" t="n">
        <v>117.180467091295</v>
      </c>
      <c r="I22" s="64" t="n">
        <v>113.399778516058</v>
      </c>
      <c r="J22" s="65" t="n">
        <v>360584</v>
      </c>
      <c r="K22" s="71" t="n">
        <v>7138</v>
      </c>
      <c r="L22" s="66" t="n">
        <v>101.233042853293</v>
      </c>
      <c r="M22" s="64" t="n">
        <v>100.436189672154</v>
      </c>
      <c r="P22" s="57" t="n">
        <v>6</v>
      </c>
      <c r="Q22" s="58" t="s">
        <v>36</v>
      </c>
      <c r="R22" s="59" t="n">
        <v>58311</v>
      </c>
      <c r="S22" s="67" t="n">
        <v>1156</v>
      </c>
      <c r="T22" s="63" t="n">
        <v>94.819259476072</v>
      </c>
      <c r="U22" s="62" t="n">
        <v>95.3795379537954</v>
      </c>
      <c r="V22" s="63" t="n">
        <v>113.4852672142</v>
      </c>
      <c r="W22" s="64" t="n">
        <v>112.780487804878</v>
      </c>
      <c r="X22" s="68" t="n">
        <v>371498</v>
      </c>
      <c r="Y22" s="69" t="n">
        <v>7314</v>
      </c>
      <c r="Z22" s="72" t="n">
        <v>61006</v>
      </c>
      <c r="AA22" s="63" t="n">
        <v>100.816030785012</v>
      </c>
      <c r="AB22" s="70" t="n">
        <v>102.42262988377</v>
      </c>
      <c r="AC22" s="64" t="n">
        <v>85.9251538754067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2627</v>
      </c>
      <c r="E23" s="60" t="n">
        <v>10641</v>
      </c>
      <c r="F23" s="61" t="n">
        <v>205.555555555556</v>
      </c>
      <c r="G23" s="62" t="n">
        <v>154.553376906318</v>
      </c>
      <c r="H23" s="63" t="n">
        <v>147.088465845465</v>
      </c>
      <c r="I23" s="64" t="n">
        <v>152.384362022054</v>
      </c>
      <c r="J23" s="65" t="n">
        <v>7745</v>
      </c>
      <c r="K23" s="71" t="n">
        <v>41117</v>
      </c>
      <c r="L23" s="66" t="n">
        <v>158.222676200204</v>
      </c>
      <c r="M23" s="64" t="n">
        <v>187.663167503423</v>
      </c>
      <c r="P23" s="57" t="n">
        <v>7</v>
      </c>
      <c r="Q23" s="58" t="s">
        <v>37</v>
      </c>
      <c r="R23" s="59" t="n">
        <v>1899</v>
      </c>
      <c r="S23" s="67" t="n">
        <v>7522</v>
      </c>
      <c r="T23" s="63" t="n">
        <v>165.706806282723</v>
      </c>
      <c r="U23" s="62" t="n">
        <v>126.825155960209</v>
      </c>
      <c r="V23" s="63" t="n">
        <v>90.4285714285714</v>
      </c>
      <c r="W23" s="64" t="n">
        <v>83.3001107419712</v>
      </c>
      <c r="X23" s="68" t="n">
        <v>5652</v>
      </c>
      <c r="Y23" s="69" t="n">
        <v>26469</v>
      </c>
      <c r="Z23" s="72" t="n">
        <v>3284</v>
      </c>
      <c r="AA23" s="63" t="n">
        <v>94.2</v>
      </c>
      <c r="AB23" s="70" t="n">
        <v>98.5699921796447</v>
      </c>
      <c r="AC23" s="64" t="n">
        <v>122.400298173686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1048</v>
      </c>
      <c r="E24" s="60" t="n">
        <v>720</v>
      </c>
      <c r="F24" s="61" t="n">
        <v>99.2424242424242</v>
      </c>
      <c r="G24" s="62" t="n">
        <v>104.499274310595</v>
      </c>
      <c r="H24" s="63" t="n">
        <v>105.538771399799</v>
      </c>
      <c r="I24" s="64" t="n">
        <v>135.593220338983</v>
      </c>
      <c r="J24" s="65" t="n">
        <v>5543</v>
      </c>
      <c r="K24" s="71" t="n">
        <v>3520</v>
      </c>
      <c r="L24" s="66" t="n">
        <v>124.254651423448</v>
      </c>
      <c r="M24" s="64" t="n">
        <v>142.1647819063</v>
      </c>
      <c r="P24" s="57" t="n">
        <v>8</v>
      </c>
      <c r="Q24" s="58" t="s">
        <v>38</v>
      </c>
      <c r="R24" s="59" t="n">
        <v>484</v>
      </c>
      <c r="S24" s="67" t="n">
        <v>348</v>
      </c>
      <c r="T24" s="63" t="n">
        <v>96.2226640159046</v>
      </c>
      <c r="U24" s="62" t="n">
        <v>110.828025477707</v>
      </c>
      <c r="V24" s="63" t="n">
        <v>106.373626373626</v>
      </c>
      <c r="W24" s="64" t="n">
        <v>117.171717171717</v>
      </c>
      <c r="X24" s="68" t="n">
        <v>3843</v>
      </c>
      <c r="Y24" s="69" t="n">
        <v>2452</v>
      </c>
      <c r="Z24" s="72" t="n">
        <v>3578</v>
      </c>
      <c r="AA24" s="63" t="n">
        <v>94.7718865598027</v>
      </c>
      <c r="AB24" s="70" t="n">
        <v>99.2310805341967</v>
      </c>
      <c r="AC24" s="64" t="n">
        <v>84.8269321953533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327</v>
      </c>
      <c r="E25" s="103" t="n">
        <v>1363</v>
      </c>
      <c r="F25" s="86" t="n">
        <v>105.990415335463</v>
      </c>
      <c r="G25" s="104" t="n">
        <v>99.6345029239766</v>
      </c>
      <c r="H25" s="85" t="n">
        <v>85.3925353925354</v>
      </c>
      <c r="I25" s="87" t="n">
        <v>80.9863339275104</v>
      </c>
      <c r="J25" s="105" t="n">
        <v>7526</v>
      </c>
      <c r="K25" s="106" t="n">
        <v>7856</v>
      </c>
      <c r="L25" s="107" t="n">
        <v>115.624519895529</v>
      </c>
      <c r="M25" s="87" t="n">
        <v>113.657407407407</v>
      </c>
      <c r="P25" s="57" t="n">
        <v>9</v>
      </c>
      <c r="Q25" s="24" t="s">
        <v>39</v>
      </c>
      <c r="R25" s="102" t="n">
        <v>1315</v>
      </c>
      <c r="S25" s="81" t="n">
        <v>1461</v>
      </c>
      <c r="T25" s="85" t="n">
        <v>167.94380587484</v>
      </c>
      <c r="U25" s="104" t="n">
        <v>181.716417910448</v>
      </c>
      <c r="V25" s="85" t="n">
        <v>102.654176424668</v>
      </c>
      <c r="W25" s="87" t="n">
        <v>100.897790055249</v>
      </c>
      <c r="X25" s="108" t="n">
        <v>6417</v>
      </c>
      <c r="Y25" s="83" t="n">
        <v>6948</v>
      </c>
      <c r="Z25" s="109" t="n">
        <v>3825</v>
      </c>
      <c r="AA25" s="85" t="n">
        <v>100.516917293233</v>
      </c>
      <c r="AB25" s="110" t="n">
        <v>101.327110981479</v>
      </c>
      <c r="AC25" s="87" t="n">
        <v>110.325930199019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620</v>
      </c>
      <c r="F26" s="113"/>
      <c r="G26" s="114" t="n">
        <v>142.201834862385</v>
      </c>
      <c r="H26" s="92"/>
      <c r="I26" s="94" t="n">
        <v>85.3994490358127</v>
      </c>
      <c r="J26" s="115"/>
      <c r="K26" s="116" t="n">
        <v>3256</v>
      </c>
      <c r="L26" s="117"/>
      <c r="M26" s="94" t="n">
        <v>98.2795049803803</v>
      </c>
      <c r="N26" s="120"/>
      <c r="O26" s="120"/>
      <c r="P26" s="50" t="s">
        <v>40</v>
      </c>
      <c r="Q26" s="41" t="s">
        <v>41</v>
      </c>
      <c r="R26" s="111"/>
      <c r="S26" s="118" t="n">
        <v>510</v>
      </c>
      <c r="T26" s="92"/>
      <c r="U26" s="114" t="n">
        <v>152.238805970149</v>
      </c>
      <c r="V26" s="92"/>
      <c r="W26" s="94" t="n">
        <v>94.6196660482375</v>
      </c>
      <c r="X26" s="119"/>
      <c r="Y26" s="116" t="n">
        <v>3519</v>
      </c>
      <c r="Z26" s="121"/>
      <c r="AA26" s="92"/>
      <c r="AB26" s="93" t="n">
        <v>102.92483182217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635</v>
      </c>
      <c r="E27" s="103" t="n">
        <v>620</v>
      </c>
      <c r="F27" s="86" t="n">
        <v>142.91958041958</v>
      </c>
      <c r="G27" s="104" t="n">
        <v>142.201834862385</v>
      </c>
      <c r="H27" s="85" t="n">
        <v>103.415559772296</v>
      </c>
      <c r="I27" s="87" t="n">
        <v>85.3994490358127</v>
      </c>
      <c r="J27" s="105" t="n">
        <v>8123</v>
      </c>
      <c r="K27" s="106" t="n">
        <v>3256</v>
      </c>
      <c r="L27" s="107" t="n">
        <v>97.7614634733422</v>
      </c>
      <c r="M27" s="87" t="n">
        <v>98.2795049803803</v>
      </c>
      <c r="P27" s="95" t="n">
        <v>10</v>
      </c>
      <c r="Q27" s="24" t="s">
        <v>42</v>
      </c>
      <c r="R27" s="102" t="n">
        <v>1027</v>
      </c>
      <c r="S27" s="81" t="n">
        <v>510</v>
      </c>
      <c r="T27" s="85" t="n">
        <v>96.2511715089035</v>
      </c>
      <c r="U27" s="104" t="n">
        <v>152.238805970149</v>
      </c>
      <c r="V27" s="85" t="n">
        <v>98.8450433108758</v>
      </c>
      <c r="W27" s="87" t="n">
        <v>94.6196660482375</v>
      </c>
      <c r="X27" s="108" t="n">
        <v>7516</v>
      </c>
      <c r="Y27" s="83" t="n">
        <v>3519</v>
      </c>
      <c r="Z27" s="109" t="n">
        <v>5087</v>
      </c>
      <c r="AA27" s="85" t="n">
        <v>96.7933032839665</v>
      </c>
      <c r="AB27" s="110" t="n">
        <v>102.92483182217</v>
      </c>
      <c r="AC27" s="87" t="n">
        <v>85.6253156034338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nakata</cp:lastModifiedBy>
  <cp:lastPrinted>2017-08-15T05:32:49Z</cp:lastPrinted>
  <dcterms:modified xsi:type="dcterms:W3CDTF">2017-10-16T08:23:48Z</dcterms:modified>
  <cp:revision>0</cp:revision>
  <dc:subject/>
  <dc:title/>
</cp:coreProperties>
</file>