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２９　年 　１　～　７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７　月分</t>
  </si>
  <si>
    <t xml:space="preserve">前　月　比</t>
  </si>
  <si>
    <t xml:space="preserve">前年同月比</t>
  </si>
  <si>
    <t xml:space="preserve">１ ～ ７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２９　年 　１　～　７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７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７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41112</v>
      </c>
      <c r="F9" s="32"/>
      <c r="G9" s="33" t="n">
        <v>96.5</v>
      </c>
      <c r="H9" s="34"/>
      <c r="I9" s="35" t="n">
        <v>121.6</v>
      </c>
      <c r="J9" s="36"/>
      <c r="K9" s="31" t="n">
        <f aca="false">SUM(K10,K17,K19,K21,K26)</f>
        <v>271528</v>
      </c>
      <c r="L9" s="34"/>
      <c r="M9" s="35" t="n">
        <v>118.5</v>
      </c>
      <c r="P9" s="21" t="s">
        <v>17</v>
      </c>
      <c r="Q9" s="21"/>
      <c r="R9" s="37"/>
      <c r="S9" s="31" t="n">
        <f aca="false">SUM(S10,S17,S19,S21,S26)</f>
        <v>33679</v>
      </c>
      <c r="T9" s="34"/>
      <c r="U9" s="35" t="n">
        <v>87.7</v>
      </c>
      <c r="V9" s="34"/>
      <c r="W9" s="35" t="n">
        <v>96.9</v>
      </c>
      <c r="X9" s="37"/>
      <c r="Y9" s="31" t="n">
        <f aca="false">SUM(Y10,Y17,Y19,Y21,Y26)</f>
        <v>237737</v>
      </c>
      <c r="Z9" s="38"/>
      <c r="AA9" s="34"/>
      <c r="AB9" s="39" t="n">
        <v>98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5586</v>
      </c>
      <c r="F10" s="44"/>
      <c r="G10" s="45" t="n">
        <v>97.496475250543</v>
      </c>
      <c r="H10" s="46"/>
      <c r="I10" s="47" t="n">
        <v>123.663605606573</v>
      </c>
      <c r="J10" s="48"/>
      <c r="K10" s="43" t="n">
        <v>169369</v>
      </c>
      <c r="L10" s="46"/>
      <c r="M10" s="47" t="n">
        <v>111.302490635473</v>
      </c>
      <c r="N10" s="49" t="s">
        <v>20</v>
      </c>
      <c r="P10" s="50" t="s">
        <v>18</v>
      </c>
      <c r="Q10" s="51" t="s">
        <v>19</v>
      </c>
      <c r="R10" s="42"/>
      <c r="S10" s="52" t="n">
        <v>20486</v>
      </c>
      <c r="T10" s="46"/>
      <c r="U10" s="45" t="n">
        <v>82.1444324150928</v>
      </c>
      <c r="V10" s="46"/>
      <c r="W10" s="47" t="n">
        <v>107.855112140676</v>
      </c>
      <c r="X10" s="53"/>
      <c r="Y10" s="54" t="n">
        <v>153146</v>
      </c>
      <c r="Z10" s="55"/>
      <c r="AA10" s="46"/>
      <c r="AB10" s="56" t="n">
        <v>97.9413551626003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2091</v>
      </c>
      <c r="E11" s="60" t="n">
        <v>23782</v>
      </c>
      <c r="F11" s="61" t="n">
        <v>96.6506794564349</v>
      </c>
      <c r="G11" s="62" t="n">
        <v>97.751654404209</v>
      </c>
      <c r="H11" s="63" t="n">
        <v>109.938170576468</v>
      </c>
      <c r="I11" s="64" t="n">
        <v>125.910631088522</v>
      </c>
      <c r="J11" s="65" t="n">
        <v>79994</v>
      </c>
      <c r="K11" s="65" t="n">
        <v>153819</v>
      </c>
      <c r="L11" s="66" t="n">
        <v>98.8385598141696</v>
      </c>
      <c r="M11" s="64" t="n">
        <v>112.898821975118</v>
      </c>
      <c r="P11" s="57" t="n">
        <v>1</v>
      </c>
      <c r="Q11" s="58" t="s">
        <v>21</v>
      </c>
      <c r="R11" s="59" t="n">
        <v>10913</v>
      </c>
      <c r="S11" s="67" t="n">
        <v>19289</v>
      </c>
      <c r="T11" s="63" t="n">
        <v>86.7902020041355</v>
      </c>
      <c r="U11" s="62" t="n">
        <v>82.1507666098808</v>
      </c>
      <c r="V11" s="63" t="n">
        <v>102.38296275448</v>
      </c>
      <c r="W11" s="64" t="n">
        <v>108.854401805869</v>
      </c>
      <c r="X11" s="68" t="n">
        <v>77703</v>
      </c>
      <c r="Y11" s="69" t="n">
        <v>142243</v>
      </c>
      <c r="Z11" s="68" t="n">
        <v>9411</v>
      </c>
      <c r="AA11" s="63" t="n">
        <v>90.5080836788893</v>
      </c>
      <c r="AB11" s="70" t="n">
        <v>97.6313369116093</v>
      </c>
      <c r="AC11" s="64" t="n">
        <v>133.489361702128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290</v>
      </c>
      <c r="E12" s="60" t="n">
        <v>939</v>
      </c>
      <c r="F12" s="61" t="n">
        <v>102.952913008779</v>
      </c>
      <c r="G12" s="62" t="n">
        <v>95.1367781155015</v>
      </c>
      <c r="H12" s="63" t="n">
        <v>102.218700475436</v>
      </c>
      <c r="I12" s="64" t="n">
        <v>96.3076923076923</v>
      </c>
      <c r="J12" s="65" t="n">
        <v>7986</v>
      </c>
      <c r="K12" s="71" t="n">
        <v>6413</v>
      </c>
      <c r="L12" s="66" t="n">
        <v>92.2703639514731</v>
      </c>
      <c r="M12" s="64" t="n">
        <v>92.7940963681088</v>
      </c>
      <c r="P12" s="57"/>
      <c r="Q12" s="58" t="s">
        <v>23</v>
      </c>
      <c r="R12" s="59" t="n">
        <v>1157</v>
      </c>
      <c r="S12" s="67" t="n">
        <v>890</v>
      </c>
      <c r="T12" s="63" t="n">
        <v>100.871839581517</v>
      </c>
      <c r="U12" s="62" t="n">
        <v>91.7525773195876</v>
      </c>
      <c r="V12" s="63" t="n">
        <v>92.0445505171042</v>
      </c>
      <c r="W12" s="64" t="n">
        <v>91.8472652218782</v>
      </c>
      <c r="X12" s="68" t="n">
        <v>7660</v>
      </c>
      <c r="Y12" s="69" t="n">
        <v>6209</v>
      </c>
      <c r="Z12" s="72" t="n">
        <v>1734</v>
      </c>
      <c r="AA12" s="63" t="n">
        <v>85.3767275969684</v>
      </c>
      <c r="AB12" s="70" t="n">
        <v>85.4057771664374</v>
      </c>
      <c r="AC12" s="64" t="n">
        <v>190.131578947368</v>
      </c>
    </row>
    <row r="13" customFormat="false" ht="23.25" hidden="false" customHeight="true" outlineLevel="0" collapsed="false">
      <c r="B13" s="57"/>
      <c r="C13" s="58" t="s">
        <v>24</v>
      </c>
      <c r="D13" s="59" t="n">
        <v>3511</v>
      </c>
      <c r="E13" s="60" t="n">
        <v>4296</v>
      </c>
      <c r="F13" s="61" t="n">
        <v>97.2306840210468</v>
      </c>
      <c r="G13" s="62" t="n">
        <v>100.373831775701</v>
      </c>
      <c r="H13" s="63" t="n">
        <v>92.7363972530375</v>
      </c>
      <c r="I13" s="64" t="n">
        <v>90.2141957160857</v>
      </c>
      <c r="J13" s="65" t="n">
        <v>24235</v>
      </c>
      <c r="K13" s="71" t="n">
        <v>28307</v>
      </c>
      <c r="L13" s="66" t="n">
        <v>92.0223268529769</v>
      </c>
      <c r="M13" s="64" t="n">
        <v>95.2905137009358</v>
      </c>
      <c r="P13" s="57"/>
      <c r="Q13" s="58" t="s">
        <v>24</v>
      </c>
      <c r="R13" s="59" t="n">
        <v>3224</v>
      </c>
      <c r="S13" s="67" t="n">
        <v>3759</v>
      </c>
      <c r="T13" s="63" t="n">
        <v>79.9801538079881</v>
      </c>
      <c r="U13" s="62" t="n">
        <v>74.8804780876494</v>
      </c>
      <c r="V13" s="63" t="n">
        <v>85.5626326963907</v>
      </c>
      <c r="W13" s="64" t="n">
        <v>81.5932276969829</v>
      </c>
      <c r="X13" s="68" t="n">
        <v>24324</v>
      </c>
      <c r="Y13" s="69" t="n">
        <v>28354</v>
      </c>
      <c r="Z13" s="72" t="n">
        <v>1909</v>
      </c>
      <c r="AA13" s="63" t="n">
        <v>84.6552744231372</v>
      </c>
      <c r="AB13" s="70" t="n">
        <v>84.5605559034923</v>
      </c>
      <c r="AC13" s="64" t="n">
        <v>89.456419868791</v>
      </c>
    </row>
    <row r="14" customFormat="false" ht="23.25" hidden="false" customHeight="true" outlineLevel="0" collapsed="false">
      <c r="B14" s="57"/>
      <c r="C14" s="58" t="s">
        <v>25</v>
      </c>
      <c r="D14" s="59" t="n">
        <v>7290</v>
      </c>
      <c r="E14" s="60" t="n">
        <v>18547</v>
      </c>
      <c r="F14" s="61" t="n">
        <v>95.3439707036359</v>
      </c>
      <c r="G14" s="62" t="n">
        <v>97.2982897912076</v>
      </c>
      <c r="H14" s="63" t="n">
        <v>122.521008403361</v>
      </c>
      <c r="I14" s="64" t="n">
        <v>141.031100296555</v>
      </c>
      <c r="J14" s="65" t="n">
        <v>47773</v>
      </c>
      <c r="K14" s="71" t="n">
        <v>119099</v>
      </c>
      <c r="L14" s="66" t="n">
        <v>103.983196569662</v>
      </c>
      <c r="M14" s="64" t="n">
        <v>119.543702573574</v>
      </c>
      <c r="P14" s="57"/>
      <c r="Q14" s="58" t="s">
        <v>25</v>
      </c>
      <c r="R14" s="59" t="n">
        <v>6532</v>
      </c>
      <c r="S14" s="67" t="n">
        <v>14640</v>
      </c>
      <c r="T14" s="63" t="n">
        <v>88.3180097349919</v>
      </c>
      <c r="U14" s="62" t="n">
        <v>83.704974271012</v>
      </c>
      <c r="V14" s="63" t="n">
        <v>115.938942137025</v>
      </c>
      <c r="W14" s="64" t="n">
        <v>120.553359683794</v>
      </c>
      <c r="X14" s="68" t="n">
        <v>45719</v>
      </c>
      <c r="Y14" s="69" t="n">
        <v>107680</v>
      </c>
      <c r="Z14" s="72" t="n">
        <v>5768</v>
      </c>
      <c r="AA14" s="63" t="n">
        <v>94.9571105157123</v>
      </c>
      <c r="AB14" s="70" t="n">
        <v>102.656993316999</v>
      </c>
      <c r="AC14" s="64" t="n">
        <v>144.055944055944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9513</v>
      </c>
      <c r="E15" s="60" t="n">
        <v>1036</v>
      </c>
      <c r="F15" s="61" t="n">
        <v>89.3658994833255</v>
      </c>
      <c r="G15" s="62" t="n">
        <v>89.4645941278066</v>
      </c>
      <c r="H15" s="63" t="n">
        <v>104.826446280992</v>
      </c>
      <c r="I15" s="64" t="n">
        <v>98.1060606060606</v>
      </c>
      <c r="J15" s="65" t="n">
        <v>79543</v>
      </c>
      <c r="K15" s="71" t="n">
        <v>7992</v>
      </c>
      <c r="L15" s="66" t="n">
        <v>105.599734483903</v>
      </c>
      <c r="M15" s="64" t="n">
        <v>99.8376014990631</v>
      </c>
      <c r="P15" s="57" t="n">
        <v>2</v>
      </c>
      <c r="Q15" s="58" t="s">
        <v>26</v>
      </c>
      <c r="R15" s="59" t="n">
        <v>10613</v>
      </c>
      <c r="S15" s="67" t="n">
        <v>1197</v>
      </c>
      <c r="T15" s="63" t="n">
        <v>81.9473399737472</v>
      </c>
      <c r="U15" s="62" t="n">
        <v>82.0424948594928</v>
      </c>
      <c r="V15" s="63" t="n">
        <v>96.9223744292238</v>
      </c>
      <c r="W15" s="64" t="n">
        <v>93.956043956044</v>
      </c>
      <c r="X15" s="68" t="n">
        <v>100866</v>
      </c>
      <c r="Y15" s="69" t="n">
        <v>10903</v>
      </c>
      <c r="Z15" s="72" t="n">
        <v>9983</v>
      </c>
      <c r="AA15" s="63" t="n">
        <v>105.68081807133</v>
      </c>
      <c r="AB15" s="70" t="n">
        <v>102.174116765064</v>
      </c>
      <c r="AC15" s="64" t="n">
        <v>88.5567284662468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768</v>
      </c>
      <c r="F16" s="74"/>
      <c r="G16" s="75" t="n">
        <v>101.587301587302</v>
      </c>
      <c r="H16" s="76"/>
      <c r="I16" s="77" t="n">
        <v>102.949061662198</v>
      </c>
      <c r="J16" s="78"/>
      <c r="K16" s="79" t="n">
        <v>7558</v>
      </c>
      <c r="L16" s="80"/>
      <c r="M16" s="77" t="n">
        <v>95.4292929292929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1109</v>
      </c>
      <c r="F17" s="44"/>
      <c r="G17" s="45" t="n">
        <v>67.82874617737</v>
      </c>
      <c r="H17" s="46"/>
      <c r="I17" s="47" t="n">
        <v>211.641221374046</v>
      </c>
      <c r="J17" s="89"/>
      <c r="K17" s="54" t="n">
        <v>22949</v>
      </c>
      <c r="L17" s="90"/>
      <c r="M17" s="47" t="n">
        <v>111.973652110271</v>
      </c>
      <c r="P17" s="50" t="s">
        <v>28</v>
      </c>
      <c r="Q17" s="41" t="s">
        <v>29</v>
      </c>
      <c r="R17" s="42"/>
      <c r="S17" s="52" t="n">
        <v>597</v>
      </c>
      <c r="T17" s="46"/>
      <c r="U17" s="45" t="n">
        <v>28.7849566055931</v>
      </c>
      <c r="V17" s="46"/>
      <c r="W17" s="47" t="n">
        <v>105.663716814159</v>
      </c>
      <c r="X17" s="53"/>
      <c r="Y17" s="54" t="n">
        <v>23135</v>
      </c>
      <c r="Z17" s="91"/>
      <c r="AA17" s="92"/>
      <c r="AB17" s="93" t="n">
        <v>104.546070766867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792</v>
      </c>
      <c r="E18" s="97" t="n">
        <v>1109</v>
      </c>
      <c r="F18" s="74" t="n">
        <v>53.0475552578701</v>
      </c>
      <c r="G18" s="75" t="n">
        <v>67.82874617737</v>
      </c>
      <c r="H18" s="76" t="n">
        <v>212.332439678284</v>
      </c>
      <c r="I18" s="77" t="n">
        <v>211.641221374046</v>
      </c>
      <c r="J18" s="78" t="n">
        <v>16824</v>
      </c>
      <c r="K18" s="79" t="n">
        <v>22949</v>
      </c>
      <c r="L18" s="80" t="n">
        <v>114.223640437233</v>
      </c>
      <c r="M18" s="77" t="n">
        <v>111.973652110271</v>
      </c>
      <c r="P18" s="95" t="n">
        <v>4</v>
      </c>
      <c r="Q18" s="73" t="s">
        <v>30</v>
      </c>
      <c r="R18" s="96" t="n">
        <v>404</v>
      </c>
      <c r="S18" s="98" t="n">
        <v>597</v>
      </c>
      <c r="T18" s="76" t="n">
        <v>23.1386025200458</v>
      </c>
      <c r="U18" s="75" t="n">
        <v>28.7849566055931</v>
      </c>
      <c r="V18" s="76" t="n">
        <v>92.8735632183908</v>
      </c>
      <c r="W18" s="77" t="n">
        <v>105.663716814159</v>
      </c>
      <c r="X18" s="82" t="n">
        <v>16336</v>
      </c>
      <c r="Y18" s="99" t="n">
        <v>23135</v>
      </c>
      <c r="Z18" s="100" t="n">
        <v>1263</v>
      </c>
      <c r="AA18" s="76" t="n">
        <v>102.138301863199</v>
      </c>
      <c r="AB18" s="101" t="n">
        <v>104.546070766867</v>
      </c>
      <c r="AC18" s="77" t="n">
        <v>72.9636048526863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278</v>
      </c>
      <c r="F19" s="44"/>
      <c r="G19" s="45" t="n">
        <v>77.8711484593838</v>
      </c>
      <c r="H19" s="46"/>
      <c r="I19" s="47" t="n">
        <v>83.7349397590362</v>
      </c>
      <c r="J19" s="89"/>
      <c r="K19" s="54" t="n">
        <v>2184</v>
      </c>
      <c r="L19" s="90"/>
      <c r="M19" s="47" t="n">
        <v>90.2479338842975</v>
      </c>
      <c r="P19" s="50" t="s">
        <v>31</v>
      </c>
      <c r="Q19" s="88" t="s">
        <v>32</v>
      </c>
      <c r="R19" s="42"/>
      <c r="S19" s="52" t="n">
        <v>410</v>
      </c>
      <c r="T19" s="46"/>
      <c r="U19" s="45" t="n">
        <v>102.756892230576</v>
      </c>
      <c r="V19" s="46"/>
      <c r="W19" s="47" t="n">
        <v>99.7566909975669</v>
      </c>
      <c r="X19" s="53"/>
      <c r="Y19" s="54" t="n">
        <v>2568</v>
      </c>
      <c r="Z19" s="55"/>
      <c r="AA19" s="46"/>
      <c r="AB19" s="56" t="n">
        <v>100.195083886071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6363</v>
      </c>
      <c r="E20" s="103" t="n">
        <v>278</v>
      </c>
      <c r="F20" s="86" t="n">
        <v>73.2473811442385</v>
      </c>
      <c r="G20" s="104" t="n">
        <v>77.8711484593838</v>
      </c>
      <c r="H20" s="85" t="n">
        <v>91.1735205616851</v>
      </c>
      <c r="I20" s="87" t="n">
        <v>83.7349397590362</v>
      </c>
      <c r="J20" s="105" t="n">
        <v>52195</v>
      </c>
      <c r="K20" s="106" t="n">
        <v>2184</v>
      </c>
      <c r="L20" s="107" t="n">
        <v>91.0828025477707</v>
      </c>
      <c r="M20" s="87" t="n">
        <v>90.2479338842975</v>
      </c>
      <c r="P20" s="95" t="n">
        <v>5</v>
      </c>
      <c r="Q20" s="24" t="s">
        <v>33</v>
      </c>
      <c r="R20" s="102" t="n">
        <v>8714</v>
      </c>
      <c r="S20" s="81" t="n">
        <v>410</v>
      </c>
      <c r="T20" s="85" t="n">
        <v>103.307646710136</v>
      </c>
      <c r="U20" s="104" t="n">
        <v>102.756892230576</v>
      </c>
      <c r="V20" s="85" t="n">
        <v>103.258679938381</v>
      </c>
      <c r="W20" s="87" t="n">
        <v>99.7566909975669</v>
      </c>
      <c r="X20" s="108" t="n">
        <v>56937</v>
      </c>
      <c r="Y20" s="83" t="n">
        <v>2568</v>
      </c>
      <c r="Z20" s="109" t="n">
        <v>51790</v>
      </c>
      <c r="AA20" s="85" t="n">
        <v>96.6327794843944</v>
      </c>
      <c r="AB20" s="110" t="n">
        <v>100.195083886071</v>
      </c>
      <c r="AC20" s="87" t="n">
        <v>104.628376330835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3530</v>
      </c>
      <c r="F21" s="113"/>
      <c r="G21" s="114" t="n">
        <v>98.4143148094268</v>
      </c>
      <c r="H21" s="92"/>
      <c r="I21" s="94" t="n">
        <v>117.173291764095</v>
      </c>
      <c r="J21" s="115"/>
      <c r="K21" s="116" t="n">
        <v>73161</v>
      </c>
      <c r="L21" s="117"/>
      <c r="M21" s="94" t="n">
        <v>146.462604099936</v>
      </c>
      <c r="P21" s="40" t="s">
        <v>34</v>
      </c>
      <c r="Q21" s="41" t="s">
        <v>35</v>
      </c>
      <c r="R21" s="111"/>
      <c r="S21" s="118" t="n">
        <v>11354</v>
      </c>
      <c r="T21" s="92"/>
      <c r="U21" s="114" t="n">
        <v>108.267378659292</v>
      </c>
      <c r="V21" s="92"/>
      <c r="W21" s="94" t="n">
        <v>81.6364682197297</v>
      </c>
      <c r="X21" s="119"/>
      <c r="Y21" s="116" t="n">
        <v>54537</v>
      </c>
      <c r="Z21" s="91"/>
      <c r="AA21" s="92"/>
      <c r="AB21" s="93" t="n">
        <v>95.2944260003495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47326</v>
      </c>
      <c r="E22" s="60" t="n">
        <v>777</v>
      </c>
      <c r="F22" s="61" t="n">
        <v>85.7479344832585</v>
      </c>
      <c r="G22" s="62" t="n">
        <v>75.87890625</v>
      </c>
      <c r="H22" s="63" t="n">
        <v>99.7071526387865</v>
      </c>
      <c r="I22" s="64" t="n">
        <v>85.6670341786108</v>
      </c>
      <c r="J22" s="65" t="n">
        <v>407910</v>
      </c>
      <c r="K22" s="71" t="n">
        <v>7915</v>
      </c>
      <c r="L22" s="66" t="n">
        <v>101.0536173038</v>
      </c>
      <c r="M22" s="64" t="n">
        <v>98.7646618417769</v>
      </c>
      <c r="P22" s="57" t="n">
        <v>6</v>
      </c>
      <c r="Q22" s="58" t="s">
        <v>36</v>
      </c>
      <c r="R22" s="59" t="n">
        <v>50346</v>
      </c>
      <c r="S22" s="67" t="n">
        <v>863</v>
      </c>
      <c r="T22" s="63" t="n">
        <v>86.3404846426918</v>
      </c>
      <c r="U22" s="62" t="n">
        <v>74.6539792387543</v>
      </c>
      <c r="V22" s="63" t="n">
        <v>92.6329346826127</v>
      </c>
      <c r="W22" s="64" t="n">
        <v>80.4287045666356</v>
      </c>
      <c r="X22" s="68" t="n">
        <v>421844</v>
      </c>
      <c r="Y22" s="69" t="n">
        <v>8177</v>
      </c>
      <c r="Z22" s="72" t="n">
        <v>58541</v>
      </c>
      <c r="AA22" s="63" t="n">
        <v>99.764213971682</v>
      </c>
      <c r="AB22" s="70" t="n">
        <v>99.5495495495496</v>
      </c>
      <c r="AC22" s="64" t="n">
        <v>90.5786786322142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2380</v>
      </c>
      <c r="E23" s="60" t="n">
        <v>10319</v>
      </c>
      <c r="F23" s="61" t="n">
        <v>90.5976398934145</v>
      </c>
      <c r="G23" s="62" t="n">
        <v>96.9739686119726</v>
      </c>
      <c r="H23" s="63" t="n">
        <v>97.2222222222222</v>
      </c>
      <c r="I23" s="64" t="n">
        <v>126.75347008967</v>
      </c>
      <c r="J23" s="65" t="n">
        <v>10125</v>
      </c>
      <c r="K23" s="71" t="n">
        <v>51436</v>
      </c>
      <c r="L23" s="66" t="n">
        <v>137.886422443143</v>
      </c>
      <c r="M23" s="64" t="n">
        <v>171.162357325879</v>
      </c>
      <c r="P23" s="57" t="n">
        <v>7</v>
      </c>
      <c r="Q23" s="58" t="s">
        <v>37</v>
      </c>
      <c r="R23" s="59" t="n">
        <v>2124</v>
      </c>
      <c r="S23" s="67" t="n">
        <v>8071</v>
      </c>
      <c r="T23" s="63" t="n">
        <v>111.848341232228</v>
      </c>
      <c r="U23" s="62" t="n">
        <v>107.298590800319</v>
      </c>
      <c r="V23" s="63" t="n">
        <v>72.8894989704873</v>
      </c>
      <c r="W23" s="64" t="n">
        <v>77.5684766938972</v>
      </c>
      <c r="X23" s="68" t="n">
        <v>7776</v>
      </c>
      <c r="Y23" s="69" t="n">
        <v>34540</v>
      </c>
      <c r="Z23" s="72" t="n">
        <v>3533</v>
      </c>
      <c r="AA23" s="63" t="n">
        <v>87.2335651783711</v>
      </c>
      <c r="AB23" s="70" t="n">
        <v>92.7049224327661</v>
      </c>
      <c r="AC23" s="64" t="n">
        <v>159.647537279711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1191</v>
      </c>
      <c r="E24" s="60" t="n">
        <v>637</v>
      </c>
      <c r="F24" s="61" t="n">
        <v>113.645038167939</v>
      </c>
      <c r="G24" s="62" t="n">
        <v>88.4722222222222</v>
      </c>
      <c r="H24" s="63" t="n">
        <v>123.164426059979</v>
      </c>
      <c r="I24" s="64" t="n">
        <v>108.703071672355</v>
      </c>
      <c r="J24" s="65" t="n">
        <v>6734</v>
      </c>
      <c r="K24" s="71" t="n">
        <v>4157</v>
      </c>
      <c r="L24" s="66" t="n">
        <v>124.060427413412</v>
      </c>
      <c r="M24" s="64" t="n">
        <v>135.760940561724</v>
      </c>
      <c r="P24" s="57" t="n">
        <v>8</v>
      </c>
      <c r="Q24" s="58" t="s">
        <v>38</v>
      </c>
      <c r="R24" s="59" t="n">
        <v>834</v>
      </c>
      <c r="S24" s="67" t="n">
        <v>535</v>
      </c>
      <c r="T24" s="63" t="n">
        <v>172.314049586777</v>
      </c>
      <c r="U24" s="62" t="n">
        <v>153.735632183908</v>
      </c>
      <c r="V24" s="63" t="n">
        <v>104.25</v>
      </c>
      <c r="W24" s="64" t="n">
        <v>100.75329566855</v>
      </c>
      <c r="X24" s="68" t="n">
        <v>4677</v>
      </c>
      <c r="Y24" s="69" t="n">
        <v>2987</v>
      </c>
      <c r="Z24" s="72" t="n">
        <v>3935</v>
      </c>
      <c r="AA24" s="63" t="n">
        <v>96.3336766220391</v>
      </c>
      <c r="AB24" s="70" t="n">
        <v>99.5003331112592</v>
      </c>
      <c r="AC24" s="64" t="n">
        <v>95.8587088915956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416</v>
      </c>
      <c r="E25" s="103" t="n">
        <v>1797</v>
      </c>
      <c r="F25" s="86" t="n">
        <v>106.706857573474</v>
      </c>
      <c r="G25" s="104" t="n">
        <v>131.841526045488</v>
      </c>
      <c r="H25" s="85" t="n">
        <v>82.5174825174825</v>
      </c>
      <c r="I25" s="87" t="n">
        <v>93.9362258233142</v>
      </c>
      <c r="J25" s="105" t="n">
        <v>8942</v>
      </c>
      <c r="K25" s="106" t="n">
        <v>9653</v>
      </c>
      <c r="L25" s="107" t="n">
        <v>108.717325227964</v>
      </c>
      <c r="M25" s="87" t="n">
        <v>109.382436260623</v>
      </c>
      <c r="P25" s="57" t="n">
        <v>9</v>
      </c>
      <c r="Q25" s="24" t="s">
        <v>39</v>
      </c>
      <c r="R25" s="102" t="n">
        <v>1689</v>
      </c>
      <c r="S25" s="81" t="n">
        <v>1885</v>
      </c>
      <c r="T25" s="85" t="n">
        <v>128.441064638783</v>
      </c>
      <c r="U25" s="104" t="n">
        <v>129.0212183436</v>
      </c>
      <c r="V25" s="85" t="n">
        <v>98.3119906868452</v>
      </c>
      <c r="W25" s="87" t="n">
        <v>99.2627698788836</v>
      </c>
      <c r="X25" s="108" t="n">
        <v>8106</v>
      </c>
      <c r="Y25" s="83" t="n">
        <v>8833</v>
      </c>
      <c r="Z25" s="109" t="n">
        <v>3530</v>
      </c>
      <c r="AA25" s="85" t="n">
        <v>100.049370525796</v>
      </c>
      <c r="AB25" s="110" t="n">
        <v>100.879396984925</v>
      </c>
      <c r="AC25" s="87" t="n">
        <v>103.216374269006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609</v>
      </c>
      <c r="F26" s="113"/>
      <c r="G26" s="114" t="n">
        <v>98.2258064516129</v>
      </c>
      <c r="H26" s="92"/>
      <c r="I26" s="94" t="n">
        <v>86.3829787234043</v>
      </c>
      <c r="J26" s="115"/>
      <c r="K26" s="116" t="n">
        <v>3865</v>
      </c>
      <c r="L26" s="117"/>
      <c r="M26" s="94" t="n">
        <v>96.1921353907417</v>
      </c>
      <c r="N26" s="120"/>
      <c r="O26" s="120"/>
      <c r="P26" s="50" t="s">
        <v>40</v>
      </c>
      <c r="Q26" s="41" t="s">
        <v>41</v>
      </c>
      <c r="R26" s="111"/>
      <c r="S26" s="118" t="n">
        <v>832</v>
      </c>
      <c r="T26" s="92"/>
      <c r="U26" s="114" t="n">
        <v>163.137254901961</v>
      </c>
      <c r="V26" s="92"/>
      <c r="W26" s="94" t="n">
        <v>94.1176470588235</v>
      </c>
      <c r="X26" s="119"/>
      <c r="Y26" s="116" t="n">
        <v>4351</v>
      </c>
      <c r="Z26" s="121"/>
      <c r="AA26" s="92"/>
      <c r="AB26" s="93" t="n">
        <v>101.115500813386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281</v>
      </c>
      <c r="E27" s="103" t="n">
        <v>609</v>
      </c>
      <c r="F27" s="86" t="n">
        <v>78.348623853211</v>
      </c>
      <c r="G27" s="104" t="n">
        <v>98.2258064516129</v>
      </c>
      <c r="H27" s="85" t="n">
        <v>75.3972925250147</v>
      </c>
      <c r="I27" s="87" t="n">
        <v>86.3829787234043</v>
      </c>
      <c r="J27" s="105" t="n">
        <v>9404</v>
      </c>
      <c r="K27" s="106" t="n">
        <v>3865</v>
      </c>
      <c r="L27" s="107" t="n">
        <v>93.96482813749</v>
      </c>
      <c r="M27" s="87" t="n">
        <v>96.1921353907417</v>
      </c>
      <c r="P27" s="95" t="n">
        <v>10</v>
      </c>
      <c r="Q27" s="24" t="s">
        <v>42</v>
      </c>
      <c r="R27" s="102" t="n">
        <v>1622</v>
      </c>
      <c r="S27" s="81" t="n">
        <v>832</v>
      </c>
      <c r="T27" s="85" t="n">
        <v>157.935735150925</v>
      </c>
      <c r="U27" s="104" t="n">
        <v>163.137254901961</v>
      </c>
      <c r="V27" s="85" t="n">
        <v>92.7387078330475</v>
      </c>
      <c r="W27" s="87" t="n">
        <v>94.1176470588235</v>
      </c>
      <c r="X27" s="108" t="n">
        <v>9138</v>
      </c>
      <c r="Y27" s="83" t="n">
        <v>4351</v>
      </c>
      <c r="Z27" s="109" t="n">
        <v>4737</v>
      </c>
      <c r="AA27" s="85" t="n">
        <v>96.0479293672483</v>
      </c>
      <c r="AB27" s="110" t="n">
        <v>101.115500813386</v>
      </c>
      <c r="AC27" s="87" t="n">
        <v>80.1658487053647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nakata</cp:lastModifiedBy>
  <cp:lastPrinted>2017-09-15T02:15:41Z</cp:lastPrinted>
  <dcterms:modified xsi:type="dcterms:W3CDTF">2017-10-16T08:23:28Z</dcterms:modified>
  <cp:revision>0</cp:revision>
  <dc:subject/>
  <dc:title/>
</cp:coreProperties>
</file>