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平成 　２９　年 　１　～　８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８　月分</t>
  </si>
  <si>
    <t xml:space="preserve">前　月　比</t>
  </si>
  <si>
    <t xml:space="preserve">前年同月比</t>
  </si>
  <si>
    <t xml:space="preserve">１ ～ ８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平成 　２９　年 　１　～　８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８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８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7319</v>
      </c>
      <c r="F9" s="32"/>
      <c r="G9" s="33" t="n">
        <v>90.8</v>
      </c>
      <c r="H9" s="34"/>
      <c r="I9" s="35" t="n">
        <v>120.5</v>
      </c>
      <c r="J9" s="36"/>
      <c r="K9" s="31" t="n">
        <f aca="false">SUM(K10,K17,K19,K21,K26)</f>
        <v>308847</v>
      </c>
      <c r="L9" s="34"/>
      <c r="M9" s="35" t="n">
        <v>118.8</v>
      </c>
      <c r="P9" s="21" t="s">
        <v>17</v>
      </c>
      <c r="Q9" s="21"/>
      <c r="R9" s="37"/>
      <c r="S9" s="31" t="n">
        <f aca="false">SUM(S10,S17,S19,S21,S26)</f>
        <v>37330</v>
      </c>
      <c r="T9" s="34"/>
      <c r="U9" s="35" t="n">
        <v>110.8</v>
      </c>
      <c r="V9" s="34"/>
      <c r="W9" s="35" t="n">
        <v>117.7</v>
      </c>
      <c r="X9" s="37"/>
      <c r="Y9" s="31" t="n">
        <f aca="false">SUM(Y10,Y17,Y19,Y21,Y26)</f>
        <v>275067</v>
      </c>
      <c r="Z9" s="38"/>
      <c r="AA9" s="34"/>
      <c r="AB9" s="39" t="n">
        <v>100.3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1612</v>
      </c>
      <c r="F10" s="44"/>
      <c r="G10" s="45" t="n">
        <v>84.4680684749472</v>
      </c>
      <c r="H10" s="46"/>
      <c r="I10" s="47" t="n">
        <v>118.851737791465</v>
      </c>
      <c r="J10" s="48"/>
      <c r="K10" s="43" t="n">
        <v>190981</v>
      </c>
      <c r="L10" s="46"/>
      <c r="M10" s="47" t="n">
        <v>112.10831562511</v>
      </c>
      <c r="N10" s="49" t="s">
        <v>20</v>
      </c>
      <c r="P10" s="50" t="s">
        <v>18</v>
      </c>
      <c r="Q10" s="51" t="s">
        <v>19</v>
      </c>
      <c r="R10" s="42"/>
      <c r="S10" s="52" t="n">
        <v>19231</v>
      </c>
      <c r="T10" s="46"/>
      <c r="U10" s="45" t="n">
        <v>93.8738650785903</v>
      </c>
      <c r="V10" s="46"/>
      <c r="W10" s="47" t="n">
        <v>114.606674612634</v>
      </c>
      <c r="X10" s="53"/>
      <c r="Y10" s="54" t="n">
        <v>172377</v>
      </c>
      <c r="Z10" s="55"/>
      <c r="AA10" s="46"/>
      <c r="AB10" s="56" t="n">
        <v>99.5564411331543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421</v>
      </c>
      <c r="E11" s="60" t="n">
        <v>20005</v>
      </c>
      <c r="F11" s="61" t="n">
        <v>94.4586882805393</v>
      </c>
      <c r="G11" s="62" t="n">
        <v>84.1182406862333</v>
      </c>
      <c r="H11" s="63" t="n">
        <v>114.473288563697</v>
      </c>
      <c r="I11" s="64" t="n">
        <v>120.912662435781</v>
      </c>
      <c r="J11" s="65" t="n">
        <v>91415</v>
      </c>
      <c r="K11" s="65" t="n">
        <v>173824</v>
      </c>
      <c r="L11" s="66" t="n">
        <v>100.554388357844</v>
      </c>
      <c r="M11" s="64" t="n">
        <v>113.766607762288</v>
      </c>
      <c r="P11" s="57" t="n">
        <v>1</v>
      </c>
      <c r="Q11" s="58" t="s">
        <v>21</v>
      </c>
      <c r="R11" s="59" t="n">
        <v>11126</v>
      </c>
      <c r="S11" s="67" t="n">
        <v>18112</v>
      </c>
      <c r="T11" s="63" t="n">
        <v>101.951800604783</v>
      </c>
      <c r="U11" s="62" t="n">
        <v>93.8980766239826</v>
      </c>
      <c r="V11" s="63" t="n">
        <v>115.883762108114</v>
      </c>
      <c r="W11" s="64" t="n">
        <v>115.746421267894</v>
      </c>
      <c r="X11" s="68" t="n">
        <v>88829</v>
      </c>
      <c r="Y11" s="69" t="n">
        <v>160355</v>
      </c>
      <c r="Z11" s="68" t="n">
        <v>9679</v>
      </c>
      <c r="AA11" s="63" t="n">
        <v>93.0604590740993</v>
      </c>
      <c r="AB11" s="70" t="n">
        <v>99.3882560027767</v>
      </c>
      <c r="AC11" s="64" t="n">
        <v>130.49750573008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1159</v>
      </c>
      <c r="E12" s="60" t="n">
        <v>833</v>
      </c>
      <c r="F12" s="61" t="n">
        <v>89.8449612403101</v>
      </c>
      <c r="G12" s="62" t="n">
        <v>88.7113951011715</v>
      </c>
      <c r="H12" s="63" t="n">
        <v>89.0168970814132</v>
      </c>
      <c r="I12" s="64" t="n">
        <v>92.1460176991151</v>
      </c>
      <c r="J12" s="65" t="n">
        <v>9145</v>
      </c>
      <c r="K12" s="71" t="n">
        <v>7246</v>
      </c>
      <c r="L12" s="66" t="n">
        <v>91.8449332128151</v>
      </c>
      <c r="M12" s="64" t="n">
        <v>92.7191298784389</v>
      </c>
      <c r="P12" s="57"/>
      <c r="Q12" s="58" t="s">
        <v>23</v>
      </c>
      <c r="R12" s="59" t="n">
        <v>1310</v>
      </c>
      <c r="S12" s="67" t="n">
        <v>968</v>
      </c>
      <c r="T12" s="63" t="n">
        <v>113.223854796889</v>
      </c>
      <c r="U12" s="62" t="n">
        <v>108.76404494382</v>
      </c>
      <c r="V12" s="63" t="n">
        <v>118.444846292948</v>
      </c>
      <c r="W12" s="64" t="n">
        <v>117.47572815534</v>
      </c>
      <c r="X12" s="68" t="n">
        <v>8970</v>
      </c>
      <c r="Y12" s="69" t="n">
        <v>7177</v>
      </c>
      <c r="Z12" s="72" t="n">
        <v>1583</v>
      </c>
      <c r="AA12" s="63" t="n">
        <v>89.0057551101409</v>
      </c>
      <c r="AB12" s="70" t="n">
        <v>88.6706202125031</v>
      </c>
      <c r="AC12" s="64" t="n">
        <v>142.870036101083</v>
      </c>
    </row>
    <row r="13" customFormat="false" ht="23.25" hidden="false" customHeight="true" outlineLevel="0" collapsed="false">
      <c r="B13" s="57"/>
      <c r="C13" s="58" t="s">
        <v>24</v>
      </c>
      <c r="D13" s="59" t="n">
        <v>3661</v>
      </c>
      <c r="E13" s="60" t="n">
        <v>4105</v>
      </c>
      <c r="F13" s="61" t="n">
        <v>104.272287097693</v>
      </c>
      <c r="G13" s="62" t="n">
        <v>95.5540037243948</v>
      </c>
      <c r="H13" s="63" t="n">
        <v>103.622983300311</v>
      </c>
      <c r="I13" s="64" t="n">
        <v>98.6067739610858</v>
      </c>
      <c r="J13" s="65" t="n">
        <v>27896</v>
      </c>
      <c r="K13" s="71" t="n">
        <v>32412</v>
      </c>
      <c r="L13" s="66" t="n">
        <v>93.3944892698115</v>
      </c>
      <c r="M13" s="64" t="n">
        <v>95.6981310342791</v>
      </c>
      <c r="P13" s="57"/>
      <c r="Q13" s="58" t="s">
        <v>24</v>
      </c>
      <c r="R13" s="59" t="n">
        <v>3370</v>
      </c>
      <c r="S13" s="67" t="n">
        <v>3871</v>
      </c>
      <c r="T13" s="63" t="n">
        <v>104.528535980149</v>
      </c>
      <c r="U13" s="62" t="n">
        <v>102.979515828678</v>
      </c>
      <c r="V13" s="63" t="n">
        <v>99.8814463544754</v>
      </c>
      <c r="W13" s="64" t="n">
        <v>98.6493374108053</v>
      </c>
      <c r="X13" s="68" t="n">
        <v>27694</v>
      </c>
      <c r="Y13" s="69" t="n">
        <v>32225</v>
      </c>
      <c r="Z13" s="72" t="n">
        <v>2199</v>
      </c>
      <c r="AA13" s="63" t="n">
        <v>86.2553337278475</v>
      </c>
      <c r="AB13" s="70" t="n">
        <v>86.0365772260045</v>
      </c>
      <c r="AC13" s="64" t="n">
        <v>96.0681520314548</v>
      </c>
    </row>
    <row r="14" customFormat="false" ht="23.25" hidden="false" customHeight="true" outlineLevel="0" collapsed="false">
      <c r="B14" s="57"/>
      <c r="C14" s="58" t="s">
        <v>25</v>
      </c>
      <c r="D14" s="59" t="n">
        <v>6601</v>
      </c>
      <c r="E14" s="60" t="n">
        <v>15067</v>
      </c>
      <c r="F14" s="61" t="n">
        <v>90.5486968449931</v>
      </c>
      <c r="G14" s="62" t="n">
        <v>81.2368577128377</v>
      </c>
      <c r="H14" s="63" t="n">
        <v>128.374173473357</v>
      </c>
      <c r="I14" s="64" t="n">
        <v>131.268513678341</v>
      </c>
      <c r="J14" s="65" t="n">
        <v>54374</v>
      </c>
      <c r="K14" s="71" t="n">
        <v>134166</v>
      </c>
      <c r="L14" s="66" t="n">
        <v>106.438289125967</v>
      </c>
      <c r="M14" s="64" t="n">
        <v>120.754954727918</v>
      </c>
      <c r="P14" s="57"/>
      <c r="Q14" s="58" t="s">
        <v>25</v>
      </c>
      <c r="R14" s="59" t="n">
        <v>6446</v>
      </c>
      <c r="S14" s="67" t="n">
        <v>13273</v>
      </c>
      <c r="T14" s="63" t="n">
        <v>98.683404776485</v>
      </c>
      <c r="U14" s="62" t="n">
        <v>90.6625683060109</v>
      </c>
      <c r="V14" s="63" t="n">
        <v>125.873852763132</v>
      </c>
      <c r="W14" s="64" t="n">
        <v>121.770642201835</v>
      </c>
      <c r="X14" s="68" t="n">
        <v>52165</v>
      </c>
      <c r="Y14" s="69" t="n">
        <v>120953</v>
      </c>
      <c r="Z14" s="72" t="n">
        <v>5897</v>
      </c>
      <c r="AA14" s="63" t="n">
        <v>97.9293384395885</v>
      </c>
      <c r="AB14" s="70" t="n">
        <v>104.456227923968</v>
      </c>
      <c r="AC14" s="64" t="n">
        <v>146.691542288557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7955</v>
      </c>
      <c r="E15" s="60" t="n">
        <v>807</v>
      </c>
      <c r="F15" s="61" t="n">
        <v>83.622411436981</v>
      </c>
      <c r="G15" s="62" t="n">
        <v>77.8957528957529</v>
      </c>
      <c r="H15" s="63" t="n">
        <v>92.3818371849959</v>
      </c>
      <c r="I15" s="64" t="n">
        <v>86.4025695931478</v>
      </c>
      <c r="J15" s="65" t="n">
        <v>87498</v>
      </c>
      <c r="K15" s="71" t="n">
        <v>8799</v>
      </c>
      <c r="L15" s="66" t="n">
        <v>104.243709492947</v>
      </c>
      <c r="M15" s="64" t="n">
        <v>98.4338292873923</v>
      </c>
      <c r="P15" s="57" t="n">
        <v>2</v>
      </c>
      <c r="Q15" s="58" t="s">
        <v>26</v>
      </c>
      <c r="R15" s="59" t="n">
        <v>10196</v>
      </c>
      <c r="S15" s="67" t="n">
        <v>1119</v>
      </c>
      <c r="T15" s="63" t="n">
        <v>96.0708564967493</v>
      </c>
      <c r="U15" s="62" t="n">
        <v>93.483709273183</v>
      </c>
      <c r="V15" s="63" t="n">
        <v>101.89886068359</v>
      </c>
      <c r="W15" s="64" t="n">
        <v>98.8515901060071</v>
      </c>
      <c r="X15" s="68" t="n">
        <v>111062</v>
      </c>
      <c r="Y15" s="69" t="n">
        <v>12022</v>
      </c>
      <c r="Z15" s="72" t="n">
        <v>9325</v>
      </c>
      <c r="AA15" s="63" t="n">
        <v>105.32195353248</v>
      </c>
      <c r="AB15" s="70" t="n">
        <v>101.85546047615</v>
      </c>
      <c r="AC15" s="64" t="n">
        <v>78.958509737510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800</v>
      </c>
      <c r="F16" s="74"/>
      <c r="G16" s="75" t="n">
        <v>104.166666666667</v>
      </c>
      <c r="H16" s="76"/>
      <c r="I16" s="77" t="n">
        <v>113.475177304965</v>
      </c>
      <c r="J16" s="78"/>
      <c r="K16" s="79" t="n">
        <v>8358</v>
      </c>
      <c r="L16" s="80"/>
      <c r="M16" s="77" t="n">
        <v>96.90434782608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781</v>
      </c>
      <c r="F17" s="44"/>
      <c r="G17" s="45" t="n">
        <v>70.4238052299369</v>
      </c>
      <c r="H17" s="46"/>
      <c r="I17" s="47" t="n">
        <v>172.787610619469</v>
      </c>
      <c r="J17" s="89"/>
      <c r="K17" s="54" t="n">
        <v>23730</v>
      </c>
      <c r="L17" s="90"/>
      <c r="M17" s="47" t="n">
        <v>113.28591206378</v>
      </c>
      <c r="P17" s="50" t="s">
        <v>28</v>
      </c>
      <c r="Q17" s="41" t="s">
        <v>29</v>
      </c>
      <c r="R17" s="42"/>
      <c r="S17" s="52" t="n">
        <v>265</v>
      </c>
      <c r="T17" s="46"/>
      <c r="U17" s="45" t="n">
        <v>44.3886097152429</v>
      </c>
      <c r="V17" s="46"/>
      <c r="W17" s="47" t="n">
        <v>104.743083003953</v>
      </c>
      <c r="X17" s="53"/>
      <c r="Y17" s="54" t="n">
        <v>23400</v>
      </c>
      <c r="Z17" s="91"/>
      <c r="AA17" s="92"/>
      <c r="AB17" s="93" t="n">
        <v>104.548297739255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517</v>
      </c>
      <c r="E18" s="97" t="n">
        <v>781</v>
      </c>
      <c r="F18" s="74" t="n">
        <v>65.2777777777778</v>
      </c>
      <c r="G18" s="75" t="n">
        <v>70.4238052299369</v>
      </c>
      <c r="H18" s="76" t="n">
        <v>177.66323024055</v>
      </c>
      <c r="I18" s="77" t="n">
        <v>172.787610619469</v>
      </c>
      <c r="J18" s="78" t="n">
        <v>17341</v>
      </c>
      <c r="K18" s="79" t="n">
        <v>23730</v>
      </c>
      <c r="L18" s="80" t="n">
        <v>115.452729693742</v>
      </c>
      <c r="M18" s="77" t="n">
        <v>113.28591206378</v>
      </c>
      <c r="P18" s="95" t="n">
        <v>4</v>
      </c>
      <c r="Q18" s="73" t="s">
        <v>30</v>
      </c>
      <c r="R18" s="96" t="n">
        <v>195</v>
      </c>
      <c r="S18" s="98" t="n">
        <v>265</v>
      </c>
      <c r="T18" s="76" t="n">
        <v>48.2673267326733</v>
      </c>
      <c r="U18" s="75" t="n">
        <v>44.3886097152429</v>
      </c>
      <c r="V18" s="76" t="n">
        <v>93.75</v>
      </c>
      <c r="W18" s="77" t="n">
        <v>104.743083003953</v>
      </c>
      <c r="X18" s="82" t="n">
        <v>16531</v>
      </c>
      <c r="Y18" s="99" t="n">
        <v>23400</v>
      </c>
      <c r="Z18" s="100" t="n">
        <v>1584</v>
      </c>
      <c r="AA18" s="76" t="n">
        <v>102.030613504506</v>
      </c>
      <c r="AB18" s="101" t="n">
        <v>104.548297739255</v>
      </c>
      <c r="AC18" s="77" t="n">
        <v>87.5621890547264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276</v>
      </c>
      <c r="F19" s="44"/>
      <c r="G19" s="45" t="n">
        <v>99.2805755395684</v>
      </c>
      <c r="H19" s="46"/>
      <c r="I19" s="47" t="n">
        <v>109.96015936255</v>
      </c>
      <c r="J19" s="89"/>
      <c r="K19" s="54" t="n">
        <v>2460</v>
      </c>
      <c r="L19" s="90"/>
      <c r="M19" s="47" t="n">
        <v>92.1003369524523</v>
      </c>
      <c r="P19" s="50" t="s">
        <v>31</v>
      </c>
      <c r="Q19" s="88" t="s">
        <v>32</v>
      </c>
      <c r="R19" s="42"/>
      <c r="S19" s="52" t="n">
        <v>277</v>
      </c>
      <c r="T19" s="46"/>
      <c r="U19" s="45" t="n">
        <v>67.5609756097561</v>
      </c>
      <c r="V19" s="46"/>
      <c r="W19" s="47" t="n">
        <v>114.9377593361</v>
      </c>
      <c r="X19" s="53"/>
      <c r="Y19" s="54" t="n">
        <v>2845</v>
      </c>
      <c r="Z19" s="55"/>
      <c r="AA19" s="46"/>
      <c r="AB19" s="56" t="n">
        <v>101.462196861626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5938</v>
      </c>
      <c r="E20" s="103" t="n">
        <v>276</v>
      </c>
      <c r="F20" s="86" t="n">
        <v>93.3207606474933</v>
      </c>
      <c r="G20" s="104" t="n">
        <v>99.2805755395684</v>
      </c>
      <c r="H20" s="85" t="n">
        <v>117.584158415842</v>
      </c>
      <c r="I20" s="87" t="n">
        <v>109.96015936255</v>
      </c>
      <c r="J20" s="105" t="n">
        <v>58133</v>
      </c>
      <c r="K20" s="106" t="n">
        <v>2460</v>
      </c>
      <c r="L20" s="107" t="n">
        <v>93.2290914922621</v>
      </c>
      <c r="M20" s="87" t="n">
        <v>92.1003369524523</v>
      </c>
      <c r="P20" s="95" t="n">
        <v>5</v>
      </c>
      <c r="Q20" s="24" t="s">
        <v>33</v>
      </c>
      <c r="R20" s="102" t="n">
        <v>5627</v>
      </c>
      <c r="S20" s="81" t="n">
        <v>277</v>
      </c>
      <c r="T20" s="85" t="n">
        <v>64.574248336011</v>
      </c>
      <c r="U20" s="104" t="n">
        <v>67.5609756097561</v>
      </c>
      <c r="V20" s="85" t="n">
        <v>117.744297970287</v>
      </c>
      <c r="W20" s="87" t="n">
        <v>114.9377593361</v>
      </c>
      <c r="X20" s="108" t="n">
        <v>62564</v>
      </c>
      <c r="Y20" s="83" t="n">
        <v>2845</v>
      </c>
      <c r="Z20" s="109" t="n">
        <v>52343</v>
      </c>
      <c r="AA20" s="85" t="n">
        <v>98.2166405023548</v>
      </c>
      <c r="AB20" s="110" t="n">
        <v>101.462196861626</v>
      </c>
      <c r="AC20" s="87" t="n">
        <v>104.445774718148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14045</v>
      </c>
      <c r="F21" s="113"/>
      <c r="G21" s="114" t="n">
        <v>103.806356245381</v>
      </c>
      <c r="H21" s="92"/>
      <c r="I21" s="94" t="n">
        <v>121.992530183271</v>
      </c>
      <c r="J21" s="115"/>
      <c r="K21" s="116" t="n">
        <v>87206</v>
      </c>
      <c r="L21" s="117"/>
      <c r="M21" s="94" t="n">
        <v>141.879118197348</v>
      </c>
      <c r="P21" s="40" t="s">
        <v>34</v>
      </c>
      <c r="Q21" s="41" t="s">
        <v>35</v>
      </c>
      <c r="R21" s="111"/>
      <c r="S21" s="118" t="n">
        <v>16468</v>
      </c>
      <c r="T21" s="92"/>
      <c r="U21" s="114" t="n">
        <v>145.041395103047</v>
      </c>
      <c r="V21" s="92"/>
      <c r="W21" s="94" t="n">
        <v>122.229644474133</v>
      </c>
      <c r="X21" s="119"/>
      <c r="Y21" s="116" t="n">
        <v>71005</v>
      </c>
      <c r="Z21" s="91"/>
      <c r="AA21" s="92"/>
      <c r="AB21" s="93" t="n">
        <v>100.4271388767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41428</v>
      </c>
      <c r="E22" s="60" t="n">
        <v>693</v>
      </c>
      <c r="F22" s="61" t="n">
        <v>87.5375058107594</v>
      </c>
      <c r="G22" s="62" t="n">
        <v>89.1891891891892</v>
      </c>
      <c r="H22" s="63" t="n">
        <v>121.120336802713</v>
      </c>
      <c r="I22" s="64" t="n">
        <v>110.174880763116</v>
      </c>
      <c r="J22" s="65" t="n">
        <v>449338</v>
      </c>
      <c r="K22" s="71" t="n">
        <v>8608</v>
      </c>
      <c r="L22" s="66" t="n">
        <v>102.621151461309</v>
      </c>
      <c r="M22" s="64" t="n">
        <v>99.5950480157353</v>
      </c>
      <c r="P22" s="57" t="n">
        <v>6</v>
      </c>
      <c r="Q22" s="58" t="s">
        <v>36</v>
      </c>
      <c r="R22" s="59" t="n">
        <v>42390</v>
      </c>
      <c r="S22" s="67" t="n">
        <v>727</v>
      </c>
      <c r="T22" s="63" t="n">
        <v>84.1973543081873</v>
      </c>
      <c r="U22" s="62" t="n">
        <v>84.2410196987254</v>
      </c>
      <c r="V22" s="63" t="n">
        <v>103.714034057546</v>
      </c>
      <c r="W22" s="64" t="n">
        <v>97.5838926174497</v>
      </c>
      <c r="X22" s="68" t="n">
        <v>464234</v>
      </c>
      <c r="Y22" s="69" t="n">
        <v>8904</v>
      </c>
      <c r="Z22" s="72" t="n">
        <v>58514</v>
      </c>
      <c r="AA22" s="63" t="n">
        <v>100.112353977568</v>
      </c>
      <c r="AB22" s="70" t="n">
        <v>99.3860921977899</v>
      </c>
      <c r="AC22" s="64" t="n">
        <v>98.2487365045251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2588</v>
      </c>
      <c r="E23" s="60" t="n">
        <v>11115</v>
      </c>
      <c r="F23" s="61" t="n">
        <v>108.739495798319</v>
      </c>
      <c r="G23" s="62" t="n">
        <v>107.713925768001</v>
      </c>
      <c r="H23" s="63" t="n">
        <v>121.10435189518</v>
      </c>
      <c r="I23" s="64" t="n">
        <v>132.479141835518</v>
      </c>
      <c r="J23" s="65" t="n">
        <v>12713</v>
      </c>
      <c r="K23" s="71" t="n">
        <v>62551</v>
      </c>
      <c r="L23" s="66" t="n">
        <v>134.103375527426</v>
      </c>
      <c r="M23" s="64" t="n">
        <v>162.71949220884</v>
      </c>
      <c r="P23" s="57" t="n">
        <v>7</v>
      </c>
      <c r="Q23" s="58" t="s">
        <v>37</v>
      </c>
      <c r="R23" s="59" t="n">
        <v>3042</v>
      </c>
      <c r="S23" s="67" t="n">
        <v>12563</v>
      </c>
      <c r="T23" s="63" t="n">
        <v>143.220338983051</v>
      </c>
      <c r="U23" s="62" t="n">
        <v>155.656052533763</v>
      </c>
      <c r="V23" s="63" t="n">
        <v>126.591760299625</v>
      </c>
      <c r="W23" s="64" t="n">
        <v>135.071497688421</v>
      </c>
      <c r="X23" s="68" t="n">
        <v>10818</v>
      </c>
      <c r="Y23" s="69" t="n">
        <v>47103</v>
      </c>
      <c r="Z23" s="72" t="n">
        <v>3078</v>
      </c>
      <c r="AA23" s="63" t="n">
        <v>95.590704250243</v>
      </c>
      <c r="AB23" s="70" t="n">
        <v>101.168409974441</v>
      </c>
      <c r="AC23" s="64" t="n">
        <v>158.08936825886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1087</v>
      </c>
      <c r="E24" s="60" t="n">
        <v>695</v>
      </c>
      <c r="F24" s="61" t="n">
        <v>91.2678421494542</v>
      </c>
      <c r="G24" s="62" t="n">
        <v>109.105180533752</v>
      </c>
      <c r="H24" s="63" t="n">
        <v>113.347236704901</v>
      </c>
      <c r="I24" s="64" t="n">
        <v>135.7421875</v>
      </c>
      <c r="J24" s="65" t="n">
        <v>7821</v>
      </c>
      <c r="K24" s="71" t="n">
        <v>4852</v>
      </c>
      <c r="L24" s="66" t="n">
        <v>122.451855331141</v>
      </c>
      <c r="M24" s="64" t="n">
        <v>135.758254057079</v>
      </c>
      <c r="P24" s="57" t="n">
        <v>8</v>
      </c>
      <c r="Q24" s="58" t="s">
        <v>38</v>
      </c>
      <c r="R24" s="59" t="n">
        <v>1527</v>
      </c>
      <c r="S24" s="67" t="n">
        <v>963</v>
      </c>
      <c r="T24" s="63" t="n">
        <v>183.093525179856</v>
      </c>
      <c r="U24" s="62" t="n">
        <v>180</v>
      </c>
      <c r="V24" s="63" t="n">
        <v>95.5569461827284</v>
      </c>
      <c r="W24" s="64" t="n">
        <v>93.859649122807</v>
      </c>
      <c r="X24" s="68" t="n">
        <v>6204</v>
      </c>
      <c r="Y24" s="69" t="n">
        <v>3950</v>
      </c>
      <c r="Z24" s="72" t="n">
        <v>3388</v>
      </c>
      <c r="AA24" s="63" t="n">
        <v>96.141329614133</v>
      </c>
      <c r="AB24" s="70" t="n">
        <v>98.0635551142006</v>
      </c>
      <c r="AC24" s="64" t="n">
        <v>104.118008604794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515</v>
      </c>
      <c r="E25" s="103" t="n">
        <v>1542</v>
      </c>
      <c r="F25" s="86" t="n">
        <v>106.991525423729</v>
      </c>
      <c r="G25" s="104" t="n">
        <v>85.8096828046745</v>
      </c>
      <c r="H25" s="85" t="n">
        <v>82.2922324823466</v>
      </c>
      <c r="I25" s="87" t="n">
        <v>77.8002018163471</v>
      </c>
      <c r="J25" s="105" t="n">
        <v>10457</v>
      </c>
      <c r="K25" s="106" t="n">
        <v>11195</v>
      </c>
      <c r="L25" s="107" t="n">
        <v>103.884363202861</v>
      </c>
      <c r="M25" s="87" t="n">
        <v>103.590265568613</v>
      </c>
      <c r="P25" s="57" t="n">
        <v>9</v>
      </c>
      <c r="Q25" s="24" t="s">
        <v>39</v>
      </c>
      <c r="R25" s="102" t="n">
        <v>2083</v>
      </c>
      <c r="S25" s="81" t="n">
        <v>2215</v>
      </c>
      <c r="T25" s="85" t="n">
        <v>123.327412670219</v>
      </c>
      <c r="U25" s="104" t="n">
        <v>117.506631299735</v>
      </c>
      <c r="V25" s="85" t="n">
        <v>96.9739292364991</v>
      </c>
      <c r="W25" s="87" t="n">
        <v>92.2532278217409</v>
      </c>
      <c r="X25" s="108" t="n">
        <v>10189</v>
      </c>
      <c r="Y25" s="83" t="n">
        <v>11048</v>
      </c>
      <c r="Z25" s="109" t="n">
        <v>2972</v>
      </c>
      <c r="AA25" s="85" t="n">
        <v>99.4048780487805</v>
      </c>
      <c r="AB25" s="110" t="n">
        <v>99.0230348660034</v>
      </c>
      <c r="AC25" s="87" t="n">
        <v>94.4391483952971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605</v>
      </c>
      <c r="F26" s="113"/>
      <c r="G26" s="114" t="n">
        <v>99.3431855500821</v>
      </c>
      <c r="H26" s="92"/>
      <c r="I26" s="94" t="n">
        <v>105.400696864112</v>
      </c>
      <c r="J26" s="115"/>
      <c r="K26" s="116" t="n">
        <v>4470</v>
      </c>
      <c r="L26" s="117"/>
      <c r="M26" s="94" t="n">
        <v>97.3432055749129</v>
      </c>
      <c r="N26" s="120"/>
      <c r="O26" s="120"/>
      <c r="P26" s="50" t="s">
        <v>40</v>
      </c>
      <c r="Q26" s="41" t="s">
        <v>41</v>
      </c>
      <c r="R26" s="111"/>
      <c r="S26" s="118" t="n">
        <v>1089</v>
      </c>
      <c r="T26" s="92"/>
      <c r="U26" s="114" t="n">
        <v>130.889423076923</v>
      </c>
      <c r="V26" s="92"/>
      <c r="W26" s="94" t="n">
        <v>111.23595505618</v>
      </c>
      <c r="X26" s="119"/>
      <c r="Y26" s="116" t="n">
        <v>5440</v>
      </c>
      <c r="Z26" s="121"/>
      <c r="AA26" s="92"/>
      <c r="AB26" s="93" t="n">
        <v>102.991291177584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196</v>
      </c>
      <c r="E27" s="103" t="n">
        <v>605</v>
      </c>
      <c r="F27" s="86" t="n">
        <v>93.3645589383294</v>
      </c>
      <c r="G27" s="104" t="n">
        <v>99.3431855500821</v>
      </c>
      <c r="H27" s="85" t="n">
        <v>79.3629727936297</v>
      </c>
      <c r="I27" s="87" t="n">
        <v>105.400696864112</v>
      </c>
      <c r="J27" s="105" t="n">
        <v>10600</v>
      </c>
      <c r="K27" s="106" t="n">
        <v>4470</v>
      </c>
      <c r="L27" s="107" t="n">
        <v>92.0538428137212</v>
      </c>
      <c r="M27" s="87" t="n">
        <v>97.3432055749129</v>
      </c>
      <c r="P27" s="95" t="n">
        <v>10</v>
      </c>
      <c r="Q27" s="24" t="s">
        <v>42</v>
      </c>
      <c r="R27" s="102" t="n">
        <v>1808</v>
      </c>
      <c r="S27" s="81" t="n">
        <v>1089</v>
      </c>
      <c r="T27" s="85" t="n">
        <v>111.467324290999</v>
      </c>
      <c r="U27" s="104" t="n">
        <v>130.889423076923</v>
      </c>
      <c r="V27" s="85" t="n">
        <v>94.8583420776495</v>
      </c>
      <c r="W27" s="87" t="n">
        <v>111.23595505618</v>
      </c>
      <c r="X27" s="108" t="n">
        <v>10946</v>
      </c>
      <c r="Y27" s="83" t="n">
        <v>5440</v>
      </c>
      <c r="Z27" s="109" t="n">
        <v>4129</v>
      </c>
      <c r="AA27" s="85" t="n">
        <v>95.8493870402802</v>
      </c>
      <c r="AB27" s="110" t="n">
        <v>102.991291177584</v>
      </c>
      <c r="AC27" s="87" t="n">
        <v>74.8957010701977</v>
      </c>
    </row>
    <row r="28" s="122" customFormat="true" ht="10.5" hidden="false" customHeight="true" outlineLevel="0" collapsed="false">
      <c r="D28" s="123"/>
      <c r="E28" s="124"/>
      <c r="F28" s="124"/>
      <c r="G28" s="124"/>
      <c r="H28" s="124"/>
      <c r="I28" s="124"/>
      <c r="J28" s="124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nakata</cp:lastModifiedBy>
  <cp:lastPrinted>2017-10-16T08:20:42Z</cp:lastPrinted>
  <dcterms:modified xsi:type="dcterms:W3CDTF">2017-10-16T08:23:04Z</dcterms:modified>
  <cp:revision>0</cp:revision>
  <dc:subject/>
  <dc:title/>
</cp:coreProperties>
</file>