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3366</v>
      </c>
      <c r="F9" s="32"/>
      <c r="G9" s="33" t="n">
        <v>89.4</v>
      </c>
      <c r="H9" s="34"/>
      <c r="I9" s="35" t="n">
        <v>93.8</v>
      </c>
      <c r="J9" s="36"/>
      <c r="K9" s="31" t="n">
        <f aca="false">SUM(K10,K17,K19,K21,K26)</f>
        <v>342213</v>
      </c>
      <c r="L9" s="34"/>
      <c r="M9" s="35" t="n">
        <v>115.8</v>
      </c>
      <c r="P9" s="21" t="s">
        <v>17</v>
      </c>
      <c r="Q9" s="21"/>
      <c r="R9" s="37"/>
      <c r="S9" s="31" t="n">
        <f aca="false">SUM(S10,S17,S19,S21,S26)</f>
        <v>38227</v>
      </c>
      <c r="T9" s="34"/>
      <c r="U9" s="35" t="n">
        <v>102.4</v>
      </c>
      <c r="V9" s="34"/>
      <c r="W9" s="35" t="n">
        <v>100.9</v>
      </c>
      <c r="X9" s="37"/>
      <c r="Y9" s="31" t="n">
        <f aca="false">SUM(Y10,Y17,Y19,Y21,Y26)</f>
        <v>313294</v>
      </c>
      <c r="Z9" s="38"/>
      <c r="AA9" s="34"/>
      <c r="AB9" s="39" t="n">
        <v>100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395</v>
      </c>
      <c r="F10" s="44"/>
      <c r="G10" s="45" t="n">
        <v>98.9959281880437</v>
      </c>
      <c r="H10" s="46"/>
      <c r="I10" s="47" t="n">
        <v>92.635088326983</v>
      </c>
      <c r="J10" s="48"/>
      <c r="K10" s="43" t="n">
        <v>212376</v>
      </c>
      <c r="L10" s="46"/>
      <c r="M10" s="47" t="n">
        <v>109.783406565004</v>
      </c>
      <c r="N10" s="49" t="s">
        <v>20</v>
      </c>
      <c r="P10" s="50" t="s">
        <v>18</v>
      </c>
      <c r="Q10" s="51" t="s">
        <v>19</v>
      </c>
      <c r="R10" s="42"/>
      <c r="S10" s="52" t="n">
        <v>23367</v>
      </c>
      <c r="T10" s="46"/>
      <c r="U10" s="45" t="n">
        <v>121.506941916697</v>
      </c>
      <c r="V10" s="46"/>
      <c r="W10" s="47" t="n">
        <v>103.444154234362</v>
      </c>
      <c r="X10" s="53"/>
      <c r="Y10" s="54" t="n">
        <v>195744</v>
      </c>
      <c r="Z10" s="55"/>
      <c r="AA10" s="46"/>
      <c r="AB10" s="56" t="n">
        <v>100.005108974424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285</v>
      </c>
      <c r="E11" s="60" t="n">
        <v>19569</v>
      </c>
      <c r="F11" s="61" t="n">
        <v>107.565011820331</v>
      </c>
      <c r="G11" s="62" t="n">
        <v>97.8205448637841</v>
      </c>
      <c r="H11" s="63" t="n">
        <v>102.332361516035</v>
      </c>
      <c r="I11" s="64" t="n">
        <v>93.4929052601405</v>
      </c>
      <c r="J11" s="65" t="n">
        <v>103700</v>
      </c>
      <c r="K11" s="65" t="n">
        <v>193393</v>
      </c>
      <c r="L11" s="66" t="n">
        <v>100.761786311166</v>
      </c>
      <c r="M11" s="64" t="n">
        <v>111.323904421457</v>
      </c>
      <c r="P11" s="57" t="n">
        <v>1</v>
      </c>
      <c r="Q11" s="58" t="s">
        <v>21</v>
      </c>
      <c r="R11" s="59" t="n">
        <v>12739</v>
      </c>
      <c r="S11" s="67" t="n">
        <v>22095</v>
      </c>
      <c r="T11" s="63" t="n">
        <v>114.497573251843</v>
      </c>
      <c r="U11" s="62" t="n">
        <v>121.990945229682</v>
      </c>
      <c r="V11" s="63" t="n">
        <v>103.116399546706</v>
      </c>
      <c r="W11" s="64" t="n">
        <v>104.108749941102</v>
      </c>
      <c r="X11" s="68" t="n">
        <v>101568</v>
      </c>
      <c r="Y11" s="69" t="n">
        <v>182450</v>
      </c>
      <c r="Z11" s="68" t="n">
        <v>9200</v>
      </c>
      <c r="AA11" s="63" t="n">
        <v>94.2128062185201</v>
      </c>
      <c r="AB11" s="70" t="n">
        <v>99.9370087366144</v>
      </c>
      <c r="AC11" s="64" t="n">
        <v>130.01695873374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197</v>
      </c>
      <c r="E12" s="60" t="n">
        <v>868</v>
      </c>
      <c r="F12" s="61" t="n">
        <v>103.27868852459</v>
      </c>
      <c r="G12" s="62" t="n">
        <v>104.201680672269</v>
      </c>
      <c r="H12" s="63" t="n">
        <v>74.3478260869565</v>
      </c>
      <c r="I12" s="64" t="n">
        <v>71.558120362737</v>
      </c>
      <c r="J12" s="65" t="n">
        <v>10342</v>
      </c>
      <c r="K12" s="71" t="n">
        <v>8114</v>
      </c>
      <c r="L12" s="66" t="n">
        <v>89.4095271029653</v>
      </c>
      <c r="M12" s="64" t="n">
        <v>89.8759415152858</v>
      </c>
      <c r="P12" s="57"/>
      <c r="Q12" s="58" t="s">
        <v>23</v>
      </c>
      <c r="R12" s="59" t="n">
        <v>1392</v>
      </c>
      <c r="S12" s="67" t="n">
        <v>1139</v>
      </c>
      <c r="T12" s="63" t="n">
        <v>106.259541984733</v>
      </c>
      <c r="U12" s="62" t="n">
        <v>117.665289256198</v>
      </c>
      <c r="V12" s="63" t="n">
        <v>81.6901408450704</v>
      </c>
      <c r="W12" s="64" t="n">
        <v>84.6210995542348</v>
      </c>
      <c r="X12" s="68" t="n">
        <v>10362</v>
      </c>
      <c r="Y12" s="69" t="n">
        <v>8316</v>
      </c>
      <c r="Z12" s="72" t="n">
        <v>1387</v>
      </c>
      <c r="AA12" s="63" t="n">
        <v>87.9477168562214</v>
      </c>
      <c r="AB12" s="70" t="n">
        <v>88.093220338983</v>
      </c>
      <c r="AC12" s="64" t="n">
        <v>136.515748031496</v>
      </c>
    </row>
    <row r="13" customFormat="false" ht="23.25" hidden="false" customHeight="true" outlineLevel="0" collapsed="false">
      <c r="B13" s="57"/>
      <c r="C13" s="58" t="s">
        <v>24</v>
      </c>
      <c r="D13" s="59" t="n">
        <v>4333</v>
      </c>
      <c r="E13" s="60" t="n">
        <v>4864</v>
      </c>
      <c r="F13" s="61" t="n">
        <v>118.355640535373</v>
      </c>
      <c r="G13" s="62" t="n">
        <v>118.489646772229</v>
      </c>
      <c r="H13" s="63" t="n">
        <v>108.896707715506</v>
      </c>
      <c r="I13" s="64" t="n">
        <v>99.7538966365874</v>
      </c>
      <c r="J13" s="65" t="n">
        <v>32229</v>
      </c>
      <c r="K13" s="71" t="n">
        <v>37276</v>
      </c>
      <c r="L13" s="66" t="n">
        <v>95.2168518080832</v>
      </c>
      <c r="M13" s="64" t="n">
        <v>96.2085430378113</v>
      </c>
      <c r="P13" s="57"/>
      <c r="Q13" s="58" t="s">
        <v>24</v>
      </c>
      <c r="R13" s="59" t="n">
        <v>4413</v>
      </c>
      <c r="S13" s="67" t="n">
        <v>5251</v>
      </c>
      <c r="T13" s="63" t="n">
        <v>130.949554896142</v>
      </c>
      <c r="U13" s="62" t="n">
        <v>135.649702919142</v>
      </c>
      <c r="V13" s="63" t="n">
        <v>104.326241134752</v>
      </c>
      <c r="W13" s="64" t="n">
        <v>102.119797744068</v>
      </c>
      <c r="X13" s="68" t="n">
        <v>32107</v>
      </c>
      <c r="Y13" s="69" t="n">
        <v>37476</v>
      </c>
      <c r="Z13" s="72" t="n">
        <v>2116</v>
      </c>
      <c r="AA13" s="63" t="n">
        <v>88.3589729476842</v>
      </c>
      <c r="AB13" s="70" t="n">
        <v>87.9780266215931</v>
      </c>
      <c r="AC13" s="64" t="n">
        <v>103.980343980344</v>
      </c>
    </row>
    <row r="14" customFormat="false" ht="23.25" hidden="false" customHeight="true" outlineLevel="0" collapsed="false">
      <c r="B14" s="57"/>
      <c r="C14" s="58" t="s">
        <v>25</v>
      </c>
      <c r="D14" s="59" t="n">
        <v>6755</v>
      </c>
      <c r="E14" s="60" t="n">
        <v>13837</v>
      </c>
      <c r="F14" s="61" t="n">
        <v>102.332979851538</v>
      </c>
      <c r="G14" s="62" t="n">
        <v>91.8364637950488</v>
      </c>
      <c r="H14" s="63" t="n">
        <v>105.283665835411</v>
      </c>
      <c r="I14" s="64" t="n">
        <v>93.2286753806765</v>
      </c>
      <c r="J14" s="65" t="n">
        <v>61129</v>
      </c>
      <c r="K14" s="71" t="n">
        <v>148003</v>
      </c>
      <c r="L14" s="66" t="n">
        <v>106.309455487731</v>
      </c>
      <c r="M14" s="64" t="n">
        <v>117.511195096389</v>
      </c>
      <c r="P14" s="57"/>
      <c r="Q14" s="58" t="s">
        <v>25</v>
      </c>
      <c r="R14" s="59" t="n">
        <v>6934</v>
      </c>
      <c r="S14" s="67" t="n">
        <v>15705</v>
      </c>
      <c r="T14" s="63" t="n">
        <v>107.570586410177</v>
      </c>
      <c r="U14" s="62" t="n">
        <v>118.322911173058</v>
      </c>
      <c r="V14" s="63" t="n">
        <v>108.006230529595</v>
      </c>
      <c r="W14" s="64" t="n">
        <v>106.582965727859</v>
      </c>
      <c r="X14" s="68" t="n">
        <v>59099</v>
      </c>
      <c r="Y14" s="69" t="n">
        <v>136658</v>
      </c>
      <c r="Z14" s="72" t="n">
        <v>5697</v>
      </c>
      <c r="AA14" s="63" t="n">
        <v>99.0132019836483</v>
      </c>
      <c r="AB14" s="70" t="n">
        <v>104.696310370189</v>
      </c>
      <c r="AC14" s="64" t="n">
        <v>141.540372670807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558</v>
      </c>
      <c r="E15" s="60" t="n">
        <v>979</v>
      </c>
      <c r="F15" s="61" t="n">
        <v>120.150848522942</v>
      </c>
      <c r="G15" s="62" t="n">
        <v>121.313506815366</v>
      </c>
      <c r="H15" s="63" t="n">
        <v>85.914606741573</v>
      </c>
      <c r="I15" s="64" t="n">
        <v>85.5769230769231</v>
      </c>
      <c r="J15" s="65" t="n">
        <v>97056</v>
      </c>
      <c r="K15" s="71" t="n">
        <v>9778</v>
      </c>
      <c r="L15" s="66" t="n">
        <v>102.09865244422</v>
      </c>
      <c r="M15" s="64" t="n">
        <v>96.9751066150947</v>
      </c>
      <c r="P15" s="57" t="n">
        <v>2</v>
      </c>
      <c r="Q15" s="58" t="s">
        <v>26</v>
      </c>
      <c r="R15" s="59" t="n">
        <v>11793</v>
      </c>
      <c r="S15" s="67" t="n">
        <v>1272</v>
      </c>
      <c r="T15" s="63" t="n">
        <v>115.663005100039</v>
      </c>
      <c r="U15" s="62" t="n">
        <v>113.672922252011</v>
      </c>
      <c r="V15" s="63" t="n">
        <v>89.7830224590788</v>
      </c>
      <c r="W15" s="64" t="n">
        <v>93.1185944363104</v>
      </c>
      <c r="X15" s="68" t="n">
        <v>122855</v>
      </c>
      <c r="Y15" s="69" t="n">
        <v>13294</v>
      </c>
      <c r="Z15" s="72" t="n">
        <v>9089</v>
      </c>
      <c r="AA15" s="63" t="n">
        <v>103.600792680356</v>
      </c>
      <c r="AB15" s="70" t="n">
        <v>100.949198876149</v>
      </c>
      <c r="AC15" s="64" t="n">
        <v>74.831220154783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847</v>
      </c>
      <c r="F16" s="74"/>
      <c r="G16" s="75" t="n">
        <v>105.875</v>
      </c>
      <c r="H16" s="76"/>
      <c r="I16" s="77" t="n">
        <v>82.9578844270323</v>
      </c>
      <c r="J16" s="78"/>
      <c r="K16" s="79" t="n">
        <v>9205</v>
      </c>
      <c r="L16" s="80"/>
      <c r="M16" s="77" t="n">
        <v>95.4281567489115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679</v>
      </c>
      <c r="F17" s="44"/>
      <c r="G17" s="45" t="n">
        <v>214.980793854033</v>
      </c>
      <c r="H17" s="46"/>
      <c r="I17" s="47" t="n">
        <v>175.627615062762</v>
      </c>
      <c r="J17" s="89"/>
      <c r="K17" s="54" t="n">
        <v>25409</v>
      </c>
      <c r="L17" s="90"/>
      <c r="M17" s="47" t="n">
        <v>116.006939688627</v>
      </c>
      <c r="P17" s="50" t="s">
        <v>28</v>
      </c>
      <c r="Q17" s="41" t="s">
        <v>29</v>
      </c>
      <c r="R17" s="42"/>
      <c r="S17" s="52" t="n">
        <v>1570</v>
      </c>
      <c r="T17" s="46"/>
      <c r="U17" s="45" t="n">
        <v>592.452830188679</v>
      </c>
      <c r="V17" s="46"/>
      <c r="W17" s="47" t="n">
        <v>110.719322990127</v>
      </c>
      <c r="X17" s="53"/>
      <c r="Y17" s="54" t="n">
        <v>24970</v>
      </c>
      <c r="Z17" s="91"/>
      <c r="AA17" s="92"/>
      <c r="AB17" s="93" t="n">
        <v>104.915966386555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140</v>
      </c>
      <c r="E18" s="97" t="n">
        <v>1679</v>
      </c>
      <c r="F18" s="74" t="n">
        <v>220.502901353965</v>
      </c>
      <c r="G18" s="75" t="n">
        <v>214.980793854033</v>
      </c>
      <c r="H18" s="76" t="n">
        <v>181.818181818182</v>
      </c>
      <c r="I18" s="77" t="n">
        <v>175.627615062762</v>
      </c>
      <c r="J18" s="78" t="n">
        <v>18481</v>
      </c>
      <c r="K18" s="79" t="n">
        <v>25409</v>
      </c>
      <c r="L18" s="80" t="n">
        <v>118.112098165783</v>
      </c>
      <c r="M18" s="77" t="n">
        <v>116.006939688627</v>
      </c>
      <c r="P18" s="95" t="n">
        <v>4</v>
      </c>
      <c r="Q18" s="73" t="s">
        <v>30</v>
      </c>
      <c r="R18" s="96" t="n">
        <v>1077</v>
      </c>
      <c r="S18" s="98" t="n">
        <v>1570</v>
      </c>
      <c r="T18" s="76" t="n">
        <v>552.307692307692</v>
      </c>
      <c r="U18" s="75" t="n">
        <v>592.452830188679</v>
      </c>
      <c r="V18" s="76" t="n">
        <v>115.187165775401</v>
      </c>
      <c r="W18" s="77" t="n">
        <v>110.719322990127</v>
      </c>
      <c r="X18" s="82" t="n">
        <v>17608</v>
      </c>
      <c r="Y18" s="99" t="n">
        <v>24970</v>
      </c>
      <c r="Z18" s="100" t="n">
        <v>1626</v>
      </c>
      <c r="AA18" s="76" t="n">
        <v>102.748439050009</v>
      </c>
      <c r="AB18" s="101" t="n">
        <v>104.915966386555</v>
      </c>
      <c r="AC18" s="77" t="n">
        <v>108.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05</v>
      </c>
      <c r="F19" s="44"/>
      <c r="G19" s="45" t="n">
        <v>74.2753623188406</v>
      </c>
      <c r="H19" s="46"/>
      <c r="I19" s="47" t="n">
        <v>78.8461538461538</v>
      </c>
      <c r="J19" s="89"/>
      <c r="K19" s="54" t="n">
        <v>2665</v>
      </c>
      <c r="L19" s="90"/>
      <c r="M19" s="47" t="n">
        <v>90.9245991129308</v>
      </c>
      <c r="P19" s="50" t="s">
        <v>31</v>
      </c>
      <c r="Q19" s="88" t="s">
        <v>32</v>
      </c>
      <c r="R19" s="42"/>
      <c r="S19" s="52" t="n">
        <v>228</v>
      </c>
      <c r="T19" s="46"/>
      <c r="U19" s="45" t="n">
        <v>82.3104693140794</v>
      </c>
      <c r="V19" s="46"/>
      <c r="W19" s="47" t="n">
        <v>88.715953307393</v>
      </c>
      <c r="X19" s="53"/>
      <c r="Y19" s="54" t="n">
        <v>3073</v>
      </c>
      <c r="Z19" s="55"/>
      <c r="AA19" s="46"/>
      <c r="AB19" s="56" t="n">
        <v>100.39202874877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3966</v>
      </c>
      <c r="E20" s="103" t="n">
        <v>205</v>
      </c>
      <c r="F20" s="86" t="n">
        <v>66.7901650387336</v>
      </c>
      <c r="G20" s="104" t="n">
        <v>74.2753623188406</v>
      </c>
      <c r="H20" s="85" t="n">
        <v>72.3590585659551</v>
      </c>
      <c r="I20" s="87" t="n">
        <v>78.8461538461538</v>
      </c>
      <c r="J20" s="105" t="n">
        <v>62099</v>
      </c>
      <c r="K20" s="106" t="n">
        <v>2665</v>
      </c>
      <c r="L20" s="107" t="n">
        <v>91.5428386107672</v>
      </c>
      <c r="M20" s="87" t="n">
        <v>90.9245991129308</v>
      </c>
      <c r="P20" s="95" t="n">
        <v>5</v>
      </c>
      <c r="Q20" s="24" t="s">
        <v>33</v>
      </c>
      <c r="R20" s="102" t="n">
        <v>5256</v>
      </c>
      <c r="S20" s="81" t="n">
        <v>228</v>
      </c>
      <c r="T20" s="85" t="n">
        <v>93.406788697352</v>
      </c>
      <c r="U20" s="104" t="n">
        <v>82.3104693140794</v>
      </c>
      <c r="V20" s="85" t="n">
        <v>88.3361344537815</v>
      </c>
      <c r="W20" s="87" t="n">
        <v>88.715953307393</v>
      </c>
      <c r="X20" s="108" t="n">
        <v>67820</v>
      </c>
      <c r="Y20" s="83" t="n">
        <v>3073</v>
      </c>
      <c r="Z20" s="109" t="n">
        <v>51120</v>
      </c>
      <c r="AA20" s="85" t="n">
        <v>97.3725771715722</v>
      </c>
      <c r="AB20" s="110" t="n">
        <v>100.392028748775</v>
      </c>
      <c r="AC20" s="87" t="n">
        <v>102.619692863595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412</v>
      </c>
      <c r="F21" s="113"/>
      <c r="G21" s="114" t="n">
        <v>67.0131719473122</v>
      </c>
      <c r="H21" s="92"/>
      <c r="I21" s="94" t="n">
        <v>90.2829736211031</v>
      </c>
      <c r="J21" s="115"/>
      <c r="K21" s="116" t="n">
        <v>96618</v>
      </c>
      <c r="L21" s="117"/>
      <c r="M21" s="94" t="n">
        <v>134.396995409654</v>
      </c>
      <c r="P21" s="40" t="s">
        <v>34</v>
      </c>
      <c r="Q21" s="41" t="s">
        <v>35</v>
      </c>
      <c r="R21" s="111"/>
      <c r="S21" s="118" t="n">
        <v>12142</v>
      </c>
      <c r="T21" s="92"/>
      <c r="U21" s="114" t="n">
        <v>73.7308719941705</v>
      </c>
      <c r="V21" s="92"/>
      <c r="W21" s="94" t="n">
        <v>95.9386852085967</v>
      </c>
      <c r="X21" s="119"/>
      <c r="Y21" s="116" t="n">
        <v>83147</v>
      </c>
      <c r="Z21" s="91"/>
      <c r="AA21" s="92"/>
      <c r="AB21" s="93" t="n">
        <v>99.74567833107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1567</v>
      </c>
      <c r="E22" s="60" t="n">
        <v>750</v>
      </c>
      <c r="F22" s="61" t="n">
        <v>100.335521869267</v>
      </c>
      <c r="G22" s="62" t="n">
        <v>108.225108225108</v>
      </c>
      <c r="H22" s="63" t="n">
        <v>96.9583168108978</v>
      </c>
      <c r="I22" s="64" t="n">
        <v>96.0307298335467</v>
      </c>
      <c r="J22" s="65" t="n">
        <v>490905</v>
      </c>
      <c r="K22" s="71" t="n">
        <v>9358</v>
      </c>
      <c r="L22" s="66" t="n">
        <v>102.116147874491</v>
      </c>
      <c r="M22" s="64" t="n">
        <v>99.2996604414262</v>
      </c>
      <c r="P22" s="57" t="n">
        <v>6</v>
      </c>
      <c r="Q22" s="58" t="s">
        <v>36</v>
      </c>
      <c r="R22" s="59" t="n">
        <v>46313</v>
      </c>
      <c r="S22" s="67" t="n">
        <v>846</v>
      </c>
      <c r="T22" s="63" t="n">
        <v>109.254541165369</v>
      </c>
      <c r="U22" s="62" t="n">
        <v>116.36863823934</v>
      </c>
      <c r="V22" s="63" t="n">
        <v>93.7927822107011</v>
      </c>
      <c r="W22" s="64" t="n">
        <v>95.8097395243488</v>
      </c>
      <c r="X22" s="68" t="n">
        <v>510547</v>
      </c>
      <c r="Y22" s="69" t="n">
        <v>9750</v>
      </c>
      <c r="Z22" s="72" t="n">
        <v>54470</v>
      </c>
      <c r="AA22" s="63" t="n">
        <v>99.5041815194576</v>
      </c>
      <c r="AB22" s="70" t="n">
        <v>99.065230644178</v>
      </c>
      <c r="AC22" s="64" t="n">
        <v>100.737918662499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707</v>
      </c>
      <c r="E23" s="60" t="n">
        <v>6377</v>
      </c>
      <c r="F23" s="61" t="n">
        <v>65.9582689335394</v>
      </c>
      <c r="G23" s="62" t="n">
        <v>57.3729194781826</v>
      </c>
      <c r="H23" s="63" t="n">
        <v>103.958587088916</v>
      </c>
      <c r="I23" s="64" t="n">
        <v>86.1058601134215</v>
      </c>
      <c r="J23" s="65" t="n">
        <v>14420</v>
      </c>
      <c r="K23" s="71" t="n">
        <v>68928</v>
      </c>
      <c r="L23" s="66" t="n">
        <v>129.652940118684</v>
      </c>
      <c r="M23" s="64" t="n">
        <v>150.343533928065</v>
      </c>
      <c r="P23" s="57" t="n">
        <v>7</v>
      </c>
      <c r="Q23" s="58" t="s">
        <v>37</v>
      </c>
      <c r="R23" s="59" t="n">
        <v>2171</v>
      </c>
      <c r="S23" s="67" t="n">
        <v>8373</v>
      </c>
      <c r="T23" s="63" t="n">
        <v>71.3675213675214</v>
      </c>
      <c r="U23" s="62" t="n">
        <v>66.6480936082146</v>
      </c>
      <c r="V23" s="63" t="n">
        <v>100.602409638554</v>
      </c>
      <c r="W23" s="64" t="n">
        <v>97.0670067238581</v>
      </c>
      <c r="X23" s="68" t="n">
        <v>12989</v>
      </c>
      <c r="Y23" s="69" t="n">
        <v>55476</v>
      </c>
      <c r="Z23" s="72" t="n">
        <v>2612</v>
      </c>
      <c r="AA23" s="63" t="n">
        <v>96.3933209647495</v>
      </c>
      <c r="AB23" s="70" t="n">
        <v>100.527317205762</v>
      </c>
      <c r="AC23" s="64" t="n">
        <v>183.55586788475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05</v>
      </c>
      <c r="E24" s="60" t="n">
        <v>503</v>
      </c>
      <c r="F24" s="61" t="n">
        <v>74.0570377184913</v>
      </c>
      <c r="G24" s="62" t="n">
        <v>72.3741007194245</v>
      </c>
      <c r="H24" s="63" t="n">
        <v>73.921028466483</v>
      </c>
      <c r="I24" s="64" t="n">
        <v>73.9705882352941</v>
      </c>
      <c r="J24" s="65" t="n">
        <v>8626</v>
      </c>
      <c r="K24" s="71" t="n">
        <v>5355</v>
      </c>
      <c r="L24" s="66" t="n">
        <v>115.382557517389</v>
      </c>
      <c r="M24" s="64" t="n">
        <v>125.881523272214</v>
      </c>
      <c r="P24" s="57" t="n">
        <v>8</v>
      </c>
      <c r="Q24" s="58" t="s">
        <v>38</v>
      </c>
      <c r="R24" s="59" t="n">
        <v>1868</v>
      </c>
      <c r="S24" s="67" t="n">
        <v>1046</v>
      </c>
      <c r="T24" s="63" t="n">
        <v>122.331368696791</v>
      </c>
      <c r="U24" s="62" t="n">
        <v>108.618899273105</v>
      </c>
      <c r="V24" s="63" t="n">
        <v>93.6340852130326</v>
      </c>
      <c r="W24" s="64" t="n">
        <v>96.2281508739651</v>
      </c>
      <c r="X24" s="68" t="n">
        <v>8072</v>
      </c>
      <c r="Y24" s="69" t="n">
        <v>4996</v>
      </c>
      <c r="Z24" s="72" t="n">
        <v>2326</v>
      </c>
      <c r="AA24" s="63" t="n">
        <v>95.5492424242424</v>
      </c>
      <c r="AB24" s="70" t="n">
        <v>97.6735092864125</v>
      </c>
      <c r="AC24" s="64" t="n">
        <v>103.51579884290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820</v>
      </c>
      <c r="E25" s="103" t="n">
        <v>1782</v>
      </c>
      <c r="F25" s="86" t="n">
        <v>120.13201320132</v>
      </c>
      <c r="G25" s="104" t="n">
        <v>115.56420233463</v>
      </c>
      <c r="H25" s="85" t="n">
        <v>115.482233502538</v>
      </c>
      <c r="I25" s="87" t="n">
        <v>114.377406931964</v>
      </c>
      <c r="J25" s="105" t="n">
        <v>12277</v>
      </c>
      <c r="K25" s="106" t="n">
        <v>12977</v>
      </c>
      <c r="L25" s="107" t="n">
        <v>105.454389280192</v>
      </c>
      <c r="M25" s="87" t="n">
        <v>104.949454104327</v>
      </c>
      <c r="P25" s="57" t="n">
        <v>9</v>
      </c>
      <c r="Q25" s="24" t="s">
        <v>39</v>
      </c>
      <c r="R25" s="102" t="n">
        <v>1882</v>
      </c>
      <c r="S25" s="81" t="n">
        <v>1877</v>
      </c>
      <c r="T25" s="85" t="n">
        <v>90.3504560729717</v>
      </c>
      <c r="U25" s="104" t="n">
        <v>84.7404063205418</v>
      </c>
      <c r="V25" s="85" t="n">
        <v>90.4807692307692</v>
      </c>
      <c r="W25" s="87" t="n">
        <v>91.1165048543689</v>
      </c>
      <c r="X25" s="108" t="n">
        <v>12071</v>
      </c>
      <c r="Y25" s="83" t="n">
        <v>12925</v>
      </c>
      <c r="Z25" s="109" t="n">
        <v>2905</v>
      </c>
      <c r="AA25" s="85" t="n">
        <v>97.8994322789943</v>
      </c>
      <c r="AB25" s="110" t="n">
        <v>97.7907240674889</v>
      </c>
      <c r="AC25" s="87" t="n">
        <v>109.82986767485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75</v>
      </c>
      <c r="F26" s="113"/>
      <c r="G26" s="114" t="n">
        <v>111.570247933884</v>
      </c>
      <c r="H26" s="92"/>
      <c r="I26" s="94" t="n">
        <v>82.4175824175824</v>
      </c>
      <c r="J26" s="115"/>
      <c r="K26" s="116" t="n">
        <v>5145</v>
      </c>
      <c r="L26" s="117"/>
      <c r="M26" s="94" t="n">
        <v>95.0840879689521</v>
      </c>
      <c r="N26" s="120"/>
      <c r="O26" s="120"/>
      <c r="P26" s="50" t="s">
        <v>40</v>
      </c>
      <c r="Q26" s="41" t="s">
        <v>41</v>
      </c>
      <c r="R26" s="111"/>
      <c r="S26" s="118" t="n">
        <v>920</v>
      </c>
      <c r="T26" s="92"/>
      <c r="U26" s="114" t="n">
        <v>84.4811753902663</v>
      </c>
      <c r="V26" s="92"/>
      <c r="W26" s="94" t="n">
        <v>93.973442288049</v>
      </c>
      <c r="X26" s="119"/>
      <c r="Y26" s="116" t="n">
        <v>6360</v>
      </c>
      <c r="Z26" s="121"/>
      <c r="AA26" s="92"/>
      <c r="AB26" s="93" t="n">
        <v>101.58121705797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654</v>
      </c>
      <c r="E27" s="103" t="n">
        <v>675</v>
      </c>
      <c r="F27" s="86" t="n">
        <v>138.294314381271</v>
      </c>
      <c r="G27" s="104" t="n">
        <v>111.570247933884</v>
      </c>
      <c r="H27" s="85" t="n">
        <v>108.033964728935</v>
      </c>
      <c r="I27" s="87" t="n">
        <v>82.4175824175824</v>
      </c>
      <c r="J27" s="105" t="n">
        <v>12254</v>
      </c>
      <c r="K27" s="106" t="n">
        <v>5145</v>
      </c>
      <c r="L27" s="107" t="n">
        <v>93.929173693086</v>
      </c>
      <c r="M27" s="87" t="n">
        <v>95.0840879689521</v>
      </c>
      <c r="P27" s="95" t="n">
        <v>10</v>
      </c>
      <c r="Q27" s="24" t="s">
        <v>42</v>
      </c>
      <c r="R27" s="102" t="n">
        <v>2103</v>
      </c>
      <c r="S27" s="81" t="n">
        <v>920</v>
      </c>
      <c r="T27" s="85" t="n">
        <v>116.316371681416</v>
      </c>
      <c r="U27" s="104" t="n">
        <v>84.4811753902663</v>
      </c>
      <c r="V27" s="85" t="n">
        <v>84.1873498799039</v>
      </c>
      <c r="W27" s="87" t="n">
        <v>93.973442288049</v>
      </c>
      <c r="X27" s="108" t="n">
        <v>13049</v>
      </c>
      <c r="Y27" s="83" t="n">
        <v>6360</v>
      </c>
      <c r="Z27" s="109" t="n">
        <v>3680</v>
      </c>
      <c r="AA27" s="85" t="n">
        <v>93.7562868228194</v>
      </c>
      <c r="AB27" s="110" t="n">
        <v>101.581217057978</v>
      </c>
      <c r="AC27" s="87" t="n">
        <v>81.0215763980625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11-15T07:46:25Z</cp:lastPrinted>
  <dcterms:modified xsi:type="dcterms:W3CDTF">2017-11-15T08:10:15Z</dcterms:modified>
  <cp:revision>0</cp:revision>
  <dc:subject/>
  <dc:title/>
</cp:coreProperties>
</file>