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9">
  <si>
    <t xml:space="preserve">農 業 機 械 生 産 実 績</t>
  </si>
  <si>
    <t xml:space="preserve">農 業 機 械 出 荷 実 績</t>
  </si>
  <si>
    <t xml:space="preserve">（平成 　２９　年 　１　～　１２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１２　月分</t>
  </si>
  <si>
    <t xml:space="preserve">前　月　比</t>
  </si>
  <si>
    <t xml:space="preserve">前年同月比</t>
  </si>
  <si>
    <t xml:space="preserve">１ ～ １２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r111.1</t>
  </si>
  <si>
    <t xml:space="preserve">Ⅰ</t>
  </si>
  <si>
    <t xml:space="preserve">整地用機械</t>
  </si>
  <si>
    <t xml:space="preserve">r108.3</t>
  </si>
  <si>
    <t xml:space="preserve">　　　</t>
  </si>
  <si>
    <t xml:space="preserve">装輪式トラクタ</t>
  </si>
  <si>
    <t xml:space="preserve">r109.7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t xml:space="preserve">r90.3</t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r114.9</t>
  </si>
  <si>
    <t xml:space="preserve">動力耕うん機</t>
  </si>
  <si>
    <t xml:space="preserve">r99.9</t>
  </si>
  <si>
    <t xml:space="preserve">r97.7</t>
  </si>
  <si>
    <t xml:space="preserve">r100.4</t>
  </si>
  <si>
    <t xml:space="preserve">r99.5</t>
  </si>
  <si>
    <t xml:space="preserve">整地用機器付属品</t>
  </si>
  <si>
    <t xml:space="preserve">Ⅱ</t>
  </si>
  <si>
    <t xml:space="preserve">栽培用機械</t>
  </si>
  <si>
    <t xml:space="preserve">r105.6</t>
  </si>
  <si>
    <t xml:space="preserve">田植機</t>
  </si>
  <si>
    <t xml:space="preserve">Ⅲ</t>
  </si>
  <si>
    <t xml:space="preserve">管理用機械</t>
  </si>
  <si>
    <t xml:space="preserve">r102.6</t>
  </si>
  <si>
    <t xml:space="preserve">防除機</t>
  </si>
  <si>
    <t xml:space="preserve">r97.5</t>
  </si>
  <si>
    <t xml:space="preserve">Ⅳ</t>
  </si>
  <si>
    <t xml:space="preserve">収穫調製用機械</t>
  </si>
  <si>
    <t xml:space="preserve">刈払機</t>
  </si>
  <si>
    <t xml:space="preserve">r101.1</t>
  </si>
  <si>
    <t xml:space="preserve">r98.2</t>
  </si>
  <si>
    <t xml:space="preserve">r100.0</t>
  </si>
  <si>
    <t xml:space="preserve">r98.5</t>
  </si>
  <si>
    <t xml:space="preserve">コンバイン</t>
  </si>
  <si>
    <t xml:space="preserve">籾すり機</t>
  </si>
  <si>
    <t xml:space="preserve">乾燥機</t>
  </si>
  <si>
    <t xml:space="preserve">r108.2</t>
  </si>
  <si>
    <t xml:space="preserve">r106.9</t>
  </si>
  <si>
    <t xml:space="preserve">r99.4</t>
  </si>
  <si>
    <t xml:space="preserve">r98.1</t>
  </si>
  <si>
    <t xml:space="preserve">Ⅴ</t>
  </si>
  <si>
    <t xml:space="preserve">穀物処理機械</t>
  </si>
  <si>
    <t xml:space="preserve">精米麦機</t>
  </si>
  <si>
    <t xml:space="preserve">r95.3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  <si>
    <t xml:space="preserve">注：</t>
  </si>
  <si>
    <r>
      <rPr>
        <sz val="10"/>
        <rFont val="ＭＳ Ｐ明朝"/>
        <family val="1"/>
        <charset val="128"/>
      </rPr>
      <t xml:space="preserve">r </t>
    </r>
    <r>
      <rPr>
        <sz val="10"/>
        <rFont val="Noto Sans"/>
        <family val="2"/>
      </rPr>
      <t xml:space="preserve">は訂正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平成 　２９　年 　１　～　１２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１２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１２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28949</v>
      </c>
      <c r="F9" s="32"/>
      <c r="G9" s="33" t="n">
        <v>97.9</v>
      </c>
      <c r="H9" s="34"/>
      <c r="I9" s="35" t="n">
        <v>93</v>
      </c>
      <c r="J9" s="36"/>
      <c r="K9" s="31" t="n">
        <f aca="false">SUM(K10,K17,K19,K21,K26)</f>
        <v>431971</v>
      </c>
      <c r="L9" s="34"/>
      <c r="M9" s="35" t="s">
        <v>18</v>
      </c>
      <c r="P9" s="21" t="s">
        <v>17</v>
      </c>
      <c r="Q9" s="21"/>
      <c r="R9" s="37"/>
      <c r="S9" s="31" t="n">
        <f aca="false">SUM(S10,S17,S19,S21,S26)</f>
        <v>33251</v>
      </c>
      <c r="T9" s="34"/>
      <c r="U9" s="35" t="n">
        <v>104.3</v>
      </c>
      <c r="V9" s="34"/>
      <c r="W9" s="35" t="n">
        <v>104.6</v>
      </c>
      <c r="X9" s="37"/>
      <c r="Y9" s="31" t="n">
        <f aca="false">SUM(Y10,Y17,Y19,Y21,Y26)</f>
        <v>407665</v>
      </c>
      <c r="Z9" s="38"/>
      <c r="AA9" s="34"/>
      <c r="AB9" s="39" t="n">
        <v>101.5</v>
      </c>
      <c r="AC9" s="35"/>
    </row>
    <row r="10" s="49" customFormat="true" ht="23.25" hidden="false" customHeight="true" outlineLevel="0" collapsed="false">
      <c r="A10" s="29"/>
      <c r="B10" s="40" t="s">
        <v>19</v>
      </c>
      <c r="C10" s="41" t="s">
        <v>20</v>
      </c>
      <c r="D10" s="42"/>
      <c r="E10" s="43" t="n">
        <v>21373</v>
      </c>
      <c r="F10" s="44"/>
      <c r="G10" s="45" t="n">
        <v>97.6604980580306</v>
      </c>
      <c r="H10" s="46"/>
      <c r="I10" s="47" t="n">
        <v>106.011606567135</v>
      </c>
      <c r="J10" s="48"/>
      <c r="K10" s="43" t="n">
        <v>277734</v>
      </c>
      <c r="L10" s="46"/>
      <c r="M10" s="47" t="s">
        <v>21</v>
      </c>
      <c r="N10" s="49" t="s">
        <v>22</v>
      </c>
      <c r="P10" s="50" t="s">
        <v>19</v>
      </c>
      <c r="Q10" s="51" t="s">
        <v>20</v>
      </c>
      <c r="R10" s="42"/>
      <c r="S10" s="52" t="n">
        <v>22750</v>
      </c>
      <c r="T10" s="46"/>
      <c r="U10" s="45" t="n">
        <v>99.0724208509341</v>
      </c>
      <c r="V10" s="46"/>
      <c r="W10" s="47" t="n">
        <v>112.196084233368</v>
      </c>
      <c r="X10" s="53"/>
      <c r="Y10" s="54" t="n">
        <v>262422</v>
      </c>
      <c r="Z10" s="55"/>
      <c r="AA10" s="46"/>
      <c r="AB10" s="56" t="n">
        <v>102.71442382587</v>
      </c>
      <c r="AC10" s="47"/>
    </row>
    <row r="11" customFormat="false" ht="23.25" hidden="false" customHeight="true" outlineLevel="0" collapsed="false">
      <c r="B11" s="57" t="n">
        <v>1</v>
      </c>
      <c r="C11" s="58" t="s">
        <v>23</v>
      </c>
      <c r="D11" s="59" t="n">
        <v>11526</v>
      </c>
      <c r="E11" s="60" t="n">
        <v>19430</v>
      </c>
      <c r="F11" s="61" t="n">
        <v>96.6946308724832</v>
      </c>
      <c r="G11" s="62" t="n">
        <v>97.6823689105626</v>
      </c>
      <c r="H11" s="63" t="n">
        <v>110.360015319801</v>
      </c>
      <c r="I11" s="64" t="n">
        <v>106.987500688288</v>
      </c>
      <c r="J11" s="65" t="n">
        <v>139689</v>
      </c>
      <c r="K11" s="65" t="n">
        <v>252899</v>
      </c>
      <c r="L11" s="66" t="n">
        <v>102.803208713571</v>
      </c>
      <c r="M11" s="64" t="s">
        <v>24</v>
      </c>
      <c r="P11" s="57" t="n">
        <v>1</v>
      </c>
      <c r="Q11" s="58" t="s">
        <v>23</v>
      </c>
      <c r="R11" s="59" t="n">
        <v>12342</v>
      </c>
      <c r="S11" s="67" t="n">
        <v>21772</v>
      </c>
      <c r="T11" s="63" t="n">
        <v>100.545824847251</v>
      </c>
      <c r="U11" s="62" t="n">
        <v>98.9816330241862</v>
      </c>
      <c r="V11" s="63" t="n">
        <v>111.884688604841</v>
      </c>
      <c r="W11" s="64" t="n">
        <v>112.937026662517</v>
      </c>
      <c r="X11" s="68" t="n">
        <v>138123</v>
      </c>
      <c r="Y11" s="69" t="n">
        <v>246275</v>
      </c>
      <c r="Z11" s="68" t="n">
        <v>8614</v>
      </c>
      <c r="AA11" s="63" t="n">
        <v>98.2851002967275</v>
      </c>
      <c r="AB11" s="70" t="n">
        <v>102.93367773431</v>
      </c>
      <c r="AC11" s="64" t="n">
        <v>117.854699685319</v>
      </c>
      <c r="AD11" s="1" t="s">
        <v>25</v>
      </c>
    </row>
    <row r="12" customFormat="false" ht="23.25" hidden="false" customHeight="true" outlineLevel="0" collapsed="false">
      <c r="B12" s="57"/>
      <c r="C12" s="58" t="s">
        <v>26</v>
      </c>
      <c r="D12" s="59" t="n">
        <v>1176</v>
      </c>
      <c r="E12" s="60" t="n">
        <v>864</v>
      </c>
      <c r="F12" s="61" t="n">
        <v>83.3451452870305</v>
      </c>
      <c r="G12" s="62" t="n">
        <v>89.1640866873065</v>
      </c>
      <c r="H12" s="63" t="n">
        <v>110.00935453695</v>
      </c>
      <c r="I12" s="64" t="n">
        <v>99.6539792387543</v>
      </c>
      <c r="J12" s="65" t="n">
        <v>14199</v>
      </c>
      <c r="K12" s="71" t="n">
        <v>10864</v>
      </c>
      <c r="L12" s="66" t="n">
        <v>93.1081967213115</v>
      </c>
      <c r="M12" s="64" t="s">
        <v>27</v>
      </c>
      <c r="P12" s="57"/>
      <c r="Q12" s="58" t="s">
        <v>26</v>
      </c>
      <c r="R12" s="59" t="n">
        <v>1106</v>
      </c>
      <c r="S12" s="67" t="n">
        <v>790</v>
      </c>
      <c r="T12" s="63" t="n">
        <v>72.5245901639344</v>
      </c>
      <c r="U12" s="62" t="n">
        <v>68.3982683982684</v>
      </c>
      <c r="V12" s="63" t="n">
        <v>111.379657603223</v>
      </c>
      <c r="W12" s="64" t="n">
        <v>100</v>
      </c>
      <c r="X12" s="68" t="n">
        <v>13828</v>
      </c>
      <c r="Y12" s="69" t="n">
        <v>10910</v>
      </c>
      <c r="Z12" s="72" t="n">
        <v>1776</v>
      </c>
      <c r="AA12" s="63" t="n">
        <v>91.5761589403974</v>
      </c>
      <c r="AB12" s="70" t="n">
        <v>90.6372019606214</v>
      </c>
      <c r="AC12" s="64" t="n">
        <v>125.335215243472</v>
      </c>
    </row>
    <row r="13" customFormat="false" ht="23.25" hidden="false" customHeight="true" outlineLevel="0" collapsed="false">
      <c r="B13" s="57"/>
      <c r="C13" s="58" t="s">
        <v>28</v>
      </c>
      <c r="D13" s="59" t="n">
        <v>3602</v>
      </c>
      <c r="E13" s="60" t="n">
        <v>4139</v>
      </c>
      <c r="F13" s="61" t="n">
        <v>96.3616907437132</v>
      </c>
      <c r="G13" s="62" t="n">
        <v>96.2782042335427</v>
      </c>
      <c r="H13" s="63" t="n">
        <v>96.7499328498523</v>
      </c>
      <c r="I13" s="64" t="n">
        <v>99.4473810667948</v>
      </c>
      <c r="J13" s="65" t="n">
        <v>43989</v>
      </c>
      <c r="K13" s="71" t="n">
        <v>50470</v>
      </c>
      <c r="L13" s="66" t="n">
        <v>97.1038166927882</v>
      </c>
      <c r="M13" s="64" t="n">
        <v>97.6378866727283</v>
      </c>
      <c r="P13" s="57"/>
      <c r="Q13" s="58" t="s">
        <v>28</v>
      </c>
      <c r="R13" s="59" t="n">
        <v>3544</v>
      </c>
      <c r="S13" s="67" t="n">
        <v>3981</v>
      </c>
      <c r="T13" s="63" t="n">
        <v>93.4352755075138</v>
      </c>
      <c r="U13" s="62" t="n">
        <v>92.0036977120407</v>
      </c>
      <c r="V13" s="63" t="n">
        <v>88.3349950149551</v>
      </c>
      <c r="W13" s="64" t="n">
        <v>85.5393210141814</v>
      </c>
      <c r="X13" s="68" t="n">
        <v>43722</v>
      </c>
      <c r="Y13" s="69" t="n">
        <v>50358</v>
      </c>
      <c r="Z13" s="72" t="n">
        <v>2295</v>
      </c>
      <c r="AA13" s="63" t="n">
        <v>91.4647922681059</v>
      </c>
      <c r="AB13" s="70" t="n">
        <v>90.5703134835704</v>
      </c>
      <c r="AC13" s="64" t="n">
        <v>113.78284581061</v>
      </c>
    </row>
    <row r="14" customFormat="false" ht="23.25" hidden="false" customHeight="true" outlineLevel="0" collapsed="false">
      <c r="B14" s="57"/>
      <c r="C14" s="58" t="s">
        <v>29</v>
      </c>
      <c r="D14" s="59" t="n">
        <v>6748</v>
      </c>
      <c r="E14" s="60" t="n">
        <v>14427</v>
      </c>
      <c r="F14" s="61" t="n">
        <v>99.6603160537587</v>
      </c>
      <c r="G14" s="62" t="n">
        <v>98.6596457635232</v>
      </c>
      <c r="H14" s="63" t="n">
        <v>119.391365888181</v>
      </c>
      <c r="I14" s="64" t="n">
        <v>109.861407249467</v>
      </c>
      <c r="J14" s="65" t="n">
        <v>81501</v>
      </c>
      <c r="K14" s="71" t="n">
        <v>191565</v>
      </c>
      <c r="L14" s="66" t="n">
        <v>108.193391655272</v>
      </c>
      <c r="M14" s="64" t="s">
        <v>30</v>
      </c>
      <c r="P14" s="57"/>
      <c r="Q14" s="58" t="s">
        <v>29</v>
      </c>
      <c r="R14" s="59" t="n">
        <v>7692</v>
      </c>
      <c r="S14" s="67" t="n">
        <v>17001</v>
      </c>
      <c r="T14" s="63" t="n">
        <v>110.564898663217</v>
      </c>
      <c r="U14" s="62" t="n">
        <v>102.949012958702</v>
      </c>
      <c r="V14" s="63" t="n">
        <v>127.646863591105</v>
      </c>
      <c r="W14" s="64" t="n">
        <v>122.892872632644</v>
      </c>
      <c r="X14" s="68" t="n">
        <v>80573</v>
      </c>
      <c r="Y14" s="69" t="n">
        <v>185007</v>
      </c>
      <c r="Z14" s="72" t="n">
        <v>4543</v>
      </c>
      <c r="AA14" s="63" t="n">
        <v>103.789723177597</v>
      </c>
      <c r="AB14" s="70" t="n">
        <v>107.801629199734</v>
      </c>
      <c r="AC14" s="64" t="n">
        <v>117.238709677419</v>
      </c>
    </row>
    <row r="15" customFormat="false" ht="23.25" hidden="false" customHeight="true" outlineLevel="0" collapsed="false">
      <c r="B15" s="57" t="n">
        <v>2</v>
      </c>
      <c r="C15" s="58" t="s">
        <v>31</v>
      </c>
      <c r="D15" s="59" t="n">
        <v>8834</v>
      </c>
      <c r="E15" s="60" t="n">
        <v>1004</v>
      </c>
      <c r="F15" s="61" t="n">
        <v>102.744824377762</v>
      </c>
      <c r="G15" s="62" t="n">
        <v>102.553626149132</v>
      </c>
      <c r="H15" s="63" t="n">
        <v>102.375709815738</v>
      </c>
      <c r="I15" s="64" t="n">
        <v>102.136317395727</v>
      </c>
      <c r="J15" s="65" t="n">
        <v>122577</v>
      </c>
      <c r="K15" s="71" t="n">
        <v>12674</v>
      </c>
      <c r="L15" s="66" t="s">
        <v>32</v>
      </c>
      <c r="M15" s="64" t="s">
        <v>33</v>
      </c>
      <c r="P15" s="57" t="n">
        <v>2</v>
      </c>
      <c r="Q15" s="58" t="s">
        <v>31</v>
      </c>
      <c r="R15" s="59" t="n">
        <v>8975</v>
      </c>
      <c r="S15" s="67" t="n">
        <v>978</v>
      </c>
      <c r="T15" s="63" t="n">
        <v>103.077983231882</v>
      </c>
      <c r="U15" s="62" t="n">
        <v>101.137538779731</v>
      </c>
      <c r="V15" s="63" t="n">
        <v>97.8201634877384</v>
      </c>
      <c r="W15" s="64" t="n">
        <v>97.8978978978979</v>
      </c>
      <c r="X15" s="68" t="n">
        <v>148786</v>
      </c>
      <c r="Y15" s="69" t="n">
        <v>16147</v>
      </c>
      <c r="Z15" s="72" t="n">
        <v>12475</v>
      </c>
      <c r="AA15" s="63" t="s">
        <v>34</v>
      </c>
      <c r="AB15" s="70" t="s">
        <v>35</v>
      </c>
      <c r="AC15" s="64" t="n">
        <v>87.2377622377622</v>
      </c>
      <c r="AD15" s="1" t="s">
        <v>25</v>
      </c>
    </row>
    <row r="16" customFormat="false" ht="23.25" hidden="false" customHeight="true" outlineLevel="0" collapsed="false">
      <c r="B16" s="57" t="n">
        <v>3</v>
      </c>
      <c r="C16" s="73" t="s">
        <v>36</v>
      </c>
      <c r="D16" s="59"/>
      <c r="E16" s="60" t="n">
        <v>939</v>
      </c>
      <c r="F16" s="74"/>
      <c r="G16" s="75" t="n">
        <v>92.512315270936</v>
      </c>
      <c r="H16" s="76"/>
      <c r="I16" s="77" t="n">
        <v>92.330383480826</v>
      </c>
      <c r="J16" s="78"/>
      <c r="K16" s="79" t="n">
        <v>12161</v>
      </c>
      <c r="L16" s="80"/>
      <c r="M16" s="77" t="n">
        <v>93.230604109169</v>
      </c>
      <c r="P16" s="57" t="n">
        <v>3</v>
      </c>
      <c r="Q16" s="24" t="s">
        <v>36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37</v>
      </c>
      <c r="C17" s="88" t="s">
        <v>38</v>
      </c>
      <c r="D17" s="42"/>
      <c r="E17" s="43" t="n">
        <v>2565</v>
      </c>
      <c r="F17" s="44"/>
      <c r="G17" s="45" t="n">
        <v>94.440353460972</v>
      </c>
      <c r="H17" s="46"/>
      <c r="I17" s="47" t="n">
        <v>72.0303285593934</v>
      </c>
      <c r="J17" s="89"/>
      <c r="K17" s="54" t="n">
        <v>32556</v>
      </c>
      <c r="L17" s="90"/>
      <c r="M17" s="47" t="s">
        <v>39</v>
      </c>
      <c r="P17" s="50" t="s">
        <v>37</v>
      </c>
      <c r="Q17" s="41" t="s">
        <v>38</v>
      </c>
      <c r="R17" s="42"/>
      <c r="S17" s="52" t="n">
        <v>2830</v>
      </c>
      <c r="T17" s="46"/>
      <c r="U17" s="45" t="n">
        <v>92.7260812581914</v>
      </c>
      <c r="V17" s="46"/>
      <c r="W17" s="47" t="n">
        <v>69.8592940014811</v>
      </c>
      <c r="X17" s="53"/>
      <c r="Y17" s="54" t="n">
        <v>32336</v>
      </c>
      <c r="Z17" s="91"/>
      <c r="AA17" s="92"/>
      <c r="AB17" s="93" t="n">
        <v>98.0889401201238</v>
      </c>
      <c r="AC17" s="94"/>
    </row>
    <row r="18" customFormat="false" ht="23.25" hidden="false" customHeight="true" outlineLevel="0" collapsed="false">
      <c r="B18" s="95" t="n">
        <v>4</v>
      </c>
      <c r="C18" s="73" t="s">
        <v>40</v>
      </c>
      <c r="D18" s="96" t="n">
        <v>1886</v>
      </c>
      <c r="E18" s="97" t="n">
        <v>2565</v>
      </c>
      <c r="F18" s="74" t="n">
        <v>89.2992424242424</v>
      </c>
      <c r="G18" s="75" t="n">
        <v>94.440353460972</v>
      </c>
      <c r="H18" s="76" t="n">
        <v>83.9715048975957</v>
      </c>
      <c r="I18" s="77" t="n">
        <v>72.0303285593934</v>
      </c>
      <c r="J18" s="78" t="n">
        <v>23801</v>
      </c>
      <c r="K18" s="79" t="n">
        <v>32556</v>
      </c>
      <c r="L18" s="80" t="n">
        <v>111.36012726337</v>
      </c>
      <c r="M18" s="77" t="s">
        <v>39</v>
      </c>
      <c r="P18" s="95" t="n">
        <v>4</v>
      </c>
      <c r="Q18" s="73" t="s">
        <v>40</v>
      </c>
      <c r="R18" s="96" t="n">
        <v>1928</v>
      </c>
      <c r="S18" s="98" t="n">
        <v>2830</v>
      </c>
      <c r="T18" s="76" t="n">
        <v>83.4632034632035</v>
      </c>
      <c r="U18" s="75" t="n">
        <v>92.7260812581914</v>
      </c>
      <c r="V18" s="76" t="n">
        <v>74.7866563227308</v>
      </c>
      <c r="W18" s="77" t="n">
        <v>69.8592940014811</v>
      </c>
      <c r="X18" s="82" t="n">
        <v>22853</v>
      </c>
      <c r="Y18" s="99" t="n">
        <v>32336</v>
      </c>
      <c r="Z18" s="100" t="n">
        <v>1265</v>
      </c>
      <c r="AA18" s="76" t="n">
        <v>99.0550908066404</v>
      </c>
      <c r="AB18" s="101" t="n">
        <v>98.0889401201238</v>
      </c>
      <c r="AC18" s="77" t="n">
        <v>98.3670295489891</v>
      </c>
      <c r="AD18" s="1" t="s">
        <v>25</v>
      </c>
    </row>
    <row r="19" s="49" customFormat="true" ht="23.25" hidden="false" customHeight="true" outlineLevel="0" collapsed="false">
      <c r="B19" s="50" t="s">
        <v>41</v>
      </c>
      <c r="C19" s="88" t="s">
        <v>42</v>
      </c>
      <c r="D19" s="42"/>
      <c r="E19" s="43" t="n">
        <v>233</v>
      </c>
      <c r="F19" s="44"/>
      <c r="G19" s="45" t="n">
        <v>102.643171806167</v>
      </c>
      <c r="H19" s="46"/>
      <c r="I19" s="47" t="n">
        <v>107.87037037037</v>
      </c>
      <c r="J19" s="89"/>
      <c r="K19" s="54" t="n">
        <v>3362</v>
      </c>
      <c r="L19" s="90"/>
      <c r="M19" s="47" t="n">
        <v>93.9893765725468</v>
      </c>
      <c r="P19" s="50" t="s">
        <v>41</v>
      </c>
      <c r="Q19" s="88" t="s">
        <v>42</v>
      </c>
      <c r="R19" s="42"/>
      <c r="S19" s="52" t="n">
        <v>200</v>
      </c>
      <c r="T19" s="46"/>
      <c r="U19" s="45" t="n">
        <v>125</v>
      </c>
      <c r="V19" s="46"/>
      <c r="W19" s="47" t="n">
        <v>102.564102564103</v>
      </c>
      <c r="X19" s="53"/>
      <c r="Y19" s="54" t="n">
        <v>3651</v>
      </c>
      <c r="Z19" s="55"/>
      <c r="AA19" s="46"/>
      <c r="AB19" s="56" t="s">
        <v>43</v>
      </c>
      <c r="AC19" s="47"/>
    </row>
    <row r="20" customFormat="false" ht="23.25" hidden="false" customHeight="true" outlineLevel="0" collapsed="false">
      <c r="B20" s="95" t="n">
        <v>5</v>
      </c>
      <c r="C20" s="24" t="s">
        <v>44</v>
      </c>
      <c r="D20" s="102" t="n">
        <v>5720</v>
      </c>
      <c r="E20" s="103" t="n">
        <v>233</v>
      </c>
      <c r="F20" s="86" t="n">
        <v>136.87485044269</v>
      </c>
      <c r="G20" s="104" t="n">
        <v>102.643171806167</v>
      </c>
      <c r="H20" s="85" t="n">
        <v>127.167630057803</v>
      </c>
      <c r="I20" s="87" t="n">
        <v>107.87037037037</v>
      </c>
      <c r="J20" s="105" t="n">
        <v>77093</v>
      </c>
      <c r="K20" s="106" t="n">
        <v>3362</v>
      </c>
      <c r="L20" s="107" t="s">
        <v>45</v>
      </c>
      <c r="M20" s="87" t="n">
        <v>93.9893765725468</v>
      </c>
      <c r="P20" s="95" t="n">
        <v>5</v>
      </c>
      <c r="Q20" s="24" t="s">
        <v>44</v>
      </c>
      <c r="R20" s="102" t="n">
        <v>4466</v>
      </c>
      <c r="S20" s="81" t="n">
        <v>200</v>
      </c>
      <c r="T20" s="85" t="n">
        <v>136.36641221374</v>
      </c>
      <c r="U20" s="104" t="n">
        <v>125</v>
      </c>
      <c r="V20" s="85" t="n">
        <v>103.212387335336</v>
      </c>
      <c r="W20" s="87" t="n">
        <v>102.564102564103</v>
      </c>
      <c r="X20" s="108" t="n">
        <v>79151</v>
      </c>
      <c r="Y20" s="83" t="n">
        <v>3651</v>
      </c>
      <c r="Z20" s="109" t="n">
        <v>55235</v>
      </c>
      <c r="AA20" s="85" t="s">
        <v>35</v>
      </c>
      <c r="AB20" s="110" t="s">
        <v>43</v>
      </c>
      <c r="AC20" s="87" t="n">
        <v>104.578071454267</v>
      </c>
    </row>
    <row r="21" s="49" customFormat="true" ht="23.25" hidden="false" customHeight="true" outlineLevel="0" collapsed="false">
      <c r="B21" s="40" t="s">
        <v>46</v>
      </c>
      <c r="C21" s="41" t="s">
        <v>47</v>
      </c>
      <c r="D21" s="111"/>
      <c r="E21" s="112" t="n">
        <v>4264</v>
      </c>
      <c r="F21" s="113"/>
      <c r="G21" s="114" t="n">
        <v>101.475487862922</v>
      </c>
      <c r="H21" s="92"/>
      <c r="I21" s="94" t="n">
        <v>65.0198231168039</v>
      </c>
      <c r="J21" s="115"/>
      <c r="K21" s="116" t="n">
        <v>111387</v>
      </c>
      <c r="L21" s="117"/>
      <c r="M21" s="94" t="n">
        <v>122.72156361553</v>
      </c>
      <c r="P21" s="40" t="s">
        <v>46</v>
      </c>
      <c r="Q21" s="41" t="s">
        <v>47</v>
      </c>
      <c r="R21" s="111"/>
      <c r="S21" s="118" t="n">
        <v>7146</v>
      </c>
      <c r="T21" s="92"/>
      <c r="U21" s="114" t="n">
        <v>136.08836412112</v>
      </c>
      <c r="V21" s="92"/>
      <c r="W21" s="94" t="n">
        <v>104.047757716948</v>
      </c>
      <c r="X21" s="119"/>
      <c r="Y21" s="116" t="n">
        <v>101560</v>
      </c>
      <c r="Z21" s="91"/>
      <c r="AA21" s="92"/>
      <c r="AB21" s="93" t="n">
        <v>99.874124773818</v>
      </c>
      <c r="AC21" s="94"/>
    </row>
    <row r="22" customFormat="false" ht="23.25" hidden="false" customHeight="true" outlineLevel="0" collapsed="false">
      <c r="B22" s="57" t="n">
        <v>6</v>
      </c>
      <c r="C22" s="58" t="s">
        <v>48</v>
      </c>
      <c r="D22" s="59" t="n">
        <v>50555</v>
      </c>
      <c r="E22" s="60" t="n">
        <v>950</v>
      </c>
      <c r="F22" s="61" t="n">
        <v>116.95236773313</v>
      </c>
      <c r="G22" s="62" t="n">
        <v>130.674002751032</v>
      </c>
      <c r="H22" s="63" t="n">
        <v>104.4438476159</v>
      </c>
      <c r="I22" s="64" t="n">
        <v>106.62177328844</v>
      </c>
      <c r="J22" s="65" t="n">
        <v>631709</v>
      </c>
      <c r="K22" s="71" t="n">
        <v>11729</v>
      </c>
      <c r="L22" s="66" t="s">
        <v>49</v>
      </c>
      <c r="M22" s="64" t="s">
        <v>50</v>
      </c>
      <c r="P22" s="57" t="n">
        <v>6</v>
      </c>
      <c r="Q22" s="58" t="s">
        <v>48</v>
      </c>
      <c r="R22" s="59" t="n">
        <v>49584</v>
      </c>
      <c r="S22" s="67" t="n">
        <v>948</v>
      </c>
      <c r="T22" s="63" t="n">
        <v>127.787227462502</v>
      </c>
      <c r="U22" s="62" t="n">
        <v>149.291338582677</v>
      </c>
      <c r="V22" s="63" t="n">
        <v>92.8209064190644</v>
      </c>
      <c r="W22" s="64" t="n">
        <v>96.8335035750766</v>
      </c>
      <c r="X22" s="68" t="n">
        <v>640418</v>
      </c>
      <c r="Y22" s="69" t="n">
        <v>12000</v>
      </c>
      <c r="Z22" s="72" t="n">
        <v>66421</v>
      </c>
      <c r="AA22" s="63" t="s">
        <v>51</v>
      </c>
      <c r="AB22" s="70" t="s">
        <v>52</v>
      </c>
      <c r="AC22" s="64" t="n">
        <v>96.8334961293427</v>
      </c>
    </row>
    <row r="23" customFormat="false" ht="23.25" hidden="false" customHeight="true" outlineLevel="0" collapsed="false">
      <c r="B23" s="57" t="n">
        <v>7</v>
      </c>
      <c r="C23" s="58" t="s">
        <v>53</v>
      </c>
      <c r="D23" s="59" t="n">
        <v>502</v>
      </c>
      <c r="E23" s="60" t="n">
        <v>1548</v>
      </c>
      <c r="F23" s="61" t="n">
        <v>104.583333333333</v>
      </c>
      <c r="G23" s="62" t="n">
        <v>76.0314341846758</v>
      </c>
      <c r="H23" s="63" t="n">
        <v>70.8039492242595</v>
      </c>
      <c r="I23" s="64" t="n">
        <v>37.2563176895307</v>
      </c>
      <c r="J23" s="65" t="n">
        <v>16539</v>
      </c>
      <c r="K23" s="71" t="n">
        <v>76468</v>
      </c>
      <c r="L23" s="66" t="n">
        <v>123.406954185942</v>
      </c>
      <c r="M23" s="64" t="n">
        <v>132.814589665654</v>
      </c>
      <c r="P23" s="57" t="n">
        <v>7</v>
      </c>
      <c r="Q23" s="58" t="s">
        <v>53</v>
      </c>
      <c r="R23" s="59" t="n">
        <v>943</v>
      </c>
      <c r="S23" s="67" t="n">
        <v>4864</v>
      </c>
      <c r="T23" s="63" t="n">
        <v>142.232277526395</v>
      </c>
      <c r="U23" s="62" t="n">
        <v>161.971361971362</v>
      </c>
      <c r="V23" s="63" t="n">
        <v>113.069544364508</v>
      </c>
      <c r="W23" s="64" t="n">
        <v>107.444223547603</v>
      </c>
      <c r="X23" s="68" t="n">
        <v>15696</v>
      </c>
      <c r="Y23" s="69" t="n">
        <v>67142</v>
      </c>
      <c r="Z23" s="72" t="n">
        <v>2016</v>
      </c>
      <c r="AA23" s="63" t="n">
        <v>98.2289254646724</v>
      </c>
      <c r="AB23" s="70" t="n">
        <v>100.875914602082</v>
      </c>
      <c r="AC23" s="64" t="n">
        <v>168.561872909699</v>
      </c>
      <c r="AD23" s="1" t="s">
        <v>25</v>
      </c>
    </row>
    <row r="24" customFormat="false" ht="23.25" hidden="false" customHeight="true" outlineLevel="0" collapsed="false">
      <c r="B24" s="57" t="n">
        <v>8</v>
      </c>
      <c r="C24" s="58" t="s">
        <v>54</v>
      </c>
      <c r="D24" s="59" t="n">
        <v>788</v>
      </c>
      <c r="E24" s="60" t="n">
        <v>489</v>
      </c>
      <c r="F24" s="61" t="n">
        <v>262.666666666667</v>
      </c>
      <c r="G24" s="62" t="n">
        <v>202.066115702479</v>
      </c>
      <c r="H24" s="63" t="n">
        <v>222.598870056497</v>
      </c>
      <c r="I24" s="64" t="n">
        <v>132.880434782609</v>
      </c>
      <c r="J24" s="65" t="n">
        <v>9968</v>
      </c>
      <c r="K24" s="71" t="n">
        <v>6273</v>
      </c>
      <c r="L24" s="66" t="n">
        <v>107.171271906247</v>
      </c>
      <c r="M24" s="64" t="n">
        <v>115.930511920163</v>
      </c>
      <c r="P24" s="57" t="n">
        <v>8</v>
      </c>
      <c r="Q24" s="58" t="s">
        <v>54</v>
      </c>
      <c r="R24" s="59" t="n">
        <v>418</v>
      </c>
      <c r="S24" s="67" t="n">
        <v>261</v>
      </c>
      <c r="T24" s="63" t="n">
        <v>69.8996655518395</v>
      </c>
      <c r="U24" s="62" t="n">
        <v>84.7402597402598</v>
      </c>
      <c r="V24" s="63" t="n">
        <v>89.1257995735608</v>
      </c>
      <c r="W24" s="64" t="n">
        <v>94.5652173913044</v>
      </c>
      <c r="X24" s="68" t="n">
        <v>9965</v>
      </c>
      <c r="Y24" s="69" t="n">
        <v>6003</v>
      </c>
      <c r="Z24" s="72" t="n">
        <v>1764</v>
      </c>
      <c r="AA24" s="63" t="n">
        <v>93.4452363090773</v>
      </c>
      <c r="AB24" s="70" t="n">
        <v>96.7133881101982</v>
      </c>
      <c r="AC24" s="64" t="n">
        <v>95.0943396226415</v>
      </c>
    </row>
    <row r="25" customFormat="false" ht="23.25" hidden="false" customHeight="true" outlineLevel="0" collapsed="false">
      <c r="B25" s="57" t="n">
        <v>9</v>
      </c>
      <c r="C25" s="24" t="s">
        <v>55</v>
      </c>
      <c r="D25" s="102" t="n">
        <v>1256</v>
      </c>
      <c r="E25" s="103" t="n">
        <v>1277</v>
      </c>
      <c r="F25" s="86" t="n">
        <v>124.356435643564</v>
      </c>
      <c r="G25" s="104" t="n">
        <v>106.683375104428</v>
      </c>
      <c r="H25" s="85" t="n">
        <v>130.697190426639</v>
      </c>
      <c r="I25" s="87" t="n">
        <v>111.625874125874</v>
      </c>
      <c r="J25" s="105" t="n">
        <v>15931</v>
      </c>
      <c r="K25" s="106" t="n">
        <v>16917</v>
      </c>
      <c r="L25" s="107" t="s">
        <v>56</v>
      </c>
      <c r="M25" s="87" t="s">
        <v>57</v>
      </c>
      <c r="P25" s="57" t="n">
        <v>9</v>
      </c>
      <c r="Q25" s="24" t="s">
        <v>55</v>
      </c>
      <c r="R25" s="102" t="n">
        <v>1031</v>
      </c>
      <c r="S25" s="81" t="n">
        <v>1073</v>
      </c>
      <c r="T25" s="85" t="n">
        <v>85.2066115702479</v>
      </c>
      <c r="U25" s="104" t="n">
        <v>82.2222222222222</v>
      </c>
      <c r="V25" s="85" t="n">
        <v>109.447983014862</v>
      </c>
      <c r="W25" s="87" t="n">
        <v>98.8029465930019</v>
      </c>
      <c r="X25" s="108" t="n">
        <v>15512</v>
      </c>
      <c r="Y25" s="83" t="n">
        <v>16415</v>
      </c>
      <c r="Z25" s="109" t="n">
        <v>2958</v>
      </c>
      <c r="AA25" s="85" t="s">
        <v>58</v>
      </c>
      <c r="AB25" s="110" t="s">
        <v>59</v>
      </c>
      <c r="AC25" s="87" t="n">
        <v>122.029702970297</v>
      </c>
    </row>
    <row r="26" s="49" customFormat="true" ht="23.25" hidden="false" customHeight="true" outlineLevel="0" collapsed="false">
      <c r="B26" s="50" t="s">
        <v>60</v>
      </c>
      <c r="C26" s="41" t="s">
        <v>61</v>
      </c>
      <c r="D26" s="111"/>
      <c r="E26" s="112" t="n">
        <v>514</v>
      </c>
      <c r="F26" s="113"/>
      <c r="G26" s="114" t="n">
        <v>93.4545454545455</v>
      </c>
      <c r="H26" s="92"/>
      <c r="I26" s="94" t="n">
        <v>81.0725552050473</v>
      </c>
      <c r="J26" s="115"/>
      <c r="K26" s="116" t="n">
        <v>6932</v>
      </c>
      <c r="L26" s="117"/>
      <c r="M26" s="94" t="n">
        <v>95.5742451399421</v>
      </c>
      <c r="N26" s="120"/>
      <c r="O26" s="120"/>
      <c r="P26" s="50" t="s">
        <v>60</v>
      </c>
      <c r="Q26" s="41" t="s">
        <v>61</v>
      </c>
      <c r="R26" s="111"/>
      <c r="S26" s="118" t="n">
        <v>325</v>
      </c>
      <c r="T26" s="92"/>
      <c r="U26" s="114" t="n">
        <v>72.5446428571429</v>
      </c>
      <c r="V26" s="92"/>
      <c r="W26" s="94" t="n">
        <v>79.8525798525799</v>
      </c>
      <c r="X26" s="119"/>
      <c r="Y26" s="116" t="n">
        <v>7696</v>
      </c>
      <c r="Z26" s="121"/>
      <c r="AA26" s="92"/>
      <c r="AB26" s="93" t="n">
        <v>97.8636826042726</v>
      </c>
      <c r="AC26" s="94"/>
    </row>
    <row r="27" customFormat="false" ht="23.25" hidden="false" customHeight="true" outlineLevel="0" collapsed="false">
      <c r="B27" s="95" t="n">
        <v>10</v>
      </c>
      <c r="C27" s="24" t="s">
        <v>62</v>
      </c>
      <c r="D27" s="102" t="n">
        <v>1542</v>
      </c>
      <c r="E27" s="103" t="n">
        <v>514</v>
      </c>
      <c r="F27" s="86" t="n">
        <v>100.194931773879</v>
      </c>
      <c r="G27" s="104" t="n">
        <v>93.4545454545455</v>
      </c>
      <c r="H27" s="85" t="n">
        <v>88.2655981682885</v>
      </c>
      <c r="I27" s="87" t="n">
        <v>81.0725552050473</v>
      </c>
      <c r="J27" s="105" t="n">
        <v>17033</v>
      </c>
      <c r="K27" s="106" t="n">
        <v>6932</v>
      </c>
      <c r="L27" s="107" t="n">
        <v>97.9865385721682</v>
      </c>
      <c r="M27" s="87" t="n">
        <v>95.5742451399421</v>
      </c>
      <c r="P27" s="95" t="n">
        <v>10</v>
      </c>
      <c r="Q27" s="24" t="s">
        <v>62</v>
      </c>
      <c r="R27" s="102" t="n">
        <v>1230</v>
      </c>
      <c r="S27" s="81" t="n">
        <v>325</v>
      </c>
      <c r="T27" s="85" t="n">
        <v>67.249863313286</v>
      </c>
      <c r="U27" s="104" t="n">
        <v>72.5446428571429</v>
      </c>
      <c r="V27" s="85" t="n">
        <v>98.7951807228916</v>
      </c>
      <c r="W27" s="87" t="n">
        <v>79.8525798525799</v>
      </c>
      <c r="X27" s="108" t="n">
        <v>17909</v>
      </c>
      <c r="Y27" s="83" t="n">
        <v>7696</v>
      </c>
      <c r="Z27" s="109" t="n">
        <v>3641</v>
      </c>
      <c r="AA27" s="85" t="s">
        <v>63</v>
      </c>
      <c r="AB27" s="110" t="n">
        <v>97.8636826042726</v>
      </c>
      <c r="AC27" s="87" t="n">
        <v>90.4596273291925</v>
      </c>
    </row>
    <row r="28" s="122" customFormat="true" ht="10.5" hidden="false" customHeight="true" outlineLevel="0" collapsed="false">
      <c r="D28" s="123"/>
      <c r="E28" s="124"/>
      <c r="F28" s="124"/>
      <c r="G28" s="124"/>
      <c r="H28" s="124"/>
      <c r="I28" s="124"/>
      <c r="J28" s="124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64</v>
      </c>
      <c r="E29" s="129"/>
      <c r="F29" s="129"/>
      <c r="G29" s="129"/>
      <c r="H29" s="129"/>
      <c r="I29" s="129"/>
      <c r="J29" s="129"/>
      <c r="K29" s="129"/>
      <c r="P29" s="49" t="s">
        <v>64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65</v>
      </c>
      <c r="P30" s="49" t="s">
        <v>65</v>
      </c>
      <c r="Q30" s="122"/>
    </row>
    <row r="31" customFormat="false" ht="17.25" hidden="false" customHeight="true" outlineLevel="0" collapsed="false">
      <c r="B31" s="131" t="s">
        <v>66</v>
      </c>
      <c r="P31" s="131" t="s">
        <v>66</v>
      </c>
    </row>
    <row r="32" customFormat="false" ht="14.1" hidden="false" customHeight="true" outlineLevel="0" collapsed="false">
      <c r="B32" s="131" t="s">
        <v>67</v>
      </c>
      <c r="C32" s="1" t="s">
        <v>68</v>
      </c>
      <c r="P32" s="49" t="s">
        <v>67</v>
      </c>
      <c r="Q32" s="1" t="s">
        <v>68</v>
      </c>
    </row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　</cp:lastModifiedBy>
  <cp:lastPrinted>2018-03-08T02:23:07Z</cp:lastPrinted>
  <dcterms:modified xsi:type="dcterms:W3CDTF">2018-03-08T02:23:13Z</dcterms:modified>
  <cp:revision>0</cp:revision>
  <dc:subject/>
  <dc:title/>
</cp:coreProperties>
</file>