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　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8506</v>
      </c>
      <c r="F9" s="32"/>
      <c r="G9" s="33" t="n">
        <v>98.5</v>
      </c>
      <c r="H9" s="34"/>
      <c r="I9" s="35" t="n">
        <v>94</v>
      </c>
      <c r="J9" s="36"/>
      <c r="K9" s="31"/>
      <c r="L9" s="34"/>
      <c r="M9" s="35"/>
      <c r="P9" s="21" t="s">
        <v>17</v>
      </c>
      <c r="Q9" s="21"/>
      <c r="R9" s="37"/>
      <c r="S9" s="31" t="n">
        <f aca="false">SUM(S10,S17,S19,S21,S26)</f>
        <v>23903</v>
      </c>
      <c r="T9" s="34"/>
      <c r="U9" s="35" t="n">
        <v>71.9</v>
      </c>
      <c r="V9" s="34"/>
      <c r="W9" s="35" t="n">
        <v>106.4</v>
      </c>
      <c r="X9" s="37"/>
      <c r="Y9" s="31"/>
      <c r="Z9" s="38"/>
      <c r="AA9" s="34"/>
      <c r="AB9" s="39"/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0163</v>
      </c>
      <c r="F10" s="44"/>
      <c r="G10" s="45" t="n">
        <v>94.3386515697375</v>
      </c>
      <c r="H10" s="46"/>
      <c r="I10" s="47" t="n">
        <v>101.377645934939</v>
      </c>
      <c r="J10" s="48"/>
      <c r="K10" s="43"/>
      <c r="L10" s="46"/>
      <c r="M10" s="47"/>
      <c r="N10" s="49" t="s">
        <v>20</v>
      </c>
      <c r="P10" s="50" t="s">
        <v>18</v>
      </c>
      <c r="Q10" s="51" t="s">
        <v>19</v>
      </c>
      <c r="R10" s="42"/>
      <c r="S10" s="52" t="n">
        <v>17467</v>
      </c>
      <c r="T10" s="46"/>
      <c r="U10" s="45" t="n">
        <v>76.778021978022</v>
      </c>
      <c r="V10" s="46"/>
      <c r="W10" s="47" t="n">
        <v>110.52265249304</v>
      </c>
      <c r="X10" s="53"/>
      <c r="Y10" s="54"/>
      <c r="Z10" s="55"/>
      <c r="AA10" s="46"/>
      <c r="AB10" s="56"/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346</v>
      </c>
      <c r="E11" s="60" t="n">
        <v>18088</v>
      </c>
      <c r="F11" s="61" t="n">
        <v>98.4383133784487</v>
      </c>
      <c r="G11" s="62" t="n">
        <v>93.0931549150798</v>
      </c>
      <c r="H11" s="63" t="n">
        <v>113.448655134487</v>
      </c>
      <c r="I11" s="64" t="n">
        <v>101.101112291096</v>
      </c>
      <c r="J11" s="65"/>
      <c r="K11" s="65"/>
      <c r="L11" s="66"/>
      <c r="M11" s="64"/>
      <c r="P11" s="57" t="n">
        <v>1</v>
      </c>
      <c r="Q11" s="58" t="s">
        <v>21</v>
      </c>
      <c r="R11" s="59" t="n">
        <v>10161</v>
      </c>
      <c r="S11" s="67" t="n">
        <v>16268</v>
      </c>
      <c r="T11" s="63" t="n">
        <v>82.328633932912</v>
      </c>
      <c r="U11" s="62" t="n">
        <v>74.7198236266765</v>
      </c>
      <c r="V11" s="63" t="n">
        <v>114.232715008432</v>
      </c>
      <c r="W11" s="64" t="n">
        <v>111.279841302415</v>
      </c>
      <c r="X11" s="68"/>
      <c r="Y11" s="69"/>
      <c r="Z11" s="68" t="n">
        <v>9773</v>
      </c>
      <c r="AA11" s="63"/>
      <c r="AB11" s="70"/>
      <c r="AC11" s="64" t="n">
        <v>116.179267712791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067</v>
      </c>
      <c r="E12" s="60" t="n">
        <v>751</v>
      </c>
      <c r="F12" s="61" t="n">
        <v>90.7312925170068</v>
      </c>
      <c r="G12" s="62" t="n">
        <v>86.9212962962963</v>
      </c>
      <c r="H12" s="63" t="n">
        <v>81.8251533742331</v>
      </c>
      <c r="I12" s="64" t="n">
        <v>75.1751751751752</v>
      </c>
      <c r="J12" s="65"/>
      <c r="K12" s="71"/>
      <c r="L12" s="66"/>
      <c r="M12" s="64"/>
      <c r="P12" s="57"/>
      <c r="Q12" s="58" t="s">
        <v>23</v>
      </c>
      <c r="R12" s="59" t="n">
        <v>1146</v>
      </c>
      <c r="S12" s="67" t="n">
        <v>803</v>
      </c>
      <c r="T12" s="63" t="n">
        <v>103.616636528029</v>
      </c>
      <c r="U12" s="62" t="n">
        <v>101.645569620253</v>
      </c>
      <c r="V12" s="63" t="n">
        <v>105.137614678899</v>
      </c>
      <c r="W12" s="64" t="n">
        <v>100.879396984925</v>
      </c>
      <c r="X12" s="68"/>
      <c r="Y12" s="69"/>
      <c r="Z12" s="72" t="n">
        <v>1697</v>
      </c>
      <c r="AA12" s="63"/>
      <c r="AB12" s="70"/>
      <c r="AC12" s="64" t="n">
        <v>104.046597179644</v>
      </c>
    </row>
    <row r="13" customFormat="false" ht="23.25" hidden="false" customHeight="true" outlineLevel="0" collapsed="false">
      <c r="B13" s="57"/>
      <c r="C13" s="58" t="s">
        <v>24</v>
      </c>
      <c r="D13" s="59" t="n">
        <v>4030</v>
      </c>
      <c r="E13" s="60" t="n">
        <v>4570</v>
      </c>
      <c r="F13" s="61" t="n">
        <v>111.88228761799</v>
      </c>
      <c r="G13" s="62" t="n">
        <v>110.413143271322</v>
      </c>
      <c r="H13" s="63" t="n">
        <v>135.053619302949</v>
      </c>
      <c r="I13" s="64" t="n">
        <v>143.035993740219</v>
      </c>
      <c r="J13" s="65"/>
      <c r="K13" s="71"/>
      <c r="L13" s="66"/>
      <c r="M13" s="64"/>
      <c r="P13" s="57"/>
      <c r="Q13" s="58" t="s">
        <v>24</v>
      </c>
      <c r="R13" s="59" t="n">
        <v>3184</v>
      </c>
      <c r="S13" s="67" t="n">
        <v>3500</v>
      </c>
      <c r="T13" s="63" t="n">
        <v>89.841986455982</v>
      </c>
      <c r="U13" s="62" t="n">
        <v>87.917608641045</v>
      </c>
      <c r="V13" s="63" t="n">
        <v>119.789315274643</v>
      </c>
      <c r="W13" s="64" t="n">
        <v>124.732715609408</v>
      </c>
      <c r="X13" s="68"/>
      <c r="Y13" s="69"/>
      <c r="Z13" s="72" t="n">
        <v>3138</v>
      </c>
      <c r="AA13" s="63"/>
      <c r="AB13" s="70"/>
      <c r="AC13" s="64" t="n">
        <v>133.93085787452</v>
      </c>
    </row>
    <row r="14" customFormat="false" ht="23.25" hidden="false" customHeight="true" outlineLevel="0" collapsed="false">
      <c r="B14" s="57"/>
      <c r="C14" s="58" t="s">
        <v>25</v>
      </c>
      <c r="D14" s="59" t="n">
        <v>6249</v>
      </c>
      <c r="E14" s="60" t="n">
        <v>12767</v>
      </c>
      <c r="F14" s="61" t="n">
        <v>92.6052163604031</v>
      </c>
      <c r="G14" s="62" t="n">
        <v>88.4937963540584</v>
      </c>
      <c r="H14" s="63" t="n">
        <v>109.382110974969</v>
      </c>
      <c r="I14" s="64" t="n">
        <v>93.2101920128495</v>
      </c>
      <c r="J14" s="65"/>
      <c r="K14" s="71"/>
      <c r="L14" s="66"/>
      <c r="M14" s="64"/>
      <c r="P14" s="57"/>
      <c r="Q14" s="58" t="s">
        <v>25</v>
      </c>
      <c r="R14" s="59" t="n">
        <v>5831</v>
      </c>
      <c r="S14" s="67" t="n">
        <v>11965</v>
      </c>
      <c r="T14" s="63" t="n">
        <v>75.8060322412897</v>
      </c>
      <c r="U14" s="62" t="n">
        <v>70.3782130462914</v>
      </c>
      <c r="V14" s="63" t="n">
        <v>113.289294734797</v>
      </c>
      <c r="W14" s="64" t="n">
        <v>108.604883362077</v>
      </c>
      <c r="X14" s="68"/>
      <c r="Y14" s="69"/>
      <c r="Z14" s="72" t="n">
        <v>4938</v>
      </c>
      <c r="AA14" s="63"/>
      <c r="AB14" s="70"/>
      <c r="AC14" s="64" t="n">
        <v>111.266336187472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0035</v>
      </c>
      <c r="E15" s="60" t="n">
        <v>1062</v>
      </c>
      <c r="F15" s="61" t="n">
        <v>113.595200362237</v>
      </c>
      <c r="G15" s="62" t="n">
        <v>105.776892430279</v>
      </c>
      <c r="H15" s="63" t="n">
        <v>91.0699700517288</v>
      </c>
      <c r="I15" s="64" t="n">
        <v>105.671641791045</v>
      </c>
      <c r="J15" s="65"/>
      <c r="K15" s="71"/>
      <c r="L15" s="66"/>
      <c r="M15" s="64"/>
      <c r="P15" s="57" t="n">
        <v>2</v>
      </c>
      <c r="Q15" s="58" t="s">
        <v>26</v>
      </c>
      <c r="R15" s="59" t="n">
        <v>11166</v>
      </c>
      <c r="S15" s="67" t="n">
        <v>1199</v>
      </c>
      <c r="T15" s="63" t="n">
        <v>124.412256267409</v>
      </c>
      <c r="U15" s="62" t="n">
        <v>122.597137014315</v>
      </c>
      <c r="V15" s="63" t="n">
        <v>89.3852065321806</v>
      </c>
      <c r="W15" s="64" t="n">
        <v>101.181434599156</v>
      </c>
      <c r="X15" s="68"/>
      <c r="Y15" s="69"/>
      <c r="Z15" s="72" t="n">
        <v>13442</v>
      </c>
      <c r="AA15" s="63"/>
      <c r="AB15" s="70"/>
      <c r="AC15" s="64" t="n">
        <v>86.4993564993565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13</v>
      </c>
      <c r="F16" s="74"/>
      <c r="G16" s="75" t="n">
        <v>107.880724174654</v>
      </c>
      <c r="H16" s="76"/>
      <c r="I16" s="77" t="n">
        <v>102.014098690836</v>
      </c>
      <c r="J16" s="78"/>
      <c r="K16" s="79"/>
      <c r="L16" s="80"/>
      <c r="M16" s="77"/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889</v>
      </c>
      <c r="F17" s="44"/>
      <c r="G17" s="45" t="n">
        <v>112.631578947368</v>
      </c>
      <c r="H17" s="46"/>
      <c r="I17" s="47" t="n">
        <v>106.213235294118</v>
      </c>
      <c r="J17" s="89"/>
      <c r="K17" s="54"/>
      <c r="L17" s="90"/>
      <c r="M17" s="47"/>
      <c r="P17" s="50" t="s">
        <v>28</v>
      </c>
      <c r="Q17" s="41" t="s">
        <v>29</v>
      </c>
      <c r="R17" s="42"/>
      <c r="S17" s="52" t="n">
        <v>1967</v>
      </c>
      <c r="T17" s="46"/>
      <c r="U17" s="45" t="n">
        <v>69.5053003533569</v>
      </c>
      <c r="V17" s="46"/>
      <c r="W17" s="47" t="n">
        <v>86.4995602462621</v>
      </c>
      <c r="X17" s="53"/>
      <c r="Y17" s="54"/>
      <c r="Z17" s="91"/>
      <c r="AA17" s="92"/>
      <c r="AB17" s="93"/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999</v>
      </c>
      <c r="E18" s="97" t="n">
        <v>2889</v>
      </c>
      <c r="F18" s="74" t="n">
        <v>105.991516436904</v>
      </c>
      <c r="G18" s="75" t="n">
        <v>112.631578947368</v>
      </c>
      <c r="H18" s="76" t="n">
        <v>101.010611419909</v>
      </c>
      <c r="I18" s="77" t="n">
        <v>106.213235294118</v>
      </c>
      <c r="J18" s="78"/>
      <c r="K18" s="79"/>
      <c r="L18" s="80"/>
      <c r="M18" s="77"/>
      <c r="P18" s="95" t="n">
        <v>4</v>
      </c>
      <c r="Q18" s="73" t="s">
        <v>30</v>
      </c>
      <c r="R18" s="96" t="n">
        <v>1452</v>
      </c>
      <c r="S18" s="98" t="n">
        <v>1967</v>
      </c>
      <c r="T18" s="76" t="n">
        <v>75.3112033195021</v>
      </c>
      <c r="U18" s="75" t="n">
        <v>69.5053003533569</v>
      </c>
      <c r="V18" s="76" t="n">
        <v>84.9619660620246</v>
      </c>
      <c r="W18" s="77" t="n">
        <v>86.4995602462621</v>
      </c>
      <c r="X18" s="82"/>
      <c r="Y18" s="99"/>
      <c r="Z18" s="100" t="n">
        <v>1702</v>
      </c>
      <c r="AA18" s="76"/>
      <c r="AB18" s="101"/>
      <c r="AC18" s="77" t="n">
        <v>111.38743455497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10</v>
      </c>
      <c r="F19" s="44"/>
      <c r="G19" s="45" t="n">
        <v>133.047210300429</v>
      </c>
      <c r="H19" s="46"/>
      <c r="I19" s="47" t="n">
        <v>129.166666666667</v>
      </c>
      <c r="J19" s="89"/>
      <c r="K19" s="54"/>
      <c r="L19" s="90"/>
      <c r="M19" s="47"/>
      <c r="P19" s="50" t="s">
        <v>31</v>
      </c>
      <c r="Q19" s="88" t="s">
        <v>32</v>
      </c>
      <c r="R19" s="42"/>
      <c r="S19" s="52" t="n">
        <v>236</v>
      </c>
      <c r="T19" s="46"/>
      <c r="U19" s="45" t="n">
        <v>118</v>
      </c>
      <c r="V19" s="46"/>
      <c r="W19" s="47" t="n">
        <v>124.210526315789</v>
      </c>
      <c r="X19" s="53"/>
      <c r="Y19" s="54"/>
      <c r="Z19" s="55"/>
      <c r="AA19" s="46"/>
      <c r="AB19" s="56"/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6774</v>
      </c>
      <c r="E20" s="103" t="n">
        <v>310</v>
      </c>
      <c r="F20" s="86" t="n">
        <v>118.426573426573</v>
      </c>
      <c r="G20" s="104" t="n">
        <v>133.047210300429</v>
      </c>
      <c r="H20" s="85" t="n">
        <v>144.311887515978</v>
      </c>
      <c r="I20" s="87" t="n">
        <v>129.166666666667</v>
      </c>
      <c r="J20" s="105"/>
      <c r="K20" s="106"/>
      <c r="L20" s="107"/>
      <c r="M20" s="87"/>
      <c r="P20" s="95" t="n">
        <v>5</v>
      </c>
      <c r="Q20" s="24" t="s">
        <v>33</v>
      </c>
      <c r="R20" s="102" t="n">
        <v>5683</v>
      </c>
      <c r="S20" s="81" t="n">
        <v>236</v>
      </c>
      <c r="T20" s="85" t="n">
        <v>127.250335871026</v>
      </c>
      <c r="U20" s="104" t="n">
        <v>118</v>
      </c>
      <c r="V20" s="85" t="n">
        <v>142.18163622717</v>
      </c>
      <c r="W20" s="87" t="n">
        <v>124.210526315789</v>
      </c>
      <c r="X20" s="108"/>
      <c r="Y20" s="83"/>
      <c r="Z20" s="109" t="n">
        <v>57533</v>
      </c>
      <c r="AA20" s="85"/>
      <c r="AB20" s="110"/>
      <c r="AC20" s="87" t="n">
        <v>107.474034222521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4527</v>
      </c>
      <c r="F21" s="113"/>
      <c r="G21" s="114" t="n">
        <v>106.167917448405</v>
      </c>
      <c r="H21" s="92"/>
      <c r="I21" s="94" t="n">
        <v>64.8846208972338</v>
      </c>
      <c r="J21" s="115"/>
      <c r="K21" s="116"/>
      <c r="L21" s="117"/>
      <c r="M21" s="94"/>
      <c r="P21" s="40" t="s">
        <v>34</v>
      </c>
      <c r="Q21" s="41" t="s">
        <v>35</v>
      </c>
      <c r="R21" s="111"/>
      <c r="S21" s="118" t="n">
        <v>3846</v>
      </c>
      <c r="T21" s="92"/>
      <c r="U21" s="114" t="n">
        <v>53.8203190596138</v>
      </c>
      <c r="V21" s="92"/>
      <c r="W21" s="94" t="n">
        <v>103.917860037828</v>
      </c>
      <c r="X21" s="119"/>
      <c r="Y21" s="116"/>
      <c r="Z21" s="91"/>
      <c r="AA21" s="92"/>
      <c r="AB21" s="93"/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8570</v>
      </c>
      <c r="E22" s="60" t="n">
        <v>1385</v>
      </c>
      <c r="F22" s="61" t="n">
        <v>135.634457521511</v>
      </c>
      <c r="G22" s="62" t="n">
        <v>145.789473684211</v>
      </c>
      <c r="H22" s="63" t="n">
        <v>134.103887976218</v>
      </c>
      <c r="I22" s="64" t="n">
        <v>148.445873526259</v>
      </c>
      <c r="J22" s="65"/>
      <c r="K22" s="71"/>
      <c r="L22" s="66"/>
      <c r="M22" s="64"/>
      <c r="P22" s="57" t="n">
        <v>6</v>
      </c>
      <c r="Q22" s="58" t="s">
        <v>36</v>
      </c>
      <c r="R22" s="59" t="n">
        <v>72491</v>
      </c>
      <c r="S22" s="67" t="n">
        <v>1403</v>
      </c>
      <c r="T22" s="63" t="n">
        <v>146.198370442078</v>
      </c>
      <c r="U22" s="62" t="n">
        <v>147.995780590717</v>
      </c>
      <c r="V22" s="63" t="n">
        <v>149.339733421232</v>
      </c>
      <c r="W22" s="64" t="n">
        <v>161.449942462601</v>
      </c>
      <c r="X22" s="68"/>
      <c r="Y22" s="69"/>
      <c r="Z22" s="72" t="n">
        <v>64284</v>
      </c>
      <c r="AA22" s="63"/>
      <c r="AB22" s="70"/>
      <c r="AC22" s="64" t="n">
        <v>92.9214668767436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416</v>
      </c>
      <c r="E23" s="60" t="n">
        <v>1563</v>
      </c>
      <c r="F23" s="61" t="n">
        <v>82.8685258964144</v>
      </c>
      <c r="G23" s="62" t="n">
        <v>100.968992248062</v>
      </c>
      <c r="H23" s="63" t="n">
        <v>55.5407209612817</v>
      </c>
      <c r="I23" s="64" t="n">
        <v>35.0999326296879</v>
      </c>
      <c r="J23" s="65"/>
      <c r="K23" s="71"/>
      <c r="L23" s="66"/>
      <c r="M23" s="64"/>
      <c r="P23" s="57" t="n">
        <v>7</v>
      </c>
      <c r="Q23" s="58" t="s">
        <v>37</v>
      </c>
      <c r="R23" s="59" t="n">
        <v>323</v>
      </c>
      <c r="S23" s="67" t="n">
        <v>1354</v>
      </c>
      <c r="T23" s="63" t="n">
        <v>34.2523860021209</v>
      </c>
      <c r="U23" s="62" t="n">
        <v>27.8371710526316</v>
      </c>
      <c r="V23" s="63" t="n">
        <v>82.3979591836735</v>
      </c>
      <c r="W23" s="64" t="n">
        <v>73.7472766884532</v>
      </c>
      <c r="X23" s="68"/>
      <c r="Y23" s="69"/>
      <c r="Z23" s="72" t="n">
        <v>2109</v>
      </c>
      <c r="AA23" s="63"/>
      <c r="AB23" s="70"/>
      <c r="AC23" s="64" t="n">
        <v>135.801674179008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66</v>
      </c>
      <c r="E24" s="60" t="n">
        <v>446</v>
      </c>
      <c r="F24" s="61" t="n">
        <v>109.89847715736</v>
      </c>
      <c r="G24" s="62" t="n">
        <v>91.2065439672802</v>
      </c>
      <c r="H24" s="63" t="n">
        <v>116.711590296496</v>
      </c>
      <c r="I24" s="64" t="n">
        <v>94.4915254237288</v>
      </c>
      <c r="J24" s="65"/>
      <c r="K24" s="71"/>
      <c r="L24" s="66"/>
      <c r="M24" s="64"/>
      <c r="P24" s="57" t="n">
        <v>8</v>
      </c>
      <c r="Q24" s="58" t="s">
        <v>38</v>
      </c>
      <c r="R24" s="59" t="n">
        <v>380</v>
      </c>
      <c r="S24" s="67" t="n">
        <v>239</v>
      </c>
      <c r="T24" s="63" t="n">
        <v>90.9090909090909</v>
      </c>
      <c r="U24" s="62" t="n">
        <v>91.5708812260536</v>
      </c>
      <c r="V24" s="63" t="n">
        <v>131.944444444444</v>
      </c>
      <c r="W24" s="64" t="n">
        <v>123.834196891192</v>
      </c>
      <c r="X24" s="68"/>
      <c r="Y24" s="69"/>
      <c r="Z24" s="72" t="n">
        <v>2250</v>
      </c>
      <c r="AA24" s="63"/>
      <c r="AB24" s="70"/>
      <c r="AC24" s="64" t="n">
        <v>97.4870017331023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97</v>
      </c>
      <c r="E25" s="103" t="n">
        <v>1133</v>
      </c>
      <c r="F25" s="86" t="n">
        <v>79.3789808917198</v>
      </c>
      <c r="G25" s="104" t="n">
        <v>88.7235708692247</v>
      </c>
      <c r="H25" s="85" t="n">
        <v>89.2569382273948</v>
      </c>
      <c r="I25" s="87" t="n">
        <v>101.251117068811</v>
      </c>
      <c r="J25" s="105"/>
      <c r="K25" s="106"/>
      <c r="L25" s="107"/>
      <c r="M25" s="87"/>
      <c r="P25" s="57" t="n">
        <v>9</v>
      </c>
      <c r="Q25" s="24" t="s">
        <v>39</v>
      </c>
      <c r="R25" s="102" t="n">
        <v>672</v>
      </c>
      <c r="S25" s="81" t="n">
        <v>850</v>
      </c>
      <c r="T25" s="85" t="n">
        <v>65.1794374393792</v>
      </c>
      <c r="U25" s="104" t="n">
        <v>79.2171481826654</v>
      </c>
      <c r="V25" s="85" t="n">
        <v>105</v>
      </c>
      <c r="W25" s="87" t="n">
        <v>105.853051058531</v>
      </c>
      <c r="X25" s="108"/>
      <c r="Y25" s="83"/>
      <c r="Z25" s="109" t="n">
        <v>3284</v>
      </c>
      <c r="AA25" s="85"/>
      <c r="AB25" s="110"/>
      <c r="AC25" s="87" t="n">
        <v>103.825482137212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17</v>
      </c>
      <c r="F26" s="113"/>
      <c r="G26" s="114" t="n">
        <v>120.038910505837</v>
      </c>
      <c r="H26" s="92"/>
      <c r="I26" s="94" t="n">
        <v>125.406504065041</v>
      </c>
      <c r="J26" s="115"/>
      <c r="K26" s="116"/>
      <c r="L26" s="117"/>
      <c r="M26" s="94"/>
      <c r="N26" s="120"/>
      <c r="O26" s="120"/>
      <c r="P26" s="50" t="s">
        <v>40</v>
      </c>
      <c r="Q26" s="41" t="s">
        <v>41</v>
      </c>
      <c r="R26" s="111"/>
      <c r="S26" s="118" t="n">
        <v>387</v>
      </c>
      <c r="T26" s="92"/>
      <c r="U26" s="114" t="n">
        <v>119.076923076923</v>
      </c>
      <c r="V26" s="92"/>
      <c r="W26" s="94" t="n">
        <v>77.2455089820359</v>
      </c>
      <c r="X26" s="119"/>
      <c r="Y26" s="116"/>
      <c r="Z26" s="121"/>
      <c r="AA26" s="92"/>
      <c r="AB26" s="93"/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531</v>
      </c>
      <c r="E27" s="103" t="n">
        <v>617</v>
      </c>
      <c r="F27" s="86" t="n">
        <v>99.2866407263294</v>
      </c>
      <c r="G27" s="104" t="n">
        <v>120.038910505837</v>
      </c>
      <c r="H27" s="85" t="n">
        <v>123.567393058918</v>
      </c>
      <c r="I27" s="87" t="n">
        <v>125.406504065041</v>
      </c>
      <c r="J27" s="105"/>
      <c r="K27" s="106"/>
      <c r="L27" s="107"/>
      <c r="M27" s="87"/>
      <c r="P27" s="95" t="n">
        <v>10</v>
      </c>
      <c r="Q27" s="24" t="s">
        <v>42</v>
      </c>
      <c r="R27" s="102" t="n">
        <v>1140</v>
      </c>
      <c r="S27" s="81" t="n">
        <v>387</v>
      </c>
      <c r="T27" s="85" t="n">
        <v>92.6829268292683</v>
      </c>
      <c r="U27" s="104" t="n">
        <v>119.076923076923</v>
      </c>
      <c r="V27" s="85" t="n">
        <v>103.542234332425</v>
      </c>
      <c r="W27" s="87" t="n">
        <v>77.2455089820359</v>
      </c>
      <c r="X27" s="108"/>
      <c r="Y27" s="83"/>
      <c r="Z27" s="109" t="n">
        <v>4056</v>
      </c>
      <c r="AA27" s="85"/>
      <c r="AB27" s="110"/>
      <c r="AC27" s="87" t="n">
        <v>95.345557122708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P29" s="49" t="s">
        <v>43</v>
      </c>
      <c r="Q29" s="122"/>
      <c r="S29" s="129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0" t="s">
        <v>45</v>
      </c>
      <c r="P31" s="130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　</cp:lastModifiedBy>
  <cp:lastPrinted>2018-03-16T05:54:52Z</cp:lastPrinted>
  <dcterms:modified xsi:type="dcterms:W3CDTF">2018-03-16T05:55:04Z</dcterms:modified>
  <cp:revision>0</cp:revision>
  <dc:subject/>
  <dc:title/>
</cp:coreProperties>
</file>