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３０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３０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791</v>
      </c>
      <c r="F9" s="32"/>
      <c r="G9" s="33" t="n">
        <v>122</v>
      </c>
      <c r="H9" s="34"/>
      <c r="I9" s="35" t="n">
        <v>95.5</v>
      </c>
      <c r="J9" s="36"/>
      <c r="K9" s="31" t="n">
        <f aca="false">SUM(K10,K17,K19,K21,K26)</f>
        <v>63297</v>
      </c>
      <c r="L9" s="34"/>
      <c r="M9" s="35" t="n">
        <v>94.8</v>
      </c>
      <c r="P9" s="21" t="s">
        <v>17</v>
      </c>
      <c r="Q9" s="21"/>
      <c r="R9" s="37"/>
      <c r="S9" s="31" t="n">
        <f aca="false">SUM(S10,S17,S19,S21,S26)</f>
        <v>33236</v>
      </c>
      <c r="T9" s="34"/>
      <c r="U9" s="35" t="n">
        <v>139</v>
      </c>
      <c r="V9" s="34"/>
      <c r="W9" s="35" t="n">
        <v>105.1</v>
      </c>
      <c r="X9" s="37"/>
      <c r="Y9" s="31" t="n">
        <f aca="false">SUM(Y10,Y17,Y19,Y21,Y26)</f>
        <v>57139</v>
      </c>
      <c r="Z9" s="38"/>
      <c r="AA9" s="34"/>
      <c r="AB9" s="39" t="n">
        <v>105.6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036</v>
      </c>
      <c r="F10" s="44"/>
      <c r="G10" s="45" t="n">
        <v>119.208451123345</v>
      </c>
      <c r="H10" s="46"/>
      <c r="I10" s="47" t="n">
        <v>104.563448905903</v>
      </c>
      <c r="J10" s="48"/>
      <c r="K10" s="43" t="n">
        <v>44199</v>
      </c>
      <c r="L10" s="46"/>
      <c r="M10" s="47" t="n">
        <v>103.08564231738</v>
      </c>
      <c r="N10" s="49" t="s">
        <v>20</v>
      </c>
      <c r="P10" s="50" t="s">
        <v>18</v>
      </c>
      <c r="Q10" s="51" t="s">
        <v>19</v>
      </c>
      <c r="R10" s="42"/>
      <c r="S10" s="52" t="n">
        <v>23095</v>
      </c>
      <c r="T10" s="46"/>
      <c r="U10" s="45" t="n">
        <v>132.220759145818</v>
      </c>
      <c r="V10" s="46"/>
      <c r="W10" s="47" t="n">
        <v>109.657661079721</v>
      </c>
      <c r="X10" s="53"/>
      <c r="Y10" s="54" t="n">
        <v>40562</v>
      </c>
      <c r="Z10" s="55"/>
      <c r="AA10" s="46"/>
      <c r="AB10" s="56" t="n">
        <v>110.02848230028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961</v>
      </c>
      <c r="E11" s="60" t="n">
        <v>21601</v>
      </c>
      <c r="F11" s="61" t="n">
        <v>114.234091309713</v>
      </c>
      <c r="G11" s="62" t="n">
        <v>119.421716054843</v>
      </c>
      <c r="H11" s="63" t="n">
        <v>118.647015745148</v>
      </c>
      <c r="I11" s="64" t="n">
        <v>104.635729509785</v>
      </c>
      <c r="J11" s="65" t="n">
        <v>24307</v>
      </c>
      <c r="K11" s="65" t="n">
        <v>39689</v>
      </c>
      <c r="L11" s="66" t="n">
        <v>116.162485065711</v>
      </c>
      <c r="M11" s="64" t="n">
        <v>102.994680160893</v>
      </c>
      <c r="P11" s="57" t="n">
        <v>1</v>
      </c>
      <c r="Q11" s="58" t="s">
        <v>21</v>
      </c>
      <c r="R11" s="59" t="n">
        <v>12900</v>
      </c>
      <c r="S11" s="67" t="n">
        <v>21685</v>
      </c>
      <c r="T11" s="63" t="n">
        <v>126.956008266903</v>
      </c>
      <c r="U11" s="62" t="n">
        <v>133.298500122941</v>
      </c>
      <c r="V11" s="63" t="n">
        <v>121.115388226458</v>
      </c>
      <c r="W11" s="64" t="n">
        <v>111.245062330067</v>
      </c>
      <c r="X11" s="68" t="n">
        <v>23061</v>
      </c>
      <c r="Y11" s="69" t="n">
        <v>37953</v>
      </c>
      <c r="Z11" s="68" t="n">
        <v>9812</v>
      </c>
      <c r="AA11" s="63" t="n">
        <v>117.983219072956</v>
      </c>
      <c r="AB11" s="70" t="n">
        <v>111.259967166979</v>
      </c>
      <c r="AC11" s="64" t="n">
        <v>113.289458492091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174</v>
      </c>
      <c r="E12" s="60" t="n">
        <v>908</v>
      </c>
      <c r="F12" s="61" t="n">
        <v>110.028116213683</v>
      </c>
      <c r="G12" s="62" t="n">
        <v>120.905459387483</v>
      </c>
      <c r="H12" s="63" t="n">
        <v>117.048853439681</v>
      </c>
      <c r="I12" s="64" t="n">
        <v>111.002444987775</v>
      </c>
      <c r="J12" s="65" t="n">
        <v>2241</v>
      </c>
      <c r="K12" s="71" t="n">
        <v>1659</v>
      </c>
      <c r="L12" s="66" t="n">
        <v>97.1391417425228</v>
      </c>
      <c r="M12" s="64" t="n">
        <v>91.304347826087</v>
      </c>
      <c r="P12" s="57"/>
      <c r="Q12" s="58" t="s">
        <v>23</v>
      </c>
      <c r="R12" s="59" t="n">
        <v>1167</v>
      </c>
      <c r="S12" s="67" t="n">
        <v>855</v>
      </c>
      <c r="T12" s="63" t="n">
        <v>101.832460732984</v>
      </c>
      <c r="U12" s="62" t="n">
        <v>106.475716064757</v>
      </c>
      <c r="V12" s="63" t="n">
        <v>126.985854189336</v>
      </c>
      <c r="W12" s="64" t="n">
        <v>113.696808510638</v>
      </c>
      <c r="X12" s="68" t="n">
        <v>2313</v>
      </c>
      <c r="Y12" s="69" t="n">
        <v>1658</v>
      </c>
      <c r="Z12" s="72" t="n">
        <v>1704</v>
      </c>
      <c r="AA12" s="63" t="n">
        <v>115.131906421105</v>
      </c>
      <c r="AB12" s="70" t="n">
        <v>107.105943152455</v>
      </c>
      <c r="AC12" s="64" t="n">
        <v>99.3586005830904</v>
      </c>
    </row>
    <row r="13" customFormat="false" ht="23.25" hidden="false" customHeight="true" outlineLevel="0" collapsed="false">
      <c r="B13" s="57"/>
      <c r="C13" s="58" t="s">
        <v>24</v>
      </c>
      <c r="D13" s="59" t="n">
        <v>4548</v>
      </c>
      <c r="E13" s="60" t="n">
        <v>5167</v>
      </c>
      <c r="F13" s="61" t="n">
        <v>112.853598014888</v>
      </c>
      <c r="G13" s="62" t="n">
        <v>113.063457330416</v>
      </c>
      <c r="H13" s="63" t="n">
        <v>132.67211201867</v>
      </c>
      <c r="I13" s="64" t="n">
        <v>131.643312101911</v>
      </c>
      <c r="J13" s="65" t="n">
        <v>8578</v>
      </c>
      <c r="K13" s="71" t="n">
        <v>9737</v>
      </c>
      <c r="L13" s="66" t="n">
        <v>133.78041172801</v>
      </c>
      <c r="M13" s="64" t="n">
        <v>136.755617977528</v>
      </c>
      <c r="P13" s="57"/>
      <c r="Q13" s="58" t="s">
        <v>24</v>
      </c>
      <c r="R13" s="59" t="n">
        <v>4511</v>
      </c>
      <c r="S13" s="67" t="n">
        <v>5077</v>
      </c>
      <c r="T13" s="63" t="n">
        <v>141.677135678392</v>
      </c>
      <c r="U13" s="62" t="n">
        <v>145.057142857143</v>
      </c>
      <c r="V13" s="63" t="n">
        <v>136.32517376851</v>
      </c>
      <c r="W13" s="64" t="n">
        <v>136.515192255983</v>
      </c>
      <c r="X13" s="68" t="n">
        <v>7695</v>
      </c>
      <c r="Y13" s="69" t="n">
        <v>8577</v>
      </c>
      <c r="Z13" s="72" t="n">
        <v>3175</v>
      </c>
      <c r="AA13" s="63" t="n">
        <v>128.9592760181</v>
      </c>
      <c r="AB13" s="70" t="n">
        <v>131.448275862069</v>
      </c>
      <c r="AC13" s="64" t="n">
        <v>129.065040650407</v>
      </c>
    </row>
    <row r="14" customFormat="false" ht="23.25" hidden="false" customHeight="true" outlineLevel="0" collapsed="false">
      <c r="B14" s="57"/>
      <c r="C14" s="58" t="s">
        <v>25</v>
      </c>
      <c r="D14" s="59" t="n">
        <v>7239</v>
      </c>
      <c r="E14" s="60" t="n">
        <v>15526</v>
      </c>
      <c r="F14" s="61" t="n">
        <v>115.842534805569</v>
      </c>
      <c r="G14" s="62" t="n">
        <v>121.610401817185</v>
      </c>
      <c r="H14" s="63" t="n">
        <v>111.489296165101</v>
      </c>
      <c r="I14" s="64" t="n">
        <v>97.6416577573738</v>
      </c>
      <c r="J14" s="65" t="n">
        <v>13488</v>
      </c>
      <c r="K14" s="71" t="n">
        <v>28293</v>
      </c>
      <c r="L14" s="66" t="n">
        <v>110.503031296084</v>
      </c>
      <c r="M14" s="64" t="n">
        <v>95.5909183052909</v>
      </c>
      <c r="P14" s="57"/>
      <c r="Q14" s="58" t="s">
        <v>25</v>
      </c>
      <c r="R14" s="59" t="n">
        <v>7222</v>
      </c>
      <c r="S14" s="67" t="n">
        <v>15753</v>
      </c>
      <c r="T14" s="63" t="n">
        <v>123.85525638827</v>
      </c>
      <c r="U14" s="62" t="n">
        <v>131.659005432512</v>
      </c>
      <c r="V14" s="63" t="n">
        <v>112.439669936167</v>
      </c>
      <c r="W14" s="64" t="n">
        <v>104.866196245507</v>
      </c>
      <c r="X14" s="68" t="n">
        <v>13053</v>
      </c>
      <c r="Y14" s="69" t="n">
        <v>27718</v>
      </c>
      <c r="Z14" s="72" t="n">
        <v>4933</v>
      </c>
      <c r="AA14" s="63" t="n">
        <v>112.817631806396</v>
      </c>
      <c r="AB14" s="70" t="n">
        <v>106.448020277276</v>
      </c>
      <c r="AC14" s="64" t="n">
        <v>109.96433348194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000</v>
      </c>
      <c r="E15" s="60" t="n">
        <v>1168</v>
      </c>
      <c r="F15" s="61" t="n">
        <v>109.616342800199</v>
      </c>
      <c r="G15" s="62" t="n">
        <v>109.981167608286</v>
      </c>
      <c r="H15" s="63" t="n">
        <v>92.2509225092251</v>
      </c>
      <c r="I15" s="64" t="n">
        <v>100.602928509905</v>
      </c>
      <c r="J15" s="65" t="n">
        <v>21035</v>
      </c>
      <c r="K15" s="71" t="n">
        <v>2230</v>
      </c>
      <c r="L15" s="66" t="n">
        <v>91.6837379592904</v>
      </c>
      <c r="M15" s="64" t="n">
        <v>102.954755309326</v>
      </c>
      <c r="P15" s="57" t="n">
        <v>2</v>
      </c>
      <c r="Q15" s="58" t="s">
        <v>26</v>
      </c>
      <c r="R15" s="59" t="n">
        <v>12516</v>
      </c>
      <c r="S15" s="67" t="n">
        <v>1410</v>
      </c>
      <c r="T15" s="63" t="n">
        <v>112.090274046212</v>
      </c>
      <c r="U15" s="62" t="n">
        <v>117.597998331943</v>
      </c>
      <c r="V15" s="63" t="n">
        <v>83.7470725995316</v>
      </c>
      <c r="W15" s="64" t="n">
        <v>89.9234693877551</v>
      </c>
      <c r="X15" s="68" t="n">
        <v>23682</v>
      </c>
      <c r="Y15" s="69" t="n">
        <v>2609</v>
      </c>
      <c r="Z15" s="72" t="n">
        <v>14513</v>
      </c>
      <c r="AA15" s="63" t="n">
        <v>86.3141013959252</v>
      </c>
      <c r="AB15" s="70" t="n">
        <v>94.7693425354159</v>
      </c>
      <c r="AC15" s="64" t="n">
        <v>93.868443179613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67</v>
      </c>
      <c r="F16" s="74"/>
      <c r="G16" s="75" t="n">
        <v>125.07403751234</v>
      </c>
      <c r="H16" s="76"/>
      <c r="I16" s="77" t="n">
        <v>107.191201353638</v>
      </c>
      <c r="J16" s="78"/>
      <c r="K16" s="79" t="n">
        <v>2280</v>
      </c>
      <c r="L16" s="80"/>
      <c r="M16" s="77" t="n">
        <v>104.82758620689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930</v>
      </c>
      <c r="F17" s="44"/>
      <c r="G17" s="45" t="n">
        <v>170.647282796816</v>
      </c>
      <c r="H17" s="46"/>
      <c r="I17" s="47" t="n">
        <v>128.922594142259</v>
      </c>
      <c r="J17" s="89"/>
      <c r="K17" s="54" t="n">
        <v>7819</v>
      </c>
      <c r="L17" s="90"/>
      <c r="M17" s="47" t="n">
        <v>119.483496332518</v>
      </c>
      <c r="P17" s="50" t="s">
        <v>28</v>
      </c>
      <c r="Q17" s="41" t="s">
        <v>29</v>
      </c>
      <c r="R17" s="42"/>
      <c r="S17" s="52" t="n">
        <v>3804</v>
      </c>
      <c r="T17" s="46"/>
      <c r="U17" s="45" t="n">
        <v>193.390950686324</v>
      </c>
      <c r="V17" s="46"/>
      <c r="W17" s="47" t="n">
        <v>112.544378698225</v>
      </c>
      <c r="X17" s="53"/>
      <c r="Y17" s="54" t="n">
        <v>5771</v>
      </c>
      <c r="Z17" s="91"/>
      <c r="AA17" s="92"/>
      <c r="AB17" s="93" t="n">
        <v>102.06933144676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866</v>
      </c>
      <c r="E18" s="97" t="n">
        <v>4930</v>
      </c>
      <c r="F18" s="74" t="n">
        <v>143.371685842921</v>
      </c>
      <c r="G18" s="75" t="n">
        <v>170.647282796816</v>
      </c>
      <c r="H18" s="76" t="n">
        <v>101.66725789287</v>
      </c>
      <c r="I18" s="77" t="n">
        <v>128.922594142259</v>
      </c>
      <c r="J18" s="78" t="n">
        <v>4865</v>
      </c>
      <c r="K18" s="79" t="n">
        <v>7819</v>
      </c>
      <c r="L18" s="80" t="n">
        <v>101.396415172989</v>
      </c>
      <c r="M18" s="77" t="n">
        <v>119.483496332518</v>
      </c>
      <c r="P18" s="95" t="n">
        <v>4</v>
      </c>
      <c r="Q18" s="73" t="s">
        <v>30</v>
      </c>
      <c r="R18" s="96" t="n">
        <v>2416</v>
      </c>
      <c r="S18" s="98" t="n">
        <v>3804</v>
      </c>
      <c r="T18" s="76" t="n">
        <v>166.391184573003</v>
      </c>
      <c r="U18" s="75" t="n">
        <v>193.390950686324</v>
      </c>
      <c r="V18" s="76" t="n">
        <v>101.897933361451</v>
      </c>
      <c r="W18" s="77" t="n">
        <v>112.544378698225</v>
      </c>
      <c r="X18" s="82" t="n">
        <v>3868</v>
      </c>
      <c r="Y18" s="99" t="n">
        <v>5771</v>
      </c>
      <c r="Z18" s="100" t="n">
        <v>1962</v>
      </c>
      <c r="AA18" s="76" t="n">
        <v>94.8039215686275</v>
      </c>
      <c r="AB18" s="101" t="n">
        <v>102.069331446763</v>
      </c>
      <c r="AC18" s="77" t="n">
        <v>104.14012738853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64</v>
      </c>
      <c r="F19" s="44"/>
      <c r="G19" s="45" t="n">
        <v>85.1612903225806</v>
      </c>
      <c r="H19" s="46"/>
      <c r="I19" s="47" t="n">
        <v>76.3005780346821</v>
      </c>
      <c r="J19" s="89"/>
      <c r="K19" s="54" t="n">
        <v>574</v>
      </c>
      <c r="L19" s="90"/>
      <c r="M19" s="47" t="n">
        <v>97.9522184300341</v>
      </c>
      <c r="P19" s="50" t="s">
        <v>31</v>
      </c>
      <c r="Q19" s="88" t="s">
        <v>32</v>
      </c>
      <c r="R19" s="42"/>
      <c r="S19" s="52" t="n">
        <v>304</v>
      </c>
      <c r="T19" s="46"/>
      <c r="U19" s="45" t="n">
        <v>128.813559322034</v>
      </c>
      <c r="V19" s="46"/>
      <c r="W19" s="47" t="n">
        <v>100</v>
      </c>
      <c r="X19" s="53"/>
      <c r="Y19" s="54" t="n">
        <v>540</v>
      </c>
      <c r="Z19" s="55"/>
      <c r="AA19" s="46"/>
      <c r="AB19" s="56" t="n">
        <v>109.31174089068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998</v>
      </c>
      <c r="E20" s="103" t="n">
        <v>264</v>
      </c>
      <c r="F20" s="86" t="n">
        <v>103.306761145557</v>
      </c>
      <c r="G20" s="104" t="n">
        <v>85.1612903225806</v>
      </c>
      <c r="H20" s="85" t="n">
        <v>83.4287076776347</v>
      </c>
      <c r="I20" s="87" t="n">
        <v>76.3005780346821</v>
      </c>
      <c r="J20" s="105" t="n">
        <v>13772</v>
      </c>
      <c r="K20" s="106" t="n">
        <v>574</v>
      </c>
      <c r="L20" s="107" t="n">
        <v>105.274422871121</v>
      </c>
      <c r="M20" s="87" t="n">
        <v>97.9522184300341</v>
      </c>
      <c r="P20" s="95" t="n">
        <v>5</v>
      </c>
      <c r="Q20" s="24" t="s">
        <v>33</v>
      </c>
      <c r="R20" s="102" t="n">
        <v>6965</v>
      </c>
      <c r="S20" s="81" t="n">
        <v>304</v>
      </c>
      <c r="T20" s="85" t="n">
        <v>122.558507830371</v>
      </c>
      <c r="U20" s="104" t="n">
        <v>128.813559322034</v>
      </c>
      <c r="V20" s="85" t="n">
        <v>105.99604322021</v>
      </c>
      <c r="W20" s="87" t="n">
        <v>100</v>
      </c>
      <c r="X20" s="108" t="n">
        <v>12648</v>
      </c>
      <c r="Y20" s="83" t="n">
        <v>540</v>
      </c>
      <c r="Z20" s="109" t="n">
        <v>58111</v>
      </c>
      <c r="AA20" s="85" t="n">
        <v>119.682059046177</v>
      </c>
      <c r="AB20" s="110" t="n">
        <v>109.311740890688</v>
      </c>
      <c r="AC20" s="87" t="n">
        <v>102.36757270949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142</v>
      </c>
      <c r="F21" s="113"/>
      <c r="G21" s="114" t="n">
        <v>113.585155732273</v>
      </c>
      <c r="H21" s="92"/>
      <c r="I21" s="94" t="n">
        <v>58.7187392942789</v>
      </c>
      <c r="J21" s="115"/>
      <c r="K21" s="116" t="n">
        <v>9669</v>
      </c>
      <c r="L21" s="117"/>
      <c r="M21" s="94" t="n">
        <v>61.4529045379433</v>
      </c>
      <c r="P21" s="40" t="s">
        <v>34</v>
      </c>
      <c r="Q21" s="41" t="s">
        <v>35</v>
      </c>
      <c r="R21" s="111"/>
      <c r="S21" s="118" t="n">
        <v>5117</v>
      </c>
      <c r="T21" s="92"/>
      <c r="U21" s="114" t="n">
        <v>133.047321892876</v>
      </c>
      <c r="V21" s="92"/>
      <c r="W21" s="94" t="n">
        <v>87.7250128578776</v>
      </c>
      <c r="X21" s="119"/>
      <c r="Y21" s="116" t="n">
        <v>8963</v>
      </c>
      <c r="Z21" s="91"/>
      <c r="AA21" s="92"/>
      <c r="AB21" s="93" t="n">
        <v>94.01090832808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4895</v>
      </c>
      <c r="E22" s="60" t="n">
        <v>1599</v>
      </c>
      <c r="F22" s="61" t="n">
        <v>109.224150503135</v>
      </c>
      <c r="G22" s="62" t="n">
        <v>115.451263537906</v>
      </c>
      <c r="H22" s="63" t="n">
        <v>122.070280666297</v>
      </c>
      <c r="I22" s="64" t="n">
        <v>122.341239479725</v>
      </c>
      <c r="J22" s="65" t="n">
        <v>143465</v>
      </c>
      <c r="K22" s="71" t="n">
        <v>2984</v>
      </c>
      <c r="L22" s="66" t="n">
        <v>127.540316128229</v>
      </c>
      <c r="M22" s="64" t="n">
        <v>133.214285714286</v>
      </c>
      <c r="P22" s="57" t="n">
        <v>6</v>
      </c>
      <c r="Q22" s="58" t="s">
        <v>36</v>
      </c>
      <c r="R22" s="59" t="n">
        <v>74092</v>
      </c>
      <c r="S22" s="67" t="n">
        <v>1534</v>
      </c>
      <c r="T22" s="63" t="n">
        <v>102.2085500269</v>
      </c>
      <c r="U22" s="62" t="n">
        <v>109.337134711333</v>
      </c>
      <c r="V22" s="63" t="n">
        <v>108.580388938552</v>
      </c>
      <c r="W22" s="64" t="n">
        <v>110.758122743682</v>
      </c>
      <c r="X22" s="68" t="n">
        <v>146583</v>
      </c>
      <c r="Y22" s="69" t="n">
        <v>2937</v>
      </c>
      <c r="Z22" s="72" t="n">
        <v>63903</v>
      </c>
      <c r="AA22" s="63" t="n">
        <v>125.522786826286</v>
      </c>
      <c r="AB22" s="70" t="n">
        <v>130.301685891748</v>
      </c>
      <c r="AC22" s="64" t="n">
        <v>99.716002184598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13</v>
      </c>
      <c r="E23" s="60" t="n">
        <v>2036</v>
      </c>
      <c r="F23" s="61" t="n">
        <v>123.317307692308</v>
      </c>
      <c r="G23" s="62" t="n">
        <v>130.262316058861</v>
      </c>
      <c r="H23" s="63" t="n">
        <v>55.2801724137931</v>
      </c>
      <c r="I23" s="64" t="n">
        <v>35.3410866169068</v>
      </c>
      <c r="J23" s="65" t="n">
        <v>929</v>
      </c>
      <c r="K23" s="71" t="n">
        <v>3599</v>
      </c>
      <c r="L23" s="66" t="n">
        <v>55.3965414430531</v>
      </c>
      <c r="M23" s="64" t="n">
        <v>35.2359506559624</v>
      </c>
      <c r="P23" s="57" t="n">
        <v>7</v>
      </c>
      <c r="Q23" s="58" t="s">
        <v>37</v>
      </c>
      <c r="R23" s="59" t="n">
        <v>438</v>
      </c>
      <c r="S23" s="67" t="n">
        <v>1970</v>
      </c>
      <c r="T23" s="63" t="n">
        <v>135.603715170279</v>
      </c>
      <c r="U23" s="62" t="n">
        <v>145.494830132939</v>
      </c>
      <c r="V23" s="63" t="n">
        <v>75.5172413793104</v>
      </c>
      <c r="W23" s="64" t="n">
        <v>73.5898393724318</v>
      </c>
      <c r="X23" s="68" t="n">
        <v>761</v>
      </c>
      <c r="Y23" s="69" t="n">
        <v>3324</v>
      </c>
      <c r="Z23" s="72" t="n">
        <v>2184</v>
      </c>
      <c r="AA23" s="63" t="n">
        <v>78.2921810699588</v>
      </c>
      <c r="AB23" s="70" t="n">
        <v>73.6538887657877</v>
      </c>
      <c r="AC23" s="64" t="n">
        <v>114.82649842271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35</v>
      </c>
      <c r="E24" s="60" t="n">
        <v>407</v>
      </c>
      <c r="F24" s="61" t="n">
        <v>96.4203233256351</v>
      </c>
      <c r="G24" s="62" t="n">
        <v>91.2556053811659</v>
      </c>
      <c r="H24" s="63" t="n">
        <v>100.360576923077</v>
      </c>
      <c r="I24" s="64" t="n">
        <v>88.4782608695652</v>
      </c>
      <c r="J24" s="65" t="n">
        <v>1701</v>
      </c>
      <c r="K24" s="71" t="n">
        <v>853</v>
      </c>
      <c r="L24" s="66" t="n">
        <v>108.068614993647</v>
      </c>
      <c r="M24" s="64" t="n">
        <v>91.5236051502146</v>
      </c>
      <c r="P24" s="57" t="n">
        <v>8</v>
      </c>
      <c r="Q24" s="58" t="s">
        <v>38</v>
      </c>
      <c r="R24" s="59" t="n">
        <v>912</v>
      </c>
      <c r="S24" s="67" t="n">
        <v>598</v>
      </c>
      <c r="T24" s="63" t="n">
        <v>240</v>
      </c>
      <c r="U24" s="62" t="n">
        <v>250.20920502092</v>
      </c>
      <c r="V24" s="63" t="n">
        <v>131.412103746398</v>
      </c>
      <c r="W24" s="64" t="n">
        <v>126.694915254237</v>
      </c>
      <c r="X24" s="68" t="n">
        <v>1292</v>
      </c>
      <c r="Y24" s="69" t="n">
        <v>837</v>
      </c>
      <c r="Z24" s="72" t="n">
        <v>2173</v>
      </c>
      <c r="AA24" s="63" t="n">
        <v>131.568228105906</v>
      </c>
      <c r="AB24" s="70" t="n">
        <v>125.864661654135</v>
      </c>
      <c r="AC24" s="64" t="n">
        <v>88.838920686835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87</v>
      </c>
      <c r="E25" s="103" t="n">
        <v>1100</v>
      </c>
      <c r="F25" s="86" t="n">
        <v>109.027081243731</v>
      </c>
      <c r="G25" s="104" t="n">
        <v>97.0873786407767</v>
      </c>
      <c r="H25" s="85" t="n">
        <v>88.5900570497148</v>
      </c>
      <c r="I25" s="87" t="n">
        <v>89.5036615134256</v>
      </c>
      <c r="J25" s="105" t="n">
        <v>2084</v>
      </c>
      <c r="K25" s="106" t="n">
        <v>2233</v>
      </c>
      <c r="L25" s="107" t="n">
        <v>88.9078498293515</v>
      </c>
      <c r="M25" s="87" t="n">
        <v>95.1022146507666</v>
      </c>
      <c r="P25" s="57" t="n">
        <v>9</v>
      </c>
      <c r="Q25" s="24" t="s">
        <v>39</v>
      </c>
      <c r="R25" s="102" t="n">
        <v>965</v>
      </c>
      <c r="S25" s="81" t="n">
        <v>1015</v>
      </c>
      <c r="T25" s="85" t="n">
        <v>143.60119047619</v>
      </c>
      <c r="U25" s="104" t="n">
        <v>119.411764705882</v>
      </c>
      <c r="V25" s="85" t="n">
        <v>76.1041009463722</v>
      </c>
      <c r="W25" s="87" t="n">
        <v>78.1370284834488</v>
      </c>
      <c r="X25" s="108" t="n">
        <v>1637</v>
      </c>
      <c r="Y25" s="83" t="n">
        <v>1865</v>
      </c>
      <c r="Z25" s="109" t="n">
        <v>3411</v>
      </c>
      <c r="AA25" s="85" t="n">
        <v>85.7966457023061</v>
      </c>
      <c r="AB25" s="110" t="n">
        <v>88.7250237868697</v>
      </c>
      <c r="AC25" s="87" t="n">
        <v>111.28874388254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19</v>
      </c>
      <c r="F26" s="113"/>
      <c r="G26" s="114" t="n">
        <v>67.9092382495948</v>
      </c>
      <c r="H26" s="92"/>
      <c r="I26" s="94" t="n">
        <v>78.3177570093458</v>
      </c>
      <c r="J26" s="115"/>
      <c r="K26" s="116" t="n">
        <v>1036</v>
      </c>
      <c r="L26" s="117"/>
      <c r="M26" s="94" t="n">
        <v>100.876338851022</v>
      </c>
      <c r="N26" s="120"/>
      <c r="O26" s="120"/>
      <c r="P26" s="50" t="s">
        <v>40</v>
      </c>
      <c r="Q26" s="41" t="s">
        <v>41</v>
      </c>
      <c r="R26" s="111"/>
      <c r="S26" s="118" t="n">
        <v>916</v>
      </c>
      <c r="T26" s="92"/>
      <c r="U26" s="114" t="n">
        <v>236.692506459948</v>
      </c>
      <c r="V26" s="92"/>
      <c r="W26" s="94" t="n">
        <v>87.2380952380952</v>
      </c>
      <c r="X26" s="119"/>
      <c r="Y26" s="116" t="n">
        <v>1303</v>
      </c>
      <c r="Z26" s="121"/>
      <c r="AA26" s="92"/>
      <c r="AB26" s="93" t="n">
        <v>84.010315925209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47</v>
      </c>
      <c r="E27" s="103" t="n">
        <v>419</v>
      </c>
      <c r="F27" s="86" t="n">
        <v>87.9817112998041</v>
      </c>
      <c r="G27" s="104" t="n">
        <v>67.9092382495948</v>
      </c>
      <c r="H27" s="85" t="n">
        <v>92.3868312757202</v>
      </c>
      <c r="I27" s="87" t="n">
        <v>78.3177570093458</v>
      </c>
      <c r="J27" s="105" t="n">
        <v>2878</v>
      </c>
      <c r="K27" s="106" t="n">
        <v>1036</v>
      </c>
      <c r="L27" s="107" t="n">
        <v>106.711160548758</v>
      </c>
      <c r="M27" s="87" t="n">
        <v>100.876338851022</v>
      </c>
      <c r="P27" s="95" t="n">
        <v>10</v>
      </c>
      <c r="Q27" s="24" t="s">
        <v>42</v>
      </c>
      <c r="R27" s="102" t="n">
        <v>1552</v>
      </c>
      <c r="S27" s="81" t="n">
        <v>916</v>
      </c>
      <c r="T27" s="85" t="n">
        <v>136.140350877193</v>
      </c>
      <c r="U27" s="104" t="n">
        <v>236.692506459948</v>
      </c>
      <c r="V27" s="85" t="n">
        <v>97.7945809703844</v>
      </c>
      <c r="W27" s="87" t="n">
        <v>87.2380952380952</v>
      </c>
      <c r="X27" s="108" t="n">
        <v>2692</v>
      </c>
      <c r="Y27" s="83" t="n">
        <v>1303</v>
      </c>
      <c r="Z27" s="109" t="n">
        <v>3850</v>
      </c>
      <c r="AA27" s="85" t="n">
        <v>100.14880952381</v>
      </c>
      <c r="AB27" s="110" t="n">
        <v>84.0103159252095</v>
      </c>
      <c r="AC27" s="87" t="n">
        <v>91.0596026490066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29"/>
      <c r="Y29" s="129"/>
    </row>
    <row r="30" s="128" customFormat="true" ht="17.25" hidden="false" customHeight="true" outlineLevel="0" collapsed="false">
      <c r="B30" s="49" t="s">
        <v>44</v>
      </c>
      <c r="K30" s="129"/>
      <c r="P30" s="49" t="s">
        <v>44</v>
      </c>
      <c r="Q30" s="122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06-26T04:18:47Z</cp:lastPrinted>
  <dcterms:modified xsi:type="dcterms:W3CDTF">2018-04-17T06:59:59Z</dcterms:modified>
  <cp:revision>0</cp:revision>
  <dc:subject/>
  <dc:title/>
</cp:coreProperties>
</file>