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３０　年 　１　～　３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分</t>
    </r>
  </si>
  <si>
    <t xml:space="preserve">前　月　比</t>
  </si>
  <si>
    <t xml:space="preserve">前年同月比</t>
  </si>
  <si>
    <r>
      <rPr>
        <sz val="10"/>
        <rFont val="Noto Sans"/>
        <family val="2"/>
      </rPr>
      <t xml:space="preserve">１ ～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分累計</t>
    </r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３０　年 　１　～　３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21" t="s">
        <v>11</v>
      </c>
      <c r="K7" s="21"/>
      <c r="L7" s="20" t="s">
        <v>12</v>
      </c>
      <c r="M7" s="20"/>
      <c r="P7" s="17"/>
      <c r="Q7" s="18" t="s">
        <v>7</v>
      </c>
      <c r="R7" s="19" t="str">
        <f aca="false">D7</f>
        <v>3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3月分累計</v>
      </c>
      <c r="Y7" s="19"/>
      <c r="Z7" s="22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3" t="s">
        <v>14</v>
      </c>
      <c r="C8" s="23"/>
      <c r="D8" s="24" t="s">
        <v>15</v>
      </c>
      <c r="E8" s="25" t="s">
        <v>16</v>
      </c>
      <c r="F8" s="24" t="s">
        <v>15</v>
      </c>
      <c r="G8" s="26" t="s">
        <v>16</v>
      </c>
      <c r="H8" s="24" t="s">
        <v>15</v>
      </c>
      <c r="I8" s="25" t="s">
        <v>16</v>
      </c>
      <c r="J8" s="24" t="s">
        <v>15</v>
      </c>
      <c r="K8" s="26" t="s">
        <v>16</v>
      </c>
      <c r="L8" s="24" t="s">
        <v>15</v>
      </c>
      <c r="M8" s="26" t="s">
        <v>16</v>
      </c>
      <c r="P8" s="23" t="s">
        <v>14</v>
      </c>
      <c r="Q8" s="23"/>
      <c r="R8" s="24" t="s">
        <v>15</v>
      </c>
      <c r="S8" s="25" t="s">
        <v>16</v>
      </c>
      <c r="T8" s="24" t="s">
        <v>15</v>
      </c>
      <c r="U8" s="26" t="s">
        <v>16</v>
      </c>
      <c r="V8" s="24" t="s">
        <v>15</v>
      </c>
      <c r="W8" s="26" t="s">
        <v>16</v>
      </c>
      <c r="X8" s="27" t="s">
        <v>15</v>
      </c>
      <c r="Y8" s="28" t="s">
        <v>16</v>
      </c>
      <c r="Z8" s="22"/>
      <c r="AA8" s="24" t="s">
        <v>15</v>
      </c>
      <c r="AB8" s="29" t="s">
        <v>16</v>
      </c>
      <c r="AC8" s="26" t="s">
        <v>13</v>
      </c>
    </row>
    <row r="9" s="30" customFormat="true" ht="40.5" hidden="false" customHeight="true" outlineLevel="0" collapsed="false">
      <c r="B9" s="22" t="s">
        <v>17</v>
      </c>
      <c r="C9" s="22"/>
      <c r="D9" s="31"/>
      <c r="E9" s="32" t="n">
        <f aca="false">SUM(E10,E17,E19,E21,E26)</f>
        <v>39948</v>
      </c>
      <c r="F9" s="33"/>
      <c r="G9" s="34" t="n">
        <v>114.8</v>
      </c>
      <c r="H9" s="35"/>
      <c r="I9" s="36" t="n">
        <v>90.4</v>
      </c>
      <c r="J9" s="37"/>
      <c r="K9" s="32" t="n">
        <f aca="false">SUM(K10,K17,K19,K21,K26)</f>
        <v>103245</v>
      </c>
      <c r="L9" s="35"/>
      <c r="M9" s="36" t="n">
        <v>93</v>
      </c>
      <c r="P9" s="22" t="s">
        <v>17</v>
      </c>
      <c r="Q9" s="22"/>
      <c r="R9" s="38"/>
      <c r="S9" s="32" t="n">
        <f aca="false">SUM(S10,S17,S19,S21,S26)</f>
        <v>44163</v>
      </c>
      <c r="T9" s="35"/>
      <c r="U9" s="36" t="n">
        <v>132.9</v>
      </c>
      <c r="V9" s="35"/>
      <c r="W9" s="36" t="n">
        <v>99.4</v>
      </c>
      <c r="X9" s="38"/>
      <c r="Y9" s="32" t="n">
        <f aca="false">SUM(Y10,Y17,Y19,Y21,Y26)</f>
        <v>101302</v>
      </c>
      <c r="Z9" s="39"/>
      <c r="AA9" s="35"/>
      <c r="AB9" s="40" t="n">
        <v>102.8</v>
      </c>
      <c r="AC9" s="36"/>
    </row>
    <row r="10" s="50" customFormat="true" ht="23.25" hidden="false" customHeight="true" outlineLevel="0" collapsed="false">
      <c r="A10" s="30"/>
      <c r="B10" s="41" t="s">
        <v>18</v>
      </c>
      <c r="C10" s="42" t="s">
        <v>19</v>
      </c>
      <c r="D10" s="43"/>
      <c r="E10" s="44" t="n">
        <v>26892</v>
      </c>
      <c r="F10" s="45"/>
      <c r="G10" s="46" t="n">
        <v>111.882176734898</v>
      </c>
      <c r="H10" s="47"/>
      <c r="I10" s="48" t="n">
        <v>98.455004759464</v>
      </c>
      <c r="J10" s="49"/>
      <c r="K10" s="44" t="n">
        <v>71091</v>
      </c>
      <c r="L10" s="47"/>
      <c r="M10" s="48" t="n">
        <v>101.283658640832</v>
      </c>
      <c r="N10" s="50" t="s">
        <v>20</v>
      </c>
      <c r="P10" s="51" t="s">
        <v>18</v>
      </c>
      <c r="Q10" s="52" t="s">
        <v>19</v>
      </c>
      <c r="R10" s="43"/>
      <c r="S10" s="53" t="n">
        <v>28167</v>
      </c>
      <c r="T10" s="47"/>
      <c r="U10" s="46" t="n">
        <v>121.961463520242</v>
      </c>
      <c r="V10" s="47"/>
      <c r="W10" s="48" t="n">
        <v>102.754268203706</v>
      </c>
      <c r="X10" s="54"/>
      <c r="Y10" s="55" t="n">
        <v>68729</v>
      </c>
      <c r="Z10" s="56"/>
      <c r="AA10" s="47"/>
      <c r="AB10" s="57" t="n">
        <v>106.926272228013</v>
      </c>
      <c r="AC10" s="48"/>
    </row>
    <row r="11" customFormat="false" ht="23.25" hidden="false" customHeight="true" outlineLevel="0" collapsed="false">
      <c r="B11" s="58" t="n">
        <v>1</v>
      </c>
      <c r="C11" s="59" t="s">
        <v>21</v>
      </c>
      <c r="D11" s="60" t="n">
        <v>14084</v>
      </c>
      <c r="E11" s="61" t="n">
        <v>24093</v>
      </c>
      <c r="F11" s="62" t="n">
        <v>108.664454903171</v>
      </c>
      <c r="G11" s="63" t="n">
        <v>111.536502939679</v>
      </c>
      <c r="H11" s="64" t="n">
        <v>112.447105788423</v>
      </c>
      <c r="I11" s="65" t="n">
        <v>98.042646699764</v>
      </c>
      <c r="J11" s="66" t="n">
        <v>38391</v>
      </c>
      <c r="K11" s="66" t="n">
        <v>63782</v>
      </c>
      <c r="L11" s="67" t="n">
        <v>114.771300448431</v>
      </c>
      <c r="M11" s="65" t="n">
        <v>101.066408911566</v>
      </c>
      <c r="P11" s="58" t="n">
        <v>1</v>
      </c>
      <c r="Q11" s="59" t="s">
        <v>21</v>
      </c>
      <c r="R11" s="60" t="n">
        <v>14621</v>
      </c>
      <c r="S11" s="68" t="n">
        <v>26101</v>
      </c>
      <c r="T11" s="64" t="n">
        <v>113.341085271318</v>
      </c>
      <c r="U11" s="63" t="n">
        <v>120.364307124741</v>
      </c>
      <c r="V11" s="64" t="n">
        <v>110.681302043906</v>
      </c>
      <c r="W11" s="65" t="n">
        <v>103.239458903568</v>
      </c>
      <c r="X11" s="69" t="n">
        <v>37682</v>
      </c>
      <c r="Y11" s="70" t="n">
        <v>64054</v>
      </c>
      <c r="Z11" s="69" t="n">
        <v>9242</v>
      </c>
      <c r="AA11" s="64" t="n">
        <v>115.038466235194</v>
      </c>
      <c r="AB11" s="71" t="n">
        <v>107.845910361316</v>
      </c>
      <c r="AC11" s="65" t="n">
        <v>116.486009579027</v>
      </c>
      <c r="AD11" s="1" t="s">
        <v>22</v>
      </c>
    </row>
    <row r="12" customFormat="false" ht="23.25" hidden="false" customHeight="true" outlineLevel="0" collapsed="false">
      <c r="B12" s="58"/>
      <c r="C12" s="59" t="s">
        <v>23</v>
      </c>
      <c r="D12" s="60" t="n">
        <v>1542</v>
      </c>
      <c r="E12" s="61" t="n">
        <v>1097</v>
      </c>
      <c r="F12" s="62" t="n">
        <v>131.345826235094</v>
      </c>
      <c r="G12" s="63" t="n">
        <v>120.814977973568</v>
      </c>
      <c r="H12" s="64" t="n">
        <v>155.13078470825</v>
      </c>
      <c r="I12" s="65" t="n">
        <v>133.45498783455</v>
      </c>
      <c r="J12" s="66" t="n">
        <v>3783</v>
      </c>
      <c r="K12" s="72" t="n">
        <v>2756</v>
      </c>
      <c r="L12" s="67" t="n">
        <v>114.601635867919</v>
      </c>
      <c r="M12" s="65" t="n">
        <v>104.433497536946</v>
      </c>
      <c r="P12" s="58"/>
      <c r="Q12" s="59" t="s">
        <v>23</v>
      </c>
      <c r="R12" s="60" t="n">
        <v>1481</v>
      </c>
      <c r="S12" s="68" t="n">
        <v>1123</v>
      </c>
      <c r="T12" s="64" t="n">
        <v>126.906598114824</v>
      </c>
      <c r="U12" s="63" t="n">
        <v>131.345029239766</v>
      </c>
      <c r="V12" s="64" t="n">
        <v>116.156862745098</v>
      </c>
      <c r="W12" s="65" t="n">
        <v>101.171171171171</v>
      </c>
      <c r="X12" s="69" t="n">
        <v>3794</v>
      </c>
      <c r="Y12" s="70" t="n">
        <v>2781</v>
      </c>
      <c r="Z12" s="73" t="n">
        <v>1765</v>
      </c>
      <c r="AA12" s="64" t="n">
        <v>115.529841656516</v>
      </c>
      <c r="AB12" s="71" t="n">
        <v>104.627539503386</v>
      </c>
      <c r="AC12" s="65" t="n">
        <v>123.082287308229</v>
      </c>
    </row>
    <row r="13" customFormat="false" ht="23.25" hidden="false" customHeight="true" outlineLevel="0" collapsed="false">
      <c r="B13" s="58"/>
      <c r="C13" s="59" t="s">
        <v>24</v>
      </c>
      <c r="D13" s="60" t="n">
        <v>4870</v>
      </c>
      <c r="E13" s="61" t="n">
        <v>5715</v>
      </c>
      <c r="F13" s="62" t="n">
        <v>107.080035180299</v>
      </c>
      <c r="G13" s="63" t="n">
        <v>110.605767369847</v>
      </c>
      <c r="H13" s="64" t="n">
        <v>120.90367428004</v>
      </c>
      <c r="I13" s="65" t="n">
        <v>119.0625</v>
      </c>
      <c r="J13" s="66" t="n">
        <v>13448</v>
      </c>
      <c r="K13" s="72" t="n">
        <v>15452</v>
      </c>
      <c r="L13" s="67" t="n">
        <v>128.812260536398</v>
      </c>
      <c r="M13" s="65" t="n">
        <v>129.630872483221</v>
      </c>
      <c r="P13" s="58"/>
      <c r="Q13" s="59" t="s">
        <v>24</v>
      </c>
      <c r="R13" s="60" t="n">
        <v>5220</v>
      </c>
      <c r="S13" s="68" t="n">
        <v>6084</v>
      </c>
      <c r="T13" s="64" t="n">
        <v>115.717135890047</v>
      </c>
      <c r="U13" s="63" t="n">
        <v>119.834547961395</v>
      </c>
      <c r="V13" s="64" t="n">
        <v>119.889756545705</v>
      </c>
      <c r="W13" s="65" t="n">
        <v>115.819531696174</v>
      </c>
      <c r="X13" s="69" t="n">
        <v>12915</v>
      </c>
      <c r="Y13" s="70" t="n">
        <v>14661</v>
      </c>
      <c r="Z13" s="73" t="n">
        <v>2823</v>
      </c>
      <c r="AA13" s="64" t="n">
        <v>125.133223524852</v>
      </c>
      <c r="AB13" s="71" t="n">
        <v>124.477840040754</v>
      </c>
      <c r="AC13" s="65" t="n">
        <v>132.65977443609</v>
      </c>
    </row>
    <row r="14" customFormat="false" ht="23.25" hidden="false" customHeight="true" outlineLevel="0" collapsed="false">
      <c r="B14" s="58"/>
      <c r="C14" s="59" t="s">
        <v>25</v>
      </c>
      <c r="D14" s="60" t="n">
        <v>7672</v>
      </c>
      <c r="E14" s="61" t="n">
        <v>17281</v>
      </c>
      <c r="F14" s="62" t="n">
        <v>105.981489155961</v>
      </c>
      <c r="G14" s="63" t="n">
        <v>111.303619734639</v>
      </c>
      <c r="H14" s="64" t="n">
        <v>102.252432360389</v>
      </c>
      <c r="I14" s="65" t="n">
        <v>91.182988602786</v>
      </c>
      <c r="J14" s="66" t="n">
        <v>21160</v>
      </c>
      <c r="K14" s="72" t="n">
        <v>45574</v>
      </c>
      <c r="L14" s="67" t="n">
        <v>107.362118828961</v>
      </c>
      <c r="M14" s="65" t="n">
        <v>93.870236869207</v>
      </c>
      <c r="P14" s="58"/>
      <c r="Q14" s="59" t="s">
        <v>25</v>
      </c>
      <c r="R14" s="60" t="n">
        <v>7920</v>
      </c>
      <c r="S14" s="68" t="n">
        <v>18894</v>
      </c>
      <c r="T14" s="64" t="n">
        <v>109.664912766547</v>
      </c>
      <c r="U14" s="63" t="n">
        <v>119.939059226814</v>
      </c>
      <c r="V14" s="64" t="n">
        <v>104.471705579739</v>
      </c>
      <c r="W14" s="65" t="n">
        <v>99.8678577091813</v>
      </c>
      <c r="X14" s="69" t="n">
        <v>20973</v>
      </c>
      <c r="Y14" s="70" t="n">
        <v>46612</v>
      </c>
      <c r="Z14" s="73" t="n">
        <v>4654</v>
      </c>
      <c r="AA14" s="64" t="n">
        <v>109.513863505822</v>
      </c>
      <c r="AB14" s="71" t="n">
        <v>103.678989278883</v>
      </c>
      <c r="AC14" s="65" t="n">
        <v>106.450137236962</v>
      </c>
    </row>
    <row r="15" customFormat="false" ht="23.25" hidden="false" customHeight="true" outlineLevel="0" collapsed="false">
      <c r="B15" s="58" t="n">
        <v>2</v>
      </c>
      <c r="C15" s="59" t="s">
        <v>26</v>
      </c>
      <c r="D15" s="60" t="n">
        <v>13103</v>
      </c>
      <c r="E15" s="61" t="n">
        <v>1346</v>
      </c>
      <c r="F15" s="62" t="n">
        <v>119.118181818182</v>
      </c>
      <c r="G15" s="63" t="n">
        <v>115.239726027397</v>
      </c>
      <c r="H15" s="64" t="n">
        <v>97.4128317597205</v>
      </c>
      <c r="I15" s="65" t="n">
        <v>100.372856077554</v>
      </c>
      <c r="J15" s="66" t="n">
        <v>34138</v>
      </c>
      <c r="K15" s="72" t="n">
        <v>3576</v>
      </c>
      <c r="L15" s="67" t="n">
        <v>93.801176018025</v>
      </c>
      <c r="M15" s="65" t="n">
        <v>101.96749358426</v>
      </c>
      <c r="P15" s="58" t="n">
        <v>2</v>
      </c>
      <c r="Q15" s="59" t="s">
        <v>26</v>
      </c>
      <c r="R15" s="60" t="n">
        <v>17759</v>
      </c>
      <c r="S15" s="68" t="n">
        <v>2066</v>
      </c>
      <c r="T15" s="64" t="n">
        <v>141.890380313199</v>
      </c>
      <c r="U15" s="63" t="n">
        <v>146.524822695035</v>
      </c>
      <c r="V15" s="64" t="n">
        <v>92.818690221084</v>
      </c>
      <c r="W15" s="65" t="n">
        <v>96.9953051643193</v>
      </c>
      <c r="X15" s="69" t="n">
        <v>41441</v>
      </c>
      <c r="Y15" s="70" t="n">
        <v>4675</v>
      </c>
      <c r="Z15" s="73" t="n">
        <v>12834</v>
      </c>
      <c r="AA15" s="64" t="n">
        <v>88.986471977668</v>
      </c>
      <c r="AB15" s="71" t="n">
        <v>95.7403235715749</v>
      </c>
      <c r="AC15" s="65" t="n">
        <v>102.165260308868</v>
      </c>
      <c r="AD15" s="1" t="s">
        <v>22</v>
      </c>
    </row>
    <row r="16" customFormat="false" ht="23.25" hidden="false" customHeight="true" outlineLevel="0" collapsed="false">
      <c r="B16" s="58" t="n">
        <v>3</v>
      </c>
      <c r="C16" s="74" t="s">
        <v>27</v>
      </c>
      <c r="D16" s="60"/>
      <c r="E16" s="61" t="n">
        <v>1453</v>
      </c>
      <c r="F16" s="75"/>
      <c r="G16" s="76" t="n">
        <v>114.680347277032</v>
      </c>
      <c r="H16" s="77"/>
      <c r="I16" s="78" t="n">
        <v>103.85989992852</v>
      </c>
      <c r="J16" s="79"/>
      <c r="K16" s="80" t="n">
        <v>3733</v>
      </c>
      <c r="L16" s="81"/>
      <c r="M16" s="78" t="n">
        <v>104.448796866256</v>
      </c>
      <c r="P16" s="58" t="n">
        <v>3</v>
      </c>
      <c r="Q16" s="25" t="s">
        <v>27</v>
      </c>
      <c r="R16" s="60"/>
      <c r="S16" s="82"/>
      <c r="T16" s="77"/>
      <c r="U16" s="76"/>
      <c r="V16" s="77"/>
      <c r="W16" s="78"/>
      <c r="X16" s="83"/>
      <c r="Y16" s="84"/>
      <c r="Z16" s="85"/>
      <c r="AA16" s="86"/>
      <c r="AB16" s="87"/>
      <c r="AC16" s="88"/>
    </row>
    <row r="17" s="50" customFormat="true" ht="23.25" hidden="false" customHeight="true" outlineLevel="0" collapsed="false">
      <c r="B17" s="51" t="s">
        <v>28</v>
      </c>
      <c r="C17" s="89" t="s">
        <v>29</v>
      </c>
      <c r="D17" s="43"/>
      <c r="E17" s="44" t="n">
        <v>5695</v>
      </c>
      <c r="F17" s="45"/>
      <c r="G17" s="46" t="n">
        <v>115.51724137931</v>
      </c>
      <c r="H17" s="47"/>
      <c r="I17" s="48" t="n">
        <v>108.228810338274</v>
      </c>
      <c r="J17" s="90"/>
      <c r="K17" s="55" t="n">
        <v>13514</v>
      </c>
      <c r="L17" s="91"/>
      <c r="M17" s="48" t="n">
        <v>114.467220057598</v>
      </c>
      <c r="P17" s="51" t="s">
        <v>28</v>
      </c>
      <c r="Q17" s="42" t="s">
        <v>29</v>
      </c>
      <c r="R17" s="43"/>
      <c r="S17" s="53" t="n">
        <v>6199</v>
      </c>
      <c r="T17" s="47"/>
      <c r="U17" s="46" t="n">
        <v>162.960042060988</v>
      </c>
      <c r="V17" s="47"/>
      <c r="W17" s="48" t="n">
        <v>106.676991911891</v>
      </c>
      <c r="X17" s="54"/>
      <c r="Y17" s="55" t="n">
        <v>11970</v>
      </c>
      <c r="Z17" s="92"/>
      <c r="AA17" s="93"/>
      <c r="AB17" s="94" t="n">
        <v>104.404709986917</v>
      </c>
      <c r="AC17" s="95"/>
    </row>
    <row r="18" customFormat="false" ht="23.25" hidden="false" customHeight="true" outlineLevel="0" collapsed="false">
      <c r="B18" s="96" t="n">
        <v>4</v>
      </c>
      <c r="C18" s="74" t="s">
        <v>30</v>
      </c>
      <c r="D18" s="97" t="n">
        <v>3714</v>
      </c>
      <c r="E18" s="98" t="n">
        <v>5695</v>
      </c>
      <c r="F18" s="75" t="n">
        <v>129.588276343336</v>
      </c>
      <c r="G18" s="76" t="n">
        <v>115.51724137931</v>
      </c>
      <c r="H18" s="77" t="n">
        <v>96.9966048576652</v>
      </c>
      <c r="I18" s="78" t="n">
        <v>108.228810338274</v>
      </c>
      <c r="J18" s="79" t="n">
        <v>8579</v>
      </c>
      <c r="K18" s="80" t="n">
        <v>13514</v>
      </c>
      <c r="L18" s="81" t="n">
        <v>99.4436072794714</v>
      </c>
      <c r="M18" s="78" t="n">
        <v>114.467220057598</v>
      </c>
      <c r="P18" s="96" t="n">
        <v>4</v>
      </c>
      <c r="Q18" s="74" t="s">
        <v>30</v>
      </c>
      <c r="R18" s="97" t="n">
        <v>3837</v>
      </c>
      <c r="S18" s="99" t="n">
        <v>6199</v>
      </c>
      <c r="T18" s="77" t="n">
        <v>158.816225165563</v>
      </c>
      <c r="U18" s="76" t="n">
        <v>162.960042060988</v>
      </c>
      <c r="V18" s="77" t="n">
        <v>99.0960743801653</v>
      </c>
      <c r="W18" s="78" t="n">
        <v>106.676991911891</v>
      </c>
      <c r="X18" s="83" t="n">
        <v>7705</v>
      </c>
      <c r="Y18" s="100" t="n">
        <v>11970</v>
      </c>
      <c r="Z18" s="101" t="n">
        <v>1687</v>
      </c>
      <c r="AA18" s="77" t="n">
        <v>96.8938631790745</v>
      </c>
      <c r="AB18" s="102" t="n">
        <v>104.404709986917</v>
      </c>
      <c r="AC18" s="78" t="n">
        <v>97.6838448176028</v>
      </c>
      <c r="AD18" s="1" t="s">
        <v>22</v>
      </c>
    </row>
    <row r="19" s="50" customFormat="true" ht="23.25" hidden="false" customHeight="true" outlineLevel="0" collapsed="false">
      <c r="B19" s="51" t="s">
        <v>31</v>
      </c>
      <c r="C19" s="89" t="s">
        <v>32</v>
      </c>
      <c r="D19" s="43"/>
      <c r="E19" s="44" t="n">
        <v>431</v>
      </c>
      <c r="F19" s="45"/>
      <c r="G19" s="46" t="n">
        <v>163.257575757576</v>
      </c>
      <c r="H19" s="47"/>
      <c r="I19" s="48" t="n">
        <v>121.751412429379</v>
      </c>
      <c r="J19" s="90"/>
      <c r="K19" s="55" t="n">
        <v>1005</v>
      </c>
      <c r="L19" s="91"/>
      <c r="M19" s="48" t="n">
        <v>106.914893617021</v>
      </c>
      <c r="P19" s="51" t="s">
        <v>31</v>
      </c>
      <c r="Q19" s="89" t="s">
        <v>32</v>
      </c>
      <c r="R19" s="43"/>
      <c r="S19" s="53" t="n">
        <v>505</v>
      </c>
      <c r="T19" s="47"/>
      <c r="U19" s="46" t="n">
        <v>166.118421052632</v>
      </c>
      <c r="V19" s="47"/>
      <c r="W19" s="48" t="n">
        <v>98.825831702544</v>
      </c>
      <c r="X19" s="54"/>
      <c r="Y19" s="55" t="n">
        <v>1045</v>
      </c>
      <c r="Z19" s="56"/>
      <c r="AA19" s="47"/>
      <c r="AB19" s="57" t="n">
        <v>103.980099502488</v>
      </c>
      <c r="AC19" s="48"/>
    </row>
    <row r="20" customFormat="false" ht="23.25" hidden="false" customHeight="true" outlineLevel="0" collapsed="false">
      <c r="B20" s="96" t="n">
        <v>5</v>
      </c>
      <c r="C20" s="25" t="s">
        <v>33</v>
      </c>
      <c r="D20" s="103" t="n">
        <v>10147</v>
      </c>
      <c r="E20" s="104" t="n">
        <v>431</v>
      </c>
      <c r="F20" s="87" t="n">
        <v>144.998571020292</v>
      </c>
      <c r="G20" s="105" t="n">
        <v>163.257575757576</v>
      </c>
      <c r="H20" s="86" t="n">
        <v>110.95680699836</v>
      </c>
      <c r="I20" s="88" t="n">
        <v>121.751412429379</v>
      </c>
      <c r="J20" s="106" t="n">
        <v>23919</v>
      </c>
      <c r="K20" s="107" t="n">
        <v>1005</v>
      </c>
      <c r="L20" s="108" t="n">
        <v>107.612363341881</v>
      </c>
      <c r="M20" s="88" t="n">
        <v>106.914893617021</v>
      </c>
      <c r="P20" s="96" t="n">
        <v>5</v>
      </c>
      <c r="Q20" s="25" t="s">
        <v>33</v>
      </c>
      <c r="R20" s="103" t="n">
        <v>11195</v>
      </c>
      <c r="S20" s="82" t="n">
        <v>505</v>
      </c>
      <c r="T20" s="86" t="n">
        <v>160.732232591529</v>
      </c>
      <c r="U20" s="105" t="n">
        <v>166.118421052632</v>
      </c>
      <c r="V20" s="86" t="n">
        <v>97.7900069881202</v>
      </c>
      <c r="W20" s="88" t="n">
        <v>98.825831702544</v>
      </c>
      <c r="X20" s="109" t="n">
        <v>23843</v>
      </c>
      <c r="Y20" s="84" t="n">
        <v>1045</v>
      </c>
      <c r="Z20" s="110" t="n">
        <v>57631</v>
      </c>
      <c r="AA20" s="86" t="n">
        <v>108.298510174419</v>
      </c>
      <c r="AB20" s="111" t="n">
        <v>103.980099502488</v>
      </c>
      <c r="AC20" s="88" t="n">
        <v>104.551721635645</v>
      </c>
    </row>
    <row r="21" s="50" customFormat="true" ht="23.25" hidden="false" customHeight="true" outlineLevel="0" collapsed="false">
      <c r="B21" s="41" t="s">
        <v>34</v>
      </c>
      <c r="C21" s="42" t="s">
        <v>35</v>
      </c>
      <c r="D21" s="112"/>
      <c r="E21" s="113" t="n">
        <v>6465</v>
      </c>
      <c r="F21" s="114"/>
      <c r="G21" s="115" t="n">
        <v>125.729288214702</v>
      </c>
      <c r="H21" s="93"/>
      <c r="I21" s="95" t="n">
        <v>61.2563956793633</v>
      </c>
      <c r="J21" s="116"/>
      <c r="K21" s="117" t="n">
        <v>16134</v>
      </c>
      <c r="L21" s="118"/>
      <c r="M21" s="95" t="n">
        <v>61.3740109555691</v>
      </c>
      <c r="P21" s="41" t="s">
        <v>34</v>
      </c>
      <c r="Q21" s="42" t="s">
        <v>35</v>
      </c>
      <c r="R21" s="112"/>
      <c r="S21" s="119" t="n">
        <v>8609</v>
      </c>
      <c r="T21" s="93"/>
      <c r="U21" s="115" t="n">
        <v>168.243111197968</v>
      </c>
      <c r="V21" s="93"/>
      <c r="W21" s="95" t="n">
        <v>86.5313096793648</v>
      </c>
      <c r="X21" s="120"/>
      <c r="Y21" s="117" t="n">
        <v>17572</v>
      </c>
      <c r="Z21" s="92"/>
      <c r="AA21" s="93"/>
      <c r="AB21" s="94" t="n">
        <v>90.1914489554997</v>
      </c>
      <c r="AC21" s="95"/>
    </row>
    <row r="22" customFormat="false" ht="23.25" hidden="false" customHeight="true" outlineLevel="0" collapsed="false">
      <c r="B22" s="58" t="n">
        <v>6</v>
      </c>
      <c r="C22" s="59" t="s">
        <v>36</v>
      </c>
      <c r="D22" s="60" t="n">
        <v>91011</v>
      </c>
      <c r="E22" s="61" t="n">
        <v>1989</v>
      </c>
      <c r="F22" s="62" t="n">
        <v>121.518125375526</v>
      </c>
      <c r="G22" s="63" t="n">
        <v>124.390243902439</v>
      </c>
      <c r="H22" s="64" t="n">
        <v>122.976204953585</v>
      </c>
      <c r="I22" s="65" t="n">
        <v>132.423435419441</v>
      </c>
      <c r="J22" s="66" t="n">
        <v>234476</v>
      </c>
      <c r="K22" s="72" t="n">
        <v>4973</v>
      </c>
      <c r="L22" s="67" t="n">
        <v>125.729115838128</v>
      </c>
      <c r="M22" s="65" t="n">
        <v>132.896846606093</v>
      </c>
      <c r="P22" s="58" t="n">
        <v>6</v>
      </c>
      <c r="Q22" s="59" t="s">
        <v>36</v>
      </c>
      <c r="R22" s="60" t="n">
        <v>89620</v>
      </c>
      <c r="S22" s="68" t="n">
        <v>1815</v>
      </c>
      <c r="T22" s="64" t="n">
        <v>120.957728229768</v>
      </c>
      <c r="U22" s="63" t="n">
        <v>118.318122555411</v>
      </c>
      <c r="V22" s="64" t="n">
        <v>117.62389752205</v>
      </c>
      <c r="W22" s="65" t="n">
        <v>118.627450980392</v>
      </c>
      <c r="X22" s="69" t="n">
        <v>236203</v>
      </c>
      <c r="Y22" s="70" t="n">
        <v>4752</v>
      </c>
      <c r="Z22" s="73" t="n">
        <v>64062</v>
      </c>
      <c r="AA22" s="64" t="n">
        <v>122.404000621858</v>
      </c>
      <c r="AB22" s="71" t="n">
        <v>125.581395348837</v>
      </c>
      <c r="AC22" s="65" t="n">
        <v>101.25657925933</v>
      </c>
    </row>
    <row r="23" customFormat="false" ht="23.25" hidden="false" customHeight="true" outlineLevel="0" collapsed="false">
      <c r="B23" s="58" t="n">
        <v>7</v>
      </c>
      <c r="C23" s="59" t="s">
        <v>37</v>
      </c>
      <c r="D23" s="60" t="n">
        <v>580</v>
      </c>
      <c r="E23" s="61" t="n">
        <v>2567</v>
      </c>
      <c r="F23" s="62" t="n">
        <v>113.060428849903</v>
      </c>
      <c r="G23" s="63" t="n">
        <v>126.080550098232</v>
      </c>
      <c r="H23" s="64" t="n">
        <v>51.6014234875445</v>
      </c>
      <c r="I23" s="65" t="n">
        <v>35.682513205449</v>
      </c>
      <c r="J23" s="66" t="n">
        <v>1509</v>
      </c>
      <c r="K23" s="72" t="n">
        <v>6166</v>
      </c>
      <c r="L23" s="67" t="n">
        <v>53.8736165655123</v>
      </c>
      <c r="M23" s="65" t="n">
        <v>35.4204963235294</v>
      </c>
      <c r="P23" s="58" t="n">
        <v>7</v>
      </c>
      <c r="Q23" s="59" t="s">
        <v>37</v>
      </c>
      <c r="R23" s="60" t="n">
        <v>755</v>
      </c>
      <c r="S23" s="68" t="n">
        <v>4120</v>
      </c>
      <c r="T23" s="64" t="n">
        <v>172.374429223744</v>
      </c>
      <c r="U23" s="63" t="n">
        <v>209.137055837563</v>
      </c>
      <c r="V23" s="64" t="n">
        <v>72.6660250240616</v>
      </c>
      <c r="W23" s="65" t="n">
        <v>70.3551912568306</v>
      </c>
      <c r="X23" s="69" t="n">
        <v>1516</v>
      </c>
      <c r="Y23" s="70" t="n">
        <v>7444</v>
      </c>
      <c r="Z23" s="73" t="n">
        <v>2009</v>
      </c>
      <c r="AA23" s="64" t="n">
        <v>75.3853804077573</v>
      </c>
      <c r="AB23" s="71" t="n">
        <v>71.7909152280837</v>
      </c>
      <c r="AC23" s="65" t="n">
        <v>101.107196779064</v>
      </c>
      <c r="AD23" s="1" t="s">
        <v>22</v>
      </c>
    </row>
    <row r="24" customFormat="false" ht="23.25" hidden="false" customHeight="true" outlineLevel="0" collapsed="false">
      <c r="B24" s="58" t="n">
        <v>8</v>
      </c>
      <c r="C24" s="59" t="s">
        <v>38</v>
      </c>
      <c r="D24" s="60" t="n">
        <v>849</v>
      </c>
      <c r="E24" s="61" t="n">
        <v>578</v>
      </c>
      <c r="F24" s="62" t="n">
        <v>101.676646706587</v>
      </c>
      <c r="G24" s="63" t="n">
        <v>142.014742014742</v>
      </c>
      <c r="H24" s="64" t="n">
        <v>114.112903225806</v>
      </c>
      <c r="I24" s="65" t="n">
        <v>118.200408997955</v>
      </c>
      <c r="J24" s="66" t="n">
        <v>2550</v>
      </c>
      <c r="K24" s="72" t="n">
        <v>1431</v>
      </c>
      <c r="L24" s="67" t="n">
        <v>110.008628127696</v>
      </c>
      <c r="M24" s="65" t="n">
        <v>100.703729767769</v>
      </c>
      <c r="P24" s="58" t="n">
        <v>8</v>
      </c>
      <c r="Q24" s="59" t="s">
        <v>38</v>
      </c>
      <c r="R24" s="60" t="n">
        <v>1176</v>
      </c>
      <c r="S24" s="68" t="n">
        <v>707</v>
      </c>
      <c r="T24" s="64" t="n">
        <v>128.947368421053</v>
      </c>
      <c r="U24" s="63" t="n">
        <v>118.227424749164</v>
      </c>
      <c r="V24" s="64" t="n">
        <v>96.7105263157895</v>
      </c>
      <c r="W24" s="65" t="n">
        <v>98.8811188811189</v>
      </c>
      <c r="X24" s="69" t="n">
        <v>2468</v>
      </c>
      <c r="Y24" s="70" t="n">
        <v>1544</v>
      </c>
      <c r="Z24" s="73" t="n">
        <v>1851</v>
      </c>
      <c r="AA24" s="64" t="n">
        <v>112.2838944495</v>
      </c>
      <c r="AB24" s="71" t="n">
        <v>111.884057971014</v>
      </c>
      <c r="AC24" s="65" t="n">
        <v>93.7215189873418</v>
      </c>
    </row>
    <row r="25" customFormat="false" ht="23.25" hidden="false" customHeight="true" outlineLevel="0" collapsed="false">
      <c r="B25" s="58" t="n">
        <v>9</v>
      </c>
      <c r="C25" s="25" t="s">
        <v>39</v>
      </c>
      <c r="D25" s="103" t="n">
        <v>1220</v>
      </c>
      <c r="E25" s="104" t="n">
        <v>1331</v>
      </c>
      <c r="F25" s="87" t="n">
        <v>112.235510579577</v>
      </c>
      <c r="G25" s="105" t="n">
        <v>121</v>
      </c>
      <c r="H25" s="86" t="n">
        <v>90.7063197026022</v>
      </c>
      <c r="I25" s="88" t="n">
        <v>97.2242512783053</v>
      </c>
      <c r="J25" s="106" t="n">
        <v>3304</v>
      </c>
      <c r="K25" s="107" t="n">
        <v>3564</v>
      </c>
      <c r="L25" s="108" t="n">
        <v>89.5635673624288</v>
      </c>
      <c r="M25" s="88" t="n">
        <v>95.8837772397095</v>
      </c>
      <c r="P25" s="58" t="n">
        <v>9</v>
      </c>
      <c r="Q25" s="25" t="s">
        <v>39</v>
      </c>
      <c r="R25" s="103" t="n">
        <v>1710</v>
      </c>
      <c r="S25" s="82" t="n">
        <v>1967</v>
      </c>
      <c r="T25" s="86" t="n">
        <v>177.20207253886</v>
      </c>
      <c r="U25" s="105" t="n">
        <v>193.793103448276</v>
      </c>
      <c r="V25" s="86" t="n">
        <v>97.2143263217737</v>
      </c>
      <c r="W25" s="88" t="n">
        <v>106.439393939394</v>
      </c>
      <c r="X25" s="109" t="n">
        <v>3347</v>
      </c>
      <c r="Y25" s="84" t="n">
        <v>3832</v>
      </c>
      <c r="Z25" s="110" t="n">
        <v>2920</v>
      </c>
      <c r="AA25" s="86" t="n">
        <v>91.2735205890374</v>
      </c>
      <c r="AB25" s="111" t="n">
        <v>97.0126582278481</v>
      </c>
      <c r="AC25" s="88" t="n">
        <v>107.828655834564</v>
      </c>
    </row>
    <row r="26" s="50" customFormat="true" ht="23.25" hidden="false" customHeight="true" outlineLevel="0" collapsed="false">
      <c r="B26" s="51" t="s">
        <v>40</v>
      </c>
      <c r="C26" s="42" t="s">
        <v>41</v>
      </c>
      <c r="D26" s="112"/>
      <c r="E26" s="113" t="n">
        <v>465</v>
      </c>
      <c r="F26" s="114"/>
      <c r="G26" s="115" t="n">
        <v>110.978520286396</v>
      </c>
      <c r="H26" s="93"/>
      <c r="I26" s="95" t="n">
        <v>65.1260504201681</v>
      </c>
      <c r="J26" s="116"/>
      <c r="K26" s="117" t="n">
        <v>1501</v>
      </c>
      <c r="L26" s="118"/>
      <c r="M26" s="95" t="n">
        <v>86.2148190695003</v>
      </c>
      <c r="N26" s="121"/>
      <c r="O26" s="121"/>
      <c r="P26" s="51" t="s">
        <v>40</v>
      </c>
      <c r="Q26" s="42" t="s">
        <v>41</v>
      </c>
      <c r="R26" s="112"/>
      <c r="S26" s="119" t="n">
        <v>683</v>
      </c>
      <c r="T26" s="93"/>
      <c r="U26" s="115" t="n">
        <v>74.5633187772926</v>
      </c>
      <c r="V26" s="93"/>
      <c r="W26" s="95" t="n">
        <v>93.6899862825789</v>
      </c>
      <c r="X26" s="120"/>
      <c r="Y26" s="117" t="n">
        <v>1986</v>
      </c>
      <c r="Z26" s="122"/>
      <c r="AA26" s="93"/>
      <c r="AB26" s="94" t="n">
        <v>87.1052631578947</v>
      </c>
      <c r="AC26" s="95"/>
    </row>
    <row r="27" customFormat="false" ht="23.25" hidden="false" customHeight="true" outlineLevel="0" collapsed="false">
      <c r="B27" s="96" t="n">
        <v>10</v>
      </c>
      <c r="C27" s="25" t="s">
        <v>42</v>
      </c>
      <c r="D27" s="103" t="n">
        <v>1251</v>
      </c>
      <c r="E27" s="104" t="n">
        <v>465</v>
      </c>
      <c r="F27" s="87" t="n">
        <v>92.8730512249443</v>
      </c>
      <c r="G27" s="105" t="n">
        <v>110.978520286396</v>
      </c>
      <c r="H27" s="86" t="n">
        <v>96.6023166023166</v>
      </c>
      <c r="I27" s="88" t="n">
        <v>65.1260504201681</v>
      </c>
      <c r="J27" s="106" t="n">
        <v>4129</v>
      </c>
      <c r="K27" s="107" t="n">
        <v>1501</v>
      </c>
      <c r="L27" s="108" t="n">
        <v>103.431863727455</v>
      </c>
      <c r="M27" s="88" t="n">
        <v>86.2148190695003</v>
      </c>
      <c r="P27" s="96" t="n">
        <v>10</v>
      </c>
      <c r="Q27" s="25" t="s">
        <v>42</v>
      </c>
      <c r="R27" s="103" t="n">
        <v>1697</v>
      </c>
      <c r="S27" s="82" t="n">
        <v>683</v>
      </c>
      <c r="T27" s="86" t="n">
        <v>109.342783505155</v>
      </c>
      <c r="U27" s="105" t="n">
        <v>74.5633187772926</v>
      </c>
      <c r="V27" s="86" t="n">
        <v>97.2492836676218</v>
      </c>
      <c r="W27" s="88" t="n">
        <v>93.6899862825789</v>
      </c>
      <c r="X27" s="109" t="n">
        <v>4389</v>
      </c>
      <c r="Y27" s="84" t="n">
        <v>1986</v>
      </c>
      <c r="Z27" s="110" t="n">
        <v>3580</v>
      </c>
      <c r="AA27" s="86" t="n">
        <v>99.0074441687345</v>
      </c>
      <c r="AB27" s="111" t="n">
        <v>87.1052631578947</v>
      </c>
      <c r="AC27" s="88" t="n">
        <v>93.4969966048577</v>
      </c>
    </row>
    <row r="28" s="123" customFormat="true" ht="10.5" hidden="false" customHeight="true" outlineLevel="0" collapsed="false">
      <c r="D28" s="124"/>
      <c r="E28" s="124"/>
      <c r="F28" s="124"/>
      <c r="G28" s="124"/>
      <c r="H28" s="124"/>
      <c r="I28" s="124"/>
      <c r="J28" s="124"/>
      <c r="K28" s="125"/>
      <c r="L28" s="126"/>
      <c r="M28" s="126"/>
      <c r="Y28" s="127"/>
      <c r="Z28" s="127"/>
      <c r="AA28" s="128"/>
      <c r="AB28" s="128"/>
      <c r="AC28" s="128"/>
    </row>
    <row r="29" s="129" customFormat="true" ht="20.25" hidden="false" customHeight="true" outlineLevel="0" collapsed="false">
      <c r="B29" s="50" t="s">
        <v>43</v>
      </c>
      <c r="E29" s="130"/>
      <c r="F29" s="130"/>
      <c r="G29" s="130"/>
      <c r="H29" s="130"/>
      <c r="I29" s="130"/>
      <c r="J29" s="130"/>
      <c r="K29" s="130"/>
      <c r="P29" s="50" t="s">
        <v>43</v>
      </c>
      <c r="Q29" s="123"/>
      <c r="S29" s="131"/>
      <c r="T29" s="131"/>
      <c r="U29" s="131"/>
      <c r="V29" s="131"/>
      <c r="W29" s="131"/>
      <c r="X29" s="131"/>
      <c r="Y29" s="131"/>
    </row>
    <row r="30" s="129" customFormat="true" ht="17.25" hidden="false" customHeight="true" outlineLevel="0" collapsed="false">
      <c r="B30" s="50" t="s">
        <v>44</v>
      </c>
      <c r="P30" s="50" t="s">
        <v>44</v>
      </c>
      <c r="Q30" s="123"/>
    </row>
    <row r="31" customFormat="false" ht="17.25" hidden="false" customHeight="true" outlineLevel="0" collapsed="false">
      <c r="B31" s="132" t="s">
        <v>45</v>
      </c>
      <c r="P31" s="132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17-05-17T05:10:11Z</cp:lastPrinted>
  <dcterms:modified xsi:type="dcterms:W3CDTF">2018-05-16T06:37:23Z</dcterms:modified>
  <cp:revision>0</cp:revision>
  <dc:subject/>
  <dc:title/>
</cp:coreProperties>
</file>