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～　５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～　５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５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５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4547</v>
      </c>
      <c r="F9" s="32"/>
      <c r="G9" s="33" t="n">
        <v>88.7</v>
      </c>
      <c r="H9" s="34"/>
      <c r="I9" s="35" t="n">
        <v>93.1</v>
      </c>
      <c r="J9" s="36"/>
      <c r="K9" s="31" t="n">
        <f aca="false">SUM(K10,K17,K19,K21,K26)</f>
        <v>176736</v>
      </c>
      <c r="L9" s="34"/>
      <c r="M9" s="35" t="n">
        <v>94.1</v>
      </c>
      <c r="P9" s="21" t="s">
        <v>17</v>
      </c>
      <c r="Q9" s="21"/>
      <c r="R9" s="37"/>
      <c r="S9" s="31" t="n">
        <f aca="false">SUM(S10,S17,S19,S21,S26)</f>
        <v>35821</v>
      </c>
      <c r="T9" s="34"/>
      <c r="U9" s="35" t="n">
        <v>96.6</v>
      </c>
      <c r="V9" s="34"/>
      <c r="W9" s="35" t="n">
        <v>108.8</v>
      </c>
      <c r="X9" s="37"/>
      <c r="Y9" s="31" t="n">
        <f aca="false">SUM(Y10,Y17,Y19,Y21,Y26)</f>
        <v>174219</v>
      </c>
      <c r="Z9" s="38"/>
      <c r="AA9" s="34"/>
      <c r="AB9" s="39" t="n">
        <v>105.2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3127</v>
      </c>
      <c r="F10" s="44"/>
      <c r="G10" s="45" t="n">
        <v>93.0027747617324</v>
      </c>
      <c r="H10" s="46"/>
      <c r="I10" s="47" t="n">
        <v>101.243269272863</v>
      </c>
      <c r="J10" s="48"/>
      <c r="K10" s="43" t="n">
        <v>119085</v>
      </c>
      <c r="L10" s="46"/>
      <c r="M10" s="47" t="n">
        <v>101.314446145993</v>
      </c>
      <c r="N10" s="49" t="s">
        <v>20</v>
      </c>
      <c r="P10" s="50" t="s">
        <v>18</v>
      </c>
      <c r="Q10" s="51" t="s">
        <v>19</v>
      </c>
      <c r="R10" s="42"/>
      <c r="S10" s="52" t="n">
        <v>22239</v>
      </c>
      <c r="T10" s="46"/>
      <c r="U10" s="45" t="n">
        <v>90.8752860411899</v>
      </c>
      <c r="V10" s="46"/>
      <c r="W10" s="47" t="n">
        <v>108.705640825105</v>
      </c>
      <c r="X10" s="53"/>
      <c r="Y10" s="54" t="n">
        <v>115440</v>
      </c>
      <c r="Z10" s="55"/>
      <c r="AA10" s="46"/>
      <c r="AB10" s="56" t="n">
        <v>107.16573370095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729</v>
      </c>
      <c r="E11" s="60" t="n">
        <v>20881</v>
      </c>
      <c r="F11" s="61" t="n">
        <v>96.7659434040096</v>
      </c>
      <c r="G11" s="62" t="n">
        <v>94.0246757925072</v>
      </c>
      <c r="H11" s="63" t="n">
        <v>111.175355450237</v>
      </c>
      <c r="I11" s="64" t="n">
        <v>100.928029387597</v>
      </c>
      <c r="J11" s="65" t="n">
        <v>62241</v>
      </c>
      <c r="K11" s="65" t="n">
        <v>106871</v>
      </c>
      <c r="L11" s="66" t="n">
        <v>112.362572888271</v>
      </c>
      <c r="M11" s="64" t="n">
        <v>101.100200552465</v>
      </c>
      <c r="P11" s="57" t="n">
        <v>1</v>
      </c>
      <c r="Q11" s="58" t="s">
        <v>21</v>
      </c>
      <c r="R11" s="59" t="n">
        <v>11659</v>
      </c>
      <c r="S11" s="67" t="n">
        <v>20772</v>
      </c>
      <c r="T11" s="63" t="n">
        <v>95.2221496243058</v>
      </c>
      <c r="U11" s="62" t="n">
        <v>91.8140028288543</v>
      </c>
      <c r="V11" s="63" t="n">
        <v>114.663650668765</v>
      </c>
      <c r="W11" s="64" t="n">
        <v>109.297553275454</v>
      </c>
      <c r="X11" s="68" t="n">
        <v>61585</v>
      </c>
      <c r="Y11" s="69" t="n">
        <v>107450</v>
      </c>
      <c r="Z11" s="68" t="n">
        <v>9141</v>
      </c>
      <c r="AA11" s="63" t="n">
        <v>113.591928581968</v>
      </c>
      <c r="AB11" s="70" t="n">
        <v>108.018175603675</v>
      </c>
      <c r="AC11" s="64" t="n">
        <v>109.34210526315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937</v>
      </c>
      <c r="E12" s="60" t="n">
        <v>819</v>
      </c>
      <c r="F12" s="61" t="n">
        <v>73.605655930872</v>
      </c>
      <c r="G12" s="62" t="n">
        <v>81.0891089108911</v>
      </c>
      <c r="H12" s="63" t="n">
        <v>88.4796978281398</v>
      </c>
      <c r="I12" s="64" t="n">
        <v>92.8571428571429</v>
      </c>
      <c r="J12" s="65" t="n">
        <v>5993</v>
      </c>
      <c r="K12" s="71" t="n">
        <v>4585</v>
      </c>
      <c r="L12" s="66" t="n">
        <v>110.104721660849</v>
      </c>
      <c r="M12" s="64" t="n">
        <v>102.184087363495</v>
      </c>
      <c r="P12" s="57"/>
      <c r="Q12" s="58" t="s">
        <v>23</v>
      </c>
      <c r="R12" s="59" t="n">
        <v>960</v>
      </c>
      <c r="S12" s="67" t="n">
        <v>785</v>
      </c>
      <c r="T12" s="63" t="n">
        <v>81.9812126387703</v>
      </c>
      <c r="U12" s="62" t="n">
        <v>86.8362831858407</v>
      </c>
      <c r="V12" s="63" t="n">
        <v>102.454642475987</v>
      </c>
      <c r="W12" s="64" t="n">
        <v>101.421188630491</v>
      </c>
      <c r="X12" s="68" t="n">
        <v>5925</v>
      </c>
      <c r="Y12" s="69" t="n">
        <v>4470</v>
      </c>
      <c r="Z12" s="72" t="n">
        <v>1844</v>
      </c>
      <c r="AA12" s="63" t="n">
        <v>110.62359970127</v>
      </c>
      <c r="AB12" s="70" t="n">
        <v>102.782248792826</v>
      </c>
      <c r="AC12" s="64" t="n">
        <v>122.687957418496</v>
      </c>
    </row>
    <row r="13" customFormat="false" ht="23.25" hidden="false" customHeight="true" outlineLevel="0" collapsed="false">
      <c r="B13" s="57"/>
      <c r="C13" s="58" t="s">
        <v>24</v>
      </c>
      <c r="D13" s="59" t="n">
        <v>3747</v>
      </c>
      <c r="E13" s="60" t="n">
        <v>4432</v>
      </c>
      <c r="F13" s="61" t="n">
        <v>99.4690735333156</v>
      </c>
      <c r="G13" s="62" t="n">
        <v>99.685110211426</v>
      </c>
      <c r="H13" s="63" t="n">
        <v>122.171503097489</v>
      </c>
      <c r="I13" s="64" t="n">
        <v>124.494382022472</v>
      </c>
      <c r="J13" s="65" t="n">
        <v>20962</v>
      </c>
      <c r="K13" s="71" t="n">
        <v>24330</v>
      </c>
      <c r="L13" s="66" t="n">
        <v>122.491672997137</v>
      </c>
      <c r="M13" s="64" t="n">
        <v>123.308499315797</v>
      </c>
      <c r="P13" s="57"/>
      <c r="Q13" s="58" t="s">
        <v>24</v>
      </c>
      <c r="R13" s="59" t="n">
        <v>3704</v>
      </c>
      <c r="S13" s="67" t="n">
        <v>4336</v>
      </c>
      <c r="T13" s="63" t="n">
        <v>93.1355292934373</v>
      </c>
      <c r="U13" s="62" t="n">
        <v>95.4855758643471</v>
      </c>
      <c r="V13" s="63" t="n">
        <v>121.802038803025</v>
      </c>
      <c r="W13" s="64" t="n">
        <v>122.072072072072</v>
      </c>
      <c r="X13" s="68" t="n">
        <v>20596</v>
      </c>
      <c r="Y13" s="69" t="n">
        <v>23538</v>
      </c>
      <c r="Z13" s="72" t="n">
        <v>2656</v>
      </c>
      <c r="AA13" s="63" t="n">
        <v>120.663190579413</v>
      </c>
      <c r="AB13" s="70" t="n">
        <v>120.245210727969</v>
      </c>
      <c r="AC13" s="64" t="n">
        <v>129.750854909624</v>
      </c>
    </row>
    <row r="14" customFormat="false" ht="23.25" hidden="false" customHeight="true" outlineLevel="0" collapsed="false">
      <c r="B14" s="57"/>
      <c r="C14" s="58" t="s">
        <v>25</v>
      </c>
      <c r="D14" s="59" t="n">
        <v>7045</v>
      </c>
      <c r="E14" s="60" t="n">
        <v>15630</v>
      </c>
      <c r="F14" s="61" t="n">
        <v>99.4915972320294</v>
      </c>
      <c r="G14" s="62" t="n">
        <v>93.3022922636103</v>
      </c>
      <c r="H14" s="63" t="n">
        <v>109.666874221669</v>
      </c>
      <c r="I14" s="64" t="n">
        <v>96.2023758232289</v>
      </c>
      <c r="J14" s="65" t="n">
        <v>35286</v>
      </c>
      <c r="K14" s="71" t="n">
        <v>77956</v>
      </c>
      <c r="L14" s="66" t="n">
        <v>107.458050370009</v>
      </c>
      <c r="M14" s="64" t="n">
        <v>95.6632715670635</v>
      </c>
      <c r="P14" s="57"/>
      <c r="Q14" s="58" t="s">
        <v>25</v>
      </c>
      <c r="R14" s="59" t="n">
        <v>6995</v>
      </c>
      <c r="S14" s="67" t="n">
        <v>15651</v>
      </c>
      <c r="T14" s="63" t="n">
        <v>98.576662908681</v>
      </c>
      <c r="U14" s="62" t="n">
        <v>91.105419407416</v>
      </c>
      <c r="V14" s="63" t="n">
        <v>113.004846526656</v>
      </c>
      <c r="W14" s="64" t="n">
        <v>106.621704475782</v>
      </c>
      <c r="X14" s="68" t="n">
        <v>35064</v>
      </c>
      <c r="Y14" s="69" t="n">
        <v>79442</v>
      </c>
      <c r="Z14" s="72" t="n">
        <v>4641</v>
      </c>
      <c r="AA14" s="63" t="n">
        <v>110.295366613192</v>
      </c>
      <c r="AB14" s="70" t="n">
        <v>105.151555261416</v>
      </c>
      <c r="AC14" s="64" t="n">
        <v>96.4864864864865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810</v>
      </c>
      <c r="E15" s="60" t="n">
        <v>1103</v>
      </c>
      <c r="F15" s="61" t="n">
        <v>78.2858510892985</v>
      </c>
      <c r="G15" s="62" t="n">
        <v>90.1880621422731</v>
      </c>
      <c r="H15" s="63" t="n">
        <v>88.4820059529178</v>
      </c>
      <c r="I15" s="64" t="n">
        <v>101.940850277264</v>
      </c>
      <c r="J15" s="65" t="n">
        <v>56479</v>
      </c>
      <c r="K15" s="71" t="n">
        <v>5902</v>
      </c>
      <c r="L15" s="66" t="n">
        <v>95.1065083775364</v>
      </c>
      <c r="M15" s="64" t="n">
        <v>101.793721973094</v>
      </c>
      <c r="P15" s="57" t="n">
        <v>2</v>
      </c>
      <c r="Q15" s="58" t="s">
        <v>26</v>
      </c>
      <c r="R15" s="59" t="n">
        <v>13210</v>
      </c>
      <c r="S15" s="67" t="n">
        <v>1467</v>
      </c>
      <c r="T15" s="63" t="n">
        <v>78.8939321548017</v>
      </c>
      <c r="U15" s="62" t="n">
        <v>79.3831168831169</v>
      </c>
      <c r="V15" s="63" t="n">
        <v>96.1006838352975</v>
      </c>
      <c r="W15" s="64" t="n">
        <v>100.963523743978</v>
      </c>
      <c r="X15" s="68" t="n">
        <v>71395</v>
      </c>
      <c r="Y15" s="69" t="n">
        <v>7990</v>
      </c>
      <c r="Z15" s="72" t="n">
        <v>11269</v>
      </c>
      <c r="AA15" s="63" t="n">
        <v>92.35854182298</v>
      </c>
      <c r="AB15" s="70" t="n">
        <v>96.8837152904086</v>
      </c>
      <c r="AC15" s="64" t="n">
        <v>112.285771223595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43</v>
      </c>
      <c r="F16" s="74"/>
      <c r="G16" s="75" t="n">
        <v>79.5961002785515</v>
      </c>
      <c r="H16" s="76"/>
      <c r="I16" s="77" t="n">
        <v>106.623134328358</v>
      </c>
      <c r="J16" s="78"/>
      <c r="K16" s="79" t="n">
        <v>6312</v>
      </c>
      <c r="L16" s="80"/>
      <c r="M16" s="77" t="n">
        <v>104.607225720915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038</v>
      </c>
      <c r="F17" s="44"/>
      <c r="G17" s="45" t="n">
        <v>48.3526977558491</v>
      </c>
      <c r="H17" s="46"/>
      <c r="I17" s="47" t="n">
        <v>88.5972586759988</v>
      </c>
      <c r="J17" s="89"/>
      <c r="K17" s="54" t="n">
        <v>22835</v>
      </c>
      <c r="L17" s="90"/>
      <c r="M17" s="47" t="n">
        <v>113.016580054442</v>
      </c>
      <c r="P17" s="50" t="s">
        <v>28</v>
      </c>
      <c r="Q17" s="41" t="s">
        <v>29</v>
      </c>
      <c r="R17" s="42"/>
      <c r="S17" s="52" t="n">
        <v>3174</v>
      </c>
      <c r="T17" s="46"/>
      <c r="U17" s="45" t="n">
        <v>50.8409418548775</v>
      </c>
      <c r="V17" s="46"/>
      <c r="W17" s="47" t="n">
        <v>91.1283376399656</v>
      </c>
      <c r="X17" s="53"/>
      <c r="Y17" s="54" t="n">
        <v>21387</v>
      </c>
      <c r="Z17" s="91"/>
      <c r="AA17" s="92"/>
      <c r="AB17" s="93" t="n">
        <v>104.510359655981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102</v>
      </c>
      <c r="E18" s="97" t="n">
        <v>3038</v>
      </c>
      <c r="F18" s="74" t="n">
        <v>51.9140528525562</v>
      </c>
      <c r="G18" s="75" t="n">
        <v>48.3526977558491</v>
      </c>
      <c r="H18" s="76" t="n">
        <v>80.8772604848019</v>
      </c>
      <c r="I18" s="77" t="n">
        <v>88.5972586759988</v>
      </c>
      <c r="J18" s="78" t="n">
        <v>14730</v>
      </c>
      <c r="K18" s="79" t="n">
        <v>22835</v>
      </c>
      <c r="L18" s="80" t="n">
        <v>101.313707957906</v>
      </c>
      <c r="M18" s="77" t="n">
        <v>113.016580054442</v>
      </c>
      <c r="P18" s="95" t="n">
        <v>4</v>
      </c>
      <c r="Q18" s="73" t="s">
        <v>30</v>
      </c>
      <c r="R18" s="96" t="n">
        <v>2121</v>
      </c>
      <c r="S18" s="98" t="n">
        <v>3174</v>
      </c>
      <c r="T18" s="76" t="n">
        <v>54.482404315438</v>
      </c>
      <c r="U18" s="75" t="n">
        <v>50.8409418548775</v>
      </c>
      <c r="V18" s="76" t="n">
        <v>82.7868852459016</v>
      </c>
      <c r="W18" s="77" t="n">
        <v>91.1283376399656</v>
      </c>
      <c r="X18" s="82" t="n">
        <v>13719</v>
      </c>
      <c r="Y18" s="99" t="n">
        <v>21387</v>
      </c>
      <c r="Z18" s="100" t="n">
        <v>1383</v>
      </c>
      <c r="AA18" s="76" t="n">
        <v>96.7080219935147</v>
      </c>
      <c r="AB18" s="101" t="n">
        <v>104.510359655981</v>
      </c>
      <c r="AC18" s="77" t="n">
        <v>105.895865237366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27</v>
      </c>
      <c r="F19" s="44"/>
      <c r="G19" s="45" t="n">
        <v>118.611111111111</v>
      </c>
      <c r="H19" s="46"/>
      <c r="I19" s="47" t="n">
        <v>155.839416058394</v>
      </c>
      <c r="J19" s="89"/>
      <c r="K19" s="54" t="n">
        <v>1792</v>
      </c>
      <c r="L19" s="90"/>
      <c r="M19" s="47" t="n">
        <v>115.687540348612</v>
      </c>
      <c r="P19" s="50" t="s">
        <v>31</v>
      </c>
      <c r="Q19" s="88" t="s">
        <v>32</v>
      </c>
      <c r="R19" s="42"/>
      <c r="S19" s="52" t="n">
        <v>379</v>
      </c>
      <c r="T19" s="46"/>
      <c r="U19" s="45" t="n">
        <v>95.7070707070707</v>
      </c>
      <c r="V19" s="46"/>
      <c r="W19" s="47" t="n">
        <v>101.881720430108</v>
      </c>
      <c r="X19" s="53"/>
      <c r="Y19" s="54" t="n">
        <v>1820</v>
      </c>
      <c r="Z19" s="55"/>
      <c r="AA19" s="46"/>
      <c r="AB19" s="56" t="n">
        <v>103.46787947697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0053</v>
      </c>
      <c r="E20" s="103" t="n">
        <v>427</v>
      </c>
      <c r="F20" s="86" t="n">
        <v>121.589259796807</v>
      </c>
      <c r="G20" s="104" t="n">
        <v>118.611111111111</v>
      </c>
      <c r="H20" s="85" t="n">
        <v>159.825119236884</v>
      </c>
      <c r="I20" s="87" t="n">
        <v>155.839416058394</v>
      </c>
      <c r="J20" s="105" t="n">
        <v>42240</v>
      </c>
      <c r="K20" s="106" t="n">
        <v>1792</v>
      </c>
      <c r="L20" s="107" t="n">
        <v>113.716516354826</v>
      </c>
      <c r="M20" s="87" t="n">
        <v>115.687540348612</v>
      </c>
      <c r="P20" s="95" t="n">
        <v>5</v>
      </c>
      <c r="Q20" s="24" t="s">
        <v>33</v>
      </c>
      <c r="R20" s="102" t="n">
        <v>9301</v>
      </c>
      <c r="S20" s="81" t="n">
        <v>379</v>
      </c>
      <c r="T20" s="85" t="n">
        <v>104.682048396173</v>
      </c>
      <c r="U20" s="104" t="n">
        <v>95.7070707070707</v>
      </c>
      <c r="V20" s="85" t="n">
        <v>108.352749301025</v>
      </c>
      <c r="W20" s="87" t="n">
        <v>101.881720430108</v>
      </c>
      <c r="X20" s="108" t="n">
        <v>42029</v>
      </c>
      <c r="Y20" s="83" t="n">
        <v>1820</v>
      </c>
      <c r="Z20" s="109" t="n">
        <v>58568</v>
      </c>
      <c r="AA20" s="85" t="n">
        <v>105.632351462753</v>
      </c>
      <c r="AB20" s="110" t="n">
        <v>103.467879476976</v>
      </c>
      <c r="AC20" s="87" t="n">
        <v>109.964138863333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7393</v>
      </c>
      <c r="F21" s="113"/>
      <c r="G21" s="114" t="n">
        <v>107.738268726319</v>
      </c>
      <c r="H21" s="92"/>
      <c r="I21" s="94" t="n">
        <v>73.0822459470146</v>
      </c>
      <c r="J21" s="115"/>
      <c r="K21" s="116" t="n">
        <v>30389</v>
      </c>
      <c r="L21" s="117"/>
      <c r="M21" s="94" t="n">
        <v>66.2315018634353</v>
      </c>
      <c r="P21" s="40" t="s">
        <v>34</v>
      </c>
      <c r="Q21" s="41" t="s">
        <v>35</v>
      </c>
      <c r="R21" s="111"/>
      <c r="S21" s="118" t="n">
        <v>9711</v>
      </c>
      <c r="T21" s="92"/>
      <c r="U21" s="114" t="n">
        <v>171.3605082054</v>
      </c>
      <c r="V21" s="92"/>
      <c r="W21" s="94" t="n">
        <v>117.552354436509</v>
      </c>
      <c r="X21" s="119"/>
      <c r="Y21" s="116" t="n">
        <v>32950</v>
      </c>
      <c r="Z21" s="91"/>
      <c r="AA21" s="92"/>
      <c r="AB21" s="93" t="n">
        <v>100.77685343772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5472</v>
      </c>
      <c r="E22" s="60" t="n">
        <v>1502</v>
      </c>
      <c r="F22" s="61" t="n">
        <v>92.8223545038619</v>
      </c>
      <c r="G22" s="62" t="n">
        <v>87.5291375291375</v>
      </c>
      <c r="H22" s="63" t="n">
        <v>127.617984747798</v>
      </c>
      <c r="I22" s="64" t="n">
        <v>127.93867120954</v>
      </c>
      <c r="J22" s="65" t="n">
        <v>391256</v>
      </c>
      <c r="K22" s="71" t="n">
        <v>8191</v>
      </c>
      <c r="L22" s="66" t="n">
        <v>128.115995179965</v>
      </c>
      <c r="M22" s="64" t="n">
        <v>133.971213608113</v>
      </c>
      <c r="P22" s="57" t="n">
        <v>6</v>
      </c>
      <c r="Q22" s="58" t="s">
        <v>36</v>
      </c>
      <c r="R22" s="59" t="n">
        <v>74247</v>
      </c>
      <c r="S22" s="67" t="n">
        <v>1464</v>
      </c>
      <c r="T22" s="63" t="n">
        <v>94.499102699538</v>
      </c>
      <c r="U22" s="62" t="n">
        <v>86.6785079928952</v>
      </c>
      <c r="V22" s="63" t="n">
        <v>120.732718669203</v>
      </c>
      <c r="W22" s="64" t="n">
        <v>120.792079207921</v>
      </c>
      <c r="X22" s="68" t="n">
        <v>389019</v>
      </c>
      <c r="Y22" s="69" t="n">
        <v>7905</v>
      </c>
      <c r="Z22" s="72" t="n">
        <v>68223</v>
      </c>
      <c r="AA22" s="63" t="n">
        <v>124.213010118555</v>
      </c>
      <c r="AB22" s="70" t="n">
        <v>128.369600519649</v>
      </c>
      <c r="AC22" s="64" t="n">
        <v>107.43948723601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074</v>
      </c>
      <c r="E23" s="60" t="n">
        <v>4222</v>
      </c>
      <c r="F23" s="61" t="n">
        <v>148.342541436464</v>
      </c>
      <c r="G23" s="62" t="n">
        <v>127.784503631961</v>
      </c>
      <c r="H23" s="63" t="n">
        <v>84.037558685446</v>
      </c>
      <c r="I23" s="64" t="n">
        <v>61.3217138707335</v>
      </c>
      <c r="J23" s="65" t="n">
        <v>3307</v>
      </c>
      <c r="K23" s="71" t="n">
        <v>13692</v>
      </c>
      <c r="L23" s="66" t="n">
        <v>64.6150840171942</v>
      </c>
      <c r="M23" s="64" t="n">
        <v>44.9271557947237</v>
      </c>
      <c r="P23" s="57" t="n">
        <v>7</v>
      </c>
      <c r="Q23" s="58" t="s">
        <v>37</v>
      </c>
      <c r="R23" s="59" t="n">
        <v>1243</v>
      </c>
      <c r="S23" s="67" t="n">
        <v>6804</v>
      </c>
      <c r="T23" s="63" t="n">
        <v>197.615262321145</v>
      </c>
      <c r="U23" s="62" t="n">
        <v>211.304347826087</v>
      </c>
      <c r="V23" s="63" t="n">
        <v>108.464223385689</v>
      </c>
      <c r="W23" s="64" t="n">
        <v>114.719271623672</v>
      </c>
      <c r="X23" s="68" t="n">
        <v>3388</v>
      </c>
      <c r="Y23" s="69" t="n">
        <v>17468</v>
      </c>
      <c r="Z23" s="72" t="n">
        <v>1928</v>
      </c>
      <c r="AA23" s="63" t="n">
        <v>90.2744471089795</v>
      </c>
      <c r="AB23" s="70" t="n">
        <v>92.1940148836227</v>
      </c>
      <c r="AC23" s="64" t="n">
        <v>75.4303599374022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18</v>
      </c>
      <c r="E24" s="60" t="n">
        <v>462</v>
      </c>
      <c r="F24" s="61" t="n">
        <v>90.9899888765295</v>
      </c>
      <c r="G24" s="62" t="n">
        <v>85.8736059479554</v>
      </c>
      <c r="H24" s="63" t="n">
        <v>77.4621212121212</v>
      </c>
      <c r="I24" s="64" t="n">
        <v>67.0537010159652</v>
      </c>
      <c r="J24" s="65" t="n">
        <v>4267</v>
      </c>
      <c r="K24" s="71" t="n">
        <v>2431</v>
      </c>
      <c r="L24" s="66" t="n">
        <v>94.9276974416018</v>
      </c>
      <c r="M24" s="64" t="n">
        <v>86.8214285714286</v>
      </c>
      <c r="P24" s="57" t="n">
        <v>8</v>
      </c>
      <c r="Q24" s="58" t="s">
        <v>38</v>
      </c>
      <c r="R24" s="59" t="n">
        <v>722</v>
      </c>
      <c r="S24" s="67" t="n">
        <v>434</v>
      </c>
      <c r="T24" s="63" t="n">
        <v>186.56330749354</v>
      </c>
      <c r="U24" s="62" t="n">
        <v>204.716981132075</v>
      </c>
      <c r="V24" s="63" t="n">
        <v>143.538767395626</v>
      </c>
      <c r="W24" s="64" t="n">
        <v>138.216560509554</v>
      </c>
      <c r="X24" s="68" t="n">
        <v>3577</v>
      </c>
      <c r="Y24" s="69" t="n">
        <v>2190</v>
      </c>
      <c r="Z24" s="72" t="n">
        <v>2459</v>
      </c>
      <c r="AA24" s="63" t="n">
        <v>106.490026793689</v>
      </c>
      <c r="AB24" s="70" t="n">
        <v>104.087452471483</v>
      </c>
      <c r="AC24" s="64" t="n">
        <v>81.5859323158593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131</v>
      </c>
      <c r="E25" s="103" t="n">
        <v>1207</v>
      </c>
      <c r="F25" s="86" t="n">
        <v>100.44404973357</v>
      </c>
      <c r="G25" s="104" t="n">
        <v>92.5613496932515</v>
      </c>
      <c r="H25" s="85" t="n">
        <v>90.335463258786</v>
      </c>
      <c r="I25" s="87" t="n">
        <v>88.2309941520468</v>
      </c>
      <c r="J25" s="105" t="n">
        <v>5561</v>
      </c>
      <c r="K25" s="106" t="n">
        <v>6075</v>
      </c>
      <c r="L25" s="107" t="n">
        <v>89.7080174221649</v>
      </c>
      <c r="M25" s="87" t="n">
        <v>93.562297859233</v>
      </c>
      <c r="P25" s="57" t="n">
        <v>9</v>
      </c>
      <c r="Q25" s="24" t="s">
        <v>39</v>
      </c>
      <c r="R25" s="102" t="n">
        <v>765</v>
      </c>
      <c r="S25" s="81" t="n">
        <v>1009</v>
      </c>
      <c r="T25" s="85" t="n">
        <v>139.090909090909</v>
      </c>
      <c r="U25" s="104" t="n">
        <v>184.798534798535</v>
      </c>
      <c r="V25" s="85" t="n">
        <v>97.7011494252874</v>
      </c>
      <c r="W25" s="87" t="n">
        <v>125.497512437811</v>
      </c>
      <c r="X25" s="108" t="n">
        <v>4662</v>
      </c>
      <c r="Y25" s="83" t="n">
        <v>5387</v>
      </c>
      <c r="Z25" s="109" t="n">
        <v>4042</v>
      </c>
      <c r="AA25" s="85" t="n">
        <v>91.3759310074481</v>
      </c>
      <c r="AB25" s="110" t="n">
        <v>98.1775104793148</v>
      </c>
      <c r="AC25" s="87" t="n">
        <v>106.56472449248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62</v>
      </c>
      <c r="F26" s="113"/>
      <c r="G26" s="114" t="n">
        <v>98.2517482517483</v>
      </c>
      <c r="H26" s="92"/>
      <c r="I26" s="94" t="n">
        <v>128.899082568807</v>
      </c>
      <c r="J26" s="115"/>
      <c r="K26" s="116" t="n">
        <v>2635</v>
      </c>
      <c r="L26" s="117"/>
      <c r="M26" s="94" t="n">
        <v>99.9620637329287</v>
      </c>
      <c r="N26" s="120"/>
      <c r="O26" s="120"/>
      <c r="P26" s="50" t="s">
        <v>40</v>
      </c>
      <c r="Q26" s="41" t="s">
        <v>41</v>
      </c>
      <c r="R26" s="111"/>
      <c r="S26" s="118" t="n">
        <v>318</v>
      </c>
      <c r="T26" s="92"/>
      <c r="U26" s="114" t="n">
        <v>100</v>
      </c>
      <c r="V26" s="92"/>
      <c r="W26" s="94" t="n">
        <v>94.9253731343284</v>
      </c>
      <c r="X26" s="119"/>
      <c r="Y26" s="116" t="n">
        <v>2622</v>
      </c>
      <c r="Z26" s="121"/>
      <c r="AA26" s="92"/>
      <c r="AB26" s="93" t="n">
        <v>87.1385842472582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332</v>
      </c>
      <c r="E27" s="103" t="n">
        <v>562</v>
      </c>
      <c r="F27" s="86" t="n">
        <v>92.6286509040334</v>
      </c>
      <c r="G27" s="104" t="n">
        <v>98.2517482517483</v>
      </c>
      <c r="H27" s="85" t="n">
        <v>116.433566433566</v>
      </c>
      <c r="I27" s="87" t="n">
        <v>128.899082568807</v>
      </c>
      <c r="J27" s="105" t="n">
        <v>6899</v>
      </c>
      <c r="K27" s="106" t="n">
        <v>2635</v>
      </c>
      <c r="L27" s="107" t="n">
        <v>106.33477188656</v>
      </c>
      <c r="M27" s="87" t="n">
        <v>99.9620637329287</v>
      </c>
      <c r="P27" s="95" t="n">
        <v>10</v>
      </c>
      <c r="Q27" s="24" t="s">
        <v>42</v>
      </c>
      <c r="R27" s="102" t="n">
        <v>773</v>
      </c>
      <c r="S27" s="81" t="n">
        <v>318</v>
      </c>
      <c r="T27" s="85" t="n">
        <v>92.3536439665472</v>
      </c>
      <c r="U27" s="104" t="n">
        <v>100</v>
      </c>
      <c r="V27" s="85" t="n">
        <v>72.4461105904405</v>
      </c>
      <c r="W27" s="87" t="n">
        <v>94.9253731343284</v>
      </c>
      <c r="X27" s="108" t="n">
        <v>5999</v>
      </c>
      <c r="Y27" s="83" t="n">
        <v>2622</v>
      </c>
      <c r="Z27" s="109" t="n">
        <v>4854</v>
      </c>
      <c r="AA27" s="85" t="n">
        <v>92.4487594390507</v>
      </c>
      <c r="AB27" s="110" t="n">
        <v>87.1385842472582</v>
      </c>
      <c r="AC27" s="87" t="n">
        <v>111.202749140893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　</cp:lastModifiedBy>
  <cp:lastPrinted>2018-07-13T06:59:03Z</cp:lastPrinted>
  <dcterms:modified xsi:type="dcterms:W3CDTF">2018-07-13T06:59:28Z</dcterms:modified>
  <cp:revision>0</cp:revision>
  <dc:subject/>
  <dc:title/>
</cp:coreProperties>
</file>