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３０　年 　１　～　６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６　月分</t>
  </si>
  <si>
    <t xml:space="preserve">前　月　比</t>
  </si>
  <si>
    <t xml:space="preserve">前年同月比</t>
  </si>
  <si>
    <t xml:space="preserve">１ ～ ６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３０　年 　１　～　６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６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６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8148</v>
      </c>
      <c r="F9" s="32"/>
      <c r="G9" s="33" t="n">
        <v>110.4</v>
      </c>
      <c r="H9" s="34"/>
      <c r="I9" s="35" t="n">
        <v>89.5</v>
      </c>
      <c r="J9" s="36"/>
      <c r="K9" s="31" t="n">
        <f aca="false">SUM(K10,K17,K19,K21,K26)</f>
        <v>214884</v>
      </c>
      <c r="L9" s="34"/>
      <c r="M9" s="35" t="n">
        <v>93.3</v>
      </c>
      <c r="P9" s="21" t="s">
        <v>17</v>
      </c>
      <c r="Q9" s="21"/>
      <c r="R9" s="37"/>
      <c r="S9" s="31" t="n">
        <f aca="false">SUM(S10,S17,S19,S21,S26)</f>
        <v>39643</v>
      </c>
      <c r="T9" s="34"/>
      <c r="U9" s="35" t="n">
        <v>110.7</v>
      </c>
      <c r="V9" s="34"/>
      <c r="W9" s="35" t="n">
        <v>103.2</v>
      </c>
      <c r="X9" s="37"/>
      <c r="Y9" s="31" t="n">
        <f aca="false">SUM(Y10,Y17,Y19,Y21,Y26)</f>
        <v>213862</v>
      </c>
      <c r="Z9" s="38"/>
      <c r="AA9" s="34"/>
      <c r="AB9" s="39" t="n">
        <v>104.8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4488</v>
      </c>
      <c r="F10" s="44"/>
      <c r="G10" s="45" t="n">
        <v>105.884896441389</v>
      </c>
      <c r="H10" s="46"/>
      <c r="I10" s="47" t="n">
        <v>93.3125023815875</v>
      </c>
      <c r="J10" s="48"/>
      <c r="K10" s="43" t="n">
        <v>143573</v>
      </c>
      <c r="L10" s="46"/>
      <c r="M10" s="47" t="n">
        <v>99.8539465722652</v>
      </c>
      <c r="N10" s="49" t="s">
        <v>20</v>
      </c>
      <c r="P10" s="50" t="s">
        <v>18</v>
      </c>
      <c r="Q10" s="51" t="s">
        <v>19</v>
      </c>
      <c r="R10" s="42"/>
      <c r="S10" s="52" t="n">
        <v>25700</v>
      </c>
      <c r="T10" s="46"/>
      <c r="U10" s="45" t="n">
        <v>115.562750123657</v>
      </c>
      <c r="V10" s="46"/>
      <c r="W10" s="47" t="n">
        <v>103.051445527086</v>
      </c>
      <c r="X10" s="53"/>
      <c r="Y10" s="54" t="n">
        <v>141140</v>
      </c>
      <c r="Z10" s="55"/>
      <c r="AA10" s="46"/>
      <c r="AB10" s="56" t="n">
        <v>106.392281019147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2631</v>
      </c>
      <c r="E11" s="60" t="n">
        <v>22525</v>
      </c>
      <c r="F11" s="61" t="n">
        <v>107.690340182454</v>
      </c>
      <c r="G11" s="62" t="n">
        <v>107.873186150089</v>
      </c>
      <c r="H11" s="63" t="n">
        <v>100.967226219025</v>
      </c>
      <c r="I11" s="64" t="n">
        <v>92.5849808870073</v>
      </c>
      <c r="J11" s="65" t="n">
        <v>74872</v>
      </c>
      <c r="K11" s="65" t="n">
        <v>129396</v>
      </c>
      <c r="L11" s="66" t="n">
        <v>110.263169521229</v>
      </c>
      <c r="M11" s="64" t="n">
        <v>99.5070633742704</v>
      </c>
      <c r="P11" s="57" t="n">
        <v>1</v>
      </c>
      <c r="Q11" s="58" t="s">
        <v>21</v>
      </c>
      <c r="R11" s="59" t="n">
        <v>13345</v>
      </c>
      <c r="S11" s="67" t="n">
        <v>24148</v>
      </c>
      <c r="T11" s="63" t="n">
        <v>114.460931469251</v>
      </c>
      <c r="U11" s="62" t="n">
        <v>116.252647795109</v>
      </c>
      <c r="V11" s="63" t="n">
        <v>106.131700334023</v>
      </c>
      <c r="W11" s="64" t="n">
        <v>102.844974446337</v>
      </c>
      <c r="X11" s="68" t="n">
        <v>74930</v>
      </c>
      <c r="Y11" s="69" t="n">
        <v>131598</v>
      </c>
      <c r="Z11" s="68" t="n">
        <v>8250</v>
      </c>
      <c r="AA11" s="63" t="n">
        <v>112.187453211559</v>
      </c>
      <c r="AB11" s="70" t="n">
        <v>107.030271483644</v>
      </c>
      <c r="AC11" s="64" t="n">
        <v>99.8547567175018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044</v>
      </c>
      <c r="E12" s="60" t="n">
        <v>913</v>
      </c>
      <c r="F12" s="61" t="n">
        <v>111.419423692636</v>
      </c>
      <c r="G12" s="62" t="n">
        <v>111.477411477411</v>
      </c>
      <c r="H12" s="63" t="n">
        <v>83.3200319233839</v>
      </c>
      <c r="I12" s="64" t="n">
        <v>92.5025329280649</v>
      </c>
      <c r="J12" s="65" t="n">
        <v>7037</v>
      </c>
      <c r="K12" s="71" t="n">
        <v>5498</v>
      </c>
      <c r="L12" s="66" t="n">
        <v>105.092592592593</v>
      </c>
      <c r="M12" s="64" t="n">
        <v>100.438436244063</v>
      </c>
      <c r="P12" s="57"/>
      <c r="Q12" s="58" t="s">
        <v>23</v>
      </c>
      <c r="R12" s="59" t="n">
        <v>1281</v>
      </c>
      <c r="S12" s="67" t="n">
        <v>1045</v>
      </c>
      <c r="T12" s="63" t="n">
        <v>133.4375</v>
      </c>
      <c r="U12" s="62" t="n">
        <v>133.12101910828</v>
      </c>
      <c r="V12" s="63" t="n">
        <v>111.682650392328</v>
      </c>
      <c r="W12" s="64" t="n">
        <v>107.731958762887</v>
      </c>
      <c r="X12" s="68" t="n">
        <v>7206</v>
      </c>
      <c r="Y12" s="69" t="n">
        <v>5515</v>
      </c>
      <c r="Z12" s="72" t="n">
        <v>1607</v>
      </c>
      <c r="AA12" s="63" t="n">
        <v>110.810395202214</v>
      </c>
      <c r="AB12" s="70" t="n">
        <v>103.684903177289</v>
      </c>
      <c r="AC12" s="64" t="n">
        <v>99.8756991920448</v>
      </c>
    </row>
    <row r="13" customFormat="false" ht="23.25" hidden="false" customHeight="true" outlineLevel="0" collapsed="false">
      <c r="B13" s="57"/>
      <c r="C13" s="58" t="s">
        <v>24</v>
      </c>
      <c r="D13" s="59" t="n">
        <v>4036</v>
      </c>
      <c r="E13" s="60" t="n">
        <v>4749</v>
      </c>
      <c r="F13" s="61" t="n">
        <v>107.712836936216</v>
      </c>
      <c r="G13" s="62" t="n">
        <v>107.152527075812</v>
      </c>
      <c r="H13" s="63" t="n">
        <v>111.769592910551</v>
      </c>
      <c r="I13" s="64" t="n">
        <v>110.957943925234</v>
      </c>
      <c r="J13" s="65" t="n">
        <v>24998</v>
      </c>
      <c r="K13" s="71" t="n">
        <v>29079</v>
      </c>
      <c r="L13" s="66" t="n">
        <v>120.623431769929</v>
      </c>
      <c r="M13" s="64" t="n">
        <v>121.106992628379</v>
      </c>
      <c r="P13" s="57"/>
      <c r="Q13" s="58" t="s">
        <v>24</v>
      </c>
      <c r="R13" s="59" t="n">
        <v>4534</v>
      </c>
      <c r="S13" s="67" t="n">
        <v>5574</v>
      </c>
      <c r="T13" s="63" t="n">
        <v>122.408207343413</v>
      </c>
      <c r="U13" s="62" t="n">
        <v>128.551660516605</v>
      </c>
      <c r="V13" s="63" t="n">
        <v>112.478293227487</v>
      </c>
      <c r="W13" s="64" t="n">
        <v>111.035856573705</v>
      </c>
      <c r="X13" s="68" t="n">
        <v>25130</v>
      </c>
      <c r="Y13" s="69" t="n">
        <v>29112</v>
      </c>
      <c r="Z13" s="72" t="n">
        <v>2111</v>
      </c>
      <c r="AA13" s="63" t="n">
        <v>119.099526066351</v>
      </c>
      <c r="AB13" s="70" t="n">
        <v>118.365521447449</v>
      </c>
      <c r="AC13" s="64" t="n">
        <v>130.147965474723</v>
      </c>
    </row>
    <row r="14" customFormat="false" ht="23.25" hidden="false" customHeight="true" outlineLevel="0" collapsed="false">
      <c r="B14" s="57"/>
      <c r="C14" s="58" t="s">
        <v>25</v>
      </c>
      <c r="D14" s="59" t="n">
        <v>7551</v>
      </c>
      <c r="E14" s="60" t="n">
        <v>16863</v>
      </c>
      <c r="F14" s="61" t="n">
        <v>107.182398864443</v>
      </c>
      <c r="G14" s="62" t="n">
        <v>107.8886756238</v>
      </c>
      <c r="H14" s="63" t="n">
        <v>98.7575202720377</v>
      </c>
      <c r="I14" s="64" t="n">
        <v>88.4639597104186</v>
      </c>
      <c r="J14" s="65" t="n">
        <v>42837</v>
      </c>
      <c r="K14" s="71" t="n">
        <v>94819</v>
      </c>
      <c r="L14" s="66" t="n">
        <v>105.814786453573</v>
      </c>
      <c r="M14" s="64" t="n">
        <v>94.2984724321744</v>
      </c>
      <c r="P14" s="57"/>
      <c r="Q14" s="58" t="s">
        <v>25</v>
      </c>
      <c r="R14" s="59" t="n">
        <v>7530</v>
      </c>
      <c r="S14" s="67" t="n">
        <v>17529</v>
      </c>
      <c r="T14" s="63" t="n">
        <v>107.648320228735</v>
      </c>
      <c r="U14" s="62" t="n">
        <v>111.999233275829</v>
      </c>
      <c r="V14" s="63" t="n">
        <v>101.811790156842</v>
      </c>
      <c r="W14" s="64" t="n">
        <v>100.222984562607</v>
      </c>
      <c r="X14" s="68" t="n">
        <v>42594</v>
      </c>
      <c r="Y14" s="69" t="n">
        <v>96971</v>
      </c>
      <c r="Z14" s="72" t="n">
        <v>4532</v>
      </c>
      <c r="AA14" s="63" t="n">
        <v>108.694209814479</v>
      </c>
      <c r="AB14" s="70" t="n">
        <v>104.225064488392</v>
      </c>
      <c r="AC14" s="64" t="n">
        <v>90.0814947326575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10320</v>
      </c>
      <c r="E15" s="60" t="n">
        <v>1230</v>
      </c>
      <c r="F15" s="61" t="n">
        <v>105.19877675841</v>
      </c>
      <c r="G15" s="62" t="n">
        <v>111.514052583862</v>
      </c>
      <c r="H15" s="63" t="n">
        <v>96.9469234382339</v>
      </c>
      <c r="I15" s="64" t="n">
        <v>106.217616580311</v>
      </c>
      <c r="J15" s="65" t="n">
        <v>66799</v>
      </c>
      <c r="K15" s="71" t="n">
        <v>7132</v>
      </c>
      <c r="L15" s="66" t="n">
        <v>95.38626303013</v>
      </c>
      <c r="M15" s="64" t="n">
        <v>102.530189764232</v>
      </c>
      <c r="P15" s="57" t="n">
        <v>2</v>
      </c>
      <c r="Q15" s="58" t="s">
        <v>26</v>
      </c>
      <c r="R15" s="59" t="n">
        <v>12758</v>
      </c>
      <c r="S15" s="67" t="n">
        <v>1552</v>
      </c>
      <c r="T15" s="63" t="n">
        <v>96.5783497350492</v>
      </c>
      <c r="U15" s="62" t="n">
        <v>105.794137695978</v>
      </c>
      <c r="V15" s="63" t="n">
        <v>98.5097675855146</v>
      </c>
      <c r="W15" s="64" t="n">
        <v>106.374228923921</v>
      </c>
      <c r="X15" s="68" t="n">
        <v>84153</v>
      </c>
      <c r="Y15" s="69" t="n">
        <v>9542</v>
      </c>
      <c r="Z15" s="72" t="n">
        <v>12008</v>
      </c>
      <c r="AA15" s="63" t="n">
        <v>93.2412218984411</v>
      </c>
      <c r="AB15" s="70" t="n">
        <v>98.3103235112302</v>
      </c>
      <c r="AC15" s="64" t="n">
        <v>134.092685650475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733</v>
      </c>
      <c r="F16" s="74"/>
      <c r="G16" s="75" t="n">
        <v>64.1294838145232</v>
      </c>
      <c r="H16" s="76"/>
      <c r="I16" s="77" t="n">
        <v>96.957671957672</v>
      </c>
      <c r="J16" s="78"/>
      <c r="K16" s="79" t="n">
        <v>7045</v>
      </c>
      <c r="L16" s="80"/>
      <c r="M16" s="77" t="n">
        <v>103.755522827688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1685</v>
      </c>
      <c r="F17" s="44"/>
      <c r="G17" s="45" t="n">
        <v>55.4641211323239</v>
      </c>
      <c r="H17" s="46"/>
      <c r="I17" s="47" t="n">
        <v>103.058103975535</v>
      </c>
      <c r="J17" s="89"/>
      <c r="K17" s="54" t="n">
        <v>24520</v>
      </c>
      <c r="L17" s="90"/>
      <c r="M17" s="47" t="n">
        <v>112.271062271062</v>
      </c>
      <c r="P17" s="50" t="s">
        <v>28</v>
      </c>
      <c r="Q17" s="41" t="s">
        <v>29</v>
      </c>
      <c r="R17" s="42"/>
      <c r="S17" s="52" t="n">
        <v>2249</v>
      </c>
      <c r="T17" s="46"/>
      <c r="U17" s="45" t="n">
        <v>70.8569628229364</v>
      </c>
      <c r="V17" s="46"/>
      <c r="W17" s="47" t="n">
        <v>108.437801350048</v>
      </c>
      <c r="X17" s="53"/>
      <c r="Y17" s="54" t="n">
        <v>23636</v>
      </c>
      <c r="Z17" s="91"/>
      <c r="AA17" s="92"/>
      <c r="AB17" s="93" t="n">
        <v>104.8717721182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267</v>
      </c>
      <c r="E18" s="97" t="n">
        <v>1685</v>
      </c>
      <c r="F18" s="74" t="n">
        <v>60.2759276879163</v>
      </c>
      <c r="G18" s="75" t="n">
        <v>55.4641211323239</v>
      </c>
      <c r="H18" s="76" t="n">
        <v>84.8626925653048</v>
      </c>
      <c r="I18" s="77" t="n">
        <v>103.058103975535</v>
      </c>
      <c r="J18" s="78" t="n">
        <v>15997</v>
      </c>
      <c r="K18" s="79" t="n">
        <v>24520</v>
      </c>
      <c r="L18" s="80" t="n">
        <v>99.7816866267465</v>
      </c>
      <c r="M18" s="77" t="n">
        <v>112.271062271062</v>
      </c>
      <c r="P18" s="95" t="n">
        <v>4</v>
      </c>
      <c r="Q18" s="73" t="s">
        <v>30</v>
      </c>
      <c r="R18" s="96" t="n">
        <v>1666</v>
      </c>
      <c r="S18" s="98" t="n">
        <v>2249</v>
      </c>
      <c r="T18" s="76" t="n">
        <v>78.5478547854786</v>
      </c>
      <c r="U18" s="75" t="n">
        <v>70.8569628229364</v>
      </c>
      <c r="V18" s="76" t="n">
        <v>95.418098510882</v>
      </c>
      <c r="W18" s="77" t="n">
        <v>108.437801350048</v>
      </c>
      <c r="X18" s="82" t="n">
        <v>15385</v>
      </c>
      <c r="Y18" s="99" t="n">
        <v>23636</v>
      </c>
      <c r="Z18" s="100" t="n">
        <v>984</v>
      </c>
      <c r="AA18" s="76" t="n">
        <v>96.5666582977655</v>
      </c>
      <c r="AB18" s="101" t="n">
        <v>104.8717721182</v>
      </c>
      <c r="AC18" s="77" t="n">
        <v>105.128205128205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35</v>
      </c>
      <c r="F19" s="44"/>
      <c r="G19" s="45" t="n">
        <v>78.4543325526932</v>
      </c>
      <c r="H19" s="46"/>
      <c r="I19" s="47" t="n">
        <v>93.8375350140056</v>
      </c>
      <c r="J19" s="89"/>
      <c r="K19" s="54" t="n">
        <v>2127</v>
      </c>
      <c r="L19" s="90"/>
      <c r="M19" s="47" t="n">
        <v>111.594963273872</v>
      </c>
      <c r="P19" s="50" t="s">
        <v>31</v>
      </c>
      <c r="Q19" s="88" t="s">
        <v>32</v>
      </c>
      <c r="R19" s="42"/>
      <c r="S19" s="52" t="n">
        <v>334</v>
      </c>
      <c r="T19" s="46"/>
      <c r="U19" s="45" t="n">
        <v>88.1266490765172</v>
      </c>
      <c r="V19" s="46"/>
      <c r="W19" s="47" t="n">
        <v>83.7092731829574</v>
      </c>
      <c r="X19" s="53"/>
      <c r="Y19" s="54" t="n">
        <v>2154</v>
      </c>
      <c r="Z19" s="55"/>
      <c r="AA19" s="46"/>
      <c r="AB19" s="56" t="n">
        <v>99.8146431881372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8357</v>
      </c>
      <c r="E20" s="103" t="n">
        <v>335</v>
      </c>
      <c r="F20" s="86" t="n">
        <v>83.1294141052422</v>
      </c>
      <c r="G20" s="104" t="n">
        <v>78.4543325526932</v>
      </c>
      <c r="H20" s="85" t="n">
        <v>96.201220214113</v>
      </c>
      <c r="I20" s="87" t="n">
        <v>93.8375350140056</v>
      </c>
      <c r="J20" s="105" t="n">
        <v>50597</v>
      </c>
      <c r="K20" s="106" t="n">
        <v>2127</v>
      </c>
      <c r="L20" s="107" t="n">
        <v>110.396666084832</v>
      </c>
      <c r="M20" s="87" t="n">
        <v>111.594963273872</v>
      </c>
      <c r="P20" s="95" t="n">
        <v>5</v>
      </c>
      <c r="Q20" s="24" t="s">
        <v>33</v>
      </c>
      <c r="R20" s="102" t="n">
        <v>7463</v>
      </c>
      <c r="S20" s="81" t="n">
        <v>334</v>
      </c>
      <c r="T20" s="85" t="n">
        <v>80.2386840124718</v>
      </c>
      <c r="U20" s="104" t="n">
        <v>88.1266490765172</v>
      </c>
      <c r="V20" s="85" t="n">
        <v>88.4765856550089</v>
      </c>
      <c r="W20" s="87" t="n">
        <v>83.7092731829574</v>
      </c>
      <c r="X20" s="108" t="n">
        <v>49492</v>
      </c>
      <c r="Y20" s="83" t="n">
        <v>2154</v>
      </c>
      <c r="Z20" s="109" t="n">
        <v>59761</v>
      </c>
      <c r="AA20" s="85" t="n">
        <v>102.631524376335</v>
      </c>
      <c r="AB20" s="110" t="n">
        <v>99.8146431881372</v>
      </c>
      <c r="AC20" s="87" t="n">
        <v>111.067538936178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1022</v>
      </c>
      <c r="F21" s="113"/>
      <c r="G21" s="114" t="n">
        <v>149.08697416475</v>
      </c>
      <c r="H21" s="92"/>
      <c r="I21" s="94" t="n">
        <v>80.1716613325575</v>
      </c>
      <c r="J21" s="115"/>
      <c r="K21" s="116" t="n">
        <v>41411</v>
      </c>
      <c r="L21" s="117"/>
      <c r="M21" s="94" t="n">
        <v>69.4454226828328</v>
      </c>
      <c r="P21" s="40" t="s">
        <v>34</v>
      </c>
      <c r="Q21" s="41" t="s">
        <v>35</v>
      </c>
      <c r="R21" s="111"/>
      <c r="S21" s="118" t="n">
        <v>10828</v>
      </c>
      <c r="T21" s="92"/>
      <c r="U21" s="114" t="n">
        <v>111.502419936155</v>
      </c>
      <c r="V21" s="92"/>
      <c r="W21" s="94" t="n">
        <v>103.251644893678</v>
      </c>
      <c r="X21" s="119"/>
      <c r="Y21" s="116" t="n">
        <v>43778</v>
      </c>
      <c r="Z21" s="91"/>
      <c r="AA21" s="92"/>
      <c r="AB21" s="93" t="n">
        <v>101.377857027071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75906</v>
      </c>
      <c r="E22" s="60" t="n">
        <v>1423</v>
      </c>
      <c r="F22" s="61" t="n">
        <v>100.575047699809</v>
      </c>
      <c r="G22" s="62" t="n">
        <v>94.7403462050599</v>
      </c>
      <c r="H22" s="63" t="n">
        <v>137.530801565444</v>
      </c>
      <c r="I22" s="64" t="n">
        <v>138.96484375</v>
      </c>
      <c r="J22" s="65" t="n">
        <v>467162</v>
      </c>
      <c r="K22" s="71" t="n">
        <v>9614</v>
      </c>
      <c r="L22" s="66" t="n">
        <v>129.557051893595</v>
      </c>
      <c r="M22" s="64" t="n">
        <v>134.687587559541</v>
      </c>
      <c r="P22" s="57" t="n">
        <v>6</v>
      </c>
      <c r="Q22" s="58" t="s">
        <v>36</v>
      </c>
      <c r="R22" s="59" t="n">
        <v>72786</v>
      </c>
      <c r="S22" s="67" t="n">
        <v>1374</v>
      </c>
      <c r="T22" s="63" t="n">
        <v>98.0322437270193</v>
      </c>
      <c r="U22" s="62" t="n">
        <v>93.8524590163934</v>
      </c>
      <c r="V22" s="63" t="n">
        <v>124.823789679477</v>
      </c>
      <c r="W22" s="64" t="n">
        <v>118.858131487889</v>
      </c>
      <c r="X22" s="68" t="n">
        <v>461805</v>
      </c>
      <c r="Y22" s="69" t="n">
        <v>9279</v>
      </c>
      <c r="Z22" s="72" t="n">
        <v>69848</v>
      </c>
      <c r="AA22" s="63" t="n">
        <v>124.308879186429</v>
      </c>
      <c r="AB22" s="70" t="n">
        <v>126.866283839212</v>
      </c>
      <c r="AC22" s="64" t="n">
        <v>114.493656361669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964</v>
      </c>
      <c r="E23" s="60" t="n">
        <v>7512</v>
      </c>
      <c r="F23" s="61" t="n">
        <v>182.867783985102</v>
      </c>
      <c r="G23" s="62" t="n">
        <v>177.925153955471</v>
      </c>
      <c r="H23" s="63" t="n">
        <v>74.7620860296917</v>
      </c>
      <c r="I23" s="64" t="n">
        <v>70.5948689032986</v>
      </c>
      <c r="J23" s="65" t="n">
        <v>5271</v>
      </c>
      <c r="K23" s="71" t="n">
        <v>21204</v>
      </c>
      <c r="L23" s="66" t="n">
        <v>68.0568108457069</v>
      </c>
      <c r="M23" s="64" t="n">
        <v>51.5699102560984</v>
      </c>
      <c r="P23" s="57" t="n">
        <v>7</v>
      </c>
      <c r="Q23" s="58" t="s">
        <v>37</v>
      </c>
      <c r="R23" s="59" t="n">
        <v>1770</v>
      </c>
      <c r="S23" s="67" t="n">
        <v>7455</v>
      </c>
      <c r="T23" s="63" t="n">
        <v>142.397425583266</v>
      </c>
      <c r="U23" s="62" t="n">
        <v>109.567901234568</v>
      </c>
      <c r="V23" s="63" t="n">
        <v>93.2069510268563</v>
      </c>
      <c r="W23" s="64" t="n">
        <v>99.1092794469556</v>
      </c>
      <c r="X23" s="68" t="n">
        <v>5158</v>
      </c>
      <c r="Y23" s="69" t="n">
        <v>24923</v>
      </c>
      <c r="Z23" s="72" t="n">
        <v>2106</v>
      </c>
      <c r="AA23" s="63" t="n">
        <v>91.2597310686483</v>
      </c>
      <c r="AB23" s="70" t="n">
        <v>94.159205107862</v>
      </c>
      <c r="AC23" s="64" t="n">
        <v>64.1291108404385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1028</v>
      </c>
      <c r="E24" s="60" t="n">
        <v>628</v>
      </c>
      <c r="F24" s="61" t="n">
        <v>125.672371638142</v>
      </c>
      <c r="G24" s="62" t="n">
        <v>135.930735930736</v>
      </c>
      <c r="H24" s="63" t="n">
        <v>98.0916030534351</v>
      </c>
      <c r="I24" s="64" t="n">
        <v>87.2222222222222</v>
      </c>
      <c r="J24" s="65" t="n">
        <v>5295</v>
      </c>
      <c r="K24" s="71" t="n">
        <v>3059</v>
      </c>
      <c r="L24" s="66" t="n">
        <v>95.5258885080282</v>
      </c>
      <c r="M24" s="64" t="n">
        <v>86.9034090909091</v>
      </c>
      <c r="P24" s="57" t="n">
        <v>8</v>
      </c>
      <c r="Q24" s="58" t="s">
        <v>38</v>
      </c>
      <c r="R24" s="59" t="n">
        <v>567</v>
      </c>
      <c r="S24" s="67" t="n">
        <v>386</v>
      </c>
      <c r="T24" s="63" t="n">
        <v>78.5318559556787</v>
      </c>
      <c r="U24" s="62" t="n">
        <v>88.9400921658986</v>
      </c>
      <c r="V24" s="63" t="n">
        <v>117.148760330579</v>
      </c>
      <c r="W24" s="64" t="n">
        <v>110.919540229885</v>
      </c>
      <c r="X24" s="68" t="n">
        <v>4144</v>
      </c>
      <c r="Y24" s="69" t="n">
        <v>2576</v>
      </c>
      <c r="Z24" s="72" t="n">
        <v>2918</v>
      </c>
      <c r="AA24" s="63" t="n">
        <v>107.832422586521</v>
      </c>
      <c r="AB24" s="70" t="n">
        <v>105.057096247961</v>
      </c>
      <c r="AC24" s="64" t="n">
        <v>81.5539407490218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270</v>
      </c>
      <c r="E25" s="103" t="n">
        <v>1459</v>
      </c>
      <c r="F25" s="86" t="n">
        <v>112.290008841733</v>
      </c>
      <c r="G25" s="104" t="n">
        <v>120.878210439105</v>
      </c>
      <c r="H25" s="85" t="n">
        <v>95.7045968349661</v>
      </c>
      <c r="I25" s="87" t="n">
        <v>107.043286867205</v>
      </c>
      <c r="J25" s="105" t="n">
        <v>6831</v>
      </c>
      <c r="K25" s="106" t="n">
        <v>7534</v>
      </c>
      <c r="L25" s="107" t="n">
        <v>90.7653467977677</v>
      </c>
      <c r="M25" s="87" t="n">
        <v>95.9012219959267</v>
      </c>
      <c r="P25" s="57" t="n">
        <v>9</v>
      </c>
      <c r="Q25" s="24" t="s">
        <v>39</v>
      </c>
      <c r="R25" s="102" t="n">
        <v>1351</v>
      </c>
      <c r="S25" s="81" t="n">
        <v>1613</v>
      </c>
      <c r="T25" s="85" t="n">
        <v>176.601307189542</v>
      </c>
      <c r="U25" s="104" t="n">
        <v>159.86124876115</v>
      </c>
      <c r="V25" s="85" t="n">
        <v>102.737642585551</v>
      </c>
      <c r="W25" s="87" t="n">
        <v>110.403832991102</v>
      </c>
      <c r="X25" s="108" t="n">
        <v>6013</v>
      </c>
      <c r="Y25" s="83" t="n">
        <v>7000</v>
      </c>
      <c r="Z25" s="109" t="n">
        <v>4033</v>
      </c>
      <c r="AA25" s="85" t="n">
        <v>93.7042231572386</v>
      </c>
      <c r="AB25" s="110" t="n">
        <v>100.748416810593</v>
      </c>
      <c r="AC25" s="87" t="n">
        <v>105.437908496732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618</v>
      </c>
      <c r="F26" s="113"/>
      <c r="G26" s="114" t="n">
        <v>109.964412811388</v>
      </c>
      <c r="H26" s="92"/>
      <c r="I26" s="94" t="n">
        <v>99.6774193548387</v>
      </c>
      <c r="J26" s="115"/>
      <c r="K26" s="116" t="n">
        <v>3253</v>
      </c>
      <c r="L26" s="117"/>
      <c r="M26" s="94" t="n">
        <v>99.9078624078624</v>
      </c>
      <c r="N26" s="120"/>
      <c r="O26" s="120"/>
      <c r="P26" s="50" t="s">
        <v>40</v>
      </c>
      <c r="Q26" s="41" t="s">
        <v>41</v>
      </c>
      <c r="R26" s="111"/>
      <c r="S26" s="118" t="n">
        <v>532</v>
      </c>
      <c r="T26" s="92"/>
      <c r="U26" s="114" t="n">
        <v>167.295597484277</v>
      </c>
      <c r="V26" s="92"/>
      <c r="W26" s="94" t="n">
        <v>104.313725490196</v>
      </c>
      <c r="X26" s="119"/>
      <c r="Y26" s="116" t="n">
        <v>3154</v>
      </c>
      <c r="Z26" s="121"/>
      <c r="AA26" s="92"/>
      <c r="AB26" s="93" t="n">
        <v>89.6277351520318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497</v>
      </c>
      <c r="E27" s="103" t="n">
        <v>618</v>
      </c>
      <c r="F27" s="86" t="n">
        <v>112.387387387387</v>
      </c>
      <c r="G27" s="104" t="n">
        <v>109.964412811388</v>
      </c>
      <c r="H27" s="85" t="n">
        <v>91.5596330275229</v>
      </c>
      <c r="I27" s="87" t="n">
        <v>99.6774193548387</v>
      </c>
      <c r="J27" s="105" t="n">
        <v>8396</v>
      </c>
      <c r="K27" s="106" t="n">
        <v>3253</v>
      </c>
      <c r="L27" s="107" t="n">
        <v>103.360827280561</v>
      </c>
      <c r="M27" s="87" t="n">
        <v>99.9078624078624</v>
      </c>
      <c r="P27" s="95" t="n">
        <v>10</v>
      </c>
      <c r="Q27" s="24" t="s">
        <v>42</v>
      </c>
      <c r="R27" s="102" t="n">
        <v>1228</v>
      </c>
      <c r="S27" s="81" t="n">
        <v>532</v>
      </c>
      <c r="T27" s="85" t="n">
        <v>158.861578266494</v>
      </c>
      <c r="U27" s="104" t="n">
        <v>167.295597484277</v>
      </c>
      <c r="V27" s="85" t="n">
        <v>119.571567672834</v>
      </c>
      <c r="W27" s="87" t="n">
        <v>104.313725490196</v>
      </c>
      <c r="X27" s="108" t="n">
        <v>7227</v>
      </c>
      <c r="Y27" s="83" t="n">
        <v>3154</v>
      </c>
      <c r="Z27" s="109" t="n">
        <v>5260</v>
      </c>
      <c r="AA27" s="85" t="n">
        <v>96.1548696114955</v>
      </c>
      <c r="AB27" s="110" t="n">
        <v>89.6277351520318</v>
      </c>
      <c r="AC27" s="87" t="n">
        <v>103.400825633969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　</cp:lastModifiedBy>
  <cp:lastPrinted>2018-08-14T06:49:59Z</cp:lastPrinted>
  <dcterms:modified xsi:type="dcterms:W3CDTF">2018-08-14T06:50:31Z</dcterms:modified>
  <cp:revision>0</cp:revision>
  <dc:subject/>
  <dc:title/>
</cp:coreProperties>
</file>