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３０　年 　１　～　９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３０　年 　１　～　９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９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９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5072</v>
      </c>
      <c r="F9" s="32"/>
      <c r="G9" s="33" t="n">
        <v>97.5</v>
      </c>
      <c r="H9" s="34"/>
      <c r="I9" s="35" t="n">
        <v>105.1</v>
      </c>
      <c r="J9" s="36"/>
      <c r="K9" s="31" t="n">
        <f aca="false">SUM(K10,K17,K19,K21,K26)</f>
        <v>320046</v>
      </c>
      <c r="L9" s="34"/>
      <c r="M9" s="35" t="n">
        <v>93.5</v>
      </c>
      <c r="P9" s="21" t="s">
        <v>17</v>
      </c>
      <c r="Q9" s="21"/>
      <c r="R9" s="37"/>
      <c r="S9" s="31" t="n">
        <f aca="false">SUM(S10,S17,S19,S21,S26)</f>
        <v>39180</v>
      </c>
      <c r="T9" s="34"/>
      <c r="U9" s="35" t="n">
        <v>100.8</v>
      </c>
      <c r="V9" s="34"/>
      <c r="W9" s="35" t="n">
        <v>102.5</v>
      </c>
      <c r="X9" s="37"/>
      <c r="Y9" s="31" t="n">
        <f aca="false">SUM(Y10,Y17,Y19,Y21,Y26)</f>
        <v>323974</v>
      </c>
      <c r="Z9" s="38"/>
      <c r="AA9" s="34"/>
      <c r="AB9" s="39" t="n">
        <v>103.4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290</v>
      </c>
      <c r="F10" s="44"/>
      <c r="G10" s="45" t="n">
        <v>101.072920622864</v>
      </c>
      <c r="H10" s="46"/>
      <c r="I10" s="47" t="n">
        <v>99.5092311287684</v>
      </c>
      <c r="J10" s="48"/>
      <c r="K10" s="43" t="n">
        <v>205216</v>
      </c>
      <c r="L10" s="46"/>
      <c r="M10" s="47" t="n">
        <v>96.6286209364523</v>
      </c>
      <c r="N10" s="49" t="s">
        <v>20</v>
      </c>
      <c r="P10" s="50" t="s">
        <v>18</v>
      </c>
      <c r="Q10" s="51" t="s">
        <v>19</v>
      </c>
      <c r="R10" s="42"/>
      <c r="S10" s="52" t="n">
        <v>22120</v>
      </c>
      <c r="T10" s="46"/>
      <c r="U10" s="45" t="n">
        <v>109.74944182585</v>
      </c>
      <c r="V10" s="46"/>
      <c r="W10" s="47" t="n">
        <v>94.6634142166303</v>
      </c>
      <c r="X10" s="53"/>
      <c r="Y10" s="54" t="n">
        <v>201607</v>
      </c>
      <c r="Z10" s="55"/>
      <c r="AA10" s="46"/>
      <c r="AB10" s="56" t="n">
        <v>102.99523867909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848</v>
      </c>
      <c r="E11" s="60" t="n">
        <v>19369</v>
      </c>
      <c r="F11" s="61" t="n">
        <v>100.20321448365</v>
      </c>
      <c r="G11" s="62" t="n">
        <v>100.33152033152</v>
      </c>
      <c r="H11" s="63" t="n">
        <v>88.3028083028083</v>
      </c>
      <c r="I11" s="64" t="n">
        <v>98.9779753692064</v>
      </c>
      <c r="J11" s="65" t="n">
        <v>106227</v>
      </c>
      <c r="K11" s="65" t="n">
        <v>185381</v>
      </c>
      <c r="L11" s="66" t="n">
        <v>102.436837029894</v>
      </c>
      <c r="M11" s="64" t="n">
        <v>95.857140641078</v>
      </c>
      <c r="P11" s="57" t="n">
        <v>1</v>
      </c>
      <c r="Q11" s="58" t="s">
        <v>21</v>
      </c>
      <c r="R11" s="59" t="n">
        <v>11422</v>
      </c>
      <c r="S11" s="67" t="n">
        <v>20991</v>
      </c>
      <c r="T11" s="63" t="n">
        <v>103.151810710738</v>
      </c>
      <c r="U11" s="62" t="n">
        <v>109.80853735091</v>
      </c>
      <c r="V11" s="63" t="n">
        <v>89.6616688908078</v>
      </c>
      <c r="W11" s="64" t="n">
        <v>95.0033944331297</v>
      </c>
      <c r="X11" s="68" t="n">
        <v>106840</v>
      </c>
      <c r="Y11" s="69" t="n">
        <v>188724</v>
      </c>
      <c r="Z11" s="68" t="n">
        <v>7647</v>
      </c>
      <c r="AA11" s="63" t="n">
        <v>105.190611216131</v>
      </c>
      <c r="AB11" s="70" t="n">
        <v>103.43875034256</v>
      </c>
      <c r="AC11" s="64" t="n">
        <v>83.1195652173913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926</v>
      </c>
      <c r="E12" s="60" t="n">
        <v>801</v>
      </c>
      <c r="F12" s="61" t="n">
        <v>118.717948717949</v>
      </c>
      <c r="G12" s="62" t="n">
        <v>118.491124260355</v>
      </c>
      <c r="H12" s="63" t="n">
        <v>77.360066833751</v>
      </c>
      <c r="I12" s="64" t="n">
        <v>92.2811059907834</v>
      </c>
      <c r="J12" s="65" t="n">
        <v>9688</v>
      </c>
      <c r="K12" s="71" t="n">
        <v>7811</v>
      </c>
      <c r="L12" s="66" t="n">
        <v>93.6762715142139</v>
      </c>
      <c r="M12" s="64" t="n">
        <v>96.2657135814641</v>
      </c>
      <c r="P12" s="57"/>
      <c r="Q12" s="58" t="s">
        <v>23</v>
      </c>
      <c r="R12" s="59" t="n">
        <v>1116</v>
      </c>
      <c r="S12" s="67" t="n">
        <v>953</v>
      </c>
      <c r="T12" s="63" t="n">
        <v>109.626719056974</v>
      </c>
      <c r="U12" s="62" t="n">
        <v>124.738219895288</v>
      </c>
      <c r="V12" s="63" t="n">
        <v>80.1724137931034</v>
      </c>
      <c r="W12" s="64" t="n">
        <v>83.6698858647937</v>
      </c>
      <c r="X12" s="68" t="n">
        <v>10325</v>
      </c>
      <c r="Y12" s="69" t="n">
        <v>8005</v>
      </c>
      <c r="Z12" s="72" t="n">
        <v>1139</v>
      </c>
      <c r="AA12" s="63" t="n">
        <v>99.6429260760471</v>
      </c>
      <c r="AB12" s="70" t="n">
        <v>96.2602212602213</v>
      </c>
      <c r="AC12" s="64" t="n">
        <v>82.1196827685653</v>
      </c>
    </row>
    <row r="13" customFormat="false" ht="23.25" hidden="false" customHeight="true" outlineLevel="0" collapsed="false">
      <c r="B13" s="57"/>
      <c r="C13" s="58" t="s">
        <v>24</v>
      </c>
      <c r="D13" s="59" t="n">
        <v>3550</v>
      </c>
      <c r="E13" s="60" t="n">
        <v>4233</v>
      </c>
      <c r="F13" s="61" t="n">
        <v>94.5154419595314</v>
      </c>
      <c r="G13" s="62" t="n">
        <v>97.1540050493459</v>
      </c>
      <c r="H13" s="63" t="n">
        <v>81.9293791830141</v>
      </c>
      <c r="I13" s="64" t="n">
        <v>87.0271381578947</v>
      </c>
      <c r="J13" s="65" t="n">
        <v>35714</v>
      </c>
      <c r="K13" s="71" t="n">
        <v>41688</v>
      </c>
      <c r="L13" s="66" t="n">
        <v>110.813242731701</v>
      </c>
      <c r="M13" s="64" t="n">
        <v>111.836033909218</v>
      </c>
      <c r="P13" s="57"/>
      <c r="Q13" s="58" t="s">
        <v>24</v>
      </c>
      <c r="R13" s="59" t="n">
        <v>3665</v>
      </c>
      <c r="S13" s="67" t="n">
        <v>4481</v>
      </c>
      <c r="T13" s="63" t="n">
        <v>105.225380419179</v>
      </c>
      <c r="U13" s="62" t="n">
        <v>114.926904334445</v>
      </c>
      <c r="V13" s="63" t="n">
        <v>83.0500793111262</v>
      </c>
      <c r="W13" s="64" t="n">
        <v>85.3361264521044</v>
      </c>
      <c r="X13" s="68" t="n">
        <v>35532</v>
      </c>
      <c r="Y13" s="69" t="n">
        <v>41373</v>
      </c>
      <c r="Z13" s="72" t="n">
        <v>2421</v>
      </c>
      <c r="AA13" s="63" t="n">
        <v>110.66745569502</v>
      </c>
      <c r="AB13" s="70" t="n">
        <v>110.398655139289</v>
      </c>
      <c r="AC13" s="64" t="n">
        <v>114.413988657845</v>
      </c>
    </row>
    <row r="14" customFormat="false" ht="23.25" hidden="false" customHeight="true" outlineLevel="0" collapsed="false">
      <c r="B14" s="57"/>
      <c r="C14" s="58" t="s">
        <v>25</v>
      </c>
      <c r="D14" s="59" t="n">
        <v>6372</v>
      </c>
      <c r="E14" s="60" t="n">
        <v>14335</v>
      </c>
      <c r="F14" s="61" t="n">
        <v>101.303656597774</v>
      </c>
      <c r="G14" s="62" t="n">
        <v>100.441423766816</v>
      </c>
      <c r="H14" s="63" t="n">
        <v>94.3301258327165</v>
      </c>
      <c r="I14" s="64" t="n">
        <v>103.59904603599</v>
      </c>
      <c r="J14" s="65" t="n">
        <v>60825</v>
      </c>
      <c r="K14" s="71" t="n">
        <v>135882</v>
      </c>
      <c r="L14" s="66" t="n">
        <v>99.5026910304438</v>
      </c>
      <c r="M14" s="64" t="n">
        <v>91.8103011425444</v>
      </c>
      <c r="P14" s="57"/>
      <c r="Q14" s="58" t="s">
        <v>25</v>
      </c>
      <c r="R14" s="59" t="n">
        <v>6641</v>
      </c>
      <c r="S14" s="67" t="n">
        <v>15557</v>
      </c>
      <c r="T14" s="63" t="n">
        <v>101.049908703591</v>
      </c>
      <c r="U14" s="62" t="n">
        <v>107.638552549644</v>
      </c>
      <c r="V14" s="63" t="n">
        <v>95.7744447649264</v>
      </c>
      <c r="W14" s="64" t="n">
        <v>99.0576249602038</v>
      </c>
      <c r="X14" s="68" t="n">
        <v>60983</v>
      </c>
      <c r="Y14" s="69" t="n">
        <v>139346</v>
      </c>
      <c r="Z14" s="72" t="n">
        <v>4087</v>
      </c>
      <c r="AA14" s="63" t="n">
        <v>103.187871199174</v>
      </c>
      <c r="AB14" s="70" t="n">
        <v>101.966954001961</v>
      </c>
      <c r="AC14" s="64" t="n">
        <v>71.7395120238722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070</v>
      </c>
      <c r="E15" s="60" t="n">
        <v>858</v>
      </c>
      <c r="F15" s="61" t="n">
        <v>102.294333882621</v>
      </c>
      <c r="G15" s="62" t="n">
        <v>100.350877192982</v>
      </c>
      <c r="H15" s="63" t="n">
        <v>84.4318895166353</v>
      </c>
      <c r="I15" s="64" t="n">
        <v>87.6404494382023</v>
      </c>
      <c r="J15" s="65" t="n">
        <v>91638</v>
      </c>
      <c r="K15" s="71" t="n">
        <v>9899</v>
      </c>
      <c r="L15" s="66" t="n">
        <v>94.4176557863502</v>
      </c>
      <c r="M15" s="64" t="n">
        <v>101.237471875639</v>
      </c>
      <c r="P15" s="57" t="n">
        <v>2</v>
      </c>
      <c r="Q15" s="58" t="s">
        <v>26</v>
      </c>
      <c r="R15" s="59" t="n">
        <v>10243</v>
      </c>
      <c r="S15" s="67" t="n">
        <v>1129</v>
      </c>
      <c r="T15" s="63" t="n">
        <v>111.047267996531</v>
      </c>
      <c r="U15" s="62" t="n">
        <v>108.662175168431</v>
      </c>
      <c r="V15" s="63" t="n">
        <v>86.8566098533028</v>
      </c>
      <c r="W15" s="64" t="n">
        <v>88.7578616352201</v>
      </c>
      <c r="X15" s="68" t="n">
        <v>113388</v>
      </c>
      <c r="Y15" s="69" t="n">
        <v>12883</v>
      </c>
      <c r="Z15" s="72" t="n">
        <v>13330</v>
      </c>
      <c r="AA15" s="63" t="n">
        <v>92.2941679215335</v>
      </c>
      <c r="AB15" s="70" t="n">
        <v>96.9083797201745</v>
      </c>
      <c r="AC15" s="64" t="n">
        <v>146.660798767741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63</v>
      </c>
      <c r="F16" s="74"/>
      <c r="G16" s="75" t="n">
        <v>117.588495575221</v>
      </c>
      <c r="H16" s="76"/>
      <c r="I16" s="77" t="n">
        <v>125.501770956316</v>
      </c>
      <c r="J16" s="78"/>
      <c r="K16" s="79" t="n">
        <v>9936</v>
      </c>
      <c r="L16" s="80"/>
      <c r="M16" s="77" t="n">
        <v>107.94133623031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118</v>
      </c>
      <c r="F17" s="44"/>
      <c r="G17" s="45" t="n">
        <v>141.161616161616</v>
      </c>
      <c r="H17" s="46"/>
      <c r="I17" s="47" t="n">
        <v>66.5872543180465</v>
      </c>
      <c r="J17" s="89"/>
      <c r="K17" s="54" t="n">
        <v>27410</v>
      </c>
      <c r="L17" s="90"/>
      <c r="M17" s="47" t="n">
        <v>107.875162344051</v>
      </c>
      <c r="P17" s="50" t="s">
        <v>28</v>
      </c>
      <c r="Q17" s="41" t="s">
        <v>29</v>
      </c>
      <c r="R17" s="42"/>
      <c r="S17" s="52" t="n">
        <v>1548</v>
      </c>
      <c r="T17" s="46"/>
      <c r="U17" s="45" t="n">
        <v>396.923076923077</v>
      </c>
      <c r="V17" s="46"/>
      <c r="W17" s="47" t="n">
        <v>98.5987261146497</v>
      </c>
      <c r="X17" s="53"/>
      <c r="Y17" s="54" t="n">
        <v>26029</v>
      </c>
      <c r="Z17" s="91"/>
      <c r="AA17" s="92"/>
      <c r="AB17" s="93" t="n">
        <v>104.241089307169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745</v>
      </c>
      <c r="E18" s="97" t="n">
        <v>1118</v>
      </c>
      <c r="F18" s="74" t="n">
        <v>135.454545454545</v>
      </c>
      <c r="G18" s="75" t="n">
        <v>141.161616161616</v>
      </c>
      <c r="H18" s="76" t="n">
        <v>65.3508771929825</v>
      </c>
      <c r="I18" s="77" t="n">
        <v>66.5872543180465</v>
      </c>
      <c r="J18" s="78" t="n">
        <v>17956</v>
      </c>
      <c r="K18" s="79" t="n">
        <v>27410</v>
      </c>
      <c r="L18" s="80" t="n">
        <v>97.1592446296196</v>
      </c>
      <c r="M18" s="77" t="n">
        <v>107.875162344051</v>
      </c>
      <c r="P18" s="95" t="n">
        <v>4</v>
      </c>
      <c r="Q18" s="73" t="s">
        <v>30</v>
      </c>
      <c r="R18" s="96" t="n">
        <v>964</v>
      </c>
      <c r="S18" s="98" t="n">
        <v>1548</v>
      </c>
      <c r="T18" s="76" t="n">
        <v>370.769230769231</v>
      </c>
      <c r="U18" s="75" t="n">
        <v>396.923076923077</v>
      </c>
      <c r="V18" s="76" t="n">
        <v>89.5078922934076</v>
      </c>
      <c r="W18" s="77" t="n">
        <v>98.5987261146497</v>
      </c>
      <c r="X18" s="82" t="n">
        <v>16923</v>
      </c>
      <c r="Y18" s="99" t="n">
        <v>26029</v>
      </c>
      <c r="Z18" s="100" t="n">
        <v>1399</v>
      </c>
      <c r="AA18" s="76" t="n">
        <v>96.1097228532485</v>
      </c>
      <c r="AB18" s="101" t="n">
        <v>104.241089307169</v>
      </c>
      <c r="AC18" s="77" t="n">
        <v>86.039360393603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152</v>
      </c>
      <c r="F19" s="44"/>
      <c r="G19" s="45" t="n">
        <v>77.1573604060914</v>
      </c>
      <c r="H19" s="46"/>
      <c r="I19" s="47" t="n">
        <v>74.1463414634146</v>
      </c>
      <c r="J19" s="89"/>
      <c r="K19" s="54" t="n">
        <v>2800</v>
      </c>
      <c r="L19" s="90"/>
      <c r="M19" s="47" t="n">
        <v>105.065666041276</v>
      </c>
      <c r="P19" s="50" t="s">
        <v>31</v>
      </c>
      <c r="Q19" s="88" t="s">
        <v>32</v>
      </c>
      <c r="R19" s="42"/>
      <c r="S19" s="52" t="n">
        <v>311</v>
      </c>
      <c r="T19" s="46"/>
      <c r="U19" s="45" t="n">
        <v>122.44094488189</v>
      </c>
      <c r="V19" s="46"/>
      <c r="W19" s="47" t="n">
        <v>136.40350877193</v>
      </c>
      <c r="X19" s="53"/>
      <c r="Y19" s="54" t="n">
        <v>3132</v>
      </c>
      <c r="Z19" s="55"/>
      <c r="AA19" s="46"/>
      <c r="AB19" s="56" t="n">
        <v>101.919947933615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2251</v>
      </c>
      <c r="E20" s="103" t="n">
        <v>152</v>
      </c>
      <c r="F20" s="86" t="n">
        <v>50</v>
      </c>
      <c r="G20" s="104" t="n">
        <v>77.1573604060914</v>
      </c>
      <c r="H20" s="85" t="n">
        <v>56.7574382249118</v>
      </c>
      <c r="I20" s="87" t="n">
        <v>74.1463414634146</v>
      </c>
      <c r="J20" s="105" t="n">
        <v>65937</v>
      </c>
      <c r="K20" s="106" t="n">
        <v>2800</v>
      </c>
      <c r="L20" s="107" t="n">
        <v>106.180453791526</v>
      </c>
      <c r="M20" s="87" t="n">
        <v>105.065666041276</v>
      </c>
      <c r="P20" s="95" t="n">
        <v>5</v>
      </c>
      <c r="Q20" s="24" t="s">
        <v>33</v>
      </c>
      <c r="R20" s="102" t="n">
        <v>7110</v>
      </c>
      <c r="S20" s="81" t="n">
        <v>311</v>
      </c>
      <c r="T20" s="85" t="n">
        <v>139.275220372184</v>
      </c>
      <c r="U20" s="104" t="n">
        <v>122.44094488189</v>
      </c>
      <c r="V20" s="85" t="n">
        <v>135.27397260274</v>
      </c>
      <c r="W20" s="87" t="n">
        <v>136.40350877193</v>
      </c>
      <c r="X20" s="108" t="n">
        <v>70211</v>
      </c>
      <c r="Y20" s="83" t="n">
        <v>3132</v>
      </c>
      <c r="Z20" s="109" t="n">
        <v>55443</v>
      </c>
      <c r="AA20" s="85" t="n">
        <v>103.525508699499</v>
      </c>
      <c r="AB20" s="110" t="n">
        <v>101.919947933615</v>
      </c>
      <c r="AC20" s="87" t="n">
        <v>108.456572769953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1890</v>
      </c>
      <c r="F21" s="113"/>
      <c r="G21" s="114" t="n">
        <v>89.2374662263585</v>
      </c>
      <c r="H21" s="92"/>
      <c r="I21" s="94" t="n">
        <v>126.328091797705</v>
      </c>
      <c r="J21" s="115"/>
      <c r="K21" s="116" t="n">
        <v>79701</v>
      </c>
      <c r="L21" s="117"/>
      <c r="M21" s="94" t="n">
        <v>82.4908402161088</v>
      </c>
      <c r="P21" s="40" t="s">
        <v>34</v>
      </c>
      <c r="Q21" s="41" t="s">
        <v>35</v>
      </c>
      <c r="R21" s="111"/>
      <c r="S21" s="118" t="n">
        <v>14360</v>
      </c>
      <c r="T21" s="92"/>
      <c r="U21" s="114" t="n">
        <v>84.4308560677328</v>
      </c>
      <c r="V21" s="92"/>
      <c r="W21" s="94" t="n">
        <v>118.267171800362</v>
      </c>
      <c r="X21" s="119"/>
      <c r="Y21" s="116" t="n">
        <v>87656</v>
      </c>
      <c r="Z21" s="91"/>
      <c r="AA21" s="92"/>
      <c r="AB21" s="93" t="n">
        <v>105.4229256617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9193</v>
      </c>
      <c r="E22" s="60" t="n">
        <v>823</v>
      </c>
      <c r="F22" s="61" t="n">
        <v>94.7604646235047</v>
      </c>
      <c r="G22" s="62" t="n">
        <v>96.2573099415205</v>
      </c>
      <c r="H22" s="63" t="n">
        <v>118.346284312074</v>
      </c>
      <c r="I22" s="64" t="n">
        <v>109.733333333333</v>
      </c>
      <c r="J22" s="65" t="n">
        <v>628772</v>
      </c>
      <c r="K22" s="71" t="n">
        <v>12387</v>
      </c>
      <c r="L22" s="66" t="n">
        <v>128.084252553956</v>
      </c>
      <c r="M22" s="64" t="n">
        <v>132.368027356273</v>
      </c>
      <c r="P22" s="57" t="n">
        <v>6</v>
      </c>
      <c r="Q22" s="58" t="s">
        <v>36</v>
      </c>
      <c r="R22" s="59" t="n">
        <v>54585</v>
      </c>
      <c r="S22" s="67" t="n">
        <v>937</v>
      </c>
      <c r="T22" s="63" t="n">
        <v>110.059278974111</v>
      </c>
      <c r="U22" s="62" t="n">
        <v>103.193832599119</v>
      </c>
      <c r="V22" s="63" t="n">
        <v>117.861075723879</v>
      </c>
      <c r="W22" s="64" t="n">
        <v>110.756501182033</v>
      </c>
      <c r="X22" s="68" t="n">
        <v>633709</v>
      </c>
      <c r="Y22" s="69" t="n">
        <v>12392</v>
      </c>
      <c r="Z22" s="72" t="n">
        <v>59539</v>
      </c>
      <c r="AA22" s="63" t="n">
        <v>124.123538087581</v>
      </c>
      <c r="AB22" s="70" t="n">
        <v>127.097435897436</v>
      </c>
      <c r="AC22" s="64" t="n">
        <v>109.30604002203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197</v>
      </c>
      <c r="E23" s="60" t="n">
        <v>8914</v>
      </c>
      <c r="F23" s="61" t="n">
        <v>83.7271341463415</v>
      </c>
      <c r="G23" s="62" t="n">
        <v>86.1256038647343</v>
      </c>
      <c r="H23" s="63" t="n">
        <v>128.705330990041</v>
      </c>
      <c r="I23" s="64" t="n">
        <v>139.783597302807</v>
      </c>
      <c r="J23" s="65" t="n">
        <v>12623</v>
      </c>
      <c r="K23" s="71" t="n">
        <v>50098</v>
      </c>
      <c r="L23" s="66" t="n">
        <v>87.5381414701803</v>
      </c>
      <c r="M23" s="64" t="n">
        <v>72.6816388115135</v>
      </c>
      <c r="P23" s="57" t="n">
        <v>7</v>
      </c>
      <c r="Q23" s="58" t="s">
        <v>37</v>
      </c>
      <c r="R23" s="59" t="n">
        <v>2392</v>
      </c>
      <c r="S23" s="67" t="n">
        <v>10486</v>
      </c>
      <c r="T23" s="63" t="n">
        <v>77.9153094462541</v>
      </c>
      <c r="U23" s="62" t="n">
        <v>80.4326148653831</v>
      </c>
      <c r="V23" s="63" t="n">
        <v>110.179640718563</v>
      </c>
      <c r="W23" s="64" t="n">
        <v>125.235877224412</v>
      </c>
      <c r="X23" s="68" t="n">
        <v>12855</v>
      </c>
      <c r="Y23" s="69" t="n">
        <v>57235</v>
      </c>
      <c r="Z23" s="72" t="n">
        <v>1660</v>
      </c>
      <c r="AA23" s="63" t="n">
        <v>98.9683578412503</v>
      </c>
      <c r="AB23" s="70" t="n">
        <v>103.170740500397</v>
      </c>
      <c r="AC23" s="64" t="n">
        <v>63.552833078101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053</v>
      </c>
      <c r="E24" s="60" t="n">
        <v>690</v>
      </c>
      <c r="F24" s="61" t="n">
        <v>93.2683790965456</v>
      </c>
      <c r="G24" s="62" t="n">
        <v>123.434704830054</v>
      </c>
      <c r="H24" s="63" t="n">
        <v>130.807453416149</v>
      </c>
      <c r="I24" s="64" t="n">
        <v>137.176938369781</v>
      </c>
      <c r="J24" s="65" t="n">
        <v>8736</v>
      </c>
      <c r="K24" s="71" t="n">
        <v>5112</v>
      </c>
      <c r="L24" s="66" t="n">
        <v>101.275214467888</v>
      </c>
      <c r="M24" s="64" t="n">
        <v>95.4621848739496</v>
      </c>
      <c r="P24" s="57" t="n">
        <v>8</v>
      </c>
      <c r="Q24" s="58" t="s">
        <v>38</v>
      </c>
      <c r="R24" s="59" t="n">
        <v>1723</v>
      </c>
      <c r="S24" s="67" t="n">
        <v>952</v>
      </c>
      <c r="T24" s="63" t="n">
        <v>116.497633536173</v>
      </c>
      <c r="U24" s="62" t="n">
        <v>108.181818181818</v>
      </c>
      <c r="V24" s="63" t="n">
        <v>92.237687366167</v>
      </c>
      <c r="W24" s="64" t="n">
        <v>91.0133843212237</v>
      </c>
      <c r="X24" s="68" t="n">
        <v>8161</v>
      </c>
      <c r="Y24" s="69" t="n">
        <v>4963</v>
      </c>
      <c r="Z24" s="72" t="n">
        <v>2147</v>
      </c>
      <c r="AA24" s="63" t="n">
        <v>101.102576808722</v>
      </c>
      <c r="AB24" s="70" t="n">
        <v>99.3394715772618</v>
      </c>
      <c r="AC24" s="64" t="n">
        <v>92.3043852106621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396</v>
      </c>
      <c r="E25" s="103" t="n">
        <v>1463</v>
      </c>
      <c r="F25" s="86" t="n">
        <v>99.0773598296664</v>
      </c>
      <c r="G25" s="104" t="n">
        <v>93.7820512820513</v>
      </c>
      <c r="H25" s="85" t="n">
        <v>76.7032967032967</v>
      </c>
      <c r="I25" s="87" t="n">
        <v>82.0987654320988</v>
      </c>
      <c r="J25" s="105" t="n">
        <v>10995</v>
      </c>
      <c r="K25" s="106" t="n">
        <v>12104</v>
      </c>
      <c r="L25" s="107" t="n">
        <v>89.5577095381608</v>
      </c>
      <c r="M25" s="87" t="n">
        <v>93.2727132619249</v>
      </c>
      <c r="P25" s="57" t="n">
        <v>9</v>
      </c>
      <c r="Q25" s="24" t="s">
        <v>39</v>
      </c>
      <c r="R25" s="102" t="n">
        <v>2000</v>
      </c>
      <c r="S25" s="81" t="n">
        <v>1985</v>
      </c>
      <c r="T25" s="85" t="n">
        <v>100.755667506297</v>
      </c>
      <c r="U25" s="104" t="n">
        <v>90.9299129638113</v>
      </c>
      <c r="V25" s="85" t="n">
        <v>106.269925611052</v>
      </c>
      <c r="W25" s="87" t="n">
        <v>105.753862546617</v>
      </c>
      <c r="X25" s="108" t="n">
        <v>11661</v>
      </c>
      <c r="Y25" s="83" t="n">
        <v>13066</v>
      </c>
      <c r="Z25" s="109" t="n">
        <v>2644</v>
      </c>
      <c r="AA25" s="85" t="n">
        <v>96.6034297075636</v>
      </c>
      <c r="AB25" s="110" t="n">
        <v>101.090909090909</v>
      </c>
      <c r="AC25" s="87" t="n">
        <v>91.0154905335628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22</v>
      </c>
      <c r="F26" s="113"/>
      <c r="G26" s="114" t="n">
        <v>104.013377926421</v>
      </c>
      <c r="H26" s="92"/>
      <c r="I26" s="94" t="n">
        <v>92.1481481481482</v>
      </c>
      <c r="J26" s="115"/>
      <c r="K26" s="116" t="n">
        <v>4919</v>
      </c>
      <c r="L26" s="117"/>
      <c r="M26" s="94" t="n">
        <v>95.6073858114674</v>
      </c>
      <c r="N26" s="120"/>
      <c r="O26" s="120"/>
      <c r="P26" s="50" t="s">
        <v>40</v>
      </c>
      <c r="Q26" s="41" t="s">
        <v>41</v>
      </c>
      <c r="R26" s="111"/>
      <c r="S26" s="118" t="n">
        <v>841</v>
      </c>
      <c r="T26" s="92"/>
      <c r="U26" s="114" t="n">
        <v>77.7983348751156</v>
      </c>
      <c r="V26" s="92"/>
      <c r="W26" s="94" t="n">
        <v>91.4130434782609</v>
      </c>
      <c r="X26" s="119"/>
      <c r="Y26" s="116" t="n">
        <v>5550</v>
      </c>
      <c r="Z26" s="121"/>
      <c r="AA26" s="92"/>
      <c r="AB26" s="93" t="n">
        <v>87.2641509433962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00</v>
      </c>
      <c r="E27" s="103" t="n">
        <v>622</v>
      </c>
      <c r="F27" s="86" t="n">
        <v>109.489051094891</v>
      </c>
      <c r="G27" s="104" t="n">
        <v>104.013377926421</v>
      </c>
      <c r="H27" s="85" t="n">
        <v>72.5513905683192</v>
      </c>
      <c r="I27" s="87" t="n">
        <v>92.1481481481482</v>
      </c>
      <c r="J27" s="105" t="n">
        <v>11989</v>
      </c>
      <c r="K27" s="106" t="n">
        <v>4919</v>
      </c>
      <c r="L27" s="107" t="n">
        <v>97.8374408356455</v>
      </c>
      <c r="M27" s="87" t="n">
        <v>95.6073858114674</v>
      </c>
      <c r="P27" s="95" t="n">
        <v>10</v>
      </c>
      <c r="Q27" s="24" t="s">
        <v>42</v>
      </c>
      <c r="R27" s="102" t="n">
        <v>1737</v>
      </c>
      <c r="S27" s="81" t="n">
        <v>841</v>
      </c>
      <c r="T27" s="85" t="n">
        <v>98.0248306997743</v>
      </c>
      <c r="U27" s="104" t="n">
        <v>77.7983348751156</v>
      </c>
      <c r="V27" s="85" t="n">
        <v>82.5962910128388</v>
      </c>
      <c r="W27" s="87" t="n">
        <v>91.4130434782609</v>
      </c>
      <c r="X27" s="108" t="n">
        <v>12065</v>
      </c>
      <c r="Y27" s="83" t="n">
        <v>5550</v>
      </c>
      <c r="Z27" s="109" t="n">
        <v>3651</v>
      </c>
      <c r="AA27" s="85" t="n">
        <v>92.4591922752701</v>
      </c>
      <c r="AB27" s="110" t="n">
        <v>87.2641509433962</v>
      </c>
      <c r="AC27" s="87" t="n">
        <v>99.2119565217391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8-11-14T05:05:06Z</cp:lastPrinted>
  <dcterms:modified xsi:type="dcterms:W3CDTF">2018-11-27T02:10:31Z</dcterms:modified>
  <cp:revision>0</cp:revision>
  <dc:subject/>
  <dc:title/>
</cp:coreProperties>
</file>