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5854</v>
      </c>
      <c r="F9" s="32"/>
      <c r="G9" s="33" t="n">
        <v>102.2</v>
      </c>
      <c r="H9" s="34"/>
      <c r="I9" s="35" t="n">
        <v>114.8</v>
      </c>
      <c r="J9" s="36"/>
      <c r="K9" s="31" t="n">
        <f aca="false">SUM(K10,K17,K19,K21,K26)</f>
        <v>355900</v>
      </c>
      <c r="L9" s="34"/>
      <c r="M9" s="35" t="n">
        <v>95.3</v>
      </c>
      <c r="P9" s="21" t="s">
        <v>17</v>
      </c>
      <c r="Q9" s="21"/>
      <c r="R9" s="37"/>
      <c r="S9" s="31" t="n">
        <f aca="false">SUM(S10,S17,S19,S21,S26)</f>
        <v>33576</v>
      </c>
      <c r="T9" s="34"/>
      <c r="U9" s="35" t="n">
        <v>85.7</v>
      </c>
      <c r="V9" s="34"/>
      <c r="W9" s="35" t="n">
        <v>114.8</v>
      </c>
      <c r="X9" s="37"/>
      <c r="Y9" s="31" t="n">
        <f aca="false">SUM(Y10,Y17,Y19,Y21,Y26)</f>
        <v>357550</v>
      </c>
      <c r="Z9" s="38"/>
      <c r="AA9" s="34"/>
      <c r="AB9" s="39" t="n">
        <v>104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5793</v>
      </c>
      <c r="F10" s="44"/>
      <c r="G10" s="45" t="n">
        <v>121.150775011743</v>
      </c>
      <c r="H10" s="46"/>
      <c r="I10" s="47" t="n">
        <v>116.710407239819</v>
      </c>
      <c r="J10" s="48"/>
      <c r="K10" s="43" t="n">
        <v>231009</v>
      </c>
      <c r="L10" s="46"/>
      <c r="M10" s="47" t="n">
        <v>98.5213838516522</v>
      </c>
      <c r="N10" s="49" t="s">
        <v>20</v>
      </c>
      <c r="P10" s="50" t="s">
        <v>18</v>
      </c>
      <c r="Q10" s="51" t="s">
        <v>19</v>
      </c>
      <c r="R10" s="42"/>
      <c r="S10" s="52" t="n">
        <v>24496</v>
      </c>
      <c r="T10" s="46"/>
      <c r="U10" s="45" t="n">
        <v>110.741410488246</v>
      </c>
      <c r="V10" s="46"/>
      <c r="W10" s="47" t="n">
        <v>116.842356308133</v>
      </c>
      <c r="X10" s="53"/>
      <c r="Y10" s="54" t="n">
        <v>226103</v>
      </c>
      <c r="Z10" s="55"/>
      <c r="AA10" s="46"/>
      <c r="AB10" s="56" t="n">
        <v>104.33484534560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520</v>
      </c>
      <c r="E11" s="60" t="n">
        <v>23714</v>
      </c>
      <c r="F11" s="61" t="n">
        <v>124.631268436578</v>
      </c>
      <c r="G11" s="62" t="n">
        <v>122.432753368785</v>
      </c>
      <c r="H11" s="63" t="n">
        <v>107.789205134338</v>
      </c>
      <c r="I11" s="64" t="n">
        <v>117.483279663116</v>
      </c>
      <c r="J11" s="65" t="n">
        <v>119747</v>
      </c>
      <c r="K11" s="65" t="n">
        <v>209095</v>
      </c>
      <c r="L11" s="66" t="n">
        <v>103.014375059143</v>
      </c>
      <c r="M11" s="64" t="n">
        <v>97.9010010394329</v>
      </c>
      <c r="P11" s="57" t="n">
        <v>1</v>
      </c>
      <c r="Q11" s="58" t="s">
        <v>21</v>
      </c>
      <c r="R11" s="59" t="n">
        <v>13566</v>
      </c>
      <c r="S11" s="67" t="n">
        <v>23508</v>
      </c>
      <c r="T11" s="63" t="n">
        <v>118.770793206094</v>
      </c>
      <c r="U11" s="62" t="n">
        <v>111.99085322281</v>
      </c>
      <c r="V11" s="63" t="n">
        <v>113.637125146591</v>
      </c>
      <c r="W11" s="64" t="n">
        <v>117.205963005435</v>
      </c>
      <c r="X11" s="68" t="n">
        <v>120406</v>
      </c>
      <c r="Y11" s="69" t="n">
        <v>212232</v>
      </c>
      <c r="Z11" s="68" t="n">
        <v>7582</v>
      </c>
      <c r="AA11" s="63" t="n">
        <v>106.078973798742</v>
      </c>
      <c r="AB11" s="70" t="n">
        <v>104.802303130262</v>
      </c>
      <c r="AC11" s="64" t="n">
        <v>77.383139416207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829</v>
      </c>
      <c r="E12" s="60" t="n">
        <v>703</v>
      </c>
      <c r="F12" s="61" t="n">
        <v>89.524838012959</v>
      </c>
      <c r="G12" s="62" t="n">
        <v>87.7652933832709</v>
      </c>
      <c r="H12" s="63" t="n">
        <v>65.2755905511811</v>
      </c>
      <c r="I12" s="64" t="n">
        <v>76.6630316248637</v>
      </c>
      <c r="J12" s="65" t="n">
        <v>10517</v>
      </c>
      <c r="K12" s="71" t="n">
        <v>8514</v>
      </c>
      <c r="L12" s="66" t="n">
        <v>90.5700998966586</v>
      </c>
      <c r="M12" s="64" t="n">
        <v>94.2752740560292</v>
      </c>
      <c r="P12" s="57"/>
      <c r="Q12" s="58" t="s">
        <v>23</v>
      </c>
      <c r="R12" s="59" t="n">
        <v>824</v>
      </c>
      <c r="S12" s="67" t="n">
        <v>709</v>
      </c>
      <c r="T12" s="63" t="n">
        <v>73.8351254480287</v>
      </c>
      <c r="U12" s="62" t="n">
        <v>74.3966421825813</v>
      </c>
      <c r="V12" s="63" t="n">
        <v>98.6826347305389</v>
      </c>
      <c r="W12" s="64" t="n">
        <v>109.24499229584</v>
      </c>
      <c r="X12" s="68" t="n">
        <v>11149</v>
      </c>
      <c r="Y12" s="69" t="n">
        <v>8714</v>
      </c>
      <c r="Z12" s="72" t="n">
        <v>1143</v>
      </c>
      <c r="AA12" s="63" t="n">
        <v>99.5713137447531</v>
      </c>
      <c r="AB12" s="70" t="n">
        <v>97.2002230897936</v>
      </c>
      <c r="AC12" s="64" t="n">
        <v>62.7332601536773</v>
      </c>
    </row>
    <row r="13" customFormat="false" ht="23.25" hidden="false" customHeight="true" outlineLevel="0" collapsed="false">
      <c r="B13" s="57"/>
      <c r="C13" s="58" t="s">
        <v>24</v>
      </c>
      <c r="D13" s="59" t="n">
        <v>4457</v>
      </c>
      <c r="E13" s="60" t="n">
        <v>4956</v>
      </c>
      <c r="F13" s="61" t="n">
        <v>125.549295774648</v>
      </c>
      <c r="G13" s="62" t="n">
        <v>117.080085046067</v>
      </c>
      <c r="H13" s="63" t="n">
        <v>100.837104072398</v>
      </c>
      <c r="I13" s="64" t="n">
        <v>104.205214465938</v>
      </c>
      <c r="J13" s="65" t="n">
        <v>40171</v>
      </c>
      <c r="K13" s="71" t="n">
        <v>46644</v>
      </c>
      <c r="L13" s="66" t="n">
        <v>109.610084859068</v>
      </c>
      <c r="M13" s="64" t="n">
        <v>110.97259231062</v>
      </c>
      <c r="P13" s="57"/>
      <c r="Q13" s="58" t="s">
        <v>24</v>
      </c>
      <c r="R13" s="59" t="n">
        <v>4353</v>
      </c>
      <c r="S13" s="67" t="n">
        <v>4818</v>
      </c>
      <c r="T13" s="63" t="n">
        <v>118.772169167804</v>
      </c>
      <c r="U13" s="62" t="n">
        <v>107.52064271368</v>
      </c>
      <c r="V13" s="63" t="n">
        <v>101.753155680224</v>
      </c>
      <c r="W13" s="64" t="n">
        <v>105.334499344119</v>
      </c>
      <c r="X13" s="68" t="n">
        <v>39885</v>
      </c>
      <c r="Y13" s="69" t="n">
        <v>46191</v>
      </c>
      <c r="Z13" s="72" t="n">
        <v>2518</v>
      </c>
      <c r="AA13" s="63" t="n">
        <v>109.619348632678</v>
      </c>
      <c r="AB13" s="70" t="n">
        <v>109.847800237812</v>
      </c>
      <c r="AC13" s="64" t="n">
        <v>111.514614703277</v>
      </c>
    </row>
    <row r="14" customFormat="false" ht="23.25" hidden="false" customHeight="true" outlineLevel="0" collapsed="false">
      <c r="B14" s="57"/>
      <c r="C14" s="58" t="s">
        <v>25</v>
      </c>
      <c r="D14" s="59" t="n">
        <v>8234</v>
      </c>
      <c r="E14" s="60" t="n">
        <v>18055</v>
      </c>
      <c r="F14" s="61" t="n">
        <v>129.221594475832</v>
      </c>
      <c r="G14" s="62" t="n">
        <v>125.95047087548</v>
      </c>
      <c r="H14" s="63" t="n">
        <v>120.151758354006</v>
      </c>
      <c r="I14" s="64" t="n">
        <v>124.41427783903</v>
      </c>
      <c r="J14" s="65" t="n">
        <v>69059</v>
      </c>
      <c r="K14" s="71" t="n">
        <v>153937</v>
      </c>
      <c r="L14" s="66" t="n">
        <v>101.584242887823</v>
      </c>
      <c r="M14" s="64" t="n">
        <v>94.721717995262</v>
      </c>
      <c r="P14" s="57"/>
      <c r="Q14" s="58" t="s">
        <v>25</v>
      </c>
      <c r="R14" s="59" t="n">
        <v>8389</v>
      </c>
      <c r="S14" s="67" t="n">
        <v>17981</v>
      </c>
      <c r="T14" s="63" t="n">
        <v>126.32133714802</v>
      </c>
      <c r="U14" s="62" t="n">
        <v>115.581410297615</v>
      </c>
      <c r="V14" s="63" t="n">
        <v>122.915750915751</v>
      </c>
      <c r="W14" s="64" t="n">
        <v>121.214776863961</v>
      </c>
      <c r="X14" s="68" t="n">
        <v>69372</v>
      </c>
      <c r="Y14" s="69" t="n">
        <v>157327</v>
      </c>
      <c r="Z14" s="72" t="n">
        <v>3921</v>
      </c>
      <c r="AA14" s="63" t="n">
        <v>105.230265153813</v>
      </c>
      <c r="AB14" s="70" t="n">
        <v>103.851688538009</v>
      </c>
      <c r="AC14" s="64" t="n">
        <v>68.572927597061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054</v>
      </c>
      <c r="E15" s="60" t="n">
        <v>892</v>
      </c>
      <c r="F15" s="61" t="n">
        <v>99.8017348203222</v>
      </c>
      <c r="G15" s="62" t="n">
        <v>103.962703962704</v>
      </c>
      <c r="H15" s="63" t="n">
        <v>99.5673136358017</v>
      </c>
      <c r="I15" s="64" t="n">
        <v>97.6998904709748</v>
      </c>
      <c r="J15" s="65" t="n">
        <v>99692</v>
      </c>
      <c r="K15" s="71" t="n">
        <v>10791</v>
      </c>
      <c r="L15" s="66" t="n">
        <v>94.8138285225165</v>
      </c>
      <c r="M15" s="64" t="n">
        <v>100.935366195866</v>
      </c>
      <c r="P15" s="57" t="n">
        <v>2</v>
      </c>
      <c r="Q15" s="58" t="s">
        <v>26</v>
      </c>
      <c r="R15" s="59" t="n">
        <v>9449</v>
      </c>
      <c r="S15" s="67" t="n">
        <v>988</v>
      </c>
      <c r="T15" s="63" t="n">
        <v>92.2483647368935</v>
      </c>
      <c r="U15" s="62" t="n">
        <v>87.511071744907</v>
      </c>
      <c r="V15" s="63" t="n">
        <v>114.547217844587</v>
      </c>
      <c r="W15" s="64" t="n">
        <v>108.810572687225</v>
      </c>
      <c r="X15" s="68" t="n">
        <v>122837</v>
      </c>
      <c r="Y15" s="69" t="n">
        <v>13871</v>
      </c>
      <c r="Z15" s="72" t="n">
        <v>13737</v>
      </c>
      <c r="AA15" s="63" t="n">
        <v>93.6943190139126</v>
      </c>
      <c r="AB15" s="70" t="n">
        <v>97.6693423461484</v>
      </c>
      <c r="AC15" s="64" t="n">
        <v>132.25185327813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87</v>
      </c>
      <c r="F16" s="74"/>
      <c r="G16" s="75" t="n">
        <v>111.665098777046</v>
      </c>
      <c r="H16" s="76"/>
      <c r="I16" s="77" t="n">
        <v>118.463073852295</v>
      </c>
      <c r="J16" s="78"/>
      <c r="K16" s="79" t="n">
        <v>11123</v>
      </c>
      <c r="L16" s="80"/>
      <c r="M16" s="77" t="n">
        <v>108.97423336925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573</v>
      </c>
      <c r="F17" s="44"/>
      <c r="G17" s="45" t="n">
        <v>230.143112701252</v>
      </c>
      <c r="H17" s="46"/>
      <c r="I17" s="47" t="n">
        <v>137.888531618435</v>
      </c>
      <c r="J17" s="89"/>
      <c r="K17" s="54" t="n">
        <v>29983</v>
      </c>
      <c r="L17" s="90"/>
      <c r="M17" s="47" t="n">
        <v>109.928505957837</v>
      </c>
      <c r="P17" s="50" t="s">
        <v>28</v>
      </c>
      <c r="Q17" s="41" t="s">
        <v>29</v>
      </c>
      <c r="R17" s="42"/>
      <c r="S17" s="52" t="n">
        <v>1902</v>
      </c>
      <c r="T17" s="46"/>
      <c r="U17" s="45" t="n">
        <v>122.868217054264</v>
      </c>
      <c r="V17" s="46"/>
      <c r="W17" s="47" t="n">
        <v>128.167115902965</v>
      </c>
      <c r="X17" s="53"/>
      <c r="Y17" s="54" t="n">
        <v>27931</v>
      </c>
      <c r="Z17" s="91"/>
      <c r="AA17" s="92"/>
      <c r="AB17" s="93" t="n">
        <v>105.58327663113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542</v>
      </c>
      <c r="E18" s="97" t="n">
        <v>2573</v>
      </c>
      <c r="F18" s="74" t="n">
        <v>206.979865771812</v>
      </c>
      <c r="G18" s="75" t="n">
        <v>230.143112701252</v>
      </c>
      <c r="H18" s="76" t="n">
        <v>116.641452344932</v>
      </c>
      <c r="I18" s="77" t="n">
        <v>137.888531618435</v>
      </c>
      <c r="J18" s="78" t="n">
        <v>19498</v>
      </c>
      <c r="K18" s="79" t="n">
        <v>29983</v>
      </c>
      <c r="L18" s="80" t="n">
        <v>98.4598293187901</v>
      </c>
      <c r="M18" s="77" t="n">
        <v>109.928505957837</v>
      </c>
      <c r="P18" s="95" t="n">
        <v>4</v>
      </c>
      <c r="Q18" s="73" t="s">
        <v>30</v>
      </c>
      <c r="R18" s="96" t="n">
        <v>1138</v>
      </c>
      <c r="S18" s="98" t="n">
        <v>1902</v>
      </c>
      <c r="T18" s="76" t="n">
        <v>118.04979253112</v>
      </c>
      <c r="U18" s="75" t="n">
        <v>122.868217054264</v>
      </c>
      <c r="V18" s="76" t="n">
        <v>113.008937437934</v>
      </c>
      <c r="W18" s="77" t="n">
        <v>128.167115902965</v>
      </c>
      <c r="X18" s="82" t="n">
        <v>18061</v>
      </c>
      <c r="Y18" s="99" t="n">
        <v>27931</v>
      </c>
      <c r="Z18" s="100" t="n">
        <v>1791</v>
      </c>
      <c r="AA18" s="76" t="n">
        <v>97.023905452592</v>
      </c>
      <c r="AB18" s="101" t="n">
        <v>105.583276631133</v>
      </c>
      <c r="AC18" s="77" t="n">
        <v>99.4447529150472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154</v>
      </c>
      <c r="F19" s="44"/>
      <c r="G19" s="45" t="n">
        <v>101.315789473684</v>
      </c>
      <c r="H19" s="46"/>
      <c r="I19" s="47" t="n">
        <v>64.9789029535865</v>
      </c>
      <c r="J19" s="89"/>
      <c r="K19" s="54" t="n">
        <v>2954</v>
      </c>
      <c r="L19" s="90"/>
      <c r="M19" s="47" t="n">
        <v>101.791867677464</v>
      </c>
      <c r="P19" s="50" t="s">
        <v>31</v>
      </c>
      <c r="Q19" s="88" t="s">
        <v>32</v>
      </c>
      <c r="R19" s="42"/>
      <c r="S19" s="52" t="n">
        <v>209</v>
      </c>
      <c r="T19" s="46"/>
      <c r="U19" s="45" t="n">
        <v>67.2025723472669</v>
      </c>
      <c r="V19" s="46"/>
      <c r="W19" s="47" t="n">
        <v>95.8715596330275</v>
      </c>
      <c r="X19" s="53"/>
      <c r="Y19" s="54" t="n">
        <v>3341</v>
      </c>
      <c r="Z19" s="55"/>
      <c r="AA19" s="46"/>
      <c r="AB19" s="56" t="n">
        <v>101.51929504709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2596</v>
      </c>
      <c r="E20" s="103" t="n">
        <v>154</v>
      </c>
      <c r="F20" s="86" t="n">
        <v>115.32652154598</v>
      </c>
      <c r="G20" s="104" t="n">
        <v>101.315789473684</v>
      </c>
      <c r="H20" s="85" t="n">
        <v>50.9519136408243</v>
      </c>
      <c r="I20" s="87" t="n">
        <v>64.9789029535865</v>
      </c>
      <c r="J20" s="105" t="n">
        <v>68533</v>
      </c>
      <c r="K20" s="106" t="n">
        <v>2954</v>
      </c>
      <c r="L20" s="107" t="n">
        <v>101.992737446796</v>
      </c>
      <c r="M20" s="87" t="n">
        <v>101.791867677464</v>
      </c>
      <c r="P20" s="95" t="n">
        <v>5</v>
      </c>
      <c r="Q20" s="24" t="s">
        <v>33</v>
      </c>
      <c r="R20" s="102" t="n">
        <v>3874</v>
      </c>
      <c r="S20" s="81" t="n">
        <v>209</v>
      </c>
      <c r="T20" s="85" t="n">
        <v>54.4866385372715</v>
      </c>
      <c r="U20" s="104" t="n">
        <v>67.2025723472669</v>
      </c>
      <c r="V20" s="85" t="n">
        <v>107.910863509749</v>
      </c>
      <c r="W20" s="87" t="n">
        <v>95.8715596330275</v>
      </c>
      <c r="X20" s="108" t="n">
        <v>74085</v>
      </c>
      <c r="Y20" s="83" t="n">
        <v>3341</v>
      </c>
      <c r="Z20" s="109" t="n">
        <v>54923</v>
      </c>
      <c r="AA20" s="85" t="n">
        <v>103.745973953228</v>
      </c>
      <c r="AB20" s="110" t="n">
        <v>101.519295047098</v>
      </c>
      <c r="AC20" s="87" t="n">
        <v>104.14707220873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579</v>
      </c>
      <c r="F21" s="113"/>
      <c r="G21" s="114" t="n">
        <v>55.3322119428091</v>
      </c>
      <c r="H21" s="92"/>
      <c r="I21" s="94" t="n">
        <v>104.378867206092</v>
      </c>
      <c r="J21" s="115"/>
      <c r="K21" s="116" t="n">
        <v>86280</v>
      </c>
      <c r="L21" s="117"/>
      <c r="M21" s="94" t="n">
        <v>83.8312880753199</v>
      </c>
      <c r="P21" s="40" t="s">
        <v>34</v>
      </c>
      <c r="Q21" s="41" t="s">
        <v>35</v>
      </c>
      <c r="R21" s="111"/>
      <c r="S21" s="118" t="n">
        <v>6275</v>
      </c>
      <c r="T21" s="92"/>
      <c r="U21" s="114" t="n">
        <v>43.6977715877437</v>
      </c>
      <c r="V21" s="92"/>
      <c r="W21" s="94" t="n">
        <v>104.305186170213</v>
      </c>
      <c r="X21" s="119"/>
      <c r="Y21" s="116" t="n">
        <v>93931</v>
      </c>
      <c r="Z21" s="91"/>
      <c r="AA21" s="92"/>
      <c r="AB21" s="93" t="n">
        <v>105.34750961721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3706</v>
      </c>
      <c r="E22" s="60" t="n">
        <v>1066</v>
      </c>
      <c r="F22" s="61" t="n">
        <v>129.502164942167</v>
      </c>
      <c r="G22" s="62" t="n">
        <v>129.526123936817</v>
      </c>
      <c r="H22" s="63" t="n">
        <v>135.48126408915</v>
      </c>
      <c r="I22" s="64" t="n">
        <v>153.602305475504</v>
      </c>
      <c r="J22" s="65" t="n">
        <v>692478</v>
      </c>
      <c r="K22" s="71" t="n">
        <v>13453</v>
      </c>
      <c r="L22" s="66" t="n">
        <v>128.73085009676</v>
      </c>
      <c r="M22" s="64" t="n">
        <v>133.83406287306</v>
      </c>
      <c r="P22" s="57" t="n">
        <v>6</v>
      </c>
      <c r="Q22" s="58" t="s">
        <v>36</v>
      </c>
      <c r="R22" s="59" t="n">
        <v>63182</v>
      </c>
      <c r="S22" s="67" t="n">
        <v>1079</v>
      </c>
      <c r="T22" s="63" t="n">
        <v>115.749748099295</v>
      </c>
      <c r="U22" s="62" t="n">
        <v>115.154749199573</v>
      </c>
      <c r="V22" s="63" t="n">
        <v>152.300831625889</v>
      </c>
      <c r="W22" s="64" t="n">
        <v>161.769115442279</v>
      </c>
      <c r="X22" s="68" t="n">
        <v>696891</v>
      </c>
      <c r="Y22" s="69" t="n">
        <v>13471</v>
      </c>
      <c r="Z22" s="72" t="n">
        <v>62232</v>
      </c>
      <c r="AA22" s="63" t="n">
        <v>126.241051243406</v>
      </c>
      <c r="AB22" s="70" t="n">
        <v>129.317461841221</v>
      </c>
      <c r="AC22" s="64" t="n">
        <v>102.70154303160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922</v>
      </c>
      <c r="E23" s="60" t="n">
        <v>3813</v>
      </c>
      <c r="F23" s="61" t="n">
        <v>41.9663177059627</v>
      </c>
      <c r="G23" s="62" t="n">
        <v>42.7754094682522</v>
      </c>
      <c r="H23" s="63" t="n">
        <v>81.0905892700088</v>
      </c>
      <c r="I23" s="64" t="n">
        <v>96.3852376137513</v>
      </c>
      <c r="J23" s="65" t="n">
        <v>13545</v>
      </c>
      <c r="K23" s="71" t="n">
        <v>53911</v>
      </c>
      <c r="L23" s="66" t="n">
        <v>87.0669152150158</v>
      </c>
      <c r="M23" s="64" t="n">
        <v>73.968223478404</v>
      </c>
      <c r="P23" s="57" t="n">
        <v>7</v>
      </c>
      <c r="Q23" s="58" t="s">
        <v>37</v>
      </c>
      <c r="R23" s="59" t="n">
        <v>879</v>
      </c>
      <c r="S23" s="67" t="n">
        <v>3649</v>
      </c>
      <c r="T23" s="63" t="n">
        <v>36.747491638796</v>
      </c>
      <c r="U23" s="62" t="n">
        <v>34.798779324814</v>
      </c>
      <c r="V23" s="63" t="n">
        <v>79.8365122615804</v>
      </c>
      <c r="W23" s="64" t="n">
        <v>96.0515925243485</v>
      </c>
      <c r="X23" s="68" t="n">
        <v>13734</v>
      </c>
      <c r="Y23" s="69" t="n">
        <v>60884</v>
      </c>
      <c r="Z23" s="72" t="n">
        <v>1703</v>
      </c>
      <c r="AA23" s="63" t="n">
        <v>97.4733853797019</v>
      </c>
      <c r="AB23" s="70" t="n">
        <v>102.714466469844</v>
      </c>
      <c r="AC23" s="64" t="n">
        <v>64.458743376230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06</v>
      </c>
      <c r="E24" s="60" t="n">
        <v>284</v>
      </c>
      <c r="F24" s="61" t="n">
        <v>48.0531813865147</v>
      </c>
      <c r="G24" s="62" t="n">
        <v>41.1594202898551</v>
      </c>
      <c r="H24" s="63" t="n">
        <v>199.212598425197</v>
      </c>
      <c r="I24" s="64" t="n">
        <v>151.871657754011</v>
      </c>
      <c r="J24" s="65" t="n">
        <v>9242</v>
      </c>
      <c r="K24" s="71" t="n">
        <v>5396</v>
      </c>
      <c r="L24" s="66" t="n">
        <v>104.076576576577</v>
      </c>
      <c r="M24" s="64" t="n">
        <v>97.3655719956694</v>
      </c>
      <c r="P24" s="57" t="n">
        <v>8</v>
      </c>
      <c r="Q24" s="58" t="s">
        <v>38</v>
      </c>
      <c r="R24" s="59" t="n">
        <v>981</v>
      </c>
      <c r="S24" s="67" t="n">
        <v>511</v>
      </c>
      <c r="T24" s="63" t="n">
        <v>56.9355774811376</v>
      </c>
      <c r="U24" s="62" t="n">
        <v>53.6764705882353</v>
      </c>
      <c r="V24" s="63" t="n">
        <v>111.858608893957</v>
      </c>
      <c r="W24" s="64" t="n">
        <v>116.666666666667</v>
      </c>
      <c r="X24" s="68" t="n">
        <v>9142</v>
      </c>
      <c r="Y24" s="69" t="n">
        <v>5474</v>
      </c>
      <c r="Z24" s="72" t="n">
        <v>1674</v>
      </c>
      <c r="AA24" s="63" t="n">
        <v>102.156665549223</v>
      </c>
      <c r="AB24" s="70" t="n">
        <v>100.736105999264</v>
      </c>
      <c r="AC24" s="64" t="n">
        <v>98.297122724603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12</v>
      </c>
      <c r="E25" s="103" t="n">
        <v>1416</v>
      </c>
      <c r="F25" s="86" t="n">
        <v>101.146131805158</v>
      </c>
      <c r="G25" s="104" t="n">
        <v>96.7874231032126</v>
      </c>
      <c r="H25" s="85" t="n">
        <v>101.729106628242</v>
      </c>
      <c r="I25" s="87" t="n">
        <v>96.5893587994543</v>
      </c>
      <c r="J25" s="105" t="n">
        <v>12407</v>
      </c>
      <c r="K25" s="106" t="n">
        <v>13520</v>
      </c>
      <c r="L25" s="107" t="n">
        <v>90.7939992682034</v>
      </c>
      <c r="M25" s="87" t="n">
        <v>93.6093609360936</v>
      </c>
      <c r="P25" s="57" t="n">
        <v>9</v>
      </c>
      <c r="Q25" s="24" t="s">
        <v>39</v>
      </c>
      <c r="R25" s="102" t="n">
        <v>1095</v>
      </c>
      <c r="S25" s="81" t="n">
        <v>1036</v>
      </c>
      <c r="T25" s="85" t="n">
        <v>54.75</v>
      </c>
      <c r="U25" s="104" t="n">
        <v>52.191435768262</v>
      </c>
      <c r="V25" s="85" t="n">
        <v>91.25</v>
      </c>
      <c r="W25" s="87" t="n">
        <v>93.1654676258993</v>
      </c>
      <c r="X25" s="108" t="n">
        <v>12756</v>
      </c>
      <c r="Y25" s="83" t="n">
        <v>14102</v>
      </c>
      <c r="Z25" s="109" t="n">
        <v>3023</v>
      </c>
      <c r="AA25" s="85" t="n">
        <v>96.1193579986437</v>
      </c>
      <c r="AB25" s="110" t="n">
        <v>100.463061907815</v>
      </c>
      <c r="AC25" s="87" t="n">
        <v>97.83171521035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55</v>
      </c>
      <c r="F26" s="113"/>
      <c r="G26" s="114" t="n">
        <v>121.382636655949</v>
      </c>
      <c r="H26" s="92"/>
      <c r="I26" s="94" t="n">
        <v>104.426002766252</v>
      </c>
      <c r="J26" s="115"/>
      <c r="K26" s="116" t="n">
        <v>5674</v>
      </c>
      <c r="L26" s="117"/>
      <c r="M26" s="94" t="n">
        <v>96.6939331970007</v>
      </c>
      <c r="N26" s="120"/>
      <c r="O26" s="120"/>
      <c r="P26" s="50" t="s">
        <v>40</v>
      </c>
      <c r="Q26" s="41" t="s">
        <v>41</v>
      </c>
      <c r="R26" s="111"/>
      <c r="S26" s="118" t="n">
        <v>694</v>
      </c>
      <c r="T26" s="92"/>
      <c r="U26" s="114" t="n">
        <v>82.5208085612366</v>
      </c>
      <c r="V26" s="92"/>
      <c r="W26" s="94" t="n">
        <v>123.268206039076</v>
      </c>
      <c r="X26" s="119"/>
      <c r="Y26" s="116" t="n">
        <v>6244</v>
      </c>
      <c r="Z26" s="121"/>
      <c r="AA26" s="92"/>
      <c r="AB26" s="93" t="n">
        <v>90.192113245702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65</v>
      </c>
      <c r="E27" s="103" t="n">
        <v>755</v>
      </c>
      <c r="F27" s="86" t="n">
        <v>113.75</v>
      </c>
      <c r="G27" s="104" t="n">
        <v>121.382636655949</v>
      </c>
      <c r="H27" s="85" t="n">
        <v>80.3886925795053</v>
      </c>
      <c r="I27" s="87" t="n">
        <v>104.426002766252</v>
      </c>
      <c r="J27" s="105" t="n">
        <v>13354</v>
      </c>
      <c r="K27" s="106" t="n">
        <v>5674</v>
      </c>
      <c r="L27" s="107" t="n">
        <v>95.713876146789</v>
      </c>
      <c r="M27" s="87" t="n">
        <v>96.6939331970007</v>
      </c>
      <c r="P27" s="95" t="n">
        <v>10</v>
      </c>
      <c r="Q27" s="24" t="s">
        <v>42</v>
      </c>
      <c r="R27" s="102" t="n">
        <v>1542</v>
      </c>
      <c r="S27" s="81" t="n">
        <v>694</v>
      </c>
      <c r="T27" s="85" t="n">
        <v>88.7737478411054</v>
      </c>
      <c r="U27" s="104" t="n">
        <v>82.5208085612366</v>
      </c>
      <c r="V27" s="85" t="n">
        <v>85.6191004997224</v>
      </c>
      <c r="W27" s="87" t="n">
        <v>123.268206039076</v>
      </c>
      <c r="X27" s="108" t="n">
        <v>13607</v>
      </c>
      <c r="Y27" s="83" t="n">
        <v>6244</v>
      </c>
      <c r="Z27" s="109" t="n">
        <v>3534</v>
      </c>
      <c r="AA27" s="85" t="n">
        <v>91.6296296296296</v>
      </c>
      <c r="AB27" s="110" t="n">
        <v>90.1921132457027</v>
      </c>
      <c r="AC27" s="87" t="n">
        <v>98.6324309238069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12-14T05:30:14Z</cp:lastPrinted>
  <dcterms:modified xsi:type="dcterms:W3CDTF">2018-12-14T05:35:19Z</dcterms:modified>
  <cp:revision>0</cp:revision>
  <dc:subject/>
  <dc:title/>
</cp:coreProperties>
</file>