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３０　年 　１　～　１１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１　月分</t>
  </si>
  <si>
    <t xml:space="preserve">前　月　比</t>
  </si>
  <si>
    <t xml:space="preserve">前年同月比</t>
  </si>
  <si>
    <t xml:space="preserve">１ ～ １１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３０　年 　１　～　１１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１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１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2524</v>
      </c>
      <c r="F9" s="32"/>
      <c r="G9" s="33" t="n">
        <v>90.7</v>
      </c>
      <c r="H9" s="34"/>
      <c r="I9" s="35" t="n">
        <v>110</v>
      </c>
      <c r="J9" s="36"/>
      <c r="K9" s="31" t="n">
        <f aca="false">SUM(K10,K17,K19,K21,K26)</f>
        <v>388424</v>
      </c>
      <c r="L9" s="34"/>
      <c r="M9" s="35" t="n">
        <v>96.4</v>
      </c>
      <c r="P9" s="21" t="s">
        <v>17</v>
      </c>
      <c r="Q9" s="21"/>
      <c r="R9" s="37"/>
      <c r="S9" s="31" t="n">
        <f aca="false">SUM(S10,S17,S19,S21,S26)</f>
        <v>34316</v>
      </c>
      <c r="T9" s="34"/>
      <c r="U9" s="35" t="n">
        <v>102.2</v>
      </c>
      <c r="V9" s="34"/>
      <c r="W9" s="35" t="n">
        <v>107.7</v>
      </c>
      <c r="X9" s="37"/>
      <c r="Y9" s="31" t="n">
        <f aca="false">SUM(Y10,Y17,Y19,Y21,Y26)</f>
        <v>391866</v>
      </c>
      <c r="Z9" s="38"/>
      <c r="AA9" s="34"/>
      <c r="AB9" s="39" t="n">
        <v>104.7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3756</v>
      </c>
      <c r="F10" s="44"/>
      <c r="G10" s="45" t="n">
        <v>92.1025084325205</v>
      </c>
      <c r="H10" s="46"/>
      <c r="I10" s="47" t="n">
        <v>108.549234635595</v>
      </c>
      <c r="J10" s="48"/>
      <c r="K10" s="43" t="n">
        <v>254765</v>
      </c>
      <c r="L10" s="46"/>
      <c r="M10" s="47" t="n">
        <v>99.377440406302</v>
      </c>
      <c r="N10" s="49" t="s">
        <v>20</v>
      </c>
      <c r="P10" s="50" t="s">
        <v>18</v>
      </c>
      <c r="Q10" s="51" t="s">
        <v>19</v>
      </c>
      <c r="R10" s="42"/>
      <c r="S10" s="52" t="n">
        <v>23995</v>
      </c>
      <c r="T10" s="46"/>
      <c r="U10" s="45" t="n">
        <v>97.9547681254082</v>
      </c>
      <c r="V10" s="46"/>
      <c r="W10" s="47" t="n">
        <v>104.4941862997</v>
      </c>
      <c r="X10" s="53"/>
      <c r="Y10" s="54" t="n">
        <v>250098</v>
      </c>
      <c r="Z10" s="55"/>
      <c r="AA10" s="46"/>
      <c r="AB10" s="56" t="n">
        <v>104.350111819487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2030</v>
      </c>
      <c r="E11" s="60" t="n">
        <v>21534</v>
      </c>
      <c r="F11" s="61" t="n">
        <v>88.9792899408284</v>
      </c>
      <c r="G11" s="62" t="n">
        <v>90.8071181580501</v>
      </c>
      <c r="H11" s="63" t="n">
        <v>100.922818791946</v>
      </c>
      <c r="I11" s="64" t="n">
        <v>108.260017093158</v>
      </c>
      <c r="J11" s="65" t="n">
        <v>131777</v>
      </c>
      <c r="K11" s="65" t="n">
        <v>230629</v>
      </c>
      <c r="L11" s="66" t="n">
        <v>102.819846601593</v>
      </c>
      <c r="M11" s="64" t="n">
        <v>98.7835644132626</v>
      </c>
      <c r="P11" s="57" t="n">
        <v>1</v>
      </c>
      <c r="Q11" s="58" t="s">
        <v>21</v>
      </c>
      <c r="R11" s="59" t="n">
        <v>12526</v>
      </c>
      <c r="S11" s="67" t="n">
        <v>22962</v>
      </c>
      <c r="T11" s="63" t="n">
        <v>92.3337756155094</v>
      </c>
      <c r="U11" s="62" t="n">
        <v>97.6773864216437</v>
      </c>
      <c r="V11" s="63" t="n">
        <v>102.044806517312</v>
      </c>
      <c r="W11" s="64" t="n">
        <v>104.391707583197</v>
      </c>
      <c r="X11" s="68" t="n">
        <v>132932</v>
      </c>
      <c r="Y11" s="69" t="n">
        <v>235194</v>
      </c>
      <c r="Z11" s="68" t="n">
        <v>7073</v>
      </c>
      <c r="AA11" s="63" t="n">
        <v>105.685278380678</v>
      </c>
      <c r="AB11" s="70" t="n">
        <v>104.762074448894</v>
      </c>
      <c r="AC11" s="64" t="n">
        <v>74.7516381314733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855</v>
      </c>
      <c r="E12" s="60" t="n">
        <v>705</v>
      </c>
      <c r="F12" s="61" t="n">
        <v>103.13630880579</v>
      </c>
      <c r="G12" s="62" t="n">
        <v>100.284495021337</v>
      </c>
      <c r="H12" s="63" t="n">
        <v>60.5953224663359</v>
      </c>
      <c r="I12" s="64" t="n">
        <v>72.7554179566563</v>
      </c>
      <c r="J12" s="65" t="n">
        <v>11372</v>
      </c>
      <c r="K12" s="71" t="n">
        <v>9219</v>
      </c>
      <c r="L12" s="66" t="n">
        <v>87.3224295477233</v>
      </c>
      <c r="M12" s="64" t="n">
        <v>92.19</v>
      </c>
      <c r="P12" s="57"/>
      <c r="Q12" s="58" t="s">
        <v>23</v>
      </c>
      <c r="R12" s="59" t="n">
        <v>859</v>
      </c>
      <c r="S12" s="67" t="n">
        <v>751</v>
      </c>
      <c r="T12" s="63" t="n">
        <v>104.247572815534</v>
      </c>
      <c r="U12" s="62" t="n">
        <v>105.923836389281</v>
      </c>
      <c r="V12" s="63" t="n">
        <v>56.327868852459</v>
      </c>
      <c r="W12" s="64" t="n">
        <v>65.021645021645</v>
      </c>
      <c r="X12" s="68" t="n">
        <v>12008</v>
      </c>
      <c r="Y12" s="69" t="n">
        <v>9465</v>
      </c>
      <c r="Z12" s="72" t="n">
        <v>1139</v>
      </c>
      <c r="AA12" s="63" t="n">
        <v>94.3876748938846</v>
      </c>
      <c r="AB12" s="70" t="n">
        <v>93.5276679841897</v>
      </c>
      <c r="AC12" s="64" t="n">
        <v>66.6861826697892</v>
      </c>
    </row>
    <row r="13" customFormat="false" ht="23.25" hidden="false" customHeight="true" outlineLevel="0" collapsed="false">
      <c r="B13" s="57"/>
      <c r="C13" s="58" t="s">
        <v>24</v>
      </c>
      <c r="D13" s="59" t="n">
        <v>4328</v>
      </c>
      <c r="E13" s="60" t="n">
        <v>4753</v>
      </c>
      <c r="F13" s="61" t="n">
        <v>97.1056764639892</v>
      </c>
      <c r="G13" s="62" t="n">
        <v>95.9039548022599</v>
      </c>
      <c r="H13" s="63" t="n">
        <v>115.783841626538</v>
      </c>
      <c r="I13" s="64" t="n">
        <v>110.560595487323</v>
      </c>
      <c r="J13" s="65" t="n">
        <v>44499</v>
      </c>
      <c r="K13" s="71" t="n">
        <v>51397</v>
      </c>
      <c r="L13" s="66" t="n">
        <v>110.181494045114</v>
      </c>
      <c r="M13" s="64" t="n">
        <v>110.934363601045</v>
      </c>
      <c r="P13" s="57"/>
      <c r="Q13" s="58" t="s">
        <v>24</v>
      </c>
      <c r="R13" s="59" t="n">
        <v>4477</v>
      </c>
      <c r="S13" s="67" t="n">
        <v>5077</v>
      </c>
      <c r="T13" s="63" t="n">
        <v>102.848610153917</v>
      </c>
      <c r="U13" s="62" t="n">
        <v>105.375674553757</v>
      </c>
      <c r="V13" s="63" t="n">
        <v>118.033219087793</v>
      </c>
      <c r="W13" s="64" t="n">
        <v>117.333025190663</v>
      </c>
      <c r="X13" s="68" t="n">
        <v>44362</v>
      </c>
      <c r="Y13" s="69" t="n">
        <v>51268</v>
      </c>
      <c r="Z13" s="72" t="n">
        <v>2369</v>
      </c>
      <c r="AA13" s="63" t="n">
        <v>110.413659216487</v>
      </c>
      <c r="AB13" s="70" t="n">
        <v>110.54617590616</v>
      </c>
      <c r="AC13" s="64" t="n">
        <v>105.664585191793</v>
      </c>
    </row>
    <row r="14" customFormat="false" ht="23.25" hidden="false" customHeight="true" outlineLevel="0" collapsed="false">
      <c r="B14" s="57"/>
      <c r="C14" s="58" t="s">
        <v>25</v>
      </c>
      <c r="D14" s="59" t="n">
        <v>6847</v>
      </c>
      <c r="E14" s="60" t="n">
        <v>16076</v>
      </c>
      <c r="F14" s="61" t="n">
        <v>83.155210104445</v>
      </c>
      <c r="G14" s="62" t="n">
        <v>89.0390473553032</v>
      </c>
      <c r="H14" s="63" t="n">
        <v>101.122433909319</v>
      </c>
      <c r="I14" s="64" t="n">
        <v>109.936401559188</v>
      </c>
      <c r="J14" s="65" t="n">
        <v>75906</v>
      </c>
      <c r="K14" s="71" t="n">
        <v>170013</v>
      </c>
      <c r="L14" s="66" t="n">
        <v>101.542413013525</v>
      </c>
      <c r="M14" s="64" t="n">
        <v>95.9777122921112</v>
      </c>
      <c r="P14" s="57"/>
      <c r="Q14" s="58" t="s">
        <v>25</v>
      </c>
      <c r="R14" s="59" t="n">
        <v>7190</v>
      </c>
      <c r="S14" s="67" t="n">
        <v>17134</v>
      </c>
      <c r="T14" s="63" t="n">
        <v>85.7074740731911</v>
      </c>
      <c r="U14" s="62" t="n">
        <v>95.2894722206774</v>
      </c>
      <c r="V14" s="63" t="n">
        <v>103.349144746299</v>
      </c>
      <c r="W14" s="64" t="n">
        <v>103.754390214364</v>
      </c>
      <c r="X14" s="68" t="n">
        <v>76562</v>
      </c>
      <c r="Y14" s="69" t="n">
        <v>174461</v>
      </c>
      <c r="Z14" s="72" t="n">
        <v>3565</v>
      </c>
      <c r="AA14" s="63" t="n">
        <v>105.05069908481</v>
      </c>
      <c r="AB14" s="70" t="n">
        <v>103.842124686023</v>
      </c>
      <c r="AC14" s="64" t="n">
        <v>64.6770682148041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9870</v>
      </c>
      <c r="E15" s="60" t="n">
        <v>1031</v>
      </c>
      <c r="F15" s="61" t="n">
        <v>122.547802334244</v>
      </c>
      <c r="G15" s="62" t="n">
        <v>115.582959641256</v>
      </c>
      <c r="H15" s="63" t="n">
        <v>114.794138171668</v>
      </c>
      <c r="I15" s="64" t="n">
        <v>105.311542390194</v>
      </c>
      <c r="J15" s="65" t="n">
        <v>109562</v>
      </c>
      <c r="K15" s="71" t="n">
        <v>11822</v>
      </c>
      <c r="L15" s="66" t="n">
        <v>96.3241693994356</v>
      </c>
      <c r="M15" s="64" t="n">
        <v>101.302485004284</v>
      </c>
      <c r="P15" s="57" t="n">
        <v>2</v>
      </c>
      <c r="Q15" s="58" t="s">
        <v>26</v>
      </c>
      <c r="R15" s="59" t="n">
        <v>9518</v>
      </c>
      <c r="S15" s="67" t="n">
        <v>1033</v>
      </c>
      <c r="T15" s="63" t="n">
        <v>100.73023600381</v>
      </c>
      <c r="U15" s="62" t="n">
        <v>104.554655870445</v>
      </c>
      <c r="V15" s="63" t="n">
        <v>109.314344780062</v>
      </c>
      <c r="W15" s="64" t="n">
        <v>106.825232678387</v>
      </c>
      <c r="X15" s="68" t="n">
        <v>132355</v>
      </c>
      <c r="Y15" s="69" t="n">
        <v>14904</v>
      </c>
      <c r="Z15" s="72" t="n">
        <v>15852</v>
      </c>
      <c r="AA15" s="63" t="n">
        <v>94.6670862807648</v>
      </c>
      <c r="AB15" s="70" t="n">
        <v>98.2530160195135</v>
      </c>
      <c r="AC15" s="64" t="n">
        <v>137.389495579823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191</v>
      </c>
      <c r="F16" s="74"/>
      <c r="G16" s="75" t="n">
        <v>100.33698399326</v>
      </c>
      <c r="H16" s="76"/>
      <c r="I16" s="77" t="n">
        <v>117.339901477833</v>
      </c>
      <c r="J16" s="78"/>
      <c r="K16" s="79" t="n">
        <v>12314</v>
      </c>
      <c r="L16" s="80"/>
      <c r="M16" s="77" t="n">
        <v>109.730885760114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3154</v>
      </c>
      <c r="F17" s="44"/>
      <c r="G17" s="45" t="n">
        <v>122.58064516129</v>
      </c>
      <c r="H17" s="46"/>
      <c r="I17" s="47" t="n">
        <v>116.126656848306</v>
      </c>
      <c r="J17" s="89"/>
      <c r="K17" s="54" t="n">
        <v>33137</v>
      </c>
      <c r="L17" s="90"/>
      <c r="M17" s="47" t="n">
        <v>110.48981361075</v>
      </c>
      <c r="P17" s="50" t="s">
        <v>28</v>
      </c>
      <c r="Q17" s="41" t="s">
        <v>29</v>
      </c>
      <c r="R17" s="42"/>
      <c r="S17" s="52" t="n">
        <v>3232</v>
      </c>
      <c r="T17" s="46"/>
      <c r="U17" s="45" t="n">
        <v>169.926393270242</v>
      </c>
      <c r="V17" s="46"/>
      <c r="W17" s="47" t="n">
        <v>105.897771952818</v>
      </c>
      <c r="X17" s="53"/>
      <c r="Y17" s="54" t="n">
        <v>31163</v>
      </c>
      <c r="Z17" s="91"/>
      <c r="AA17" s="92"/>
      <c r="AB17" s="93" t="n">
        <v>105.615806954518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970</v>
      </c>
      <c r="E18" s="97" t="n">
        <v>3154</v>
      </c>
      <c r="F18" s="74" t="n">
        <v>127.756160830091</v>
      </c>
      <c r="G18" s="75" t="n">
        <v>122.58064516129</v>
      </c>
      <c r="H18" s="76" t="n">
        <v>93.2765151515151</v>
      </c>
      <c r="I18" s="77" t="n">
        <v>116.126656848306</v>
      </c>
      <c r="J18" s="78" t="n">
        <v>21468</v>
      </c>
      <c r="K18" s="79" t="n">
        <v>33137</v>
      </c>
      <c r="L18" s="80" t="n">
        <v>97.9603011635866</v>
      </c>
      <c r="M18" s="77" t="n">
        <v>110.48981361075</v>
      </c>
      <c r="P18" s="95" t="n">
        <v>4</v>
      </c>
      <c r="Q18" s="73" t="s">
        <v>30</v>
      </c>
      <c r="R18" s="96" t="n">
        <v>1963</v>
      </c>
      <c r="S18" s="98" t="n">
        <v>3232</v>
      </c>
      <c r="T18" s="76" t="n">
        <v>172.495606326889</v>
      </c>
      <c r="U18" s="75" t="n">
        <v>169.926393270242</v>
      </c>
      <c r="V18" s="76" t="n">
        <v>84.978354978355</v>
      </c>
      <c r="W18" s="77" t="n">
        <v>105.897771952818</v>
      </c>
      <c r="X18" s="82" t="n">
        <v>20024</v>
      </c>
      <c r="Y18" s="99" t="n">
        <v>31163</v>
      </c>
      <c r="Z18" s="100" t="n">
        <v>1783</v>
      </c>
      <c r="AA18" s="76" t="n">
        <v>95.6941457586619</v>
      </c>
      <c r="AB18" s="101" t="n">
        <v>105.615806954518</v>
      </c>
      <c r="AC18" s="77" t="n">
        <v>122.796143250689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210</v>
      </c>
      <c r="F19" s="44"/>
      <c r="G19" s="45" t="n">
        <v>136.363636363636</v>
      </c>
      <c r="H19" s="46"/>
      <c r="I19" s="47" t="n">
        <v>92.511013215859</v>
      </c>
      <c r="J19" s="89"/>
      <c r="K19" s="54" t="n">
        <v>3164</v>
      </c>
      <c r="L19" s="90"/>
      <c r="M19" s="47" t="n">
        <v>101.118568232662</v>
      </c>
      <c r="P19" s="50" t="s">
        <v>31</v>
      </c>
      <c r="Q19" s="88" t="s">
        <v>32</v>
      </c>
      <c r="R19" s="42"/>
      <c r="S19" s="52" t="n">
        <v>181</v>
      </c>
      <c r="T19" s="46"/>
      <c r="U19" s="45" t="n">
        <v>86.6028708133971</v>
      </c>
      <c r="V19" s="46"/>
      <c r="W19" s="47" t="n">
        <v>113.125</v>
      </c>
      <c r="X19" s="53"/>
      <c r="Y19" s="54" t="n">
        <v>3522</v>
      </c>
      <c r="Z19" s="55"/>
      <c r="AA19" s="46"/>
      <c r="AB19" s="56" t="n">
        <v>102.057374674008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4372</v>
      </c>
      <c r="E20" s="103" t="n">
        <v>210</v>
      </c>
      <c r="F20" s="86" t="n">
        <v>168.412942989214</v>
      </c>
      <c r="G20" s="104" t="n">
        <v>136.363636363636</v>
      </c>
      <c r="H20" s="85" t="n">
        <v>104.618329743958</v>
      </c>
      <c r="I20" s="87" t="n">
        <v>92.511013215859</v>
      </c>
      <c r="J20" s="105" t="n">
        <v>72905</v>
      </c>
      <c r="K20" s="106" t="n">
        <v>3164</v>
      </c>
      <c r="L20" s="107" t="n">
        <v>102.146469953624</v>
      </c>
      <c r="M20" s="87" t="n">
        <v>101.118568232662</v>
      </c>
      <c r="P20" s="95" t="n">
        <v>5</v>
      </c>
      <c r="Q20" s="24" t="s">
        <v>33</v>
      </c>
      <c r="R20" s="102" t="n">
        <v>3295</v>
      </c>
      <c r="S20" s="81" t="n">
        <v>181</v>
      </c>
      <c r="T20" s="85" t="n">
        <v>85.054207537429</v>
      </c>
      <c r="U20" s="104" t="n">
        <v>86.6028708133971</v>
      </c>
      <c r="V20" s="85" t="n">
        <v>100.610687022901</v>
      </c>
      <c r="W20" s="87" t="n">
        <v>113.125</v>
      </c>
      <c r="X20" s="108" t="n">
        <v>77380</v>
      </c>
      <c r="Y20" s="83" t="n">
        <v>3522</v>
      </c>
      <c r="Z20" s="109" t="n">
        <v>56851</v>
      </c>
      <c r="AA20" s="85" t="n">
        <v>103.608488987079</v>
      </c>
      <c r="AB20" s="110" t="n">
        <v>102.057374674008</v>
      </c>
      <c r="AC20" s="87" t="n">
        <v>105.447564639982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4736</v>
      </c>
      <c r="F21" s="113"/>
      <c r="G21" s="114" t="n">
        <v>71.9866241070071</v>
      </c>
      <c r="H21" s="92"/>
      <c r="I21" s="94" t="n">
        <v>112.708234174203</v>
      </c>
      <c r="J21" s="115"/>
      <c r="K21" s="116" t="n">
        <v>91016</v>
      </c>
      <c r="L21" s="117"/>
      <c r="M21" s="94" t="n">
        <v>84.9640133304706</v>
      </c>
      <c r="P21" s="40" t="s">
        <v>34</v>
      </c>
      <c r="Q21" s="41" t="s">
        <v>35</v>
      </c>
      <c r="R21" s="111"/>
      <c r="S21" s="118" t="n">
        <v>6441</v>
      </c>
      <c r="T21" s="92"/>
      <c r="U21" s="114" t="n">
        <v>102.645418326693</v>
      </c>
      <c r="V21" s="92"/>
      <c r="W21" s="94" t="n">
        <v>122.662350028566</v>
      </c>
      <c r="X21" s="119"/>
      <c r="Y21" s="116" t="n">
        <v>100372</v>
      </c>
      <c r="Z21" s="91"/>
      <c r="AA21" s="92"/>
      <c r="AB21" s="93" t="n">
        <v>106.310504798017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6861</v>
      </c>
      <c r="E22" s="60" t="n">
        <v>981</v>
      </c>
      <c r="F22" s="61" t="n">
        <v>89.2553291683672</v>
      </c>
      <c r="G22" s="62" t="n">
        <v>92.0262664165103</v>
      </c>
      <c r="H22" s="63" t="n">
        <v>131.540472389941</v>
      </c>
      <c r="I22" s="64" t="n">
        <v>134.938101788171</v>
      </c>
      <c r="J22" s="65" t="n">
        <v>749339</v>
      </c>
      <c r="K22" s="71" t="n">
        <v>14434</v>
      </c>
      <c r="L22" s="66" t="n">
        <v>128.939833503684</v>
      </c>
      <c r="M22" s="64" t="n">
        <v>133.908525837276</v>
      </c>
      <c r="P22" s="57" t="n">
        <v>6</v>
      </c>
      <c r="Q22" s="58" t="s">
        <v>36</v>
      </c>
      <c r="R22" s="59" t="n">
        <v>58501</v>
      </c>
      <c r="S22" s="67" t="n">
        <v>1034</v>
      </c>
      <c r="T22" s="63" t="n">
        <v>92.5912443417429</v>
      </c>
      <c r="U22" s="62" t="n">
        <v>95.8294717330862</v>
      </c>
      <c r="V22" s="63" t="n">
        <v>150.7680016494</v>
      </c>
      <c r="W22" s="64" t="n">
        <v>162.834645669291</v>
      </c>
      <c r="X22" s="68" t="n">
        <v>755392</v>
      </c>
      <c r="Y22" s="69" t="n">
        <v>14505</v>
      </c>
      <c r="Z22" s="72" t="n">
        <v>68213</v>
      </c>
      <c r="AA22" s="63" t="n">
        <v>127.851816246188</v>
      </c>
      <c r="AB22" s="70" t="n">
        <v>131.243213897937</v>
      </c>
      <c r="AC22" s="64" t="n">
        <v>104.957609515164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548</v>
      </c>
      <c r="E23" s="60" t="n">
        <v>1935</v>
      </c>
      <c r="F23" s="61" t="n">
        <v>59.4360086767896</v>
      </c>
      <c r="G23" s="62" t="n">
        <v>50.7474429583005</v>
      </c>
      <c r="H23" s="63" t="n">
        <v>114.166666666667</v>
      </c>
      <c r="I23" s="64" t="n">
        <v>95.0392927308448</v>
      </c>
      <c r="J23" s="65" t="n">
        <v>14093</v>
      </c>
      <c r="K23" s="71" t="n">
        <v>55846</v>
      </c>
      <c r="L23" s="66" t="n">
        <v>87.8780320508823</v>
      </c>
      <c r="M23" s="64" t="n">
        <v>74.5408435664709</v>
      </c>
      <c r="P23" s="57" t="n">
        <v>7</v>
      </c>
      <c r="Q23" s="58" t="s">
        <v>37</v>
      </c>
      <c r="R23" s="59" t="n">
        <v>973</v>
      </c>
      <c r="S23" s="67" t="n">
        <v>3600</v>
      </c>
      <c r="T23" s="63" t="n">
        <v>110.693970420933</v>
      </c>
      <c r="U23" s="62" t="n">
        <v>98.6571663469444</v>
      </c>
      <c r="V23" s="63" t="n">
        <v>146.757164404223</v>
      </c>
      <c r="W23" s="64" t="n">
        <v>119.88011988012</v>
      </c>
      <c r="X23" s="68" t="n">
        <v>14707</v>
      </c>
      <c r="Y23" s="69" t="n">
        <v>64484</v>
      </c>
      <c r="Z23" s="72" t="n">
        <v>1268</v>
      </c>
      <c r="AA23" s="63" t="n">
        <v>99.6881990103708</v>
      </c>
      <c r="AB23" s="70" t="n">
        <v>103.54218182986</v>
      </c>
      <c r="AC23" s="64" t="n">
        <v>51.586655817738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912</v>
      </c>
      <c r="E24" s="60" t="n">
        <v>595</v>
      </c>
      <c r="F24" s="61" t="n">
        <v>180.237154150198</v>
      </c>
      <c r="G24" s="62" t="n">
        <v>209.507042253521</v>
      </c>
      <c r="H24" s="63" t="n">
        <v>304</v>
      </c>
      <c r="I24" s="64" t="n">
        <v>245.867768595041</v>
      </c>
      <c r="J24" s="65" t="n">
        <v>10154</v>
      </c>
      <c r="K24" s="71" t="n">
        <v>5991</v>
      </c>
      <c r="L24" s="66" t="n">
        <v>110.610021786492</v>
      </c>
      <c r="M24" s="64" t="n">
        <v>103.578838174274</v>
      </c>
      <c r="P24" s="57" t="n">
        <v>8</v>
      </c>
      <c r="Q24" s="58" t="s">
        <v>38</v>
      </c>
      <c r="R24" s="59" t="n">
        <v>664</v>
      </c>
      <c r="S24" s="67" t="n">
        <v>378</v>
      </c>
      <c r="T24" s="63" t="n">
        <v>67.6860346585117</v>
      </c>
      <c r="U24" s="62" t="n">
        <v>73.972602739726</v>
      </c>
      <c r="V24" s="63" t="n">
        <v>111.036789297659</v>
      </c>
      <c r="W24" s="64" t="n">
        <v>122.727272727273</v>
      </c>
      <c r="X24" s="68" t="n">
        <v>9806</v>
      </c>
      <c r="Y24" s="69" t="n">
        <v>5852</v>
      </c>
      <c r="Z24" s="72" t="n">
        <v>1949</v>
      </c>
      <c r="AA24" s="63" t="n">
        <v>102.71289410286</v>
      </c>
      <c r="AB24" s="70" t="n">
        <v>101.915708812261</v>
      </c>
      <c r="AC24" s="64" t="n">
        <v>139.913854989232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057</v>
      </c>
      <c r="E25" s="103" t="n">
        <v>1225</v>
      </c>
      <c r="F25" s="86" t="n">
        <v>74.8583569405099</v>
      </c>
      <c r="G25" s="104" t="n">
        <v>86.5112994350283</v>
      </c>
      <c r="H25" s="85" t="n">
        <v>104.653465346535</v>
      </c>
      <c r="I25" s="87" t="n">
        <v>102.33918128655</v>
      </c>
      <c r="J25" s="105" t="n">
        <v>13464</v>
      </c>
      <c r="K25" s="106" t="n">
        <v>14745</v>
      </c>
      <c r="L25" s="107" t="n">
        <v>91.747870528109</v>
      </c>
      <c r="M25" s="87" t="n">
        <v>94.2774936061381</v>
      </c>
      <c r="P25" s="57" t="n">
        <v>9</v>
      </c>
      <c r="Q25" s="24" t="s">
        <v>39</v>
      </c>
      <c r="R25" s="102" t="n">
        <v>1220</v>
      </c>
      <c r="S25" s="81" t="n">
        <v>1429</v>
      </c>
      <c r="T25" s="85" t="n">
        <v>111.415525114155</v>
      </c>
      <c r="U25" s="104" t="n">
        <v>137.934362934363</v>
      </c>
      <c r="V25" s="85" t="n">
        <v>100.826446280992</v>
      </c>
      <c r="W25" s="87" t="n">
        <v>109.501915708812</v>
      </c>
      <c r="X25" s="108" t="n">
        <v>13976</v>
      </c>
      <c r="Y25" s="83" t="n">
        <v>15531</v>
      </c>
      <c r="Z25" s="109" t="n">
        <v>2974</v>
      </c>
      <c r="AA25" s="85" t="n">
        <v>96.512671776811</v>
      </c>
      <c r="AB25" s="110" t="n">
        <v>101.231912397341</v>
      </c>
      <c r="AC25" s="87" t="n">
        <v>101.884206920178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668</v>
      </c>
      <c r="F26" s="113"/>
      <c r="G26" s="114" t="n">
        <v>88.476821192053</v>
      </c>
      <c r="H26" s="92"/>
      <c r="I26" s="94" t="n">
        <v>121.454545454545</v>
      </c>
      <c r="J26" s="115"/>
      <c r="K26" s="116" t="n">
        <v>6342</v>
      </c>
      <c r="L26" s="117"/>
      <c r="M26" s="94" t="n">
        <v>98.815830476784</v>
      </c>
      <c r="N26" s="120"/>
      <c r="O26" s="120"/>
      <c r="P26" s="50" t="s">
        <v>40</v>
      </c>
      <c r="Q26" s="41" t="s">
        <v>41</v>
      </c>
      <c r="R26" s="111"/>
      <c r="S26" s="118" t="n">
        <v>467</v>
      </c>
      <c r="T26" s="92"/>
      <c r="U26" s="114" t="n">
        <v>67.2910662824207</v>
      </c>
      <c r="V26" s="92"/>
      <c r="W26" s="94" t="n">
        <v>104.241071428571</v>
      </c>
      <c r="X26" s="119"/>
      <c r="Y26" s="116" t="n">
        <v>6711</v>
      </c>
      <c r="Z26" s="121"/>
      <c r="AA26" s="92"/>
      <c r="AB26" s="93" t="n">
        <v>91.0459910459911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233</v>
      </c>
      <c r="E27" s="103" t="n">
        <v>668</v>
      </c>
      <c r="F27" s="86" t="n">
        <v>90.3296703296703</v>
      </c>
      <c r="G27" s="104" t="n">
        <v>88.476821192053</v>
      </c>
      <c r="H27" s="85" t="n">
        <v>80.1169590643275</v>
      </c>
      <c r="I27" s="87" t="n">
        <v>121.454545454545</v>
      </c>
      <c r="J27" s="105" t="n">
        <v>14587</v>
      </c>
      <c r="K27" s="106" t="n">
        <v>6342</v>
      </c>
      <c r="L27" s="107" t="n">
        <v>94.1643534955781</v>
      </c>
      <c r="M27" s="87" t="n">
        <v>98.815830476784</v>
      </c>
      <c r="P27" s="95" t="n">
        <v>10</v>
      </c>
      <c r="Q27" s="24" t="s">
        <v>42</v>
      </c>
      <c r="R27" s="102" t="n">
        <v>1434</v>
      </c>
      <c r="S27" s="81" t="n">
        <v>467</v>
      </c>
      <c r="T27" s="85" t="n">
        <v>92.9961089494163</v>
      </c>
      <c r="U27" s="104" t="n">
        <v>67.2910662824207</v>
      </c>
      <c r="V27" s="85" t="n">
        <v>78.4034991798797</v>
      </c>
      <c r="W27" s="87" t="n">
        <v>104.241071428571</v>
      </c>
      <c r="X27" s="108" t="n">
        <v>15041</v>
      </c>
      <c r="Y27" s="83" t="n">
        <v>6711</v>
      </c>
      <c r="Z27" s="109" t="n">
        <v>3333</v>
      </c>
      <c r="AA27" s="85" t="n">
        <v>90.1792673421668</v>
      </c>
      <c r="AB27" s="110" t="n">
        <v>91.0459910459911</v>
      </c>
      <c r="AC27" s="87" t="n">
        <v>100.755743651753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　</cp:lastModifiedBy>
  <cp:lastPrinted>2019-01-18T06:39:10Z</cp:lastPrinted>
  <dcterms:modified xsi:type="dcterms:W3CDTF">2019-01-18T06:39:18Z</dcterms:modified>
  <cp:revision>0</cp:revision>
  <dc:subject/>
  <dc:title/>
</cp:coreProperties>
</file>