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３０　年 　１　～　１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２　月分</t>
  </si>
  <si>
    <t xml:space="preserve">前　月　比</t>
  </si>
  <si>
    <t xml:space="preserve">前年同月比</t>
  </si>
  <si>
    <t xml:space="preserve">１ ～ １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３０　年 　１　～　１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2243</v>
      </c>
      <c r="F9" s="32"/>
      <c r="G9" s="33" t="n">
        <v>99.1</v>
      </c>
      <c r="H9" s="34"/>
      <c r="I9" s="35" t="n">
        <v>111.4</v>
      </c>
      <c r="J9" s="36"/>
      <c r="K9" s="31" t="n">
        <f aca="false">SUM(K10,K17,K19,K21,K26)</f>
        <v>420667</v>
      </c>
      <c r="L9" s="34"/>
      <c r="M9" s="35" t="n">
        <v>96.2</v>
      </c>
      <c r="P9" s="21" t="s">
        <v>17</v>
      </c>
      <c r="Q9" s="21"/>
      <c r="R9" s="37"/>
      <c r="S9" s="31" t="n">
        <f aca="false">SUM(S10,S17,S19,S21,S26)</f>
        <v>34979</v>
      </c>
      <c r="T9" s="34"/>
      <c r="U9" s="35" t="n">
        <v>101.9</v>
      </c>
      <c r="V9" s="34"/>
      <c r="W9" s="35" t="n">
        <v>105.2</v>
      </c>
      <c r="X9" s="37"/>
      <c r="Y9" s="31" t="n">
        <f aca="false">SUM(Y10,Y17,Y19,Y21,Y26)</f>
        <v>426845</v>
      </c>
      <c r="Z9" s="38"/>
      <c r="AA9" s="34"/>
      <c r="AB9" s="39" t="n">
        <v>103.3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2577</v>
      </c>
      <c r="F10" s="44"/>
      <c r="G10" s="45" t="n">
        <v>95.0370432732783</v>
      </c>
      <c r="H10" s="46"/>
      <c r="I10" s="47" t="n">
        <v>105.633275628129</v>
      </c>
      <c r="J10" s="48"/>
      <c r="K10" s="43" t="n">
        <v>277342</v>
      </c>
      <c r="L10" s="46"/>
      <c r="M10" s="47" t="n">
        <v>99.8721628249495</v>
      </c>
      <c r="N10" s="49" t="s">
        <v>20</v>
      </c>
      <c r="P10" s="50" t="s">
        <v>18</v>
      </c>
      <c r="Q10" s="51" t="s">
        <v>19</v>
      </c>
      <c r="R10" s="42"/>
      <c r="S10" s="52" t="n">
        <v>23279</v>
      </c>
      <c r="T10" s="46"/>
      <c r="U10" s="45" t="n">
        <v>97.016045009377</v>
      </c>
      <c r="V10" s="46"/>
      <c r="W10" s="47" t="n">
        <v>102.325274725275</v>
      </c>
      <c r="X10" s="53"/>
      <c r="Y10" s="54" t="n">
        <v>273377</v>
      </c>
      <c r="Z10" s="55"/>
      <c r="AA10" s="46"/>
      <c r="AB10" s="56" t="n">
        <v>104.158300408058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1380</v>
      </c>
      <c r="E11" s="60" t="n">
        <v>20670</v>
      </c>
      <c r="F11" s="61" t="n">
        <v>94.5968412302577</v>
      </c>
      <c r="G11" s="62" t="n">
        <v>95.9877403176372</v>
      </c>
      <c r="H11" s="63" t="n">
        <v>98.7332986291862</v>
      </c>
      <c r="I11" s="64" t="n">
        <v>106.381883685023</v>
      </c>
      <c r="J11" s="65" t="n">
        <v>143157</v>
      </c>
      <c r="K11" s="65" t="n">
        <v>251299</v>
      </c>
      <c r="L11" s="66" t="n">
        <v>102.482657904345</v>
      </c>
      <c r="M11" s="64" t="n">
        <v>99.3818762803426</v>
      </c>
      <c r="P11" s="57" t="n">
        <v>1</v>
      </c>
      <c r="Q11" s="58" t="s">
        <v>21</v>
      </c>
      <c r="R11" s="59" t="n">
        <v>11955</v>
      </c>
      <c r="S11" s="67" t="n">
        <v>22352</v>
      </c>
      <c r="T11" s="63" t="n">
        <v>95.4414817180265</v>
      </c>
      <c r="U11" s="62" t="n">
        <v>97.3434369828412</v>
      </c>
      <c r="V11" s="63" t="n">
        <v>96.8643655809431</v>
      </c>
      <c r="W11" s="64" t="n">
        <v>102.663972074224</v>
      </c>
      <c r="X11" s="68" t="n">
        <v>144887</v>
      </c>
      <c r="Y11" s="69" t="n">
        <v>257546</v>
      </c>
      <c r="Z11" s="68" t="n">
        <v>6462</v>
      </c>
      <c r="AA11" s="63" t="n">
        <v>104.927471158651</v>
      </c>
      <c r="AB11" s="70" t="n">
        <v>104.559184137449</v>
      </c>
      <c r="AC11" s="64" t="n">
        <v>75.017413512886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761</v>
      </c>
      <c r="E12" s="60" t="n">
        <v>632</v>
      </c>
      <c r="F12" s="61" t="n">
        <v>89.0058479532164</v>
      </c>
      <c r="G12" s="62" t="n">
        <v>89.645390070922</v>
      </c>
      <c r="H12" s="63" t="n">
        <v>64.7108843537415</v>
      </c>
      <c r="I12" s="64" t="n">
        <v>73.1481481481481</v>
      </c>
      <c r="J12" s="65" t="n">
        <v>12133</v>
      </c>
      <c r="K12" s="71" t="n">
        <v>9851</v>
      </c>
      <c r="L12" s="66" t="n">
        <v>85.4496795548982</v>
      </c>
      <c r="M12" s="64" t="n">
        <v>90.6756259204713</v>
      </c>
      <c r="P12" s="57"/>
      <c r="Q12" s="58" t="s">
        <v>23</v>
      </c>
      <c r="R12" s="59" t="n">
        <v>769</v>
      </c>
      <c r="S12" s="67" t="n">
        <v>630</v>
      </c>
      <c r="T12" s="63" t="n">
        <v>89.522700814901</v>
      </c>
      <c r="U12" s="62" t="n">
        <v>83.8881491344874</v>
      </c>
      <c r="V12" s="63" t="n">
        <v>69.5298372513562</v>
      </c>
      <c r="W12" s="64" t="n">
        <v>79.746835443038</v>
      </c>
      <c r="X12" s="68" t="n">
        <v>12777</v>
      </c>
      <c r="Y12" s="69" t="n">
        <v>10095</v>
      </c>
      <c r="Z12" s="72" t="n">
        <v>1123</v>
      </c>
      <c r="AA12" s="63" t="n">
        <v>92.3994793173272</v>
      </c>
      <c r="AB12" s="70" t="n">
        <v>92.5297891842347</v>
      </c>
      <c r="AC12" s="64" t="n">
        <v>63.231981981982</v>
      </c>
    </row>
    <row r="13" customFormat="false" ht="23.25" hidden="false" customHeight="true" outlineLevel="0" collapsed="false">
      <c r="B13" s="57"/>
      <c r="C13" s="58" t="s">
        <v>24</v>
      </c>
      <c r="D13" s="59" t="n">
        <v>3686</v>
      </c>
      <c r="E13" s="60" t="n">
        <v>4350</v>
      </c>
      <c r="F13" s="61" t="n">
        <v>85.1663585951941</v>
      </c>
      <c r="G13" s="62" t="n">
        <v>91.5211445402903</v>
      </c>
      <c r="H13" s="63" t="n">
        <v>102.332037756802</v>
      </c>
      <c r="I13" s="64" t="n">
        <v>105.097849722155</v>
      </c>
      <c r="J13" s="65" t="n">
        <v>48185</v>
      </c>
      <c r="K13" s="71" t="n">
        <v>55747</v>
      </c>
      <c r="L13" s="66" t="n">
        <v>109.538748323445</v>
      </c>
      <c r="M13" s="64" t="n">
        <v>110.455716267089</v>
      </c>
      <c r="P13" s="57"/>
      <c r="Q13" s="58" t="s">
        <v>24</v>
      </c>
      <c r="R13" s="59" t="n">
        <v>3870</v>
      </c>
      <c r="S13" s="67" t="n">
        <v>4576</v>
      </c>
      <c r="T13" s="63" t="n">
        <v>86.441813714541</v>
      </c>
      <c r="U13" s="62" t="n">
        <v>90.1319676974591</v>
      </c>
      <c r="V13" s="63" t="n">
        <v>109.198645598194</v>
      </c>
      <c r="W13" s="64" t="n">
        <v>114.945993468978</v>
      </c>
      <c r="X13" s="68" t="n">
        <v>48232</v>
      </c>
      <c r="Y13" s="69" t="n">
        <v>55844</v>
      </c>
      <c r="Z13" s="72" t="n">
        <v>2163</v>
      </c>
      <c r="AA13" s="63" t="n">
        <v>110.416189734902</v>
      </c>
      <c r="AB13" s="70" t="n">
        <v>110.803785789401</v>
      </c>
      <c r="AC13" s="64" t="n">
        <v>94.2483660130719</v>
      </c>
    </row>
    <row r="14" customFormat="false" ht="23.25" hidden="false" customHeight="true" outlineLevel="0" collapsed="false">
      <c r="B14" s="57"/>
      <c r="C14" s="58" t="s">
        <v>25</v>
      </c>
      <c r="D14" s="59" t="n">
        <v>6933</v>
      </c>
      <c r="E14" s="60" t="n">
        <v>15688</v>
      </c>
      <c r="F14" s="61" t="n">
        <v>101.256024536293</v>
      </c>
      <c r="G14" s="62" t="n">
        <v>97.5864642946007</v>
      </c>
      <c r="H14" s="63" t="n">
        <v>102.741553052756</v>
      </c>
      <c r="I14" s="64" t="n">
        <v>108.740555902128</v>
      </c>
      <c r="J14" s="65" t="n">
        <v>82839</v>
      </c>
      <c r="K14" s="71" t="n">
        <v>185701</v>
      </c>
      <c r="L14" s="66" t="n">
        <v>101.641697647882</v>
      </c>
      <c r="M14" s="64" t="n">
        <v>96.9576249947788</v>
      </c>
      <c r="P14" s="57"/>
      <c r="Q14" s="58" t="s">
        <v>25</v>
      </c>
      <c r="R14" s="59" t="n">
        <v>7316</v>
      </c>
      <c r="S14" s="67" t="n">
        <v>17146</v>
      </c>
      <c r="T14" s="63" t="n">
        <v>101.752433936022</v>
      </c>
      <c r="U14" s="62" t="n">
        <v>100.070036185362</v>
      </c>
      <c r="V14" s="63" t="n">
        <v>95.1118044721789</v>
      </c>
      <c r="W14" s="64" t="n">
        <v>100.852891006411</v>
      </c>
      <c r="X14" s="68" t="n">
        <v>83878</v>
      </c>
      <c r="Y14" s="69" t="n">
        <v>191607</v>
      </c>
      <c r="Z14" s="72" t="n">
        <v>3176</v>
      </c>
      <c r="AA14" s="63" t="n">
        <v>104.101870353592</v>
      </c>
      <c r="AB14" s="70" t="n">
        <v>103.567432583632</v>
      </c>
      <c r="AC14" s="64" t="n">
        <v>69.9097512656835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7336</v>
      </c>
      <c r="E15" s="60" t="n">
        <v>823</v>
      </c>
      <c r="F15" s="61" t="n">
        <v>74.3262411347518</v>
      </c>
      <c r="G15" s="62" t="n">
        <v>79.8254122211445</v>
      </c>
      <c r="H15" s="63" t="n">
        <v>83.0427892234548</v>
      </c>
      <c r="I15" s="64" t="n">
        <v>81.9721115537849</v>
      </c>
      <c r="J15" s="65" t="n">
        <v>116898</v>
      </c>
      <c r="K15" s="71" t="n">
        <v>12645</v>
      </c>
      <c r="L15" s="66" t="n">
        <v>95.3669938079738</v>
      </c>
      <c r="M15" s="64" t="n">
        <v>99.7711851033612</v>
      </c>
      <c r="P15" s="57" t="n">
        <v>2</v>
      </c>
      <c r="Q15" s="58" t="s">
        <v>26</v>
      </c>
      <c r="R15" s="59" t="n">
        <v>7957</v>
      </c>
      <c r="S15" s="67" t="n">
        <v>927</v>
      </c>
      <c r="T15" s="63" t="n">
        <v>83.5994956923723</v>
      </c>
      <c r="U15" s="62" t="n">
        <v>89.7386253630203</v>
      </c>
      <c r="V15" s="63" t="n">
        <v>88.6573816155989</v>
      </c>
      <c r="W15" s="64" t="n">
        <v>94.7852760736196</v>
      </c>
      <c r="X15" s="68" t="n">
        <v>140312</v>
      </c>
      <c r="Y15" s="69" t="n">
        <v>15831</v>
      </c>
      <c r="Z15" s="72" t="n">
        <v>15993</v>
      </c>
      <c r="AA15" s="63" t="n">
        <v>94.3045716666891</v>
      </c>
      <c r="AB15" s="70" t="n">
        <v>98.0429801201462</v>
      </c>
      <c r="AC15" s="64" t="n">
        <v>135.6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084</v>
      </c>
      <c r="F16" s="74"/>
      <c r="G16" s="75" t="n">
        <v>91.0159529806885</v>
      </c>
      <c r="H16" s="76"/>
      <c r="I16" s="77" t="n">
        <v>115.441959531416</v>
      </c>
      <c r="J16" s="78"/>
      <c r="K16" s="79" t="n">
        <v>13398</v>
      </c>
      <c r="L16" s="80"/>
      <c r="M16" s="77" t="n">
        <v>110.171860866705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3364</v>
      </c>
      <c r="F17" s="44"/>
      <c r="G17" s="45" t="n">
        <v>106.658211794547</v>
      </c>
      <c r="H17" s="46"/>
      <c r="I17" s="47" t="n">
        <v>131.150097465887</v>
      </c>
      <c r="J17" s="89"/>
      <c r="K17" s="54" t="n">
        <v>36501</v>
      </c>
      <c r="L17" s="90"/>
      <c r="M17" s="47" t="n">
        <v>112.117582012532</v>
      </c>
      <c r="P17" s="50" t="s">
        <v>28</v>
      </c>
      <c r="Q17" s="41" t="s">
        <v>29</v>
      </c>
      <c r="R17" s="42"/>
      <c r="S17" s="52" t="n">
        <v>3889</v>
      </c>
      <c r="T17" s="46"/>
      <c r="U17" s="45" t="n">
        <v>120.32797029703</v>
      </c>
      <c r="V17" s="46"/>
      <c r="W17" s="47" t="n">
        <v>137.420494699647</v>
      </c>
      <c r="X17" s="53"/>
      <c r="Y17" s="54" t="n">
        <v>35052</v>
      </c>
      <c r="Z17" s="91"/>
      <c r="AA17" s="92"/>
      <c r="AB17" s="93" t="n">
        <v>108.399307273627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045</v>
      </c>
      <c r="E18" s="97" t="n">
        <v>3364</v>
      </c>
      <c r="F18" s="74" t="n">
        <v>103.807106598985</v>
      </c>
      <c r="G18" s="75" t="n">
        <v>106.658211794547</v>
      </c>
      <c r="H18" s="76" t="n">
        <v>108.430540827147</v>
      </c>
      <c r="I18" s="77" t="n">
        <v>131.150097465887</v>
      </c>
      <c r="J18" s="78" t="n">
        <v>23513</v>
      </c>
      <c r="K18" s="79" t="n">
        <v>36501</v>
      </c>
      <c r="L18" s="80" t="n">
        <v>98.7899668081173</v>
      </c>
      <c r="M18" s="77" t="n">
        <v>112.117582012532</v>
      </c>
      <c r="P18" s="95" t="n">
        <v>4</v>
      </c>
      <c r="Q18" s="73" t="s">
        <v>30</v>
      </c>
      <c r="R18" s="96" t="n">
        <v>2230</v>
      </c>
      <c r="S18" s="98" t="n">
        <v>3889</v>
      </c>
      <c r="T18" s="76" t="n">
        <v>113.601630157922</v>
      </c>
      <c r="U18" s="75" t="n">
        <v>120.32797029703</v>
      </c>
      <c r="V18" s="76" t="n">
        <v>115.663900414938</v>
      </c>
      <c r="W18" s="77" t="n">
        <v>137.420494699647</v>
      </c>
      <c r="X18" s="82" t="n">
        <v>22254</v>
      </c>
      <c r="Y18" s="99" t="n">
        <v>35052</v>
      </c>
      <c r="Z18" s="100" t="n">
        <v>1493</v>
      </c>
      <c r="AA18" s="76" t="n">
        <v>97.3788999256115</v>
      </c>
      <c r="AB18" s="101" t="n">
        <v>108.399307273627</v>
      </c>
      <c r="AC18" s="77" t="n">
        <v>118.02371541502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189</v>
      </c>
      <c r="F19" s="44"/>
      <c r="G19" s="45" t="n">
        <v>90</v>
      </c>
      <c r="H19" s="46"/>
      <c r="I19" s="47" t="n">
        <v>81.1158798283262</v>
      </c>
      <c r="J19" s="89"/>
      <c r="K19" s="54" t="n">
        <v>3353</v>
      </c>
      <c r="L19" s="90"/>
      <c r="M19" s="47" t="n">
        <v>99.7323022010708</v>
      </c>
      <c r="P19" s="50" t="s">
        <v>31</v>
      </c>
      <c r="Q19" s="88" t="s">
        <v>32</v>
      </c>
      <c r="R19" s="42"/>
      <c r="S19" s="52" t="n">
        <v>133</v>
      </c>
      <c r="T19" s="46"/>
      <c r="U19" s="45" t="n">
        <v>73.4806629834254</v>
      </c>
      <c r="V19" s="46"/>
      <c r="W19" s="47" t="n">
        <v>66.5</v>
      </c>
      <c r="X19" s="53"/>
      <c r="Y19" s="54" t="n">
        <v>3655</v>
      </c>
      <c r="Z19" s="55"/>
      <c r="AA19" s="46"/>
      <c r="AB19" s="56" t="n">
        <v>100.109559024925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4148</v>
      </c>
      <c r="E20" s="103" t="n">
        <v>189</v>
      </c>
      <c r="F20" s="86" t="n">
        <v>94.8764867337603</v>
      </c>
      <c r="G20" s="104" t="n">
        <v>90</v>
      </c>
      <c r="H20" s="85" t="n">
        <v>72.5174825174825</v>
      </c>
      <c r="I20" s="87" t="n">
        <v>81.1158798283262</v>
      </c>
      <c r="J20" s="105" t="n">
        <v>77053</v>
      </c>
      <c r="K20" s="106" t="n">
        <v>3353</v>
      </c>
      <c r="L20" s="107" t="n">
        <v>99.9481146148159</v>
      </c>
      <c r="M20" s="87" t="n">
        <v>99.7323022010708</v>
      </c>
      <c r="P20" s="95" t="n">
        <v>5</v>
      </c>
      <c r="Q20" s="24" t="s">
        <v>33</v>
      </c>
      <c r="R20" s="102" t="n">
        <v>2449</v>
      </c>
      <c r="S20" s="81" t="n">
        <v>133</v>
      </c>
      <c r="T20" s="85" t="n">
        <v>74.3247344461305</v>
      </c>
      <c r="U20" s="104" t="n">
        <v>73.4806629834254</v>
      </c>
      <c r="V20" s="85" t="n">
        <v>54.8365427675773</v>
      </c>
      <c r="W20" s="87" t="n">
        <v>66.5</v>
      </c>
      <c r="X20" s="108" t="n">
        <v>79829</v>
      </c>
      <c r="Y20" s="83" t="n">
        <v>3655</v>
      </c>
      <c r="Z20" s="109" t="n">
        <v>58673</v>
      </c>
      <c r="AA20" s="85" t="n">
        <v>100.856590567397</v>
      </c>
      <c r="AB20" s="110" t="n">
        <v>100.109559024925</v>
      </c>
      <c r="AC20" s="87" t="n">
        <v>106.224314293473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5607</v>
      </c>
      <c r="F21" s="113"/>
      <c r="G21" s="114" t="n">
        <v>118.391047297297</v>
      </c>
      <c r="H21" s="92"/>
      <c r="I21" s="94" t="n">
        <v>131.496247654784</v>
      </c>
      <c r="J21" s="115"/>
      <c r="K21" s="116" t="n">
        <v>96623</v>
      </c>
      <c r="L21" s="117"/>
      <c r="M21" s="94" t="n">
        <v>82.7400474400363</v>
      </c>
      <c r="P21" s="40" t="s">
        <v>34</v>
      </c>
      <c r="Q21" s="41" t="s">
        <v>35</v>
      </c>
      <c r="R21" s="111"/>
      <c r="S21" s="118" t="n">
        <v>7334</v>
      </c>
      <c r="T21" s="92"/>
      <c r="U21" s="114" t="n">
        <v>113.864306784661</v>
      </c>
      <c r="V21" s="92"/>
      <c r="W21" s="94" t="n">
        <v>102.630842429331</v>
      </c>
      <c r="X21" s="119"/>
      <c r="Y21" s="116" t="n">
        <v>107706</v>
      </c>
      <c r="Z21" s="91"/>
      <c r="AA21" s="92"/>
      <c r="AB21" s="93" t="n">
        <v>100.705930753336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9187</v>
      </c>
      <c r="E22" s="60" t="n">
        <v>1178</v>
      </c>
      <c r="F22" s="61" t="n">
        <v>104.090677265613</v>
      </c>
      <c r="G22" s="62" t="n">
        <v>120.081549439348</v>
      </c>
      <c r="H22" s="63" t="n">
        <v>117.074473345861</v>
      </c>
      <c r="I22" s="64" t="n">
        <v>124</v>
      </c>
      <c r="J22" s="65" t="n">
        <v>808526</v>
      </c>
      <c r="K22" s="71" t="n">
        <v>15612</v>
      </c>
      <c r="L22" s="66" t="n">
        <v>89.8172608004977</v>
      </c>
      <c r="M22" s="64" t="n">
        <v>91.1915887850467</v>
      </c>
      <c r="P22" s="57" t="n">
        <v>6</v>
      </c>
      <c r="Q22" s="58" t="s">
        <v>36</v>
      </c>
      <c r="R22" s="59" t="n">
        <v>56994</v>
      </c>
      <c r="S22" s="67" t="n">
        <v>1148</v>
      </c>
      <c r="T22" s="63" t="n">
        <v>97.4239756585358</v>
      </c>
      <c r="U22" s="62" t="n">
        <v>111.025145067698</v>
      </c>
      <c r="V22" s="63" t="n">
        <v>114.944336882865</v>
      </c>
      <c r="W22" s="64" t="n">
        <v>121.097046413502</v>
      </c>
      <c r="X22" s="68" t="n">
        <v>812386</v>
      </c>
      <c r="Y22" s="69" t="n">
        <v>15653</v>
      </c>
      <c r="Z22" s="72" t="n">
        <v>72049</v>
      </c>
      <c r="AA22" s="63" t="n">
        <v>89.3813283984249</v>
      </c>
      <c r="AB22" s="70" t="n">
        <v>90.0063251106895</v>
      </c>
      <c r="AC22" s="64" t="n">
        <v>108.473223829813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538</v>
      </c>
      <c r="E23" s="60" t="n">
        <v>2609</v>
      </c>
      <c r="F23" s="61" t="n">
        <v>98.1751824817518</v>
      </c>
      <c r="G23" s="62" t="n">
        <v>134.832041343669</v>
      </c>
      <c r="H23" s="63" t="n">
        <v>107.171314741036</v>
      </c>
      <c r="I23" s="64" t="n">
        <v>168.540051679587</v>
      </c>
      <c r="J23" s="65" t="n">
        <v>14631</v>
      </c>
      <c r="K23" s="71" t="n">
        <v>58455</v>
      </c>
      <c r="L23" s="66" t="n">
        <v>88.4636314166516</v>
      </c>
      <c r="M23" s="64" t="n">
        <v>76.4437411727782</v>
      </c>
      <c r="P23" s="57" t="n">
        <v>7</v>
      </c>
      <c r="Q23" s="58" t="s">
        <v>37</v>
      </c>
      <c r="R23" s="59" t="n">
        <v>974</v>
      </c>
      <c r="S23" s="67" t="n">
        <v>4777</v>
      </c>
      <c r="T23" s="63" t="n">
        <v>100.102774922919</v>
      </c>
      <c r="U23" s="62" t="n">
        <v>132.694444444444</v>
      </c>
      <c r="V23" s="63" t="n">
        <v>103.287380699894</v>
      </c>
      <c r="W23" s="64" t="n">
        <v>98.2113486842105</v>
      </c>
      <c r="X23" s="68" t="n">
        <v>15681</v>
      </c>
      <c r="Y23" s="69" t="n">
        <v>69261</v>
      </c>
      <c r="Z23" s="72" t="n">
        <v>832</v>
      </c>
      <c r="AA23" s="63" t="n">
        <v>99.9044342507645</v>
      </c>
      <c r="AB23" s="70" t="n">
        <v>103.155997736141</v>
      </c>
      <c r="AC23" s="64" t="n">
        <v>41.2698412698413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701</v>
      </c>
      <c r="E24" s="60" t="n">
        <v>473</v>
      </c>
      <c r="F24" s="61" t="n">
        <v>76.8640350877193</v>
      </c>
      <c r="G24" s="62" t="n">
        <v>79.4957983193277</v>
      </c>
      <c r="H24" s="63" t="n">
        <v>88.9593908629442</v>
      </c>
      <c r="I24" s="64" t="n">
        <v>96.7280163599182</v>
      </c>
      <c r="J24" s="65" t="n">
        <v>10855</v>
      </c>
      <c r="K24" s="71" t="n">
        <v>6464</v>
      </c>
      <c r="L24" s="66" t="n">
        <v>108.898475120385</v>
      </c>
      <c r="M24" s="64" t="n">
        <v>103.044795153834</v>
      </c>
      <c r="P24" s="57" t="n">
        <v>8</v>
      </c>
      <c r="Q24" s="58" t="s">
        <v>38</v>
      </c>
      <c r="R24" s="59" t="n">
        <v>434</v>
      </c>
      <c r="S24" s="67" t="n">
        <v>254</v>
      </c>
      <c r="T24" s="63" t="n">
        <v>65.3614457831325</v>
      </c>
      <c r="U24" s="62" t="n">
        <v>67.1957671957672</v>
      </c>
      <c r="V24" s="63" t="n">
        <v>103.827751196172</v>
      </c>
      <c r="W24" s="64" t="n">
        <v>97.3180076628353</v>
      </c>
      <c r="X24" s="68" t="n">
        <v>10240</v>
      </c>
      <c r="Y24" s="69" t="n">
        <v>6106</v>
      </c>
      <c r="Z24" s="72" t="n">
        <v>2216</v>
      </c>
      <c r="AA24" s="63" t="n">
        <v>102.75965880582</v>
      </c>
      <c r="AB24" s="70" t="n">
        <v>101.715808762286</v>
      </c>
      <c r="AC24" s="64" t="n">
        <v>125.62358276644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328</v>
      </c>
      <c r="E25" s="103" t="n">
        <v>1347</v>
      </c>
      <c r="F25" s="86" t="n">
        <v>125.638599810785</v>
      </c>
      <c r="G25" s="104" t="n">
        <v>109.959183673469</v>
      </c>
      <c r="H25" s="85" t="n">
        <v>105.732484076433</v>
      </c>
      <c r="I25" s="87" t="n">
        <v>105.481597494127</v>
      </c>
      <c r="J25" s="105" t="n">
        <v>14792</v>
      </c>
      <c r="K25" s="106" t="n">
        <v>16092</v>
      </c>
      <c r="L25" s="107" t="n">
        <v>92.8504174251459</v>
      </c>
      <c r="M25" s="87" t="n">
        <v>95.11762619695</v>
      </c>
      <c r="P25" s="57" t="n">
        <v>9</v>
      </c>
      <c r="Q25" s="24" t="s">
        <v>39</v>
      </c>
      <c r="R25" s="102" t="n">
        <v>1098</v>
      </c>
      <c r="S25" s="81" t="n">
        <v>1155</v>
      </c>
      <c r="T25" s="85" t="n">
        <v>90</v>
      </c>
      <c r="U25" s="104" t="n">
        <v>80.8257522743177</v>
      </c>
      <c r="V25" s="85" t="n">
        <v>106.498545101843</v>
      </c>
      <c r="W25" s="87" t="n">
        <v>107.642124883504</v>
      </c>
      <c r="X25" s="108" t="n">
        <v>15074</v>
      </c>
      <c r="Y25" s="83" t="n">
        <v>16686</v>
      </c>
      <c r="Z25" s="109" t="n">
        <v>3175</v>
      </c>
      <c r="AA25" s="85" t="n">
        <v>97.1763795771016</v>
      </c>
      <c r="AB25" s="110" t="n">
        <v>101.650929028328</v>
      </c>
      <c r="AC25" s="87" t="n">
        <v>107.336037863421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06</v>
      </c>
      <c r="F26" s="113"/>
      <c r="G26" s="114" t="n">
        <v>75.748502994012</v>
      </c>
      <c r="H26" s="92"/>
      <c r="I26" s="94" t="n">
        <v>98.443579766537</v>
      </c>
      <c r="J26" s="115"/>
      <c r="K26" s="116" t="n">
        <v>6848</v>
      </c>
      <c r="L26" s="117"/>
      <c r="M26" s="94" t="n">
        <v>98.5891160380075</v>
      </c>
      <c r="N26" s="120"/>
      <c r="O26" s="120"/>
      <c r="P26" s="50" t="s">
        <v>40</v>
      </c>
      <c r="Q26" s="41" t="s">
        <v>41</v>
      </c>
      <c r="R26" s="111"/>
      <c r="S26" s="118" t="n">
        <v>344</v>
      </c>
      <c r="T26" s="92"/>
      <c r="U26" s="114" t="n">
        <v>73.661670235546</v>
      </c>
      <c r="V26" s="92"/>
      <c r="W26" s="94" t="n">
        <v>105.846153846154</v>
      </c>
      <c r="X26" s="119"/>
      <c r="Y26" s="116" t="n">
        <v>7055</v>
      </c>
      <c r="Z26" s="121"/>
      <c r="AA26" s="92"/>
      <c r="AB26" s="93" t="n">
        <v>91.5164093916202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169</v>
      </c>
      <c r="E27" s="103" t="n">
        <v>506</v>
      </c>
      <c r="F27" s="86" t="n">
        <v>94.8094079480941</v>
      </c>
      <c r="G27" s="104" t="n">
        <v>75.748502994012</v>
      </c>
      <c r="H27" s="85" t="n">
        <v>75.810635538262</v>
      </c>
      <c r="I27" s="87" t="n">
        <v>98.443579766537</v>
      </c>
      <c r="J27" s="105" t="n">
        <v>15756</v>
      </c>
      <c r="K27" s="106" t="n">
        <v>6848</v>
      </c>
      <c r="L27" s="107" t="n">
        <v>91.9521447330026</v>
      </c>
      <c r="M27" s="87" t="n">
        <v>98.5891160380075</v>
      </c>
      <c r="P27" s="95" t="n">
        <v>10</v>
      </c>
      <c r="Q27" s="24" t="s">
        <v>42</v>
      </c>
      <c r="R27" s="102" t="n">
        <v>994</v>
      </c>
      <c r="S27" s="81" t="n">
        <v>344</v>
      </c>
      <c r="T27" s="85" t="n">
        <v>69.3165969316597</v>
      </c>
      <c r="U27" s="104" t="n">
        <v>73.661670235546</v>
      </c>
      <c r="V27" s="85" t="n">
        <v>80.8130081300813</v>
      </c>
      <c r="W27" s="87" t="n">
        <v>105.846153846154</v>
      </c>
      <c r="X27" s="108" t="n">
        <v>16035</v>
      </c>
      <c r="Y27" s="83" t="n">
        <v>7055</v>
      </c>
      <c r="Z27" s="109" t="n">
        <v>3473</v>
      </c>
      <c r="AA27" s="85" t="n">
        <v>89.1278972819743</v>
      </c>
      <c r="AB27" s="110" t="n">
        <v>91.5164093916202</v>
      </c>
      <c r="AC27" s="87" t="n">
        <v>95.3858829991761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7-10-16T08:20:42Z</cp:lastPrinted>
  <dcterms:modified xsi:type="dcterms:W3CDTF">2019-02-18T01:42:22Z</dcterms:modified>
  <cp:revision>0</cp:revision>
  <dc:subject/>
  <dc:title/>
</cp:coreProperties>
</file>