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平成16年" sheetId="1" state="visible" r:id="rId2"/>
  </sheets>
  <definedNames>
    <definedName function="false" hidden="false" localSheetId="0" name="_xlnm.Print_Area" vbProcedure="false">平成16年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7">
  <si>
    <t xml:space="preserve">農業機械の地域別輸出実績</t>
  </si>
  <si>
    <t xml:space="preserve">　</t>
  </si>
  <si>
    <t xml:space="preserve">平成１６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t xml:space="preserve">－２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３－</t>
  </si>
  <si>
    <t xml:space="preserve">－４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9.62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5"/>
    </row>
    <row r="2" s="7" customFormat="true" ht="17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W2" s="5"/>
    </row>
    <row r="3" customFormat="false" ht="14.25" hidden="false" customHeight="false" outlineLevel="0" collapsed="false">
      <c r="W3" s="8"/>
    </row>
    <row r="4" customFormat="false" ht="14.25" hidden="false" customHeight="false" outlineLevel="0" collapsed="false">
      <c r="T4" s="9" t="s">
        <v>3</v>
      </c>
      <c r="W4" s="8"/>
    </row>
    <row r="5" customFormat="false" ht="14.25" hidden="false" customHeight="false" outlineLevel="0" collapsed="false">
      <c r="T5" s="9" t="s">
        <v>4</v>
      </c>
      <c r="W5" s="8"/>
    </row>
    <row r="6" customFormat="false" ht="1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1" t="s">
        <v>10</v>
      </c>
      <c r="M6" s="11"/>
      <c r="N6" s="11" t="s">
        <v>11</v>
      </c>
      <c r="O6" s="11"/>
      <c r="P6" s="11" t="s">
        <v>12</v>
      </c>
      <c r="Q6" s="11"/>
      <c r="R6" s="11" t="s">
        <v>13</v>
      </c>
      <c r="S6" s="11"/>
      <c r="T6" s="11" t="s">
        <v>14</v>
      </c>
      <c r="U6" s="11"/>
      <c r="W6" s="8"/>
    </row>
    <row r="7" customFormat="false" ht="15" hidden="false" customHeight="true" outlineLevel="0" collapsed="false">
      <c r="A7" s="12" t="s">
        <v>15</v>
      </c>
      <c r="B7" s="12"/>
      <c r="C7" s="12"/>
      <c r="D7" s="13" t="s">
        <v>16</v>
      </c>
      <c r="E7" s="14" t="s">
        <v>17</v>
      </c>
      <c r="F7" s="13" t="s">
        <v>16</v>
      </c>
      <c r="G7" s="14" t="s">
        <v>17</v>
      </c>
      <c r="H7" s="13" t="s">
        <v>16</v>
      </c>
      <c r="I7" s="14" t="s">
        <v>17</v>
      </c>
      <c r="J7" s="13" t="s">
        <v>16</v>
      </c>
      <c r="K7" s="14" t="s">
        <v>17</v>
      </c>
      <c r="L7" s="13" t="s">
        <v>16</v>
      </c>
      <c r="M7" s="14" t="s">
        <v>17</v>
      </c>
      <c r="N7" s="13" t="s">
        <v>16</v>
      </c>
      <c r="O7" s="14" t="s">
        <v>17</v>
      </c>
      <c r="P7" s="13" t="s">
        <v>16</v>
      </c>
      <c r="Q7" s="14" t="s">
        <v>17</v>
      </c>
      <c r="R7" s="13" t="s">
        <v>16</v>
      </c>
      <c r="S7" s="14" t="s">
        <v>17</v>
      </c>
      <c r="T7" s="13" t="s">
        <v>16</v>
      </c>
      <c r="U7" s="14" t="s">
        <v>17</v>
      </c>
      <c r="W7" s="8"/>
    </row>
    <row r="8" customFormat="false" ht="24" hidden="false" customHeight="true" outlineLevel="0" collapsed="false">
      <c r="A8" s="15" t="s">
        <v>18</v>
      </c>
      <c r="B8" s="15"/>
      <c r="C8" s="15"/>
      <c r="D8" s="16"/>
      <c r="E8" s="17" t="n">
        <f aca="false">G8+I8+K8+M8+O8+Q8+S8+U8</f>
        <v>200532558</v>
      </c>
      <c r="F8" s="16"/>
      <c r="G8" s="17" t="n">
        <f aca="false">G13+G26+G31+G45+G51+G52+G53+G54</f>
        <v>29853857</v>
      </c>
      <c r="H8" s="16"/>
      <c r="I8" s="17" t="n">
        <f aca="false">I13+I26+I31+I45+I51+I52+I53+I54</f>
        <v>901184</v>
      </c>
      <c r="J8" s="16"/>
      <c r="K8" s="17" t="n">
        <f aca="false">K13+K26+K31+K45+K51+K52+K53+K54</f>
        <v>265176</v>
      </c>
      <c r="L8" s="16"/>
      <c r="M8" s="17" t="n">
        <f aca="false">M13+M26+M31+M45+M51+M52+M53+M54</f>
        <v>34582929</v>
      </c>
      <c r="N8" s="16"/>
      <c r="O8" s="17" t="n">
        <f aca="false">O13+O26+O31+O45+O51+O52+O53+O54</f>
        <v>125733534</v>
      </c>
      <c r="P8" s="16"/>
      <c r="Q8" s="17" t="n">
        <f aca="false">Q13+Q26+Q31+Q45+Q51+Q52+Q53+Q54</f>
        <v>2471774</v>
      </c>
      <c r="R8" s="16"/>
      <c r="S8" s="17" t="n">
        <f aca="false">S13+S26+S31+S45+S51+S52+S53+S54</f>
        <v>1453005</v>
      </c>
      <c r="T8" s="16"/>
      <c r="U8" s="17" t="n">
        <f aca="false">U13+U26+U31+U45+U51+U52+U53+U54</f>
        <v>5271099</v>
      </c>
      <c r="W8" s="8"/>
      <c r="Z8" s="1" t="n">
        <v>138</v>
      </c>
      <c r="AA8" s="1" t="n">
        <v>12670</v>
      </c>
      <c r="AB8" s="1" t="n">
        <v>448</v>
      </c>
      <c r="AC8" s="1" t="n">
        <v>1684</v>
      </c>
    </row>
    <row r="9" customFormat="false" ht="15" hidden="false" customHeight="true" outlineLevel="0" collapsed="false">
      <c r="A9" s="18"/>
      <c r="B9" s="19" t="s">
        <v>19</v>
      </c>
      <c r="C9" s="19"/>
      <c r="D9" s="20" t="n">
        <f aca="false">F9+H9+J9+L9+N9+P9+R9+T9</f>
        <v>65173</v>
      </c>
      <c r="E9" s="21" t="n">
        <f aca="false">G9+I9+K9+M9+O9+Q9+S9+U9</f>
        <v>353278</v>
      </c>
      <c r="F9" s="22" t="n">
        <v>5101</v>
      </c>
      <c r="G9" s="23" t="n">
        <v>40067</v>
      </c>
      <c r="H9" s="22" t="n">
        <v>25673</v>
      </c>
      <c r="I9" s="23" t="n">
        <v>107297</v>
      </c>
      <c r="J9" s="22"/>
      <c r="K9" s="23"/>
      <c r="L9" s="22" t="n">
        <v>28</v>
      </c>
      <c r="M9" s="23" t="n">
        <v>1248</v>
      </c>
      <c r="N9" s="22" t="n">
        <v>22426</v>
      </c>
      <c r="O9" s="23" t="n">
        <v>125057</v>
      </c>
      <c r="P9" s="22" t="n">
        <v>5445</v>
      </c>
      <c r="Q9" s="23" t="n">
        <v>49640</v>
      </c>
      <c r="R9" s="22" t="n">
        <v>6340</v>
      </c>
      <c r="S9" s="23" t="n">
        <v>27784</v>
      </c>
      <c r="T9" s="22" t="n">
        <v>160</v>
      </c>
      <c r="U9" s="23" t="n">
        <v>2185</v>
      </c>
      <c r="W9" s="8"/>
      <c r="Z9" s="1" t="n">
        <v>4</v>
      </c>
      <c r="AA9" s="1" t="n">
        <v>3536</v>
      </c>
      <c r="AB9" s="1" t="n">
        <v>58</v>
      </c>
      <c r="AC9" s="1" t="n">
        <v>33638</v>
      </c>
    </row>
    <row r="10" customFormat="false" ht="15" hidden="false" customHeight="true" outlineLevel="0" collapsed="false">
      <c r="A10" s="24" t="s">
        <v>20</v>
      </c>
      <c r="B10" s="25" t="s">
        <v>21</v>
      </c>
      <c r="C10" s="25"/>
      <c r="D10" s="26" t="n">
        <f aca="false">F10+H10+J10+L10+N10+P10+R10+T10</f>
        <v>107</v>
      </c>
      <c r="E10" s="27" t="n">
        <f aca="false">G10+I10+K10+M10+O10+Q10+S10+U10</f>
        <v>2422</v>
      </c>
      <c r="F10" s="28" t="n">
        <v>80</v>
      </c>
      <c r="G10" s="29" t="n">
        <v>1598</v>
      </c>
      <c r="H10" s="28"/>
      <c r="I10" s="29"/>
      <c r="J10" s="28"/>
      <c r="K10" s="29"/>
      <c r="L10" s="28" t="n">
        <v>27</v>
      </c>
      <c r="M10" s="29" t="n">
        <v>824</v>
      </c>
      <c r="N10" s="28"/>
      <c r="O10" s="29"/>
      <c r="P10" s="28"/>
      <c r="Q10" s="29"/>
      <c r="R10" s="28"/>
      <c r="S10" s="29"/>
      <c r="T10" s="28"/>
      <c r="U10" s="29"/>
      <c r="W10" s="8"/>
      <c r="Z10" s="1" t="n">
        <v>104</v>
      </c>
      <c r="AA10" s="1" t="n">
        <v>59821</v>
      </c>
      <c r="AB10" s="1" t="n">
        <v>138</v>
      </c>
      <c r="AC10" s="1" t="n">
        <v>7735</v>
      </c>
    </row>
    <row r="11" customFormat="false" ht="15" hidden="false" customHeight="true" outlineLevel="0" collapsed="false">
      <c r="A11" s="24"/>
      <c r="B11" s="25" t="s">
        <v>22</v>
      </c>
      <c r="C11" s="25"/>
      <c r="D11" s="26" t="n">
        <f aca="false">F11+H11+J11+L11+N11+P11+R11+T11</f>
        <v>1967</v>
      </c>
      <c r="E11" s="27" t="n">
        <f aca="false">G11+I11+K11+M11+O11+Q11+S11+U11</f>
        <v>6482</v>
      </c>
      <c r="F11" s="28" t="n">
        <v>1124</v>
      </c>
      <c r="G11" s="29" t="n">
        <v>1867</v>
      </c>
      <c r="H11" s="28"/>
      <c r="I11" s="29"/>
      <c r="J11" s="28"/>
      <c r="K11" s="29"/>
      <c r="L11" s="28" t="n">
        <v>37</v>
      </c>
      <c r="M11" s="29" t="n">
        <v>214</v>
      </c>
      <c r="N11" s="28" t="n">
        <v>806</v>
      </c>
      <c r="O11" s="29" t="n">
        <v>4401</v>
      </c>
      <c r="P11" s="28"/>
      <c r="Q11" s="29"/>
      <c r="R11" s="28"/>
      <c r="S11" s="29"/>
      <c r="T11" s="28"/>
      <c r="U11" s="29"/>
      <c r="W11" s="8"/>
      <c r="Z11" s="1" t="n">
        <v>4567</v>
      </c>
      <c r="AA11" s="1" t="n">
        <v>85771</v>
      </c>
      <c r="AB11" s="1" t="n">
        <v>6937</v>
      </c>
      <c r="AC11" s="1" t="n">
        <v>1505</v>
      </c>
    </row>
    <row r="12" customFormat="false" ht="15" hidden="false" customHeight="true" outlineLevel="0" collapsed="false">
      <c r="A12" s="24"/>
      <c r="B12" s="25" t="s">
        <v>23</v>
      </c>
      <c r="C12" s="25"/>
      <c r="D12" s="26"/>
      <c r="E12" s="27" t="n">
        <f aca="false">G12+I12+K12+M12+O12+Q12+S12+U12</f>
        <v>1274378</v>
      </c>
      <c r="F12" s="28"/>
      <c r="G12" s="29" t="n">
        <v>614973</v>
      </c>
      <c r="H12" s="28"/>
      <c r="I12" s="29" t="n">
        <v>31667</v>
      </c>
      <c r="J12" s="28"/>
      <c r="K12" s="29" t="n">
        <v>1465</v>
      </c>
      <c r="L12" s="28"/>
      <c r="M12" s="29" t="n">
        <v>311128</v>
      </c>
      <c r="N12" s="28"/>
      <c r="O12" s="29" t="n">
        <v>204891</v>
      </c>
      <c r="P12" s="28"/>
      <c r="Q12" s="29" t="n">
        <v>39511</v>
      </c>
      <c r="R12" s="28"/>
      <c r="S12" s="29" t="n">
        <v>3498</v>
      </c>
      <c r="T12" s="28"/>
      <c r="U12" s="29" t="n">
        <v>67245</v>
      </c>
      <c r="W12" s="8"/>
      <c r="Z12" s="1" t="n">
        <v>42</v>
      </c>
      <c r="AA12" s="1" t="n">
        <v>5458</v>
      </c>
      <c r="AB12" s="1" t="n">
        <v>2809</v>
      </c>
      <c r="AC12" s="1" t="n">
        <v>525882</v>
      </c>
    </row>
    <row r="13" customFormat="false" ht="20.1" hidden="false" customHeight="true" outlineLevel="0" collapsed="false">
      <c r="A13" s="30"/>
      <c r="B13" s="14" t="s">
        <v>24</v>
      </c>
      <c r="C13" s="14"/>
      <c r="D13" s="31"/>
      <c r="E13" s="32" t="n">
        <f aca="false">G13+I13+K13+M13+O13+Q13+S13+U13</f>
        <v>1636560</v>
      </c>
      <c r="F13" s="31"/>
      <c r="G13" s="32" t="n">
        <f aca="false">SUM(G9:G12)</f>
        <v>658505</v>
      </c>
      <c r="H13" s="31"/>
      <c r="I13" s="32" t="n">
        <f aca="false">SUM(I9:I12)</f>
        <v>138964</v>
      </c>
      <c r="J13" s="31"/>
      <c r="K13" s="32" t="n">
        <f aca="false">SUM(K9:K12)</f>
        <v>1465</v>
      </c>
      <c r="L13" s="31"/>
      <c r="M13" s="32" t="n">
        <f aca="false">SUM(M9:M12)</f>
        <v>313414</v>
      </c>
      <c r="N13" s="31"/>
      <c r="O13" s="32" t="n">
        <f aca="false">SUM(O9:O12)</f>
        <v>334349</v>
      </c>
      <c r="P13" s="31"/>
      <c r="Q13" s="32" t="n">
        <f aca="false">SUM(Q9:Q12)</f>
        <v>89151</v>
      </c>
      <c r="R13" s="31"/>
      <c r="S13" s="32" t="n">
        <f aca="false">SUM(S9:S12)</f>
        <v>31282</v>
      </c>
      <c r="T13" s="31"/>
      <c r="U13" s="32" t="n">
        <f aca="false">SUM(U9:U12)</f>
        <v>69430</v>
      </c>
      <c r="W13" s="8"/>
      <c r="Z13" s="1" t="n">
        <v>17</v>
      </c>
      <c r="AA13" s="1" t="n">
        <v>2483</v>
      </c>
      <c r="AB13" s="1" t="n">
        <v>219</v>
      </c>
      <c r="AC13" s="1" t="n">
        <v>233979</v>
      </c>
    </row>
    <row r="14" customFormat="false" ht="15" hidden="false" customHeight="true" outlineLevel="0" collapsed="false">
      <c r="A14" s="33"/>
      <c r="B14" s="19" t="s">
        <v>25</v>
      </c>
      <c r="C14" s="19"/>
      <c r="D14" s="34" t="n">
        <f aca="false">F14+H14+J14+L14+N14+P14+R14+T14</f>
        <v>165</v>
      </c>
      <c r="E14" s="35" t="n">
        <f aca="false">G14+I14+K14+M14+O14+Q14+S14+U14</f>
        <v>10199</v>
      </c>
      <c r="F14" s="36" t="n">
        <v>135</v>
      </c>
      <c r="G14" s="37" t="n">
        <v>9485</v>
      </c>
      <c r="H14" s="36"/>
      <c r="I14" s="37"/>
      <c r="J14" s="36"/>
      <c r="K14" s="37"/>
      <c r="L14" s="36" t="n">
        <v>30</v>
      </c>
      <c r="M14" s="37" t="n">
        <v>714</v>
      </c>
      <c r="N14" s="36"/>
      <c r="O14" s="37"/>
      <c r="P14" s="36"/>
      <c r="Q14" s="37"/>
      <c r="R14" s="36"/>
      <c r="S14" s="37"/>
      <c r="T14" s="36"/>
      <c r="U14" s="37"/>
      <c r="W14" s="8"/>
      <c r="Z14" s="1" t="n">
        <v>28</v>
      </c>
      <c r="AA14" s="1" t="n">
        <v>3078</v>
      </c>
      <c r="AB14" s="1" t="n">
        <v>12</v>
      </c>
      <c r="AC14" s="1" t="n">
        <v>19131</v>
      </c>
    </row>
    <row r="15" customFormat="false" ht="15" hidden="false" customHeight="true" outlineLevel="0" collapsed="false">
      <c r="A15" s="38"/>
      <c r="B15" s="25" t="s">
        <v>26</v>
      </c>
      <c r="C15" s="25"/>
      <c r="D15" s="26" t="n">
        <f aca="false">F15+H15+J15+L15+N15+P15+R15+T15</f>
        <v>3</v>
      </c>
      <c r="E15" s="27" t="n">
        <f aca="false">G15+I15+K15+M15+O15+Q15+S15+U15</f>
        <v>1333</v>
      </c>
      <c r="F15" s="28" t="n">
        <v>2</v>
      </c>
      <c r="G15" s="29" t="n">
        <v>1030</v>
      </c>
      <c r="H15" s="28"/>
      <c r="I15" s="29"/>
      <c r="J15" s="28"/>
      <c r="K15" s="29"/>
      <c r="L15" s="28"/>
      <c r="M15" s="29"/>
      <c r="N15" s="28" t="n">
        <v>1</v>
      </c>
      <c r="O15" s="29" t="n">
        <v>303</v>
      </c>
      <c r="P15" s="28"/>
      <c r="Q15" s="29"/>
      <c r="R15" s="28"/>
      <c r="S15" s="29"/>
      <c r="T15" s="28"/>
      <c r="U15" s="29"/>
      <c r="W15" s="8"/>
      <c r="Z15" s="1" t="n">
        <v>20</v>
      </c>
      <c r="AA15" s="1" t="n">
        <v>1680</v>
      </c>
      <c r="AB15" s="1" t="n">
        <v>1008</v>
      </c>
      <c r="AC15" s="1" t="n">
        <v>1520</v>
      </c>
    </row>
    <row r="16" customFormat="false" ht="15" hidden="false" customHeight="true" outlineLevel="0" collapsed="false">
      <c r="A16" s="24" t="s">
        <v>27</v>
      </c>
      <c r="B16" s="25" t="s">
        <v>28</v>
      </c>
      <c r="C16" s="25"/>
      <c r="D16" s="26" t="n">
        <f aca="false">F16+H16+J16+L16+N16+P16+R16+T16</f>
        <v>0</v>
      </c>
      <c r="E16" s="27" t="n">
        <f aca="false">G16+I16+K16+M16+O16+Q16+S16+U16</f>
        <v>0</v>
      </c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28"/>
      <c r="U16" s="29"/>
      <c r="W16" s="8"/>
      <c r="Z16" s="1" t="n">
        <v>430</v>
      </c>
      <c r="AA16" s="1" t="n">
        <v>11258</v>
      </c>
      <c r="AB16" s="1" t="n">
        <v>4787</v>
      </c>
      <c r="AC16" s="1" t="n">
        <v>61318</v>
      </c>
    </row>
    <row r="17" customFormat="false" ht="15" hidden="false" customHeight="true" outlineLevel="0" collapsed="false">
      <c r="A17" s="24"/>
      <c r="B17" s="25" t="s">
        <v>29</v>
      </c>
      <c r="C17" s="25"/>
      <c r="D17" s="26" t="n">
        <f aca="false">F17+H17+J17+L17+N17+P17+R17+T17</f>
        <v>0</v>
      </c>
      <c r="E17" s="27" t="n">
        <f aca="false">G17+I17+K17+M17+O17+Q17+S17+U17</f>
        <v>0</v>
      </c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W17" s="8"/>
      <c r="Z17" s="1" t="n">
        <v>1</v>
      </c>
      <c r="AA17" s="1" t="n">
        <v>1253</v>
      </c>
      <c r="AB17" s="1" t="n">
        <v>2859</v>
      </c>
      <c r="AC17" s="1" t="n">
        <v>284573</v>
      </c>
    </row>
    <row r="18" customFormat="false" ht="15" hidden="false" customHeight="true" outlineLevel="0" collapsed="false">
      <c r="A18" s="24"/>
      <c r="B18" s="25" t="s">
        <v>30</v>
      </c>
      <c r="C18" s="25"/>
      <c r="D18" s="26" t="n">
        <f aca="false">F18+H18+J18+L18+N18+P18+R18+T18</f>
        <v>4276</v>
      </c>
      <c r="E18" s="27" t="n">
        <f aca="false">G18+I18+K18+M18+O18+Q18+S18+U18</f>
        <v>4350279</v>
      </c>
      <c r="F18" s="28" t="n">
        <v>4137</v>
      </c>
      <c r="G18" s="29" t="n">
        <v>4274287</v>
      </c>
      <c r="H18" s="28" t="n">
        <v>49</v>
      </c>
      <c r="I18" s="29" t="n">
        <v>2660</v>
      </c>
      <c r="J18" s="28"/>
      <c r="K18" s="29"/>
      <c r="L18" s="28" t="n">
        <v>65</v>
      </c>
      <c r="M18" s="29" t="n">
        <v>52966</v>
      </c>
      <c r="N18" s="28" t="n">
        <v>11</v>
      </c>
      <c r="O18" s="29" t="n">
        <v>2508</v>
      </c>
      <c r="P18" s="28"/>
      <c r="Q18" s="29"/>
      <c r="R18" s="28" t="n">
        <v>7</v>
      </c>
      <c r="S18" s="29" t="n">
        <v>9993</v>
      </c>
      <c r="T18" s="28" t="n">
        <v>7</v>
      </c>
      <c r="U18" s="29" t="n">
        <v>7865</v>
      </c>
      <c r="W18" s="8"/>
      <c r="Z18" s="1" t="n">
        <v>783</v>
      </c>
      <c r="AA18" s="1" t="n">
        <v>13523</v>
      </c>
      <c r="AB18" s="1" t="n">
        <v>14</v>
      </c>
      <c r="AC18" s="1" t="n">
        <v>199145</v>
      </c>
    </row>
    <row r="19" customFormat="false" ht="15" hidden="false" customHeight="true" outlineLevel="0" collapsed="false">
      <c r="A19" s="24"/>
      <c r="B19" s="25" t="s">
        <v>31</v>
      </c>
      <c r="C19" s="25"/>
      <c r="D19" s="26" t="n">
        <f aca="false">F19+H19+J19+L19+N19+P19+R19+T19</f>
        <v>647</v>
      </c>
      <c r="E19" s="27" t="n">
        <f aca="false">G19+I19+K19+M19+O19+Q19+S19+U19</f>
        <v>36439</v>
      </c>
      <c r="F19" s="28" t="n">
        <v>616</v>
      </c>
      <c r="G19" s="29" t="n">
        <v>31915</v>
      </c>
      <c r="H19" s="28"/>
      <c r="I19" s="29"/>
      <c r="J19" s="28"/>
      <c r="K19" s="29"/>
      <c r="L19" s="28" t="n">
        <v>30</v>
      </c>
      <c r="M19" s="29" t="n">
        <v>826</v>
      </c>
      <c r="N19" s="28"/>
      <c r="O19" s="29"/>
      <c r="P19" s="28"/>
      <c r="Q19" s="29"/>
      <c r="R19" s="28"/>
      <c r="S19" s="29"/>
      <c r="T19" s="28" t="n">
        <v>1</v>
      </c>
      <c r="U19" s="29" t="n">
        <v>3698</v>
      </c>
      <c r="W19" s="8"/>
      <c r="Z19" s="1" t="n">
        <v>1489</v>
      </c>
      <c r="AA19" s="1" t="n">
        <v>86474</v>
      </c>
      <c r="AB19" s="1" t="n">
        <v>58</v>
      </c>
      <c r="AC19" s="1" t="n">
        <v>264</v>
      </c>
    </row>
    <row r="20" customFormat="false" ht="15" hidden="false" customHeight="true" outlineLevel="0" collapsed="false">
      <c r="A20" s="24"/>
      <c r="B20" s="25" t="s">
        <v>32</v>
      </c>
      <c r="C20" s="25"/>
      <c r="D20" s="26"/>
      <c r="E20" s="27" t="n">
        <f aca="false">G20+I20+K20+M20+O20+Q20+S20+U20</f>
        <v>388106</v>
      </c>
      <c r="F20" s="28"/>
      <c r="G20" s="29" t="n">
        <v>198641</v>
      </c>
      <c r="H20" s="28"/>
      <c r="I20" s="29"/>
      <c r="J20" s="28"/>
      <c r="K20" s="29"/>
      <c r="L20" s="28"/>
      <c r="M20" s="29" t="n">
        <v>29362</v>
      </c>
      <c r="N20" s="28"/>
      <c r="O20" s="29" t="n">
        <v>152206</v>
      </c>
      <c r="P20" s="28"/>
      <c r="Q20" s="29" t="n">
        <v>2679</v>
      </c>
      <c r="R20" s="28"/>
      <c r="S20" s="29" t="n">
        <v>1435</v>
      </c>
      <c r="T20" s="28"/>
      <c r="U20" s="29" t="n">
        <v>3783</v>
      </c>
      <c r="W20" s="8"/>
      <c r="Z20" s="1" t="n">
        <v>1</v>
      </c>
      <c r="AA20" s="1" t="n">
        <v>511</v>
      </c>
      <c r="AB20" s="1" t="n">
        <v>8</v>
      </c>
      <c r="AC20" s="1" t="n">
        <v>3336</v>
      </c>
    </row>
    <row r="21" customFormat="false" ht="15" hidden="false" customHeight="true" outlineLevel="0" collapsed="false">
      <c r="A21" s="24"/>
      <c r="B21" s="25" t="s">
        <v>33</v>
      </c>
      <c r="C21" s="25"/>
      <c r="D21" s="26" t="n">
        <f aca="false">F21+H21+J21+L21+N21+P21+R21+T21</f>
        <v>50414</v>
      </c>
      <c r="E21" s="27" t="n">
        <f aca="false">G21+I21+K21+M21+O21+Q21+S21+U21</f>
        <v>3460975</v>
      </c>
      <c r="F21" s="28" t="n">
        <v>13173</v>
      </c>
      <c r="G21" s="29" t="n">
        <v>579604</v>
      </c>
      <c r="H21" s="28" t="n">
        <v>118</v>
      </c>
      <c r="I21" s="29" t="n">
        <v>15708</v>
      </c>
      <c r="J21" s="28" t="n">
        <v>46</v>
      </c>
      <c r="K21" s="29" t="n">
        <v>4075</v>
      </c>
      <c r="L21" s="28" t="n">
        <v>25777</v>
      </c>
      <c r="M21" s="29" t="n">
        <v>1856254</v>
      </c>
      <c r="N21" s="28" t="n">
        <v>10803</v>
      </c>
      <c r="O21" s="29" t="n">
        <v>954243</v>
      </c>
      <c r="P21" s="28" t="n">
        <v>72</v>
      </c>
      <c r="Q21" s="29" t="n">
        <v>5722</v>
      </c>
      <c r="R21" s="28" t="n">
        <v>29</v>
      </c>
      <c r="S21" s="29" t="n">
        <v>2808</v>
      </c>
      <c r="T21" s="28" t="n">
        <v>396</v>
      </c>
      <c r="U21" s="29" t="n">
        <v>42561</v>
      </c>
      <c r="W21" s="8"/>
      <c r="Z21" s="1" t="n">
        <v>3</v>
      </c>
      <c r="AA21" s="1" t="n">
        <v>5839</v>
      </c>
      <c r="AB21" s="1" t="n">
        <v>11</v>
      </c>
      <c r="AC21" s="1" t="n">
        <v>240</v>
      </c>
    </row>
    <row r="22" customFormat="false" ht="15" hidden="false" customHeight="true" outlineLevel="0" collapsed="false">
      <c r="A22" s="24"/>
      <c r="B22" s="39"/>
      <c r="C22" s="40" t="s">
        <v>34</v>
      </c>
      <c r="D22" s="26" t="n">
        <f aca="false">F22+H22+J22+L22+N22+P22+R22+T22</f>
        <v>114750</v>
      </c>
      <c r="E22" s="27" t="n">
        <f aca="false">G22+I22+K22+M22+O22+Q22+S22+U22</f>
        <v>53795958</v>
      </c>
      <c r="F22" s="28" t="n">
        <v>23343</v>
      </c>
      <c r="G22" s="29" t="n">
        <v>3978427</v>
      </c>
      <c r="H22" s="28" t="n">
        <v>253</v>
      </c>
      <c r="I22" s="29" t="n">
        <v>47830</v>
      </c>
      <c r="J22" s="28" t="n">
        <v>63</v>
      </c>
      <c r="K22" s="29" t="n">
        <v>6362</v>
      </c>
      <c r="L22" s="28" t="n">
        <v>23907</v>
      </c>
      <c r="M22" s="29" t="n">
        <v>8950667</v>
      </c>
      <c r="N22" s="28" t="n">
        <v>63430</v>
      </c>
      <c r="O22" s="29" t="n">
        <v>39273470</v>
      </c>
      <c r="P22" s="28" t="n">
        <v>302</v>
      </c>
      <c r="Q22" s="29" t="n">
        <v>82744</v>
      </c>
      <c r="R22" s="28" t="n">
        <v>447</v>
      </c>
      <c r="S22" s="29" t="n">
        <v>218565</v>
      </c>
      <c r="T22" s="28" t="n">
        <v>3005</v>
      </c>
      <c r="U22" s="29" t="n">
        <v>1237893</v>
      </c>
      <c r="W22" s="8"/>
      <c r="Z22" s="1" t="n">
        <v>4</v>
      </c>
      <c r="AA22" s="1" t="n">
        <v>459</v>
      </c>
      <c r="AB22" s="1" t="n">
        <v>480</v>
      </c>
      <c r="AC22" s="1" t="n">
        <v>220</v>
      </c>
    </row>
    <row r="23" customFormat="false" ht="15" hidden="false" customHeight="true" outlineLevel="0" collapsed="false">
      <c r="A23" s="24"/>
      <c r="B23" s="41" t="s">
        <v>35</v>
      </c>
      <c r="C23" s="40" t="s">
        <v>36</v>
      </c>
      <c r="D23" s="26" t="n">
        <f aca="false">F23+H23+J23+L23+N23+P23+R23+T23</f>
        <v>47959</v>
      </c>
      <c r="E23" s="27" t="n">
        <f aca="false">G23+I23+K23+M23+O23+Q23+S23+U23</f>
        <v>46573402</v>
      </c>
      <c r="F23" s="28" t="n">
        <v>1926</v>
      </c>
      <c r="G23" s="29" t="n">
        <v>644989</v>
      </c>
      <c r="H23" s="28" t="n">
        <v>41</v>
      </c>
      <c r="I23" s="29" t="n">
        <v>57694</v>
      </c>
      <c r="J23" s="28"/>
      <c r="K23" s="29"/>
      <c r="L23" s="28" t="n">
        <v>3313</v>
      </c>
      <c r="M23" s="29" t="n">
        <v>3849660</v>
      </c>
      <c r="N23" s="28" t="n">
        <v>41912</v>
      </c>
      <c r="O23" s="29" t="n">
        <v>41258158</v>
      </c>
      <c r="P23" s="28" t="n">
        <v>35</v>
      </c>
      <c r="Q23" s="29" t="n">
        <v>38721</v>
      </c>
      <c r="R23" s="28" t="n">
        <v>119</v>
      </c>
      <c r="S23" s="29" t="n">
        <v>127613</v>
      </c>
      <c r="T23" s="28" t="n">
        <v>613</v>
      </c>
      <c r="U23" s="29" t="n">
        <v>596567</v>
      </c>
      <c r="W23" s="8"/>
      <c r="Z23" s="1" t="n">
        <v>1801</v>
      </c>
      <c r="AA23" s="1" t="n">
        <v>57440</v>
      </c>
      <c r="AB23" s="1" t="n">
        <v>13</v>
      </c>
      <c r="AC23" s="1" t="n">
        <v>42203</v>
      </c>
    </row>
    <row r="24" customFormat="false" ht="15" hidden="false" customHeight="true" outlineLevel="0" collapsed="false">
      <c r="A24" s="24"/>
      <c r="B24" s="41" t="s">
        <v>37</v>
      </c>
      <c r="C24" s="40" t="s">
        <v>38</v>
      </c>
      <c r="D24" s="26" t="n">
        <f aca="false">F24+H24+J24+L24+N24+P24+R24+T24</f>
        <v>19710</v>
      </c>
      <c r="E24" s="27" t="n">
        <f aca="false">G24+I24+K24+M24+O24+Q24+S24+U24</f>
        <v>37240607</v>
      </c>
      <c r="F24" s="28" t="n">
        <v>1088</v>
      </c>
      <c r="G24" s="29" t="n">
        <v>2033111</v>
      </c>
      <c r="H24" s="28" t="n">
        <v>47</v>
      </c>
      <c r="I24" s="29" t="n">
        <v>78632</v>
      </c>
      <c r="J24" s="28" t="n">
        <v>82</v>
      </c>
      <c r="K24" s="29" t="n">
        <v>207091</v>
      </c>
      <c r="L24" s="28" t="n">
        <v>1444</v>
      </c>
      <c r="M24" s="29" t="n">
        <v>2561793</v>
      </c>
      <c r="N24" s="28" t="n">
        <v>16120</v>
      </c>
      <c r="O24" s="29" t="n">
        <v>30337228</v>
      </c>
      <c r="P24" s="28" t="n">
        <v>86</v>
      </c>
      <c r="Q24" s="29" t="n">
        <v>168201</v>
      </c>
      <c r="R24" s="28" t="n">
        <v>226</v>
      </c>
      <c r="S24" s="29" t="n">
        <v>461415</v>
      </c>
      <c r="T24" s="28" t="n">
        <v>617</v>
      </c>
      <c r="U24" s="29" t="n">
        <v>1393136</v>
      </c>
      <c r="W24" s="8"/>
      <c r="Z24" s="1" t="n">
        <v>76</v>
      </c>
      <c r="AA24" s="1" t="n">
        <v>14000</v>
      </c>
      <c r="AB24" s="1" t="n">
        <v>12</v>
      </c>
      <c r="AC24" s="1" t="n">
        <v>340</v>
      </c>
    </row>
    <row r="25" customFormat="false" ht="15" hidden="false" customHeight="true" outlineLevel="0" collapsed="false">
      <c r="A25" s="38"/>
      <c r="B25" s="42"/>
      <c r="C25" s="25" t="s">
        <v>39</v>
      </c>
      <c r="D25" s="26" t="n">
        <f aca="false">F25+H25+J25+L25+N25+P25+R25+T25</f>
        <v>182419</v>
      </c>
      <c r="E25" s="27" t="n">
        <f aca="false">G25+I25+K25+M25+O25+Q25+S25+U25</f>
        <v>137609967</v>
      </c>
      <c r="F25" s="26" t="n">
        <f aca="false">SUM(F22:F24)</f>
        <v>26357</v>
      </c>
      <c r="G25" s="27" t="n">
        <f aca="false">SUM(G22:G24)</f>
        <v>6656527</v>
      </c>
      <c r="H25" s="26" t="n">
        <f aca="false">SUM(H22:H24)</f>
        <v>341</v>
      </c>
      <c r="I25" s="27" t="n">
        <f aca="false">SUM(I22:I24)</f>
        <v>184156</v>
      </c>
      <c r="J25" s="26" t="n">
        <f aca="false">SUM(J22:J24)</f>
        <v>145</v>
      </c>
      <c r="K25" s="27" t="n">
        <f aca="false">SUM(K22:K24)</f>
        <v>213453</v>
      </c>
      <c r="L25" s="26" t="n">
        <f aca="false">SUM(L22:L24)</f>
        <v>28664</v>
      </c>
      <c r="M25" s="27" t="n">
        <f aca="false">SUM(M22:M24)</f>
        <v>15362120</v>
      </c>
      <c r="N25" s="26" t="n">
        <f aca="false">SUM(N22:N24)</f>
        <v>121462</v>
      </c>
      <c r="O25" s="27" t="n">
        <f aca="false">SUM(O22:O24)</f>
        <v>110868856</v>
      </c>
      <c r="P25" s="26" t="n">
        <f aca="false">SUM(P22:P24)</f>
        <v>423</v>
      </c>
      <c r="Q25" s="27" t="n">
        <f aca="false">SUM(Q22:Q24)</f>
        <v>289666</v>
      </c>
      <c r="R25" s="26" t="n">
        <f aca="false">SUM(R22:R24)</f>
        <v>792</v>
      </c>
      <c r="S25" s="27" t="n">
        <f aca="false">SUM(S22:S24)</f>
        <v>807593</v>
      </c>
      <c r="T25" s="26" t="n">
        <f aca="false">SUM(T22:T24)</f>
        <v>4235</v>
      </c>
      <c r="U25" s="27" t="n">
        <f aca="false">SUM(U22:U24)</f>
        <v>3227596</v>
      </c>
      <c r="W25" s="8"/>
      <c r="Z25" s="1" t="n">
        <v>98</v>
      </c>
      <c r="AA25" s="1" t="n">
        <v>2182</v>
      </c>
      <c r="AB25" s="1" t="n">
        <v>27</v>
      </c>
      <c r="AC25" s="1" t="n">
        <v>233</v>
      </c>
    </row>
    <row r="26" customFormat="false" ht="20.1" hidden="false" customHeight="true" outlineLevel="0" collapsed="false">
      <c r="A26" s="43"/>
      <c r="B26" s="14" t="s">
        <v>24</v>
      </c>
      <c r="C26" s="14"/>
      <c r="D26" s="44"/>
      <c r="E26" s="45" t="n">
        <f aca="false">G26+I26+K26+M26+O26+Q26+S26+U26</f>
        <v>145857298</v>
      </c>
      <c r="F26" s="44"/>
      <c r="G26" s="45" t="n">
        <f aca="false">SUM(G14:G24)</f>
        <v>11751489</v>
      </c>
      <c r="H26" s="44"/>
      <c r="I26" s="45" t="n">
        <f aca="false">SUM(I14:I24)</f>
        <v>202524</v>
      </c>
      <c r="J26" s="44"/>
      <c r="K26" s="45" t="n">
        <f aca="false">SUM(K14:K24)</f>
        <v>217528</v>
      </c>
      <c r="L26" s="44"/>
      <c r="M26" s="45" t="n">
        <f aca="false">SUM(M14:M24)</f>
        <v>17302242</v>
      </c>
      <c r="N26" s="44"/>
      <c r="O26" s="45" t="n">
        <f aca="false">SUM(O14:O24)</f>
        <v>111978116</v>
      </c>
      <c r="P26" s="44"/>
      <c r="Q26" s="45" t="n">
        <f aca="false">SUM(Q14:Q24)</f>
        <v>298067</v>
      </c>
      <c r="R26" s="44"/>
      <c r="S26" s="45" t="n">
        <f aca="false">SUM(S14:S24)</f>
        <v>821829</v>
      </c>
      <c r="T26" s="44"/>
      <c r="U26" s="45" t="n">
        <f aca="false">SUM(U14:U24)</f>
        <v>3285503</v>
      </c>
      <c r="W26" s="8"/>
      <c r="Z26" s="1" t="n">
        <v>235</v>
      </c>
      <c r="AA26" s="1" t="n">
        <v>7524</v>
      </c>
      <c r="AB26" s="1" t="n">
        <v>52</v>
      </c>
      <c r="AC26" s="1" t="n">
        <v>4421</v>
      </c>
    </row>
    <row r="27" customFormat="false" ht="15" hidden="false" customHeight="true" outlineLevel="0" collapsed="false">
      <c r="A27" s="46" t="s">
        <v>40</v>
      </c>
      <c r="B27" s="19" t="s">
        <v>41</v>
      </c>
      <c r="C27" s="19"/>
      <c r="D27" s="20" t="n">
        <f aca="false">F27+H27+J27+L27+N27+P27+R27+T27</f>
        <v>0</v>
      </c>
      <c r="E27" s="21" t="n">
        <f aca="false">G27+I27+K27+M27+O27+Q27+S27+U27</f>
        <v>0</v>
      </c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2"/>
      <c r="S27" s="23"/>
      <c r="T27" s="22"/>
      <c r="U27" s="23"/>
      <c r="W27" s="8"/>
      <c r="Z27" s="1" t="n">
        <v>15</v>
      </c>
      <c r="AA27" s="1" t="n">
        <v>2161</v>
      </c>
      <c r="AB27" s="1" t="n">
        <v>60</v>
      </c>
      <c r="AC27" s="1" t="n">
        <v>3042</v>
      </c>
    </row>
    <row r="28" customFormat="false" ht="15" hidden="false" customHeight="true" outlineLevel="0" collapsed="false">
      <c r="A28" s="46"/>
      <c r="B28" s="25" t="s">
        <v>42</v>
      </c>
      <c r="C28" s="25"/>
      <c r="D28" s="26" t="n">
        <f aca="false">F28+H28+J28+L28+N28+P28+R28+T28</f>
        <v>35536</v>
      </c>
      <c r="E28" s="27" t="n">
        <f aca="false">G28+I28+K28+M28+O28+Q28+S28+U28</f>
        <v>1085751</v>
      </c>
      <c r="F28" s="28" t="n">
        <v>12900</v>
      </c>
      <c r="G28" s="29" t="n">
        <v>349872</v>
      </c>
      <c r="H28" s="28" t="n">
        <v>2489</v>
      </c>
      <c r="I28" s="29" t="n">
        <v>62054</v>
      </c>
      <c r="J28" s="28"/>
      <c r="K28" s="29"/>
      <c r="L28" s="28" t="n">
        <v>5971</v>
      </c>
      <c r="M28" s="29" t="n">
        <v>181732</v>
      </c>
      <c r="N28" s="28" t="n">
        <v>7652</v>
      </c>
      <c r="O28" s="29" t="n">
        <v>265827</v>
      </c>
      <c r="P28" s="28" t="n">
        <v>6241</v>
      </c>
      <c r="Q28" s="29" t="n">
        <v>215550</v>
      </c>
      <c r="R28" s="28" t="n">
        <v>250</v>
      </c>
      <c r="S28" s="29" t="n">
        <v>8066</v>
      </c>
      <c r="T28" s="28" t="n">
        <v>33</v>
      </c>
      <c r="U28" s="29" t="n">
        <v>2650</v>
      </c>
      <c r="W28" s="8"/>
      <c r="Z28" s="1" t="n">
        <v>198</v>
      </c>
      <c r="AA28" s="1" t="n">
        <v>4105</v>
      </c>
      <c r="AB28" s="1" t="n">
        <v>150</v>
      </c>
      <c r="AC28" s="1" t="n">
        <v>9557</v>
      </c>
    </row>
    <row r="29" customFormat="false" ht="15" hidden="false" customHeight="true" outlineLevel="0" collapsed="false">
      <c r="A29" s="46"/>
      <c r="B29" s="25" t="s">
        <v>43</v>
      </c>
      <c r="C29" s="25"/>
      <c r="D29" s="26" t="n">
        <f aca="false">F29+H29+J29+L29+N29+P29+R29+T29</f>
        <v>0</v>
      </c>
      <c r="E29" s="27" t="n">
        <f aca="false">G29+I29+K29+M29+O29+Q29+S29+U29</f>
        <v>0</v>
      </c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28"/>
      <c r="S29" s="29"/>
      <c r="T29" s="28"/>
      <c r="U29" s="29"/>
      <c r="W29" s="8"/>
      <c r="Z29" s="1" t="n">
        <v>3119</v>
      </c>
      <c r="AA29" s="1" t="n">
        <v>198378</v>
      </c>
      <c r="AB29" s="1" t="n">
        <v>53</v>
      </c>
      <c r="AC29" s="1" t="n">
        <v>5582</v>
      </c>
    </row>
    <row r="30" customFormat="false" ht="15" hidden="false" customHeight="true" outlineLevel="0" collapsed="false">
      <c r="A30" s="46"/>
      <c r="B30" s="25" t="s">
        <v>44</v>
      </c>
      <c r="C30" s="25"/>
      <c r="D30" s="26" t="n">
        <f aca="false">F30+H30+J30+L30+N30+P30+R30+T30</f>
        <v>30919</v>
      </c>
      <c r="E30" s="27" t="n">
        <f aca="false">G30+I30+K30+M30+O30+Q30+S30+U30</f>
        <v>288579</v>
      </c>
      <c r="F30" s="28" t="n">
        <v>26492</v>
      </c>
      <c r="G30" s="29" t="n">
        <v>254104</v>
      </c>
      <c r="H30" s="28" t="n">
        <v>127</v>
      </c>
      <c r="I30" s="29" t="n">
        <v>1368</v>
      </c>
      <c r="J30" s="28"/>
      <c r="K30" s="29"/>
      <c r="L30" s="28" t="n">
        <v>1980</v>
      </c>
      <c r="M30" s="29" t="n">
        <v>16428</v>
      </c>
      <c r="N30" s="28" t="n">
        <v>1730</v>
      </c>
      <c r="O30" s="29" t="n">
        <v>10137</v>
      </c>
      <c r="P30" s="28" t="n">
        <v>257</v>
      </c>
      <c r="Q30" s="29" t="n">
        <v>2743</v>
      </c>
      <c r="R30" s="28" t="n">
        <v>218</v>
      </c>
      <c r="S30" s="29" t="n">
        <v>1029</v>
      </c>
      <c r="T30" s="28" t="n">
        <v>115</v>
      </c>
      <c r="U30" s="29" t="n">
        <v>2770</v>
      </c>
      <c r="W30" s="8"/>
      <c r="Z30" s="1" t="n">
        <f aca="false">SUM(Z8:Z29)</f>
        <v>13173</v>
      </c>
      <c r="AA30" s="1" t="n">
        <f aca="false">SUM(AA8:AA29)</f>
        <v>579604</v>
      </c>
      <c r="AB30" s="1" t="n">
        <v>20</v>
      </c>
      <c r="AC30" s="1" t="n">
        <v>2602</v>
      </c>
    </row>
    <row r="31" customFormat="false" ht="20.1" hidden="false" customHeight="true" outlineLevel="0" collapsed="false">
      <c r="A31" s="46"/>
      <c r="B31" s="14" t="s">
        <v>24</v>
      </c>
      <c r="C31" s="14"/>
      <c r="D31" s="31"/>
      <c r="E31" s="32" t="n">
        <f aca="false">G31+I31+K31+M31+O31+Q31+S31+U31</f>
        <v>1374330</v>
      </c>
      <c r="F31" s="31"/>
      <c r="G31" s="32" t="n">
        <f aca="false">SUM(G27:G30)</f>
        <v>603976</v>
      </c>
      <c r="H31" s="31"/>
      <c r="I31" s="32" t="n">
        <f aca="false">SUM(I27:I30)</f>
        <v>63422</v>
      </c>
      <c r="J31" s="31"/>
      <c r="K31" s="32" t="n">
        <f aca="false">SUM(K27:K30)</f>
        <v>0</v>
      </c>
      <c r="L31" s="31"/>
      <c r="M31" s="32" t="n">
        <f aca="false">SUM(M27:M30)</f>
        <v>198160</v>
      </c>
      <c r="N31" s="31"/>
      <c r="O31" s="32" t="n">
        <f aca="false">SUM(O27:O30)</f>
        <v>275964</v>
      </c>
      <c r="P31" s="31"/>
      <c r="Q31" s="32" t="n">
        <f aca="false">SUM(Q27:Q30)</f>
        <v>218293</v>
      </c>
      <c r="R31" s="31"/>
      <c r="S31" s="32" t="n">
        <f aca="false">SUM(S27:S30)</f>
        <v>9095</v>
      </c>
      <c r="T31" s="31"/>
      <c r="U31" s="32" t="n">
        <f aca="false">SUM(U27:U30)</f>
        <v>5420</v>
      </c>
      <c r="W31" s="8"/>
      <c r="AB31" s="1" t="n">
        <v>2251</v>
      </c>
      <c r="AC31" s="1" t="n">
        <v>171025</v>
      </c>
    </row>
    <row r="32" customFormat="false" ht="15" hidden="false" customHeight="true" outlineLevel="0" collapsed="false">
      <c r="A32" s="33"/>
      <c r="B32" s="19" t="s">
        <v>45</v>
      </c>
      <c r="C32" s="19"/>
      <c r="D32" s="34" t="n">
        <f aca="false">F32+H32+J32+L32+N32+P32+R32+T32</f>
        <v>62406</v>
      </c>
      <c r="E32" s="35" t="n">
        <f aca="false">G32+I32+K32+M32+O32+Q32+S32+U32</f>
        <v>4966783</v>
      </c>
      <c r="F32" s="36" t="n">
        <v>7062</v>
      </c>
      <c r="G32" s="37" t="n">
        <v>296129</v>
      </c>
      <c r="H32" s="36" t="n">
        <v>13</v>
      </c>
      <c r="I32" s="37" t="n">
        <v>8560</v>
      </c>
      <c r="J32" s="36"/>
      <c r="K32" s="37"/>
      <c r="L32" s="36" t="n">
        <v>27655</v>
      </c>
      <c r="M32" s="37" t="n">
        <v>3738497</v>
      </c>
      <c r="N32" s="36" t="n">
        <v>10986</v>
      </c>
      <c r="O32" s="37" t="n">
        <v>438116</v>
      </c>
      <c r="P32" s="36" t="n">
        <v>12466</v>
      </c>
      <c r="Q32" s="37" t="n">
        <v>234769</v>
      </c>
      <c r="R32" s="36" t="n">
        <v>2101</v>
      </c>
      <c r="S32" s="37" t="n">
        <v>69112</v>
      </c>
      <c r="T32" s="36" t="n">
        <v>2123</v>
      </c>
      <c r="U32" s="37" t="n">
        <v>181600</v>
      </c>
      <c r="W32" s="8"/>
      <c r="AB32" s="1" t="n">
        <v>180</v>
      </c>
      <c r="AC32" s="1" t="n">
        <v>30618</v>
      </c>
    </row>
    <row r="33" customFormat="false" ht="15" hidden="false" customHeight="true" outlineLevel="0" collapsed="false">
      <c r="A33" s="38"/>
      <c r="B33" s="25" t="s">
        <v>46</v>
      </c>
      <c r="C33" s="25"/>
      <c r="D33" s="26" t="n">
        <f aca="false">F33+H33+J33+L33+N33+P33+R33+T33</f>
        <v>1047152</v>
      </c>
      <c r="E33" s="27" t="n">
        <f aca="false">G33+I33+K33+M33+O33+Q33+S33+U33</f>
        <v>21081690</v>
      </c>
      <c r="F33" s="28" t="n">
        <v>264947</v>
      </c>
      <c r="G33" s="29" t="n">
        <v>4201397</v>
      </c>
      <c r="H33" s="28" t="n">
        <v>6561</v>
      </c>
      <c r="I33" s="29" t="n">
        <v>222367</v>
      </c>
      <c r="J33" s="28" t="n">
        <v>926</v>
      </c>
      <c r="K33" s="29" t="n">
        <v>30204</v>
      </c>
      <c r="L33" s="28" t="n">
        <v>337360</v>
      </c>
      <c r="M33" s="29" t="n">
        <v>7646824</v>
      </c>
      <c r="N33" s="28" t="n">
        <v>303054</v>
      </c>
      <c r="O33" s="29" t="n">
        <v>6051535</v>
      </c>
      <c r="P33" s="28" t="n">
        <v>59148</v>
      </c>
      <c r="Q33" s="29" t="n">
        <v>1322294</v>
      </c>
      <c r="R33" s="28" t="n">
        <v>11944</v>
      </c>
      <c r="S33" s="29" t="n">
        <v>329528</v>
      </c>
      <c r="T33" s="28" t="n">
        <v>63212</v>
      </c>
      <c r="U33" s="29" t="n">
        <v>1277541</v>
      </c>
      <c r="W33" s="8"/>
      <c r="AB33" s="1" t="n">
        <v>48</v>
      </c>
      <c r="AC33" s="1" t="n">
        <v>10542</v>
      </c>
    </row>
    <row r="34" customFormat="false" ht="15" hidden="false" customHeight="true" outlineLevel="0" collapsed="false">
      <c r="A34" s="24" t="s">
        <v>47</v>
      </c>
      <c r="B34" s="25" t="s">
        <v>48</v>
      </c>
      <c r="C34" s="25"/>
      <c r="D34" s="26" t="n">
        <f aca="false">F34+H34+J34+L34+N34+P34+R34+T34</f>
        <v>7278</v>
      </c>
      <c r="E34" s="27" t="n">
        <f aca="false">G34+I34+K34+M34+O34+Q34+S34+U34</f>
        <v>355904</v>
      </c>
      <c r="F34" s="28" t="n">
        <v>3102</v>
      </c>
      <c r="G34" s="29" t="n">
        <v>222036</v>
      </c>
      <c r="H34" s="28" t="n">
        <v>99</v>
      </c>
      <c r="I34" s="29" t="n">
        <v>2756</v>
      </c>
      <c r="J34" s="28"/>
      <c r="K34" s="29"/>
      <c r="L34" s="28" t="n">
        <v>479</v>
      </c>
      <c r="M34" s="29" t="n">
        <v>38098</v>
      </c>
      <c r="N34" s="28" t="n">
        <v>2558</v>
      </c>
      <c r="O34" s="29" t="n">
        <v>64718</v>
      </c>
      <c r="P34" s="28" t="n">
        <v>1000</v>
      </c>
      <c r="Q34" s="29" t="n">
        <v>26694</v>
      </c>
      <c r="R34" s="28"/>
      <c r="S34" s="29"/>
      <c r="T34" s="28" t="n">
        <v>40</v>
      </c>
      <c r="U34" s="29" t="n">
        <v>1602</v>
      </c>
      <c r="W34" s="8"/>
      <c r="AB34" s="1" t="n">
        <v>42</v>
      </c>
      <c r="AC34" s="1" t="n">
        <v>8594</v>
      </c>
    </row>
    <row r="35" customFormat="false" ht="15" hidden="false" customHeight="true" outlineLevel="0" collapsed="false">
      <c r="A35" s="24"/>
      <c r="B35" s="25" t="s">
        <v>49</v>
      </c>
      <c r="C35" s="25"/>
      <c r="D35" s="26" t="n">
        <f aca="false">F35+H35+J35+L35+N35+P35+R35+T35</f>
        <v>65112</v>
      </c>
      <c r="E35" s="27" t="n">
        <f aca="false">G35+I35+K35+M35+O35+Q35+S35+U35</f>
        <v>1555474</v>
      </c>
      <c r="F35" s="28" t="n">
        <v>17267</v>
      </c>
      <c r="G35" s="29" t="n">
        <v>202605</v>
      </c>
      <c r="H35" s="28" t="n">
        <v>113</v>
      </c>
      <c r="I35" s="29" t="n">
        <v>3406</v>
      </c>
      <c r="J35" s="28"/>
      <c r="K35" s="29"/>
      <c r="L35" s="28" t="n">
        <v>6508</v>
      </c>
      <c r="M35" s="29" t="n">
        <v>292399</v>
      </c>
      <c r="N35" s="28" t="n">
        <v>36181</v>
      </c>
      <c r="O35" s="29" t="n">
        <v>929530</v>
      </c>
      <c r="P35" s="28" t="n">
        <v>2027</v>
      </c>
      <c r="Q35" s="29" t="n">
        <v>51062</v>
      </c>
      <c r="R35" s="28" t="n">
        <v>650</v>
      </c>
      <c r="S35" s="29" t="n">
        <v>4290</v>
      </c>
      <c r="T35" s="28" t="n">
        <v>2366</v>
      </c>
      <c r="U35" s="29" t="n">
        <v>72182</v>
      </c>
      <c r="W35" s="8"/>
      <c r="AB35" s="1" t="n">
        <v>212</v>
      </c>
      <c r="AC35" s="1" t="n">
        <v>20200</v>
      </c>
    </row>
    <row r="36" customFormat="false" ht="15" hidden="false" customHeight="true" outlineLevel="0" collapsed="false">
      <c r="A36" s="24"/>
      <c r="B36" s="25" t="s">
        <v>50</v>
      </c>
      <c r="C36" s="25"/>
      <c r="D36" s="26" t="n">
        <f aca="false">F36+H36+J36+L36+N36+P36+R36+T36</f>
        <v>3</v>
      </c>
      <c r="E36" s="27" t="n">
        <f aca="false">G36+I36+K36+M36+O36+Q36+S36+U36</f>
        <v>527</v>
      </c>
      <c r="F36" s="28"/>
      <c r="G36" s="29"/>
      <c r="H36" s="28"/>
      <c r="I36" s="29"/>
      <c r="J36" s="28"/>
      <c r="K36" s="29"/>
      <c r="L36" s="28"/>
      <c r="M36" s="29"/>
      <c r="N36" s="28" t="n">
        <v>3</v>
      </c>
      <c r="O36" s="29" t="n">
        <v>527</v>
      </c>
      <c r="P36" s="28"/>
      <c r="Q36" s="29"/>
      <c r="R36" s="28"/>
      <c r="S36" s="29"/>
      <c r="T36" s="28"/>
      <c r="U36" s="29"/>
      <c r="W36" s="8"/>
      <c r="AB36" s="1" t="n">
        <v>1557</v>
      </c>
      <c r="AC36" s="1" t="n">
        <v>84423</v>
      </c>
    </row>
    <row r="37" customFormat="false" ht="15" hidden="false" customHeight="true" outlineLevel="0" collapsed="false">
      <c r="A37" s="24"/>
      <c r="B37" s="25" t="s">
        <v>51</v>
      </c>
      <c r="C37" s="25"/>
      <c r="D37" s="26" t="n">
        <f aca="false">F37+H37+J37+L37+N37+P37+R37+T37</f>
        <v>113</v>
      </c>
      <c r="E37" s="27" t="n">
        <f aca="false">G37+I37+K37+M37+O37+Q37+S37+U37</f>
        <v>50075</v>
      </c>
      <c r="F37" s="28" t="n">
        <v>9</v>
      </c>
      <c r="G37" s="29" t="n">
        <v>8339</v>
      </c>
      <c r="H37" s="28" t="n">
        <v>70</v>
      </c>
      <c r="I37" s="29" t="n">
        <v>14899</v>
      </c>
      <c r="J37" s="28"/>
      <c r="K37" s="29"/>
      <c r="L37" s="28" t="n">
        <v>16</v>
      </c>
      <c r="M37" s="29" t="n">
        <v>14923</v>
      </c>
      <c r="N37" s="28" t="n">
        <v>17</v>
      </c>
      <c r="O37" s="29" t="n">
        <v>11211</v>
      </c>
      <c r="P37" s="28" t="n">
        <v>1</v>
      </c>
      <c r="Q37" s="29" t="n">
        <v>703</v>
      </c>
      <c r="R37" s="28"/>
      <c r="S37" s="29"/>
      <c r="T37" s="28"/>
      <c r="U37" s="29"/>
      <c r="W37" s="8"/>
      <c r="AB37" s="1" t="n">
        <v>584</v>
      </c>
      <c r="AC37" s="1" t="n">
        <v>43532</v>
      </c>
    </row>
    <row r="38" customFormat="false" ht="15" hidden="false" customHeight="true" outlineLevel="0" collapsed="false">
      <c r="A38" s="24"/>
      <c r="B38" s="25" t="s">
        <v>52</v>
      </c>
      <c r="C38" s="25"/>
      <c r="D38" s="26" t="n">
        <f aca="false">F38+H38+J38+L38+N38+P38+R38+T38</f>
        <v>1409</v>
      </c>
      <c r="E38" s="27" t="n">
        <f aca="false">G38+I38+K38+M38+O38+Q38+S38+U38</f>
        <v>3863359</v>
      </c>
      <c r="F38" s="28" t="n">
        <v>1368</v>
      </c>
      <c r="G38" s="29" t="n">
        <v>3837436</v>
      </c>
      <c r="H38" s="28" t="n">
        <v>4</v>
      </c>
      <c r="I38" s="29" t="n">
        <v>1708</v>
      </c>
      <c r="J38" s="28" t="n">
        <v>1</v>
      </c>
      <c r="K38" s="29" t="n">
        <v>2925</v>
      </c>
      <c r="L38" s="28" t="n">
        <v>0</v>
      </c>
      <c r="M38" s="29" t="n">
        <v>0</v>
      </c>
      <c r="N38" s="28" t="n">
        <v>33</v>
      </c>
      <c r="O38" s="29" t="n">
        <v>6901</v>
      </c>
      <c r="P38" s="28" t="n">
        <v>2</v>
      </c>
      <c r="Q38" s="29" t="n">
        <v>10114</v>
      </c>
      <c r="R38" s="28"/>
      <c r="S38" s="29"/>
      <c r="T38" s="28" t="n">
        <v>1</v>
      </c>
      <c r="U38" s="29" t="n">
        <v>4275</v>
      </c>
      <c r="W38" s="8"/>
      <c r="AB38" s="1" t="n">
        <v>119</v>
      </c>
      <c r="AC38" s="1" t="n">
        <v>5665</v>
      </c>
    </row>
    <row r="39" customFormat="false" ht="15" hidden="false" customHeight="true" outlineLevel="0" collapsed="false">
      <c r="A39" s="24"/>
      <c r="B39" s="25" t="s">
        <v>53</v>
      </c>
      <c r="C39" s="25"/>
      <c r="D39" s="26" t="n">
        <f aca="false">F39+H39+J39+L39+N39+P39+R39+T39</f>
        <v>15</v>
      </c>
      <c r="E39" s="27" t="n">
        <f aca="false">G39+I39+K39+M39+O39+Q39+S39+U39</f>
        <v>4100</v>
      </c>
      <c r="F39" s="28" t="n">
        <v>7</v>
      </c>
      <c r="G39" s="29" t="n">
        <v>2344</v>
      </c>
      <c r="H39" s="28"/>
      <c r="I39" s="29"/>
      <c r="J39" s="28"/>
      <c r="K39" s="29"/>
      <c r="L39" s="28"/>
      <c r="M39" s="29"/>
      <c r="N39" s="28"/>
      <c r="O39" s="29"/>
      <c r="P39" s="28" t="n">
        <v>7</v>
      </c>
      <c r="Q39" s="29" t="n">
        <v>701</v>
      </c>
      <c r="R39" s="28"/>
      <c r="S39" s="29"/>
      <c r="T39" s="28" t="n">
        <v>1</v>
      </c>
      <c r="U39" s="29" t="n">
        <v>1055</v>
      </c>
      <c r="W39" s="8"/>
      <c r="AB39" s="1" t="n">
        <v>281</v>
      </c>
      <c r="AC39" s="1" t="n">
        <v>15191</v>
      </c>
    </row>
    <row r="40" customFormat="false" ht="15" hidden="false" customHeight="true" outlineLevel="0" collapsed="false">
      <c r="A40" s="24"/>
      <c r="B40" s="25" t="s">
        <v>54</v>
      </c>
      <c r="C40" s="25"/>
      <c r="D40" s="26" t="n">
        <f aca="false">F40+H40+J40+L40+N40+P40+R40+T40</f>
        <v>1</v>
      </c>
      <c r="E40" s="27" t="n">
        <f aca="false">G40+I40+K40+M40+O40+Q40+S40+U40</f>
        <v>2093</v>
      </c>
      <c r="F40" s="28" t="n">
        <v>1</v>
      </c>
      <c r="G40" s="29" t="n">
        <v>2093</v>
      </c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W40" s="8"/>
      <c r="AB40" s="1" t="n">
        <v>131</v>
      </c>
      <c r="AC40" s="1" t="n">
        <v>10996</v>
      </c>
    </row>
    <row r="41" customFormat="false" ht="15" hidden="false" customHeight="true" outlineLevel="0" collapsed="false">
      <c r="A41" s="24"/>
      <c r="B41" s="25" t="s">
        <v>55</v>
      </c>
      <c r="C41" s="25"/>
      <c r="D41" s="26" t="n">
        <f aca="false">F41+H41+J41+L41+N41+P41+R41+T41</f>
        <v>2778</v>
      </c>
      <c r="E41" s="27" t="n">
        <f aca="false">G41+I41+K41+M41+O41+Q41+S41+U41</f>
        <v>216364</v>
      </c>
      <c r="F41" s="28" t="n">
        <v>2429</v>
      </c>
      <c r="G41" s="29" t="n">
        <v>169503</v>
      </c>
      <c r="H41" s="28"/>
      <c r="I41" s="29"/>
      <c r="J41" s="28"/>
      <c r="K41" s="29"/>
      <c r="L41" s="28" t="n">
        <v>44</v>
      </c>
      <c r="M41" s="29" t="n">
        <v>6700</v>
      </c>
      <c r="N41" s="28" t="n">
        <v>11</v>
      </c>
      <c r="O41" s="29" t="n">
        <v>2183</v>
      </c>
      <c r="P41" s="28" t="n">
        <v>0</v>
      </c>
      <c r="Q41" s="29"/>
      <c r="R41" s="28" t="n">
        <v>245</v>
      </c>
      <c r="S41" s="29" t="n">
        <v>22754</v>
      </c>
      <c r="T41" s="28" t="n">
        <v>49</v>
      </c>
      <c r="U41" s="29" t="n">
        <v>15224</v>
      </c>
      <c r="W41" s="8"/>
      <c r="AB41" s="1" t="n">
        <v>8</v>
      </c>
      <c r="AC41" s="1" t="n">
        <v>630</v>
      </c>
    </row>
    <row r="42" customFormat="false" ht="15" hidden="false" customHeight="true" outlineLevel="0" collapsed="false">
      <c r="A42" s="24"/>
      <c r="B42" s="47" t="s">
        <v>56</v>
      </c>
      <c r="C42" s="47"/>
      <c r="D42" s="26" t="n">
        <f aca="false">F42+H42+J42+L42+N42+P42+R42+T42</f>
        <v>85</v>
      </c>
      <c r="E42" s="27" t="n">
        <f aca="false">G42+I42+K42+M42+O42+Q42+S42+U42</f>
        <v>459287</v>
      </c>
      <c r="F42" s="28" t="n">
        <v>84</v>
      </c>
      <c r="G42" s="29" t="n">
        <v>458052</v>
      </c>
      <c r="H42" s="28"/>
      <c r="I42" s="29"/>
      <c r="J42" s="28"/>
      <c r="K42" s="29"/>
      <c r="L42" s="28"/>
      <c r="M42" s="29"/>
      <c r="N42" s="28" t="n">
        <v>1</v>
      </c>
      <c r="O42" s="29" t="n">
        <v>1235</v>
      </c>
      <c r="P42" s="28"/>
      <c r="Q42" s="29"/>
      <c r="R42" s="28"/>
      <c r="S42" s="29"/>
      <c r="T42" s="28"/>
      <c r="U42" s="29"/>
      <c r="W42" s="8"/>
      <c r="AB42" s="1" t="n">
        <v>61</v>
      </c>
      <c r="AC42" s="1" t="n">
        <v>7495</v>
      </c>
    </row>
    <row r="43" customFormat="false" ht="15" hidden="false" customHeight="true" outlineLevel="0" collapsed="false">
      <c r="A43" s="24"/>
      <c r="B43" s="47" t="s">
        <v>57</v>
      </c>
      <c r="C43" s="47"/>
      <c r="D43" s="26"/>
      <c r="E43" s="27" t="n">
        <f aca="false">G43+I43+K43+M43+O43+Q43+S43+U43</f>
        <v>1209330</v>
      </c>
      <c r="F43" s="28"/>
      <c r="G43" s="29" t="n">
        <v>624931</v>
      </c>
      <c r="H43" s="28"/>
      <c r="I43" s="29" t="n">
        <v>3253</v>
      </c>
      <c r="J43" s="28"/>
      <c r="K43" s="29"/>
      <c r="L43" s="28"/>
      <c r="M43" s="29" t="n">
        <v>278030</v>
      </c>
      <c r="N43" s="28"/>
      <c r="O43" s="29" t="n">
        <v>252714</v>
      </c>
      <c r="P43" s="28"/>
      <c r="Q43" s="29" t="n">
        <v>7417</v>
      </c>
      <c r="R43" s="28"/>
      <c r="S43" s="29" t="n">
        <v>10326</v>
      </c>
      <c r="T43" s="28"/>
      <c r="U43" s="29" t="n">
        <v>32659</v>
      </c>
      <c r="W43" s="8"/>
      <c r="AB43" s="1" t="n">
        <v>62</v>
      </c>
      <c r="AC43" s="1" t="n">
        <v>4761</v>
      </c>
    </row>
    <row r="44" customFormat="false" ht="15" hidden="false" customHeight="true" outlineLevel="0" collapsed="false">
      <c r="A44" s="38"/>
      <c r="B44" s="25" t="s">
        <v>58</v>
      </c>
      <c r="C44" s="25"/>
      <c r="D44" s="26"/>
      <c r="E44" s="27" t="n">
        <f aca="false">G44+I44+K44+M44+O44+Q44+S44+U44</f>
        <v>6278672</v>
      </c>
      <c r="F44" s="28"/>
      <c r="G44" s="29" t="n">
        <v>1510276</v>
      </c>
      <c r="H44" s="28"/>
      <c r="I44" s="29" t="n">
        <v>4565</v>
      </c>
      <c r="J44" s="28"/>
      <c r="K44" s="29" t="n">
        <v>13054</v>
      </c>
      <c r="L44" s="28"/>
      <c r="M44" s="29" t="n">
        <v>1023073</v>
      </c>
      <c r="N44" s="28"/>
      <c r="O44" s="29" t="n">
        <v>3523945</v>
      </c>
      <c r="P44" s="28"/>
      <c r="Q44" s="29" t="n">
        <v>54276</v>
      </c>
      <c r="R44" s="28"/>
      <c r="S44" s="29" t="n">
        <v>51102</v>
      </c>
      <c r="T44" s="28"/>
      <c r="U44" s="29" t="n">
        <v>98381</v>
      </c>
      <c r="W44" s="8"/>
      <c r="AB44" s="1" t="n">
        <v>5</v>
      </c>
      <c r="AC44" s="1" t="n">
        <v>225</v>
      </c>
    </row>
    <row r="45" customFormat="false" ht="20.1" hidden="false" customHeight="true" outlineLevel="0" collapsed="false">
      <c r="A45" s="43"/>
      <c r="B45" s="14" t="s">
        <v>24</v>
      </c>
      <c r="C45" s="14"/>
      <c r="D45" s="44"/>
      <c r="E45" s="45" t="n">
        <f aca="false">G45+I45+K45+M45+O45+Q45+S45+U45</f>
        <v>40043658</v>
      </c>
      <c r="F45" s="44"/>
      <c r="G45" s="45" t="n">
        <f aca="false">SUM(G32:G44)</f>
        <v>11535141</v>
      </c>
      <c r="H45" s="44"/>
      <c r="I45" s="45" t="n">
        <f aca="false">SUM(I32:I44)</f>
        <v>261514</v>
      </c>
      <c r="J45" s="44"/>
      <c r="K45" s="45" t="n">
        <f aca="false">SUM(K32:K44)</f>
        <v>46183</v>
      </c>
      <c r="L45" s="44"/>
      <c r="M45" s="45" t="n">
        <f aca="false">SUM(M32:M44)</f>
        <v>13038544</v>
      </c>
      <c r="N45" s="44"/>
      <c r="O45" s="45" t="n">
        <f aca="false">SUM(O32:O44)</f>
        <v>11282615</v>
      </c>
      <c r="P45" s="44"/>
      <c r="Q45" s="45" t="n">
        <f aca="false">SUM(Q32:Q44)</f>
        <v>1708030</v>
      </c>
      <c r="R45" s="44"/>
      <c r="S45" s="45" t="n">
        <f aca="false">SUM(S32:S44)</f>
        <v>487112</v>
      </c>
      <c r="T45" s="44"/>
      <c r="U45" s="45" t="n">
        <f aca="false">SUM(U32:U44)</f>
        <v>1684519</v>
      </c>
      <c r="W45" s="8"/>
      <c r="AB45" s="1" t="n">
        <v>3</v>
      </c>
      <c r="AC45" s="1" t="n">
        <v>207</v>
      </c>
    </row>
    <row r="46" customFormat="false" ht="15" hidden="false" customHeight="true" outlineLevel="0" collapsed="false">
      <c r="A46" s="48" t="s">
        <v>59</v>
      </c>
      <c r="B46" s="19" t="s">
        <v>60</v>
      </c>
      <c r="C46" s="19"/>
      <c r="D46" s="20" t="n">
        <f aca="false">F46+H46+J46+L46+N46+P46+R46+T46</f>
        <v>688</v>
      </c>
      <c r="E46" s="21" t="n">
        <f aca="false">G46+I46+K46+M46+O46+Q46+S46+U46</f>
        <v>3886768</v>
      </c>
      <c r="F46" s="22" t="n">
        <v>634</v>
      </c>
      <c r="G46" s="23" t="n">
        <v>3623896</v>
      </c>
      <c r="H46" s="22" t="n">
        <v>1</v>
      </c>
      <c r="I46" s="23" t="n">
        <v>8075</v>
      </c>
      <c r="J46" s="22"/>
      <c r="K46" s="23"/>
      <c r="L46" s="22" t="n">
        <v>12</v>
      </c>
      <c r="M46" s="23" t="n">
        <v>92390</v>
      </c>
      <c r="N46" s="22" t="n">
        <v>28</v>
      </c>
      <c r="O46" s="23" t="n">
        <v>114528</v>
      </c>
      <c r="P46" s="22" t="n">
        <v>2</v>
      </c>
      <c r="Q46" s="23" t="n">
        <v>22252</v>
      </c>
      <c r="R46" s="22" t="n">
        <v>11</v>
      </c>
      <c r="S46" s="23" t="n">
        <v>25627</v>
      </c>
      <c r="T46" s="22"/>
      <c r="U46" s="23"/>
      <c r="W46" s="8"/>
      <c r="AB46" s="1" t="n">
        <f aca="false">SUM(AB8:AB45)</f>
        <v>25777</v>
      </c>
      <c r="AC46" s="1" t="n">
        <f aca="false">SUM(AC8:AC45)</f>
        <v>1856254</v>
      </c>
    </row>
    <row r="47" customFormat="false" ht="15" hidden="false" customHeight="true" outlineLevel="0" collapsed="false">
      <c r="A47" s="48"/>
      <c r="B47" s="25" t="s">
        <v>61</v>
      </c>
      <c r="C47" s="25"/>
      <c r="D47" s="26" t="n">
        <f aca="false">F47+H47+J47+L47+N47+P47+R47+T47</f>
        <v>0</v>
      </c>
      <c r="E47" s="27" t="n">
        <f aca="false">G47+I47+K47+M47+O47+Q47+S47+U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W47" s="8"/>
    </row>
    <row r="48" customFormat="false" ht="15" hidden="false" customHeight="true" outlineLevel="0" collapsed="false">
      <c r="A48" s="48"/>
      <c r="B48" s="25" t="s">
        <v>62</v>
      </c>
      <c r="C48" s="25"/>
      <c r="D48" s="26" t="n">
        <f aca="false">F48+H48+J48+L48+N48+P48+R48+T48</f>
        <v>238</v>
      </c>
      <c r="E48" s="27" t="n">
        <f aca="false">G48+I48+K48+M48+O48+Q48+S48+U48</f>
        <v>360378</v>
      </c>
      <c r="F48" s="28" t="n">
        <v>198</v>
      </c>
      <c r="G48" s="29" t="n">
        <v>289205</v>
      </c>
      <c r="H48" s="28"/>
      <c r="I48" s="29"/>
      <c r="J48" s="28"/>
      <c r="K48" s="29"/>
      <c r="L48" s="28" t="n">
        <v>1</v>
      </c>
      <c r="M48" s="29" t="n">
        <v>531</v>
      </c>
      <c r="N48" s="28" t="n">
        <v>8</v>
      </c>
      <c r="O48" s="29" t="n">
        <v>24208</v>
      </c>
      <c r="P48" s="28" t="n">
        <v>2</v>
      </c>
      <c r="Q48" s="29" t="n">
        <v>1304</v>
      </c>
      <c r="R48" s="28" t="n">
        <v>20</v>
      </c>
      <c r="S48" s="29" t="n">
        <v>41616</v>
      </c>
      <c r="T48" s="28" t="n">
        <v>9</v>
      </c>
      <c r="U48" s="29" t="n">
        <v>3514</v>
      </c>
      <c r="W48" s="8"/>
    </row>
    <row r="49" customFormat="false" ht="15" hidden="false" customHeight="true" outlineLevel="0" collapsed="false">
      <c r="A49" s="48"/>
      <c r="B49" s="25" t="s">
        <v>63</v>
      </c>
      <c r="C49" s="25"/>
      <c r="D49" s="26" t="n">
        <f aca="false">F49+H49+J49+L49+N49+P49+R49+T49</f>
        <v>143</v>
      </c>
      <c r="E49" s="27" t="n">
        <f aca="false">G49+I49+K49+M49+O49+Q49+S49+U49</f>
        <v>258045</v>
      </c>
      <c r="F49" s="28" t="n">
        <v>78</v>
      </c>
      <c r="G49" s="29" t="n">
        <v>177311</v>
      </c>
      <c r="H49" s="28"/>
      <c r="I49" s="29"/>
      <c r="J49" s="28"/>
      <c r="K49" s="29"/>
      <c r="L49" s="28" t="n">
        <v>11</v>
      </c>
      <c r="M49" s="29" t="n">
        <v>6178</v>
      </c>
      <c r="N49" s="28" t="n">
        <v>32</v>
      </c>
      <c r="O49" s="29" t="n">
        <v>56895</v>
      </c>
      <c r="P49" s="28" t="n">
        <v>15</v>
      </c>
      <c r="Q49" s="29" t="n">
        <v>13479</v>
      </c>
      <c r="R49" s="28" t="n">
        <v>3</v>
      </c>
      <c r="S49" s="29" t="n">
        <v>1675</v>
      </c>
      <c r="T49" s="28" t="n">
        <v>4</v>
      </c>
      <c r="U49" s="29" t="n">
        <v>2507</v>
      </c>
      <c r="W49" s="8"/>
    </row>
    <row r="50" customFormat="false" ht="15" hidden="false" customHeight="true" outlineLevel="0" collapsed="false">
      <c r="A50" s="48"/>
      <c r="B50" s="25" t="s">
        <v>64</v>
      </c>
      <c r="C50" s="25"/>
      <c r="D50" s="26"/>
      <c r="E50" s="27" t="n">
        <f aca="false">G50+I50+K50+M50+O50+Q50+S50+U50</f>
        <v>519657</v>
      </c>
      <c r="F50" s="28"/>
      <c r="G50" s="29" t="n">
        <v>381451</v>
      </c>
      <c r="H50" s="28"/>
      <c r="I50" s="29" t="n">
        <v>1221</v>
      </c>
      <c r="J50" s="28"/>
      <c r="K50" s="29"/>
      <c r="L50" s="28"/>
      <c r="M50" s="29" t="n">
        <v>17922</v>
      </c>
      <c r="N50" s="28"/>
      <c r="O50" s="29" t="n">
        <v>66260</v>
      </c>
      <c r="P50" s="28"/>
      <c r="Q50" s="29" t="n">
        <v>34697</v>
      </c>
      <c r="R50" s="28"/>
      <c r="S50" s="29" t="n">
        <v>2955</v>
      </c>
      <c r="T50" s="28"/>
      <c r="U50" s="29" t="n">
        <v>15151</v>
      </c>
      <c r="W50" s="8"/>
    </row>
    <row r="51" customFormat="false" ht="20.1" hidden="false" customHeight="true" outlineLevel="0" collapsed="false">
      <c r="A51" s="48"/>
      <c r="B51" s="14" t="s">
        <v>24</v>
      </c>
      <c r="C51" s="14"/>
      <c r="D51" s="31"/>
      <c r="E51" s="32" t="n">
        <f aca="false">G51+I51+K51+M51+O51+Q51+S51+U51</f>
        <v>5024848</v>
      </c>
      <c r="F51" s="31"/>
      <c r="G51" s="32" t="n">
        <f aca="false">SUM(G46:G50)</f>
        <v>4471863</v>
      </c>
      <c r="H51" s="31"/>
      <c r="I51" s="32" t="n">
        <f aca="false">SUM(I46:I50)</f>
        <v>9296</v>
      </c>
      <c r="J51" s="31"/>
      <c r="K51" s="32" t="n">
        <f aca="false">SUM(K46:K50)</f>
        <v>0</v>
      </c>
      <c r="L51" s="31"/>
      <c r="M51" s="32" t="n">
        <f aca="false">SUM(M46:M50)</f>
        <v>117021</v>
      </c>
      <c r="N51" s="31"/>
      <c r="O51" s="32" t="n">
        <f aca="false">SUM(O46:O50)</f>
        <v>261891</v>
      </c>
      <c r="P51" s="31"/>
      <c r="Q51" s="32" t="n">
        <f aca="false">SUM(Q46:Q50)</f>
        <v>71732</v>
      </c>
      <c r="R51" s="31"/>
      <c r="S51" s="32" t="n">
        <f aca="false">SUM(S46:S50)</f>
        <v>71873</v>
      </c>
      <c r="T51" s="31"/>
      <c r="U51" s="32" t="n">
        <f aca="false">SUM(U46:U50)</f>
        <v>21172</v>
      </c>
      <c r="W51" s="8"/>
    </row>
    <row r="52" customFormat="false" ht="15" hidden="false" customHeight="true" outlineLevel="0" collapsed="false">
      <c r="A52" s="49" t="s">
        <v>65</v>
      </c>
      <c r="B52" s="49"/>
      <c r="C52" s="49"/>
      <c r="D52" s="34" t="n">
        <f aca="false">F52+H52+J52+L52+N52+P52+R52+T52</f>
        <v>283425</v>
      </c>
      <c r="E52" s="35" t="n">
        <f aca="false">G52+I52+K52+M52+O52+Q52+S52+U52</f>
        <v>5934517</v>
      </c>
      <c r="F52" s="36" t="n">
        <v>37901</v>
      </c>
      <c r="G52" s="37" t="n">
        <v>681014</v>
      </c>
      <c r="H52" s="36" t="n">
        <v>9921</v>
      </c>
      <c r="I52" s="37" t="n">
        <v>216633</v>
      </c>
      <c r="J52" s="36"/>
      <c r="K52" s="37"/>
      <c r="L52" s="36" t="n">
        <v>156091</v>
      </c>
      <c r="M52" s="37" t="n">
        <v>3261664</v>
      </c>
      <c r="N52" s="36" t="n">
        <v>66438</v>
      </c>
      <c r="O52" s="37" t="n">
        <v>1482328</v>
      </c>
      <c r="P52" s="36" t="n">
        <v>3414</v>
      </c>
      <c r="Q52" s="37" t="n">
        <v>85167</v>
      </c>
      <c r="R52" s="36" t="n">
        <v>459</v>
      </c>
      <c r="S52" s="37" t="n">
        <v>16058</v>
      </c>
      <c r="T52" s="36" t="n">
        <v>9201</v>
      </c>
      <c r="U52" s="37" t="n">
        <v>191653</v>
      </c>
      <c r="W52" s="8"/>
    </row>
    <row r="53" customFormat="false" ht="15" hidden="false" customHeight="true" outlineLevel="0" collapsed="false">
      <c r="A53" s="50" t="s">
        <v>66</v>
      </c>
      <c r="B53" s="50"/>
      <c r="C53" s="50"/>
      <c r="D53" s="26"/>
      <c r="E53" s="27" t="n">
        <f aca="false">G53+I53+K53+M53+O53+Q53+S53+U53</f>
        <v>658086</v>
      </c>
      <c r="F53" s="28"/>
      <c r="G53" s="29" t="n">
        <v>149393</v>
      </c>
      <c r="H53" s="28"/>
      <c r="I53" s="29" t="n">
        <v>8831</v>
      </c>
      <c r="J53" s="28"/>
      <c r="K53" s="29"/>
      <c r="L53" s="28"/>
      <c r="M53" s="29" t="n">
        <v>351884</v>
      </c>
      <c r="N53" s="28"/>
      <c r="O53" s="29" t="n">
        <v>118271</v>
      </c>
      <c r="P53" s="28"/>
      <c r="Q53" s="29" t="n">
        <v>1334</v>
      </c>
      <c r="R53" s="28"/>
      <c r="S53" s="29" t="n">
        <v>15756</v>
      </c>
      <c r="T53" s="28"/>
      <c r="U53" s="29" t="n">
        <v>12617</v>
      </c>
      <c r="W53" s="8"/>
    </row>
    <row r="54" customFormat="false" ht="15" hidden="false" customHeight="true" outlineLevel="0" collapsed="false">
      <c r="A54" s="51" t="s">
        <v>67</v>
      </c>
      <c r="B54" s="51"/>
      <c r="C54" s="51"/>
      <c r="D54" s="44" t="n">
        <f aca="false">F54+H54+J54+L54+N54+P54+R54+T54</f>
        <v>3</v>
      </c>
      <c r="E54" s="45" t="n">
        <f aca="false">G54+I54+K54+M54+O54+Q54+S54+U54</f>
        <v>3261</v>
      </c>
      <c r="F54" s="52" t="n">
        <v>2</v>
      </c>
      <c r="G54" s="53" t="n">
        <v>2476</v>
      </c>
      <c r="H54" s="52"/>
      <c r="I54" s="53"/>
      <c r="J54" s="52"/>
      <c r="K54" s="53"/>
      <c r="L54" s="52"/>
      <c r="M54" s="53"/>
      <c r="N54" s="52"/>
      <c r="O54" s="53"/>
      <c r="P54" s="52"/>
      <c r="Q54" s="53"/>
      <c r="R54" s="52"/>
      <c r="S54" s="53"/>
      <c r="T54" s="52" t="n">
        <v>1</v>
      </c>
      <c r="U54" s="53" t="n">
        <v>785</v>
      </c>
      <c r="W54" s="8"/>
    </row>
    <row r="55" customFormat="false" ht="15" hidden="false" customHeight="true" outlineLevel="0" collapsed="false">
      <c r="A55" s="54" t="s">
        <v>68</v>
      </c>
      <c r="B55" s="54"/>
      <c r="C55" s="54"/>
      <c r="D55" s="55" t="n">
        <f aca="false">F55+H55+J55+L55+N55+P55+R55+T55</f>
        <v>2207</v>
      </c>
      <c r="E55" s="56" t="n">
        <f aca="false">G55+I55+K55+M55+O55+Q55+S55+U55</f>
        <v>399896</v>
      </c>
      <c r="F55" s="57" t="n">
        <v>12</v>
      </c>
      <c r="G55" s="58" t="n">
        <v>6035</v>
      </c>
      <c r="H55" s="57" t="n">
        <v>4</v>
      </c>
      <c r="I55" s="58" t="n">
        <v>639</v>
      </c>
      <c r="J55" s="57" t="n">
        <v>183</v>
      </c>
      <c r="K55" s="58" t="n">
        <v>25594</v>
      </c>
      <c r="L55" s="57" t="n">
        <v>1577</v>
      </c>
      <c r="M55" s="58" t="n">
        <v>337901</v>
      </c>
      <c r="N55" s="57" t="n">
        <v>427</v>
      </c>
      <c r="O55" s="58" t="n">
        <v>28893</v>
      </c>
      <c r="P55" s="57"/>
      <c r="Q55" s="58"/>
      <c r="R55" s="57"/>
      <c r="S55" s="58"/>
      <c r="T55" s="57" t="n">
        <v>4</v>
      </c>
      <c r="U55" s="58" t="n">
        <v>834</v>
      </c>
      <c r="W55" s="8"/>
    </row>
    <row r="56" customFormat="false" ht="14.25" hidden="false" customHeight="false" outlineLevel="0" collapsed="false">
      <c r="B56" s="59" t="s">
        <v>69</v>
      </c>
      <c r="W56" s="8"/>
    </row>
    <row r="57" customFormat="false" ht="14.25" hidden="false" customHeight="false" outlineLevel="0" collapsed="false">
      <c r="W57" s="8"/>
    </row>
    <row r="58" customFormat="false" ht="14.25" hidden="false" customHeight="false" outlineLevel="0" collapsed="false">
      <c r="A58" s="60" t="s">
        <v>70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 t="s">
        <v>71</v>
      </c>
      <c r="M58" s="60"/>
      <c r="N58" s="60"/>
      <c r="O58" s="60"/>
      <c r="P58" s="60"/>
      <c r="Q58" s="60"/>
      <c r="R58" s="60"/>
      <c r="S58" s="60"/>
      <c r="T58" s="60"/>
      <c r="U58" s="60"/>
      <c r="W58" s="8"/>
    </row>
    <row r="59" s="3" customFormat="true" ht="35.1" hidden="false" customHeight="true" outlineLevel="0" collapsed="false">
      <c r="A59" s="2" t="s">
        <v>72</v>
      </c>
      <c r="B59" s="2"/>
      <c r="C59" s="2"/>
      <c r="D59" s="2"/>
      <c r="E59" s="2"/>
      <c r="F59" s="2"/>
      <c r="G59" s="2"/>
      <c r="H59" s="2"/>
      <c r="I59" s="2"/>
      <c r="J59" s="2"/>
      <c r="K59" s="2"/>
      <c r="W59" s="5"/>
    </row>
    <row r="60" s="7" customFormat="true" ht="17.25" hidden="false" customHeight="false" outlineLevel="0" collapsed="false">
      <c r="A60" s="6" t="str">
        <f aca="false">A2</f>
        <v>平成１６年１～１２月分</v>
      </c>
      <c r="B60" s="6"/>
      <c r="C60" s="6"/>
      <c r="D60" s="6"/>
      <c r="E60" s="6"/>
      <c r="F60" s="6"/>
      <c r="G60" s="6"/>
      <c r="H60" s="6"/>
      <c r="I60" s="6"/>
      <c r="J60" s="6"/>
      <c r="K60" s="6"/>
      <c r="W60" s="61"/>
    </row>
    <row r="61" customFormat="false" ht="14.25" hidden="false" customHeight="false" outlineLevel="0" collapsed="false">
      <c r="W61" s="8"/>
    </row>
    <row r="62" customFormat="false" ht="14.25" hidden="false" customHeight="false" outlineLevel="0" collapsed="false">
      <c r="T62" s="9"/>
      <c r="W62" s="8"/>
    </row>
    <row r="63" customFormat="false" ht="14.25" hidden="false" customHeight="false" outlineLevel="0" collapsed="false">
      <c r="T63" s="9" t="s">
        <v>3</v>
      </c>
      <c r="W63" s="8"/>
    </row>
    <row r="64" customFormat="false" ht="15" hidden="false" customHeight="true" outlineLevel="0" collapsed="false">
      <c r="A64" s="10" t="s">
        <v>5</v>
      </c>
      <c r="B64" s="10"/>
      <c r="C64" s="10"/>
      <c r="D64" s="11" t="s">
        <v>6</v>
      </c>
      <c r="E64" s="11"/>
      <c r="F64" s="11" t="s">
        <v>7</v>
      </c>
      <c r="G64" s="11"/>
      <c r="H64" s="11" t="s">
        <v>8</v>
      </c>
      <c r="I64" s="11"/>
      <c r="J64" s="11" t="s">
        <v>73</v>
      </c>
      <c r="K64" s="11"/>
      <c r="L64" s="11" t="s">
        <v>10</v>
      </c>
      <c r="M64" s="11"/>
      <c r="N64" s="11" t="s">
        <v>11</v>
      </c>
      <c r="O64" s="11"/>
      <c r="P64" s="11" t="s">
        <v>12</v>
      </c>
      <c r="Q64" s="11"/>
      <c r="R64" s="11" t="s">
        <v>13</v>
      </c>
      <c r="S64" s="11"/>
      <c r="T64" s="11" t="s">
        <v>14</v>
      </c>
      <c r="U64" s="11"/>
      <c r="W64" s="8"/>
    </row>
    <row r="65" customFormat="false" ht="15" hidden="false" customHeight="true" outlineLevel="0" collapsed="false">
      <c r="A65" s="12" t="s">
        <v>15</v>
      </c>
      <c r="B65" s="12"/>
      <c r="C65" s="12"/>
      <c r="D65" s="13" t="s">
        <v>16</v>
      </c>
      <c r="E65" s="14" t="s">
        <v>17</v>
      </c>
      <c r="F65" s="13" t="s">
        <v>16</v>
      </c>
      <c r="G65" s="14" t="s">
        <v>17</v>
      </c>
      <c r="H65" s="13" t="s">
        <v>16</v>
      </c>
      <c r="I65" s="14" t="s">
        <v>17</v>
      </c>
      <c r="J65" s="13" t="s">
        <v>16</v>
      </c>
      <c r="K65" s="14" t="s">
        <v>17</v>
      </c>
      <c r="L65" s="13" t="s">
        <v>16</v>
      </c>
      <c r="M65" s="14" t="s">
        <v>17</v>
      </c>
      <c r="N65" s="13" t="s">
        <v>16</v>
      </c>
      <c r="O65" s="14" t="s">
        <v>17</v>
      </c>
      <c r="P65" s="13" t="s">
        <v>16</v>
      </c>
      <c r="Q65" s="14" t="s">
        <v>17</v>
      </c>
      <c r="R65" s="13" t="s">
        <v>16</v>
      </c>
      <c r="S65" s="14" t="s">
        <v>17</v>
      </c>
      <c r="T65" s="13" t="s">
        <v>16</v>
      </c>
      <c r="U65" s="14" t="s">
        <v>17</v>
      </c>
      <c r="W65" s="8"/>
    </row>
    <row r="66" customFormat="false" ht="24" hidden="false" customHeight="true" outlineLevel="0" collapsed="false">
      <c r="A66" s="15" t="s">
        <v>18</v>
      </c>
      <c r="B66" s="15"/>
      <c r="C66" s="15"/>
      <c r="D66" s="62"/>
      <c r="E66" s="63" t="n">
        <v>124.759740708854</v>
      </c>
      <c r="F66" s="62"/>
      <c r="G66" s="63" t="n">
        <v>116.57928710335</v>
      </c>
      <c r="H66" s="62"/>
      <c r="I66" s="63" t="n">
        <v>104.168068198237</v>
      </c>
      <c r="J66" s="62"/>
      <c r="K66" s="63" t="s">
        <v>74</v>
      </c>
      <c r="L66" s="62"/>
      <c r="M66" s="63" t="n">
        <v>116.213841838628</v>
      </c>
      <c r="N66" s="62"/>
      <c r="O66" s="63" t="n">
        <v>129.168602480411</v>
      </c>
      <c r="P66" s="62"/>
      <c r="Q66" s="63" t="n">
        <v>122.905224049063</v>
      </c>
      <c r="R66" s="62"/>
      <c r="S66" s="63" t="n">
        <v>144.672332731281</v>
      </c>
      <c r="T66" s="62"/>
      <c r="U66" s="63" t="n">
        <v>127.089217317757</v>
      </c>
      <c r="W66" s="8"/>
    </row>
    <row r="67" customFormat="false" ht="15" hidden="false" customHeight="true" outlineLevel="0" collapsed="false">
      <c r="A67" s="18"/>
      <c r="B67" s="19" t="s">
        <v>19</v>
      </c>
      <c r="C67" s="19"/>
      <c r="D67" s="64" t="n">
        <v>101.950692988768</v>
      </c>
      <c r="E67" s="65" t="n">
        <v>98.5766465110958</v>
      </c>
      <c r="F67" s="64" t="n">
        <v>79.5043640897756</v>
      </c>
      <c r="G67" s="65" t="n">
        <v>82.5834243667168</v>
      </c>
      <c r="H67" s="64" t="n">
        <v>126.730180669365</v>
      </c>
      <c r="I67" s="65" t="n">
        <v>107.670617041133</v>
      </c>
      <c r="J67" s="64" t="s">
        <v>74</v>
      </c>
      <c r="K67" s="65" t="s">
        <v>74</v>
      </c>
      <c r="L67" s="64" t="n">
        <v>2.79441117764471</v>
      </c>
      <c r="M67" s="65" t="n">
        <v>29.1384543544245</v>
      </c>
      <c r="N67" s="64" t="n">
        <v>115.818829726799</v>
      </c>
      <c r="O67" s="65" t="n">
        <v>106.639322594674</v>
      </c>
      <c r="P67" s="64" t="n">
        <v>68.1221068434881</v>
      </c>
      <c r="Q67" s="65" t="n">
        <v>126.089054840103</v>
      </c>
      <c r="R67" s="64" t="n">
        <v>72.2013438104999</v>
      </c>
      <c r="S67" s="65" t="n">
        <v>58.5789584651065</v>
      </c>
      <c r="T67" s="64" t="n">
        <v>141.592920353982</v>
      </c>
      <c r="U67" s="65" t="n">
        <v>117.726293103448</v>
      </c>
      <c r="W67" s="8"/>
    </row>
    <row r="68" customFormat="false" ht="15" hidden="false" customHeight="true" outlineLevel="0" collapsed="false">
      <c r="A68" s="24" t="s">
        <v>20</v>
      </c>
      <c r="B68" s="25" t="s">
        <v>21</v>
      </c>
      <c r="C68" s="25"/>
      <c r="D68" s="66" t="n">
        <v>411.538461538462</v>
      </c>
      <c r="E68" s="67" t="n">
        <v>116.442307692308</v>
      </c>
      <c r="F68" s="66" t="n">
        <v>444.444444444444</v>
      </c>
      <c r="G68" s="67" t="n">
        <v>94.6682464454976</v>
      </c>
      <c r="H68" s="66" t="s">
        <v>74</v>
      </c>
      <c r="I68" s="67" t="s">
        <v>74</v>
      </c>
      <c r="J68" s="66" t="s">
        <v>74</v>
      </c>
      <c r="K68" s="67" t="s">
        <v>74</v>
      </c>
      <c r="L68" s="66" t="s">
        <v>74</v>
      </c>
      <c r="M68" s="67" t="s">
        <v>74</v>
      </c>
      <c r="N68" s="66" t="s">
        <v>74</v>
      </c>
      <c r="O68" s="67" t="s">
        <v>74</v>
      </c>
      <c r="P68" s="66" t="s">
        <v>74</v>
      </c>
      <c r="Q68" s="67" t="s">
        <v>74</v>
      </c>
      <c r="R68" s="66" t="s">
        <v>74</v>
      </c>
      <c r="S68" s="67" t="s">
        <v>74</v>
      </c>
      <c r="T68" s="66" t="n">
        <v>0</v>
      </c>
      <c r="U68" s="67" t="n">
        <v>0</v>
      </c>
      <c r="W68" s="8"/>
    </row>
    <row r="69" customFormat="false" ht="15" hidden="false" customHeight="true" outlineLevel="0" collapsed="false">
      <c r="A69" s="24"/>
      <c r="B69" s="25" t="s">
        <v>22</v>
      </c>
      <c r="C69" s="25"/>
      <c r="D69" s="66" t="n">
        <v>51.6679800367744</v>
      </c>
      <c r="E69" s="67" t="n">
        <v>90.758891066928</v>
      </c>
      <c r="F69" s="66" t="n">
        <v>38.7452602550845</v>
      </c>
      <c r="G69" s="67" t="n">
        <v>92.380009896091</v>
      </c>
      <c r="H69" s="66" t="s">
        <v>74</v>
      </c>
      <c r="I69" s="67" t="s">
        <v>74</v>
      </c>
      <c r="J69" s="66" t="s">
        <v>74</v>
      </c>
      <c r="K69" s="67" t="s">
        <v>74</v>
      </c>
      <c r="L69" s="66" t="n">
        <v>36.2745098039216</v>
      </c>
      <c r="M69" s="67" t="n">
        <v>20.1317027281279</v>
      </c>
      <c r="N69" s="66" t="n">
        <v>100.248756218905</v>
      </c>
      <c r="O69" s="67" t="n">
        <v>108.452439625431</v>
      </c>
      <c r="P69" s="66" t="s">
        <v>74</v>
      </c>
      <c r="Q69" s="67" t="s">
        <v>74</v>
      </c>
      <c r="R69" s="66" t="s">
        <v>74</v>
      </c>
      <c r="S69" s="67" t="s">
        <v>74</v>
      </c>
      <c r="T69" s="66" t="s">
        <v>74</v>
      </c>
      <c r="U69" s="67" t="s">
        <v>74</v>
      </c>
      <c r="W69" s="8"/>
    </row>
    <row r="70" customFormat="false" ht="15" hidden="false" customHeight="true" outlineLevel="0" collapsed="false">
      <c r="A70" s="24"/>
      <c r="B70" s="25" t="s">
        <v>23</v>
      </c>
      <c r="C70" s="25"/>
      <c r="D70" s="66" t="s">
        <v>74</v>
      </c>
      <c r="E70" s="67" t="n">
        <v>112.112078824668</v>
      </c>
      <c r="F70" s="66" t="s">
        <v>74</v>
      </c>
      <c r="G70" s="67" t="n">
        <v>120.511343260769</v>
      </c>
      <c r="H70" s="66" t="s">
        <v>74</v>
      </c>
      <c r="I70" s="67" t="n">
        <v>94.6187402892315</v>
      </c>
      <c r="J70" s="66" t="s">
        <v>74</v>
      </c>
      <c r="K70" s="67" t="s">
        <v>74</v>
      </c>
      <c r="L70" s="66" t="s">
        <v>74</v>
      </c>
      <c r="M70" s="67" t="n">
        <v>107.724214819662</v>
      </c>
      <c r="N70" s="66" t="s">
        <v>74</v>
      </c>
      <c r="O70" s="67" t="n">
        <v>110.392073403986</v>
      </c>
      <c r="P70" s="66" t="s">
        <v>74</v>
      </c>
      <c r="Q70" s="67" t="n">
        <v>86.5160174297664</v>
      </c>
      <c r="R70" s="66" t="s">
        <v>74</v>
      </c>
      <c r="S70" s="67" t="n">
        <v>97.2747497219132</v>
      </c>
      <c r="T70" s="66" t="s">
        <v>74</v>
      </c>
      <c r="U70" s="67" t="n">
        <v>97.115912307559</v>
      </c>
      <c r="W70" s="8"/>
    </row>
    <row r="71" customFormat="false" ht="20.1" hidden="false" customHeight="true" outlineLevel="0" collapsed="false">
      <c r="A71" s="30"/>
      <c r="B71" s="14" t="s">
        <v>24</v>
      </c>
      <c r="C71" s="14"/>
      <c r="D71" s="68" t="s">
        <v>74</v>
      </c>
      <c r="E71" s="69" t="n">
        <v>108.792056908823</v>
      </c>
      <c r="F71" s="68" t="s">
        <v>74</v>
      </c>
      <c r="G71" s="69" t="n">
        <v>117.061520383838</v>
      </c>
      <c r="H71" s="68" t="s">
        <v>74</v>
      </c>
      <c r="I71" s="69" t="n">
        <v>104.389239864484</v>
      </c>
      <c r="J71" s="68" t="s">
        <v>74</v>
      </c>
      <c r="K71" s="69" t="s">
        <v>74</v>
      </c>
      <c r="L71" s="68" t="s">
        <v>74</v>
      </c>
      <c r="M71" s="69" t="n">
        <v>106.543606479357</v>
      </c>
      <c r="N71" s="68" t="s">
        <v>74</v>
      </c>
      <c r="O71" s="69" t="n">
        <v>108.932597448295</v>
      </c>
      <c r="P71" s="68" t="s">
        <v>74</v>
      </c>
      <c r="Q71" s="69" t="n">
        <v>104.83666125732</v>
      </c>
      <c r="R71" s="68" t="s">
        <v>74</v>
      </c>
      <c r="S71" s="69" t="n">
        <v>61.3060008623055</v>
      </c>
      <c r="T71" s="68" t="s">
        <v>74</v>
      </c>
      <c r="U71" s="69" t="n">
        <v>97.1184781088264</v>
      </c>
      <c r="W71" s="8"/>
    </row>
    <row r="72" customFormat="false" ht="15" hidden="false" customHeight="true" outlineLevel="0" collapsed="false">
      <c r="A72" s="33"/>
      <c r="B72" s="19" t="s">
        <v>25</v>
      </c>
      <c r="C72" s="19"/>
      <c r="D72" s="70" t="n">
        <v>32.1011673151751</v>
      </c>
      <c r="E72" s="71" t="n">
        <v>19.9831498099455</v>
      </c>
      <c r="F72" s="70" t="n">
        <v>30.2013422818792</v>
      </c>
      <c r="G72" s="71" t="n">
        <v>19.3114260118902</v>
      </c>
      <c r="H72" s="70" t="n">
        <v>0</v>
      </c>
      <c r="I72" s="71" t="n">
        <v>0</v>
      </c>
      <c r="J72" s="70" t="s">
        <v>74</v>
      </c>
      <c r="K72" s="71" t="s">
        <v>74</v>
      </c>
      <c r="L72" s="70" t="n">
        <v>46.875</v>
      </c>
      <c r="M72" s="71" t="n">
        <v>72.782874617737</v>
      </c>
      <c r="N72" s="70" t="n">
        <v>0</v>
      </c>
      <c r="O72" s="71" t="n">
        <v>0</v>
      </c>
      <c r="P72" s="70" t="s">
        <v>74</v>
      </c>
      <c r="Q72" s="71" t="s">
        <v>74</v>
      </c>
      <c r="R72" s="70" t="s">
        <v>74</v>
      </c>
      <c r="S72" s="71" t="s">
        <v>74</v>
      </c>
      <c r="T72" s="70" t="s">
        <v>74</v>
      </c>
      <c r="U72" s="71" t="s">
        <v>74</v>
      </c>
      <c r="W72" s="8"/>
    </row>
    <row r="73" customFormat="false" ht="15" hidden="false" customHeight="true" outlineLevel="0" collapsed="false">
      <c r="A73" s="38"/>
      <c r="B73" s="25" t="s">
        <v>26</v>
      </c>
      <c r="C73" s="25"/>
      <c r="D73" s="66" t="n">
        <v>37.5</v>
      </c>
      <c r="E73" s="67" t="n">
        <v>51.0141599693839</v>
      </c>
      <c r="F73" s="66" t="n">
        <v>28.5714285714286</v>
      </c>
      <c r="G73" s="67" t="n">
        <v>53.6458333333333</v>
      </c>
      <c r="H73" s="66" t="s">
        <v>74</v>
      </c>
      <c r="I73" s="67" t="s">
        <v>74</v>
      </c>
      <c r="J73" s="66" t="s">
        <v>74</v>
      </c>
      <c r="K73" s="67" t="s">
        <v>74</v>
      </c>
      <c r="L73" s="66" t="s">
        <v>74</v>
      </c>
      <c r="M73" s="67" t="s">
        <v>74</v>
      </c>
      <c r="N73" s="66" t="s">
        <v>74</v>
      </c>
      <c r="O73" s="67" t="s">
        <v>74</v>
      </c>
      <c r="P73" s="66" t="s">
        <v>74</v>
      </c>
      <c r="Q73" s="67" t="s">
        <v>74</v>
      </c>
      <c r="R73" s="66" t="n">
        <v>0</v>
      </c>
      <c r="S73" s="67" t="n">
        <v>0</v>
      </c>
      <c r="T73" s="66" t="s">
        <v>74</v>
      </c>
      <c r="U73" s="67" t="s">
        <v>74</v>
      </c>
      <c r="W73" s="8"/>
    </row>
    <row r="74" customFormat="false" ht="15" hidden="false" customHeight="true" outlineLevel="0" collapsed="false">
      <c r="A74" s="24" t="s">
        <v>27</v>
      </c>
      <c r="B74" s="25" t="s">
        <v>28</v>
      </c>
      <c r="C74" s="25"/>
      <c r="D74" s="66" t="s">
        <v>74</v>
      </c>
      <c r="E74" s="67" t="s">
        <v>74</v>
      </c>
      <c r="F74" s="66" t="s">
        <v>74</v>
      </c>
      <c r="G74" s="67" t="s">
        <v>74</v>
      </c>
      <c r="H74" s="66" t="s">
        <v>74</v>
      </c>
      <c r="I74" s="67" t="s">
        <v>74</v>
      </c>
      <c r="J74" s="66" t="s">
        <v>74</v>
      </c>
      <c r="K74" s="67" t="s">
        <v>74</v>
      </c>
      <c r="L74" s="66" t="s">
        <v>74</v>
      </c>
      <c r="M74" s="67" t="s">
        <v>74</v>
      </c>
      <c r="N74" s="66" t="s">
        <v>74</v>
      </c>
      <c r="O74" s="67" t="s">
        <v>74</v>
      </c>
      <c r="P74" s="66" t="s">
        <v>74</v>
      </c>
      <c r="Q74" s="67" t="s">
        <v>74</v>
      </c>
      <c r="R74" s="66" t="s">
        <v>74</v>
      </c>
      <c r="S74" s="67" t="s">
        <v>74</v>
      </c>
      <c r="T74" s="66" t="s">
        <v>74</v>
      </c>
      <c r="U74" s="67" t="s">
        <v>74</v>
      </c>
      <c r="W74" s="8"/>
    </row>
    <row r="75" customFormat="false" ht="15" hidden="false" customHeight="true" outlineLevel="0" collapsed="false">
      <c r="A75" s="24"/>
      <c r="B75" s="25" t="s">
        <v>29</v>
      </c>
      <c r="C75" s="25"/>
      <c r="D75" s="66" t="s">
        <v>74</v>
      </c>
      <c r="E75" s="67" t="s">
        <v>74</v>
      </c>
      <c r="F75" s="66" t="s">
        <v>74</v>
      </c>
      <c r="G75" s="67" t="s">
        <v>74</v>
      </c>
      <c r="H75" s="66" t="s">
        <v>74</v>
      </c>
      <c r="I75" s="67" t="s">
        <v>74</v>
      </c>
      <c r="J75" s="66" t="s">
        <v>74</v>
      </c>
      <c r="K75" s="67" t="s">
        <v>74</v>
      </c>
      <c r="L75" s="66" t="s">
        <v>74</v>
      </c>
      <c r="M75" s="67" t="s">
        <v>74</v>
      </c>
      <c r="N75" s="66" t="s">
        <v>74</v>
      </c>
      <c r="O75" s="67" t="s">
        <v>74</v>
      </c>
      <c r="P75" s="66" t="s">
        <v>74</v>
      </c>
      <c r="Q75" s="67" t="s">
        <v>74</v>
      </c>
      <c r="R75" s="66" t="s">
        <v>74</v>
      </c>
      <c r="S75" s="67" t="s">
        <v>74</v>
      </c>
      <c r="T75" s="66" t="s">
        <v>74</v>
      </c>
      <c r="U75" s="67" t="s">
        <v>74</v>
      </c>
      <c r="W75" s="8"/>
    </row>
    <row r="76" customFormat="false" ht="15" hidden="false" customHeight="true" outlineLevel="0" collapsed="false">
      <c r="A76" s="24"/>
      <c r="B76" s="25" t="s">
        <v>30</v>
      </c>
      <c r="C76" s="25"/>
      <c r="D76" s="66" t="n">
        <v>172.697899838449</v>
      </c>
      <c r="E76" s="67" t="n">
        <v>171.464568232609</v>
      </c>
      <c r="F76" s="66" t="n">
        <v>170.176881941588</v>
      </c>
      <c r="G76" s="67" t="n">
        <v>170.982491272438</v>
      </c>
      <c r="H76" s="66" t="s">
        <v>74</v>
      </c>
      <c r="I76" s="67" t="s">
        <v>74</v>
      </c>
      <c r="J76" s="66" t="s">
        <v>74</v>
      </c>
      <c r="K76" s="67" t="s">
        <v>74</v>
      </c>
      <c r="L76" s="66" t="n">
        <v>282.608695652174</v>
      </c>
      <c r="M76" s="67" t="n">
        <v>206.656262192743</v>
      </c>
      <c r="N76" s="66" t="n">
        <v>110</v>
      </c>
      <c r="O76" s="67" t="n">
        <v>191.304347826087</v>
      </c>
      <c r="P76" s="66" t="n">
        <v>0</v>
      </c>
      <c r="Q76" s="67" t="n">
        <v>0</v>
      </c>
      <c r="R76" s="66" t="n">
        <v>87.5</v>
      </c>
      <c r="S76" s="67" t="n">
        <v>99.2353525322741</v>
      </c>
      <c r="T76" s="66" t="s">
        <v>74</v>
      </c>
      <c r="U76" s="67" t="s">
        <v>74</v>
      </c>
      <c r="W76" s="8"/>
      <c r="Z76" s="1" t="n">
        <v>225</v>
      </c>
    </row>
    <row r="77" customFormat="false" ht="15" hidden="false" customHeight="true" outlineLevel="0" collapsed="false">
      <c r="A77" s="24"/>
      <c r="B77" s="25" t="s">
        <v>31</v>
      </c>
      <c r="C77" s="25"/>
      <c r="D77" s="66" t="n">
        <v>567.543859649123</v>
      </c>
      <c r="E77" s="67" t="n">
        <v>127.071418607895</v>
      </c>
      <c r="F77" s="66" t="n">
        <v>540.350877192983</v>
      </c>
      <c r="G77" s="67" t="n">
        <v>111.295159715441</v>
      </c>
      <c r="H77" s="66" t="s">
        <v>74</v>
      </c>
      <c r="I77" s="67" t="s">
        <v>74</v>
      </c>
      <c r="J77" s="66" t="s">
        <v>74</v>
      </c>
      <c r="K77" s="67" t="s">
        <v>74</v>
      </c>
      <c r="L77" s="66" t="s">
        <v>74</v>
      </c>
      <c r="M77" s="67" t="s">
        <v>74</v>
      </c>
      <c r="N77" s="66" t="s">
        <v>74</v>
      </c>
      <c r="O77" s="67" t="s">
        <v>74</v>
      </c>
      <c r="P77" s="66" t="s">
        <v>74</v>
      </c>
      <c r="Q77" s="67" t="s">
        <v>74</v>
      </c>
      <c r="R77" s="66" t="s">
        <v>74</v>
      </c>
      <c r="S77" s="67" t="s">
        <v>74</v>
      </c>
      <c r="T77" s="66" t="s">
        <v>74</v>
      </c>
      <c r="U77" s="67" t="s">
        <v>74</v>
      </c>
      <c r="W77" s="8"/>
    </row>
    <row r="78" customFormat="false" ht="15" hidden="false" customHeight="true" outlineLevel="0" collapsed="false">
      <c r="A78" s="24"/>
      <c r="B78" s="25" t="s">
        <v>32</v>
      </c>
      <c r="C78" s="25"/>
      <c r="D78" s="66" t="s">
        <v>74</v>
      </c>
      <c r="E78" s="67" t="n">
        <v>72.068870109058</v>
      </c>
      <c r="F78" s="66" t="s">
        <v>74</v>
      </c>
      <c r="G78" s="67" t="n">
        <v>69.9002033936476</v>
      </c>
      <c r="H78" s="66" t="s">
        <v>74</v>
      </c>
      <c r="I78" s="67" t="n">
        <v>0</v>
      </c>
      <c r="J78" s="66" t="s">
        <v>74</v>
      </c>
      <c r="K78" s="67" t="s">
        <v>74</v>
      </c>
      <c r="L78" s="66" t="s">
        <v>74</v>
      </c>
      <c r="M78" s="67" t="n">
        <v>61.0715919963393</v>
      </c>
      <c r="N78" s="66" t="s">
        <v>74</v>
      </c>
      <c r="O78" s="67" t="n">
        <v>87.9473030364314</v>
      </c>
      <c r="P78" s="66" t="s">
        <v>74</v>
      </c>
      <c r="Q78" s="67" t="n">
        <v>11.0757400363817</v>
      </c>
      <c r="R78" s="66" t="s">
        <v>74</v>
      </c>
      <c r="S78" s="67" t="n">
        <v>32.830016014642</v>
      </c>
      <c r="T78" s="66" t="s">
        <v>74</v>
      </c>
      <c r="U78" s="67" t="n">
        <v>87.6506024096386</v>
      </c>
      <c r="W78" s="8"/>
    </row>
    <row r="79" customFormat="false" ht="15" hidden="false" customHeight="true" outlineLevel="0" collapsed="false">
      <c r="A79" s="24"/>
      <c r="B79" s="25" t="s">
        <v>33</v>
      </c>
      <c r="C79" s="25"/>
      <c r="D79" s="66" t="n">
        <v>110.088657902782</v>
      </c>
      <c r="E79" s="67" t="n">
        <v>121.953389578178</v>
      </c>
      <c r="F79" s="66" t="n">
        <v>89.9242269096867</v>
      </c>
      <c r="G79" s="67" t="n">
        <v>79.8847770656743</v>
      </c>
      <c r="H79" s="66" t="n">
        <v>54.3778801843318</v>
      </c>
      <c r="I79" s="67" t="n">
        <v>75.424949582253</v>
      </c>
      <c r="J79" s="66" t="s">
        <v>74</v>
      </c>
      <c r="K79" s="67" t="s">
        <v>74</v>
      </c>
      <c r="L79" s="66" t="n">
        <v>111.362163563313</v>
      </c>
      <c r="M79" s="67" t="n">
        <v>128.162827371171</v>
      </c>
      <c r="N79" s="66" t="n">
        <v>145.357911733046</v>
      </c>
      <c r="O79" s="67" t="n">
        <v>157.703177058544</v>
      </c>
      <c r="P79" s="66" t="n">
        <v>288</v>
      </c>
      <c r="Q79" s="67" t="n">
        <v>333.644314868805</v>
      </c>
      <c r="R79" s="66" t="n">
        <v>58</v>
      </c>
      <c r="S79" s="67" t="n">
        <v>33.737834915295</v>
      </c>
      <c r="T79" s="66" t="n">
        <v>144.525547445255</v>
      </c>
      <c r="U79" s="67" t="n">
        <v>151.511160158058</v>
      </c>
      <c r="W79" s="8"/>
    </row>
    <row r="80" customFormat="false" ht="15" hidden="false" customHeight="true" outlineLevel="0" collapsed="false">
      <c r="A80" s="24"/>
      <c r="B80" s="39"/>
      <c r="C80" s="40" t="s">
        <v>34</v>
      </c>
      <c r="D80" s="66" t="n">
        <v>124.655093749321</v>
      </c>
      <c r="E80" s="67" t="n">
        <v>127.11072345991</v>
      </c>
      <c r="F80" s="66" t="n">
        <v>122.722254350455</v>
      </c>
      <c r="G80" s="67" t="n">
        <v>132.431918725222</v>
      </c>
      <c r="H80" s="66" t="n">
        <v>73.7609329446064</v>
      </c>
      <c r="I80" s="67" t="n">
        <v>26.5464132093798</v>
      </c>
      <c r="J80" s="66" t="s">
        <v>74</v>
      </c>
      <c r="K80" s="67" t="s">
        <v>74</v>
      </c>
      <c r="L80" s="66" t="n">
        <v>107.196663976325</v>
      </c>
      <c r="M80" s="67" t="n">
        <v>107.239774820444</v>
      </c>
      <c r="N80" s="66" t="n">
        <v>132.848825032463</v>
      </c>
      <c r="O80" s="67" t="n">
        <v>131.905057976001</v>
      </c>
      <c r="P80" s="66" t="n">
        <v>110.622710622711</v>
      </c>
      <c r="Q80" s="67" t="n">
        <v>142.529369207979</v>
      </c>
      <c r="R80" s="66" t="n">
        <v>144.193548387097</v>
      </c>
      <c r="S80" s="67" t="n">
        <v>160.882270672928</v>
      </c>
      <c r="T80" s="66" t="n">
        <v>145.944633317144</v>
      </c>
      <c r="U80" s="67" t="n">
        <v>150.32806653867</v>
      </c>
      <c r="W80" s="8"/>
    </row>
    <row r="81" customFormat="false" ht="15" hidden="false" customHeight="true" outlineLevel="0" collapsed="false">
      <c r="A81" s="24"/>
      <c r="B81" s="41" t="s">
        <v>35</v>
      </c>
      <c r="C81" s="40" t="s">
        <v>36</v>
      </c>
      <c r="D81" s="66" t="n">
        <v>124.990878290331</v>
      </c>
      <c r="E81" s="67" t="n">
        <v>118.007109149261</v>
      </c>
      <c r="F81" s="66" t="n">
        <v>113.360800470865</v>
      </c>
      <c r="G81" s="67" t="n">
        <v>94.3809455522404</v>
      </c>
      <c r="H81" s="66" t="n">
        <v>85.4166666666667</v>
      </c>
      <c r="I81" s="67" t="n">
        <v>80.6390294356079</v>
      </c>
      <c r="J81" s="66" t="s">
        <v>74</v>
      </c>
      <c r="K81" s="67" t="s">
        <v>74</v>
      </c>
      <c r="L81" s="66" t="n">
        <v>133.159163987138</v>
      </c>
      <c r="M81" s="67" t="n">
        <v>131.609697995732</v>
      </c>
      <c r="N81" s="66" t="n">
        <v>125.147805315019</v>
      </c>
      <c r="O81" s="67" t="n">
        <v>117.394876034041</v>
      </c>
      <c r="P81" s="66" t="n">
        <v>145.833333333333</v>
      </c>
      <c r="Q81" s="67" t="n">
        <v>170.953642384106</v>
      </c>
      <c r="R81" s="66" t="n">
        <v>160.810810810811</v>
      </c>
      <c r="S81" s="67" t="n">
        <v>171.134117394628</v>
      </c>
      <c r="T81" s="66" t="n">
        <v>112.065813528336</v>
      </c>
      <c r="U81" s="67" t="n">
        <v>109.537003374793</v>
      </c>
      <c r="W81" s="8"/>
    </row>
    <row r="82" customFormat="false" ht="15" hidden="false" customHeight="true" outlineLevel="0" collapsed="false">
      <c r="A82" s="24"/>
      <c r="B82" s="41" t="s">
        <v>37</v>
      </c>
      <c r="C82" s="40" t="s">
        <v>38</v>
      </c>
      <c r="D82" s="66" t="n">
        <v>142.867497825457</v>
      </c>
      <c r="E82" s="67" t="n">
        <v>148.863856308907</v>
      </c>
      <c r="F82" s="66" t="n">
        <v>143.3465085639</v>
      </c>
      <c r="G82" s="67" t="n">
        <v>143.593961331332</v>
      </c>
      <c r="H82" s="66" t="n">
        <v>1566.66666666667</v>
      </c>
      <c r="I82" s="67" t="n">
        <v>1128.14921090387</v>
      </c>
      <c r="J82" s="66" t="s">
        <v>74</v>
      </c>
      <c r="K82" s="67" t="s">
        <v>74</v>
      </c>
      <c r="L82" s="66" t="n">
        <v>156.108108108108</v>
      </c>
      <c r="M82" s="67" t="n">
        <v>150.021345510913</v>
      </c>
      <c r="N82" s="66" t="n">
        <v>139.833448993754</v>
      </c>
      <c r="O82" s="67" t="n">
        <v>147.603572780465</v>
      </c>
      <c r="P82" s="66" t="n">
        <v>96.6292134831461</v>
      </c>
      <c r="Q82" s="67" t="n">
        <v>85.1439389721031</v>
      </c>
      <c r="R82" s="66" t="n">
        <v>403.571428571429</v>
      </c>
      <c r="S82" s="67" t="n">
        <v>465.647737937855</v>
      </c>
      <c r="T82" s="66" t="n">
        <v>141.51376146789</v>
      </c>
      <c r="U82" s="67" t="n">
        <v>134.437550059347</v>
      </c>
      <c r="W82" s="8"/>
    </row>
    <row r="83" customFormat="false" ht="15" hidden="false" customHeight="true" outlineLevel="0" collapsed="false">
      <c r="A83" s="38"/>
      <c r="B83" s="42"/>
      <c r="C83" s="25" t="s">
        <v>39</v>
      </c>
      <c r="D83" s="66" t="n">
        <v>126.486617667453</v>
      </c>
      <c r="E83" s="67" t="n">
        <v>128.841907963637</v>
      </c>
      <c r="F83" s="66" t="n">
        <v>122.710554495088</v>
      </c>
      <c r="G83" s="67" t="n">
        <v>130.433335149118</v>
      </c>
      <c r="H83" s="66" t="n">
        <v>86.5482233502538</v>
      </c>
      <c r="I83" s="67" t="n">
        <v>71.1876331221419</v>
      </c>
      <c r="J83" s="66" t="s">
        <v>74</v>
      </c>
      <c r="K83" s="67" t="s">
        <v>74</v>
      </c>
      <c r="L83" s="66" t="n">
        <v>111.468014777367</v>
      </c>
      <c r="M83" s="67" t="n">
        <v>118.360596045191</v>
      </c>
      <c r="N83" s="66" t="n">
        <v>130.936570221207</v>
      </c>
      <c r="O83" s="67" t="n">
        <v>129.713666557418</v>
      </c>
      <c r="P83" s="66" t="n">
        <v>109.585492227979</v>
      </c>
      <c r="Q83" s="67" t="n">
        <v>104.101662875153</v>
      </c>
      <c r="R83" s="66" t="n">
        <v>180</v>
      </c>
      <c r="S83" s="67" t="n">
        <v>260.922930788268</v>
      </c>
      <c r="T83" s="66" t="n">
        <v>139.217619986851</v>
      </c>
      <c r="U83" s="67" t="n">
        <v>134.23946610258</v>
      </c>
      <c r="W83" s="8"/>
    </row>
    <row r="84" customFormat="false" ht="20.1" hidden="false" customHeight="true" outlineLevel="0" collapsed="false">
      <c r="A84" s="43"/>
      <c r="B84" s="14" t="s">
        <v>24</v>
      </c>
      <c r="C84" s="14"/>
      <c r="D84" s="72" t="s">
        <v>74</v>
      </c>
      <c r="E84" s="73" t="n">
        <v>129.304725910215</v>
      </c>
      <c r="F84" s="72" t="s">
        <v>74</v>
      </c>
      <c r="G84" s="73" t="n">
        <v>135.188439735396</v>
      </c>
      <c r="H84" s="72" t="s">
        <v>74</v>
      </c>
      <c r="I84" s="73" t="n">
        <v>72.2781146391341</v>
      </c>
      <c r="J84" s="72" t="s">
        <v>74</v>
      </c>
      <c r="K84" s="73" t="s">
        <v>74</v>
      </c>
      <c r="L84" s="72" t="s">
        <v>74</v>
      </c>
      <c r="M84" s="73" t="n">
        <v>119.308297375392</v>
      </c>
      <c r="N84" s="72" t="s">
        <v>74</v>
      </c>
      <c r="O84" s="73" t="n">
        <v>129.826630533337</v>
      </c>
      <c r="P84" s="72" t="s">
        <v>74</v>
      </c>
      <c r="Q84" s="73" t="n">
        <v>97.9079346726406</v>
      </c>
      <c r="R84" s="72" t="s">
        <v>74</v>
      </c>
      <c r="S84" s="73" t="n">
        <v>246.816990068204</v>
      </c>
      <c r="T84" s="72" t="s">
        <v>74</v>
      </c>
      <c r="U84" s="73" t="n">
        <v>134.830578587011</v>
      </c>
      <c r="W84" s="8"/>
    </row>
    <row r="85" customFormat="false" ht="15" hidden="false" customHeight="true" outlineLevel="0" collapsed="false">
      <c r="A85" s="46" t="s">
        <v>40</v>
      </c>
      <c r="B85" s="19" t="s">
        <v>41</v>
      </c>
      <c r="C85" s="19"/>
      <c r="D85" s="64" t="s">
        <v>74</v>
      </c>
      <c r="E85" s="65" t="s">
        <v>74</v>
      </c>
      <c r="F85" s="64" t="s">
        <v>74</v>
      </c>
      <c r="G85" s="65" t="s">
        <v>74</v>
      </c>
      <c r="H85" s="64" t="s">
        <v>74</v>
      </c>
      <c r="I85" s="65" t="s">
        <v>74</v>
      </c>
      <c r="J85" s="64" t="s">
        <v>74</v>
      </c>
      <c r="K85" s="65" t="s">
        <v>74</v>
      </c>
      <c r="L85" s="64" t="s">
        <v>74</v>
      </c>
      <c r="M85" s="65" t="s">
        <v>74</v>
      </c>
      <c r="N85" s="64" t="s">
        <v>74</v>
      </c>
      <c r="O85" s="65" t="s">
        <v>74</v>
      </c>
      <c r="P85" s="64" t="s">
        <v>74</v>
      </c>
      <c r="Q85" s="65" t="s">
        <v>74</v>
      </c>
      <c r="R85" s="64" t="s">
        <v>74</v>
      </c>
      <c r="S85" s="65" t="s">
        <v>74</v>
      </c>
      <c r="T85" s="64" t="s">
        <v>74</v>
      </c>
      <c r="U85" s="65" t="s">
        <v>74</v>
      </c>
      <c r="W85" s="8"/>
    </row>
    <row r="86" customFormat="false" ht="15" hidden="false" customHeight="true" outlineLevel="0" collapsed="false">
      <c r="A86" s="46"/>
      <c r="B86" s="25" t="s">
        <v>42</v>
      </c>
      <c r="C86" s="25"/>
      <c r="D86" s="66" t="n">
        <v>108.146930825649</v>
      </c>
      <c r="E86" s="67" t="n">
        <v>108.680955250414</v>
      </c>
      <c r="F86" s="66" t="n">
        <v>78.7738153395213</v>
      </c>
      <c r="G86" s="67" t="n">
        <v>76.832465906845</v>
      </c>
      <c r="H86" s="66" t="n">
        <v>95.6939638600538</v>
      </c>
      <c r="I86" s="67" t="n">
        <v>101.667868143391</v>
      </c>
      <c r="J86" s="66" t="s">
        <v>74</v>
      </c>
      <c r="K86" s="67" t="s">
        <v>74</v>
      </c>
      <c r="L86" s="66" t="n">
        <v>231.254841208366</v>
      </c>
      <c r="M86" s="67" t="n">
        <v>207.845738597374</v>
      </c>
      <c r="N86" s="66" t="n">
        <v>127.51208131978</v>
      </c>
      <c r="O86" s="67" t="n">
        <v>124.382129722344</v>
      </c>
      <c r="P86" s="66" t="n">
        <v>122.637060326194</v>
      </c>
      <c r="Q86" s="67" t="n">
        <v>124.504696001756</v>
      </c>
      <c r="R86" s="66" t="n">
        <v>172.413793103448</v>
      </c>
      <c r="S86" s="67" t="n">
        <v>165.219172470299</v>
      </c>
      <c r="T86" s="66" t="n">
        <v>50.7692307692308</v>
      </c>
      <c r="U86" s="67" t="n">
        <v>76.6338924233661</v>
      </c>
      <c r="W86" s="8"/>
    </row>
    <row r="87" customFormat="false" ht="15" hidden="false" customHeight="true" outlineLevel="0" collapsed="false">
      <c r="A87" s="46"/>
      <c r="B87" s="25" t="s">
        <v>43</v>
      </c>
      <c r="C87" s="25"/>
      <c r="D87" s="66" t="n">
        <v>0</v>
      </c>
      <c r="E87" s="67" t="n">
        <v>0</v>
      </c>
      <c r="F87" s="66" t="n">
        <v>0</v>
      </c>
      <c r="G87" s="67" t="n">
        <v>0</v>
      </c>
      <c r="H87" s="66" t="n">
        <v>0</v>
      </c>
      <c r="I87" s="67" t="n">
        <v>0</v>
      </c>
      <c r="J87" s="66" t="s">
        <v>74</v>
      </c>
      <c r="K87" s="67" t="s">
        <v>74</v>
      </c>
      <c r="L87" s="66" t="n">
        <v>0</v>
      </c>
      <c r="M87" s="67" t="n">
        <v>0</v>
      </c>
      <c r="N87" s="66" t="n">
        <v>0</v>
      </c>
      <c r="O87" s="67" t="n">
        <v>0</v>
      </c>
      <c r="P87" s="66" t="n">
        <v>0</v>
      </c>
      <c r="Q87" s="67" t="n">
        <v>0</v>
      </c>
      <c r="R87" s="66" t="s">
        <v>74</v>
      </c>
      <c r="S87" s="67" t="s">
        <v>74</v>
      </c>
      <c r="T87" s="66" t="n">
        <v>0</v>
      </c>
      <c r="U87" s="67" t="n">
        <v>0</v>
      </c>
      <c r="W87" s="8"/>
    </row>
    <row r="88" customFormat="false" ht="15" hidden="false" customHeight="true" outlineLevel="0" collapsed="false">
      <c r="A88" s="46"/>
      <c r="B88" s="25" t="s">
        <v>44</v>
      </c>
      <c r="C88" s="25"/>
      <c r="D88" s="66" t="n">
        <v>77.1740215654952</v>
      </c>
      <c r="E88" s="67" t="n">
        <v>90.7675226148988</v>
      </c>
      <c r="F88" s="66" t="n">
        <v>84.8178267272844</v>
      </c>
      <c r="G88" s="67" t="n">
        <v>103.798533526685</v>
      </c>
      <c r="H88" s="66" t="n">
        <v>5.8444546709618</v>
      </c>
      <c r="I88" s="67" t="n">
        <v>22.7848101265823</v>
      </c>
      <c r="J88" s="66" t="s">
        <v>74</v>
      </c>
      <c r="K88" s="67" t="s">
        <v>74</v>
      </c>
      <c r="L88" s="66" t="n">
        <v>122.981366459627</v>
      </c>
      <c r="M88" s="67" t="n">
        <v>126.146049297397</v>
      </c>
      <c r="N88" s="66" t="n">
        <v>39.0960451977401</v>
      </c>
      <c r="O88" s="67" t="n">
        <v>25.8116263081506</v>
      </c>
      <c r="P88" s="66" t="n">
        <v>71.191135734072</v>
      </c>
      <c r="Q88" s="67" t="n">
        <v>24.5854620417675</v>
      </c>
      <c r="R88" s="66" t="n">
        <v>83.8461538461539</v>
      </c>
      <c r="S88" s="67" t="n">
        <v>34.8813559322034</v>
      </c>
      <c r="T88" s="66" t="n">
        <v>11500</v>
      </c>
      <c r="U88" s="67" t="n">
        <v>384.722222222222</v>
      </c>
      <c r="W88" s="8"/>
    </row>
    <row r="89" customFormat="false" ht="20.1" hidden="false" customHeight="true" outlineLevel="0" collapsed="false">
      <c r="A89" s="46"/>
      <c r="B89" s="14" t="s">
        <v>24</v>
      </c>
      <c r="C89" s="14"/>
      <c r="D89" s="68" t="s">
        <v>74</v>
      </c>
      <c r="E89" s="69" t="n">
        <v>95.0571104873862</v>
      </c>
      <c r="F89" s="68" t="s">
        <v>74</v>
      </c>
      <c r="G89" s="69" t="n">
        <v>77.871998617846</v>
      </c>
      <c r="H89" s="68" t="s">
        <v>74</v>
      </c>
      <c r="I89" s="69" t="n">
        <v>94.0951307082876</v>
      </c>
      <c r="J89" s="68" t="s">
        <v>74</v>
      </c>
      <c r="K89" s="69" t="s">
        <v>74</v>
      </c>
      <c r="L89" s="68" t="s">
        <v>74</v>
      </c>
      <c r="M89" s="69" t="n">
        <v>166.975631130136</v>
      </c>
      <c r="N89" s="68" t="s">
        <v>74</v>
      </c>
      <c r="O89" s="69" t="n">
        <v>97.0419444678876</v>
      </c>
      <c r="P89" s="68" t="s">
        <v>74</v>
      </c>
      <c r="Q89" s="69" t="n">
        <v>116.449017913346</v>
      </c>
      <c r="R89" s="68" t="s">
        <v>74</v>
      </c>
      <c r="S89" s="69" t="n">
        <v>116.126149131767</v>
      </c>
      <c r="T89" s="68" t="s">
        <v>74</v>
      </c>
      <c r="U89" s="69" t="n">
        <v>121.825129242526</v>
      </c>
      <c r="W89" s="8"/>
    </row>
    <row r="90" customFormat="false" ht="15" hidden="false" customHeight="true" outlineLevel="0" collapsed="false">
      <c r="A90" s="33"/>
      <c r="B90" s="19" t="s">
        <v>45</v>
      </c>
      <c r="C90" s="19"/>
      <c r="D90" s="70" t="n">
        <v>121.139063591894</v>
      </c>
      <c r="E90" s="71" t="n">
        <v>109.81718299433</v>
      </c>
      <c r="F90" s="70" t="n">
        <v>39.9796195652174</v>
      </c>
      <c r="G90" s="71" t="n">
        <v>71.8226268839163</v>
      </c>
      <c r="H90" s="70" t="n">
        <v>17.5675675675676</v>
      </c>
      <c r="I90" s="71" t="n">
        <v>79.7540296282493</v>
      </c>
      <c r="J90" s="70" t="s">
        <v>74</v>
      </c>
      <c r="K90" s="71" t="s">
        <v>74</v>
      </c>
      <c r="L90" s="70" t="n">
        <v>156.313588062401</v>
      </c>
      <c r="M90" s="71" t="n">
        <v>124.410584209411</v>
      </c>
      <c r="N90" s="70" t="n">
        <v>79.3671434763762</v>
      </c>
      <c r="O90" s="71" t="n">
        <v>50.5261749703324</v>
      </c>
      <c r="P90" s="70" t="n">
        <v>2149.31034482759</v>
      </c>
      <c r="Q90" s="71" t="n">
        <v>1535.64233385662</v>
      </c>
      <c r="R90" s="70" t="n">
        <v>702.675585284281</v>
      </c>
      <c r="S90" s="71" t="n">
        <v>606.35199157747</v>
      </c>
      <c r="T90" s="70" t="n">
        <v>155.531135531136</v>
      </c>
      <c r="U90" s="71" t="n">
        <v>90.3594974499316</v>
      </c>
      <c r="W90" s="8"/>
    </row>
    <row r="91" customFormat="false" ht="15" hidden="false" customHeight="true" outlineLevel="0" collapsed="false">
      <c r="A91" s="38"/>
      <c r="B91" s="25" t="s">
        <v>46</v>
      </c>
      <c r="C91" s="25"/>
      <c r="D91" s="66" t="n">
        <v>111.943982681669</v>
      </c>
      <c r="E91" s="67" t="n">
        <v>112.137281199564</v>
      </c>
      <c r="F91" s="66" t="n">
        <v>103.792921082013</v>
      </c>
      <c r="G91" s="67" t="n">
        <v>105.736007598381</v>
      </c>
      <c r="H91" s="66" t="n">
        <v>100.490120998622</v>
      </c>
      <c r="I91" s="67" t="n">
        <v>111.883893171252</v>
      </c>
      <c r="J91" s="66" t="s">
        <v>74</v>
      </c>
      <c r="K91" s="67" t="s">
        <v>74</v>
      </c>
      <c r="L91" s="66" t="n">
        <v>106.947667414818</v>
      </c>
      <c r="M91" s="67" t="n">
        <v>106.267213926926</v>
      </c>
      <c r="N91" s="66" t="n">
        <v>121.830753768844</v>
      </c>
      <c r="O91" s="67" t="n">
        <v>119.452800181285</v>
      </c>
      <c r="P91" s="66" t="n">
        <v>126.517079848559</v>
      </c>
      <c r="Q91" s="67" t="n">
        <v>118.983983925436</v>
      </c>
      <c r="R91" s="66" t="n">
        <v>166.90888764673</v>
      </c>
      <c r="S91" s="67" t="n">
        <v>165.472221106335</v>
      </c>
      <c r="T91" s="66" t="n">
        <v>113.833963623267</v>
      </c>
      <c r="U91" s="67" t="n">
        <v>121.05824728445</v>
      </c>
      <c r="W91" s="8"/>
      <c r="Z91" s="1" t="n">
        <v>5527</v>
      </c>
    </row>
    <row r="92" customFormat="false" ht="15" hidden="false" customHeight="true" outlineLevel="0" collapsed="false">
      <c r="A92" s="24" t="s">
        <v>47</v>
      </c>
      <c r="B92" s="25" t="s">
        <v>48</v>
      </c>
      <c r="C92" s="25"/>
      <c r="D92" s="66" t="n">
        <v>78.5197971733736</v>
      </c>
      <c r="E92" s="67" t="n">
        <v>189.490049089031</v>
      </c>
      <c r="F92" s="66" t="n">
        <v>39.3106070206565</v>
      </c>
      <c r="G92" s="67" t="n">
        <v>237.400564536823</v>
      </c>
      <c r="H92" s="66" t="s">
        <v>74</v>
      </c>
      <c r="I92" s="67" t="s">
        <v>74</v>
      </c>
      <c r="J92" s="66" t="s">
        <v>74</v>
      </c>
      <c r="K92" s="67" t="s">
        <v>74</v>
      </c>
      <c r="L92" s="66" t="n">
        <v>257.52688172043</v>
      </c>
      <c r="M92" s="67" t="n">
        <v>93.6851423793833</v>
      </c>
      <c r="N92" s="66" t="n">
        <v>220.13769363167</v>
      </c>
      <c r="O92" s="67" t="n">
        <v>123.331110052406</v>
      </c>
      <c r="P92" s="66" t="s">
        <v>74</v>
      </c>
      <c r="Q92" s="67" t="s">
        <v>74</v>
      </c>
      <c r="R92" s="66" t="s">
        <v>74</v>
      </c>
      <c r="S92" s="67" t="s">
        <v>74</v>
      </c>
      <c r="T92" s="66" t="n">
        <v>133.333333333333</v>
      </c>
      <c r="U92" s="67" t="n">
        <v>138.941890719861</v>
      </c>
      <c r="W92" s="8"/>
    </row>
    <row r="93" customFormat="false" ht="15" hidden="false" customHeight="true" outlineLevel="0" collapsed="false">
      <c r="A93" s="24"/>
      <c r="B93" s="25" t="s">
        <v>49</v>
      </c>
      <c r="C93" s="25"/>
      <c r="D93" s="66" t="n">
        <v>233.669477839584</v>
      </c>
      <c r="E93" s="67" t="n">
        <v>207.845201842377</v>
      </c>
      <c r="F93" s="66" t="n">
        <v>148.354669645159</v>
      </c>
      <c r="G93" s="67" t="n">
        <v>79.3536712896416</v>
      </c>
      <c r="H93" s="66" t="s">
        <v>74</v>
      </c>
      <c r="I93" s="67" t="s">
        <v>74</v>
      </c>
      <c r="J93" s="66" t="s">
        <v>74</v>
      </c>
      <c r="K93" s="67" t="s">
        <v>74</v>
      </c>
      <c r="L93" s="66" t="n">
        <v>193.345216874629</v>
      </c>
      <c r="M93" s="67" t="n">
        <v>123.39905635693</v>
      </c>
      <c r="N93" s="66" t="n">
        <v>301.759799833194</v>
      </c>
      <c r="O93" s="67" t="n">
        <v>400.611133139104</v>
      </c>
      <c r="P93" s="66" t="n">
        <v>584.149855907781</v>
      </c>
      <c r="Q93" s="67" t="n">
        <v>453.682807641048</v>
      </c>
      <c r="R93" s="66" t="n">
        <v>984.848484848485</v>
      </c>
      <c r="S93" s="67" t="n">
        <v>280.209013716525</v>
      </c>
      <c r="T93" s="66" t="n">
        <v>517.724288840263</v>
      </c>
      <c r="U93" s="67" t="n">
        <v>639.118115813706</v>
      </c>
      <c r="W93" s="8"/>
    </row>
    <row r="94" customFormat="false" ht="15" hidden="false" customHeight="true" outlineLevel="0" collapsed="false">
      <c r="A94" s="24"/>
      <c r="B94" s="25" t="s">
        <v>50</v>
      </c>
      <c r="C94" s="25"/>
      <c r="D94" s="66" t="n">
        <v>60</v>
      </c>
      <c r="E94" s="67" t="n">
        <v>51.9723865877712</v>
      </c>
      <c r="F94" s="66" t="n">
        <v>0</v>
      </c>
      <c r="G94" s="67" t="n">
        <v>0</v>
      </c>
      <c r="H94" s="66" t="s">
        <v>74</v>
      </c>
      <c r="I94" s="67" t="s">
        <v>74</v>
      </c>
      <c r="J94" s="66" t="s">
        <v>74</v>
      </c>
      <c r="K94" s="67" t="s">
        <v>74</v>
      </c>
      <c r="L94" s="66" t="s">
        <v>74</v>
      </c>
      <c r="M94" s="67" t="s">
        <v>74</v>
      </c>
      <c r="N94" s="66" t="s">
        <v>74</v>
      </c>
      <c r="O94" s="67" t="s">
        <v>74</v>
      </c>
      <c r="P94" s="66" t="s">
        <v>74</v>
      </c>
      <c r="Q94" s="67" t="s">
        <v>74</v>
      </c>
      <c r="R94" s="66" t="s">
        <v>74</v>
      </c>
      <c r="S94" s="67" t="s">
        <v>74</v>
      </c>
      <c r="T94" s="66" t="n">
        <v>0</v>
      </c>
      <c r="U94" s="67" t="n">
        <v>0</v>
      </c>
      <c r="W94" s="8"/>
    </row>
    <row r="95" customFormat="false" ht="15" hidden="false" customHeight="true" outlineLevel="0" collapsed="false">
      <c r="A95" s="24"/>
      <c r="B95" s="25" t="s">
        <v>51</v>
      </c>
      <c r="C95" s="25"/>
      <c r="D95" s="66" t="n">
        <v>209.259259259259</v>
      </c>
      <c r="E95" s="67" t="n">
        <v>112.888317778078</v>
      </c>
      <c r="F95" s="66" t="n">
        <v>28.125</v>
      </c>
      <c r="G95" s="67" t="n">
        <v>33.002216241887</v>
      </c>
      <c r="H95" s="66" t="s">
        <v>74</v>
      </c>
      <c r="I95" s="67" t="s">
        <v>74</v>
      </c>
      <c r="J95" s="66" t="s">
        <v>74</v>
      </c>
      <c r="K95" s="67" t="s">
        <v>74</v>
      </c>
      <c r="L95" s="66" t="n">
        <v>177.777777777778</v>
      </c>
      <c r="M95" s="67" t="n">
        <v>155.772442588727</v>
      </c>
      <c r="N95" s="66" t="n">
        <v>212.5</v>
      </c>
      <c r="O95" s="67" t="n">
        <v>161.588353992505</v>
      </c>
      <c r="P95" s="66" t="s">
        <v>74</v>
      </c>
      <c r="Q95" s="67" t="s">
        <v>74</v>
      </c>
      <c r="R95" s="66" t="s">
        <v>74</v>
      </c>
      <c r="S95" s="67" t="s">
        <v>74</v>
      </c>
      <c r="T95" s="66" t="n">
        <v>0</v>
      </c>
      <c r="U95" s="67" t="n">
        <v>0</v>
      </c>
      <c r="W95" s="8"/>
    </row>
    <row r="96" customFormat="false" ht="15" hidden="false" customHeight="true" outlineLevel="0" collapsed="false">
      <c r="A96" s="24"/>
      <c r="B96" s="25" t="s">
        <v>52</v>
      </c>
      <c r="C96" s="25"/>
      <c r="D96" s="66" t="n">
        <v>123.922603342128</v>
      </c>
      <c r="E96" s="67" t="n">
        <v>120.276039459826</v>
      </c>
      <c r="F96" s="66" t="n">
        <v>151.327433628319</v>
      </c>
      <c r="G96" s="67" t="n">
        <v>133.2607780684</v>
      </c>
      <c r="H96" s="66" t="s">
        <v>74</v>
      </c>
      <c r="I96" s="67" t="s">
        <v>74</v>
      </c>
      <c r="J96" s="66" t="s">
        <v>74</v>
      </c>
      <c r="K96" s="67" t="s">
        <v>74</v>
      </c>
      <c r="L96" s="66" t="s">
        <v>74</v>
      </c>
      <c r="M96" s="67" t="s">
        <v>74</v>
      </c>
      <c r="N96" s="66" t="n">
        <v>22.9166666666667</v>
      </c>
      <c r="O96" s="67" t="n">
        <v>61.3640405477503</v>
      </c>
      <c r="P96" s="66" t="n">
        <v>100</v>
      </c>
      <c r="Q96" s="67" t="n">
        <v>136.417588346372</v>
      </c>
      <c r="R96" s="66" t="n">
        <v>0</v>
      </c>
      <c r="S96" s="67" t="n">
        <v>0</v>
      </c>
      <c r="T96" s="66" t="n">
        <v>50</v>
      </c>
      <c r="U96" s="67" t="n">
        <v>943.708609271523</v>
      </c>
      <c r="W96" s="8"/>
    </row>
    <row r="97" customFormat="false" ht="15" hidden="false" customHeight="true" outlineLevel="0" collapsed="false">
      <c r="A97" s="24"/>
      <c r="B97" s="25" t="s">
        <v>53</v>
      </c>
      <c r="C97" s="25"/>
      <c r="D97" s="66" t="n">
        <v>51.7241379310345</v>
      </c>
      <c r="E97" s="67" t="n">
        <v>50.5548705302096</v>
      </c>
      <c r="F97" s="66" t="n">
        <v>41.1764705882353</v>
      </c>
      <c r="G97" s="67" t="n">
        <v>41.7601995367896</v>
      </c>
      <c r="H97" s="66" t="s">
        <v>74</v>
      </c>
      <c r="I97" s="67" t="s">
        <v>74</v>
      </c>
      <c r="J97" s="66" t="s">
        <v>74</v>
      </c>
      <c r="K97" s="67" t="s">
        <v>74</v>
      </c>
      <c r="L97" s="66" t="n">
        <v>0</v>
      </c>
      <c r="M97" s="67" t="n">
        <v>0</v>
      </c>
      <c r="N97" s="66" t="n">
        <v>0</v>
      </c>
      <c r="O97" s="67" t="n">
        <v>0</v>
      </c>
      <c r="P97" s="66" t="n">
        <v>87.5</v>
      </c>
      <c r="Q97" s="67" t="n">
        <v>95.2445652173913</v>
      </c>
      <c r="R97" s="66" t="s">
        <v>74</v>
      </c>
      <c r="S97" s="67" t="s">
        <v>74</v>
      </c>
      <c r="T97" s="66" t="s">
        <v>74</v>
      </c>
      <c r="U97" s="67" t="s">
        <v>74</v>
      </c>
      <c r="W97" s="8"/>
    </row>
    <row r="98" customFormat="false" ht="15" hidden="false" customHeight="true" outlineLevel="0" collapsed="false">
      <c r="A98" s="24"/>
      <c r="B98" s="25" t="s">
        <v>54</v>
      </c>
      <c r="C98" s="25"/>
      <c r="D98" s="66" t="s">
        <v>74</v>
      </c>
      <c r="E98" s="67" t="s">
        <v>74</v>
      </c>
      <c r="F98" s="66" t="s">
        <v>74</v>
      </c>
      <c r="G98" s="67" t="s">
        <v>74</v>
      </c>
      <c r="H98" s="66" t="s">
        <v>74</v>
      </c>
      <c r="I98" s="67" t="s">
        <v>74</v>
      </c>
      <c r="J98" s="66" t="s">
        <v>74</v>
      </c>
      <c r="K98" s="67" t="s">
        <v>74</v>
      </c>
      <c r="L98" s="66" t="s">
        <v>74</v>
      </c>
      <c r="M98" s="67" t="s">
        <v>74</v>
      </c>
      <c r="N98" s="66" t="s">
        <v>74</v>
      </c>
      <c r="O98" s="67" t="s">
        <v>74</v>
      </c>
      <c r="P98" s="66" t="s">
        <v>74</v>
      </c>
      <c r="Q98" s="67" t="s">
        <v>74</v>
      </c>
      <c r="R98" s="66" t="s">
        <v>74</v>
      </c>
      <c r="S98" s="67" t="s">
        <v>74</v>
      </c>
      <c r="T98" s="66" t="s">
        <v>74</v>
      </c>
      <c r="U98" s="67" t="s">
        <v>74</v>
      </c>
      <c r="W98" s="8"/>
    </row>
    <row r="99" customFormat="false" ht="15" hidden="false" customHeight="true" outlineLevel="0" collapsed="false">
      <c r="A99" s="24"/>
      <c r="B99" s="25" t="s">
        <v>55</v>
      </c>
      <c r="C99" s="25"/>
      <c r="D99" s="66" t="n">
        <v>130.914231856739</v>
      </c>
      <c r="E99" s="67" t="n">
        <v>140.060461292473</v>
      </c>
      <c r="F99" s="66" t="n">
        <v>138.168373151308</v>
      </c>
      <c r="G99" s="67" t="n">
        <v>162.580329567036</v>
      </c>
      <c r="H99" s="66" t="s">
        <v>74</v>
      </c>
      <c r="I99" s="67" t="s">
        <v>74</v>
      </c>
      <c r="J99" s="66" t="s">
        <v>74</v>
      </c>
      <c r="K99" s="67" t="s">
        <v>74</v>
      </c>
      <c r="L99" s="66" t="n">
        <v>80</v>
      </c>
      <c r="M99" s="67" t="n">
        <v>58.6998422989311</v>
      </c>
      <c r="N99" s="66" t="n">
        <v>366.666666666667</v>
      </c>
      <c r="O99" s="67" t="n">
        <v>154.49398443029</v>
      </c>
      <c r="P99" s="66" t="n">
        <v>0</v>
      </c>
      <c r="Q99" s="67" t="n">
        <v>0</v>
      </c>
      <c r="R99" s="66" t="s">
        <v>74</v>
      </c>
      <c r="S99" s="67" t="s">
        <v>74</v>
      </c>
      <c r="T99" s="66" t="n">
        <v>39.8373983739837</v>
      </c>
      <c r="U99" s="67" t="n">
        <v>72.3952636834847</v>
      </c>
      <c r="W99" s="8"/>
    </row>
    <row r="100" customFormat="false" ht="15" hidden="false" customHeight="true" outlineLevel="0" collapsed="false">
      <c r="A100" s="24"/>
      <c r="B100" s="47" t="s">
        <v>56</v>
      </c>
      <c r="C100" s="47"/>
      <c r="D100" s="66" t="n">
        <v>84.1584158415842</v>
      </c>
      <c r="E100" s="67" t="n">
        <v>83.3572903848737</v>
      </c>
      <c r="F100" s="66" t="n">
        <v>85.7142857142857</v>
      </c>
      <c r="G100" s="67" t="n">
        <v>85.1624130577458</v>
      </c>
      <c r="H100" s="66" t="s">
        <v>74</v>
      </c>
      <c r="I100" s="67" t="s">
        <v>74</v>
      </c>
      <c r="J100" s="66" t="s">
        <v>74</v>
      </c>
      <c r="K100" s="67" t="s">
        <v>74</v>
      </c>
      <c r="L100" s="66" t="s">
        <v>74</v>
      </c>
      <c r="M100" s="67" t="s">
        <v>74</v>
      </c>
      <c r="N100" s="66" t="n">
        <v>33.3333333333333</v>
      </c>
      <c r="O100" s="67" t="n">
        <v>9.40665701881331</v>
      </c>
      <c r="P100" s="66" t="s">
        <v>74</v>
      </c>
      <c r="Q100" s="67" t="s">
        <v>74</v>
      </c>
      <c r="R100" s="66" t="s">
        <v>74</v>
      </c>
      <c r="S100" s="67" t="s">
        <v>74</v>
      </c>
      <c r="T100" s="66" t="s">
        <v>74</v>
      </c>
      <c r="U100" s="67" t="s">
        <v>74</v>
      </c>
      <c r="W100" s="8"/>
    </row>
    <row r="101" customFormat="false" ht="15" hidden="false" customHeight="true" outlineLevel="0" collapsed="false">
      <c r="A101" s="24"/>
      <c r="B101" s="47" t="s">
        <v>57</v>
      </c>
      <c r="C101" s="47"/>
      <c r="D101" s="66" t="s">
        <v>74</v>
      </c>
      <c r="E101" s="67" t="n">
        <v>91.1259689382163</v>
      </c>
      <c r="F101" s="66" t="s">
        <v>74</v>
      </c>
      <c r="G101" s="67" t="n">
        <v>103.145373460488</v>
      </c>
      <c r="H101" s="66" t="s">
        <v>74</v>
      </c>
      <c r="I101" s="67" t="n">
        <v>152.723004694836</v>
      </c>
      <c r="J101" s="66" t="s">
        <v>74</v>
      </c>
      <c r="K101" s="67" t="s">
        <v>74</v>
      </c>
      <c r="L101" s="66" t="s">
        <v>74</v>
      </c>
      <c r="M101" s="67" t="n">
        <v>80.1539481650186</v>
      </c>
      <c r="N101" s="66" t="s">
        <v>74</v>
      </c>
      <c r="O101" s="67" t="n">
        <v>77.2254172752886</v>
      </c>
      <c r="P101" s="66" t="s">
        <v>74</v>
      </c>
      <c r="Q101" s="67" t="n">
        <v>88.9862027594481</v>
      </c>
      <c r="R101" s="66" t="s">
        <v>74</v>
      </c>
      <c r="S101" s="67" t="n">
        <v>178.588723625043</v>
      </c>
      <c r="T101" s="66" t="s">
        <v>74</v>
      </c>
      <c r="U101" s="67" t="n">
        <v>105.815837221358</v>
      </c>
      <c r="W101" s="8"/>
    </row>
    <row r="102" customFormat="false" ht="15" hidden="false" customHeight="true" outlineLevel="0" collapsed="false">
      <c r="A102" s="38"/>
      <c r="B102" s="25" t="s">
        <v>58</v>
      </c>
      <c r="C102" s="25"/>
      <c r="D102" s="66" t="s">
        <v>74</v>
      </c>
      <c r="E102" s="67" t="n">
        <v>107.06317978397</v>
      </c>
      <c r="F102" s="66" t="s">
        <v>74</v>
      </c>
      <c r="G102" s="67" t="n">
        <v>70.5970342510673</v>
      </c>
      <c r="H102" s="66" t="s">
        <v>74</v>
      </c>
      <c r="I102" s="67" t="n">
        <v>381.370091896408</v>
      </c>
      <c r="J102" s="66" t="s">
        <v>74</v>
      </c>
      <c r="K102" s="67" t="s">
        <v>74</v>
      </c>
      <c r="L102" s="66" t="s">
        <v>74</v>
      </c>
      <c r="M102" s="67" t="n">
        <v>101.169147095179</v>
      </c>
      <c r="N102" s="66" t="s">
        <v>74</v>
      </c>
      <c r="O102" s="67" t="n">
        <v>138.618692731374</v>
      </c>
      <c r="P102" s="66" t="s">
        <v>74</v>
      </c>
      <c r="Q102" s="67" t="n">
        <v>241.23738832837</v>
      </c>
      <c r="R102" s="66" t="s">
        <v>74</v>
      </c>
      <c r="S102" s="67" t="n">
        <v>170.413845999933</v>
      </c>
      <c r="T102" s="66" t="s">
        <v>74</v>
      </c>
      <c r="U102" s="67" t="n">
        <v>83.3419458681012</v>
      </c>
      <c r="W102" s="8"/>
    </row>
    <row r="103" customFormat="false" ht="20.1" hidden="false" customHeight="true" outlineLevel="0" collapsed="false">
      <c r="A103" s="43"/>
      <c r="B103" s="14" t="s">
        <v>24</v>
      </c>
      <c r="C103" s="14"/>
      <c r="D103" s="72" t="s">
        <v>74</v>
      </c>
      <c r="E103" s="73" t="n">
        <v>113.049187403327</v>
      </c>
      <c r="F103" s="72" t="s">
        <v>74</v>
      </c>
      <c r="G103" s="73" t="n">
        <v>104.549672405967</v>
      </c>
      <c r="H103" s="72" t="s">
        <v>74</v>
      </c>
      <c r="I103" s="73" t="n">
        <v>122.88729747002</v>
      </c>
      <c r="J103" s="72" t="s">
        <v>74</v>
      </c>
      <c r="K103" s="73" t="s">
        <v>74</v>
      </c>
      <c r="L103" s="72" t="s">
        <v>74</v>
      </c>
      <c r="M103" s="73" t="n">
        <v>109.951771825271</v>
      </c>
      <c r="N103" s="72" t="s">
        <v>74</v>
      </c>
      <c r="O103" s="73" t="n">
        <v>123.70342968306</v>
      </c>
      <c r="P103" s="72" t="s">
        <v>74</v>
      </c>
      <c r="Q103" s="73" t="n">
        <v>143.14544008488</v>
      </c>
      <c r="R103" s="72" t="s">
        <v>74</v>
      </c>
      <c r="S103" s="73" t="n">
        <v>86.8041670676204</v>
      </c>
      <c r="T103" s="72" t="s">
        <v>74</v>
      </c>
      <c r="U103" s="73" t="n">
        <v>116.820020832495</v>
      </c>
      <c r="W103" s="8"/>
    </row>
    <row r="104" customFormat="false" ht="15" hidden="false" customHeight="true" outlineLevel="0" collapsed="false">
      <c r="A104" s="48" t="s">
        <v>59</v>
      </c>
      <c r="B104" s="19" t="s">
        <v>60</v>
      </c>
      <c r="C104" s="19"/>
      <c r="D104" s="64" t="n">
        <v>120.069808027923</v>
      </c>
      <c r="E104" s="65" t="n">
        <v>128.139405004691</v>
      </c>
      <c r="F104" s="64" t="n">
        <v>116.974169741697</v>
      </c>
      <c r="G104" s="65" t="n">
        <v>127.777756230138</v>
      </c>
      <c r="H104" s="64" t="n">
        <v>50</v>
      </c>
      <c r="I104" s="65" t="n">
        <v>33.0752846727288</v>
      </c>
      <c r="J104" s="64" t="s">
        <v>74</v>
      </c>
      <c r="K104" s="65" t="s">
        <v>74</v>
      </c>
      <c r="L104" s="64" t="n">
        <v>109.090909090909</v>
      </c>
      <c r="M104" s="65" t="n">
        <v>198.820719189137</v>
      </c>
      <c r="N104" s="64" t="n">
        <v>400</v>
      </c>
      <c r="O104" s="65" t="n">
        <v>362.453319830369</v>
      </c>
      <c r="P104" s="64" t="n">
        <v>22.2222222222222</v>
      </c>
      <c r="Q104" s="65" t="n">
        <v>26.0333430827727</v>
      </c>
      <c r="R104" s="64" t="n">
        <v>550</v>
      </c>
      <c r="S104" s="65" t="n">
        <v>279.009254218835</v>
      </c>
      <c r="T104" s="64" t="s">
        <v>74</v>
      </c>
      <c r="U104" s="65" t="s">
        <v>74</v>
      </c>
      <c r="W104" s="8"/>
    </row>
    <row r="105" customFormat="false" ht="15" hidden="false" customHeight="true" outlineLevel="0" collapsed="false">
      <c r="A105" s="48"/>
      <c r="B105" s="25" t="s">
        <v>61</v>
      </c>
      <c r="C105" s="25"/>
      <c r="D105" s="66" t="s">
        <v>74</v>
      </c>
      <c r="E105" s="67" t="s">
        <v>74</v>
      </c>
      <c r="F105" s="66" t="s">
        <v>74</v>
      </c>
      <c r="G105" s="67" t="s">
        <v>74</v>
      </c>
      <c r="H105" s="66" t="s">
        <v>74</v>
      </c>
      <c r="I105" s="67" t="s">
        <v>74</v>
      </c>
      <c r="J105" s="66" t="s">
        <v>74</v>
      </c>
      <c r="K105" s="67" t="s">
        <v>74</v>
      </c>
      <c r="L105" s="66" t="s">
        <v>74</v>
      </c>
      <c r="M105" s="67" t="s">
        <v>74</v>
      </c>
      <c r="N105" s="66" t="s">
        <v>74</v>
      </c>
      <c r="O105" s="67" t="s">
        <v>74</v>
      </c>
      <c r="P105" s="66" t="s">
        <v>74</v>
      </c>
      <c r="Q105" s="67" t="s">
        <v>74</v>
      </c>
      <c r="R105" s="66" t="s">
        <v>74</v>
      </c>
      <c r="S105" s="67" t="s">
        <v>74</v>
      </c>
      <c r="T105" s="66" t="s">
        <v>74</v>
      </c>
      <c r="U105" s="67" t="s">
        <v>74</v>
      </c>
      <c r="W105" s="8"/>
    </row>
    <row r="106" customFormat="false" ht="15" hidden="false" customHeight="true" outlineLevel="0" collapsed="false">
      <c r="A106" s="48"/>
      <c r="B106" s="25" t="s">
        <v>62</v>
      </c>
      <c r="C106" s="25"/>
      <c r="D106" s="66" t="n">
        <v>152.564102564103</v>
      </c>
      <c r="E106" s="67" t="n">
        <v>159.063042067769</v>
      </c>
      <c r="F106" s="66" t="n">
        <v>155.905511811024</v>
      </c>
      <c r="G106" s="67" t="n">
        <v>179.98481482173</v>
      </c>
      <c r="H106" s="66" t="s">
        <v>74</v>
      </c>
      <c r="I106" s="67" t="s">
        <v>74</v>
      </c>
      <c r="J106" s="66" t="s">
        <v>74</v>
      </c>
      <c r="K106" s="67" t="s">
        <v>74</v>
      </c>
      <c r="L106" s="66" t="n">
        <v>25</v>
      </c>
      <c r="M106" s="67" t="n">
        <v>54.6296296296296</v>
      </c>
      <c r="N106" s="66" t="n">
        <v>88.8888888888889</v>
      </c>
      <c r="O106" s="67" t="n">
        <v>109.079439462894</v>
      </c>
      <c r="P106" s="66" t="n">
        <v>14.2857142857143</v>
      </c>
      <c r="Q106" s="67" t="n">
        <v>3.29043653797628</v>
      </c>
      <c r="R106" s="66" t="n">
        <v>2000</v>
      </c>
      <c r="S106" s="67" t="n">
        <v>1682.81439547109</v>
      </c>
      <c r="T106" s="66" t="n">
        <v>900</v>
      </c>
      <c r="U106" s="67" t="n">
        <v>574.183006535948</v>
      </c>
      <c r="W106" s="8"/>
    </row>
    <row r="107" customFormat="false" ht="15" hidden="false" customHeight="true" outlineLevel="0" collapsed="false">
      <c r="A107" s="48"/>
      <c r="B107" s="25" t="s">
        <v>63</v>
      </c>
      <c r="C107" s="25"/>
      <c r="D107" s="66" t="n">
        <v>90.5063291139241</v>
      </c>
      <c r="E107" s="67" t="n">
        <v>100.385912632803</v>
      </c>
      <c r="F107" s="66" t="n">
        <v>57.7777777777778</v>
      </c>
      <c r="G107" s="67" t="n">
        <v>75.2395379823646</v>
      </c>
      <c r="H107" s="66" t="s">
        <v>74</v>
      </c>
      <c r="I107" s="67" t="s">
        <v>74</v>
      </c>
      <c r="J107" s="66" t="s">
        <v>74</v>
      </c>
      <c r="K107" s="67" t="s">
        <v>74</v>
      </c>
      <c r="L107" s="66" t="n">
        <v>137.5</v>
      </c>
      <c r="M107" s="67" t="n">
        <v>87.9055207740467</v>
      </c>
      <c r="N107" s="66" t="n">
        <v>290.909090909091</v>
      </c>
      <c r="O107" s="67" t="n">
        <v>475.233879051119</v>
      </c>
      <c r="P107" s="66" t="n">
        <v>1500</v>
      </c>
      <c r="Q107" s="67" t="n">
        <v>1782.93650793651</v>
      </c>
      <c r="R107" s="66" t="n">
        <v>150</v>
      </c>
      <c r="S107" s="67" t="n">
        <v>125.750750750751</v>
      </c>
      <c r="T107" s="66" t="n">
        <v>400</v>
      </c>
      <c r="U107" s="67" t="n">
        <v>827.392739273927</v>
      </c>
      <c r="W107" s="8"/>
    </row>
    <row r="108" customFormat="false" ht="15" hidden="false" customHeight="true" outlineLevel="0" collapsed="false">
      <c r="A108" s="48"/>
      <c r="B108" s="25" t="s">
        <v>64</v>
      </c>
      <c r="C108" s="25"/>
      <c r="D108" s="66" t="s">
        <v>74</v>
      </c>
      <c r="E108" s="67" t="n">
        <v>82.0536100575702</v>
      </c>
      <c r="F108" s="66" t="s">
        <v>74</v>
      </c>
      <c r="G108" s="67" t="n">
        <v>75.8457439405086</v>
      </c>
      <c r="H108" s="66" t="s">
        <v>74</v>
      </c>
      <c r="I108" s="67" t="n">
        <v>114.86359360301</v>
      </c>
      <c r="J108" s="66" t="s">
        <v>74</v>
      </c>
      <c r="K108" s="67" t="s">
        <v>74</v>
      </c>
      <c r="L108" s="66" t="s">
        <v>74</v>
      </c>
      <c r="M108" s="67" t="n">
        <v>114.466372868366</v>
      </c>
      <c r="N108" s="66" t="s">
        <v>74</v>
      </c>
      <c r="O108" s="67" t="n">
        <v>94.776290193386</v>
      </c>
      <c r="P108" s="66" t="s">
        <v>74</v>
      </c>
      <c r="Q108" s="67" t="n">
        <v>193.708128628852</v>
      </c>
      <c r="R108" s="66" t="s">
        <v>74</v>
      </c>
      <c r="S108" s="67" t="n">
        <v>28.0121338515499</v>
      </c>
      <c r="T108" s="66" t="s">
        <v>74</v>
      </c>
      <c r="U108" s="67" t="n">
        <v>99.0844287489373</v>
      </c>
      <c r="W108" s="8"/>
    </row>
    <row r="109" customFormat="false" ht="20.1" hidden="false" customHeight="true" outlineLevel="0" collapsed="false">
      <c r="A109" s="48"/>
      <c r="B109" s="14" t="s">
        <v>24</v>
      </c>
      <c r="C109" s="14"/>
      <c r="D109" s="68" t="s">
        <v>74</v>
      </c>
      <c r="E109" s="69" t="n">
        <v>121.075890013021</v>
      </c>
      <c r="F109" s="68" t="s">
        <v>74</v>
      </c>
      <c r="G109" s="69" t="n">
        <v>119.716798987409</v>
      </c>
      <c r="H109" s="68" t="s">
        <v>74</v>
      </c>
      <c r="I109" s="69" t="n">
        <v>36.4878125367979</v>
      </c>
      <c r="J109" s="68" t="s">
        <v>74</v>
      </c>
      <c r="K109" s="69" t="s">
        <v>74</v>
      </c>
      <c r="L109" s="68" t="s">
        <v>74</v>
      </c>
      <c r="M109" s="69" t="n">
        <v>166.872486666857</v>
      </c>
      <c r="N109" s="68" t="s">
        <v>74</v>
      </c>
      <c r="O109" s="69" t="n">
        <v>193.028192371476</v>
      </c>
      <c r="P109" s="68" t="s">
        <v>74</v>
      </c>
      <c r="Q109" s="69" t="n">
        <v>49.8925389329012</v>
      </c>
      <c r="R109" s="68" t="s">
        <v>74</v>
      </c>
      <c r="S109" s="69" t="n">
        <v>305.335825651047</v>
      </c>
      <c r="T109" s="68" t="s">
        <v>74</v>
      </c>
      <c r="U109" s="69" t="n">
        <v>130.642971738862</v>
      </c>
      <c r="W109" s="8"/>
    </row>
    <row r="110" customFormat="false" ht="15" hidden="false" customHeight="true" outlineLevel="0" collapsed="false">
      <c r="A110" s="49" t="s">
        <v>65</v>
      </c>
      <c r="B110" s="49"/>
      <c r="C110" s="49"/>
      <c r="D110" s="70" t="n">
        <v>119.945407224021</v>
      </c>
      <c r="E110" s="71" t="n">
        <v>119.208371900933</v>
      </c>
      <c r="F110" s="70" t="n">
        <v>85.3568452582033</v>
      </c>
      <c r="G110" s="71" t="n">
        <v>88.3027802485912</v>
      </c>
      <c r="H110" s="70" t="n">
        <v>177.955156950673</v>
      </c>
      <c r="I110" s="71" t="n">
        <v>155.115674607437</v>
      </c>
      <c r="J110" s="70" t="s">
        <v>74</v>
      </c>
      <c r="K110" s="71" t="s">
        <v>74</v>
      </c>
      <c r="L110" s="70" t="n">
        <v>125.097976357443</v>
      </c>
      <c r="M110" s="71" t="n">
        <v>124.049999353444</v>
      </c>
      <c r="N110" s="70" t="n">
        <v>134.894014456266</v>
      </c>
      <c r="O110" s="71" t="n">
        <v>127.026598557085</v>
      </c>
      <c r="P110" s="70" t="n">
        <v>96.1148648648649</v>
      </c>
      <c r="Q110" s="71" t="n">
        <v>96.2175902389426</v>
      </c>
      <c r="R110" s="70" t="n">
        <v>141.230769230769</v>
      </c>
      <c r="S110" s="71" t="n">
        <v>160.019930244145</v>
      </c>
      <c r="T110" s="70" t="n">
        <v>109.366456674195</v>
      </c>
      <c r="U110" s="71" t="n">
        <v>111.051686174528</v>
      </c>
      <c r="W110" s="8"/>
    </row>
    <row r="111" customFormat="false" ht="15" hidden="false" customHeight="true" outlineLevel="0" collapsed="false">
      <c r="A111" s="50" t="s">
        <v>66</v>
      </c>
      <c r="B111" s="50"/>
      <c r="C111" s="50"/>
      <c r="D111" s="66" t="s">
        <v>74</v>
      </c>
      <c r="E111" s="67" t="n">
        <v>182.144428852557</v>
      </c>
      <c r="F111" s="66" t="s">
        <v>74</v>
      </c>
      <c r="G111" s="67" t="n">
        <v>417.555481021857</v>
      </c>
      <c r="H111" s="66" t="s">
        <v>74</v>
      </c>
      <c r="I111" s="67" t="n">
        <v>136.766300139384</v>
      </c>
      <c r="J111" s="66" t="s">
        <v>74</v>
      </c>
      <c r="K111" s="67" t="s">
        <v>74</v>
      </c>
      <c r="L111" s="66" t="s">
        <v>74</v>
      </c>
      <c r="M111" s="67" t="n">
        <v>163.145669419112</v>
      </c>
      <c r="N111" s="66" t="s">
        <v>74</v>
      </c>
      <c r="O111" s="67" t="n">
        <v>159.890496147087</v>
      </c>
      <c r="P111" s="66" t="s">
        <v>74</v>
      </c>
      <c r="Q111" s="67" t="n">
        <v>15.3527448498101</v>
      </c>
      <c r="R111" s="66" t="s">
        <v>74</v>
      </c>
      <c r="S111" s="67" t="n">
        <v>94.7615324472244</v>
      </c>
      <c r="T111" s="66" t="s">
        <v>74</v>
      </c>
      <c r="U111" s="67" t="n">
        <v>308.408702028844</v>
      </c>
      <c r="W111" s="8"/>
    </row>
    <row r="112" customFormat="false" ht="15" hidden="false" customHeight="true" outlineLevel="0" collapsed="false">
      <c r="A112" s="51" t="s">
        <v>67</v>
      </c>
      <c r="B112" s="51"/>
      <c r="C112" s="51"/>
      <c r="D112" s="72" t="n">
        <v>4.47761194029851</v>
      </c>
      <c r="E112" s="73" t="n">
        <v>4.49780695704946</v>
      </c>
      <c r="F112" s="72" t="n">
        <v>50</v>
      </c>
      <c r="G112" s="73" t="n">
        <v>133.333333333333</v>
      </c>
      <c r="H112" s="72" t="s">
        <v>74</v>
      </c>
      <c r="I112" s="73" t="s">
        <v>74</v>
      </c>
      <c r="J112" s="72" t="s">
        <v>74</v>
      </c>
      <c r="K112" s="73" t="s">
        <v>74</v>
      </c>
      <c r="L112" s="72" t="n">
        <v>0</v>
      </c>
      <c r="M112" s="73" t="n">
        <v>0</v>
      </c>
      <c r="N112" s="72" t="s">
        <v>74</v>
      </c>
      <c r="O112" s="73" t="s">
        <v>74</v>
      </c>
      <c r="P112" s="72" t="s">
        <v>74</v>
      </c>
      <c r="Q112" s="73" t="s">
        <v>74</v>
      </c>
      <c r="R112" s="72" t="n">
        <v>0</v>
      </c>
      <c r="S112" s="73" t="n">
        <v>0</v>
      </c>
      <c r="T112" s="72" t="s">
        <v>74</v>
      </c>
      <c r="U112" s="73" t="s">
        <v>74</v>
      </c>
      <c r="W112" s="8"/>
    </row>
    <row r="113" customFormat="false" ht="15" hidden="false" customHeight="true" outlineLevel="0" collapsed="false">
      <c r="A113" s="54" t="s">
        <v>68</v>
      </c>
      <c r="B113" s="54"/>
      <c r="C113" s="54"/>
      <c r="D113" s="74" t="n">
        <v>122.001105583195</v>
      </c>
      <c r="E113" s="75" t="n">
        <v>140.617824428152</v>
      </c>
      <c r="F113" s="74" t="n">
        <v>171.428571428571</v>
      </c>
      <c r="G113" s="75" t="n">
        <v>40.4463507807788</v>
      </c>
      <c r="H113" s="74" t="n">
        <v>133.333333333333</v>
      </c>
      <c r="I113" s="75" t="n">
        <v>63.2047477744807</v>
      </c>
      <c r="J113" s="74" t="s">
        <v>74</v>
      </c>
      <c r="K113" s="75" t="s">
        <v>74</v>
      </c>
      <c r="L113" s="74" t="n">
        <v>111.134601832276</v>
      </c>
      <c r="M113" s="75" t="n">
        <v>155.421093785934</v>
      </c>
      <c r="N113" s="74" t="n">
        <v>113.563829787234</v>
      </c>
      <c r="O113" s="75" t="n">
        <v>111.724217934341</v>
      </c>
      <c r="P113" s="74" t="s">
        <v>74</v>
      </c>
      <c r="Q113" s="75" t="s">
        <v>74</v>
      </c>
      <c r="R113" s="74" t="s">
        <v>74</v>
      </c>
      <c r="S113" s="75" t="s">
        <v>74</v>
      </c>
      <c r="T113" s="74" t="n">
        <v>100</v>
      </c>
      <c r="U113" s="75" t="n">
        <v>3.31188944484155</v>
      </c>
      <c r="W113" s="8"/>
    </row>
    <row r="114" customFormat="false" ht="14.25" hidden="false" customHeight="false" outlineLevel="0" collapsed="false">
      <c r="W114" s="8"/>
    </row>
    <row r="115" customFormat="false" ht="14.25" hidden="false" customHeight="false" outlineLevel="0" collapsed="false">
      <c r="W115" s="8"/>
    </row>
    <row r="116" customFormat="false" ht="14.25" hidden="false" customHeight="false" outlineLevel="0" collapsed="false">
      <c r="A116" s="60" t="s">
        <v>75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 t="s">
        <v>76</v>
      </c>
      <c r="M116" s="60"/>
      <c r="N116" s="60"/>
      <c r="O116" s="60"/>
      <c r="P116" s="60"/>
      <c r="Q116" s="60"/>
      <c r="R116" s="60"/>
      <c r="S116" s="60"/>
      <c r="T116" s="60"/>
      <c r="U116" s="60"/>
      <c r="W116" s="8"/>
    </row>
    <row r="117" customFormat="false" ht="14.25" hidden="false" customHeight="false" outlineLevel="0" collapsed="false">
      <c r="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28" customFormat="false" ht="14.25" hidden="false" customHeight="false" outlineLevel="0" collapsed="false">
      <c r="Z128" s="1" t="n">
        <v>781</v>
      </c>
    </row>
  </sheetData>
  <mergeCells count="128">
    <mergeCell ref="A1:K1"/>
    <mergeCell ref="A2:K2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7"/>
    <mergeCell ref="A8:C8"/>
    <mergeCell ref="B9:C9"/>
    <mergeCell ref="A10:A12"/>
    <mergeCell ref="B10:C10"/>
    <mergeCell ref="B11:C11"/>
    <mergeCell ref="B12:C12"/>
    <mergeCell ref="B13:C13"/>
    <mergeCell ref="B14:C14"/>
    <mergeCell ref="B15:C15"/>
    <mergeCell ref="A16:A24"/>
    <mergeCell ref="B16:C16"/>
    <mergeCell ref="B17:C17"/>
    <mergeCell ref="B18:C18"/>
    <mergeCell ref="B19:C19"/>
    <mergeCell ref="B20:C20"/>
    <mergeCell ref="B21:C21"/>
    <mergeCell ref="B26:C26"/>
    <mergeCell ref="A27:A31"/>
    <mergeCell ref="B27:C27"/>
    <mergeCell ref="B28:C28"/>
    <mergeCell ref="B29:C29"/>
    <mergeCell ref="B30:C30"/>
    <mergeCell ref="B31:C31"/>
    <mergeCell ref="B32:C32"/>
    <mergeCell ref="B33:C33"/>
    <mergeCell ref="A34:A4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C53"/>
    <mergeCell ref="A54:C54"/>
    <mergeCell ref="A55:C55"/>
    <mergeCell ref="A58:K58"/>
    <mergeCell ref="L58:U58"/>
    <mergeCell ref="A59:K59"/>
    <mergeCell ref="A60:K60"/>
    <mergeCell ref="A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A65:C65"/>
    <mergeCell ref="A66:C66"/>
    <mergeCell ref="B67:C67"/>
    <mergeCell ref="A68:A70"/>
    <mergeCell ref="B68:C68"/>
    <mergeCell ref="B69:C69"/>
    <mergeCell ref="B70:C70"/>
    <mergeCell ref="B71:C71"/>
    <mergeCell ref="B72:C72"/>
    <mergeCell ref="B73:C73"/>
    <mergeCell ref="A74:A82"/>
    <mergeCell ref="B74:C74"/>
    <mergeCell ref="B75:C75"/>
    <mergeCell ref="B76:C76"/>
    <mergeCell ref="B77:C77"/>
    <mergeCell ref="B78:C78"/>
    <mergeCell ref="B79:C79"/>
    <mergeCell ref="B84:C84"/>
    <mergeCell ref="A85:A89"/>
    <mergeCell ref="B85:C85"/>
    <mergeCell ref="B86:C86"/>
    <mergeCell ref="B87:C87"/>
    <mergeCell ref="B88:C88"/>
    <mergeCell ref="B89:C89"/>
    <mergeCell ref="B90:C90"/>
    <mergeCell ref="B91:C91"/>
    <mergeCell ref="A92:A10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09"/>
    <mergeCell ref="B104:C104"/>
    <mergeCell ref="B105:C105"/>
    <mergeCell ref="B106:C106"/>
    <mergeCell ref="B107:C107"/>
    <mergeCell ref="B108:C108"/>
    <mergeCell ref="B109:C109"/>
    <mergeCell ref="A110:C110"/>
    <mergeCell ref="A111:C111"/>
    <mergeCell ref="A112:C112"/>
    <mergeCell ref="A113:C113"/>
    <mergeCell ref="A116:K116"/>
    <mergeCell ref="L116:U116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</cp:lastModifiedBy>
  <cp:lastPrinted>2005-04-05T09:10:37Z</cp:lastPrinted>
  <dcterms:modified xsi:type="dcterms:W3CDTF">2008-12-09T02:41:01Z</dcterms:modified>
  <cp:revision>0</cp:revision>
  <dc:subject/>
  <dc:title/>
</cp:coreProperties>
</file>