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１８年" sheetId="1" state="visible" r:id="rId2"/>
  </sheets>
  <definedNames>
    <definedName function="false" hidden="false" localSheetId="0" name="_xlnm.Print_Area" vbProcedure="false">平成１８年!$C$1:$W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76">
  <si>
    <t xml:space="preserve">農業機械の地域別輸出実績</t>
  </si>
  <si>
    <t xml:space="preserve">平成１８年１～９月分</t>
  </si>
  <si>
    <t xml:space="preserve">資料：財務省通関統計</t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FOB</t>
    </r>
    <r>
      <rPr>
        <sz val="10"/>
        <rFont val="Noto Sans"/>
        <family val="2"/>
      </rPr>
      <t xml:space="preserve">）</t>
    </r>
  </si>
  <si>
    <t xml:space="preserve">項  目 </t>
  </si>
  <si>
    <t xml:space="preserve">合　　　　　計</t>
  </si>
  <si>
    <t xml:space="preserve">ア　　ジ　　ア</t>
  </si>
  <si>
    <t xml:space="preserve">中　　近　　東</t>
  </si>
  <si>
    <r>
      <rPr>
        <sz val="10"/>
        <rFont val="Noto Sans"/>
        <family val="2"/>
      </rPr>
      <t xml:space="preserve">Ｎ　　Ｉ　　Ｓ </t>
    </r>
    <r>
      <rPr>
        <sz val="6"/>
        <rFont val="Noto Sans"/>
        <family val="2"/>
      </rPr>
      <t xml:space="preserve">※</t>
    </r>
  </si>
  <si>
    <t xml:space="preserve">欧　　　　　州</t>
  </si>
  <si>
    <t xml:space="preserve">北　　　　　米</t>
  </si>
  <si>
    <t xml:space="preserve">中　　南　　米</t>
  </si>
  <si>
    <t xml:space="preserve">ア　フ　リ　カ</t>
  </si>
  <si>
    <t xml:space="preserve">大　　洋　　州</t>
  </si>
  <si>
    <t xml:space="preserve"> 機  種</t>
  </si>
  <si>
    <t xml:space="preserve">台　　数</t>
  </si>
  <si>
    <t xml:space="preserve">金　　　額</t>
  </si>
  <si>
    <t xml:space="preserve">合　　　　　　計</t>
  </si>
  <si>
    <t xml:space="preserve">スペード及びショベル</t>
  </si>
  <si>
    <t xml:space="preserve">農具</t>
  </si>
  <si>
    <t xml:space="preserve">フォーク</t>
  </si>
  <si>
    <t xml:space="preserve">つるはし、くわ、レーキ</t>
  </si>
  <si>
    <t xml:space="preserve">その他の農具</t>
  </si>
  <si>
    <t xml:space="preserve">小　　　　　計</t>
  </si>
  <si>
    <t xml:space="preserve">プラウ</t>
  </si>
  <si>
    <t xml:space="preserve">ディスクハロー</t>
  </si>
  <si>
    <t xml:space="preserve">耕うん整地用農機</t>
  </si>
  <si>
    <t xml:space="preserve">カルチベータ</t>
  </si>
  <si>
    <t xml:space="preserve">その他の耕うん整地用機械</t>
  </si>
  <si>
    <t xml:space="preserve">播種機、植付機、移植機</t>
  </si>
  <si>
    <t xml:space="preserve">肥料散布機</t>
  </si>
  <si>
    <t xml:space="preserve">耕うん整地用機械の部分品</t>
  </si>
  <si>
    <t xml:space="preserve">農業用歩行式トラクタ</t>
  </si>
  <si>
    <r>
      <rPr>
        <sz val="10"/>
        <rFont val="CenturyOldst"/>
        <family val="1"/>
      </rPr>
      <t xml:space="preserve">30PS</t>
    </r>
    <r>
      <rPr>
        <sz val="10"/>
        <rFont val="Noto Sans"/>
        <family val="2"/>
      </rPr>
      <t xml:space="preserve">未満</t>
    </r>
  </si>
  <si>
    <t xml:space="preserve">農業用車輪式</t>
  </si>
  <si>
    <r>
      <rPr>
        <sz val="10"/>
        <rFont val="CenturyOldst"/>
        <family val="1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CenturyOldst"/>
        <family val="1"/>
      </rPr>
      <t xml:space="preserve">50PS</t>
    </r>
  </si>
  <si>
    <t xml:space="preserve">トラクタ</t>
  </si>
  <si>
    <r>
      <rPr>
        <sz val="10"/>
        <rFont val="CenturyOldst"/>
        <family val="1"/>
      </rPr>
      <t xml:space="preserve">50PS</t>
    </r>
    <r>
      <rPr>
        <sz val="10"/>
        <rFont val="Noto Sans"/>
        <family val="2"/>
      </rPr>
      <t xml:space="preserve">以上</t>
    </r>
  </si>
  <si>
    <t xml:space="preserve">トラクタ計</t>
  </si>
  <si>
    <t xml:space="preserve">防除用農機</t>
  </si>
  <si>
    <t xml:space="preserve">人力噴霧機</t>
  </si>
  <si>
    <t xml:space="preserve">動力噴霧機</t>
  </si>
  <si>
    <t xml:space="preserve">散粉機</t>
  </si>
  <si>
    <t xml:space="preserve">その他の防除用農機</t>
  </si>
  <si>
    <t xml:space="preserve">芝生刈込機</t>
  </si>
  <si>
    <t xml:space="preserve">刈払機</t>
  </si>
  <si>
    <t xml:space="preserve">収　穫　調　製　用　農　機</t>
  </si>
  <si>
    <t xml:space="preserve">草刈機</t>
  </si>
  <si>
    <t xml:space="preserve">モーア等の草刈機</t>
  </si>
  <si>
    <t xml:space="preserve">乾草製造用機械</t>
  </si>
  <si>
    <t xml:space="preserve">ベーラー</t>
  </si>
  <si>
    <t xml:space="preserve">コンバイン</t>
  </si>
  <si>
    <t xml:space="preserve">脱穀機</t>
  </si>
  <si>
    <t xml:space="preserve">根菜類・塊茎収穫機</t>
  </si>
  <si>
    <t xml:space="preserve">その他の収穫機</t>
  </si>
  <si>
    <t xml:space="preserve">果実・野菜等の洗浄用選別用等機械</t>
  </si>
  <si>
    <t xml:space="preserve">農林園芸用の機械に使用する刃及びナイフ</t>
  </si>
  <si>
    <t xml:space="preserve">収穫調製用農機の部分品</t>
  </si>
  <si>
    <t xml:space="preserve">食料加工農機</t>
  </si>
  <si>
    <t xml:space="preserve">種穀物の洗浄用選別用等機械</t>
  </si>
  <si>
    <t xml:space="preserve">もみすり機</t>
  </si>
  <si>
    <t xml:space="preserve">精米麦機</t>
  </si>
  <si>
    <t xml:space="preserve">その他の穀物加工用機械</t>
  </si>
  <si>
    <t xml:space="preserve">食糧加工機の部分品</t>
  </si>
  <si>
    <t xml:space="preserve">チェンソー</t>
  </si>
  <si>
    <t xml:space="preserve">チェンソーの部分品</t>
  </si>
  <si>
    <t xml:space="preserve">農業用トレーラ又はセミトレーラ</t>
  </si>
  <si>
    <t xml:space="preserve">参考：除　　　雪　　　機</t>
  </si>
  <si>
    <r>
      <rPr>
        <sz val="10"/>
        <rFont val="ＭＳ Ｐ明朝"/>
        <family val="1"/>
        <charset val="128"/>
      </rPr>
      <t xml:space="preserve">※</t>
    </r>
    <r>
      <rPr>
        <sz val="10"/>
        <rFont val="CenturyOldst"/>
        <family val="1"/>
      </rPr>
      <t xml:space="preserve"> New Independent States.</t>
    </r>
    <r>
      <rPr>
        <sz val="10"/>
        <rFont val="Noto Sans"/>
        <family val="2"/>
      </rPr>
      <t xml:space="preserve">　旧ソ連の新独立国のうち エストニア、ラトビア、リトアニアを除く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ヵ国。</t>
    </r>
  </si>
  <si>
    <t xml:space="preserve">－１－</t>
  </si>
  <si>
    <t xml:space="preserve">－２－</t>
  </si>
  <si>
    <r>
      <rPr>
        <sz val="24"/>
        <rFont val="Noto Sans"/>
        <family val="2"/>
      </rPr>
      <t xml:space="preserve">農業機械の地域別輸出実績</t>
    </r>
    <r>
      <rPr>
        <sz val="18"/>
        <rFont val="Noto Sans"/>
        <family val="2"/>
      </rPr>
      <t xml:space="preserve">〔前年比〕</t>
    </r>
  </si>
  <si>
    <t xml:space="preserve">Ｎ　　Ｉ　　Ｓ</t>
  </si>
  <si>
    <t xml:space="preserve">-  </t>
  </si>
  <si>
    <t xml:space="preserve">－３－</t>
  </si>
  <si>
    <t xml:space="preserve">－４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);[RED]\(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Oldst"/>
      <family val="1"/>
    </font>
    <font>
      <sz val="24"/>
      <name val="Noto Sans"/>
      <family val="2"/>
    </font>
    <font>
      <sz val="14"/>
      <name val="ＤＦ平成明朝体W7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6"/>
      <name val="Noto Sans"/>
      <family val="2"/>
    </font>
    <font>
      <sz val="10"/>
      <name val="ＭＳ 明朝"/>
      <family val="1"/>
      <charset val="128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8.9921875" defaultRowHeight="14.2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4.62"/>
    <col collapsed="false" customWidth="true" hidden="false" outlineLevel="0" max="3" min="3" style="1" width="2.87"/>
    <col collapsed="false" customWidth="true" hidden="false" outlineLevel="0" max="4" min="4" style="1" width="15.62"/>
    <col collapsed="false" customWidth="true" hidden="false" outlineLevel="0" max="5" min="5" style="1" width="11.62"/>
    <col collapsed="false" customWidth="true" hidden="false" outlineLevel="0" max="6" min="6" style="1" width="8.62"/>
    <col collapsed="false" customWidth="true" hidden="false" outlineLevel="0" max="7" min="7" style="1" width="11.62"/>
    <col collapsed="false" customWidth="true" hidden="false" outlineLevel="0" max="8" min="8" style="1" width="8.62"/>
    <col collapsed="false" customWidth="true" hidden="false" outlineLevel="0" max="9" min="9" style="1" width="10.62"/>
    <col collapsed="false" customWidth="true" hidden="false" outlineLevel="0" max="10" min="10" style="1" width="8.62"/>
    <col collapsed="false" customWidth="true" hidden="false" outlineLevel="0" max="11" min="11" style="1" width="9.62"/>
    <col collapsed="false" customWidth="true" hidden="false" outlineLevel="0" max="12" min="12" style="1" width="8.49"/>
    <col collapsed="false" customWidth="true" hidden="false" outlineLevel="0" max="13" min="13" style="1" width="9.62"/>
    <col collapsed="false" customWidth="true" hidden="false" outlineLevel="0" max="14" min="14" style="1" width="8.62"/>
    <col collapsed="false" customWidth="true" hidden="false" outlineLevel="0" max="15" min="15" style="1" width="9.62"/>
    <col collapsed="false" customWidth="true" hidden="false" outlineLevel="0" max="16" min="16" style="1" width="8.62"/>
    <col collapsed="false" customWidth="true" hidden="false" outlineLevel="0" max="17" min="17" style="1" width="10.62"/>
    <col collapsed="false" customWidth="true" hidden="false" outlineLevel="0" max="18" min="18" style="1" width="8.62"/>
    <col collapsed="false" customWidth="true" hidden="false" outlineLevel="0" max="19" min="19" style="1" width="9.62"/>
    <col collapsed="false" customWidth="true" hidden="false" outlineLevel="0" max="20" min="20" style="1" width="8.62"/>
    <col collapsed="false" customWidth="true" hidden="false" outlineLevel="0" max="21" min="21" style="1" width="9.62"/>
    <col collapsed="false" customWidth="true" hidden="false" outlineLevel="0" max="22" min="22" style="1" width="8.62"/>
    <col collapsed="false" customWidth="true" hidden="false" outlineLevel="0" max="23" min="23" style="1" width="9.62"/>
    <col collapsed="false" customWidth="true" hidden="false" outlineLevel="0" max="24" min="24" style="1" width="2.99"/>
    <col collapsed="false" customWidth="false" hidden="false" outlineLevel="0" max="257" min="25" style="1" width="8.99"/>
  </cols>
  <sheetData>
    <row r="1" customFormat="false" ht="35.1" hidden="false" customHeight="true" outlineLevel="0" collapsed="false">
      <c r="A1" s="2" t="n">
        <v>35</v>
      </c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7.25" hidden="false" customHeight="false" outlineLevel="0" collapsed="false">
      <c r="A2" s="2" t="n">
        <v>18</v>
      </c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false" outlineLevel="0" collapsed="false">
      <c r="A3" s="2" t="n">
        <v>15</v>
      </c>
    </row>
    <row r="4" customFormat="false" ht="14.25" hidden="false" customHeight="false" outlineLevel="0" collapsed="false">
      <c r="A4" s="2" t="n">
        <v>15</v>
      </c>
      <c r="V4" s="6" t="s">
        <v>2</v>
      </c>
    </row>
    <row r="5" customFormat="false" ht="14.25" hidden="false" customHeight="false" outlineLevel="0" collapsed="false">
      <c r="A5" s="2" t="n">
        <v>15</v>
      </c>
      <c r="V5" s="6" t="s">
        <v>3</v>
      </c>
    </row>
    <row r="6" customFormat="false" ht="15" hidden="false" customHeight="true" outlineLevel="0" collapsed="false">
      <c r="A6" s="2" t="n">
        <v>15</v>
      </c>
      <c r="C6" s="7" t="s">
        <v>4</v>
      </c>
      <c r="D6" s="7"/>
      <c r="E6" s="7"/>
      <c r="F6" s="8" t="s">
        <v>5</v>
      </c>
      <c r="G6" s="8"/>
      <c r="H6" s="8" t="s">
        <v>6</v>
      </c>
      <c r="I6" s="8"/>
      <c r="J6" s="8" t="s">
        <v>7</v>
      </c>
      <c r="K6" s="8"/>
      <c r="L6" s="8" t="s">
        <v>8</v>
      </c>
      <c r="M6" s="8"/>
      <c r="N6" s="8" t="s">
        <v>9</v>
      </c>
      <c r="O6" s="8"/>
      <c r="P6" s="8" t="s">
        <v>10</v>
      </c>
      <c r="Q6" s="8"/>
      <c r="R6" s="8" t="s">
        <v>11</v>
      </c>
      <c r="S6" s="8"/>
      <c r="T6" s="8" t="s">
        <v>12</v>
      </c>
      <c r="U6" s="8"/>
      <c r="V6" s="8" t="s">
        <v>13</v>
      </c>
      <c r="W6" s="8"/>
    </row>
    <row r="7" customFormat="false" ht="15" hidden="false" customHeight="true" outlineLevel="0" collapsed="false">
      <c r="A7" s="2" t="n">
        <v>15</v>
      </c>
      <c r="C7" s="9" t="s">
        <v>14</v>
      </c>
      <c r="D7" s="9"/>
      <c r="E7" s="9"/>
      <c r="F7" s="10" t="s">
        <v>15</v>
      </c>
      <c r="G7" s="11" t="s">
        <v>16</v>
      </c>
      <c r="H7" s="10" t="s">
        <v>15</v>
      </c>
      <c r="I7" s="11" t="s">
        <v>16</v>
      </c>
      <c r="J7" s="10" t="s">
        <v>15</v>
      </c>
      <c r="K7" s="11" t="s">
        <v>16</v>
      </c>
      <c r="L7" s="10" t="s">
        <v>15</v>
      </c>
      <c r="M7" s="11" t="s">
        <v>16</v>
      </c>
      <c r="N7" s="10" t="s">
        <v>15</v>
      </c>
      <c r="O7" s="11" t="s">
        <v>16</v>
      </c>
      <c r="P7" s="10" t="s">
        <v>15</v>
      </c>
      <c r="Q7" s="11" t="s">
        <v>16</v>
      </c>
      <c r="R7" s="10" t="s">
        <v>15</v>
      </c>
      <c r="S7" s="11" t="s">
        <v>16</v>
      </c>
      <c r="T7" s="10" t="s">
        <v>15</v>
      </c>
      <c r="U7" s="11" t="s">
        <v>16</v>
      </c>
      <c r="V7" s="10" t="s">
        <v>15</v>
      </c>
      <c r="W7" s="11" t="s">
        <v>16</v>
      </c>
    </row>
    <row r="8" customFormat="false" ht="24" hidden="false" customHeight="true" outlineLevel="0" collapsed="false">
      <c r="A8" s="2" t="n">
        <v>24</v>
      </c>
      <c r="C8" s="12" t="s">
        <v>17</v>
      </c>
      <c r="D8" s="12"/>
      <c r="E8" s="12"/>
      <c r="F8" s="13"/>
      <c r="G8" s="14" t="n">
        <v>196555028</v>
      </c>
      <c r="H8" s="13"/>
      <c r="I8" s="14" t="n">
        <v>42683594</v>
      </c>
      <c r="J8" s="13"/>
      <c r="K8" s="14" t="n">
        <v>723363</v>
      </c>
      <c r="L8" s="13"/>
      <c r="M8" s="14" t="n">
        <v>117329</v>
      </c>
      <c r="N8" s="13"/>
      <c r="O8" s="14" t="n">
        <v>31975287</v>
      </c>
      <c r="P8" s="13"/>
      <c r="Q8" s="14" t="n">
        <v>111672614</v>
      </c>
      <c r="R8" s="13"/>
      <c r="S8" s="14" t="n">
        <v>3071247</v>
      </c>
      <c r="T8" s="13"/>
      <c r="U8" s="14" t="n">
        <v>1764579</v>
      </c>
      <c r="V8" s="13"/>
      <c r="W8" s="14" t="n">
        <v>4547015</v>
      </c>
    </row>
    <row r="9" customFormat="false" ht="15" hidden="false" customHeight="true" outlineLevel="0" collapsed="false">
      <c r="A9" s="2" t="n">
        <v>15</v>
      </c>
      <c r="C9" s="15"/>
      <c r="D9" s="16" t="s">
        <v>18</v>
      </c>
      <c r="E9" s="16"/>
      <c r="F9" s="17" t="n">
        <v>27673</v>
      </c>
      <c r="G9" s="18" t="n">
        <v>178340</v>
      </c>
      <c r="H9" s="19" t="n">
        <v>2972</v>
      </c>
      <c r="I9" s="20" t="n">
        <v>27242</v>
      </c>
      <c r="J9" s="19" t="n">
        <v>15122</v>
      </c>
      <c r="K9" s="20" t="n">
        <v>73152</v>
      </c>
      <c r="L9" s="19" t="n">
        <v>66</v>
      </c>
      <c r="M9" s="20" t="n">
        <v>1282</v>
      </c>
      <c r="N9" s="19"/>
      <c r="O9" s="20"/>
      <c r="P9" s="19" t="n">
        <v>1382</v>
      </c>
      <c r="Q9" s="20" t="n">
        <v>9221</v>
      </c>
      <c r="R9" s="19" t="n">
        <v>4523</v>
      </c>
      <c r="S9" s="20" t="n">
        <v>43896</v>
      </c>
      <c r="T9" s="19" t="n">
        <v>3569</v>
      </c>
      <c r="U9" s="20" t="n">
        <v>22888</v>
      </c>
      <c r="V9" s="19" t="n">
        <v>39</v>
      </c>
      <c r="W9" s="20" t="n">
        <v>659</v>
      </c>
    </row>
    <row r="10" customFormat="false" ht="15" hidden="false" customHeight="true" outlineLevel="0" collapsed="false">
      <c r="A10" s="2" t="n">
        <v>15</v>
      </c>
      <c r="C10" s="21" t="s">
        <v>19</v>
      </c>
      <c r="D10" s="22" t="s">
        <v>20</v>
      </c>
      <c r="E10" s="22"/>
      <c r="F10" s="23" t="n">
        <v>37</v>
      </c>
      <c r="G10" s="24" t="n">
        <v>1280</v>
      </c>
      <c r="H10" s="25"/>
      <c r="I10" s="26"/>
      <c r="J10" s="25"/>
      <c r="K10" s="26"/>
      <c r="L10" s="25"/>
      <c r="M10" s="26"/>
      <c r="N10" s="25" t="n">
        <v>12</v>
      </c>
      <c r="O10" s="26" t="n">
        <v>218</v>
      </c>
      <c r="P10" s="25"/>
      <c r="Q10" s="26"/>
      <c r="R10" s="25"/>
      <c r="S10" s="26"/>
      <c r="T10" s="25"/>
      <c r="U10" s="26"/>
      <c r="V10" s="25" t="n">
        <v>25</v>
      </c>
      <c r="W10" s="26" t="n">
        <v>1062</v>
      </c>
    </row>
    <row r="11" customFormat="false" ht="15" hidden="false" customHeight="true" outlineLevel="0" collapsed="false">
      <c r="A11" s="2" t="n">
        <v>15</v>
      </c>
      <c r="C11" s="21"/>
      <c r="D11" s="22" t="s">
        <v>21</v>
      </c>
      <c r="E11" s="22"/>
      <c r="F11" s="23" t="n">
        <v>1053</v>
      </c>
      <c r="G11" s="24" t="n">
        <v>8343</v>
      </c>
      <c r="H11" s="25" t="n">
        <v>66</v>
      </c>
      <c r="I11" s="26" t="n">
        <v>431</v>
      </c>
      <c r="J11" s="27"/>
      <c r="K11" s="28"/>
      <c r="L11" s="25"/>
      <c r="M11" s="26"/>
      <c r="N11" s="25" t="n">
        <v>105</v>
      </c>
      <c r="O11" s="26" t="n">
        <v>1609</v>
      </c>
      <c r="P11" s="27" t="n">
        <v>562</v>
      </c>
      <c r="Q11" s="28" t="n">
        <v>3344</v>
      </c>
      <c r="R11" s="25" t="n">
        <v>320</v>
      </c>
      <c r="S11" s="26" t="n">
        <v>2959</v>
      </c>
      <c r="T11" s="25"/>
      <c r="U11" s="26"/>
      <c r="V11" s="25"/>
      <c r="W11" s="26"/>
    </row>
    <row r="12" customFormat="false" ht="15" hidden="false" customHeight="true" outlineLevel="0" collapsed="false">
      <c r="A12" s="2" t="n">
        <v>15</v>
      </c>
      <c r="C12" s="21"/>
      <c r="D12" s="22" t="s">
        <v>22</v>
      </c>
      <c r="E12" s="22"/>
      <c r="F12" s="23"/>
      <c r="G12" s="24" t="n">
        <v>1023165</v>
      </c>
      <c r="H12" s="25"/>
      <c r="I12" s="28" t="n">
        <v>512976</v>
      </c>
      <c r="J12" s="25"/>
      <c r="K12" s="28" t="n">
        <v>26095</v>
      </c>
      <c r="L12" s="25"/>
      <c r="M12" s="26"/>
      <c r="N12" s="25"/>
      <c r="O12" s="28" t="n">
        <v>227613</v>
      </c>
      <c r="P12" s="25"/>
      <c r="Q12" s="28" t="n">
        <v>160449</v>
      </c>
      <c r="R12" s="25"/>
      <c r="S12" s="28" t="n">
        <v>37517</v>
      </c>
      <c r="T12" s="27"/>
      <c r="U12" s="28" t="n">
        <v>14707</v>
      </c>
      <c r="V12" s="25"/>
      <c r="W12" s="28" t="n">
        <v>43808</v>
      </c>
    </row>
    <row r="13" customFormat="false" ht="20.1" hidden="false" customHeight="true" outlineLevel="0" collapsed="false">
      <c r="A13" s="2" t="n">
        <v>20</v>
      </c>
      <c r="C13" s="29"/>
      <c r="D13" s="11" t="s">
        <v>23</v>
      </c>
      <c r="E13" s="11"/>
      <c r="F13" s="30"/>
      <c r="G13" s="31" t="n">
        <v>1211128</v>
      </c>
      <c r="H13" s="30"/>
      <c r="I13" s="31" t="n">
        <v>540649</v>
      </c>
      <c r="J13" s="30"/>
      <c r="K13" s="31" t="n">
        <v>99247</v>
      </c>
      <c r="L13" s="30"/>
      <c r="M13" s="31" t="n">
        <v>1282</v>
      </c>
      <c r="N13" s="30"/>
      <c r="O13" s="31" t="n">
        <v>229440</v>
      </c>
      <c r="P13" s="30"/>
      <c r="Q13" s="31" t="n">
        <v>173014</v>
      </c>
      <c r="R13" s="30"/>
      <c r="S13" s="31" t="n">
        <v>84372</v>
      </c>
      <c r="T13" s="30"/>
      <c r="U13" s="31" t="n">
        <v>37595</v>
      </c>
      <c r="V13" s="30"/>
      <c r="W13" s="31" t="n">
        <v>45529</v>
      </c>
    </row>
    <row r="14" customFormat="false" ht="15" hidden="false" customHeight="true" outlineLevel="0" collapsed="false">
      <c r="A14" s="2" t="n">
        <v>15</v>
      </c>
      <c r="C14" s="32"/>
      <c r="D14" s="16" t="s">
        <v>24</v>
      </c>
      <c r="E14" s="16"/>
      <c r="F14" s="33" t="n">
        <v>253</v>
      </c>
      <c r="G14" s="34" t="n">
        <v>15766</v>
      </c>
      <c r="H14" s="35" t="n">
        <v>176</v>
      </c>
      <c r="I14" s="36" t="n">
        <v>9716</v>
      </c>
      <c r="J14" s="37"/>
      <c r="K14" s="38"/>
      <c r="L14" s="37" t="n">
        <v>1</v>
      </c>
      <c r="M14" s="38" t="n">
        <v>256</v>
      </c>
      <c r="N14" s="37" t="n">
        <v>10</v>
      </c>
      <c r="O14" s="38" t="n">
        <v>238</v>
      </c>
      <c r="P14" s="37"/>
      <c r="Q14" s="38"/>
      <c r="R14" s="37"/>
      <c r="S14" s="38"/>
      <c r="T14" s="37"/>
      <c r="U14" s="38"/>
      <c r="V14" s="37" t="n">
        <v>66</v>
      </c>
      <c r="W14" s="38" t="n">
        <v>5556</v>
      </c>
    </row>
    <row r="15" customFormat="false" ht="15" hidden="false" customHeight="true" outlineLevel="0" collapsed="false">
      <c r="A15" s="2" t="n">
        <v>15</v>
      </c>
      <c r="C15" s="39"/>
      <c r="D15" s="22" t="s">
        <v>25</v>
      </c>
      <c r="E15" s="22"/>
      <c r="F15" s="23" t="n">
        <v>19</v>
      </c>
      <c r="G15" s="24" t="n">
        <v>1334</v>
      </c>
      <c r="H15" s="27" t="n">
        <v>1</v>
      </c>
      <c r="I15" s="28" t="n">
        <v>635</v>
      </c>
      <c r="J15" s="25"/>
      <c r="K15" s="26"/>
      <c r="L15" s="25"/>
      <c r="M15" s="26"/>
      <c r="N15" s="25" t="n">
        <v>17</v>
      </c>
      <c r="O15" s="26" t="n">
        <v>407</v>
      </c>
      <c r="P15" s="25" t="n">
        <v>1</v>
      </c>
      <c r="Q15" s="26" t="n">
        <v>292</v>
      </c>
      <c r="R15" s="25"/>
      <c r="S15" s="26"/>
      <c r="T15" s="25"/>
      <c r="U15" s="26"/>
      <c r="V15" s="25"/>
      <c r="W15" s="26"/>
    </row>
    <row r="16" customFormat="false" ht="15" hidden="false" customHeight="true" outlineLevel="0" collapsed="false">
      <c r="A16" s="2" t="n">
        <v>15</v>
      </c>
      <c r="C16" s="21" t="s">
        <v>26</v>
      </c>
      <c r="D16" s="22" t="s">
        <v>27</v>
      </c>
      <c r="E16" s="22"/>
      <c r="F16" s="23" t="n">
        <v>0</v>
      </c>
      <c r="G16" s="24" t="n">
        <v>0</v>
      </c>
      <c r="H16" s="25"/>
      <c r="I16" s="26"/>
      <c r="J16" s="25"/>
      <c r="K16" s="26"/>
      <c r="L16" s="25"/>
      <c r="M16" s="26"/>
      <c r="N16" s="25"/>
      <c r="O16" s="26"/>
      <c r="P16" s="25"/>
      <c r="Q16" s="26"/>
      <c r="R16" s="25"/>
      <c r="S16" s="26"/>
      <c r="T16" s="25"/>
      <c r="U16" s="26"/>
      <c r="V16" s="25"/>
      <c r="W16" s="26"/>
    </row>
    <row r="17" customFormat="false" ht="15" hidden="false" customHeight="true" outlineLevel="0" collapsed="false">
      <c r="A17" s="2" t="n">
        <v>15</v>
      </c>
      <c r="C17" s="21"/>
      <c r="D17" s="22" t="s">
        <v>28</v>
      </c>
      <c r="E17" s="22"/>
      <c r="F17" s="23" t="n">
        <v>0</v>
      </c>
      <c r="G17" s="24" t="n">
        <v>0</v>
      </c>
      <c r="H17" s="25"/>
      <c r="I17" s="26"/>
      <c r="J17" s="25"/>
      <c r="K17" s="26"/>
      <c r="L17" s="25"/>
      <c r="M17" s="26"/>
      <c r="N17" s="25"/>
      <c r="O17" s="26"/>
      <c r="P17" s="25"/>
      <c r="Q17" s="26"/>
      <c r="R17" s="25"/>
      <c r="S17" s="26"/>
      <c r="T17" s="25"/>
      <c r="U17" s="26"/>
      <c r="V17" s="25"/>
      <c r="W17" s="26"/>
    </row>
    <row r="18" customFormat="false" ht="15" hidden="false" customHeight="true" outlineLevel="0" collapsed="false">
      <c r="A18" s="2" t="n">
        <v>15</v>
      </c>
      <c r="C18" s="21"/>
      <c r="D18" s="22" t="s">
        <v>29</v>
      </c>
      <c r="E18" s="22"/>
      <c r="F18" s="23" t="n">
        <v>6563</v>
      </c>
      <c r="G18" s="24" t="n">
        <v>5507930</v>
      </c>
      <c r="H18" s="27" t="n">
        <v>6532</v>
      </c>
      <c r="I18" s="28" t="n">
        <v>5487066</v>
      </c>
      <c r="J18" s="25" t="n">
        <v>3</v>
      </c>
      <c r="K18" s="26" t="n">
        <v>2915</v>
      </c>
      <c r="L18" s="25"/>
      <c r="M18" s="26"/>
      <c r="N18" s="25" t="n">
        <v>14</v>
      </c>
      <c r="O18" s="26" t="n">
        <v>15026</v>
      </c>
      <c r="P18" s="25" t="n">
        <v>11</v>
      </c>
      <c r="Q18" s="26" t="n">
        <v>2053</v>
      </c>
      <c r="R18" s="25" t="n">
        <v>3</v>
      </c>
      <c r="S18" s="26" t="n">
        <v>870</v>
      </c>
      <c r="T18" s="25"/>
      <c r="U18" s="26"/>
      <c r="V18" s="25"/>
      <c r="W18" s="26"/>
    </row>
    <row r="19" customFormat="false" ht="15" hidden="false" customHeight="true" outlineLevel="0" collapsed="false">
      <c r="A19" s="2" t="n">
        <v>15</v>
      </c>
      <c r="C19" s="21"/>
      <c r="D19" s="22" t="s">
        <v>30</v>
      </c>
      <c r="E19" s="22"/>
      <c r="F19" s="23" t="n">
        <v>208</v>
      </c>
      <c r="G19" s="24" t="n">
        <v>44420</v>
      </c>
      <c r="H19" s="27" t="n">
        <v>135</v>
      </c>
      <c r="I19" s="28" t="n">
        <v>42391</v>
      </c>
      <c r="J19" s="25"/>
      <c r="K19" s="26"/>
      <c r="L19" s="25"/>
      <c r="M19" s="26"/>
      <c r="N19" s="25"/>
      <c r="O19" s="26"/>
      <c r="P19" s="25" t="n">
        <v>73</v>
      </c>
      <c r="Q19" s="26" t="n">
        <v>2029</v>
      </c>
      <c r="R19" s="25"/>
      <c r="S19" s="26"/>
      <c r="T19" s="25"/>
      <c r="U19" s="26"/>
      <c r="V19" s="25"/>
      <c r="W19" s="26"/>
    </row>
    <row r="20" customFormat="false" ht="15" hidden="false" customHeight="true" outlineLevel="0" collapsed="false">
      <c r="A20" s="2" t="n">
        <v>15</v>
      </c>
      <c r="C20" s="21"/>
      <c r="D20" s="22" t="s">
        <v>31</v>
      </c>
      <c r="E20" s="22"/>
      <c r="F20" s="23"/>
      <c r="G20" s="24" t="n">
        <v>472129</v>
      </c>
      <c r="H20" s="27"/>
      <c r="I20" s="28" t="n">
        <v>337865</v>
      </c>
      <c r="J20" s="25"/>
      <c r="K20" s="26" t="n">
        <v>1327</v>
      </c>
      <c r="L20" s="25"/>
      <c r="M20" s="26" t="n">
        <v>337</v>
      </c>
      <c r="N20" s="25"/>
      <c r="O20" s="26" t="n">
        <v>64211</v>
      </c>
      <c r="P20" s="25"/>
      <c r="Q20" s="26" t="n">
        <v>63947</v>
      </c>
      <c r="R20" s="25"/>
      <c r="S20" s="26" t="n">
        <v>733</v>
      </c>
      <c r="T20" s="25"/>
      <c r="U20" s="26" t="n">
        <v>2604</v>
      </c>
      <c r="V20" s="25"/>
      <c r="W20" s="26" t="n">
        <v>1105</v>
      </c>
    </row>
    <row r="21" customFormat="false" ht="15" hidden="false" customHeight="true" outlineLevel="0" collapsed="false">
      <c r="A21" s="2" t="n">
        <v>15</v>
      </c>
      <c r="C21" s="21"/>
      <c r="D21" s="22" t="s">
        <v>32</v>
      </c>
      <c r="E21" s="22"/>
      <c r="F21" s="23" t="n">
        <v>22538</v>
      </c>
      <c r="G21" s="24" t="n">
        <v>1586582</v>
      </c>
      <c r="H21" s="27" t="n">
        <v>7227</v>
      </c>
      <c r="I21" s="28" t="n">
        <v>261803</v>
      </c>
      <c r="J21" s="27" t="n">
        <v>5</v>
      </c>
      <c r="K21" s="28" t="n">
        <v>247</v>
      </c>
      <c r="L21" s="25" t="n">
        <v>41</v>
      </c>
      <c r="M21" s="26" t="n">
        <v>2921</v>
      </c>
      <c r="N21" s="25" t="n">
        <v>10996</v>
      </c>
      <c r="O21" s="26" t="n">
        <v>876287</v>
      </c>
      <c r="P21" s="25" t="n">
        <v>3888</v>
      </c>
      <c r="Q21" s="26" t="n">
        <v>407122</v>
      </c>
      <c r="R21" s="25" t="n">
        <v>80</v>
      </c>
      <c r="S21" s="26" t="n">
        <v>10799</v>
      </c>
      <c r="T21" s="25" t="n">
        <v>27</v>
      </c>
      <c r="U21" s="26" t="n">
        <v>1841</v>
      </c>
      <c r="V21" s="25" t="n">
        <v>274</v>
      </c>
      <c r="W21" s="26" t="n">
        <v>25562</v>
      </c>
    </row>
    <row r="22" customFormat="false" ht="15" hidden="false" customHeight="true" outlineLevel="0" collapsed="false">
      <c r="A22" s="2" t="n">
        <v>15</v>
      </c>
      <c r="C22" s="21"/>
      <c r="D22" s="40"/>
      <c r="E22" s="41" t="s">
        <v>33</v>
      </c>
      <c r="F22" s="23" t="n">
        <v>80883</v>
      </c>
      <c r="G22" s="24" t="n">
        <v>38155348</v>
      </c>
      <c r="H22" s="27" t="n">
        <v>19419</v>
      </c>
      <c r="I22" s="28" t="n">
        <v>3291398</v>
      </c>
      <c r="J22" s="27" t="n">
        <v>432</v>
      </c>
      <c r="K22" s="28" t="n">
        <v>72961</v>
      </c>
      <c r="L22" s="27" t="n">
        <v>622</v>
      </c>
      <c r="M22" s="28" t="n">
        <v>77136</v>
      </c>
      <c r="N22" s="25" t="n">
        <v>20667</v>
      </c>
      <c r="O22" s="26" t="n">
        <v>8125289</v>
      </c>
      <c r="P22" s="25" t="n">
        <v>37443</v>
      </c>
      <c r="Q22" s="26" t="n">
        <v>25529517</v>
      </c>
      <c r="R22" s="25" t="n">
        <v>306</v>
      </c>
      <c r="S22" s="26" t="n">
        <v>87718</v>
      </c>
      <c r="T22" s="25" t="n">
        <v>704</v>
      </c>
      <c r="U22" s="26" t="n">
        <v>203171</v>
      </c>
      <c r="V22" s="25" t="n">
        <v>1290</v>
      </c>
      <c r="W22" s="26" t="n">
        <v>768158</v>
      </c>
    </row>
    <row r="23" customFormat="false" ht="15" hidden="false" customHeight="true" outlineLevel="0" collapsed="false">
      <c r="A23" s="2" t="n">
        <v>15</v>
      </c>
      <c r="C23" s="21"/>
      <c r="D23" s="42" t="s">
        <v>34</v>
      </c>
      <c r="E23" s="41" t="s">
        <v>35</v>
      </c>
      <c r="F23" s="23" t="n">
        <v>46737</v>
      </c>
      <c r="G23" s="24" t="n">
        <v>43691187</v>
      </c>
      <c r="H23" s="27" t="n">
        <v>12346</v>
      </c>
      <c r="I23" s="28" t="n">
        <v>7793127</v>
      </c>
      <c r="J23" s="27" t="n">
        <v>66</v>
      </c>
      <c r="K23" s="28" t="n">
        <v>45772</v>
      </c>
      <c r="L23" s="25" t="n">
        <v>24</v>
      </c>
      <c r="M23" s="26" t="n">
        <v>4734</v>
      </c>
      <c r="N23" s="25" t="n">
        <v>3412</v>
      </c>
      <c r="O23" s="26" t="n">
        <v>4394128</v>
      </c>
      <c r="P23" s="25" t="n">
        <v>29891</v>
      </c>
      <c r="Q23" s="26" t="n">
        <v>30479198</v>
      </c>
      <c r="R23" s="25" t="n">
        <v>78</v>
      </c>
      <c r="S23" s="26" t="n">
        <v>73576</v>
      </c>
      <c r="T23" s="25" t="n">
        <v>223</v>
      </c>
      <c r="U23" s="26" t="n">
        <v>204854</v>
      </c>
      <c r="V23" s="25" t="n">
        <v>697</v>
      </c>
      <c r="W23" s="26" t="n">
        <v>695798</v>
      </c>
    </row>
    <row r="24" customFormat="false" ht="15" hidden="false" customHeight="true" outlineLevel="0" collapsed="false">
      <c r="A24" s="2" t="n">
        <v>15</v>
      </c>
      <c r="C24" s="21"/>
      <c r="D24" s="42" t="s">
        <v>36</v>
      </c>
      <c r="E24" s="41" t="s">
        <v>37</v>
      </c>
      <c r="F24" s="23" t="n">
        <v>29303</v>
      </c>
      <c r="G24" s="24" t="n">
        <v>54582938</v>
      </c>
      <c r="H24" s="27" t="n">
        <v>3545</v>
      </c>
      <c r="I24" s="28" t="n">
        <v>5194426</v>
      </c>
      <c r="J24" s="27" t="n">
        <v>7</v>
      </c>
      <c r="K24" s="28" t="n">
        <v>10120</v>
      </c>
      <c r="L24" s="25" t="n">
        <v>1</v>
      </c>
      <c r="M24" s="26" t="n">
        <v>14376</v>
      </c>
      <c r="N24" s="25" t="n">
        <v>1675</v>
      </c>
      <c r="O24" s="26" t="n">
        <v>2749298</v>
      </c>
      <c r="P24" s="25" t="n">
        <v>23159</v>
      </c>
      <c r="Q24" s="26" t="n">
        <v>44461789</v>
      </c>
      <c r="R24" s="25" t="n">
        <v>128</v>
      </c>
      <c r="S24" s="26" t="n">
        <v>266571</v>
      </c>
      <c r="T24" s="25" t="n">
        <v>203</v>
      </c>
      <c r="U24" s="26" t="n">
        <v>367596</v>
      </c>
      <c r="V24" s="25" t="n">
        <v>585</v>
      </c>
      <c r="W24" s="26" t="n">
        <v>1518762</v>
      </c>
    </row>
    <row r="25" customFormat="false" ht="15" hidden="false" customHeight="true" outlineLevel="0" collapsed="false">
      <c r="A25" s="2" t="n">
        <v>15</v>
      </c>
      <c r="C25" s="39"/>
      <c r="D25" s="43"/>
      <c r="E25" s="22" t="s">
        <v>38</v>
      </c>
      <c r="F25" s="23" t="n">
        <v>156923</v>
      </c>
      <c r="G25" s="24" t="n">
        <v>136429473</v>
      </c>
      <c r="H25" s="44" t="n">
        <v>35310</v>
      </c>
      <c r="I25" s="45" t="n">
        <v>16278951</v>
      </c>
      <c r="J25" s="44" t="n">
        <v>505</v>
      </c>
      <c r="K25" s="45" t="n">
        <v>128853</v>
      </c>
      <c r="L25" s="44" t="n">
        <v>647</v>
      </c>
      <c r="M25" s="45" t="n">
        <v>96246</v>
      </c>
      <c r="N25" s="44" t="n">
        <v>25754</v>
      </c>
      <c r="O25" s="45" t="n">
        <v>15268715</v>
      </c>
      <c r="P25" s="44" t="n">
        <v>90493</v>
      </c>
      <c r="Q25" s="45" t="n">
        <v>100470504</v>
      </c>
      <c r="R25" s="44" t="n">
        <v>512</v>
      </c>
      <c r="S25" s="45" t="n">
        <v>427865</v>
      </c>
      <c r="T25" s="44" t="n">
        <v>1130</v>
      </c>
      <c r="U25" s="45" t="n">
        <v>775621</v>
      </c>
      <c r="V25" s="44" t="n">
        <v>2572</v>
      </c>
      <c r="W25" s="45" t="n">
        <v>2982718</v>
      </c>
    </row>
    <row r="26" customFormat="false" ht="20.1" hidden="false" customHeight="true" outlineLevel="0" collapsed="false">
      <c r="A26" s="2" t="n">
        <v>20</v>
      </c>
      <c r="C26" s="46"/>
      <c r="D26" s="11" t="s">
        <v>23</v>
      </c>
      <c r="E26" s="11"/>
      <c r="F26" s="47"/>
      <c r="G26" s="48" t="n">
        <v>144057634</v>
      </c>
      <c r="H26" s="47"/>
      <c r="I26" s="48" t="n">
        <v>22418427</v>
      </c>
      <c r="J26" s="47"/>
      <c r="K26" s="48" t="n">
        <v>133342</v>
      </c>
      <c r="L26" s="47"/>
      <c r="M26" s="48" t="n">
        <v>99760</v>
      </c>
      <c r="N26" s="47"/>
      <c r="O26" s="48" t="n">
        <v>16224884</v>
      </c>
      <c r="P26" s="47"/>
      <c r="Q26" s="48" t="n">
        <v>100945947</v>
      </c>
      <c r="R26" s="47"/>
      <c r="S26" s="48" t="n">
        <v>440267</v>
      </c>
      <c r="T26" s="47"/>
      <c r="U26" s="48" t="n">
        <v>780066</v>
      </c>
      <c r="V26" s="47"/>
      <c r="W26" s="48" t="n">
        <v>3014941</v>
      </c>
    </row>
    <row r="27" customFormat="false" ht="15" hidden="true" customHeight="true" outlineLevel="0" collapsed="false">
      <c r="A27" s="2" t="n">
        <v>15</v>
      </c>
      <c r="C27" s="49" t="s">
        <v>39</v>
      </c>
      <c r="D27" s="16" t="s">
        <v>40</v>
      </c>
      <c r="E27" s="16"/>
      <c r="F27" s="17" t="n">
        <v>0</v>
      </c>
      <c r="G27" s="18" t="n">
        <v>0</v>
      </c>
      <c r="H27" s="50"/>
      <c r="I27" s="51"/>
      <c r="J27" s="50"/>
      <c r="K27" s="51"/>
      <c r="L27" s="50"/>
      <c r="M27" s="51"/>
      <c r="N27" s="50"/>
      <c r="O27" s="51"/>
      <c r="P27" s="50"/>
      <c r="Q27" s="51"/>
      <c r="R27" s="50"/>
      <c r="S27" s="51"/>
      <c r="T27" s="50"/>
      <c r="U27" s="51"/>
      <c r="V27" s="50"/>
      <c r="W27" s="51"/>
    </row>
    <row r="28" customFormat="false" ht="15" hidden="false" customHeight="true" outlineLevel="0" collapsed="false">
      <c r="A28" s="2" t="n">
        <v>15</v>
      </c>
      <c r="C28" s="49"/>
      <c r="D28" s="22" t="s">
        <v>41</v>
      </c>
      <c r="E28" s="22"/>
      <c r="F28" s="23" t="n">
        <v>31935</v>
      </c>
      <c r="G28" s="24" t="n">
        <v>965875</v>
      </c>
      <c r="H28" s="27" t="n">
        <v>15854</v>
      </c>
      <c r="I28" s="28" t="n">
        <v>428391</v>
      </c>
      <c r="J28" s="27" t="n">
        <v>187</v>
      </c>
      <c r="K28" s="28" t="n">
        <v>10115</v>
      </c>
      <c r="L28" s="25"/>
      <c r="M28" s="26"/>
      <c r="N28" s="25" t="n">
        <v>3416</v>
      </c>
      <c r="O28" s="26" t="n">
        <v>108243</v>
      </c>
      <c r="P28" s="25" t="n">
        <v>3375</v>
      </c>
      <c r="Q28" s="26" t="n">
        <v>119598</v>
      </c>
      <c r="R28" s="25" t="n">
        <v>8518</v>
      </c>
      <c r="S28" s="26" t="n">
        <v>278501</v>
      </c>
      <c r="T28" s="25" t="n">
        <v>544</v>
      </c>
      <c r="U28" s="26" t="n">
        <v>19485</v>
      </c>
      <c r="V28" s="25" t="n">
        <v>41</v>
      </c>
      <c r="W28" s="26" t="n">
        <v>1542</v>
      </c>
    </row>
    <row r="29" customFormat="false" ht="15" hidden="true" customHeight="true" outlineLevel="0" collapsed="false">
      <c r="A29" s="2" t="n">
        <v>15</v>
      </c>
      <c r="C29" s="49"/>
      <c r="D29" s="22" t="s">
        <v>42</v>
      </c>
      <c r="E29" s="22"/>
      <c r="F29" s="23"/>
      <c r="G29" s="24"/>
      <c r="H29" s="27"/>
      <c r="I29" s="28"/>
      <c r="J29" s="25"/>
      <c r="K29" s="26"/>
      <c r="L29" s="25"/>
      <c r="M29" s="26"/>
      <c r="N29" s="25"/>
      <c r="O29" s="26"/>
      <c r="P29" s="25"/>
      <c r="Q29" s="26"/>
      <c r="R29" s="25"/>
      <c r="S29" s="26"/>
      <c r="T29" s="25"/>
      <c r="U29" s="26"/>
      <c r="V29" s="25"/>
      <c r="W29" s="26"/>
    </row>
    <row r="30" customFormat="false" ht="15" hidden="false" customHeight="true" outlineLevel="0" collapsed="false">
      <c r="A30" s="2" t="n">
        <v>15</v>
      </c>
      <c r="C30" s="49"/>
      <c r="D30" s="22" t="s">
        <v>43</v>
      </c>
      <c r="E30" s="22"/>
      <c r="F30" s="23" t="n">
        <v>36303</v>
      </c>
      <c r="G30" s="24" t="n">
        <v>275069</v>
      </c>
      <c r="H30" s="27" t="n">
        <v>32243</v>
      </c>
      <c r="I30" s="28" t="n">
        <v>231227</v>
      </c>
      <c r="J30" s="27" t="n">
        <v>519</v>
      </c>
      <c r="K30" s="28" t="n">
        <v>5585</v>
      </c>
      <c r="L30" s="25"/>
      <c r="M30" s="26"/>
      <c r="N30" s="25" t="n">
        <v>719</v>
      </c>
      <c r="O30" s="26" t="n">
        <v>12319</v>
      </c>
      <c r="P30" s="25" t="n">
        <v>1565</v>
      </c>
      <c r="Q30" s="26" t="n">
        <v>13116</v>
      </c>
      <c r="R30" s="25" t="n">
        <v>530</v>
      </c>
      <c r="S30" s="26" t="n">
        <v>6174</v>
      </c>
      <c r="T30" s="25" t="n">
        <v>487</v>
      </c>
      <c r="U30" s="26" t="n">
        <v>6048</v>
      </c>
      <c r="V30" s="25" t="n">
        <v>240</v>
      </c>
      <c r="W30" s="26" t="n">
        <v>600</v>
      </c>
    </row>
    <row r="31" customFormat="false" ht="20.1" hidden="false" customHeight="true" outlineLevel="0" collapsed="false">
      <c r="A31" s="2" t="n">
        <v>15</v>
      </c>
      <c r="C31" s="49"/>
      <c r="D31" s="11" t="s">
        <v>23</v>
      </c>
      <c r="E31" s="11"/>
      <c r="F31" s="30"/>
      <c r="G31" s="31" t="n">
        <v>1240944</v>
      </c>
      <c r="H31" s="30"/>
      <c r="I31" s="31" t="n">
        <v>659618</v>
      </c>
      <c r="J31" s="30"/>
      <c r="K31" s="31" t="n">
        <v>15700</v>
      </c>
      <c r="L31" s="30"/>
      <c r="M31" s="31" t="n">
        <v>0</v>
      </c>
      <c r="N31" s="30"/>
      <c r="O31" s="31" t="n">
        <v>120562</v>
      </c>
      <c r="P31" s="30"/>
      <c r="Q31" s="31" t="n">
        <v>132714</v>
      </c>
      <c r="R31" s="30"/>
      <c r="S31" s="31" t="n">
        <v>284675</v>
      </c>
      <c r="T31" s="30"/>
      <c r="U31" s="31" t="n">
        <v>25533</v>
      </c>
      <c r="V31" s="30"/>
      <c r="W31" s="31" t="n">
        <v>2142</v>
      </c>
    </row>
    <row r="32" customFormat="false" ht="15" hidden="false" customHeight="true" outlineLevel="0" collapsed="false">
      <c r="A32" s="2" t="n">
        <v>15</v>
      </c>
      <c r="C32" s="32"/>
      <c r="D32" s="16" t="s">
        <v>44</v>
      </c>
      <c r="E32" s="16"/>
      <c r="F32" s="33" t="n">
        <v>63224</v>
      </c>
      <c r="G32" s="34" t="n">
        <v>5270896</v>
      </c>
      <c r="H32" s="35" t="n">
        <v>5502</v>
      </c>
      <c r="I32" s="36" t="n">
        <v>192715</v>
      </c>
      <c r="J32" s="35" t="n">
        <v>24</v>
      </c>
      <c r="K32" s="36" t="n">
        <v>3221</v>
      </c>
      <c r="L32" s="37" t="n">
        <v>1</v>
      </c>
      <c r="M32" s="38" t="n">
        <v>3600</v>
      </c>
      <c r="N32" s="37" t="n">
        <v>31861</v>
      </c>
      <c r="O32" s="38" t="n">
        <v>3915831</v>
      </c>
      <c r="P32" s="37" t="n">
        <v>1676</v>
      </c>
      <c r="Q32" s="38" t="n">
        <v>547286</v>
      </c>
      <c r="R32" s="37" t="n">
        <v>18660</v>
      </c>
      <c r="S32" s="38" t="n">
        <v>349751</v>
      </c>
      <c r="T32" s="37" t="n">
        <v>5231</v>
      </c>
      <c r="U32" s="38" t="n">
        <v>136514</v>
      </c>
      <c r="V32" s="37" t="n">
        <v>269</v>
      </c>
      <c r="W32" s="38" t="n">
        <v>121978</v>
      </c>
    </row>
    <row r="33" customFormat="false" ht="15" hidden="false" customHeight="true" outlineLevel="0" collapsed="false">
      <c r="A33" s="2" t="n">
        <v>15</v>
      </c>
      <c r="C33" s="39"/>
      <c r="D33" s="22" t="s">
        <v>45</v>
      </c>
      <c r="E33" s="22"/>
      <c r="F33" s="23" t="n">
        <v>878551</v>
      </c>
      <c r="G33" s="24" t="n">
        <v>18619843</v>
      </c>
      <c r="H33" s="27" t="n">
        <v>277282</v>
      </c>
      <c r="I33" s="28" t="n">
        <v>3933404</v>
      </c>
      <c r="J33" s="27" t="n">
        <v>5011</v>
      </c>
      <c r="K33" s="28" t="n">
        <v>233341</v>
      </c>
      <c r="L33" s="27" t="n">
        <v>78</v>
      </c>
      <c r="M33" s="28" t="n">
        <v>11113</v>
      </c>
      <c r="N33" s="25" t="n">
        <v>276921</v>
      </c>
      <c r="O33" s="26" t="n">
        <v>6658737</v>
      </c>
      <c r="P33" s="25" t="n">
        <v>196935</v>
      </c>
      <c r="Q33" s="26" t="n">
        <v>4839457</v>
      </c>
      <c r="R33" s="25" t="n">
        <v>69246</v>
      </c>
      <c r="S33" s="26" t="n">
        <v>1672465</v>
      </c>
      <c r="T33" s="25" t="n">
        <v>11098</v>
      </c>
      <c r="U33" s="26" t="n">
        <v>351244</v>
      </c>
      <c r="V33" s="25" t="n">
        <v>41980</v>
      </c>
      <c r="W33" s="26" t="n">
        <v>920082</v>
      </c>
    </row>
    <row r="34" customFormat="false" ht="15" hidden="false" customHeight="true" outlineLevel="0" collapsed="false">
      <c r="A34" s="2" t="n">
        <v>15</v>
      </c>
      <c r="C34" s="21" t="s">
        <v>46</v>
      </c>
      <c r="D34" s="22" t="s">
        <v>47</v>
      </c>
      <c r="E34" s="22"/>
      <c r="F34" s="23" t="n">
        <v>2432</v>
      </c>
      <c r="G34" s="24" t="n">
        <v>420381</v>
      </c>
      <c r="H34" s="27" t="n">
        <v>1068</v>
      </c>
      <c r="I34" s="28" t="n">
        <v>371484</v>
      </c>
      <c r="J34" s="25"/>
      <c r="K34" s="26"/>
      <c r="L34" s="25"/>
      <c r="M34" s="26"/>
      <c r="N34" s="25" t="n">
        <v>108</v>
      </c>
      <c r="O34" s="26" t="n">
        <v>17699</v>
      </c>
      <c r="P34" s="25" t="n">
        <v>378</v>
      </c>
      <c r="Q34" s="26" t="n">
        <v>6713</v>
      </c>
      <c r="R34" s="25" t="n">
        <v>768</v>
      </c>
      <c r="S34" s="26" t="n">
        <v>20568</v>
      </c>
      <c r="T34" s="25"/>
      <c r="U34" s="26"/>
      <c r="V34" s="25" t="n">
        <v>110</v>
      </c>
      <c r="W34" s="26" t="n">
        <v>3917</v>
      </c>
    </row>
    <row r="35" customFormat="false" ht="15" hidden="false" customHeight="true" outlineLevel="0" collapsed="false">
      <c r="A35" s="2" t="n">
        <v>15</v>
      </c>
      <c r="C35" s="21"/>
      <c r="D35" s="22" t="s">
        <v>48</v>
      </c>
      <c r="E35" s="22"/>
      <c r="F35" s="23" t="n">
        <v>35924</v>
      </c>
      <c r="G35" s="24" t="n">
        <v>1201661</v>
      </c>
      <c r="H35" s="27" t="n">
        <v>14775</v>
      </c>
      <c r="I35" s="28" t="n">
        <v>265357</v>
      </c>
      <c r="J35" s="27" t="n">
        <v>1799</v>
      </c>
      <c r="K35" s="28" t="n">
        <v>6631</v>
      </c>
      <c r="L35" s="25" t="n">
        <v>21</v>
      </c>
      <c r="M35" s="26" t="n">
        <v>289</v>
      </c>
      <c r="N35" s="25" t="n">
        <v>10304</v>
      </c>
      <c r="O35" s="26" t="n">
        <v>412963</v>
      </c>
      <c r="P35" s="25" t="n">
        <v>4247</v>
      </c>
      <c r="Q35" s="26" t="n">
        <v>404153</v>
      </c>
      <c r="R35" s="25" t="n">
        <v>359</v>
      </c>
      <c r="S35" s="26" t="n">
        <v>8473</v>
      </c>
      <c r="T35" s="25" t="n">
        <v>1117</v>
      </c>
      <c r="U35" s="26" t="n">
        <v>27853</v>
      </c>
      <c r="V35" s="25" t="n">
        <v>3302</v>
      </c>
      <c r="W35" s="26" t="n">
        <v>75942</v>
      </c>
    </row>
    <row r="36" customFormat="false" ht="15" hidden="false" customHeight="true" outlineLevel="0" collapsed="false">
      <c r="A36" s="2" t="n">
        <v>15</v>
      </c>
      <c r="C36" s="21"/>
      <c r="D36" s="22" t="s">
        <v>49</v>
      </c>
      <c r="E36" s="22"/>
      <c r="F36" s="23" t="n">
        <v>2</v>
      </c>
      <c r="G36" s="24" t="n">
        <v>1262</v>
      </c>
      <c r="H36" s="27" t="n">
        <v>2</v>
      </c>
      <c r="I36" s="28" t="n">
        <v>1262</v>
      </c>
      <c r="J36" s="25"/>
      <c r="K36" s="26"/>
      <c r="L36" s="25"/>
      <c r="M36" s="26"/>
      <c r="N36" s="25"/>
      <c r="O36" s="26"/>
      <c r="P36" s="25"/>
      <c r="Q36" s="26"/>
      <c r="R36" s="25"/>
      <c r="S36" s="26"/>
      <c r="T36" s="25"/>
      <c r="U36" s="26"/>
      <c r="V36" s="25"/>
      <c r="W36" s="26"/>
    </row>
    <row r="37" customFormat="false" ht="15" hidden="false" customHeight="true" outlineLevel="0" collapsed="false">
      <c r="A37" s="2" t="n">
        <v>15</v>
      </c>
      <c r="C37" s="21"/>
      <c r="D37" s="22" t="s">
        <v>50</v>
      </c>
      <c r="E37" s="22"/>
      <c r="F37" s="23" t="n">
        <v>119</v>
      </c>
      <c r="G37" s="24" t="n">
        <v>176716</v>
      </c>
      <c r="H37" s="27" t="n">
        <v>71</v>
      </c>
      <c r="I37" s="28" t="n">
        <v>115172</v>
      </c>
      <c r="J37" s="25"/>
      <c r="K37" s="26"/>
      <c r="L37" s="25"/>
      <c r="M37" s="26"/>
      <c r="N37" s="25" t="n">
        <v>24</v>
      </c>
      <c r="O37" s="26" t="n">
        <v>40787</v>
      </c>
      <c r="P37" s="25" t="n">
        <v>23</v>
      </c>
      <c r="Q37" s="26" t="n">
        <v>20200</v>
      </c>
      <c r="R37" s="25"/>
      <c r="S37" s="26"/>
      <c r="T37" s="25"/>
      <c r="U37" s="26"/>
      <c r="V37" s="25" t="n">
        <v>1</v>
      </c>
      <c r="W37" s="26" t="n">
        <v>557</v>
      </c>
    </row>
    <row r="38" customFormat="false" ht="15" hidden="false" customHeight="true" outlineLevel="0" collapsed="false">
      <c r="A38" s="2" t="n">
        <v>15</v>
      </c>
      <c r="C38" s="21"/>
      <c r="D38" s="22" t="s">
        <v>51</v>
      </c>
      <c r="E38" s="22"/>
      <c r="F38" s="23" t="n">
        <v>2334</v>
      </c>
      <c r="G38" s="24" t="n">
        <v>5539543</v>
      </c>
      <c r="H38" s="27" t="n">
        <v>2226</v>
      </c>
      <c r="I38" s="28" t="n">
        <v>5234513</v>
      </c>
      <c r="J38" s="25" t="n">
        <v>5</v>
      </c>
      <c r="K38" s="26" t="n">
        <v>9568</v>
      </c>
      <c r="L38" s="25"/>
      <c r="M38" s="26"/>
      <c r="N38" s="25" t="n">
        <v>4</v>
      </c>
      <c r="O38" s="26" t="n">
        <v>4680</v>
      </c>
      <c r="P38" s="25" t="n">
        <v>1</v>
      </c>
      <c r="Q38" s="26" t="n">
        <v>2996</v>
      </c>
      <c r="R38" s="25"/>
      <c r="S38" s="26"/>
      <c r="T38" s="25" t="n">
        <v>93</v>
      </c>
      <c r="U38" s="26" t="n">
        <v>279810</v>
      </c>
      <c r="V38" s="25" t="n">
        <v>5</v>
      </c>
      <c r="W38" s="26" t="n">
        <v>7976</v>
      </c>
    </row>
    <row r="39" customFormat="false" ht="15" hidden="false" customHeight="true" outlineLevel="0" collapsed="false">
      <c r="A39" s="2" t="n">
        <v>15</v>
      </c>
      <c r="C39" s="21"/>
      <c r="D39" s="22" t="s">
        <v>52</v>
      </c>
      <c r="E39" s="22"/>
      <c r="F39" s="23" t="n">
        <v>23</v>
      </c>
      <c r="G39" s="24" t="n">
        <v>5771</v>
      </c>
      <c r="H39" s="27" t="n">
        <v>23</v>
      </c>
      <c r="I39" s="28" t="n">
        <v>5771</v>
      </c>
      <c r="J39" s="25"/>
      <c r="K39" s="26"/>
      <c r="L39" s="25"/>
      <c r="M39" s="26"/>
      <c r="N39" s="25"/>
      <c r="O39" s="26"/>
      <c r="P39" s="25"/>
      <c r="Q39" s="26"/>
      <c r="R39" s="25"/>
      <c r="S39" s="26"/>
      <c r="T39" s="25"/>
      <c r="U39" s="26"/>
      <c r="V39" s="25"/>
      <c r="W39" s="26"/>
    </row>
    <row r="40" customFormat="false" ht="15" hidden="false" customHeight="true" outlineLevel="0" collapsed="false">
      <c r="A40" s="2" t="n">
        <v>15</v>
      </c>
      <c r="C40" s="21"/>
      <c r="D40" s="22" t="s">
        <v>53</v>
      </c>
      <c r="E40" s="22"/>
      <c r="F40" s="23" t="n">
        <v>74</v>
      </c>
      <c r="G40" s="24" t="n">
        <v>7139</v>
      </c>
      <c r="H40" s="27" t="n">
        <v>73</v>
      </c>
      <c r="I40" s="28" t="n">
        <v>6529</v>
      </c>
      <c r="J40" s="25"/>
      <c r="K40" s="26"/>
      <c r="L40" s="25"/>
      <c r="M40" s="26"/>
      <c r="N40" s="25"/>
      <c r="O40" s="26"/>
      <c r="P40" s="25" t="n">
        <v>1</v>
      </c>
      <c r="Q40" s="26" t="n">
        <v>610</v>
      </c>
      <c r="R40" s="25"/>
      <c r="S40" s="26"/>
      <c r="T40" s="25"/>
      <c r="U40" s="26"/>
      <c r="V40" s="25"/>
      <c r="W40" s="26"/>
    </row>
    <row r="41" customFormat="false" ht="15" hidden="false" customHeight="true" outlineLevel="0" collapsed="false">
      <c r="A41" s="2" t="n">
        <v>15</v>
      </c>
      <c r="C41" s="21"/>
      <c r="D41" s="22" t="s">
        <v>54</v>
      </c>
      <c r="E41" s="22"/>
      <c r="F41" s="23" t="n">
        <v>2436</v>
      </c>
      <c r="G41" s="24" t="n">
        <v>191126</v>
      </c>
      <c r="H41" s="27" t="n">
        <v>2170</v>
      </c>
      <c r="I41" s="28" t="n">
        <v>145931</v>
      </c>
      <c r="J41" s="25" t="n">
        <v>15</v>
      </c>
      <c r="K41" s="26" t="n">
        <v>1289</v>
      </c>
      <c r="L41" s="25"/>
      <c r="M41" s="26"/>
      <c r="N41" s="25" t="n">
        <v>30</v>
      </c>
      <c r="O41" s="26" t="n">
        <v>6156</v>
      </c>
      <c r="P41" s="25" t="n">
        <v>5</v>
      </c>
      <c r="Q41" s="26" t="n">
        <v>1692</v>
      </c>
      <c r="R41" s="25"/>
      <c r="S41" s="26"/>
      <c r="T41" s="25" t="n">
        <v>190</v>
      </c>
      <c r="U41" s="26" t="n">
        <v>27190</v>
      </c>
      <c r="V41" s="25" t="n">
        <v>26</v>
      </c>
      <c r="W41" s="26" t="n">
        <v>8868</v>
      </c>
    </row>
    <row r="42" customFormat="false" ht="15" hidden="false" customHeight="true" outlineLevel="0" collapsed="false">
      <c r="A42" s="2" t="n">
        <v>15</v>
      </c>
      <c r="C42" s="21"/>
      <c r="D42" s="52" t="s">
        <v>55</v>
      </c>
      <c r="E42" s="52"/>
      <c r="F42" s="23" t="n">
        <v>61</v>
      </c>
      <c r="G42" s="24" t="n">
        <v>452119</v>
      </c>
      <c r="H42" s="27" t="n">
        <v>60</v>
      </c>
      <c r="I42" s="28" t="n">
        <v>450754</v>
      </c>
      <c r="J42" s="25"/>
      <c r="K42" s="26"/>
      <c r="L42" s="25"/>
      <c r="M42" s="26"/>
      <c r="N42" s="25"/>
      <c r="O42" s="26"/>
      <c r="P42" s="25"/>
      <c r="Q42" s="26"/>
      <c r="R42" s="25"/>
      <c r="S42" s="26"/>
      <c r="T42" s="25" t="n">
        <v>1</v>
      </c>
      <c r="U42" s="26" t="n">
        <v>1365</v>
      </c>
      <c r="V42" s="25"/>
      <c r="W42" s="26"/>
    </row>
    <row r="43" customFormat="false" ht="15" hidden="false" customHeight="true" outlineLevel="0" collapsed="false">
      <c r="A43" s="2" t="n">
        <v>15</v>
      </c>
      <c r="C43" s="21"/>
      <c r="D43" s="52" t="s">
        <v>56</v>
      </c>
      <c r="E43" s="52"/>
      <c r="F43" s="23"/>
      <c r="G43" s="24" t="n">
        <v>1427645</v>
      </c>
      <c r="H43" s="25"/>
      <c r="I43" s="28" t="n">
        <v>897838</v>
      </c>
      <c r="J43" s="25"/>
      <c r="K43" s="28" t="n">
        <v>2897</v>
      </c>
      <c r="L43" s="25"/>
      <c r="M43" s="26"/>
      <c r="N43" s="25"/>
      <c r="O43" s="26" t="n">
        <v>260389</v>
      </c>
      <c r="P43" s="25"/>
      <c r="Q43" s="26" t="n">
        <v>208779</v>
      </c>
      <c r="R43" s="25"/>
      <c r="S43" s="26" t="n">
        <v>15191</v>
      </c>
      <c r="T43" s="25"/>
      <c r="U43" s="26" t="n">
        <v>25440</v>
      </c>
      <c r="V43" s="25"/>
      <c r="W43" s="26" t="n">
        <v>17111</v>
      </c>
    </row>
    <row r="44" customFormat="false" ht="15" hidden="false" customHeight="true" outlineLevel="0" collapsed="false">
      <c r="A44" s="2" t="n">
        <v>15</v>
      </c>
      <c r="C44" s="39"/>
      <c r="D44" s="22" t="s">
        <v>57</v>
      </c>
      <c r="E44" s="22"/>
      <c r="F44" s="23"/>
      <c r="G44" s="24" t="n">
        <v>6447517</v>
      </c>
      <c r="H44" s="27"/>
      <c r="I44" s="28" t="n">
        <v>3827244</v>
      </c>
      <c r="J44" s="25"/>
      <c r="K44" s="28" t="n">
        <v>886</v>
      </c>
      <c r="L44" s="25"/>
      <c r="M44" s="26" t="n">
        <v>215</v>
      </c>
      <c r="N44" s="25"/>
      <c r="O44" s="26" t="n">
        <v>687565</v>
      </c>
      <c r="P44" s="25"/>
      <c r="Q44" s="26" t="n">
        <v>1814339</v>
      </c>
      <c r="R44" s="25"/>
      <c r="S44" s="26" t="n">
        <v>8402</v>
      </c>
      <c r="T44" s="25"/>
      <c r="U44" s="26" t="n">
        <v>12241</v>
      </c>
      <c r="V44" s="25"/>
      <c r="W44" s="26" t="n">
        <v>96625</v>
      </c>
    </row>
    <row r="45" customFormat="false" ht="20.1" hidden="false" customHeight="true" outlineLevel="0" collapsed="false">
      <c r="A45" s="2" t="n">
        <v>15</v>
      </c>
      <c r="C45" s="46"/>
      <c r="D45" s="11" t="s">
        <v>23</v>
      </c>
      <c r="E45" s="11"/>
      <c r="F45" s="47"/>
      <c r="G45" s="48" t="n">
        <v>39761619</v>
      </c>
      <c r="H45" s="47"/>
      <c r="I45" s="48" t="n">
        <v>15447974</v>
      </c>
      <c r="J45" s="47"/>
      <c r="K45" s="48" t="n">
        <v>257833</v>
      </c>
      <c r="L45" s="47"/>
      <c r="M45" s="48" t="n">
        <v>15217</v>
      </c>
      <c r="N45" s="47"/>
      <c r="O45" s="48" t="n">
        <v>12004807</v>
      </c>
      <c r="P45" s="47"/>
      <c r="Q45" s="48" t="n">
        <v>7846225</v>
      </c>
      <c r="R45" s="47"/>
      <c r="S45" s="48" t="n">
        <v>2074850</v>
      </c>
      <c r="T45" s="47"/>
      <c r="U45" s="48" t="n">
        <v>861657</v>
      </c>
      <c r="V45" s="47"/>
      <c r="W45" s="48" t="n">
        <v>1253056</v>
      </c>
    </row>
    <row r="46" customFormat="false" ht="15" hidden="false" customHeight="true" outlineLevel="0" collapsed="false">
      <c r="A46" s="2" t="n">
        <v>15</v>
      </c>
      <c r="C46" s="53" t="s">
        <v>58</v>
      </c>
      <c r="D46" s="16" t="s">
        <v>59</v>
      </c>
      <c r="E46" s="16"/>
      <c r="F46" s="17" t="n">
        <v>518</v>
      </c>
      <c r="G46" s="18" t="n">
        <v>2470652</v>
      </c>
      <c r="H46" s="19" t="n">
        <v>475</v>
      </c>
      <c r="I46" s="20" t="n">
        <v>2338283</v>
      </c>
      <c r="J46" s="50"/>
      <c r="K46" s="51"/>
      <c r="L46" s="50"/>
      <c r="M46" s="51"/>
      <c r="N46" s="50" t="n">
        <v>7</v>
      </c>
      <c r="O46" s="51" t="n">
        <v>40877</v>
      </c>
      <c r="P46" s="50" t="n">
        <v>18</v>
      </c>
      <c r="Q46" s="51" t="n">
        <v>38297</v>
      </c>
      <c r="R46" s="50" t="n">
        <v>4</v>
      </c>
      <c r="S46" s="51" t="n">
        <v>35134</v>
      </c>
      <c r="T46" s="50" t="n">
        <v>13</v>
      </c>
      <c r="U46" s="51" t="n">
        <v>5932</v>
      </c>
      <c r="V46" s="50" t="n">
        <v>1</v>
      </c>
      <c r="W46" s="51" t="n">
        <v>12129</v>
      </c>
    </row>
    <row r="47" customFormat="false" ht="15" hidden="false" customHeight="true" outlineLevel="0" collapsed="false">
      <c r="A47" s="2" t="n">
        <v>15</v>
      </c>
      <c r="C47" s="53"/>
      <c r="D47" s="22" t="s">
        <v>60</v>
      </c>
      <c r="E47" s="22"/>
      <c r="F47" s="23" t="n">
        <v>0</v>
      </c>
      <c r="G47" s="24" t="n">
        <v>0</v>
      </c>
      <c r="H47" s="27"/>
      <c r="I47" s="28"/>
      <c r="J47" s="25"/>
      <c r="K47" s="26"/>
      <c r="L47" s="25"/>
      <c r="M47" s="26"/>
      <c r="N47" s="25"/>
      <c r="O47" s="26"/>
      <c r="P47" s="25"/>
      <c r="Q47" s="26"/>
      <c r="R47" s="25"/>
      <c r="S47" s="26"/>
      <c r="T47" s="25"/>
      <c r="U47" s="26"/>
      <c r="V47" s="25"/>
      <c r="W47" s="26"/>
    </row>
    <row r="48" customFormat="false" ht="15" hidden="false" customHeight="true" outlineLevel="0" collapsed="false">
      <c r="A48" s="2" t="n">
        <v>15</v>
      </c>
      <c r="C48" s="53"/>
      <c r="D48" s="22" t="s">
        <v>61</v>
      </c>
      <c r="E48" s="22"/>
      <c r="F48" s="23" t="n">
        <v>186</v>
      </c>
      <c r="G48" s="24" t="n">
        <v>282096</v>
      </c>
      <c r="H48" s="27" t="n">
        <v>176</v>
      </c>
      <c r="I48" s="28" t="n">
        <v>209689</v>
      </c>
      <c r="J48" s="25"/>
      <c r="K48" s="26"/>
      <c r="L48" s="25"/>
      <c r="M48" s="26"/>
      <c r="N48" s="25"/>
      <c r="O48" s="26"/>
      <c r="P48" s="25" t="n">
        <v>10</v>
      </c>
      <c r="Q48" s="26" t="n">
        <v>72407</v>
      </c>
      <c r="R48" s="25"/>
      <c r="S48" s="26"/>
      <c r="T48" s="25"/>
      <c r="U48" s="26"/>
      <c r="V48" s="25"/>
      <c r="W48" s="26"/>
    </row>
    <row r="49" customFormat="false" ht="15" hidden="false" customHeight="true" outlineLevel="0" collapsed="false">
      <c r="A49" s="2" t="n">
        <v>15</v>
      </c>
      <c r="C49" s="53"/>
      <c r="D49" s="22" t="s">
        <v>62</v>
      </c>
      <c r="E49" s="22"/>
      <c r="F49" s="23" t="n">
        <v>110</v>
      </c>
      <c r="G49" s="24" t="n">
        <v>139757</v>
      </c>
      <c r="H49" s="27" t="n">
        <v>90</v>
      </c>
      <c r="I49" s="28" t="n">
        <v>119033</v>
      </c>
      <c r="J49" s="25"/>
      <c r="K49" s="26"/>
      <c r="L49" s="25"/>
      <c r="M49" s="26"/>
      <c r="N49" s="25" t="n">
        <v>1</v>
      </c>
      <c r="O49" s="26" t="n">
        <v>791</v>
      </c>
      <c r="P49" s="25" t="n">
        <v>14</v>
      </c>
      <c r="Q49" s="26" t="n">
        <v>16105</v>
      </c>
      <c r="R49" s="25" t="n">
        <v>1</v>
      </c>
      <c r="S49" s="26" t="n">
        <v>1247</v>
      </c>
      <c r="T49" s="25" t="n">
        <v>3</v>
      </c>
      <c r="U49" s="26" t="n">
        <v>688</v>
      </c>
      <c r="V49" s="25" t="n">
        <v>110</v>
      </c>
      <c r="W49" s="26" t="n">
        <v>1893</v>
      </c>
    </row>
    <row r="50" customFormat="false" ht="15" hidden="false" customHeight="true" outlineLevel="0" collapsed="false">
      <c r="A50" s="2" t="n">
        <v>15</v>
      </c>
      <c r="C50" s="53"/>
      <c r="D50" s="22" t="s">
        <v>63</v>
      </c>
      <c r="E50" s="22"/>
      <c r="F50" s="23"/>
      <c r="G50" s="24" t="n">
        <v>396546</v>
      </c>
      <c r="H50" s="25"/>
      <c r="I50" s="28" t="n">
        <v>302463</v>
      </c>
      <c r="J50" s="25"/>
      <c r="K50" s="26"/>
      <c r="L50" s="25"/>
      <c r="M50" s="26"/>
      <c r="N50" s="27"/>
      <c r="O50" s="26" t="n">
        <v>10323</v>
      </c>
      <c r="P50" s="25"/>
      <c r="Q50" s="26" t="n">
        <v>50790</v>
      </c>
      <c r="R50" s="25"/>
      <c r="S50" s="26" t="n">
        <v>14333</v>
      </c>
      <c r="T50" s="25"/>
      <c r="U50" s="26" t="n">
        <v>12778</v>
      </c>
      <c r="V50" s="25"/>
      <c r="W50" s="26" t="n">
        <v>5859</v>
      </c>
    </row>
    <row r="51" customFormat="false" ht="20.1" hidden="false" customHeight="true" outlineLevel="0" collapsed="false">
      <c r="A51" s="2" t="n">
        <v>15</v>
      </c>
      <c r="C51" s="53"/>
      <c r="D51" s="11" t="s">
        <v>23</v>
      </c>
      <c r="E51" s="11"/>
      <c r="F51" s="30"/>
      <c r="G51" s="31" t="n">
        <v>3289051</v>
      </c>
      <c r="H51" s="30"/>
      <c r="I51" s="31" t="n">
        <v>2969468</v>
      </c>
      <c r="J51" s="30"/>
      <c r="K51" s="31" t="n">
        <v>0</v>
      </c>
      <c r="L51" s="30"/>
      <c r="M51" s="31" t="n">
        <v>0</v>
      </c>
      <c r="N51" s="30"/>
      <c r="O51" s="31" t="n">
        <v>51991</v>
      </c>
      <c r="P51" s="30"/>
      <c r="Q51" s="31" t="n">
        <v>177599</v>
      </c>
      <c r="R51" s="30"/>
      <c r="S51" s="31" t="n">
        <v>50714</v>
      </c>
      <c r="T51" s="30"/>
      <c r="U51" s="31" t="n">
        <v>19398</v>
      </c>
      <c r="V51" s="30"/>
      <c r="W51" s="31" t="n">
        <v>19881</v>
      </c>
    </row>
    <row r="52" customFormat="false" ht="15" hidden="false" customHeight="true" outlineLevel="0" collapsed="false">
      <c r="A52" s="2" t="n">
        <v>15</v>
      </c>
      <c r="C52" s="54" t="s">
        <v>64</v>
      </c>
      <c r="D52" s="54"/>
      <c r="E52" s="54"/>
      <c r="F52" s="33" t="n">
        <v>300921</v>
      </c>
      <c r="G52" s="34" t="n">
        <v>6589454</v>
      </c>
      <c r="H52" s="35" t="n">
        <v>30248</v>
      </c>
      <c r="I52" s="36" t="n">
        <v>587692</v>
      </c>
      <c r="J52" s="35" t="n">
        <v>7494</v>
      </c>
      <c r="K52" s="36" t="n">
        <v>196074</v>
      </c>
      <c r="L52" s="37"/>
      <c r="M52" s="38"/>
      <c r="N52" s="37" t="n">
        <v>144384</v>
      </c>
      <c r="O52" s="38" t="n">
        <v>3128761</v>
      </c>
      <c r="P52" s="37" t="n">
        <v>102349</v>
      </c>
      <c r="Q52" s="38" t="n">
        <v>2311888</v>
      </c>
      <c r="R52" s="37" t="n">
        <v>5611</v>
      </c>
      <c r="S52" s="38" t="n">
        <v>135770</v>
      </c>
      <c r="T52" s="37" t="n">
        <v>831</v>
      </c>
      <c r="U52" s="38" t="n">
        <v>24463</v>
      </c>
      <c r="V52" s="37" t="n">
        <v>10004</v>
      </c>
      <c r="W52" s="38" t="n">
        <v>204806</v>
      </c>
    </row>
    <row r="53" customFormat="false" ht="15" hidden="false" customHeight="true" outlineLevel="0" collapsed="false">
      <c r="A53" s="2" t="n">
        <v>15</v>
      </c>
      <c r="C53" s="55" t="s">
        <v>65</v>
      </c>
      <c r="D53" s="55"/>
      <c r="E53" s="55"/>
      <c r="F53" s="23" t="n">
        <v>0</v>
      </c>
      <c r="G53" s="24" t="n">
        <v>403798</v>
      </c>
      <c r="H53" s="25"/>
      <c r="I53" s="28" t="n">
        <v>59766</v>
      </c>
      <c r="J53" s="25"/>
      <c r="K53" s="28" t="n">
        <v>21167</v>
      </c>
      <c r="L53" s="25"/>
      <c r="M53" s="26"/>
      <c r="N53" s="25"/>
      <c r="O53" s="26" t="n">
        <v>214512</v>
      </c>
      <c r="P53" s="25"/>
      <c r="Q53" s="26" t="n">
        <v>85227</v>
      </c>
      <c r="R53" s="25"/>
      <c r="S53" s="26" t="n">
        <v>599</v>
      </c>
      <c r="T53" s="25"/>
      <c r="U53" s="26" t="n">
        <v>15867</v>
      </c>
      <c r="V53" s="25"/>
      <c r="W53" s="26" t="n">
        <v>6660</v>
      </c>
    </row>
    <row r="54" customFormat="false" ht="15" hidden="false" customHeight="true" outlineLevel="0" collapsed="false">
      <c r="A54" s="2" t="n">
        <v>15</v>
      </c>
      <c r="C54" s="56" t="s">
        <v>66</v>
      </c>
      <c r="D54" s="56"/>
      <c r="E54" s="56"/>
      <c r="F54" s="47" t="n">
        <v>8</v>
      </c>
      <c r="G54" s="48" t="n">
        <v>1400</v>
      </c>
      <c r="H54" s="57"/>
      <c r="I54" s="58"/>
      <c r="J54" s="59"/>
      <c r="K54" s="60"/>
      <c r="L54" s="59" t="n">
        <v>7</v>
      </c>
      <c r="M54" s="60" t="n">
        <v>1070</v>
      </c>
      <c r="N54" s="59" t="n">
        <v>1</v>
      </c>
      <c r="O54" s="60" t="n">
        <v>330</v>
      </c>
      <c r="P54" s="59"/>
      <c r="Q54" s="60"/>
      <c r="R54" s="59"/>
      <c r="S54" s="60"/>
      <c r="T54" s="59"/>
      <c r="U54" s="60"/>
      <c r="V54" s="59"/>
      <c r="W54" s="60"/>
    </row>
    <row r="55" customFormat="false" ht="15" hidden="false" customHeight="true" outlineLevel="0" collapsed="false">
      <c r="A55" s="2" t="n">
        <v>15</v>
      </c>
      <c r="C55" s="61" t="s">
        <v>67</v>
      </c>
      <c r="D55" s="61"/>
      <c r="E55" s="61"/>
      <c r="F55" s="62" t="n">
        <v>10727</v>
      </c>
      <c r="G55" s="63" t="n">
        <v>2106583</v>
      </c>
      <c r="H55" s="64" t="n">
        <v>4</v>
      </c>
      <c r="I55" s="65" t="n">
        <v>3954</v>
      </c>
      <c r="J55" s="64" t="n">
        <v>1</v>
      </c>
      <c r="K55" s="65" t="n">
        <v>500</v>
      </c>
      <c r="L55" s="64" t="n">
        <v>110</v>
      </c>
      <c r="M55" s="65" t="n">
        <v>53013</v>
      </c>
      <c r="N55" s="64" t="n">
        <v>6020</v>
      </c>
      <c r="O55" s="65" t="n">
        <v>1230755</v>
      </c>
      <c r="P55" s="64" t="n">
        <v>4592</v>
      </c>
      <c r="Q55" s="65" t="n">
        <v>818361</v>
      </c>
      <c r="R55" s="66"/>
      <c r="S55" s="67"/>
      <c r="T55" s="66"/>
      <c r="U55" s="67"/>
      <c r="V55" s="66"/>
      <c r="W55" s="67"/>
    </row>
    <row r="56" customFormat="false" ht="14.25" hidden="false" customHeight="false" outlineLevel="0" collapsed="false">
      <c r="D56" s="68" t="s">
        <v>68</v>
      </c>
    </row>
    <row r="58" customFormat="false" ht="14.25" hidden="false" customHeight="false" outlineLevel="0" collapsed="false">
      <c r="C58" s="69" t="s">
        <v>69</v>
      </c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 t="s">
        <v>70</v>
      </c>
      <c r="O58" s="69"/>
      <c r="P58" s="69"/>
      <c r="Q58" s="69"/>
      <c r="R58" s="69"/>
      <c r="S58" s="69"/>
      <c r="T58" s="69"/>
      <c r="U58" s="69"/>
      <c r="V58" s="69"/>
      <c r="W58" s="69"/>
    </row>
    <row r="59" customFormat="false" ht="35.1" hidden="false" customHeight="true" outlineLevel="0" collapsed="false">
      <c r="A59" s="2" t="n">
        <v>35</v>
      </c>
      <c r="C59" s="3" t="s">
        <v>71</v>
      </c>
      <c r="D59" s="3"/>
      <c r="E59" s="3"/>
      <c r="F59" s="3"/>
      <c r="G59" s="3"/>
      <c r="H59" s="3"/>
      <c r="I59" s="3"/>
      <c r="J59" s="3"/>
      <c r="K59" s="3"/>
      <c r="L59" s="3"/>
      <c r="M59" s="3"/>
    </row>
    <row r="60" s="4" customFormat="true" ht="17.25" hidden="false" customHeight="false" outlineLevel="0" collapsed="false">
      <c r="A60" s="2" t="n">
        <v>18</v>
      </c>
      <c r="C60" s="5" t="str">
        <f aca="false">C2</f>
        <v>平成１８年１～９月分</v>
      </c>
      <c r="D60" s="5"/>
      <c r="E60" s="5"/>
      <c r="F60" s="5"/>
      <c r="G60" s="5"/>
      <c r="H60" s="5"/>
      <c r="I60" s="5"/>
      <c r="J60" s="5"/>
      <c r="K60" s="5"/>
      <c r="L60" s="5"/>
      <c r="M60" s="5"/>
    </row>
    <row r="61" customFormat="false" ht="14.25" hidden="false" customHeight="false" outlineLevel="0" collapsed="false">
      <c r="A61" s="2" t="n">
        <v>15</v>
      </c>
    </row>
    <row r="62" customFormat="false" ht="14.25" hidden="false" customHeight="false" outlineLevel="0" collapsed="false">
      <c r="A62" s="2" t="n">
        <v>15</v>
      </c>
      <c r="V62" s="6"/>
    </row>
    <row r="63" customFormat="false" ht="14.25" hidden="false" customHeight="false" outlineLevel="0" collapsed="false">
      <c r="A63" s="2" t="n">
        <v>15</v>
      </c>
      <c r="V63" s="6" t="s">
        <v>2</v>
      </c>
    </row>
    <row r="64" customFormat="false" ht="15" hidden="false" customHeight="true" outlineLevel="0" collapsed="false">
      <c r="A64" s="2" t="n">
        <v>15</v>
      </c>
      <c r="C64" s="7" t="s">
        <v>4</v>
      </c>
      <c r="D64" s="7"/>
      <c r="E64" s="7"/>
      <c r="F64" s="8" t="s">
        <v>5</v>
      </c>
      <c r="G64" s="8"/>
      <c r="H64" s="8" t="s">
        <v>6</v>
      </c>
      <c r="I64" s="8"/>
      <c r="J64" s="8" t="s">
        <v>7</v>
      </c>
      <c r="K64" s="8"/>
      <c r="L64" s="8" t="s">
        <v>72</v>
      </c>
      <c r="M64" s="8"/>
      <c r="N64" s="8" t="s">
        <v>9</v>
      </c>
      <c r="O64" s="8"/>
      <c r="P64" s="8" t="s">
        <v>10</v>
      </c>
      <c r="Q64" s="8"/>
      <c r="R64" s="8" t="s">
        <v>11</v>
      </c>
      <c r="S64" s="8"/>
      <c r="T64" s="8" t="s">
        <v>12</v>
      </c>
      <c r="U64" s="8"/>
      <c r="V64" s="8" t="s">
        <v>13</v>
      </c>
      <c r="W64" s="8"/>
    </row>
    <row r="65" customFormat="false" ht="15" hidden="false" customHeight="true" outlineLevel="0" collapsed="false">
      <c r="A65" s="2" t="n">
        <v>15</v>
      </c>
      <c r="C65" s="9" t="s">
        <v>14</v>
      </c>
      <c r="D65" s="9"/>
      <c r="E65" s="9"/>
      <c r="F65" s="10" t="s">
        <v>15</v>
      </c>
      <c r="G65" s="11" t="s">
        <v>16</v>
      </c>
      <c r="H65" s="10" t="s">
        <v>15</v>
      </c>
      <c r="I65" s="11" t="s">
        <v>16</v>
      </c>
      <c r="J65" s="10" t="s">
        <v>15</v>
      </c>
      <c r="K65" s="11" t="s">
        <v>16</v>
      </c>
      <c r="L65" s="10" t="s">
        <v>15</v>
      </c>
      <c r="M65" s="11" t="s">
        <v>16</v>
      </c>
      <c r="N65" s="10" t="s">
        <v>15</v>
      </c>
      <c r="O65" s="11" t="s">
        <v>16</v>
      </c>
      <c r="P65" s="10" t="s">
        <v>15</v>
      </c>
      <c r="Q65" s="11" t="s">
        <v>16</v>
      </c>
      <c r="R65" s="10" t="s">
        <v>15</v>
      </c>
      <c r="S65" s="11" t="s">
        <v>16</v>
      </c>
      <c r="T65" s="10" t="s">
        <v>15</v>
      </c>
      <c r="U65" s="11" t="s">
        <v>16</v>
      </c>
      <c r="V65" s="10" t="s">
        <v>15</v>
      </c>
      <c r="W65" s="11" t="s">
        <v>16</v>
      </c>
    </row>
    <row r="66" customFormat="false" ht="24" hidden="false" customHeight="true" outlineLevel="0" collapsed="false">
      <c r="A66" s="2" t="n">
        <v>24</v>
      </c>
      <c r="C66" s="12" t="s">
        <v>17</v>
      </c>
      <c r="D66" s="12"/>
      <c r="E66" s="12"/>
      <c r="F66" s="70"/>
      <c r="G66" s="71" t="n">
        <v>114.297837180869</v>
      </c>
      <c r="H66" s="70" t="s">
        <v>73</v>
      </c>
      <c r="I66" s="71" t="n">
        <v>140.628446844781</v>
      </c>
      <c r="J66" s="72" t="s">
        <v>73</v>
      </c>
      <c r="K66" s="71" t="n">
        <v>110.564881855824</v>
      </c>
      <c r="L66" s="72" t="s">
        <v>73</v>
      </c>
      <c r="M66" s="71" t="n">
        <v>132.078169148852</v>
      </c>
      <c r="N66" s="72" t="s">
        <v>73</v>
      </c>
      <c r="O66" s="71" t="n">
        <v>109.278717044176</v>
      </c>
      <c r="P66" s="72" t="s">
        <v>73</v>
      </c>
      <c r="Q66" s="71" t="n">
        <v>107.683643564317</v>
      </c>
      <c r="R66" s="72" t="s">
        <v>73</v>
      </c>
      <c r="S66" s="71" t="n">
        <v>112.046491723783</v>
      </c>
      <c r="T66" s="72" t="s">
        <v>73</v>
      </c>
      <c r="U66" s="71" t="n">
        <v>162.274313618201</v>
      </c>
      <c r="V66" s="72" t="s">
        <v>73</v>
      </c>
      <c r="W66" s="71" t="n">
        <v>111.468357260422</v>
      </c>
    </row>
    <row r="67" customFormat="false" ht="15" hidden="false" customHeight="true" outlineLevel="0" collapsed="false">
      <c r="A67" s="2" t="n">
        <v>15</v>
      </c>
      <c r="C67" s="15"/>
      <c r="D67" s="16" t="s">
        <v>18</v>
      </c>
      <c r="E67" s="16"/>
      <c r="F67" s="73" t="n">
        <v>77.9323551775606</v>
      </c>
      <c r="G67" s="74" t="n">
        <v>83.1418035347155</v>
      </c>
      <c r="H67" s="73" t="n">
        <v>75.8937691521961</v>
      </c>
      <c r="I67" s="74" t="n">
        <v>87.2162638066272</v>
      </c>
      <c r="J67" s="73" t="n">
        <v>294.660950896337</v>
      </c>
      <c r="K67" s="74" t="n">
        <v>288.887133717716</v>
      </c>
      <c r="L67" s="73" t="s">
        <v>73</v>
      </c>
      <c r="M67" s="74" t="s">
        <v>73</v>
      </c>
      <c r="N67" s="73" t="n">
        <v>0</v>
      </c>
      <c r="O67" s="74" t="n">
        <v>0</v>
      </c>
      <c r="P67" s="73" t="n">
        <v>8.94556281959997</v>
      </c>
      <c r="Q67" s="74" t="n">
        <v>10.3132794237717</v>
      </c>
      <c r="R67" s="73" t="n">
        <v>106.800472255018</v>
      </c>
      <c r="S67" s="74" t="n">
        <v>126.676670899227</v>
      </c>
      <c r="T67" s="73" t="n">
        <v>54.739263803681</v>
      </c>
      <c r="U67" s="74" t="n">
        <v>79.2219030147797</v>
      </c>
      <c r="V67" s="73" t="n">
        <v>19.3069306930693</v>
      </c>
      <c r="W67" s="74" t="n">
        <v>18.1043956043956</v>
      </c>
    </row>
    <row r="68" customFormat="false" ht="15" hidden="false" customHeight="true" outlineLevel="0" collapsed="false">
      <c r="A68" s="2" t="n">
        <v>15</v>
      </c>
      <c r="C68" s="21" t="s">
        <v>19</v>
      </c>
      <c r="D68" s="22" t="s">
        <v>20</v>
      </c>
      <c r="E68" s="22"/>
      <c r="F68" s="75" t="n">
        <v>105.714285714286</v>
      </c>
      <c r="G68" s="76" t="n">
        <v>85.5614973262032</v>
      </c>
      <c r="H68" s="75" t="n">
        <v>0</v>
      </c>
      <c r="I68" s="76" t="n">
        <v>0</v>
      </c>
      <c r="J68" s="75" t="s">
        <v>73</v>
      </c>
      <c r="K68" s="76" t="s">
        <v>73</v>
      </c>
      <c r="L68" s="75" t="s">
        <v>73</v>
      </c>
      <c r="M68" s="76" t="s">
        <v>73</v>
      </c>
      <c r="N68" s="75" t="s">
        <v>73</v>
      </c>
      <c r="O68" s="76" t="s">
        <v>73</v>
      </c>
      <c r="P68" s="75" t="s">
        <v>73</v>
      </c>
      <c r="Q68" s="76" t="s">
        <v>73</v>
      </c>
      <c r="R68" s="75" t="s">
        <v>73</v>
      </c>
      <c r="S68" s="76" t="s">
        <v>73</v>
      </c>
      <c r="T68" s="75" t="s">
        <v>73</v>
      </c>
      <c r="U68" s="76" t="s">
        <v>73</v>
      </c>
      <c r="V68" s="75" t="n">
        <v>166.666666666667</v>
      </c>
      <c r="W68" s="76" t="n">
        <v>185.664335664336</v>
      </c>
    </row>
    <row r="69" customFormat="false" ht="15" hidden="false" customHeight="true" outlineLevel="0" collapsed="false">
      <c r="A69" s="2" t="n">
        <v>15</v>
      </c>
      <c r="C69" s="21"/>
      <c r="D69" s="22" t="s">
        <v>21</v>
      </c>
      <c r="E69" s="22"/>
      <c r="F69" s="75" t="n">
        <v>75</v>
      </c>
      <c r="G69" s="76" t="n">
        <v>108.944894228258</v>
      </c>
      <c r="H69" s="75" t="n">
        <v>23.1578947368421</v>
      </c>
      <c r="I69" s="76" t="n">
        <v>51.2485136741974</v>
      </c>
      <c r="J69" s="75" t="s">
        <v>73</v>
      </c>
      <c r="K69" s="76" t="s">
        <v>73</v>
      </c>
      <c r="L69" s="75" t="s">
        <v>73</v>
      </c>
      <c r="M69" s="76" t="s">
        <v>73</v>
      </c>
      <c r="N69" s="75" t="n">
        <v>22.3880597014925</v>
      </c>
      <c r="O69" s="76" t="n">
        <v>71.1946902654867</v>
      </c>
      <c r="P69" s="75" t="n">
        <v>86.4615384615385</v>
      </c>
      <c r="Q69" s="76" t="n">
        <v>73.3816107087997</v>
      </c>
      <c r="R69" s="75" t="s">
        <v>73</v>
      </c>
      <c r="S69" s="76" t="s">
        <v>73</v>
      </c>
      <c r="T69" s="75" t="s">
        <v>73</v>
      </c>
      <c r="U69" s="76" t="s">
        <v>73</v>
      </c>
      <c r="V69" s="75" t="s">
        <v>73</v>
      </c>
      <c r="W69" s="76" t="s">
        <v>73</v>
      </c>
    </row>
    <row r="70" customFormat="false" ht="15" hidden="false" customHeight="true" outlineLevel="0" collapsed="false">
      <c r="A70" s="2" t="n">
        <v>15</v>
      </c>
      <c r="C70" s="21"/>
      <c r="D70" s="22" t="s">
        <v>22</v>
      </c>
      <c r="E70" s="22"/>
      <c r="F70" s="75" t="s">
        <v>73</v>
      </c>
      <c r="G70" s="76" t="n">
        <v>94.8980358439694</v>
      </c>
      <c r="H70" s="75" t="s">
        <v>73</v>
      </c>
      <c r="I70" s="76" t="n">
        <v>108.405519007779</v>
      </c>
      <c r="J70" s="75" t="s">
        <v>73</v>
      </c>
      <c r="K70" s="76" t="n">
        <v>100.523903077931</v>
      </c>
      <c r="L70" s="75" t="s">
        <v>73</v>
      </c>
      <c r="M70" s="76" t="s">
        <v>73</v>
      </c>
      <c r="N70" s="75" t="s">
        <v>73</v>
      </c>
      <c r="O70" s="76" t="n">
        <v>65.4929820623932</v>
      </c>
      <c r="P70" s="75" t="s">
        <v>73</v>
      </c>
      <c r="Q70" s="76" t="n">
        <v>104.030265896403</v>
      </c>
      <c r="R70" s="75" t="s">
        <v>73</v>
      </c>
      <c r="S70" s="76" t="n">
        <v>104.889845672109</v>
      </c>
      <c r="T70" s="75" t="s">
        <v>73</v>
      </c>
      <c r="U70" s="76" t="n">
        <v>317.234685073339</v>
      </c>
      <c r="V70" s="75" t="s">
        <v>73</v>
      </c>
      <c r="W70" s="76" t="n">
        <v>118.920679732885</v>
      </c>
    </row>
    <row r="71" customFormat="false" ht="20.1" hidden="false" customHeight="true" outlineLevel="0" collapsed="false">
      <c r="A71" s="2" t="n">
        <v>20</v>
      </c>
      <c r="C71" s="29"/>
      <c r="D71" s="11" t="s">
        <v>23</v>
      </c>
      <c r="E71" s="11"/>
      <c r="F71" s="77" t="s">
        <v>73</v>
      </c>
      <c r="G71" s="78" t="n">
        <v>93.0328737744157</v>
      </c>
      <c r="H71" s="77" t="s">
        <v>73</v>
      </c>
      <c r="I71" s="78" t="n">
        <v>106.805201886207</v>
      </c>
      <c r="J71" s="77" t="s">
        <v>73</v>
      </c>
      <c r="K71" s="78" t="n">
        <v>193.535617480158</v>
      </c>
      <c r="L71" s="77" t="s">
        <v>73</v>
      </c>
      <c r="M71" s="78" t="s">
        <v>73</v>
      </c>
      <c r="N71" s="77" t="s">
        <v>73</v>
      </c>
      <c r="O71" s="78" t="n">
        <v>65.3395984621957</v>
      </c>
      <c r="P71" s="77" t="s">
        <v>73</v>
      </c>
      <c r="Q71" s="78" t="n">
        <v>69.7077748097293</v>
      </c>
      <c r="R71" s="77" t="s">
        <v>73</v>
      </c>
      <c r="S71" s="78" t="n">
        <v>119.812553251917</v>
      </c>
      <c r="T71" s="77" t="s">
        <v>73</v>
      </c>
      <c r="U71" s="78" t="n">
        <v>112.133504339786</v>
      </c>
      <c r="V71" s="77" t="s">
        <v>73</v>
      </c>
      <c r="W71" s="78" t="n">
        <v>110.911084043849</v>
      </c>
    </row>
    <row r="72" customFormat="false" ht="15" hidden="false" customHeight="true" outlineLevel="0" collapsed="false">
      <c r="A72" s="2" t="n">
        <v>15</v>
      </c>
      <c r="C72" s="32"/>
      <c r="D72" s="16" t="s">
        <v>24</v>
      </c>
      <c r="E72" s="16"/>
      <c r="F72" s="79" t="n">
        <v>136.021505376344</v>
      </c>
      <c r="G72" s="80" t="n">
        <v>175.392145956169</v>
      </c>
      <c r="H72" s="79" t="n">
        <v>110.691823899371</v>
      </c>
      <c r="I72" s="80" t="n">
        <v>120.456236052566</v>
      </c>
      <c r="J72" s="79" t="s">
        <v>73</v>
      </c>
      <c r="K72" s="80" t="s">
        <v>73</v>
      </c>
      <c r="L72" s="79" t="s">
        <v>73</v>
      </c>
      <c r="M72" s="80" t="s">
        <v>73</v>
      </c>
      <c r="N72" s="79" t="n">
        <v>66.6666666666667</v>
      </c>
      <c r="O72" s="80" t="n">
        <v>66.6666666666667</v>
      </c>
      <c r="P72" s="79" t="n">
        <v>0</v>
      </c>
      <c r="Q72" s="80" t="n">
        <v>0</v>
      </c>
      <c r="R72" s="79" t="s">
        <v>73</v>
      </c>
      <c r="S72" s="80" t="s">
        <v>73</v>
      </c>
      <c r="T72" s="79" t="s">
        <v>73</v>
      </c>
      <c r="U72" s="80" t="s">
        <v>73</v>
      </c>
      <c r="V72" s="79" t="n">
        <v>6600</v>
      </c>
      <c r="W72" s="80" t="n">
        <v>1730.84112149533</v>
      </c>
    </row>
    <row r="73" customFormat="false" ht="15" hidden="false" customHeight="true" outlineLevel="0" collapsed="false">
      <c r="A73" s="2" t="n">
        <v>15</v>
      </c>
      <c r="C73" s="39"/>
      <c r="D73" s="22" t="s">
        <v>25</v>
      </c>
      <c r="E73" s="22"/>
      <c r="F73" s="75" t="n">
        <v>950</v>
      </c>
      <c r="G73" s="76" t="n">
        <v>282.627118644068</v>
      </c>
      <c r="H73" s="75" t="n">
        <v>50</v>
      </c>
      <c r="I73" s="76" t="n">
        <v>134.533898305085</v>
      </c>
      <c r="J73" s="75" t="s">
        <v>73</v>
      </c>
      <c r="K73" s="76" t="s">
        <v>73</v>
      </c>
      <c r="L73" s="75" t="s">
        <v>73</v>
      </c>
      <c r="M73" s="76" t="s">
        <v>73</v>
      </c>
      <c r="N73" s="75" t="s">
        <v>73</v>
      </c>
      <c r="O73" s="76" t="s">
        <v>73</v>
      </c>
      <c r="P73" s="75" t="s">
        <v>73</v>
      </c>
      <c r="Q73" s="76" t="s">
        <v>73</v>
      </c>
      <c r="R73" s="75" t="s">
        <v>73</v>
      </c>
      <c r="S73" s="76" t="s">
        <v>73</v>
      </c>
      <c r="T73" s="75" t="s">
        <v>73</v>
      </c>
      <c r="U73" s="76" t="s">
        <v>73</v>
      </c>
      <c r="V73" s="75" t="s">
        <v>73</v>
      </c>
      <c r="W73" s="76" t="s">
        <v>73</v>
      </c>
    </row>
    <row r="74" customFormat="false" ht="15" hidden="false" customHeight="true" outlineLevel="0" collapsed="false">
      <c r="A74" s="2" t="n">
        <v>15</v>
      </c>
      <c r="C74" s="21" t="s">
        <v>26</v>
      </c>
      <c r="D74" s="22" t="s">
        <v>27</v>
      </c>
      <c r="E74" s="22"/>
      <c r="F74" s="75" t="s">
        <v>73</v>
      </c>
      <c r="G74" s="76" t="s">
        <v>73</v>
      </c>
      <c r="H74" s="75" t="s">
        <v>73</v>
      </c>
      <c r="I74" s="76" t="s">
        <v>73</v>
      </c>
      <c r="J74" s="75" t="s">
        <v>73</v>
      </c>
      <c r="K74" s="76" t="s">
        <v>73</v>
      </c>
      <c r="L74" s="75" t="s">
        <v>73</v>
      </c>
      <c r="M74" s="76" t="s">
        <v>73</v>
      </c>
      <c r="N74" s="75" t="s">
        <v>73</v>
      </c>
      <c r="O74" s="76" t="s">
        <v>73</v>
      </c>
      <c r="P74" s="75" t="s">
        <v>73</v>
      </c>
      <c r="Q74" s="76" t="s">
        <v>73</v>
      </c>
      <c r="R74" s="75" t="s">
        <v>73</v>
      </c>
      <c r="S74" s="76" t="s">
        <v>73</v>
      </c>
      <c r="T74" s="75" t="s">
        <v>73</v>
      </c>
      <c r="U74" s="76" t="s">
        <v>73</v>
      </c>
      <c r="V74" s="75" t="s">
        <v>73</v>
      </c>
      <c r="W74" s="76" t="s">
        <v>73</v>
      </c>
    </row>
    <row r="75" customFormat="false" ht="15" hidden="false" customHeight="true" outlineLevel="0" collapsed="false">
      <c r="A75" s="2" t="n">
        <v>15</v>
      </c>
      <c r="C75" s="21"/>
      <c r="D75" s="22" t="s">
        <v>28</v>
      </c>
      <c r="E75" s="22"/>
      <c r="F75" s="75" t="s">
        <v>73</v>
      </c>
      <c r="G75" s="76" t="s">
        <v>73</v>
      </c>
      <c r="H75" s="75" t="s">
        <v>73</v>
      </c>
      <c r="I75" s="76" t="s">
        <v>73</v>
      </c>
      <c r="J75" s="75" t="s">
        <v>73</v>
      </c>
      <c r="K75" s="76" t="s">
        <v>73</v>
      </c>
      <c r="L75" s="75" t="s">
        <v>73</v>
      </c>
      <c r="M75" s="76" t="s">
        <v>73</v>
      </c>
      <c r="N75" s="75" t="s">
        <v>73</v>
      </c>
      <c r="O75" s="76" t="s">
        <v>73</v>
      </c>
      <c r="P75" s="75" t="s">
        <v>73</v>
      </c>
      <c r="Q75" s="76" t="s">
        <v>73</v>
      </c>
      <c r="R75" s="75" t="s">
        <v>73</v>
      </c>
      <c r="S75" s="76" t="s">
        <v>73</v>
      </c>
      <c r="T75" s="75" t="s">
        <v>73</v>
      </c>
      <c r="U75" s="76" t="s">
        <v>73</v>
      </c>
      <c r="V75" s="75" t="s">
        <v>73</v>
      </c>
      <c r="W75" s="76" t="s">
        <v>73</v>
      </c>
    </row>
    <row r="76" customFormat="false" ht="15" hidden="false" customHeight="true" outlineLevel="0" collapsed="false">
      <c r="A76" s="2" t="n">
        <v>15</v>
      </c>
      <c r="C76" s="21"/>
      <c r="D76" s="22" t="s">
        <v>29</v>
      </c>
      <c r="E76" s="22"/>
      <c r="F76" s="75" t="n">
        <v>139.697743720732</v>
      </c>
      <c r="G76" s="76" t="n">
        <v>131.846127772682</v>
      </c>
      <c r="H76" s="75" t="n">
        <v>142.495636998255</v>
      </c>
      <c r="I76" s="76" t="n">
        <v>131.409796773494</v>
      </c>
      <c r="J76" s="75" t="s">
        <v>73</v>
      </c>
      <c r="K76" s="76" t="s">
        <v>73</v>
      </c>
      <c r="L76" s="75" t="s">
        <v>73</v>
      </c>
      <c r="M76" s="76" t="s">
        <v>73</v>
      </c>
      <c r="N76" s="75" t="s">
        <v>73</v>
      </c>
      <c r="O76" s="76" t="s">
        <v>73</v>
      </c>
      <c r="P76" s="75" t="s">
        <v>73</v>
      </c>
      <c r="Q76" s="76" t="s">
        <v>73</v>
      </c>
      <c r="R76" s="75" t="n">
        <v>2.63157894736842</v>
      </c>
      <c r="S76" s="76" t="n">
        <v>43.369890329013</v>
      </c>
      <c r="T76" s="75" t="s">
        <v>73</v>
      </c>
      <c r="U76" s="76" t="s">
        <v>73</v>
      </c>
      <c r="V76" s="75" t="s">
        <v>73</v>
      </c>
      <c r="W76" s="76" t="s">
        <v>73</v>
      </c>
    </row>
    <row r="77" customFormat="false" ht="15" hidden="false" customHeight="true" outlineLevel="0" collapsed="false">
      <c r="A77" s="2" t="n">
        <v>15</v>
      </c>
      <c r="C77" s="21"/>
      <c r="D77" s="22" t="s">
        <v>30</v>
      </c>
      <c r="E77" s="22"/>
      <c r="F77" s="75" t="n">
        <v>17.6570458404075</v>
      </c>
      <c r="G77" s="76" t="n">
        <v>98.7835523828586</v>
      </c>
      <c r="H77" s="75" t="n">
        <v>19.9115044247788</v>
      </c>
      <c r="I77" s="76" t="n">
        <v>97.7224002397473</v>
      </c>
      <c r="J77" s="75" t="s">
        <v>73</v>
      </c>
      <c r="K77" s="76" t="s">
        <v>73</v>
      </c>
      <c r="L77" s="75" t="s">
        <v>73</v>
      </c>
      <c r="M77" s="76" t="s">
        <v>73</v>
      </c>
      <c r="N77" s="75" t="s">
        <v>73</v>
      </c>
      <c r="O77" s="76" t="s">
        <v>73</v>
      </c>
      <c r="P77" s="75" t="s">
        <v>73</v>
      </c>
      <c r="Q77" s="76" t="s">
        <v>73</v>
      </c>
      <c r="R77" s="75" t="s">
        <v>73</v>
      </c>
      <c r="S77" s="76" t="s">
        <v>73</v>
      </c>
      <c r="T77" s="75" t="n">
        <v>0</v>
      </c>
      <c r="U77" s="76" t="n">
        <v>0</v>
      </c>
      <c r="V77" s="75" t="s">
        <v>73</v>
      </c>
      <c r="W77" s="76" t="s">
        <v>73</v>
      </c>
    </row>
    <row r="78" customFormat="false" ht="15" hidden="false" customHeight="true" outlineLevel="0" collapsed="false">
      <c r="A78" s="2" t="n">
        <v>15</v>
      </c>
      <c r="C78" s="21"/>
      <c r="D78" s="22" t="s">
        <v>31</v>
      </c>
      <c r="E78" s="22"/>
      <c r="F78" s="75" t="s">
        <v>73</v>
      </c>
      <c r="G78" s="76" t="n">
        <v>161.015827760138</v>
      </c>
      <c r="H78" s="75" t="s">
        <v>73</v>
      </c>
      <c r="I78" s="76" t="n">
        <v>177.179311031984</v>
      </c>
      <c r="J78" s="75" t="s">
        <v>73</v>
      </c>
      <c r="K78" s="76" t="n">
        <v>136.102564102564</v>
      </c>
      <c r="L78" s="75" t="s">
        <v>73</v>
      </c>
      <c r="M78" s="76" t="s">
        <v>73</v>
      </c>
      <c r="N78" s="75" t="s">
        <v>73</v>
      </c>
      <c r="O78" s="76" t="n">
        <v>111.193655081649</v>
      </c>
      <c r="P78" s="75" t="s">
        <v>73</v>
      </c>
      <c r="Q78" s="76" t="n">
        <v>172.960618846695</v>
      </c>
      <c r="R78" s="75" t="s">
        <v>73</v>
      </c>
      <c r="S78" s="76" t="n">
        <v>23.6223009990332</v>
      </c>
      <c r="T78" s="75" t="s">
        <v>73</v>
      </c>
      <c r="U78" s="76" t="n">
        <v>112</v>
      </c>
      <c r="V78" s="75" t="s">
        <v>73</v>
      </c>
      <c r="W78" s="76" t="n">
        <v>78.5917496443812</v>
      </c>
    </row>
    <row r="79" customFormat="false" ht="15" hidden="false" customHeight="true" outlineLevel="0" collapsed="false">
      <c r="A79" s="2" t="n">
        <v>15</v>
      </c>
      <c r="C79" s="21"/>
      <c r="D79" s="22" t="s">
        <v>32</v>
      </c>
      <c r="E79" s="22"/>
      <c r="F79" s="75" t="n">
        <v>79.1890657390816</v>
      </c>
      <c r="G79" s="76" t="n">
        <v>77.7030471831224</v>
      </c>
      <c r="H79" s="75" t="n">
        <v>124.132600480934</v>
      </c>
      <c r="I79" s="76" t="n">
        <v>111.89453483949</v>
      </c>
      <c r="J79" s="75" t="n">
        <v>11.9047619047619</v>
      </c>
      <c r="K79" s="76" t="n">
        <v>1.51125795398923</v>
      </c>
      <c r="L79" s="75" t="n">
        <v>31.2977099236641</v>
      </c>
      <c r="M79" s="76" t="n">
        <v>38.5763338615954</v>
      </c>
      <c r="N79" s="75" t="n">
        <v>66.5738330205243</v>
      </c>
      <c r="O79" s="76" t="n">
        <v>72.1557625831866</v>
      </c>
      <c r="P79" s="75" t="n">
        <v>69.6649345995341</v>
      </c>
      <c r="Q79" s="76" t="n">
        <v>77.0393218029747</v>
      </c>
      <c r="R79" s="75" t="n">
        <v>8000</v>
      </c>
      <c r="S79" s="76" t="n">
        <v>3926.90909090909</v>
      </c>
      <c r="T79" s="75" t="n">
        <v>900</v>
      </c>
      <c r="U79" s="76" t="n">
        <v>639.236111111111</v>
      </c>
      <c r="V79" s="75" t="n">
        <v>75.2747252747253</v>
      </c>
      <c r="W79" s="76" t="n">
        <v>63.1113744660889</v>
      </c>
    </row>
    <row r="80" customFormat="false" ht="15" hidden="false" customHeight="true" outlineLevel="0" collapsed="false">
      <c r="A80" s="2" t="n">
        <v>15</v>
      </c>
      <c r="C80" s="21"/>
      <c r="D80" s="40"/>
      <c r="E80" s="41" t="s">
        <v>33</v>
      </c>
      <c r="F80" s="75" t="n">
        <v>97.631721890277</v>
      </c>
      <c r="G80" s="76" t="n">
        <v>96.63678927367</v>
      </c>
      <c r="H80" s="75" t="n">
        <v>105.280563838439</v>
      </c>
      <c r="I80" s="76" t="n">
        <v>103.683190548613</v>
      </c>
      <c r="J80" s="75" t="n">
        <v>105.882352941176</v>
      </c>
      <c r="K80" s="76" t="n">
        <v>111.453798328827</v>
      </c>
      <c r="L80" s="75" t="n">
        <v>336.216216216216</v>
      </c>
      <c r="M80" s="76" t="n">
        <v>411.085056491153</v>
      </c>
      <c r="N80" s="75" t="n">
        <v>110.006919678501</v>
      </c>
      <c r="O80" s="76" t="n">
        <v>110.938093284354</v>
      </c>
      <c r="P80" s="75" t="n">
        <v>88.2278093263272</v>
      </c>
      <c r="Q80" s="76" t="n">
        <v>91.9553072183004</v>
      </c>
      <c r="R80" s="75" t="n">
        <v>76.8844221105528</v>
      </c>
      <c r="S80" s="76" t="n">
        <v>97.4417080459004</v>
      </c>
      <c r="T80" s="75" t="n">
        <v>133.84030418251</v>
      </c>
      <c r="U80" s="76" t="n">
        <v>109.507254813186</v>
      </c>
      <c r="V80" s="75" t="n">
        <v>77.8515389257695</v>
      </c>
      <c r="W80" s="76" t="n">
        <v>89.1268984881711</v>
      </c>
    </row>
    <row r="81" customFormat="false" ht="15" hidden="false" customHeight="true" outlineLevel="0" collapsed="false">
      <c r="A81" s="2" t="n">
        <v>15</v>
      </c>
      <c r="C81" s="21"/>
      <c r="D81" s="42" t="s">
        <v>34</v>
      </c>
      <c r="E81" s="41" t="s">
        <v>35</v>
      </c>
      <c r="F81" s="75" t="n">
        <v>97.1865252651279</v>
      </c>
      <c r="G81" s="76" t="n">
        <v>94.6205591266922</v>
      </c>
      <c r="H81" s="75" t="n">
        <v>294.232602478551</v>
      </c>
      <c r="I81" s="76" t="n">
        <v>326.168472289943</v>
      </c>
      <c r="J81" s="75" t="n">
        <v>134.69387755102</v>
      </c>
      <c r="K81" s="76" t="n">
        <v>70.8742374036109</v>
      </c>
      <c r="L81" s="75" t="n">
        <v>133.333333333333</v>
      </c>
      <c r="M81" s="76" t="n">
        <v>28.0533333333333</v>
      </c>
      <c r="N81" s="75" t="n">
        <v>123.132443161314</v>
      </c>
      <c r="O81" s="76" t="n">
        <v>125.975659367611</v>
      </c>
      <c r="P81" s="75" t="n">
        <v>74.3205947437778</v>
      </c>
      <c r="Q81" s="76" t="n">
        <v>77.4052459179595</v>
      </c>
      <c r="R81" s="75" t="n">
        <v>433.333333333333</v>
      </c>
      <c r="S81" s="76" t="n">
        <v>431.505483549352</v>
      </c>
      <c r="T81" s="75" t="n">
        <v>218.627450980392</v>
      </c>
      <c r="U81" s="76" t="n">
        <v>187.485356567579</v>
      </c>
      <c r="V81" s="75" t="n">
        <v>97.21059972106</v>
      </c>
      <c r="W81" s="76" t="n">
        <v>97.4687197072848</v>
      </c>
    </row>
    <row r="82" customFormat="false" ht="15" hidden="false" customHeight="true" outlineLevel="0" collapsed="false">
      <c r="A82" s="2" t="n">
        <v>15</v>
      </c>
      <c r="C82" s="21"/>
      <c r="D82" s="42" t="s">
        <v>36</v>
      </c>
      <c r="E82" s="41" t="s">
        <v>37</v>
      </c>
      <c r="F82" s="75" t="n">
        <v>174.349973225442</v>
      </c>
      <c r="G82" s="76" t="n">
        <v>171.23594293049</v>
      </c>
      <c r="H82" s="75" t="n">
        <v>232.764281024294</v>
      </c>
      <c r="I82" s="76" t="n">
        <v>191.869096464491</v>
      </c>
      <c r="J82" s="75" t="n">
        <v>12.0689655172414</v>
      </c>
      <c r="K82" s="76" t="n">
        <v>28.84834663626</v>
      </c>
      <c r="L82" s="75" t="n">
        <v>3.125</v>
      </c>
      <c r="M82" s="76" t="n">
        <v>394.945054945055</v>
      </c>
      <c r="N82" s="75" t="n">
        <v>136.400651465798</v>
      </c>
      <c r="O82" s="76" t="n">
        <v>110.934386739351</v>
      </c>
      <c r="P82" s="75" t="n">
        <v>173.345808383234</v>
      </c>
      <c r="Q82" s="76" t="n">
        <v>175.817657614623</v>
      </c>
      <c r="R82" s="75" t="n">
        <v>213.333333333333</v>
      </c>
      <c r="S82" s="76" t="n">
        <v>241.919411924857</v>
      </c>
      <c r="T82" s="75" t="n">
        <v>187.962962962963</v>
      </c>
      <c r="U82" s="76" t="n">
        <v>183.169727833531</v>
      </c>
      <c r="V82" s="75" t="n">
        <v>133.561643835616</v>
      </c>
      <c r="W82" s="76" t="n">
        <v>144.354877801888</v>
      </c>
    </row>
    <row r="83" customFormat="false" ht="15" hidden="false" customHeight="true" outlineLevel="0" collapsed="false">
      <c r="A83" s="2" t="n">
        <v>15</v>
      </c>
      <c r="C83" s="39"/>
      <c r="D83" s="43"/>
      <c r="E83" s="22" t="s">
        <v>38</v>
      </c>
      <c r="F83" s="75" t="n">
        <v>106.21421126017</v>
      </c>
      <c r="G83" s="76" t="n">
        <v>116.076335012758</v>
      </c>
      <c r="H83" s="75" t="n">
        <v>146.126469127628</v>
      </c>
      <c r="I83" s="76" t="n">
        <v>196.81850435622</v>
      </c>
      <c r="J83" s="75" t="n">
        <v>98.0582524271845</v>
      </c>
      <c r="K83" s="76" t="n">
        <v>78.0336109008327</v>
      </c>
      <c r="L83" s="75" t="n">
        <v>275.31914893617</v>
      </c>
      <c r="M83" s="76" t="n">
        <v>245.031696326281</v>
      </c>
      <c r="N83" s="75" t="n">
        <v>113.025541999473</v>
      </c>
      <c r="O83" s="76" t="n">
        <v>114.883979235776</v>
      </c>
      <c r="P83" s="75" t="n">
        <v>94.2458705659356</v>
      </c>
      <c r="Q83" s="76" t="n">
        <v>108.701745868732</v>
      </c>
      <c r="R83" s="75" t="n">
        <v>107.563025210084</v>
      </c>
      <c r="S83" s="76" t="n">
        <v>196.935036959984</v>
      </c>
      <c r="T83" s="75" t="n">
        <v>153.532608695652</v>
      </c>
      <c r="U83" s="76" t="n">
        <v>156.538683544508</v>
      </c>
      <c r="V83" s="75" t="n">
        <v>91.4651493598862</v>
      </c>
      <c r="W83" s="76" t="n">
        <v>113.504508073358</v>
      </c>
    </row>
    <row r="84" customFormat="false" ht="20.1" hidden="false" customHeight="true" outlineLevel="0" collapsed="false">
      <c r="A84" s="2" t="n">
        <v>20</v>
      </c>
      <c r="C84" s="46"/>
      <c r="D84" s="11" t="s">
        <v>23</v>
      </c>
      <c r="E84" s="11"/>
      <c r="F84" s="81" t="s">
        <v>73</v>
      </c>
      <c r="G84" s="82" t="n">
        <v>116.08066776795</v>
      </c>
      <c r="H84" s="81" t="s">
        <v>73</v>
      </c>
      <c r="I84" s="82" t="n">
        <v>173.474727477771</v>
      </c>
      <c r="J84" s="81" t="s">
        <v>73</v>
      </c>
      <c r="K84" s="82" t="n">
        <v>73.0865361425972</v>
      </c>
      <c r="L84" s="81" t="s">
        <v>73</v>
      </c>
      <c r="M84" s="82" t="n">
        <v>212.930353674415</v>
      </c>
      <c r="N84" s="81" t="s">
        <v>73</v>
      </c>
      <c r="O84" s="82" t="n">
        <v>111.410968026437</v>
      </c>
      <c r="P84" s="81" t="s">
        <v>73</v>
      </c>
      <c r="Q84" s="82" t="n">
        <v>108.551780563169</v>
      </c>
      <c r="R84" s="81" t="s">
        <v>73</v>
      </c>
      <c r="S84" s="82" t="n">
        <v>197.74305399603</v>
      </c>
      <c r="T84" s="81" t="s">
        <v>73</v>
      </c>
      <c r="U84" s="82" t="n">
        <v>156.112175119025</v>
      </c>
      <c r="V84" s="81" t="s">
        <v>73</v>
      </c>
      <c r="W84" s="82" t="n">
        <v>112.916135937958</v>
      </c>
    </row>
    <row r="85" customFormat="false" ht="15" hidden="true" customHeight="true" outlineLevel="0" collapsed="false">
      <c r="A85" s="2" t="n">
        <v>15</v>
      </c>
      <c r="C85" s="49" t="s">
        <v>39</v>
      </c>
      <c r="D85" s="16" t="s">
        <v>40</v>
      </c>
      <c r="E85" s="16"/>
      <c r="F85" s="73" t="s">
        <v>73</v>
      </c>
      <c r="G85" s="74" t="s">
        <v>73</v>
      </c>
      <c r="H85" s="73" t="s">
        <v>73</v>
      </c>
      <c r="I85" s="74" t="s">
        <v>73</v>
      </c>
      <c r="J85" s="73" t="s">
        <v>73</v>
      </c>
      <c r="K85" s="74" t="s">
        <v>73</v>
      </c>
      <c r="L85" s="73" t="s">
        <v>73</v>
      </c>
      <c r="M85" s="74" t="s">
        <v>73</v>
      </c>
      <c r="N85" s="73" t="s">
        <v>73</v>
      </c>
      <c r="O85" s="74" t="s">
        <v>73</v>
      </c>
      <c r="P85" s="73" t="s">
        <v>73</v>
      </c>
      <c r="Q85" s="74" t="s">
        <v>73</v>
      </c>
      <c r="R85" s="73" t="s">
        <v>73</v>
      </c>
      <c r="S85" s="74" t="s">
        <v>73</v>
      </c>
      <c r="T85" s="73" t="s">
        <v>73</v>
      </c>
      <c r="U85" s="74" t="s">
        <v>73</v>
      </c>
      <c r="V85" s="73" t="s">
        <v>73</v>
      </c>
      <c r="W85" s="74" t="s">
        <v>73</v>
      </c>
    </row>
    <row r="86" customFormat="false" ht="15" hidden="false" customHeight="true" outlineLevel="0" collapsed="false">
      <c r="A86" s="2" t="n">
        <v>15</v>
      </c>
      <c r="C86" s="49"/>
      <c r="D86" s="22" t="s">
        <v>41</v>
      </c>
      <c r="E86" s="22"/>
      <c r="F86" s="75" t="n">
        <v>113.474043278968</v>
      </c>
      <c r="G86" s="76" t="n">
        <v>102.69410208647</v>
      </c>
      <c r="H86" s="75" t="n">
        <v>129.494404966103</v>
      </c>
      <c r="I86" s="76" t="n">
        <v>106.058377896613</v>
      </c>
      <c r="J86" s="75" t="n">
        <v>106.25</v>
      </c>
      <c r="K86" s="76" t="n">
        <v>71.2926416690161</v>
      </c>
      <c r="L86" s="75" t="n">
        <v>0</v>
      </c>
      <c r="M86" s="76" t="n">
        <v>0</v>
      </c>
      <c r="N86" s="75" t="n">
        <v>109.90990990991</v>
      </c>
      <c r="O86" s="76" t="n">
        <v>110.820689231525</v>
      </c>
      <c r="P86" s="75" t="n">
        <v>50.8973005579852</v>
      </c>
      <c r="Q86" s="76" t="n">
        <v>54.2129025239339</v>
      </c>
      <c r="R86" s="75" t="n">
        <v>152.324749642346</v>
      </c>
      <c r="S86" s="76" t="n">
        <v>146.123414815864</v>
      </c>
      <c r="T86" s="75" t="n">
        <v>140.568475452196</v>
      </c>
      <c r="U86" s="76" t="n">
        <v>150.069316081331</v>
      </c>
      <c r="V86" s="75" t="n">
        <v>4100</v>
      </c>
      <c r="W86" s="76" t="n">
        <v>430.72625698324</v>
      </c>
    </row>
    <row r="87" customFormat="false" ht="15" hidden="true" customHeight="true" outlineLevel="0" collapsed="false">
      <c r="A87" s="2" t="n">
        <v>15</v>
      </c>
      <c r="C87" s="49"/>
      <c r="D87" s="22" t="s">
        <v>42</v>
      </c>
      <c r="E87" s="22"/>
      <c r="F87" s="75" t="s">
        <v>73</v>
      </c>
      <c r="G87" s="76" t="s">
        <v>73</v>
      </c>
      <c r="H87" s="75" t="s">
        <v>73</v>
      </c>
      <c r="I87" s="76" t="s">
        <v>73</v>
      </c>
      <c r="J87" s="75" t="s">
        <v>73</v>
      </c>
      <c r="K87" s="76" t="s">
        <v>73</v>
      </c>
      <c r="L87" s="75" t="s">
        <v>73</v>
      </c>
      <c r="M87" s="76" t="s">
        <v>73</v>
      </c>
      <c r="N87" s="75" t="s">
        <v>73</v>
      </c>
      <c r="O87" s="76" t="s">
        <v>73</v>
      </c>
      <c r="P87" s="75" t="s">
        <v>73</v>
      </c>
      <c r="Q87" s="76" t="s">
        <v>73</v>
      </c>
      <c r="R87" s="75" t="s">
        <v>73</v>
      </c>
      <c r="S87" s="76" t="s">
        <v>73</v>
      </c>
      <c r="T87" s="75" t="s">
        <v>73</v>
      </c>
      <c r="U87" s="76" t="s">
        <v>73</v>
      </c>
      <c r="V87" s="75" t="s">
        <v>73</v>
      </c>
      <c r="W87" s="76" t="s">
        <v>73</v>
      </c>
    </row>
    <row r="88" customFormat="false" ht="15" hidden="false" customHeight="true" outlineLevel="0" collapsed="false">
      <c r="A88" s="2" t="n">
        <v>15</v>
      </c>
      <c r="C88" s="49"/>
      <c r="D88" s="22" t="s">
        <v>43</v>
      </c>
      <c r="E88" s="22"/>
      <c r="F88" s="75" t="n">
        <v>94.3989390748108</v>
      </c>
      <c r="G88" s="76" t="n">
        <v>78.7195682098509</v>
      </c>
      <c r="H88" s="75" t="n">
        <v>101.479243382746</v>
      </c>
      <c r="I88" s="76" t="n">
        <v>86.9245025544249</v>
      </c>
      <c r="J88" s="75" t="n">
        <v>41.9563459983832</v>
      </c>
      <c r="K88" s="76" t="n">
        <v>54.6317128044605</v>
      </c>
      <c r="L88" s="75" t="s">
        <v>73</v>
      </c>
      <c r="M88" s="76" t="s">
        <v>73</v>
      </c>
      <c r="N88" s="75" t="n">
        <v>58.2658022690438</v>
      </c>
      <c r="O88" s="76" t="n">
        <v>32.0673677634319</v>
      </c>
      <c r="P88" s="75" t="n">
        <v>62.4750499001996</v>
      </c>
      <c r="Q88" s="76" t="n">
        <v>53.2672704382082</v>
      </c>
      <c r="R88" s="75" t="n">
        <v>57.3593073593074</v>
      </c>
      <c r="S88" s="76" t="n">
        <v>84.0800762631077</v>
      </c>
      <c r="T88" s="75" t="n">
        <v>93.8342967244701</v>
      </c>
      <c r="U88" s="76" t="n">
        <v>320.67868504772</v>
      </c>
      <c r="V88" s="75" t="n">
        <v>90.5660377358491</v>
      </c>
      <c r="W88" s="76" t="n">
        <v>64.5855758880517</v>
      </c>
    </row>
    <row r="89" customFormat="false" ht="20.1" hidden="false" customHeight="true" outlineLevel="0" collapsed="false">
      <c r="A89" s="2" t="n">
        <v>15</v>
      </c>
      <c r="C89" s="49"/>
      <c r="D89" s="11" t="s">
        <v>23</v>
      </c>
      <c r="E89" s="11"/>
      <c r="F89" s="77" t="s">
        <v>73</v>
      </c>
      <c r="G89" s="78" t="n">
        <v>96.1998193749443</v>
      </c>
      <c r="H89" s="77" t="s">
        <v>73</v>
      </c>
      <c r="I89" s="78" t="n">
        <v>98.4608816755208</v>
      </c>
      <c r="J89" s="77" t="s">
        <v>73</v>
      </c>
      <c r="K89" s="78" t="n">
        <v>64.3152677071812</v>
      </c>
      <c r="L89" s="77" t="s">
        <v>73</v>
      </c>
      <c r="M89" s="78" t="n">
        <v>0</v>
      </c>
      <c r="N89" s="77" t="s">
        <v>73</v>
      </c>
      <c r="O89" s="78" t="n">
        <v>88.589903740172</v>
      </c>
      <c r="P89" s="77" t="s">
        <v>73</v>
      </c>
      <c r="Q89" s="78" t="n">
        <v>54.117954092264</v>
      </c>
      <c r="R89" s="77" t="s">
        <v>73</v>
      </c>
      <c r="S89" s="78" t="n">
        <v>143.821740360521</v>
      </c>
      <c r="T89" s="77" t="s">
        <v>73</v>
      </c>
      <c r="U89" s="78" t="n">
        <v>171.708137188971</v>
      </c>
      <c r="V89" s="77" t="s">
        <v>73</v>
      </c>
      <c r="W89" s="78" t="n">
        <v>166.433566433566</v>
      </c>
    </row>
    <row r="90" customFormat="false" ht="15" hidden="false" customHeight="true" outlineLevel="0" collapsed="false">
      <c r="A90" s="2" t="n">
        <v>15</v>
      </c>
      <c r="C90" s="32"/>
      <c r="D90" s="16" t="s">
        <v>44</v>
      </c>
      <c r="E90" s="16"/>
      <c r="F90" s="79" t="n">
        <v>153.702533184227</v>
      </c>
      <c r="G90" s="80" t="n">
        <v>110.088605218148</v>
      </c>
      <c r="H90" s="79" t="n">
        <v>105.160550458716</v>
      </c>
      <c r="I90" s="80" t="n">
        <v>74.4334882140057</v>
      </c>
      <c r="J90" s="79" t="n">
        <v>6.34920634920635</v>
      </c>
      <c r="K90" s="80" t="n">
        <v>58.7130878600073</v>
      </c>
      <c r="L90" s="79" t="n">
        <v>16.6666666666667</v>
      </c>
      <c r="M90" s="80" t="n">
        <v>131.195335276968</v>
      </c>
      <c r="N90" s="79" t="n">
        <v>187.737905839373</v>
      </c>
      <c r="O90" s="80" t="n">
        <v>110.28950272384</v>
      </c>
      <c r="P90" s="79" t="n">
        <v>34.2670210590881</v>
      </c>
      <c r="Q90" s="80" t="n">
        <v>104.300579356609</v>
      </c>
      <c r="R90" s="79" t="n">
        <v>168.609379235565</v>
      </c>
      <c r="S90" s="80" t="n">
        <v>172.119013990935</v>
      </c>
      <c r="T90" s="79" t="n">
        <v>237.989080982712</v>
      </c>
      <c r="U90" s="80" t="n">
        <v>285.911156721888</v>
      </c>
      <c r="V90" s="79" t="n">
        <v>68.7979539641944</v>
      </c>
      <c r="W90" s="80" t="n">
        <v>62.6955735109686</v>
      </c>
    </row>
    <row r="91" customFormat="false" ht="15" hidden="false" customHeight="true" outlineLevel="0" collapsed="false">
      <c r="A91" s="2" t="n">
        <v>15</v>
      </c>
      <c r="C91" s="39"/>
      <c r="D91" s="22" t="s">
        <v>45</v>
      </c>
      <c r="E91" s="22"/>
      <c r="F91" s="75" t="n">
        <v>114.485594026505</v>
      </c>
      <c r="G91" s="76" t="n">
        <v>112.528355178744</v>
      </c>
      <c r="H91" s="75" t="n">
        <v>137.871676047654</v>
      </c>
      <c r="I91" s="76" t="n">
        <v>126.157940703198</v>
      </c>
      <c r="J91" s="75" t="n">
        <v>104.788791300711</v>
      </c>
      <c r="K91" s="76" t="n">
        <v>139.347992260469</v>
      </c>
      <c r="L91" s="75" t="n">
        <v>5.3133514986376</v>
      </c>
      <c r="M91" s="76" t="n">
        <v>51.0613857746738</v>
      </c>
      <c r="N91" s="75" t="n">
        <v>112.193254329991</v>
      </c>
      <c r="O91" s="76" t="n">
        <v>112.485372860916</v>
      </c>
      <c r="P91" s="75" t="n">
        <v>99.3166574209491</v>
      </c>
      <c r="Q91" s="76" t="n">
        <v>103.919582127692</v>
      </c>
      <c r="R91" s="75" t="n">
        <v>102.022895702267</v>
      </c>
      <c r="S91" s="76" t="n">
        <v>106.387384132332</v>
      </c>
      <c r="T91" s="75" t="n">
        <v>101.900651914425</v>
      </c>
      <c r="U91" s="76" t="n">
        <v>108.192923984894</v>
      </c>
      <c r="V91" s="75" t="n">
        <v>116.143311661364</v>
      </c>
      <c r="W91" s="76" t="n">
        <v>120.040862442823</v>
      </c>
    </row>
    <row r="92" customFormat="false" ht="15" hidden="false" customHeight="true" outlineLevel="0" collapsed="false">
      <c r="A92" s="2" t="n">
        <v>15</v>
      </c>
      <c r="C92" s="21" t="s">
        <v>46</v>
      </c>
      <c r="D92" s="22" t="s">
        <v>47</v>
      </c>
      <c r="E92" s="22"/>
      <c r="F92" s="75" t="n">
        <v>62.1200510855683</v>
      </c>
      <c r="G92" s="76" t="n">
        <v>115.359981120063</v>
      </c>
      <c r="H92" s="75" t="n">
        <v>74.6331236897275</v>
      </c>
      <c r="I92" s="76" t="n">
        <v>137.239501557172</v>
      </c>
      <c r="J92" s="75" t="s">
        <v>73</v>
      </c>
      <c r="K92" s="76" t="s">
        <v>73</v>
      </c>
      <c r="L92" s="75" t="s">
        <v>73</v>
      </c>
      <c r="M92" s="76" t="s">
        <v>73</v>
      </c>
      <c r="N92" s="75" t="n">
        <v>34.3949044585987</v>
      </c>
      <c r="O92" s="76" t="n">
        <v>46.2598013591218</v>
      </c>
      <c r="P92" s="75" t="n">
        <v>270</v>
      </c>
      <c r="Q92" s="76" t="n">
        <v>315.757290686736</v>
      </c>
      <c r="R92" s="75" t="n">
        <v>44.9122807017544</v>
      </c>
      <c r="S92" s="76" t="n">
        <v>44.30848772081</v>
      </c>
      <c r="T92" s="75" t="s">
        <v>73</v>
      </c>
      <c r="U92" s="76" t="s">
        <v>73</v>
      </c>
      <c r="V92" s="75" t="n">
        <v>34.375</v>
      </c>
      <c r="W92" s="76" t="n">
        <v>56.6122272004625</v>
      </c>
    </row>
    <row r="93" customFormat="false" ht="15" hidden="false" customHeight="true" outlineLevel="0" collapsed="false">
      <c r="A93" s="2" t="n">
        <v>15</v>
      </c>
      <c r="C93" s="21"/>
      <c r="D93" s="22" t="s">
        <v>48</v>
      </c>
      <c r="E93" s="22"/>
      <c r="F93" s="75" t="n">
        <v>81.6065059857795</v>
      </c>
      <c r="G93" s="76" t="n">
        <v>111.640868368757</v>
      </c>
      <c r="H93" s="75" t="n">
        <v>68.2353484505611</v>
      </c>
      <c r="I93" s="76" t="n">
        <v>145.803753928658</v>
      </c>
      <c r="J93" s="75" t="n">
        <v>8995</v>
      </c>
      <c r="K93" s="76" t="n">
        <v>1367.21649484536</v>
      </c>
      <c r="L93" s="75" t="s">
        <v>73</v>
      </c>
      <c r="M93" s="76" t="s">
        <v>73</v>
      </c>
      <c r="N93" s="75" t="n">
        <v>106.325456609225</v>
      </c>
      <c r="O93" s="76" t="n">
        <v>107.984509502442</v>
      </c>
      <c r="P93" s="75" t="n">
        <v>74.9558771620191</v>
      </c>
      <c r="Q93" s="76" t="n">
        <v>113.486275886276</v>
      </c>
      <c r="R93" s="75" t="n">
        <v>9.57333333333333</v>
      </c>
      <c r="S93" s="76" t="n">
        <v>11.7682190030417</v>
      </c>
      <c r="T93" s="75" t="n">
        <v>78.4961349262122</v>
      </c>
      <c r="U93" s="76" t="n">
        <v>107.631965375995</v>
      </c>
      <c r="V93" s="75" t="n">
        <v>181.628162816282</v>
      </c>
      <c r="W93" s="76" t="n">
        <v>132.183387871615</v>
      </c>
    </row>
    <row r="94" customFormat="false" ht="15" hidden="false" customHeight="true" outlineLevel="0" collapsed="false">
      <c r="A94" s="2" t="n">
        <v>15</v>
      </c>
      <c r="C94" s="21"/>
      <c r="D94" s="22" t="s">
        <v>49</v>
      </c>
      <c r="E94" s="22"/>
      <c r="F94" s="75" t="n">
        <v>66.6666666666667</v>
      </c>
      <c r="G94" s="76" t="n">
        <v>33.9795368874529</v>
      </c>
      <c r="H94" s="75" t="n">
        <v>200</v>
      </c>
      <c r="I94" s="76" t="n">
        <v>42.8522920203735</v>
      </c>
      <c r="J94" s="75" t="s">
        <v>73</v>
      </c>
      <c r="K94" s="76" t="s">
        <v>73</v>
      </c>
      <c r="L94" s="75" t="s">
        <v>73</v>
      </c>
      <c r="M94" s="76" t="s">
        <v>73</v>
      </c>
      <c r="N94" s="75" t="n">
        <v>0</v>
      </c>
      <c r="O94" s="76" t="n">
        <v>0</v>
      </c>
      <c r="P94" s="75" t="s">
        <v>73</v>
      </c>
      <c r="Q94" s="76" t="s">
        <v>73</v>
      </c>
      <c r="R94" s="75" t="s">
        <v>73</v>
      </c>
      <c r="S94" s="76" t="s">
        <v>73</v>
      </c>
      <c r="T94" s="75" t="s">
        <v>73</v>
      </c>
      <c r="U94" s="76" t="s">
        <v>73</v>
      </c>
      <c r="V94" s="75" t="n">
        <v>0</v>
      </c>
      <c r="W94" s="76" t="n">
        <v>0</v>
      </c>
    </row>
    <row r="95" customFormat="false" ht="15" hidden="false" customHeight="true" outlineLevel="0" collapsed="false">
      <c r="A95" s="2" t="n">
        <v>15</v>
      </c>
      <c r="C95" s="21"/>
      <c r="D95" s="22" t="s">
        <v>50</v>
      </c>
      <c r="E95" s="22"/>
      <c r="F95" s="75" t="n">
        <v>201.694915254237</v>
      </c>
      <c r="G95" s="76" t="n">
        <v>312.954468981883</v>
      </c>
      <c r="H95" s="75" t="n">
        <v>443.75</v>
      </c>
      <c r="I95" s="76" t="n">
        <v>638.107374369771</v>
      </c>
      <c r="J95" s="75" t="s">
        <v>73</v>
      </c>
      <c r="K95" s="76" t="s">
        <v>73</v>
      </c>
      <c r="L95" s="75" t="s">
        <v>73</v>
      </c>
      <c r="M95" s="76" t="s">
        <v>73</v>
      </c>
      <c r="N95" s="75" t="n">
        <v>96</v>
      </c>
      <c r="O95" s="76" t="n">
        <v>154.408480030286</v>
      </c>
      <c r="P95" s="75" t="n">
        <v>135.294117647059</v>
      </c>
      <c r="Q95" s="76" t="n">
        <v>177.582417582418</v>
      </c>
      <c r="R95" s="75" t="s">
        <v>73</v>
      </c>
      <c r="S95" s="76" t="s">
        <v>73</v>
      </c>
      <c r="T95" s="75" t="s">
        <v>73</v>
      </c>
      <c r="U95" s="76" t="s">
        <v>73</v>
      </c>
      <c r="V95" s="75" t="n">
        <v>100</v>
      </c>
      <c r="W95" s="76" t="n">
        <v>88.6942675159236</v>
      </c>
    </row>
    <row r="96" customFormat="false" ht="15" hidden="false" customHeight="true" outlineLevel="0" collapsed="false">
      <c r="A96" s="2" t="n">
        <v>15</v>
      </c>
      <c r="C96" s="21"/>
      <c r="D96" s="22" t="s">
        <v>51</v>
      </c>
      <c r="E96" s="22"/>
      <c r="F96" s="75" t="n">
        <v>110.198300283286</v>
      </c>
      <c r="G96" s="76" t="n">
        <v>114.844193950114</v>
      </c>
      <c r="H96" s="75" t="n">
        <v>107.019230769231</v>
      </c>
      <c r="I96" s="76" t="n">
        <v>109.801635955358</v>
      </c>
      <c r="J96" s="75" t="n">
        <v>83.3333333333333</v>
      </c>
      <c r="K96" s="76" t="n">
        <v>26.6666666666667</v>
      </c>
      <c r="L96" s="75" t="s">
        <v>73</v>
      </c>
      <c r="M96" s="76" t="s">
        <v>73</v>
      </c>
      <c r="N96" s="75" t="n">
        <v>400</v>
      </c>
      <c r="O96" s="76" t="n">
        <v>128.184059161873</v>
      </c>
      <c r="P96" s="75" t="n">
        <v>5</v>
      </c>
      <c r="Q96" s="76" t="n">
        <v>44.5435622955694</v>
      </c>
      <c r="R96" s="75" t="s">
        <v>73</v>
      </c>
      <c r="S96" s="76" t="s">
        <v>73</v>
      </c>
      <c r="T96" s="75" t="n">
        <v>1550</v>
      </c>
      <c r="U96" s="76" t="n">
        <v>17061.5853658537</v>
      </c>
      <c r="V96" s="75" t="n">
        <v>100</v>
      </c>
      <c r="W96" s="76" t="n">
        <v>95.0995588410635</v>
      </c>
    </row>
    <row r="97" customFormat="false" ht="15" hidden="false" customHeight="true" outlineLevel="0" collapsed="false">
      <c r="A97" s="2" t="n">
        <v>15</v>
      </c>
      <c r="C97" s="21"/>
      <c r="D97" s="22" t="s">
        <v>52</v>
      </c>
      <c r="E97" s="22"/>
      <c r="F97" s="75" t="n">
        <v>164.285714285714</v>
      </c>
      <c r="G97" s="76" t="n">
        <v>62.8854745559551</v>
      </c>
      <c r="H97" s="75" t="n">
        <v>287.5</v>
      </c>
      <c r="I97" s="76" t="n">
        <v>68.6206896551724</v>
      </c>
      <c r="J97" s="75" t="s">
        <v>73</v>
      </c>
      <c r="K97" s="76" t="s">
        <v>73</v>
      </c>
      <c r="L97" s="75" t="s">
        <v>73</v>
      </c>
      <c r="M97" s="76" t="s">
        <v>73</v>
      </c>
      <c r="N97" s="75" t="s">
        <v>73</v>
      </c>
      <c r="O97" s="76" t="s">
        <v>73</v>
      </c>
      <c r="P97" s="75" t="s">
        <v>73</v>
      </c>
      <c r="Q97" s="76" t="s">
        <v>73</v>
      </c>
      <c r="R97" s="75" t="n">
        <v>0</v>
      </c>
      <c r="S97" s="76" t="n">
        <v>0</v>
      </c>
      <c r="T97" s="75" t="s">
        <v>73</v>
      </c>
      <c r="U97" s="76" t="s">
        <v>73</v>
      </c>
      <c r="V97" s="75" t="s">
        <v>73</v>
      </c>
      <c r="W97" s="76" t="s">
        <v>73</v>
      </c>
    </row>
    <row r="98" customFormat="false" ht="15" hidden="false" customHeight="true" outlineLevel="0" collapsed="false">
      <c r="A98" s="2" t="n">
        <v>15</v>
      </c>
      <c r="C98" s="21"/>
      <c r="D98" s="22" t="s">
        <v>53</v>
      </c>
      <c r="E98" s="22"/>
      <c r="F98" s="75" t="n">
        <v>7400</v>
      </c>
      <c r="G98" s="76" t="n">
        <v>580.878763222132</v>
      </c>
      <c r="H98" s="75" t="n">
        <v>7300</v>
      </c>
      <c r="I98" s="76" t="n">
        <v>531.244914564687</v>
      </c>
      <c r="J98" s="75" t="s">
        <v>73</v>
      </c>
      <c r="K98" s="76" t="s">
        <v>73</v>
      </c>
      <c r="L98" s="75" t="s">
        <v>73</v>
      </c>
      <c r="M98" s="76" t="s">
        <v>73</v>
      </c>
      <c r="N98" s="75" t="s">
        <v>73</v>
      </c>
      <c r="O98" s="76" t="s">
        <v>73</v>
      </c>
      <c r="P98" s="75" t="s">
        <v>73</v>
      </c>
      <c r="Q98" s="76" t="s">
        <v>73</v>
      </c>
      <c r="R98" s="75" t="s">
        <v>73</v>
      </c>
      <c r="S98" s="76" t="s">
        <v>73</v>
      </c>
      <c r="T98" s="75" t="s">
        <v>73</v>
      </c>
      <c r="U98" s="76" t="s">
        <v>73</v>
      </c>
      <c r="V98" s="75" t="s">
        <v>73</v>
      </c>
      <c r="W98" s="76" t="s">
        <v>73</v>
      </c>
    </row>
    <row r="99" customFormat="false" ht="15" hidden="false" customHeight="true" outlineLevel="0" collapsed="false">
      <c r="A99" s="2" t="n">
        <v>15</v>
      </c>
      <c r="C99" s="21"/>
      <c r="D99" s="22" t="s">
        <v>54</v>
      </c>
      <c r="E99" s="22"/>
      <c r="F99" s="75" t="n">
        <v>94.4918541505043</v>
      </c>
      <c r="G99" s="76" t="n">
        <v>96.3851654613856</v>
      </c>
      <c r="H99" s="75" t="n">
        <v>105.95703125</v>
      </c>
      <c r="I99" s="76" t="n">
        <v>112.478707578946</v>
      </c>
      <c r="J99" s="75" t="s">
        <v>73</v>
      </c>
      <c r="K99" s="76" t="s">
        <v>73</v>
      </c>
      <c r="L99" s="75" t="s">
        <v>73</v>
      </c>
      <c r="M99" s="76" t="s">
        <v>73</v>
      </c>
      <c r="N99" s="75" t="n">
        <v>42.8571428571429</v>
      </c>
      <c r="O99" s="76" t="n">
        <v>49.4021346601396</v>
      </c>
      <c r="P99" s="75" t="n">
        <v>100</v>
      </c>
      <c r="Q99" s="76" t="n">
        <v>75.3004005340454</v>
      </c>
      <c r="R99" s="75" t="n">
        <v>0</v>
      </c>
      <c r="S99" s="76" t="n">
        <v>0</v>
      </c>
      <c r="T99" s="75" t="n">
        <v>47.6190476190476</v>
      </c>
      <c r="U99" s="76" t="n">
        <v>80.4342681339487</v>
      </c>
      <c r="V99" s="75" t="n">
        <v>52</v>
      </c>
      <c r="W99" s="76" t="n">
        <v>53.1782201966899</v>
      </c>
    </row>
    <row r="100" customFormat="false" ht="15" hidden="false" customHeight="true" outlineLevel="0" collapsed="false">
      <c r="A100" s="2" t="n">
        <v>15</v>
      </c>
      <c r="C100" s="21"/>
      <c r="D100" s="52" t="s">
        <v>55</v>
      </c>
      <c r="E100" s="52"/>
      <c r="F100" s="75" t="n">
        <v>110.909090909091</v>
      </c>
      <c r="G100" s="76" t="n">
        <v>146.377463803776</v>
      </c>
      <c r="H100" s="75" t="n">
        <v>115.384615384615</v>
      </c>
      <c r="I100" s="76" t="n">
        <v>146.351077127875</v>
      </c>
      <c r="J100" s="75" t="s">
        <v>73</v>
      </c>
      <c r="K100" s="76" t="s">
        <v>73</v>
      </c>
      <c r="L100" s="75" t="s">
        <v>73</v>
      </c>
      <c r="M100" s="76" t="s">
        <v>73</v>
      </c>
      <c r="N100" s="75" t="s">
        <v>73</v>
      </c>
      <c r="O100" s="76" t="s">
        <v>73</v>
      </c>
      <c r="P100" s="75" t="n">
        <v>0</v>
      </c>
      <c r="Q100" s="76" t="n">
        <v>0</v>
      </c>
      <c r="R100" s="75" t="s">
        <v>73</v>
      </c>
      <c r="S100" s="76" t="s">
        <v>73</v>
      </c>
      <c r="T100" s="75" t="s">
        <v>73</v>
      </c>
      <c r="U100" s="76" t="s">
        <v>73</v>
      </c>
      <c r="V100" s="75" t="s">
        <v>73</v>
      </c>
      <c r="W100" s="76" t="s">
        <v>73</v>
      </c>
    </row>
    <row r="101" customFormat="false" ht="15" hidden="false" customHeight="true" outlineLevel="0" collapsed="false">
      <c r="A101" s="2" t="n">
        <v>15</v>
      </c>
      <c r="C101" s="21"/>
      <c r="D101" s="52" t="s">
        <v>56</v>
      </c>
      <c r="E101" s="52"/>
      <c r="F101" s="75" t="s">
        <v>73</v>
      </c>
      <c r="G101" s="76" t="n">
        <v>101.794103743147</v>
      </c>
      <c r="H101" s="75" t="s">
        <v>73</v>
      </c>
      <c r="I101" s="76" t="n">
        <v>101.219360962862</v>
      </c>
      <c r="J101" s="75" t="s">
        <v>73</v>
      </c>
      <c r="K101" s="76" t="n">
        <v>155.085653104925</v>
      </c>
      <c r="L101" s="75" t="s">
        <v>73</v>
      </c>
      <c r="M101" s="76" t="n">
        <v>0</v>
      </c>
      <c r="N101" s="75" t="s">
        <v>73</v>
      </c>
      <c r="O101" s="76" t="n">
        <v>89.3659008696727</v>
      </c>
      <c r="P101" s="75" t="s">
        <v>73</v>
      </c>
      <c r="Q101" s="76" t="n">
        <v>108.752656582073</v>
      </c>
      <c r="R101" s="75" t="s">
        <v>73</v>
      </c>
      <c r="S101" s="76" t="n">
        <v>408.689803605058</v>
      </c>
      <c r="T101" s="75" t="s">
        <v>73</v>
      </c>
      <c r="U101" s="76" t="n">
        <v>465.763456609301</v>
      </c>
      <c r="V101" s="75" t="s">
        <v>73</v>
      </c>
      <c r="W101" s="76" t="n">
        <v>83.3300866854972</v>
      </c>
    </row>
    <row r="102" customFormat="false" ht="15" hidden="false" customHeight="true" outlineLevel="0" collapsed="false">
      <c r="A102" s="2" t="n">
        <v>15</v>
      </c>
      <c r="C102" s="39"/>
      <c r="D102" s="22" t="s">
        <v>57</v>
      </c>
      <c r="E102" s="22"/>
      <c r="F102" s="75" t="s">
        <v>73</v>
      </c>
      <c r="G102" s="76" t="n">
        <v>96.2655773269221</v>
      </c>
      <c r="H102" s="75" t="s">
        <v>73</v>
      </c>
      <c r="I102" s="76" t="n">
        <v>141.510781790753</v>
      </c>
      <c r="J102" s="75" t="s">
        <v>73</v>
      </c>
      <c r="K102" s="76" t="n">
        <v>12.6897737038098</v>
      </c>
      <c r="L102" s="75" t="s">
        <v>73</v>
      </c>
      <c r="M102" s="76" t="s">
        <v>73</v>
      </c>
      <c r="N102" s="75" t="s">
        <v>73</v>
      </c>
      <c r="O102" s="76" t="n">
        <v>88.6835065561549</v>
      </c>
      <c r="P102" s="75" t="s">
        <v>73</v>
      </c>
      <c r="Q102" s="76" t="n">
        <v>59.2882103861118</v>
      </c>
      <c r="R102" s="75" t="s">
        <v>73</v>
      </c>
      <c r="S102" s="76" t="n">
        <v>27.9945357011962</v>
      </c>
      <c r="T102" s="75" t="s">
        <v>73</v>
      </c>
      <c r="U102" s="76" t="n">
        <v>48.6622937785728</v>
      </c>
      <c r="V102" s="75" t="s">
        <v>73</v>
      </c>
      <c r="W102" s="76" t="n">
        <v>101.261776757737</v>
      </c>
    </row>
    <row r="103" customFormat="false" ht="20.1" hidden="false" customHeight="true" outlineLevel="0" collapsed="false">
      <c r="A103" s="2" t="n">
        <v>15</v>
      </c>
      <c r="C103" s="46"/>
      <c r="D103" s="11" t="s">
        <v>23</v>
      </c>
      <c r="E103" s="11"/>
      <c r="F103" s="81" t="s">
        <v>73</v>
      </c>
      <c r="G103" s="82" t="n">
        <v>109.606074002203</v>
      </c>
      <c r="H103" s="81" t="s">
        <v>73</v>
      </c>
      <c r="I103" s="82" t="n">
        <v>122.054449744699</v>
      </c>
      <c r="J103" s="81" t="s">
        <v>73</v>
      </c>
      <c r="K103" s="82" t="n">
        <v>118.189069139549</v>
      </c>
      <c r="L103" s="81" t="s">
        <v>73</v>
      </c>
      <c r="M103" s="82" t="n">
        <v>60.7756210559949</v>
      </c>
      <c r="N103" s="81" t="s">
        <v>73</v>
      </c>
      <c r="O103" s="82" t="n">
        <v>109.129440323781</v>
      </c>
      <c r="P103" s="81" t="s">
        <v>73</v>
      </c>
      <c r="Q103" s="82" t="n">
        <v>89.0271055140646</v>
      </c>
      <c r="R103" s="81" t="s">
        <v>73</v>
      </c>
      <c r="S103" s="82" t="n">
        <v>107.419690857432</v>
      </c>
      <c r="T103" s="81" t="s">
        <v>73</v>
      </c>
      <c r="U103" s="82" t="n">
        <v>185.569161720493</v>
      </c>
      <c r="V103" s="81" t="s">
        <v>73</v>
      </c>
      <c r="W103" s="82" t="n">
        <v>107.343307619492</v>
      </c>
    </row>
    <row r="104" customFormat="false" ht="15" hidden="false" customHeight="true" outlineLevel="0" collapsed="false">
      <c r="A104" s="2" t="n">
        <v>15</v>
      </c>
      <c r="C104" s="53" t="s">
        <v>58</v>
      </c>
      <c r="D104" s="16" t="s">
        <v>59</v>
      </c>
      <c r="E104" s="16"/>
      <c r="F104" s="73" t="n">
        <v>112.121212121212</v>
      </c>
      <c r="G104" s="74" t="n">
        <v>103.974436613584</v>
      </c>
      <c r="H104" s="73" t="n">
        <v>115.853658536585</v>
      </c>
      <c r="I104" s="74" t="n">
        <v>104.159134826546</v>
      </c>
      <c r="J104" s="73" t="n">
        <v>0</v>
      </c>
      <c r="K104" s="74" t="n">
        <v>0</v>
      </c>
      <c r="L104" s="73" t="s">
        <v>73</v>
      </c>
      <c r="M104" s="74" t="s">
        <v>73</v>
      </c>
      <c r="N104" s="73" t="n">
        <v>63.6363636363636</v>
      </c>
      <c r="O104" s="74" t="n">
        <v>78.1497342561083</v>
      </c>
      <c r="P104" s="73" t="n">
        <v>257.142857142857</v>
      </c>
      <c r="Q104" s="74" t="n">
        <v>419.877206446662</v>
      </c>
      <c r="R104" s="73" t="n">
        <v>33.3333333333333</v>
      </c>
      <c r="S104" s="74" t="n">
        <v>75.1127739176911</v>
      </c>
      <c r="T104" s="73" t="n">
        <v>76.4705882352941</v>
      </c>
      <c r="U104" s="74" t="n">
        <v>59.4448341517186</v>
      </c>
      <c r="V104" s="73" t="n">
        <v>25</v>
      </c>
      <c r="W104" s="74" t="n">
        <v>94.7874335729916</v>
      </c>
    </row>
    <row r="105" customFormat="false" ht="15" hidden="false" customHeight="true" outlineLevel="0" collapsed="false">
      <c r="A105" s="2" t="n">
        <v>15</v>
      </c>
      <c r="C105" s="53"/>
      <c r="D105" s="22" t="s">
        <v>60</v>
      </c>
      <c r="E105" s="22"/>
      <c r="F105" s="75" t="s">
        <v>73</v>
      </c>
      <c r="G105" s="76" t="s">
        <v>73</v>
      </c>
      <c r="H105" s="75" t="s">
        <v>73</v>
      </c>
      <c r="I105" s="76" t="s">
        <v>73</v>
      </c>
      <c r="J105" s="75" t="s">
        <v>73</v>
      </c>
      <c r="K105" s="76" t="s">
        <v>73</v>
      </c>
      <c r="L105" s="75" t="s">
        <v>73</v>
      </c>
      <c r="M105" s="76" t="s">
        <v>73</v>
      </c>
      <c r="N105" s="75" t="s">
        <v>73</v>
      </c>
      <c r="O105" s="76" t="s">
        <v>73</v>
      </c>
      <c r="P105" s="75" t="s">
        <v>73</v>
      </c>
      <c r="Q105" s="76" t="s">
        <v>73</v>
      </c>
      <c r="R105" s="75" t="s">
        <v>73</v>
      </c>
      <c r="S105" s="76" t="s">
        <v>73</v>
      </c>
      <c r="T105" s="75" t="s">
        <v>73</v>
      </c>
      <c r="U105" s="76" t="s">
        <v>73</v>
      </c>
      <c r="V105" s="75" t="s">
        <v>73</v>
      </c>
      <c r="W105" s="76" t="s">
        <v>73</v>
      </c>
    </row>
    <row r="106" customFormat="false" ht="15" hidden="false" customHeight="true" outlineLevel="0" collapsed="false">
      <c r="A106" s="2" t="n">
        <v>15</v>
      </c>
      <c r="C106" s="53"/>
      <c r="D106" s="22" t="s">
        <v>61</v>
      </c>
      <c r="E106" s="22"/>
      <c r="F106" s="75" t="n">
        <v>140.909090909091</v>
      </c>
      <c r="G106" s="76" t="n">
        <v>137.484404242046</v>
      </c>
      <c r="H106" s="75" t="n">
        <v>179.591836734694</v>
      </c>
      <c r="I106" s="76" t="n">
        <v>116.236876240313</v>
      </c>
      <c r="J106" s="75" t="s">
        <v>73</v>
      </c>
      <c r="K106" s="76" t="s">
        <v>73</v>
      </c>
      <c r="L106" s="75" t="s">
        <v>73</v>
      </c>
      <c r="M106" s="76" t="s">
        <v>73</v>
      </c>
      <c r="N106" s="75" t="n">
        <v>0</v>
      </c>
      <c r="O106" s="76" t="n">
        <v>0</v>
      </c>
      <c r="P106" s="75" t="n">
        <v>125</v>
      </c>
      <c r="Q106" s="76" t="n">
        <v>1412.26838307002</v>
      </c>
      <c r="R106" s="75" t="n">
        <v>0</v>
      </c>
      <c r="S106" s="76" t="n">
        <v>0</v>
      </c>
      <c r="T106" s="75" t="n">
        <v>0</v>
      </c>
      <c r="U106" s="76" t="n">
        <v>0</v>
      </c>
      <c r="V106" s="75" t="s">
        <v>73</v>
      </c>
      <c r="W106" s="76" t="s">
        <v>73</v>
      </c>
    </row>
    <row r="107" customFormat="false" ht="15" hidden="false" customHeight="true" outlineLevel="0" collapsed="false">
      <c r="A107" s="2" t="n">
        <v>15</v>
      </c>
      <c r="C107" s="53"/>
      <c r="D107" s="22" t="s">
        <v>62</v>
      </c>
      <c r="E107" s="22"/>
      <c r="F107" s="75" t="n">
        <v>97.3451327433628</v>
      </c>
      <c r="G107" s="76" t="n">
        <v>90.119874386603</v>
      </c>
      <c r="H107" s="75" t="n">
        <v>130.434782608696</v>
      </c>
      <c r="I107" s="76" t="n">
        <v>109.209596770494</v>
      </c>
      <c r="J107" s="75" t="s">
        <v>73</v>
      </c>
      <c r="K107" s="76" t="s">
        <v>73</v>
      </c>
      <c r="L107" s="75" t="s">
        <v>73</v>
      </c>
      <c r="M107" s="76" t="s">
        <v>73</v>
      </c>
      <c r="N107" s="75" t="n">
        <v>33.3333333333333</v>
      </c>
      <c r="O107" s="76" t="n">
        <v>27.6380153738644</v>
      </c>
      <c r="P107" s="75" t="n">
        <v>60.8695652173913</v>
      </c>
      <c r="Q107" s="76" t="n">
        <v>53.2819426983392</v>
      </c>
      <c r="R107" s="75" t="n">
        <v>5.88235294117647</v>
      </c>
      <c r="S107" s="76" t="n">
        <v>9.939422923641</v>
      </c>
      <c r="T107" s="75" t="s">
        <v>73</v>
      </c>
      <c r="U107" s="76" t="s">
        <v>73</v>
      </c>
      <c r="V107" s="75" t="n">
        <v>11000</v>
      </c>
      <c r="W107" s="76" t="n">
        <v>420.666666666667</v>
      </c>
    </row>
    <row r="108" customFormat="false" ht="15" hidden="false" customHeight="true" outlineLevel="0" collapsed="false">
      <c r="A108" s="2" t="n">
        <v>15</v>
      </c>
      <c r="C108" s="53"/>
      <c r="D108" s="22" t="s">
        <v>63</v>
      </c>
      <c r="E108" s="22"/>
      <c r="F108" s="75" t="s">
        <v>73</v>
      </c>
      <c r="G108" s="76" t="n">
        <v>110.044984168126</v>
      </c>
      <c r="H108" s="75" t="s">
        <v>73</v>
      </c>
      <c r="I108" s="76" t="n">
        <v>131.826046783269</v>
      </c>
      <c r="J108" s="75" t="s">
        <v>73</v>
      </c>
      <c r="K108" s="76" t="n">
        <v>0</v>
      </c>
      <c r="L108" s="75" t="s">
        <v>73</v>
      </c>
      <c r="M108" s="76" t="s">
        <v>73</v>
      </c>
      <c r="N108" s="75" t="s">
        <v>73</v>
      </c>
      <c r="O108" s="76" t="n">
        <v>46.2873284907183</v>
      </c>
      <c r="P108" s="75" t="s">
        <v>73</v>
      </c>
      <c r="Q108" s="76" t="n">
        <v>98.1619991882646</v>
      </c>
      <c r="R108" s="75" t="s">
        <v>73</v>
      </c>
      <c r="S108" s="76" t="n">
        <v>35.1548895047951</v>
      </c>
      <c r="T108" s="75" t="s">
        <v>73</v>
      </c>
      <c r="U108" s="76" t="n">
        <v>133.829074151655</v>
      </c>
      <c r="V108" s="75" t="s">
        <v>73</v>
      </c>
      <c r="W108" s="76" t="n">
        <v>93.059085133418</v>
      </c>
    </row>
    <row r="109" customFormat="false" ht="20.1" hidden="false" customHeight="true" outlineLevel="0" collapsed="false">
      <c r="A109" s="2" t="n">
        <v>15</v>
      </c>
      <c r="C109" s="53"/>
      <c r="D109" s="11" t="s">
        <v>23</v>
      </c>
      <c r="E109" s="11"/>
      <c r="F109" s="77" t="s">
        <v>73</v>
      </c>
      <c r="G109" s="78" t="n">
        <v>106.207264670922</v>
      </c>
      <c r="H109" s="77" t="s">
        <v>73</v>
      </c>
      <c r="I109" s="78" t="n">
        <v>107.44351511064</v>
      </c>
      <c r="J109" s="77" t="s">
        <v>73</v>
      </c>
      <c r="K109" s="78" t="n">
        <v>0</v>
      </c>
      <c r="L109" s="77" t="s">
        <v>73</v>
      </c>
      <c r="M109" s="78" t="s">
        <v>73</v>
      </c>
      <c r="N109" s="77" t="s">
        <v>73</v>
      </c>
      <c r="O109" s="78" t="n">
        <v>63.7965519357016</v>
      </c>
      <c r="P109" s="77" t="s">
        <v>73</v>
      </c>
      <c r="Q109" s="78" t="n">
        <v>184.585563581562</v>
      </c>
      <c r="R109" s="77" t="s">
        <v>73</v>
      </c>
      <c r="S109" s="78" t="n">
        <v>44.2341407251699</v>
      </c>
      <c r="T109" s="77" t="s">
        <v>73</v>
      </c>
      <c r="U109" s="78" t="n">
        <v>94.1467676179383</v>
      </c>
      <c r="V109" s="77" t="s">
        <v>73</v>
      </c>
      <c r="W109" s="78" t="n">
        <v>101.734725207246</v>
      </c>
    </row>
    <row r="110" customFormat="false" ht="15" hidden="false" customHeight="true" outlineLevel="0" collapsed="false">
      <c r="A110" s="2" t="n">
        <v>15</v>
      </c>
      <c r="C110" s="54" t="s">
        <v>64</v>
      </c>
      <c r="D110" s="54"/>
      <c r="E110" s="54"/>
      <c r="F110" s="79" t="n">
        <v>130.273342799751</v>
      </c>
      <c r="G110" s="80" t="n">
        <v>135.634061502279</v>
      </c>
      <c r="H110" s="79" t="n">
        <v>97.1043338683788</v>
      </c>
      <c r="I110" s="80" t="n">
        <v>100.963781735219</v>
      </c>
      <c r="J110" s="79" t="n">
        <v>101.20189061445</v>
      </c>
      <c r="K110" s="80" t="n">
        <v>118.001709175383</v>
      </c>
      <c r="L110" s="79" t="n">
        <v>0</v>
      </c>
      <c r="M110" s="80" t="n">
        <v>0</v>
      </c>
      <c r="N110" s="79" t="n">
        <v>120.887162269648</v>
      </c>
      <c r="O110" s="80" t="n">
        <v>125.695808975985</v>
      </c>
      <c r="P110" s="79" t="n">
        <v>186.455221161554</v>
      </c>
      <c r="Q110" s="80" t="n">
        <v>192.076142937495</v>
      </c>
      <c r="R110" s="79" t="n">
        <v>65.7873138703248</v>
      </c>
      <c r="S110" s="80" t="n">
        <v>66.5996271951339</v>
      </c>
      <c r="T110" s="79" t="n">
        <v>85.1434426229508</v>
      </c>
      <c r="U110" s="80" t="n">
        <v>87.0662348293412</v>
      </c>
      <c r="V110" s="79" t="n">
        <v>126.986544808327</v>
      </c>
      <c r="W110" s="80" t="n">
        <v>119.970242628021</v>
      </c>
    </row>
    <row r="111" customFormat="false" ht="15" hidden="false" customHeight="true" outlineLevel="0" collapsed="false">
      <c r="A111" s="2" t="n">
        <v>15</v>
      </c>
      <c r="C111" s="55" t="s">
        <v>65</v>
      </c>
      <c r="D111" s="55"/>
      <c r="E111" s="55"/>
      <c r="F111" s="75" t="s">
        <v>73</v>
      </c>
      <c r="G111" s="76" t="n">
        <v>39.3469044122734</v>
      </c>
      <c r="H111" s="75" t="s">
        <v>73</v>
      </c>
      <c r="I111" s="76" t="n">
        <v>24.8938908627433</v>
      </c>
      <c r="J111" s="75" t="s">
        <v>73</v>
      </c>
      <c r="K111" s="76" t="n">
        <v>188.620566743896</v>
      </c>
      <c r="L111" s="75" t="s">
        <v>73</v>
      </c>
      <c r="M111" s="76" t="n">
        <v>0</v>
      </c>
      <c r="N111" s="75" t="s">
        <v>73</v>
      </c>
      <c r="O111" s="76" t="n">
        <v>33.812620780752</v>
      </c>
      <c r="P111" s="75" t="s">
        <v>73</v>
      </c>
      <c r="Q111" s="76" t="n">
        <v>81.6288023906214</v>
      </c>
      <c r="R111" s="75" t="s">
        <v>73</v>
      </c>
      <c r="S111" s="76" t="s">
        <v>73</v>
      </c>
      <c r="T111" s="75" t="s">
        <v>73</v>
      </c>
      <c r="U111" s="76" t="n">
        <v>60.3491556366956</v>
      </c>
      <c r="V111" s="75" t="s">
        <v>73</v>
      </c>
      <c r="W111" s="76" t="n">
        <v>72.3991738232417</v>
      </c>
    </row>
    <row r="112" customFormat="false" ht="15" hidden="false" customHeight="true" outlineLevel="0" collapsed="false">
      <c r="A112" s="2" t="n">
        <v>15</v>
      </c>
      <c r="C112" s="56" t="s">
        <v>66</v>
      </c>
      <c r="D112" s="56"/>
      <c r="E112" s="56"/>
      <c r="F112" s="81" t="n">
        <v>30.7692307692308</v>
      </c>
      <c r="G112" s="82" t="n">
        <v>8.68001736003472</v>
      </c>
      <c r="H112" s="81" t="n">
        <v>0</v>
      </c>
      <c r="I112" s="82" t="n">
        <v>0</v>
      </c>
      <c r="J112" s="81" t="s">
        <v>73</v>
      </c>
      <c r="K112" s="82" t="s">
        <v>73</v>
      </c>
      <c r="L112" s="81" t="n">
        <v>233.333333333333</v>
      </c>
      <c r="M112" s="82" t="n">
        <v>69.4805194805195</v>
      </c>
      <c r="N112" s="81" t="n">
        <v>5</v>
      </c>
      <c r="O112" s="82" t="n">
        <v>7.5187969924812</v>
      </c>
      <c r="P112" s="81" t="s">
        <v>73</v>
      </c>
      <c r="Q112" s="82" t="s">
        <v>73</v>
      </c>
      <c r="R112" s="81" t="s">
        <v>73</v>
      </c>
      <c r="S112" s="82" t="s">
        <v>73</v>
      </c>
      <c r="T112" s="81" t="s">
        <v>73</v>
      </c>
      <c r="U112" s="82" t="s">
        <v>73</v>
      </c>
      <c r="V112" s="81" t="s">
        <v>73</v>
      </c>
      <c r="W112" s="82" t="s">
        <v>73</v>
      </c>
    </row>
    <row r="113" customFormat="false" ht="15" hidden="false" customHeight="true" outlineLevel="0" collapsed="false">
      <c r="A113" s="2" t="n">
        <v>15</v>
      </c>
      <c r="C113" s="61" t="s">
        <v>67</v>
      </c>
      <c r="D113" s="61"/>
      <c r="E113" s="61"/>
      <c r="F113" s="83" t="n">
        <v>386.002159050018</v>
      </c>
      <c r="G113" s="84" t="n">
        <v>403.919000797644</v>
      </c>
      <c r="H113" s="83" t="n">
        <v>57.1428571428571</v>
      </c>
      <c r="I113" s="84" t="n">
        <v>119.673123486683</v>
      </c>
      <c r="J113" s="83" t="n">
        <v>16.6666666666667</v>
      </c>
      <c r="K113" s="84" t="n">
        <v>24.7157686604053</v>
      </c>
      <c r="L113" s="83" t="n">
        <v>366.666666666667</v>
      </c>
      <c r="M113" s="84" t="n">
        <v>1860.10526315789</v>
      </c>
      <c r="N113" s="83" t="n">
        <v>315.183246073298</v>
      </c>
      <c r="O113" s="84" t="n">
        <v>290.721515548784</v>
      </c>
      <c r="P113" s="83" t="n">
        <v>756.507413509061</v>
      </c>
      <c r="Q113" s="84" t="n">
        <v>1826.41328363872</v>
      </c>
      <c r="R113" s="83" t="s">
        <v>73</v>
      </c>
      <c r="S113" s="84" t="s">
        <v>73</v>
      </c>
      <c r="T113" s="83" t="s">
        <v>73</v>
      </c>
      <c r="U113" s="84" t="s">
        <v>73</v>
      </c>
      <c r="V113" s="83" t="n">
        <v>0</v>
      </c>
      <c r="W113" s="84" t="n">
        <v>0</v>
      </c>
    </row>
    <row r="116" customFormat="false" ht="14.25" hidden="false" customHeight="false" outlineLevel="0" collapsed="false">
      <c r="C116" s="69" t="s">
        <v>74</v>
      </c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 t="s">
        <v>75</v>
      </c>
      <c r="O116" s="69"/>
      <c r="P116" s="69"/>
      <c r="Q116" s="69"/>
      <c r="R116" s="69"/>
      <c r="S116" s="69"/>
      <c r="T116" s="69"/>
      <c r="U116" s="69"/>
      <c r="V116" s="69"/>
      <c r="W116" s="69"/>
    </row>
    <row r="118" customFormat="false" ht="14.25" hidden="false" customHeight="false" outlineLevel="0" collapsed="false">
      <c r="A118" s="85"/>
      <c r="B118" s="85"/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  <c r="S118" s="85"/>
      <c r="T118" s="85"/>
      <c r="U118" s="85"/>
      <c r="V118" s="85"/>
      <c r="W118" s="85"/>
      <c r="X118" s="85"/>
    </row>
    <row r="154" customFormat="false" ht="14.25" hidden="false" customHeight="false" outlineLevel="0" collapsed="false">
      <c r="I154" s="25"/>
      <c r="J154" s="26"/>
    </row>
    <row r="155" customFormat="false" ht="14.25" hidden="false" customHeight="false" outlineLevel="0" collapsed="false">
      <c r="E155" s="27"/>
      <c r="F155" s="28"/>
      <c r="G155" s="27"/>
      <c r="H155" s="28"/>
      <c r="I155" s="27"/>
      <c r="J155" s="28"/>
      <c r="K155" s="25"/>
      <c r="L155" s="26"/>
      <c r="M155" s="25"/>
      <c r="N155" s="26"/>
      <c r="O155" s="25"/>
      <c r="P155" s="26"/>
      <c r="Q155" s="25"/>
      <c r="R155" s="26"/>
      <c r="S155" s="25"/>
      <c r="T155" s="26"/>
    </row>
  </sheetData>
  <mergeCells count="128">
    <mergeCell ref="C1:M1"/>
    <mergeCell ref="C2:M2"/>
    <mergeCell ref="C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C7:E7"/>
    <mergeCell ref="C8:E8"/>
    <mergeCell ref="D9:E9"/>
    <mergeCell ref="C10:C12"/>
    <mergeCell ref="D10:E10"/>
    <mergeCell ref="D11:E11"/>
    <mergeCell ref="D12:E12"/>
    <mergeCell ref="D13:E13"/>
    <mergeCell ref="D14:E14"/>
    <mergeCell ref="D15:E15"/>
    <mergeCell ref="C16:C24"/>
    <mergeCell ref="D16:E16"/>
    <mergeCell ref="D17:E17"/>
    <mergeCell ref="D18:E18"/>
    <mergeCell ref="D19:E19"/>
    <mergeCell ref="D20:E20"/>
    <mergeCell ref="D21:E21"/>
    <mergeCell ref="D26:E26"/>
    <mergeCell ref="C27:C31"/>
    <mergeCell ref="D27:E27"/>
    <mergeCell ref="D28:E28"/>
    <mergeCell ref="D29:E29"/>
    <mergeCell ref="D30:E30"/>
    <mergeCell ref="D31:E31"/>
    <mergeCell ref="D32:E32"/>
    <mergeCell ref="D33:E33"/>
    <mergeCell ref="C34:C4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C46:C51"/>
    <mergeCell ref="D46:E46"/>
    <mergeCell ref="D47:E47"/>
    <mergeCell ref="D48:E48"/>
    <mergeCell ref="D49:E49"/>
    <mergeCell ref="D50:E50"/>
    <mergeCell ref="D51:E51"/>
    <mergeCell ref="C52:E52"/>
    <mergeCell ref="C53:E53"/>
    <mergeCell ref="C54:E54"/>
    <mergeCell ref="C55:E55"/>
    <mergeCell ref="C58:M58"/>
    <mergeCell ref="N58:W58"/>
    <mergeCell ref="C59:M59"/>
    <mergeCell ref="C60:M60"/>
    <mergeCell ref="C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C65:E65"/>
    <mergeCell ref="C66:E66"/>
    <mergeCell ref="D67:E67"/>
    <mergeCell ref="C68:C70"/>
    <mergeCell ref="D68:E68"/>
    <mergeCell ref="D69:E69"/>
    <mergeCell ref="D70:E70"/>
    <mergeCell ref="D71:E71"/>
    <mergeCell ref="D72:E72"/>
    <mergeCell ref="D73:E73"/>
    <mergeCell ref="C74:C82"/>
    <mergeCell ref="D74:E74"/>
    <mergeCell ref="D75:E75"/>
    <mergeCell ref="D76:E76"/>
    <mergeCell ref="D77:E77"/>
    <mergeCell ref="D78:E78"/>
    <mergeCell ref="D79:E79"/>
    <mergeCell ref="D84:E84"/>
    <mergeCell ref="C85:C89"/>
    <mergeCell ref="D85:E85"/>
    <mergeCell ref="D86:E86"/>
    <mergeCell ref="D87:E87"/>
    <mergeCell ref="D88:E88"/>
    <mergeCell ref="D89:E89"/>
    <mergeCell ref="D90:E90"/>
    <mergeCell ref="D91:E91"/>
    <mergeCell ref="C92:C10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C104:C109"/>
    <mergeCell ref="D104:E104"/>
    <mergeCell ref="D105:E105"/>
    <mergeCell ref="D106:E106"/>
    <mergeCell ref="D107:E107"/>
    <mergeCell ref="D108:E108"/>
    <mergeCell ref="D109:E109"/>
    <mergeCell ref="C110:E110"/>
    <mergeCell ref="C111:E111"/>
    <mergeCell ref="C112:E112"/>
    <mergeCell ref="C113:E113"/>
    <mergeCell ref="C116:M116"/>
    <mergeCell ref="N116:W116"/>
  </mergeCells>
  <printOptions headings="false" gridLines="false" gridLinesSet="true" horizontalCentered="true" verticalCentered="false"/>
  <pageMargins left="0.472222222222222" right="0.433333333333333" top="0.708333333333333" bottom="0.433333333333333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08:06:53Z</dcterms:created>
  <dc:creator>jfmma</dc:creator>
  <dc:description/>
  <dc:language>en-US</dc:language>
  <cp:lastModifiedBy>日農工</cp:lastModifiedBy>
  <dcterms:modified xsi:type="dcterms:W3CDTF">2008-12-09T02:25:57Z</dcterms:modified>
  <cp:revision>0</cp:revision>
  <dc:subject/>
  <dc:title/>
</cp:coreProperties>
</file>