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" sheetId="1" state="visible" r:id="rId2"/>
  </sheets>
  <definedNames>
    <definedName function="false" hidden="false" localSheetId="0" name="_xlnm.Print_Area" vbProcedure="false">平成１９年!$D$3:$X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78">
  <si>
    <t xml:space="preserve">行高↓</t>
  </si>
  <si>
    <t xml:space="preserve">行間→</t>
  </si>
  <si>
    <t xml:space="preserve">農業機械の地域別輸出実績</t>
  </si>
  <si>
    <t xml:space="preserve">平成１９年１～１２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カルチベータ</t>
  </si>
  <si>
    <t xml:space="preserve">その他の耕うん整地用機械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人力噴霧機</t>
  </si>
  <si>
    <t xml:space="preserve">動力噴霧機</t>
  </si>
  <si>
    <t xml:space="preserve">散粉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もみすり機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t xml:space="preserve">－１－</t>
  </si>
  <si>
    <t xml:space="preserve">－２－</t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t xml:space="preserve">－３－</t>
  </si>
  <si>
    <t xml:space="preserve">－４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Noto Sans"/>
      <family val="2"/>
    </font>
    <font>
      <sz val="24"/>
      <name val="Noto Sans"/>
      <family val="2"/>
    </font>
    <font>
      <sz val="14"/>
      <name val="ＤＦ平成明朝体W7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6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35.1" hidden="false" customHeight="true" outlineLevel="0" collapsed="false">
      <c r="A3" s="4" t="n">
        <v>35</v>
      </c>
      <c r="B3" s="4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Z3" s="7"/>
    </row>
    <row r="4" s="9" customFormat="true" ht="17.25" hidden="false" customHeight="false" outlineLevel="0" collapsed="false">
      <c r="A4" s="4" t="n">
        <v>18</v>
      </c>
      <c r="B4" s="4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Z4" s="11"/>
    </row>
    <row r="5" customFormat="false" ht="14.25" hidden="false" customHeight="false" outlineLevel="0" collapsed="false">
      <c r="A5" s="4" t="n">
        <v>15</v>
      </c>
      <c r="B5" s="4"/>
      <c r="Z5" s="7"/>
    </row>
    <row r="6" customFormat="false" ht="14.25" hidden="false" customHeight="false" outlineLevel="0" collapsed="false">
      <c r="A6" s="4" t="n">
        <v>15</v>
      </c>
      <c r="B6" s="4"/>
      <c r="W6" s="12" t="s">
        <v>4</v>
      </c>
      <c r="Z6" s="7"/>
    </row>
    <row r="7" customFormat="false" ht="14.25" hidden="false" customHeight="false" outlineLevel="0" collapsed="false">
      <c r="A7" s="4" t="n">
        <v>15</v>
      </c>
      <c r="B7" s="4"/>
      <c r="W7" s="12" t="s">
        <v>5</v>
      </c>
      <c r="Z7" s="7"/>
    </row>
    <row r="8" customFormat="false" ht="15" hidden="false" customHeight="true" outlineLevel="0" collapsed="false">
      <c r="A8" s="4" t="n">
        <v>15</v>
      </c>
      <c r="B8" s="4"/>
      <c r="D8" s="13" t="s">
        <v>6</v>
      </c>
      <c r="E8" s="13"/>
      <c r="F8" s="13"/>
      <c r="G8" s="14" t="s">
        <v>7</v>
      </c>
      <c r="H8" s="14"/>
      <c r="I8" s="14" t="s">
        <v>8</v>
      </c>
      <c r="J8" s="14"/>
      <c r="K8" s="14" t="s">
        <v>9</v>
      </c>
      <c r="L8" s="14"/>
      <c r="M8" s="14" t="s">
        <v>10</v>
      </c>
      <c r="N8" s="14"/>
      <c r="O8" s="14" t="s">
        <v>11</v>
      </c>
      <c r="P8" s="14"/>
      <c r="Q8" s="14" t="s">
        <v>12</v>
      </c>
      <c r="R8" s="14"/>
      <c r="S8" s="14" t="s">
        <v>13</v>
      </c>
      <c r="T8" s="14"/>
      <c r="U8" s="14" t="s">
        <v>14</v>
      </c>
      <c r="V8" s="14"/>
      <c r="W8" s="14" t="s">
        <v>15</v>
      </c>
      <c r="X8" s="14"/>
      <c r="Z8" s="7"/>
    </row>
    <row r="9" customFormat="false" ht="15" hidden="false" customHeight="true" outlineLevel="0" collapsed="false">
      <c r="A9" s="4" t="n">
        <v>15</v>
      </c>
      <c r="B9" s="4"/>
      <c r="D9" s="15" t="s">
        <v>16</v>
      </c>
      <c r="E9" s="15"/>
      <c r="F9" s="15"/>
      <c r="G9" s="16" t="s">
        <v>17</v>
      </c>
      <c r="H9" s="17" t="s">
        <v>18</v>
      </c>
      <c r="I9" s="16" t="s">
        <v>17</v>
      </c>
      <c r="J9" s="17" t="s">
        <v>18</v>
      </c>
      <c r="K9" s="16" t="s">
        <v>17</v>
      </c>
      <c r="L9" s="17" t="s">
        <v>18</v>
      </c>
      <c r="M9" s="16" t="s">
        <v>17</v>
      </c>
      <c r="N9" s="17" t="s">
        <v>18</v>
      </c>
      <c r="O9" s="16" t="s">
        <v>17</v>
      </c>
      <c r="P9" s="17" t="s">
        <v>18</v>
      </c>
      <c r="Q9" s="16" t="s">
        <v>17</v>
      </c>
      <c r="R9" s="17" t="s">
        <v>18</v>
      </c>
      <c r="S9" s="16" t="s">
        <v>17</v>
      </c>
      <c r="T9" s="17" t="s">
        <v>18</v>
      </c>
      <c r="U9" s="16" t="s">
        <v>17</v>
      </c>
      <c r="V9" s="17" t="s">
        <v>18</v>
      </c>
      <c r="W9" s="16" t="s">
        <v>17</v>
      </c>
      <c r="X9" s="17" t="s">
        <v>18</v>
      </c>
      <c r="Z9" s="7"/>
    </row>
    <row r="10" customFormat="false" ht="24" hidden="false" customHeight="true" outlineLevel="0" collapsed="false">
      <c r="A10" s="4" t="n">
        <v>24</v>
      </c>
      <c r="B10" s="4"/>
      <c r="D10" s="18" t="s">
        <v>19</v>
      </c>
      <c r="E10" s="18"/>
      <c r="F10" s="18"/>
      <c r="G10" s="19"/>
      <c r="H10" s="20" t="n">
        <v>268694401</v>
      </c>
      <c r="I10" s="21"/>
      <c r="J10" s="22" t="n">
        <v>70621626</v>
      </c>
      <c r="K10" s="21"/>
      <c r="L10" s="22" t="n">
        <v>2633189</v>
      </c>
      <c r="M10" s="21"/>
      <c r="N10" s="22" t="n">
        <v>705281</v>
      </c>
      <c r="O10" s="21"/>
      <c r="P10" s="22" t="n">
        <v>53964244</v>
      </c>
      <c r="Q10" s="21"/>
      <c r="R10" s="22" t="n">
        <v>126226002</v>
      </c>
      <c r="S10" s="21"/>
      <c r="T10" s="22" t="n">
        <v>6646456</v>
      </c>
      <c r="U10" s="21"/>
      <c r="V10" s="22" t="n">
        <v>2495728</v>
      </c>
      <c r="W10" s="21"/>
      <c r="X10" s="22" t="n">
        <v>5401875</v>
      </c>
      <c r="Z10" s="7"/>
    </row>
    <row r="11" customFormat="false" ht="15" hidden="false" customHeight="true" outlineLevel="0" collapsed="false">
      <c r="A11" s="4" t="n">
        <v>15</v>
      </c>
      <c r="B11" s="4"/>
      <c r="D11" s="23"/>
      <c r="E11" s="24" t="s">
        <v>20</v>
      </c>
      <c r="F11" s="24"/>
      <c r="G11" s="25" t="n">
        <v>64093</v>
      </c>
      <c r="H11" s="26" t="n">
        <v>303676</v>
      </c>
      <c r="I11" s="27" t="n">
        <v>18365</v>
      </c>
      <c r="J11" s="28" t="n">
        <v>39071</v>
      </c>
      <c r="K11" s="27" t="n">
        <v>24070</v>
      </c>
      <c r="L11" s="28" t="n">
        <v>110183</v>
      </c>
      <c r="M11" s="27" t="n">
        <v>25</v>
      </c>
      <c r="N11" s="28" t="n">
        <v>668</v>
      </c>
      <c r="O11" s="27" t="n">
        <v>118</v>
      </c>
      <c r="P11" s="28" t="n">
        <v>3250</v>
      </c>
      <c r="Q11" s="27" t="n">
        <v>4300</v>
      </c>
      <c r="R11" s="28" t="n">
        <v>27591</v>
      </c>
      <c r="S11" s="27" t="n">
        <v>6665</v>
      </c>
      <c r="T11" s="28" t="n">
        <v>65753</v>
      </c>
      <c r="U11" s="27" t="n">
        <v>10500</v>
      </c>
      <c r="V11" s="28" t="n">
        <v>56354</v>
      </c>
      <c r="W11" s="27" t="n">
        <v>50</v>
      </c>
      <c r="X11" s="28" t="n">
        <v>806</v>
      </c>
      <c r="Z11" s="7"/>
      <c r="AB11" s="1" t="n">
        <v>3680</v>
      </c>
      <c r="AL11" s="1" t="n">
        <v>10</v>
      </c>
      <c r="AM11" s="1" t="n">
        <v>7323</v>
      </c>
      <c r="AN11" s="1" t="n">
        <v>1112</v>
      </c>
      <c r="AO11" s="1" t="n">
        <v>656455</v>
      </c>
    </row>
    <row r="12" customFormat="false" ht="15" hidden="false" customHeight="true" outlineLevel="0" collapsed="false">
      <c r="A12" s="4" t="n">
        <v>15</v>
      </c>
      <c r="B12" s="4"/>
      <c r="D12" s="29" t="s">
        <v>21</v>
      </c>
      <c r="E12" s="30" t="s">
        <v>22</v>
      </c>
      <c r="F12" s="30"/>
      <c r="G12" s="31" t="n">
        <v>1374</v>
      </c>
      <c r="H12" s="32" t="n">
        <v>1553</v>
      </c>
      <c r="I12" s="33" t="n">
        <v>1374</v>
      </c>
      <c r="J12" s="34" t="n">
        <v>1345</v>
      </c>
      <c r="K12" s="33"/>
      <c r="L12" s="34"/>
      <c r="M12" s="33"/>
      <c r="N12" s="34"/>
      <c r="O12" s="33"/>
      <c r="P12" s="34"/>
      <c r="Q12" s="33"/>
      <c r="R12" s="34" t="n">
        <v>208</v>
      </c>
      <c r="S12" s="33"/>
      <c r="T12" s="34"/>
      <c r="U12" s="33"/>
      <c r="V12" s="34"/>
      <c r="W12" s="33"/>
      <c r="X12" s="34"/>
      <c r="Z12" s="7"/>
      <c r="AB12" s="1" t="n">
        <v>1117</v>
      </c>
      <c r="AL12" s="1" t="n">
        <v>28</v>
      </c>
      <c r="AM12" s="1" t="n">
        <v>20209</v>
      </c>
      <c r="AN12" s="1" t="n">
        <v>149</v>
      </c>
      <c r="AO12" s="1" t="n">
        <v>93747</v>
      </c>
    </row>
    <row r="13" customFormat="false" ht="15" hidden="false" customHeight="true" outlineLevel="0" collapsed="false">
      <c r="A13" s="4" t="n">
        <v>15</v>
      </c>
      <c r="B13" s="4"/>
      <c r="D13" s="29"/>
      <c r="E13" s="30" t="s">
        <v>23</v>
      </c>
      <c r="F13" s="30"/>
      <c r="G13" s="31" t="n">
        <v>1384</v>
      </c>
      <c r="H13" s="32" t="n">
        <v>9033</v>
      </c>
      <c r="I13" s="33" t="n">
        <v>461</v>
      </c>
      <c r="J13" s="34" t="n">
        <v>1905</v>
      </c>
      <c r="K13" s="35"/>
      <c r="L13" s="36"/>
      <c r="M13" s="33"/>
      <c r="N13" s="34"/>
      <c r="O13" s="33" t="n">
        <v>174</v>
      </c>
      <c r="P13" s="34" t="n">
        <v>1565</v>
      </c>
      <c r="Q13" s="35" t="n">
        <v>737</v>
      </c>
      <c r="R13" s="36" t="n">
        <v>5214</v>
      </c>
      <c r="S13" s="33"/>
      <c r="T13" s="34"/>
      <c r="U13" s="33"/>
      <c r="V13" s="34"/>
      <c r="W13" s="33" t="n">
        <v>12</v>
      </c>
      <c r="X13" s="34" t="n">
        <v>349</v>
      </c>
      <c r="Z13" s="7"/>
      <c r="AB13" s="1" t="n">
        <v>585</v>
      </c>
      <c r="AL13" s="1" t="n">
        <v>565</v>
      </c>
      <c r="AM13" s="1" t="n">
        <v>123850</v>
      </c>
      <c r="AN13" s="1" t="n">
        <v>4</v>
      </c>
      <c r="AO13" s="1" t="n">
        <v>520</v>
      </c>
    </row>
    <row r="14" customFormat="false" ht="15" hidden="false" customHeight="true" outlineLevel="0" collapsed="false">
      <c r="A14" s="4" t="n">
        <v>15</v>
      </c>
      <c r="B14" s="4"/>
      <c r="D14" s="29"/>
      <c r="E14" s="30" t="s">
        <v>24</v>
      </c>
      <c r="F14" s="30"/>
      <c r="G14" s="31"/>
      <c r="H14" s="32" t="n">
        <v>1433919</v>
      </c>
      <c r="I14" s="33"/>
      <c r="J14" s="36" t="n">
        <v>699999</v>
      </c>
      <c r="K14" s="33"/>
      <c r="L14" s="36" t="n">
        <v>83946</v>
      </c>
      <c r="M14" s="33"/>
      <c r="N14" s="34" t="n">
        <v>2507</v>
      </c>
      <c r="O14" s="33"/>
      <c r="P14" s="36" t="n">
        <v>329577</v>
      </c>
      <c r="Q14" s="33"/>
      <c r="R14" s="36" t="n">
        <v>218354</v>
      </c>
      <c r="S14" s="33"/>
      <c r="T14" s="36" t="n">
        <v>55297</v>
      </c>
      <c r="U14" s="35"/>
      <c r="V14" s="36" t="n">
        <v>5763</v>
      </c>
      <c r="W14" s="33"/>
      <c r="X14" s="36" t="n">
        <v>38476</v>
      </c>
      <c r="Z14" s="7"/>
      <c r="AB14" s="1" t="n">
        <v>682</v>
      </c>
      <c r="AL14" s="1" t="n">
        <v>2</v>
      </c>
      <c r="AM14" s="1" t="n">
        <v>225</v>
      </c>
      <c r="AN14" s="1" t="n">
        <v>12</v>
      </c>
      <c r="AO14" s="1" t="n">
        <v>9023</v>
      </c>
    </row>
    <row r="15" customFormat="false" ht="20.1" hidden="false" customHeight="true" outlineLevel="0" collapsed="false">
      <c r="A15" s="4" t="n">
        <v>20</v>
      </c>
      <c r="B15" s="4"/>
      <c r="D15" s="37"/>
      <c r="E15" s="17" t="s">
        <v>25</v>
      </c>
      <c r="F15" s="17"/>
      <c r="G15" s="38"/>
      <c r="H15" s="39" t="n">
        <v>1748181</v>
      </c>
      <c r="I15" s="40"/>
      <c r="J15" s="41" t="n">
        <v>742320</v>
      </c>
      <c r="K15" s="40"/>
      <c r="L15" s="41" t="n">
        <v>194129</v>
      </c>
      <c r="M15" s="40"/>
      <c r="N15" s="41" t="n">
        <v>3175</v>
      </c>
      <c r="O15" s="40"/>
      <c r="P15" s="41" t="n">
        <v>334392</v>
      </c>
      <c r="Q15" s="40"/>
      <c r="R15" s="41" t="n">
        <v>251367</v>
      </c>
      <c r="S15" s="40"/>
      <c r="T15" s="41" t="n">
        <v>121050</v>
      </c>
      <c r="U15" s="40"/>
      <c r="V15" s="41" t="n">
        <v>62117</v>
      </c>
      <c r="W15" s="40"/>
      <c r="X15" s="41" t="n">
        <v>39631</v>
      </c>
      <c r="Z15" s="7"/>
      <c r="AB15" s="1" t="n">
        <v>145330</v>
      </c>
      <c r="AL15" s="1" t="n">
        <v>8</v>
      </c>
      <c r="AM15" s="1" t="n">
        <v>2270</v>
      </c>
      <c r="AN15" s="1" t="n">
        <v>12</v>
      </c>
      <c r="AO15" s="1" t="n">
        <v>8175</v>
      </c>
    </row>
    <row r="16" customFormat="false" ht="15" hidden="false" customHeight="true" outlineLevel="0" collapsed="false">
      <c r="A16" s="4" t="n">
        <v>15</v>
      </c>
      <c r="B16" s="4"/>
      <c r="D16" s="42"/>
      <c r="E16" s="24" t="s">
        <v>26</v>
      </c>
      <c r="F16" s="24"/>
      <c r="G16" s="43" t="n">
        <v>966</v>
      </c>
      <c r="H16" s="44" t="n">
        <v>60669</v>
      </c>
      <c r="I16" s="45" t="n">
        <v>518</v>
      </c>
      <c r="J16" s="46" t="n">
        <v>23056</v>
      </c>
      <c r="K16" s="47" t="n">
        <v>345</v>
      </c>
      <c r="L16" s="48" t="n">
        <v>31343</v>
      </c>
      <c r="M16" s="47"/>
      <c r="N16" s="48"/>
      <c r="O16" s="47" t="n">
        <v>49</v>
      </c>
      <c r="P16" s="48" t="n">
        <v>1046</v>
      </c>
      <c r="Q16" s="47"/>
      <c r="R16" s="48"/>
      <c r="S16" s="47"/>
      <c r="T16" s="48"/>
      <c r="U16" s="47"/>
      <c r="V16" s="48"/>
      <c r="W16" s="47" t="n">
        <v>54</v>
      </c>
      <c r="X16" s="48" t="n">
        <v>5224</v>
      </c>
      <c r="Z16" s="7"/>
      <c r="AB16" s="1" t="n">
        <v>24859</v>
      </c>
      <c r="AL16" s="1" t="n">
        <v>3</v>
      </c>
      <c r="AM16" s="1" t="n">
        <v>785</v>
      </c>
      <c r="AN16" s="1" t="n">
        <v>1</v>
      </c>
      <c r="AO16" s="1" t="n">
        <v>238</v>
      </c>
    </row>
    <row r="17" customFormat="false" ht="15" hidden="false" customHeight="true" outlineLevel="0" collapsed="false">
      <c r="A17" s="4" t="n">
        <v>15</v>
      </c>
      <c r="B17" s="4"/>
      <c r="D17" s="49"/>
      <c r="E17" s="30" t="s">
        <v>27</v>
      </c>
      <c r="F17" s="30"/>
      <c r="G17" s="31" t="n">
        <v>62</v>
      </c>
      <c r="H17" s="32" t="n">
        <v>3436</v>
      </c>
      <c r="I17" s="35" t="n">
        <v>62</v>
      </c>
      <c r="J17" s="36" t="n">
        <v>3436</v>
      </c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Z17" s="7"/>
      <c r="AB17" s="1" t="n">
        <v>70166</v>
      </c>
      <c r="AL17" s="1" t="n">
        <v>1</v>
      </c>
      <c r="AM17" s="1" t="n">
        <v>247</v>
      </c>
      <c r="AN17" s="1" t="n">
        <f aca="false">SUM(AN11:AN16)</f>
        <v>1290</v>
      </c>
      <c r="AO17" s="1" t="n">
        <f aca="false">SUM(AO11:AO16)</f>
        <v>768158</v>
      </c>
    </row>
    <row r="18" customFormat="false" ht="15" hidden="false" customHeight="true" outlineLevel="0" collapsed="false">
      <c r="A18" s="4" t="n">
        <v>15</v>
      </c>
      <c r="B18" s="4"/>
      <c r="D18" s="29" t="s">
        <v>28</v>
      </c>
      <c r="E18" s="30" t="s">
        <v>29</v>
      </c>
      <c r="F18" s="30"/>
      <c r="G18" s="31" t="n">
        <v>0</v>
      </c>
      <c r="H18" s="32" t="n">
        <v>0</v>
      </c>
      <c r="I18" s="33"/>
      <c r="J18" s="34"/>
      <c r="K18" s="33"/>
      <c r="L18" s="34"/>
      <c r="M18" s="33"/>
      <c r="N18" s="34"/>
      <c r="O18" s="33"/>
      <c r="P18" s="34"/>
      <c r="Q18" s="33"/>
      <c r="R18" s="34"/>
      <c r="S18" s="33"/>
      <c r="T18" s="34"/>
      <c r="U18" s="33"/>
      <c r="V18" s="34"/>
      <c r="W18" s="33"/>
      <c r="X18" s="34"/>
      <c r="Z18" s="7"/>
      <c r="AB18" s="1" t="n">
        <v>10349</v>
      </c>
      <c r="AL18" s="1" t="n">
        <v>70</v>
      </c>
      <c r="AM18" s="1" t="n">
        <v>41856</v>
      </c>
    </row>
    <row r="19" customFormat="false" ht="15" hidden="false" customHeight="true" outlineLevel="0" collapsed="false">
      <c r="A19" s="4" t="n">
        <v>15</v>
      </c>
      <c r="B19" s="4"/>
      <c r="D19" s="29"/>
      <c r="E19" s="30" t="s">
        <v>30</v>
      </c>
      <c r="F19" s="30"/>
      <c r="G19" s="31" t="n">
        <v>0</v>
      </c>
      <c r="H19" s="32" t="n">
        <v>0</v>
      </c>
      <c r="I19" s="33"/>
      <c r="J19" s="34"/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/>
      <c r="V19" s="34"/>
      <c r="W19" s="33"/>
      <c r="X19" s="34"/>
      <c r="Z19" s="7"/>
      <c r="AB19" s="1" t="n">
        <v>17824</v>
      </c>
      <c r="AF19" s="1" t="n">
        <v>2836</v>
      </c>
      <c r="AL19" s="1" t="n">
        <v>17</v>
      </c>
      <c r="AM19" s="1" t="n">
        <v>6406</v>
      </c>
    </row>
    <row r="20" customFormat="false" ht="15" hidden="false" customHeight="true" outlineLevel="0" collapsed="false">
      <c r="A20" s="4" t="n">
        <v>15</v>
      </c>
      <c r="B20" s="4"/>
      <c r="D20" s="29"/>
      <c r="E20" s="30" t="s">
        <v>31</v>
      </c>
      <c r="F20" s="30"/>
      <c r="G20" s="31" t="n">
        <v>10912</v>
      </c>
      <c r="H20" s="32" t="n">
        <v>9019261</v>
      </c>
      <c r="I20" s="35" t="n">
        <v>10632</v>
      </c>
      <c r="J20" s="36" t="n">
        <v>8874893</v>
      </c>
      <c r="K20" s="33" t="n">
        <v>165</v>
      </c>
      <c r="L20" s="34" t="n">
        <v>84065</v>
      </c>
      <c r="M20" s="33"/>
      <c r="N20" s="34"/>
      <c r="O20" s="33" t="n">
        <v>68</v>
      </c>
      <c r="P20" s="34" t="n">
        <v>53480</v>
      </c>
      <c r="Q20" s="33" t="n">
        <v>30</v>
      </c>
      <c r="R20" s="34" t="n">
        <v>3880</v>
      </c>
      <c r="S20" s="33" t="n">
        <v>15</v>
      </c>
      <c r="T20" s="34" t="n">
        <v>578</v>
      </c>
      <c r="U20" s="33" t="n">
        <v>1</v>
      </c>
      <c r="V20" s="34" t="n">
        <v>2021</v>
      </c>
      <c r="W20" s="33" t="n">
        <v>1</v>
      </c>
      <c r="X20" s="34" t="n">
        <v>344</v>
      </c>
      <c r="Z20" s="7"/>
      <c r="AB20" s="1" t="n">
        <v>9434</v>
      </c>
      <c r="AF20" s="1" t="n">
        <v>282140</v>
      </c>
      <c r="AL20" s="1" t="n">
        <f aca="false">SUM(AL11:AL19)</f>
        <v>704</v>
      </c>
      <c r="AM20" s="1" t="n">
        <f aca="false">SUM(AM11:AM19)</f>
        <v>203171</v>
      </c>
    </row>
    <row r="21" customFormat="false" ht="15" hidden="false" customHeight="true" outlineLevel="0" collapsed="false">
      <c r="A21" s="4" t="n">
        <v>15</v>
      </c>
      <c r="B21" s="4"/>
      <c r="D21" s="29"/>
      <c r="E21" s="30" t="s">
        <v>32</v>
      </c>
      <c r="F21" s="30"/>
      <c r="G21" s="31" t="n">
        <v>878</v>
      </c>
      <c r="H21" s="32" t="n">
        <v>73365</v>
      </c>
      <c r="I21" s="35" t="n">
        <v>680</v>
      </c>
      <c r="J21" s="36" t="n">
        <v>70779</v>
      </c>
      <c r="K21" s="33" t="n">
        <v>2</v>
      </c>
      <c r="L21" s="34" t="n">
        <v>1652</v>
      </c>
      <c r="M21" s="33"/>
      <c r="N21" s="34"/>
      <c r="O21" s="33"/>
      <c r="P21" s="34"/>
      <c r="Q21" s="33"/>
      <c r="R21" s="34"/>
      <c r="S21" s="33" t="n">
        <v>196</v>
      </c>
      <c r="T21" s="34" t="n">
        <v>934</v>
      </c>
      <c r="U21" s="33"/>
      <c r="V21" s="34"/>
      <c r="W21" s="33"/>
      <c r="X21" s="34"/>
      <c r="Z21" s="7"/>
      <c r="AB21" s="1" t="n">
        <v>3499</v>
      </c>
      <c r="AF21" s="1" t="n">
        <v>9090</v>
      </c>
    </row>
    <row r="22" customFormat="false" ht="15" hidden="false" customHeight="true" outlineLevel="0" collapsed="false">
      <c r="A22" s="4" t="n">
        <v>15</v>
      </c>
      <c r="B22" s="4"/>
      <c r="D22" s="29"/>
      <c r="E22" s="30" t="s">
        <v>33</v>
      </c>
      <c r="F22" s="30"/>
      <c r="G22" s="31"/>
      <c r="H22" s="32" t="n">
        <v>689230</v>
      </c>
      <c r="I22" s="35"/>
      <c r="J22" s="36" t="n">
        <v>465028</v>
      </c>
      <c r="K22" s="33"/>
      <c r="L22" s="34" t="n">
        <v>1812</v>
      </c>
      <c r="M22" s="33"/>
      <c r="N22" s="34"/>
      <c r="O22" s="33"/>
      <c r="P22" s="34" t="n">
        <v>147072</v>
      </c>
      <c r="Q22" s="33"/>
      <c r="R22" s="34" t="n">
        <v>71749</v>
      </c>
      <c r="S22" s="33"/>
      <c r="T22" s="34" t="n">
        <v>325</v>
      </c>
      <c r="U22" s="33"/>
      <c r="V22" s="34" t="n">
        <v>1582</v>
      </c>
      <c r="W22" s="33"/>
      <c r="X22" s="34" t="n">
        <v>1662</v>
      </c>
      <c r="Z22" s="7"/>
      <c r="AB22" s="1" t="n">
        <v>258</v>
      </c>
      <c r="AF22" s="1" t="n">
        <v>377</v>
      </c>
    </row>
    <row r="23" customFormat="false" ht="15" hidden="false" customHeight="true" outlineLevel="0" collapsed="false">
      <c r="A23" s="4" t="n">
        <v>15</v>
      </c>
      <c r="B23" s="4"/>
      <c r="D23" s="29"/>
      <c r="E23" s="30" t="s">
        <v>34</v>
      </c>
      <c r="F23" s="30"/>
      <c r="G23" s="31" t="n">
        <v>51128</v>
      </c>
      <c r="H23" s="32" t="n">
        <v>3506659</v>
      </c>
      <c r="I23" s="35" t="n">
        <v>13950</v>
      </c>
      <c r="J23" s="36" t="n">
        <v>595421</v>
      </c>
      <c r="K23" s="35" t="n">
        <v>174</v>
      </c>
      <c r="L23" s="36" t="n">
        <v>23957</v>
      </c>
      <c r="M23" s="33" t="n">
        <v>201</v>
      </c>
      <c r="N23" s="34" t="n">
        <v>9796</v>
      </c>
      <c r="O23" s="33" t="n">
        <v>29296</v>
      </c>
      <c r="P23" s="34" t="n">
        <v>2189013</v>
      </c>
      <c r="Q23" s="33" t="n">
        <v>7053</v>
      </c>
      <c r="R23" s="34" t="n">
        <v>642035</v>
      </c>
      <c r="S23" s="33" t="n">
        <v>16</v>
      </c>
      <c r="T23" s="34" t="n">
        <v>1984</v>
      </c>
      <c r="U23" s="33" t="n">
        <v>84</v>
      </c>
      <c r="V23" s="34" t="n">
        <v>3041</v>
      </c>
      <c r="W23" s="33" t="n">
        <v>354</v>
      </c>
      <c r="X23" s="34" t="n">
        <v>41412</v>
      </c>
      <c r="Z23" s="7"/>
      <c r="AB23" s="1" t="n">
        <v>100485</v>
      </c>
      <c r="AF23" s="1" t="n">
        <v>2668</v>
      </c>
    </row>
    <row r="24" customFormat="false" ht="15" hidden="false" customHeight="true" outlineLevel="0" collapsed="false">
      <c r="A24" s="4" t="n">
        <v>15</v>
      </c>
      <c r="B24" s="4"/>
      <c r="D24" s="29"/>
      <c r="E24" s="50"/>
      <c r="F24" s="51" t="s">
        <v>35</v>
      </c>
      <c r="G24" s="31" t="n">
        <v>104038</v>
      </c>
      <c r="H24" s="32" t="n">
        <v>49081571</v>
      </c>
      <c r="I24" s="35" t="n">
        <v>26921</v>
      </c>
      <c r="J24" s="36" t="n">
        <v>4630633</v>
      </c>
      <c r="K24" s="35" t="n">
        <v>1096</v>
      </c>
      <c r="L24" s="36" t="n">
        <v>170246</v>
      </c>
      <c r="M24" s="35" t="n">
        <v>1113</v>
      </c>
      <c r="N24" s="36" t="n">
        <v>312210</v>
      </c>
      <c r="O24" s="33" t="n">
        <v>30463</v>
      </c>
      <c r="P24" s="34" t="n">
        <v>13498538</v>
      </c>
      <c r="Q24" s="33" t="n">
        <v>41155</v>
      </c>
      <c r="R24" s="34" t="n">
        <v>29200058</v>
      </c>
      <c r="S24" s="33" t="n">
        <v>828</v>
      </c>
      <c r="T24" s="34" t="n">
        <v>192683</v>
      </c>
      <c r="U24" s="33" t="n">
        <v>1580</v>
      </c>
      <c r="V24" s="34" t="n">
        <v>527496</v>
      </c>
      <c r="W24" s="33" t="n">
        <v>882</v>
      </c>
      <c r="X24" s="34" t="n">
        <v>549707</v>
      </c>
      <c r="Z24" s="7"/>
      <c r="AB24" s="1" t="n">
        <v>1219</v>
      </c>
      <c r="AF24" s="1" t="n">
        <v>81861</v>
      </c>
      <c r="AJ24" s="1" t="n">
        <f aca="false">SUM(AJ11:AJ23)</f>
        <v>0</v>
      </c>
      <c r="AK24" s="1" t="n">
        <f aca="false">SUM(AK11:AK23)</f>
        <v>0</v>
      </c>
    </row>
    <row r="25" customFormat="false" ht="15" hidden="false" customHeight="true" outlineLevel="0" collapsed="false">
      <c r="A25" s="4" t="n">
        <v>15</v>
      </c>
      <c r="B25" s="4"/>
      <c r="D25" s="29"/>
      <c r="E25" s="52" t="s">
        <v>36</v>
      </c>
      <c r="F25" s="51" t="s">
        <v>37</v>
      </c>
      <c r="G25" s="31" t="n">
        <v>67194</v>
      </c>
      <c r="H25" s="32" t="n">
        <v>65387977</v>
      </c>
      <c r="I25" s="35" t="n">
        <v>23218</v>
      </c>
      <c r="J25" s="36" t="n">
        <v>18107981</v>
      </c>
      <c r="K25" s="35" t="n">
        <v>633</v>
      </c>
      <c r="L25" s="36" t="n">
        <v>630324</v>
      </c>
      <c r="M25" s="33" t="n">
        <v>25</v>
      </c>
      <c r="N25" s="34" t="n">
        <v>11721</v>
      </c>
      <c r="O25" s="33" t="n">
        <v>5260</v>
      </c>
      <c r="P25" s="34" t="n">
        <v>7022261</v>
      </c>
      <c r="Q25" s="33" t="n">
        <v>36627</v>
      </c>
      <c r="R25" s="34" t="n">
        <v>38148667</v>
      </c>
      <c r="S25" s="33" t="n">
        <v>182</v>
      </c>
      <c r="T25" s="34" t="n">
        <v>197743</v>
      </c>
      <c r="U25" s="33" t="n">
        <v>551</v>
      </c>
      <c r="V25" s="34" t="n">
        <v>518843</v>
      </c>
      <c r="W25" s="33" t="n">
        <v>698</v>
      </c>
      <c r="X25" s="34" t="n">
        <v>750437</v>
      </c>
      <c r="Z25" s="7"/>
      <c r="AB25" s="1" t="n">
        <v>17049</v>
      </c>
      <c r="AF25" s="1" t="n">
        <v>134114</v>
      </c>
    </row>
    <row r="26" customFormat="false" ht="15" hidden="false" customHeight="true" outlineLevel="0" collapsed="false">
      <c r="A26" s="4" t="n">
        <v>15</v>
      </c>
      <c r="B26" s="4"/>
      <c r="D26" s="29"/>
      <c r="E26" s="52" t="s">
        <v>38</v>
      </c>
      <c r="F26" s="51" t="s">
        <v>39</v>
      </c>
      <c r="G26" s="31" t="n">
        <v>33404</v>
      </c>
      <c r="H26" s="32" t="n">
        <v>64993655</v>
      </c>
      <c r="I26" s="35" t="n">
        <v>7789</v>
      </c>
      <c r="J26" s="36" t="n">
        <v>12328654</v>
      </c>
      <c r="K26" s="35" t="n">
        <v>249</v>
      </c>
      <c r="L26" s="36" t="n">
        <v>339886</v>
      </c>
      <c r="M26" s="33" t="n">
        <v>6</v>
      </c>
      <c r="N26" s="34" t="n">
        <v>2274</v>
      </c>
      <c r="O26" s="33" t="n">
        <v>2382</v>
      </c>
      <c r="P26" s="34" t="n">
        <v>5509603</v>
      </c>
      <c r="Q26" s="33" t="n">
        <v>21457</v>
      </c>
      <c r="R26" s="34" t="n">
        <v>43090430</v>
      </c>
      <c r="S26" s="33" t="n">
        <v>350</v>
      </c>
      <c r="T26" s="34" t="n">
        <v>822987</v>
      </c>
      <c r="U26" s="33" t="n">
        <v>258</v>
      </c>
      <c r="V26" s="34" t="n">
        <v>503315</v>
      </c>
      <c r="W26" s="33" t="n">
        <v>913</v>
      </c>
      <c r="X26" s="34" t="n">
        <v>2396506</v>
      </c>
      <c r="Z26" s="7"/>
      <c r="AB26" s="1" t="n">
        <v>3599</v>
      </c>
      <c r="AF26" s="1" t="n">
        <v>1967</v>
      </c>
    </row>
    <row r="27" customFormat="false" ht="15" hidden="false" customHeight="true" outlineLevel="0" collapsed="false">
      <c r="A27" s="4" t="n">
        <v>15</v>
      </c>
      <c r="B27" s="4"/>
      <c r="D27" s="49"/>
      <c r="E27" s="53"/>
      <c r="F27" s="30" t="s">
        <v>40</v>
      </c>
      <c r="G27" s="31" t="n">
        <v>204636</v>
      </c>
      <c r="H27" s="32" t="n">
        <v>179463203</v>
      </c>
      <c r="I27" s="54" t="n">
        <v>57928</v>
      </c>
      <c r="J27" s="55" t="n">
        <v>35067268</v>
      </c>
      <c r="K27" s="54" t="n">
        <v>1978</v>
      </c>
      <c r="L27" s="55" t="n">
        <v>1140456</v>
      </c>
      <c r="M27" s="54" t="n">
        <v>1144</v>
      </c>
      <c r="N27" s="55" t="n">
        <v>326205</v>
      </c>
      <c r="O27" s="54" t="n">
        <v>38105</v>
      </c>
      <c r="P27" s="55" t="n">
        <v>26030402</v>
      </c>
      <c r="Q27" s="54" t="n">
        <v>99239</v>
      </c>
      <c r="R27" s="55" t="n">
        <v>110439155</v>
      </c>
      <c r="S27" s="54" t="n">
        <v>1360</v>
      </c>
      <c r="T27" s="55" t="n">
        <v>1213413</v>
      </c>
      <c r="U27" s="54" t="n">
        <v>2389</v>
      </c>
      <c r="V27" s="55" t="n">
        <v>1549654</v>
      </c>
      <c r="W27" s="54" t="n">
        <v>2493</v>
      </c>
      <c r="X27" s="55" t="n">
        <v>3696650</v>
      </c>
      <c r="Z27" s="7"/>
      <c r="AB27" s="1" t="n">
        <v>5206</v>
      </c>
      <c r="AF27" s="1" t="n">
        <v>3570</v>
      </c>
    </row>
    <row r="28" customFormat="false" ht="20.1" hidden="false" customHeight="true" outlineLevel="0" collapsed="false">
      <c r="A28" s="4" t="n">
        <v>20</v>
      </c>
      <c r="B28" s="4"/>
      <c r="D28" s="56"/>
      <c r="E28" s="17" t="s">
        <v>25</v>
      </c>
      <c r="F28" s="17"/>
      <c r="G28" s="57"/>
      <c r="H28" s="58" t="n">
        <v>192815823</v>
      </c>
      <c r="I28" s="59"/>
      <c r="J28" s="60" t="n">
        <v>45099881</v>
      </c>
      <c r="K28" s="59"/>
      <c r="L28" s="60" t="n">
        <v>1283285</v>
      </c>
      <c r="M28" s="59"/>
      <c r="N28" s="60" t="n">
        <v>336001</v>
      </c>
      <c r="O28" s="59"/>
      <c r="P28" s="60" t="n">
        <v>28421013</v>
      </c>
      <c r="Q28" s="59"/>
      <c r="R28" s="60" t="n">
        <v>111156819</v>
      </c>
      <c r="S28" s="59"/>
      <c r="T28" s="60" t="n">
        <v>1217234</v>
      </c>
      <c r="U28" s="59"/>
      <c r="V28" s="60" t="n">
        <v>1556298</v>
      </c>
      <c r="W28" s="59"/>
      <c r="X28" s="60" t="n">
        <v>3745292</v>
      </c>
      <c r="Z28" s="7"/>
      <c r="AB28" s="1" t="n">
        <v>213</v>
      </c>
      <c r="AF28" s="1" t="n">
        <v>50539</v>
      </c>
    </row>
    <row r="29" customFormat="false" ht="15" hidden="true" customHeight="true" outlineLevel="0" collapsed="false">
      <c r="A29" s="4" t="n">
        <v>15</v>
      </c>
      <c r="B29" s="4"/>
      <c r="D29" s="61" t="s">
        <v>41</v>
      </c>
      <c r="E29" s="24" t="s">
        <v>42</v>
      </c>
      <c r="F29" s="24"/>
      <c r="G29" s="25" t="n">
        <v>0</v>
      </c>
      <c r="H29" s="26" t="n">
        <v>0</v>
      </c>
      <c r="I29" s="62"/>
      <c r="J29" s="63"/>
      <c r="K29" s="62"/>
      <c r="L29" s="63"/>
      <c r="M29" s="62"/>
      <c r="N29" s="63"/>
      <c r="O29" s="62"/>
      <c r="P29" s="63"/>
      <c r="Q29" s="62"/>
      <c r="R29" s="63"/>
      <c r="S29" s="62"/>
      <c r="T29" s="63"/>
      <c r="U29" s="62"/>
      <c r="V29" s="63"/>
      <c r="W29" s="62"/>
      <c r="X29" s="63"/>
      <c r="Z29" s="7"/>
      <c r="AB29" s="1" t="n">
        <v>218</v>
      </c>
    </row>
    <row r="30" customFormat="false" ht="15" hidden="false" customHeight="true" outlineLevel="0" collapsed="false">
      <c r="A30" s="4" t="n">
        <v>15</v>
      </c>
      <c r="B30" s="4"/>
      <c r="D30" s="61"/>
      <c r="E30" s="30" t="s">
        <v>43</v>
      </c>
      <c r="F30" s="30"/>
      <c r="G30" s="31" t="n">
        <v>52480</v>
      </c>
      <c r="H30" s="32" t="n">
        <v>1761013</v>
      </c>
      <c r="I30" s="35" t="n">
        <v>23911</v>
      </c>
      <c r="J30" s="36" t="n">
        <v>764648</v>
      </c>
      <c r="K30" s="35" t="n">
        <v>1099</v>
      </c>
      <c r="L30" s="36" t="n">
        <v>52321</v>
      </c>
      <c r="M30" s="33" t="n">
        <v>20</v>
      </c>
      <c r="N30" s="34" t="n">
        <v>648</v>
      </c>
      <c r="O30" s="33" t="n">
        <v>5223</v>
      </c>
      <c r="P30" s="34" t="n">
        <v>175700</v>
      </c>
      <c r="Q30" s="33" t="n">
        <v>5259</v>
      </c>
      <c r="R30" s="34" t="n">
        <v>184381</v>
      </c>
      <c r="S30" s="33" t="n">
        <v>15895</v>
      </c>
      <c r="T30" s="34" t="n">
        <v>565735</v>
      </c>
      <c r="U30" s="33" t="n">
        <v>591</v>
      </c>
      <c r="V30" s="34" t="n">
        <v>11002</v>
      </c>
      <c r="W30" s="33" t="n">
        <v>482</v>
      </c>
      <c r="X30" s="34" t="n">
        <v>6578</v>
      </c>
      <c r="Z30" s="7"/>
      <c r="AB30" s="1" t="n">
        <f aca="false">SUM(AB11:AB29)</f>
        <v>415772</v>
      </c>
      <c r="AF30" s="1" t="n">
        <v>927110</v>
      </c>
    </row>
    <row r="31" customFormat="false" ht="15" hidden="true" customHeight="true" outlineLevel="0" collapsed="false">
      <c r="A31" s="4" t="n">
        <v>15</v>
      </c>
      <c r="B31" s="4"/>
      <c r="D31" s="61"/>
      <c r="E31" s="30" t="s">
        <v>44</v>
      </c>
      <c r="F31" s="30"/>
      <c r="G31" s="31" t="n">
        <v>0</v>
      </c>
      <c r="H31" s="32" t="n">
        <v>0</v>
      </c>
      <c r="I31" s="35"/>
      <c r="J31" s="36"/>
      <c r="K31" s="33"/>
      <c r="L31" s="34"/>
      <c r="M31" s="33"/>
      <c r="N31" s="34"/>
      <c r="O31" s="33"/>
      <c r="P31" s="34"/>
      <c r="Q31" s="33"/>
      <c r="R31" s="34"/>
      <c r="S31" s="33"/>
      <c r="T31" s="34"/>
      <c r="U31" s="33"/>
      <c r="V31" s="34"/>
      <c r="W31" s="33"/>
      <c r="X31" s="34"/>
      <c r="Z31" s="7"/>
    </row>
    <row r="32" customFormat="false" ht="15" hidden="false" customHeight="true" outlineLevel="0" collapsed="false">
      <c r="A32" s="4" t="n">
        <v>15</v>
      </c>
      <c r="B32" s="4"/>
      <c r="D32" s="61"/>
      <c r="E32" s="30" t="s">
        <v>45</v>
      </c>
      <c r="F32" s="30"/>
      <c r="G32" s="31" t="n">
        <v>39682</v>
      </c>
      <c r="H32" s="32" t="n">
        <v>344699</v>
      </c>
      <c r="I32" s="35" t="n">
        <v>31600</v>
      </c>
      <c r="J32" s="36" t="n">
        <v>234261</v>
      </c>
      <c r="K32" s="35" t="n">
        <v>794</v>
      </c>
      <c r="L32" s="36" t="n">
        <v>11521</v>
      </c>
      <c r="M32" s="33" t="n">
        <v>1</v>
      </c>
      <c r="N32" s="34" t="n">
        <v>636</v>
      </c>
      <c r="O32" s="33" t="n">
        <v>2503</v>
      </c>
      <c r="P32" s="34" t="n">
        <v>38959</v>
      </c>
      <c r="Q32" s="33" t="n">
        <v>1909</v>
      </c>
      <c r="R32" s="34" t="n">
        <v>29072</v>
      </c>
      <c r="S32" s="33" t="n">
        <v>2158</v>
      </c>
      <c r="T32" s="34" t="n">
        <v>23690</v>
      </c>
      <c r="U32" s="33" t="n">
        <v>375</v>
      </c>
      <c r="V32" s="34" t="n">
        <v>5200</v>
      </c>
      <c r="W32" s="33" t="n">
        <v>342</v>
      </c>
      <c r="X32" s="34" t="n">
        <v>1360</v>
      </c>
      <c r="Z32" s="7"/>
      <c r="AF32" s="1" t="n">
        <v>618001</v>
      </c>
    </row>
    <row r="33" customFormat="false" ht="20.1" hidden="false" customHeight="true" outlineLevel="0" collapsed="false">
      <c r="A33" s="4" t="n">
        <v>15</v>
      </c>
      <c r="B33" s="4"/>
      <c r="D33" s="61"/>
      <c r="E33" s="17" t="s">
        <v>25</v>
      </c>
      <c r="F33" s="17"/>
      <c r="G33" s="38"/>
      <c r="H33" s="39" t="n">
        <v>2105712</v>
      </c>
      <c r="I33" s="40"/>
      <c r="J33" s="41" t="n">
        <v>998909</v>
      </c>
      <c r="K33" s="40"/>
      <c r="L33" s="41" t="n">
        <v>63842</v>
      </c>
      <c r="M33" s="40"/>
      <c r="N33" s="41" t="n">
        <v>1284</v>
      </c>
      <c r="O33" s="40"/>
      <c r="P33" s="41" t="n">
        <v>214659</v>
      </c>
      <c r="Q33" s="40"/>
      <c r="R33" s="41" t="n">
        <v>213453</v>
      </c>
      <c r="S33" s="40"/>
      <c r="T33" s="41" t="n">
        <v>589425</v>
      </c>
      <c r="U33" s="40"/>
      <c r="V33" s="41" t="n">
        <v>16202</v>
      </c>
      <c r="W33" s="40"/>
      <c r="X33" s="41" t="n">
        <v>7938</v>
      </c>
      <c r="Z33" s="7"/>
      <c r="AF33" s="1" t="n">
        <v>11840</v>
      </c>
    </row>
    <row r="34" customFormat="false" ht="15" hidden="false" customHeight="true" outlineLevel="0" collapsed="false">
      <c r="A34" s="4" t="n">
        <v>15</v>
      </c>
      <c r="B34" s="4"/>
      <c r="D34" s="42"/>
      <c r="E34" s="24" t="s">
        <v>46</v>
      </c>
      <c r="F34" s="24"/>
      <c r="G34" s="43" t="n">
        <v>93945</v>
      </c>
      <c r="H34" s="44" t="n">
        <v>8124024</v>
      </c>
      <c r="I34" s="45" t="n">
        <v>10701</v>
      </c>
      <c r="J34" s="46" t="n">
        <v>344210</v>
      </c>
      <c r="K34" s="45" t="n">
        <v>37</v>
      </c>
      <c r="L34" s="46" t="n">
        <v>5700</v>
      </c>
      <c r="M34" s="47"/>
      <c r="N34" s="48"/>
      <c r="O34" s="47" t="n">
        <v>45615</v>
      </c>
      <c r="P34" s="48" t="n">
        <v>6602415</v>
      </c>
      <c r="Q34" s="47" t="n">
        <v>1539</v>
      </c>
      <c r="R34" s="48" t="n">
        <v>309171</v>
      </c>
      <c r="S34" s="47" t="n">
        <v>32333</v>
      </c>
      <c r="T34" s="48" t="n">
        <v>635629</v>
      </c>
      <c r="U34" s="47" t="n">
        <v>3487</v>
      </c>
      <c r="V34" s="48" t="n">
        <v>94665</v>
      </c>
      <c r="W34" s="47" t="n">
        <v>233</v>
      </c>
      <c r="X34" s="48" t="n">
        <v>132234</v>
      </c>
      <c r="Z34" s="7"/>
      <c r="AF34" s="1" t="n">
        <v>9305</v>
      </c>
    </row>
    <row r="35" customFormat="false" ht="15" hidden="false" customHeight="true" outlineLevel="0" collapsed="false">
      <c r="A35" s="4" t="n">
        <v>15</v>
      </c>
      <c r="B35" s="4"/>
      <c r="D35" s="49"/>
      <c r="E35" s="30" t="s">
        <v>47</v>
      </c>
      <c r="F35" s="30"/>
      <c r="G35" s="31" t="n">
        <v>1462830</v>
      </c>
      <c r="H35" s="32" t="n">
        <v>29508887</v>
      </c>
      <c r="I35" s="35" t="n">
        <v>484329</v>
      </c>
      <c r="J35" s="36" t="n">
        <v>5506595</v>
      </c>
      <c r="K35" s="35" t="n">
        <v>15852</v>
      </c>
      <c r="L35" s="36" t="n">
        <v>522131</v>
      </c>
      <c r="M35" s="35" t="n">
        <v>5246</v>
      </c>
      <c r="N35" s="36" t="n">
        <v>146061</v>
      </c>
      <c r="O35" s="33" t="n">
        <v>443177</v>
      </c>
      <c r="P35" s="34" t="n">
        <v>10974138</v>
      </c>
      <c r="Q35" s="33" t="n">
        <v>313580</v>
      </c>
      <c r="R35" s="34" t="n">
        <v>7332119</v>
      </c>
      <c r="S35" s="33" t="n">
        <v>143476</v>
      </c>
      <c r="T35" s="34" t="n">
        <v>3570850</v>
      </c>
      <c r="U35" s="33" t="n">
        <v>15039</v>
      </c>
      <c r="V35" s="34" t="n">
        <v>442879</v>
      </c>
      <c r="W35" s="33" t="n">
        <v>42131</v>
      </c>
      <c r="X35" s="34" t="n">
        <v>1014114</v>
      </c>
      <c r="Z35" s="7"/>
      <c r="AF35" s="1" t="n">
        <v>15990</v>
      </c>
    </row>
    <row r="36" customFormat="false" ht="15" hidden="false" customHeight="true" outlineLevel="0" collapsed="false">
      <c r="A36" s="4" t="n">
        <v>15</v>
      </c>
      <c r="B36" s="4"/>
      <c r="D36" s="29" t="s">
        <v>48</v>
      </c>
      <c r="E36" s="30" t="s">
        <v>49</v>
      </c>
      <c r="F36" s="30"/>
      <c r="G36" s="31" t="n">
        <v>4253</v>
      </c>
      <c r="H36" s="32" t="n">
        <v>542747</v>
      </c>
      <c r="I36" s="35" t="n">
        <v>2368</v>
      </c>
      <c r="J36" s="36" t="n">
        <v>339293</v>
      </c>
      <c r="K36" s="33" t="n">
        <v>374</v>
      </c>
      <c r="L36" s="34" t="n">
        <v>748</v>
      </c>
      <c r="M36" s="33"/>
      <c r="N36" s="34"/>
      <c r="O36" s="33" t="n">
        <v>686</v>
      </c>
      <c r="P36" s="34" t="n">
        <v>142496</v>
      </c>
      <c r="Q36" s="33" t="n">
        <v>406</v>
      </c>
      <c r="R36" s="34" t="n">
        <v>44626</v>
      </c>
      <c r="S36" s="33" t="n">
        <v>262</v>
      </c>
      <c r="T36" s="34" t="n">
        <v>393</v>
      </c>
      <c r="U36" s="33" t="n">
        <v>8</v>
      </c>
      <c r="V36" s="34" t="n">
        <v>6406</v>
      </c>
      <c r="W36" s="33" t="n">
        <v>149</v>
      </c>
      <c r="X36" s="34" t="n">
        <v>8785</v>
      </c>
      <c r="Z36" s="7"/>
      <c r="AF36" s="1" t="n">
        <v>54900</v>
      </c>
    </row>
    <row r="37" customFormat="false" ht="15" hidden="false" customHeight="true" outlineLevel="0" collapsed="false">
      <c r="A37" s="4" t="n">
        <v>15</v>
      </c>
      <c r="B37" s="4"/>
      <c r="D37" s="29"/>
      <c r="E37" s="30" t="s">
        <v>50</v>
      </c>
      <c r="F37" s="30"/>
      <c r="G37" s="31" t="n">
        <v>39109</v>
      </c>
      <c r="H37" s="32" t="n">
        <v>1957457</v>
      </c>
      <c r="I37" s="35" t="n">
        <v>11620</v>
      </c>
      <c r="J37" s="36" t="n">
        <v>533907</v>
      </c>
      <c r="K37" s="35" t="n">
        <v>430</v>
      </c>
      <c r="L37" s="36" t="n">
        <v>2073</v>
      </c>
      <c r="M37" s="33" t="n">
        <v>1</v>
      </c>
      <c r="N37" s="34" t="n">
        <v>500</v>
      </c>
      <c r="O37" s="33" t="n">
        <v>17974</v>
      </c>
      <c r="P37" s="34" t="n">
        <v>1036181</v>
      </c>
      <c r="Q37" s="33" t="n">
        <v>6705</v>
      </c>
      <c r="R37" s="34" t="n">
        <v>314725</v>
      </c>
      <c r="S37" s="33" t="n">
        <v>32</v>
      </c>
      <c r="T37" s="34" t="n">
        <v>865</v>
      </c>
      <c r="U37" s="33" t="n">
        <v>845</v>
      </c>
      <c r="V37" s="34" t="n">
        <v>22090</v>
      </c>
      <c r="W37" s="33" t="n">
        <v>1502</v>
      </c>
      <c r="X37" s="34" t="n">
        <v>47116</v>
      </c>
      <c r="Z37" s="7"/>
      <c r="AF37" s="1" t="n">
        <v>317345</v>
      </c>
    </row>
    <row r="38" customFormat="false" ht="15" hidden="false" customHeight="true" outlineLevel="0" collapsed="false">
      <c r="A38" s="4" t="n">
        <v>15</v>
      </c>
      <c r="B38" s="4"/>
      <c r="D38" s="29"/>
      <c r="E38" s="30" t="s">
        <v>51</v>
      </c>
      <c r="F38" s="30"/>
      <c r="G38" s="31" t="n">
        <v>0</v>
      </c>
      <c r="H38" s="32" t="n">
        <v>0</v>
      </c>
      <c r="I38" s="35"/>
      <c r="J38" s="36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3"/>
      <c r="V38" s="34"/>
      <c r="W38" s="33"/>
      <c r="X38" s="34"/>
      <c r="Z38" s="7"/>
      <c r="AF38" s="1" t="n">
        <v>1207</v>
      </c>
    </row>
    <row r="39" customFormat="false" ht="15" hidden="false" customHeight="true" outlineLevel="0" collapsed="false">
      <c r="A39" s="4" t="n">
        <v>15</v>
      </c>
      <c r="B39" s="4"/>
      <c r="D39" s="29"/>
      <c r="E39" s="30" t="s">
        <v>52</v>
      </c>
      <c r="F39" s="30"/>
      <c r="G39" s="31" t="n">
        <v>377</v>
      </c>
      <c r="H39" s="32" t="n">
        <v>422928</v>
      </c>
      <c r="I39" s="35" t="n">
        <v>232</v>
      </c>
      <c r="J39" s="36" t="n">
        <v>390724</v>
      </c>
      <c r="K39" s="33" t="n">
        <v>6</v>
      </c>
      <c r="L39" s="34" t="n">
        <v>8150</v>
      </c>
      <c r="M39" s="33"/>
      <c r="N39" s="34"/>
      <c r="O39" s="33" t="n">
        <v>123</v>
      </c>
      <c r="P39" s="34" t="n">
        <v>7167</v>
      </c>
      <c r="Q39" s="33" t="n">
        <v>13</v>
      </c>
      <c r="R39" s="34" t="n">
        <v>14955</v>
      </c>
      <c r="S39" s="33"/>
      <c r="T39" s="34"/>
      <c r="U39" s="33"/>
      <c r="V39" s="34"/>
      <c r="W39" s="33" t="n">
        <v>3</v>
      </c>
      <c r="X39" s="34" t="n">
        <v>1932</v>
      </c>
      <c r="Z39" s="7"/>
      <c r="AF39" s="1" t="n">
        <v>1893</v>
      </c>
    </row>
    <row r="40" customFormat="false" ht="15" hidden="false" customHeight="true" outlineLevel="0" collapsed="false">
      <c r="A40" s="4" t="n">
        <v>15</v>
      </c>
      <c r="B40" s="4"/>
      <c r="D40" s="29"/>
      <c r="E40" s="30" t="s">
        <v>53</v>
      </c>
      <c r="F40" s="30"/>
      <c r="G40" s="31" t="n">
        <v>2754</v>
      </c>
      <c r="H40" s="32" t="n">
        <v>7682411</v>
      </c>
      <c r="I40" s="35" t="n">
        <v>2596</v>
      </c>
      <c r="J40" s="36" t="n">
        <v>7505034</v>
      </c>
      <c r="K40" s="33" t="n">
        <v>17</v>
      </c>
      <c r="L40" s="34" t="n">
        <v>112942</v>
      </c>
      <c r="M40" s="33" t="n">
        <v>5</v>
      </c>
      <c r="N40" s="34" t="n">
        <v>1609</v>
      </c>
      <c r="O40" s="33" t="n">
        <v>7</v>
      </c>
      <c r="P40" s="34" t="n">
        <v>1886</v>
      </c>
      <c r="Q40" s="33" t="n">
        <v>18</v>
      </c>
      <c r="R40" s="34" t="n">
        <v>1590</v>
      </c>
      <c r="S40" s="33" t="n">
        <v>1</v>
      </c>
      <c r="T40" s="34" t="n">
        <v>300</v>
      </c>
      <c r="U40" s="33" t="n">
        <v>106</v>
      </c>
      <c r="V40" s="34" t="n">
        <v>57137</v>
      </c>
      <c r="W40" s="33" t="n">
        <v>4</v>
      </c>
      <c r="X40" s="34" t="n">
        <v>1913</v>
      </c>
      <c r="Z40" s="7"/>
      <c r="AF40" s="1" t="n">
        <v>398028</v>
      </c>
    </row>
    <row r="41" customFormat="false" ht="15" hidden="false" customHeight="true" outlineLevel="0" collapsed="false">
      <c r="A41" s="4" t="n">
        <v>15</v>
      </c>
      <c r="B41" s="4"/>
      <c r="D41" s="29"/>
      <c r="E41" s="30" t="s">
        <v>54</v>
      </c>
      <c r="F41" s="30"/>
      <c r="G41" s="31" t="n">
        <v>8</v>
      </c>
      <c r="H41" s="32" t="n">
        <v>3652</v>
      </c>
      <c r="I41" s="35" t="n">
        <v>4</v>
      </c>
      <c r="J41" s="36" t="n">
        <v>1617</v>
      </c>
      <c r="K41" s="33"/>
      <c r="L41" s="34"/>
      <c r="M41" s="33"/>
      <c r="N41" s="34"/>
      <c r="O41" s="33" t="n">
        <v>1</v>
      </c>
      <c r="P41" s="34" t="n">
        <v>500</v>
      </c>
      <c r="Q41" s="33"/>
      <c r="R41" s="34"/>
      <c r="S41" s="33"/>
      <c r="T41" s="34"/>
      <c r="U41" s="33" t="n">
        <v>3</v>
      </c>
      <c r="V41" s="34" t="n">
        <v>1535</v>
      </c>
      <c r="W41" s="33"/>
      <c r="X41" s="34"/>
      <c r="Z41" s="7"/>
      <c r="AF41" s="1" t="n">
        <f aca="false">SUM(AF11:AF40)</f>
        <v>2924781</v>
      </c>
      <c r="AG41" s="1" t="n">
        <f aca="false">SUM(AG11:AG40)</f>
        <v>0</v>
      </c>
    </row>
    <row r="42" customFormat="false" ht="15" hidden="false" customHeight="true" outlineLevel="0" collapsed="false">
      <c r="A42" s="4" t="n">
        <v>15</v>
      </c>
      <c r="B42" s="4"/>
      <c r="D42" s="29"/>
      <c r="E42" s="30" t="s">
        <v>55</v>
      </c>
      <c r="F42" s="30"/>
      <c r="G42" s="31" t="n">
        <v>20</v>
      </c>
      <c r="H42" s="32" t="n">
        <v>19105</v>
      </c>
      <c r="I42" s="35" t="n">
        <v>10</v>
      </c>
      <c r="J42" s="36" t="n">
        <v>12375</v>
      </c>
      <c r="K42" s="33"/>
      <c r="L42" s="34"/>
      <c r="M42" s="33" t="n">
        <v>1</v>
      </c>
      <c r="N42" s="34" t="n">
        <v>229</v>
      </c>
      <c r="O42" s="33" t="n">
        <v>4</v>
      </c>
      <c r="P42" s="34" t="n">
        <v>5728</v>
      </c>
      <c r="Q42" s="33" t="n">
        <v>2</v>
      </c>
      <c r="R42" s="34" t="n">
        <v>570</v>
      </c>
      <c r="S42" s="33"/>
      <c r="T42" s="34"/>
      <c r="U42" s="33" t="n">
        <v>3</v>
      </c>
      <c r="V42" s="34" t="n">
        <v>203</v>
      </c>
      <c r="W42" s="33"/>
      <c r="X42" s="34"/>
      <c r="Z42" s="7"/>
    </row>
    <row r="43" customFormat="false" ht="15" hidden="false" customHeight="true" outlineLevel="0" collapsed="false">
      <c r="A43" s="4" t="n">
        <v>15</v>
      </c>
      <c r="B43" s="4"/>
      <c r="D43" s="29"/>
      <c r="E43" s="30" t="s">
        <v>56</v>
      </c>
      <c r="F43" s="30"/>
      <c r="G43" s="31" t="n">
        <v>3294</v>
      </c>
      <c r="H43" s="32" t="n">
        <v>338995</v>
      </c>
      <c r="I43" s="35" t="n">
        <v>2369</v>
      </c>
      <c r="J43" s="36" t="n">
        <v>202772</v>
      </c>
      <c r="K43" s="33"/>
      <c r="L43" s="34"/>
      <c r="M43" s="33" t="n">
        <v>12</v>
      </c>
      <c r="N43" s="34" t="n">
        <v>2179</v>
      </c>
      <c r="O43" s="33" t="n">
        <v>167</v>
      </c>
      <c r="P43" s="34" t="n">
        <v>23491</v>
      </c>
      <c r="Q43" s="33" t="n">
        <v>116</v>
      </c>
      <c r="R43" s="34" t="n">
        <v>8000</v>
      </c>
      <c r="S43" s="33" t="n">
        <v>8</v>
      </c>
      <c r="T43" s="34" t="n">
        <v>1184</v>
      </c>
      <c r="U43" s="33" t="n">
        <v>563</v>
      </c>
      <c r="V43" s="34" t="n">
        <v>80583</v>
      </c>
      <c r="W43" s="33" t="n">
        <v>59</v>
      </c>
      <c r="X43" s="34" t="n">
        <v>20786</v>
      </c>
      <c r="Z43" s="7"/>
    </row>
    <row r="44" customFormat="false" ht="15" hidden="false" customHeight="true" outlineLevel="0" collapsed="false">
      <c r="A44" s="4" t="n">
        <v>15</v>
      </c>
      <c r="B44" s="4"/>
      <c r="D44" s="29"/>
      <c r="E44" s="64" t="s">
        <v>57</v>
      </c>
      <c r="F44" s="64"/>
      <c r="G44" s="31" t="n">
        <v>98</v>
      </c>
      <c r="H44" s="32" t="n">
        <v>674609</v>
      </c>
      <c r="I44" s="35" t="n">
        <v>94</v>
      </c>
      <c r="J44" s="36" t="n">
        <v>658527</v>
      </c>
      <c r="K44" s="33"/>
      <c r="L44" s="34"/>
      <c r="M44" s="33"/>
      <c r="N44" s="34"/>
      <c r="O44" s="33" t="n">
        <v>1</v>
      </c>
      <c r="P44" s="34" t="n">
        <v>9033</v>
      </c>
      <c r="Q44" s="33" t="n">
        <v>2</v>
      </c>
      <c r="R44" s="34" t="n">
        <v>663</v>
      </c>
      <c r="S44" s="33"/>
      <c r="T44" s="34"/>
      <c r="U44" s="33"/>
      <c r="V44" s="34"/>
      <c r="W44" s="33" t="n">
        <v>1</v>
      </c>
      <c r="X44" s="34" t="n">
        <v>6386</v>
      </c>
      <c r="Z44" s="7"/>
    </row>
    <row r="45" customFormat="false" ht="15" hidden="false" customHeight="true" outlineLevel="0" collapsed="false">
      <c r="A45" s="4" t="n">
        <v>15</v>
      </c>
      <c r="B45" s="4"/>
      <c r="D45" s="29"/>
      <c r="E45" s="64" t="s">
        <v>58</v>
      </c>
      <c r="F45" s="64"/>
      <c r="G45" s="31"/>
      <c r="H45" s="32" t="n">
        <v>1740540</v>
      </c>
      <c r="I45" s="33"/>
      <c r="J45" s="36" t="n">
        <v>891592</v>
      </c>
      <c r="K45" s="33"/>
      <c r="L45" s="36" t="n">
        <v>7504</v>
      </c>
      <c r="M45" s="33"/>
      <c r="N45" s="34" t="n">
        <v>209</v>
      </c>
      <c r="O45" s="33"/>
      <c r="P45" s="34" t="n">
        <v>397636</v>
      </c>
      <c r="Q45" s="33"/>
      <c r="R45" s="34" t="n">
        <v>336218</v>
      </c>
      <c r="S45" s="33"/>
      <c r="T45" s="34" t="n">
        <v>26480</v>
      </c>
      <c r="U45" s="33"/>
      <c r="V45" s="34" t="n">
        <v>58324</v>
      </c>
      <c r="W45" s="33"/>
      <c r="X45" s="34" t="n">
        <v>22577</v>
      </c>
      <c r="Z45" s="7"/>
    </row>
    <row r="46" customFormat="false" ht="15" hidden="false" customHeight="true" outlineLevel="0" collapsed="false">
      <c r="A46" s="4" t="n">
        <v>15</v>
      </c>
      <c r="B46" s="4"/>
      <c r="D46" s="49"/>
      <c r="E46" s="30" t="s">
        <v>59</v>
      </c>
      <c r="F46" s="30"/>
      <c r="G46" s="31"/>
      <c r="H46" s="32" t="n">
        <v>6576481</v>
      </c>
      <c r="I46" s="35"/>
      <c r="J46" s="36" t="n">
        <v>2272456</v>
      </c>
      <c r="K46" s="33"/>
      <c r="L46" s="36" t="n">
        <v>4350</v>
      </c>
      <c r="M46" s="33"/>
      <c r="N46" s="34" t="n">
        <v>1279</v>
      </c>
      <c r="O46" s="33"/>
      <c r="P46" s="34" t="n">
        <v>1060252</v>
      </c>
      <c r="Q46" s="33"/>
      <c r="R46" s="34" t="n">
        <v>3073186</v>
      </c>
      <c r="S46" s="33"/>
      <c r="T46" s="34" t="n">
        <v>37852</v>
      </c>
      <c r="U46" s="33"/>
      <c r="V46" s="34" t="n">
        <v>19826</v>
      </c>
      <c r="W46" s="33"/>
      <c r="X46" s="34" t="n">
        <v>107280</v>
      </c>
      <c r="Z46" s="7"/>
    </row>
    <row r="47" customFormat="false" ht="20.1" hidden="false" customHeight="true" outlineLevel="0" collapsed="false">
      <c r="A47" s="4" t="n">
        <v>15</v>
      </c>
      <c r="B47" s="4"/>
      <c r="D47" s="56"/>
      <c r="E47" s="17" t="s">
        <v>25</v>
      </c>
      <c r="F47" s="17"/>
      <c r="G47" s="57"/>
      <c r="H47" s="58" t="n">
        <v>57591836</v>
      </c>
      <c r="I47" s="59"/>
      <c r="J47" s="60" t="n">
        <v>18659102</v>
      </c>
      <c r="K47" s="59"/>
      <c r="L47" s="60" t="n">
        <v>663598</v>
      </c>
      <c r="M47" s="59"/>
      <c r="N47" s="60" t="n">
        <v>152066</v>
      </c>
      <c r="O47" s="59"/>
      <c r="P47" s="60" t="n">
        <v>20260923</v>
      </c>
      <c r="Q47" s="59"/>
      <c r="R47" s="60" t="n">
        <v>11435823</v>
      </c>
      <c r="S47" s="59"/>
      <c r="T47" s="60" t="n">
        <v>4273553</v>
      </c>
      <c r="U47" s="59"/>
      <c r="V47" s="60" t="n">
        <v>783648</v>
      </c>
      <c r="W47" s="59"/>
      <c r="X47" s="60" t="n">
        <v>1363123</v>
      </c>
      <c r="Z47" s="7"/>
    </row>
    <row r="48" customFormat="false" ht="15" hidden="false" customHeight="true" outlineLevel="0" collapsed="false">
      <c r="A48" s="4" t="n">
        <v>15</v>
      </c>
      <c r="B48" s="4"/>
      <c r="D48" s="65" t="s">
        <v>60</v>
      </c>
      <c r="E48" s="24" t="s">
        <v>61</v>
      </c>
      <c r="F48" s="24"/>
      <c r="G48" s="25" t="n">
        <v>651</v>
      </c>
      <c r="H48" s="26" t="n">
        <v>3407548</v>
      </c>
      <c r="I48" s="27" t="n">
        <v>581</v>
      </c>
      <c r="J48" s="28" t="n">
        <v>3069995</v>
      </c>
      <c r="K48" s="62" t="n">
        <v>2</v>
      </c>
      <c r="L48" s="63" t="n">
        <v>26822</v>
      </c>
      <c r="M48" s="62"/>
      <c r="N48" s="63"/>
      <c r="O48" s="62" t="n">
        <v>12</v>
      </c>
      <c r="P48" s="63" t="n">
        <v>85577</v>
      </c>
      <c r="Q48" s="62" t="n">
        <v>26</v>
      </c>
      <c r="R48" s="63" t="n">
        <v>125937</v>
      </c>
      <c r="S48" s="62" t="n">
        <v>15</v>
      </c>
      <c r="T48" s="63" t="n">
        <v>68405</v>
      </c>
      <c r="U48" s="62" t="n">
        <v>13</v>
      </c>
      <c r="V48" s="63" t="n">
        <v>10847</v>
      </c>
      <c r="W48" s="62" t="n">
        <v>2</v>
      </c>
      <c r="X48" s="63" t="n">
        <v>19965</v>
      </c>
      <c r="Z48" s="7"/>
    </row>
    <row r="49" customFormat="false" ht="15" hidden="false" customHeight="true" outlineLevel="0" collapsed="false">
      <c r="A49" s="4" t="n">
        <v>15</v>
      </c>
      <c r="B49" s="4"/>
      <c r="D49" s="65"/>
      <c r="E49" s="30" t="s">
        <v>62</v>
      </c>
      <c r="F49" s="30"/>
      <c r="G49" s="31" t="n">
        <v>0</v>
      </c>
      <c r="H49" s="32" t="n">
        <v>0</v>
      </c>
      <c r="I49" s="35" t="n">
        <v>0</v>
      </c>
      <c r="J49" s="36" t="n">
        <v>0</v>
      </c>
      <c r="K49" s="33"/>
      <c r="L49" s="34"/>
      <c r="M49" s="33"/>
      <c r="N49" s="34"/>
      <c r="O49" s="33" t="n">
        <v>0</v>
      </c>
      <c r="P49" s="34" t="n">
        <v>0</v>
      </c>
      <c r="Q49" s="33" t="n">
        <v>0</v>
      </c>
      <c r="R49" s="34" t="n">
        <v>0</v>
      </c>
      <c r="S49" s="33" t="n">
        <v>0</v>
      </c>
      <c r="T49" s="34" t="n">
        <v>0</v>
      </c>
      <c r="U49" s="33" t="n">
        <v>0</v>
      </c>
      <c r="V49" s="34" t="n">
        <v>0</v>
      </c>
      <c r="W49" s="33" t="n">
        <v>0</v>
      </c>
      <c r="X49" s="34" t="n">
        <v>0</v>
      </c>
      <c r="Z49" s="7"/>
    </row>
    <row r="50" customFormat="false" ht="15" hidden="false" customHeight="true" outlineLevel="0" collapsed="false">
      <c r="A50" s="4" t="n">
        <v>15</v>
      </c>
      <c r="B50" s="4"/>
      <c r="D50" s="65"/>
      <c r="E50" s="30" t="s">
        <v>63</v>
      </c>
      <c r="F50" s="30"/>
      <c r="G50" s="31" t="n">
        <v>266</v>
      </c>
      <c r="H50" s="32" t="n">
        <v>434257</v>
      </c>
      <c r="I50" s="35" t="n">
        <v>246</v>
      </c>
      <c r="J50" s="36" t="n">
        <v>411211</v>
      </c>
      <c r="K50" s="33" t="n">
        <v>1</v>
      </c>
      <c r="L50" s="34" t="n">
        <v>534</v>
      </c>
      <c r="M50" s="33"/>
      <c r="N50" s="34"/>
      <c r="O50" s="33" t="n">
        <v>2</v>
      </c>
      <c r="P50" s="34" t="n">
        <v>206</v>
      </c>
      <c r="Q50" s="33" t="n">
        <v>11</v>
      </c>
      <c r="R50" s="34" t="n">
        <v>4177</v>
      </c>
      <c r="S50" s="33" t="n">
        <v>2</v>
      </c>
      <c r="T50" s="34" t="n">
        <v>15008</v>
      </c>
      <c r="U50" s="33" t="n">
        <v>1</v>
      </c>
      <c r="V50" s="34" t="n">
        <v>319</v>
      </c>
      <c r="W50" s="33" t="n">
        <v>3</v>
      </c>
      <c r="X50" s="34" t="n">
        <v>2802</v>
      </c>
      <c r="Z50" s="7"/>
    </row>
    <row r="51" customFormat="false" ht="15" hidden="false" customHeight="true" outlineLevel="0" collapsed="false">
      <c r="A51" s="4" t="n">
        <v>15</v>
      </c>
      <c r="B51" s="4"/>
      <c r="D51" s="65"/>
      <c r="E51" s="30" t="s">
        <v>64</v>
      </c>
      <c r="F51" s="30"/>
      <c r="G51" s="31" t="n">
        <v>234</v>
      </c>
      <c r="H51" s="32" t="n">
        <v>400952</v>
      </c>
      <c r="I51" s="35" t="n">
        <v>189</v>
      </c>
      <c r="J51" s="36" t="n">
        <v>351791</v>
      </c>
      <c r="K51" s="33"/>
      <c r="L51" s="34"/>
      <c r="M51" s="33"/>
      <c r="N51" s="34"/>
      <c r="O51" s="33" t="n">
        <v>2</v>
      </c>
      <c r="P51" s="34" t="n">
        <v>380</v>
      </c>
      <c r="Q51" s="33" t="n">
        <v>22</v>
      </c>
      <c r="R51" s="34" t="n">
        <v>34230</v>
      </c>
      <c r="S51" s="33" t="n">
        <v>11</v>
      </c>
      <c r="T51" s="34" t="n">
        <v>11809</v>
      </c>
      <c r="U51" s="33" t="n">
        <v>9</v>
      </c>
      <c r="V51" s="34" t="n">
        <v>2313</v>
      </c>
      <c r="W51" s="33" t="n">
        <v>1</v>
      </c>
      <c r="X51" s="34" t="n">
        <v>429</v>
      </c>
      <c r="Z51" s="7"/>
    </row>
    <row r="52" customFormat="false" ht="15" hidden="false" customHeight="true" outlineLevel="0" collapsed="false">
      <c r="A52" s="4" t="n">
        <v>15</v>
      </c>
      <c r="B52" s="4"/>
      <c r="D52" s="65"/>
      <c r="E52" s="30" t="s">
        <v>65</v>
      </c>
      <c r="F52" s="30"/>
      <c r="G52" s="31"/>
      <c r="H52" s="32" t="n">
        <v>464007</v>
      </c>
      <c r="I52" s="33"/>
      <c r="J52" s="36" t="n">
        <v>245183</v>
      </c>
      <c r="K52" s="33"/>
      <c r="L52" s="34" t="n">
        <v>56867</v>
      </c>
      <c r="M52" s="33"/>
      <c r="N52" s="34"/>
      <c r="O52" s="35"/>
      <c r="P52" s="34" t="n">
        <v>25510</v>
      </c>
      <c r="Q52" s="33"/>
      <c r="R52" s="34" t="n">
        <v>95223</v>
      </c>
      <c r="S52" s="33"/>
      <c r="T52" s="34" t="n">
        <v>21011</v>
      </c>
      <c r="U52" s="33"/>
      <c r="V52" s="34" t="n">
        <v>11980</v>
      </c>
      <c r="W52" s="33"/>
      <c r="X52" s="34" t="n">
        <v>8233</v>
      </c>
      <c r="Z52" s="7"/>
    </row>
    <row r="53" customFormat="false" ht="20.1" hidden="false" customHeight="true" outlineLevel="0" collapsed="false">
      <c r="A53" s="4" t="n">
        <v>15</v>
      </c>
      <c r="B53" s="4"/>
      <c r="D53" s="65"/>
      <c r="E53" s="17" t="s">
        <v>25</v>
      </c>
      <c r="F53" s="17"/>
      <c r="G53" s="38"/>
      <c r="H53" s="39" t="n">
        <v>4706764</v>
      </c>
      <c r="I53" s="40"/>
      <c r="J53" s="41" t="n">
        <v>4078180</v>
      </c>
      <c r="K53" s="40"/>
      <c r="L53" s="41" t="n">
        <v>84223</v>
      </c>
      <c r="M53" s="40"/>
      <c r="N53" s="41" t="n">
        <v>0</v>
      </c>
      <c r="O53" s="40"/>
      <c r="P53" s="41" t="n">
        <v>111673</v>
      </c>
      <c r="Q53" s="40"/>
      <c r="R53" s="41" t="n">
        <v>259567</v>
      </c>
      <c r="S53" s="40"/>
      <c r="T53" s="41" t="n">
        <v>116233</v>
      </c>
      <c r="U53" s="40"/>
      <c r="V53" s="41" t="n">
        <v>25459</v>
      </c>
      <c r="W53" s="40"/>
      <c r="X53" s="41" t="n">
        <v>31429</v>
      </c>
      <c r="Z53" s="7"/>
    </row>
    <row r="54" customFormat="false" ht="15" hidden="false" customHeight="true" outlineLevel="0" collapsed="false">
      <c r="A54" s="4" t="n">
        <v>15</v>
      </c>
      <c r="B54" s="4"/>
      <c r="D54" s="66" t="s">
        <v>66</v>
      </c>
      <c r="E54" s="66"/>
      <c r="F54" s="66"/>
      <c r="G54" s="43" t="n">
        <v>421110</v>
      </c>
      <c r="H54" s="44" t="n">
        <v>9225080</v>
      </c>
      <c r="I54" s="45" t="n">
        <v>51708</v>
      </c>
      <c r="J54" s="46" t="n">
        <v>962088</v>
      </c>
      <c r="K54" s="45" t="n">
        <v>13141</v>
      </c>
      <c r="L54" s="46" t="n">
        <v>320360</v>
      </c>
      <c r="M54" s="47" t="n">
        <v>10999</v>
      </c>
      <c r="N54" s="48" t="n">
        <v>207164</v>
      </c>
      <c r="O54" s="47" t="n">
        <v>190794</v>
      </c>
      <c r="P54" s="48" t="n">
        <v>4364880</v>
      </c>
      <c r="Q54" s="47" t="n">
        <v>130626</v>
      </c>
      <c r="R54" s="48" t="n">
        <v>2810687</v>
      </c>
      <c r="S54" s="47" t="n">
        <v>13857</v>
      </c>
      <c r="T54" s="48" t="n">
        <v>322663</v>
      </c>
      <c r="U54" s="47" t="n">
        <v>1105</v>
      </c>
      <c r="V54" s="48" t="n">
        <v>30786</v>
      </c>
      <c r="W54" s="47" t="n">
        <v>8880</v>
      </c>
      <c r="X54" s="48" t="n">
        <v>206452</v>
      </c>
      <c r="Z54" s="7"/>
    </row>
    <row r="55" customFormat="false" ht="15" hidden="false" customHeight="true" outlineLevel="0" collapsed="false">
      <c r="A55" s="4" t="n">
        <v>15</v>
      </c>
      <c r="B55" s="4"/>
      <c r="D55" s="67" t="s">
        <v>67</v>
      </c>
      <c r="E55" s="67"/>
      <c r="F55" s="67"/>
      <c r="G55" s="31"/>
      <c r="H55" s="32" t="n">
        <v>498116</v>
      </c>
      <c r="I55" s="33"/>
      <c r="J55" s="36" t="n">
        <v>80765</v>
      </c>
      <c r="K55" s="33"/>
      <c r="L55" s="36" t="n">
        <v>23752</v>
      </c>
      <c r="M55" s="33"/>
      <c r="N55" s="34" t="n">
        <v>3608</v>
      </c>
      <c r="O55" s="33"/>
      <c r="P55" s="34" t="n">
        <v>256704</v>
      </c>
      <c r="Q55" s="33"/>
      <c r="R55" s="34" t="n">
        <v>98286</v>
      </c>
      <c r="S55" s="33"/>
      <c r="T55" s="34" t="n">
        <v>6298</v>
      </c>
      <c r="U55" s="33"/>
      <c r="V55" s="34" t="n">
        <v>21218</v>
      </c>
      <c r="W55" s="33"/>
      <c r="X55" s="34" t="n">
        <v>7485</v>
      </c>
      <c r="Z55" s="7"/>
    </row>
    <row r="56" customFormat="false" ht="15" hidden="false" customHeight="true" outlineLevel="0" collapsed="false">
      <c r="A56" s="4" t="n">
        <v>15</v>
      </c>
      <c r="B56" s="4"/>
      <c r="D56" s="68" t="s">
        <v>68</v>
      </c>
      <c r="E56" s="68"/>
      <c r="F56" s="68"/>
      <c r="G56" s="57" t="n">
        <v>8</v>
      </c>
      <c r="H56" s="58" t="n">
        <v>2889</v>
      </c>
      <c r="I56" s="69" t="n">
        <v>2</v>
      </c>
      <c r="J56" s="70" t="n">
        <v>381</v>
      </c>
      <c r="K56" s="71"/>
      <c r="L56" s="72"/>
      <c r="M56" s="71" t="n">
        <v>3</v>
      </c>
      <c r="N56" s="72" t="n">
        <v>1983</v>
      </c>
      <c r="O56" s="71"/>
      <c r="P56" s="72"/>
      <c r="Q56" s="71"/>
      <c r="R56" s="72"/>
      <c r="S56" s="71"/>
      <c r="T56" s="72"/>
      <c r="U56" s="71"/>
      <c r="V56" s="72"/>
      <c r="W56" s="71" t="n">
        <v>3</v>
      </c>
      <c r="X56" s="72" t="n">
        <v>525</v>
      </c>
      <c r="Z56" s="7"/>
    </row>
    <row r="57" customFormat="false" ht="15" hidden="false" customHeight="true" outlineLevel="0" collapsed="false">
      <c r="A57" s="4" t="n">
        <v>15</v>
      </c>
      <c r="B57" s="4"/>
      <c r="D57" s="73" t="s">
        <v>69</v>
      </c>
      <c r="E57" s="73"/>
      <c r="F57" s="73"/>
      <c r="G57" s="74" t="n">
        <v>28517</v>
      </c>
      <c r="H57" s="75" t="n">
        <v>5297525</v>
      </c>
      <c r="I57" s="76" t="n">
        <v>11</v>
      </c>
      <c r="J57" s="77" t="n">
        <v>4302</v>
      </c>
      <c r="K57" s="76" t="n">
        <v>3</v>
      </c>
      <c r="L57" s="77" t="n">
        <v>3522</v>
      </c>
      <c r="M57" s="76" t="n">
        <v>104</v>
      </c>
      <c r="N57" s="77" t="n">
        <v>59115</v>
      </c>
      <c r="O57" s="76" t="n">
        <v>18511</v>
      </c>
      <c r="P57" s="77" t="n">
        <v>3426329</v>
      </c>
      <c r="Q57" s="76" t="n">
        <v>9885</v>
      </c>
      <c r="R57" s="77" t="n">
        <v>1801100</v>
      </c>
      <c r="S57" s="78"/>
      <c r="T57" s="79"/>
      <c r="U57" s="78"/>
      <c r="V57" s="79"/>
      <c r="W57" s="78" t="n">
        <v>3</v>
      </c>
      <c r="X57" s="79" t="n">
        <v>3157</v>
      </c>
      <c r="Z57" s="7"/>
    </row>
    <row r="58" customFormat="false" ht="14.25" hidden="false" customHeight="false" outlineLevel="0" collapsed="false">
      <c r="B58" s="7"/>
      <c r="E58" s="80" t="s">
        <v>70</v>
      </c>
      <c r="Z58" s="7"/>
    </row>
    <row r="59" customFormat="false" ht="14.25" hidden="false" customHeight="false" outlineLevel="0" collapsed="false">
      <c r="B59" s="7"/>
      <c r="Z59" s="7"/>
    </row>
    <row r="60" customFormat="false" ht="14.25" hidden="false" customHeight="false" outlineLevel="0" collapsed="false">
      <c r="B60" s="7"/>
      <c r="D60" s="81" t="s">
        <v>71</v>
      </c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 t="s">
        <v>72</v>
      </c>
      <c r="P60" s="81"/>
      <c r="Q60" s="81"/>
      <c r="R60" s="81"/>
      <c r="S60" s="81"/>
      <c r="T60" s="81"/>
      <c r="U60" s="81"/>
      <c r="V60" s="81"/>
      <c r="W60" s="81"/>
      <c r="X60" s="81"/>
      <c r="Z60" s="7"/>
    </row>
    <row r="61" customFormat="false" ht="35.1" hidden="false" customHeight="true" outlineLevel="0" collapsed="false">
      <c r="A61" s="4" t="n">
        <v>35</v>
      </c>
      <c r="B61" s="4"/>
      <c r="D61" s="8" t="s">
        <v>73</v>
      </c>
      <c r="E61" s="8"/>
      <c r="F61" s="8"/>
      <c r="G61" s="8"/>
      <c r="H61" s="8"/>
      <c r="I61" s="8"/>
      <c r="J61" s="8"/>
      <c r="K61" s="8"/>
      <c r="L61" s="8"/>
      <c r="M61" s="8"/>
      <c r="N61" s="8"/>
      <c r="Z61" s="7"/>
    </row>
    <row r="62" s="9" customFormat="true" ht="17.25" hidden="false" customHeight="false" outlineLevel="0" collapsed="false">
      <c r="A62" s="4" t="n">
        <v>18</v>
      </c>
      <c r="B62" s="4"/>
      <c r="D62" s="10" t="str">
        <f aca="false">D4</f>
        <v>平成１９年１～１２月分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Z62" s="11"/>
    </row>
    <row r="63" customFormat="false" ht="14.25" hidden="false" customHeight="false" outlineLevel="0" collapsed="false">
      <c r="A63" s="4" t="n">
        <v>15</v>
      </c>
      <c r="B63" s="4"/>
      <c r="Z63" s="7"/>
    </row>
    <row r="64" customFormat="false" ht="14.25" hidden="false" customHeight="false" outlineLevel="0" collapsed="false">
      <c r="A64" s="4" t="n">
        <v>15</v>
      </c>
      <c r="B64" s="4"/>
      <c r="W64" s="12"/>
      <c r="Z64" s="7"/>
    </row>
    <row r="65" customFormat="false" ht="14.25" hidden="false" customHeight="false" outlineLevel="0" collapsed="false">
      <c r="A65" s="4" t="n">
        <v>15</v>
      </c>
      <c r="B65" s="4"/>
      <c r="W65" s="12" t="s">
        <v>4</v>
      </c>
      <c r="Z65" s="7"/>
    </row>
    <row r="66" customFormat="false" ht="15" hidden="false" customHeight="true" outlineLevel="0" collapsed="false">
      <c r="A66" s="4" t="n">
        <v>15</v>
      </c>
      <c r="B66" s="4"/>
      <c r="D66" s="13" t="s">
        <v>6</v>
      </c>
      <c r="E66" s="13"/>
      <c r="F66" s="13"/>
      <c r="G66" s="14" t="s">
        <v>7</v>
      </c>
      <c r="H66" s="14"/>
      <c r="I66" s="14" t="s">
        <v>8</v>
      </c>
      <c r="J66" s="14"/>
      <c r="K66" s="14" t="s">
        <v>9</v>
      </c>
      <c r="L66" s="14"/>
      <c r="M66" s="14" t="s">
        <v>74</v>
      </c>
      <c r="N66" s="14"/>
      <c r="O66" s="14" t="s">
        <v>11</v>
      </c>
      <c r="P66" s="14"/>
      <c r="Q66" s="14" t="s">
        <v>12</v>
      </c>
      <c r="R66" s="14"/>
      <c r="S66" s="14" t="s">
        <v>13</v>
      </c>
      <c r="T66" s="14"/>
      <c r="U66" s="14" t="s">
        <v>14</v>
      </c>
      <c r="V66" s="14"/>
      <c r="W66" s="14" t="s">
        <v>15</v>
      </c>
      <c r="X66" s="14"/>
      <c r="Z66" s="7"/>
    </row>
    <row r="67" customFormat="false" ht="15" hidden="false" customHeight="true" outlineLevel="0" collapsed="false">
      <c r="A67" s="4" t="n">
        <v>15</v>
      </c>
      <c r="B67" s="4"/>
      <c r="D67" s="15" t="s">
        <v>16</v>
      </c>
      <c r="E67" s="15"/>
      <c r="F67" s="15"/>
      <c r="G67" s="16" t="s">
        <v>17</v>
      </c>
      <c r="H67" s="17" t="s">
        <v>18</v>
      </c>
      <c r="I67" s="16" t="s">
        <v>17</v>
      </c>
      <c r="J67" s="17" t="s">
        <v>18</v>
      </c>
      <c r="K67" s="16" t="s">
        <v>17</v>
      </c>
      <c r="L67" s="17" t="s">
        <v>18</v>
      </c>
      <c r="M67" s="16" t="s">
        <v>17</v>
      </c>
      <c r="N67" s="17" t="s">
        <v>18</v>
      </c>
      <c r="O67" s="16" t="s">
        <v>17</v>
      </c>
      <c r="P67" s="17" t="s">
        <v>18</v>
      </c>
      <c r="Q67" s="16" t="s">
        <v>17</v>
      </c>
      <c r="R67" s="17" t="s">
        <v>18</v>
      </c>
      <c r="S67" s="16" t="s">
        <v>17</v>
      </c>
      <c r="T67" s="17" t="s">
        <v>18</v>
      </c>
      <c r="U67" s="16" t="s">
        <v>17</v>
      </c>
      <c r="V67" s="17" t="s">
        <v>18</v>
      </c>
      <c r="W67" s="16" t="s">
        <v>17</v>
      </c>
      <c r="X67" s="17" t="s">
        <v>18</v>
      </c>
      <c r="Z67" s="7"/>
    </row>
    <row r="68" customFormat="false" ht="24" hidden="false" customHeight="true" outlineLevel="0" collapsed="false">
      <c r="A68" s="4" t="n">
        <v>24</v>
      </c>
      <c r="B68" s="4"/>
      <c r="D68" s="18" t="s">
        <v>19</v>
      </c>
      <c r="E68" s="18"/>
      <c r="F68" s="18"/>
      <c r="G68" s="82" t="s">
        <v>75</v>
      </c>
      <c r="H68" s="83" t="n">
        <v>103.834302767381</v>
      </c>
      <c r="I68" s="84" t="s">
        <v>75</v>
      </c>
      <c r="J68" s="85" t="n">
        <v>130.213501711875</v>
      </c>
      <c r="K68" s="86" t="s">
        <v>75</v>
      </c>
      <c r="L68" s="85" t="n">
        <v>249.581911586291</v>
      </c>
      <c r="M68" s="86" t="s">
        <v>75</v>
      </c>
      <c r="N68" s="85" t="n">
        <v>449.006213552675</v>
      </c>
      <c r="O68" s="86" t="s">
        <v>75</v>
      </c>
      <c r="P68" s="85" t="n">
        <v>122.558574689557</v>
      </c>
      <c r="Q68" s="86" t="s">
        <v>75</v>
      </c>
      <c r="R68" s="85" t="n">
        <v>86.3258816685188</v>
      </c>
      <c r="S68" s="86" t="s">
        <v>75</v>
      </c>
      <c r="T68" s="85" t="n">
        <v>150.868056028452</v>
      </c>
      <c r="U68" s="86" t="s">
        <v>75</v>
      </c>
      <c r="V68" s="85" t="n">
        <v>101.695766126403</v>
      </c>
      <c r="W68" s="86" t="s">
        <v>75</v>
      </c>
      <c r="X68" s="85" t="n">
        <v>86.9364150500363</v>
      </c>
      <c r="Z68" s="7"/>
    </row>
    <row r="69" customFormat="false" ht="15" hidden="false" customHeight="true" outlineLevel="0" collapsed="false">
      <c r="A69" s="4" t="n">
        <v>15</v>
      </c>
      <c r="B69" s="4"/>
      <c r="D69" s="23"/>
      <c r="E69" s="24" t="s">
        <v>20</v>
      </c>
      <c r="F69" s="24"/>
      <c r="G69" s="87" t="n">
        <v>163.090663884577</v>
      </c>
      <c r="H69" s="88" t="n">
        <v>123.865967817592</v>
      </c>
      <c r="I69" s="89" t="n">
        <v>355.841891106375</v>
      </c>
      <c r="J69" s="90" t="n">
        <v>96.8542389687655</v>
      </c>
      <c r="K69" s="89" t="n">
        <v>126.093561737126</v>
      </c>
      <c r="L69" s="90" t="n">
        <v>123.93620012823</v>
      </c>
      <c r="M69" s="89" t="s">
        <v>75</v>
      </c>
      <c r="N69" s="90" t="s">
        <v>75</v>
      </c>
      <c r="O69" s="89" t="n">
        <v>11.1742424242424</v>
      </c>
      <c r="P69" s="90" t="n">
        <v>76.0411792232101</v>
      </c>
      <c r="Q69" s="89" t="n">
        <v>165.067178502879</v>
      </c>
      <c r="R69" s="90" t="n">
        <v>163.744807121662</v>
      </c>
      <c r="S69" s="89" t="n">
        <v>99.7754491017964</v>
      </c>
      <c r="T69" s="90" t="n">
        <v>99.1929157615255</v>
      </c>
      <c r="U69" s="89" t="n">
        <v>224.887556221889</v>
      </c>
      <c r="V69" s="90" t="n">
        <v>202.341029047431</v>
      </c>
      <c r="W69" s="89" t="n">
        <v>128.205128205128</v>
      </c>
      <c r="X69" s="90" t="n">
        <v>122.306525037936</v>
      </c>
      <c r="Z69" s="7"/>
    </row>
    <row r="70" customFormat="false" ht="15" hidden="false" customHeight="true" outlineLevel="0" collapsed="false">
      <c r="A70" s="4" t="n">
        <v>15</v>
      </c>
      <c r="B70" s="4"/>
      <c r="D70" s="29" t="s">
        <v>21</v>
      </c>
      <c r="E70" s="30" t="s">
        <v>22</v>
      </c>
      <c r="F70" s="30"/>
      <c r="G70" s="91" t="n">
        <v>2923.40425531915</v>
      </c>
      <c r="H70" s="92" t="n">
        <v>88.3390216154721</v>
      </c>
      <c r="I70" s="93" t="n">
        <v>6245.45454545455</v>
      </c>
      <c r="J70" s="94" t="n">
        <v>193.247126436782</v>
      </c>
      <c r="K70" s="93" t="s">
        <v>75</v>
      </c>
      <c r="L70" s="94" t="s">
        <v>75</v>
      </c>
      <c r="M70" s="93" t="s">
        <v>75</v>
      </c>
      <c r="N70" s="94" t="s">
        <v>75</v>
      </c>
      <c r="O70" s="93" t="s">
        <v>75</v>
      </c>
      <c r="P70" s="94" t="s">
        <v>75</v>
      </c>
      <c r="Q70" s="93" t="s">
        <v>75</v>
      </c>
      <c r="R70" s="94" t="s">
        <v>75</v>
      </c>
      <c r="S70" s="93" t="s">
        <v>75</v>
      </c>
      <c r="T70" s="94" t="s">
        <v>75</v>
      </c>
      <c r="U70" s="93" t="s">
        <v>75</v>
      </c>
      <c r="V70" s="94" t="s">
        <v>75</v>
      </c>
      <c r="W70" s="93" t="n">
        <v>0</v>
      </c>
      <c r="X70" s="94" t="n">
        <v>0</v>
      </c>
      <c r="Z70" s="7"/>
    </row>
    <row r="71" customFormat="false" ht="15" hidden="false" customHeight="true" outlineLevel="0" collapsed="false">
      <c r="A71" s="4" t="n">
        <v>15</v>
      </c>
      <c r="B71" s="4"/>
      <c r="D71" s="29"/>
      <c r="E71" s="30" t="s">
        <v>23</v>
      </c>
      <c r="F71" s="30"/>
      <c r="G71" s="91" t="n">
        <v>80.9830310122879</v>
      </c>
      <c r="H71" s="92" t="n">
        <v>80.0088573959256</v>
      </c>
      <c r="I71" s="93" t="n">
        <v>698.484848484849</v>
      </c>
      <c r="J71" s="94" t="n">
        <v>441.99535962877</v>
      </c>
      <c r="K71" s="93" t="s">
        <v>75</v>
      </c>
      <c r="L71" s="94" t="s">
        <v>75</v>
      </c>
      <c r="M71" s="93" t="s">
        <v>75</v>
      </c>
      <c r="N71" s="94" t="s">
        <v>75</v>
      </c>
      <c r="O71" s="93" t="n">
        <v>68.2352941176471</v>
      </c>
      <c r="P71" s="94" t="n">
        <v>70.4954954954955</v>
      </c>
      <c r="Q71" s="93" t="n">
        <v>69.9905033238367</v>
      </c>
      <c r="R71" s="94" t="n">
        <v>98.1366459627329</v>
      </c>
      <c r="S71" s="93" t="n">
        <v>0</v>
      </c>
      <c r="T71" s="94" t="n">
        <v>0</v>
      </c>
      <c r="U71" s="93" t="s">
        <v>75</v>
      </c>
      <c r="V71" s="94" t="s">
        <v>75</v>
      </c>
      <c r="W71" s="93" t="n">
        <v>80</v>
      </c>
      <c r="X71" s="94" t="n">
        <v>95.0953678474115</v>
      </c>
      <c r="Z71" s="7"/>
    </row>
    <row r="72" customFormat="false" ht="15" hidden="false" customHeight="true" outlineLevel="0" collapsed="false">
      <c r="A72" s="4" t="n">
        <v>15</v>
      </c>
      <c r="B72" s="4"/>
      <c r="D72" s="29"/>
      <c r="E72" s="30" t="s">
        <v>24</v>
      </c>
      <c r="F72" s="30"/>
      <c r="G72" s="91" t="s">
        <v>75</v>
      </c>
      <c r="H72" s="92" t="n">
        <v>100.363821907846</v>
      </c>
      <c r="I72" s="93" t="s">
        <v>75</v>
      </c>
      <c r="J72" s="94" t="n">
        <v>99.7143890918</v>
      </c>
      <c r="K72" s="93" t="s">
        <v>75</v>
      </c>
      <c r="L72" s="94" t="n">
        <v>186.82482807736</v>
      </c>
      <c r="M72" s="93" t="s">
        <v>75</v>
      </c>
      <c r="N72" s="94" t="n">
        <v>226.059513074842</v>
      </c>
      <c r="O72" s="93" t="s">
        <v>75</v>
      </c>
      <c r="P72" s="94" t="n">
        <v>104.194303057127</v>
      </c>
      <c r="Q72" s="93" t="s">
        <v>75</v>
      </c>
      <c r="R72" s="94" t="n">
        <v>97.4986157995321</v>
      </c>
      <c r="S72" s="93" t="s">
        <v>75</v>
      </c>
      <c r="T72" s="94" t="n">
        <v>110.135834926705</v>
      </c>
      <c r="U72" s="93" t="s">
        <v>75</v>
      </c>
      <c r="V72" s="94" t="n">
        <v>18.1855474913222</v>
      </c>
      <c r="W72" s="93" t="s">
        <v>75</v>
      </c>
      <c r="X72" s="94" t="n">
        <v>65.7585753106254</v>
      </c>
      <c r="Z72" s="7"/>
    </row>
    <row r="73" customFormat="false" ht="20.1" hidden="false" customHeight="true" outlineLevel="0" collapsed="false">
      <c r="A73" s="4" t="n">
        <v>20</v>
      </c>
      <c r="B73" s="4"/>
      <c r="D73" s="37"/>
      <c r="E73" s="17" t="s">
        <v>25</v>
      </c>
      <c r="F73" s="17"/>
      <c r="G73" s="95" t="s">
        <v>75</v>
      </c>
      <c r="H73" s="96" t="n">
        <v>103.630669605331</v>
      </c>
      <c r="I73" s="97" t="s">
        <v>75</v>
      </c>
      <c r="J73" s="98" t="n">
        <v>99.845185622573</v>
      </c>
      <c r="K73" s="97" t="s">
        <v>75</v>
      </c>
      <c r="L73" s="98" t="n">
        <v>145.049911832392</v>
      </c>
      <c r="M73" s="97" t="s">
        <v>75</v>
      </c>
      <c r="N73" s="98" t="n">
        <v>286.29395852119</v>
      </c>
      <c r="O73" s="97" t="s">
        <v>75</v>
      </c>
      <c r="P73" s="98" t="n">
        <v>103.589794426339</v>
      </c>
      <c r="Q73" s="97" t="s">
        <v>75</v>
      </c>
      <c r="R73" s="98" t="n">
        <v>102.132301853981</v>
      </c>
      <c r="S73" s="97" t="s">
        <v>75</v>
      </c>
      <c r="T73" s="98" t="n">
        <v>101.335230840065</v>
      </c>
      <c r="U73" s="97" t="s">
        <v>75</v>
      </c>
      <c r="V73" s="98" t="n">
        <v>104.326430526864</v>
      </c>
      <c r="W73" s="97" t="s">
        <v>75</v>
      </c>
      <c r="X73" s="98" t="n">
        <v>65.3987689565834</v>
      </c>
      <c r="Z73" s="7"/>
    </row>
    <row r="74" customFormat="false" ht="15" hidden="false" customHeight="true" outlineLevel="0" collapsed="false">
      <c r="A74" s="4" t="n">
        <v>15</v>
      </c>
      <c r="B74" s="4"/>
      <c r="D74" s="42"/>
      <c r="E74" s="24" t="s">
        <v>26</v>
      </c>
      <c r="F74" s="24"/>
      <c r="G74" s="99" t="n">
        <v>263.934426229508</v>
      </c>
      <c r="H74" s="100" t="n">
        <v>329.543726235742</v>
      </c>
      <c r="I74" s="101" t="n">
        <v>189.051094890511</v>
      </c>
      <c r="J74" s="102" t="n">
        <v>197.076673219933</v>
      </c>
      <c r="K74" s="101" t="s">
        <v>75</v>
      </c>
      <c r="L74" s="102" t="s">
        <v>75</v>
      </c>
      <c r="M74" s="101" t="n">
        <v>0</v>
      </c>
      <c r="N74" s="102" t="n">
        <v>0</v>
      </c>
      <c r="O74" s="101" t="n">
        <v>490</v>
      </c>
      <c r="P74" s="102" t="n">
        <v>439.495798319328</v>
      </c>
      <c r="Q74" s="101" t="n">
        <v>0</v>
      </c>
      <c r="R74" s="102" t="n">
        <v>0</v>
      </c>
      <c r="S74" s="101" t="s">
        <v>75</v>
      </c>
      <c r="T74" s="102" t="s">
        <v>75</v>
      </c>
      <c r="U74" s="101" t="s">
        <v>75</v>
      </c>
      <c r="V74" s="102" t="s">
        <v>75</v>
      </c>
      <c r="W74" s="101" t="n">
        <v>80.5970149253731</v>
      </c>
      <c r="X74" s="102" t="n">
        <v>87.7540735763481</v>
      </c>
      <c r="Z74" s="7"/>
    </row>
    <row r="75" customFormat="false" ht="15" hidden="false" customHeight="true" outlineLevel="0" collapsed="false">
      <c r="A75" s="4" t="n">
        <v>15</v>
      </c>
      <c r="B75" s="4"/>
      <c r="D75" s="49"/>
      <c r="E75" s="30" t="s">
        <v>27</v>
      </c>
      <c r="F75" s="30"/>
      <c r="G75" s="91" t="n">
        <v>326.315789473684</v>
      </c>
      <c r="H75" s="92" t="n">
        <v>257.571214392804</v>
      </c>
      <c r="I75" s="93" t="n">
        <v>6200</v>
      </c>
      <c r="J75" s="94" t="n">
        <v>541.102362204724</v>
      </c>
      <c r="K75" s="93" t="s">
        <v>75</v>
      </c>
      <c r="L75" s="94" t="s">
        <v>75</v>
      </c>
      <c r="M75" s="93" t="s">
        <v>75</v>
      </c>
      <c r="N75" s="94" t="s">
        <v>75</v>
      </c>
      <c r="O75" s="93" t="n">
        <v>0</v>
      </c>
      <c r="P75" s="94" t="n">
        <v>0</v>
      </c>
      <c r="Q75" s="93" t="n">
        <v>0</v>
      </c>
      <c r="R75" s="94" t="n">
        <v>0</v>
      </c>
      <c r="S75" s="93" t="s">
        <v>75</v>
      </c>
      <c r="T75" s="94" t="s">
        <v>75</v>
      </c>
      <c r="U75" s="93" t="s">
        <v>75</v>
      </c>
      <c r="V75" s="94" t="s">
        <v>75</v>
      </c>
      <c r="W75" s="93" t="s">
        <v>75</v>
      </c>
      <c r="X75" s="94" t="s">
        <v>75</v>
      </c>
      <c r="Z75" s="7"/>
    </row>
    <row r="76" customFormat="false" ht="15" hidden="false" customHeight="true" outlineLevel="0" collapsed="false">
      <c r="A76" s="4" t="n">
        <v>15</v>
      </c>
      <c r="B76" s="4"/>
      <c r="D76" s="29" t="s">
        <v>28</v>
      </c>
      <c r="E76" s="30" t="s">
        <v>29</v>
      </c>
      <c r="F76" s="30"/>
      <c r="G76" s="91" t="s">
        <v>75</v>
      </c>
      <c r="H76" s="92" t="s">
        <v>75</v>
      </c>
      <c r="I76" s="93" t="s">
        <v>75</v>
      </c>
      <c r="J76" s="94" t="s">
        <v>75</v>
      </c>
      <c r="K76" s="93" t="s">
        <v>75</v>
      </c>
      <c r="L76" s="94" t="s">
        <v>75</v>
      </c>
      <c r="M76" s="93" t="s">
        <v>75</v>
      </c>
      <c r="N76" s="94" t="s">
        <v>75</v>
      </c>
      <c r="O76" s="93" t="s">
        <v>75</v>
      </c>
      <c r="P76" s="94" t="s">
        <v>75</v>
      </c>
      <c r="Q76" s="93" t="s">
        <v>75</v>
      </c>
      <c r="R76" s="94" t="s">
        <v>75</v>
      </c>
      <c r="S76" s="93" t="s">
        <v>75</v>
      </c>
      <c r="T76" s="94" t="s">
        <v>75</v>
      </c>
      <c r="U76" s="93" t="s">
        <v>75</v>
      </c>
      <c r="V76" s="94" t="s">
        <v>75</v>
      </c>
      <c r="W76" s="93" t="s">
        <v>75</v>
      </c>
      <c r="X76" s="94" t="s">
        <v>75</v>
      </c>
      <c r="Z76" s="7"/>
    </row>
    <row r="77" customFormat="false" ht="15" hidden="false" customHeight="true" outlineLevel="0" collapsed="false">
      <c r="A77" s="4" t="n">
        <v>15</v>
      </c>
      <c r="B77" s="4"/>
      <c r="D77" s="29"/>
      <c r="E77" s="30" t="s">
        <v>30</v>
      </c>
      <c r="F77" s="30"/>
      <c r="G77" s="91" t="s">
        <v>75</v>
      </c>
      <c r="H77" s="92" t="s">
        <v>75</v>
      </c>
      <c r="I77" s="93" t="s">
        <v>75</v>
      </c>
      <c r="J77" s="94" t="s">
        <v>75</v>
      </c>
      <c r="K77" s="93" t="s">
        <v>75</v>
      </c>
      <c r="L77" s="94" t="s">
        <v>75</v>
      </c>
      <c r="M77" s="93" t="s">
        <v>75</v>
      </c>
      <c r="N77" s="94" t="s">
        <v>75</v>
      </c>
      <c r="O77" s="93" t="s">
        <v>75</v>
      </c>
      <c r="P77" s="94" t="s">
        <v>75</v>
      </c>
      <c r="Q77" s="93" t="s">
        <v>75</v>
      </c>
      <c r="R77" s="94" t="s">
        <v>75</v>
      </c>
      <c r="S77" s="93" t="s">
        <v>75</v>
      </c>
      <c r="T77" s="94" t="s">
        <v>75</v>
      </c>
      <c r="U77" s="93" t="s">
        <v>75</v>
      </c>
      <c r="V77" s="94" t="s">
        <v>75</v>
      </c>
      <c r="W77" s="93" t="s">
        <v>75</v>
      </c>
      <c r="X77" s="94" t="s">
        <v>75</v>
      </c>
      <c r="Z77" s="7"/>
    </row>
    <row r="78" customFormat="false" ht="15" hidden="false" customHeight="true" outlineLevel="0" collapsed="false">
      <c r="A78" s="4" t="n">
        <v>15</v>
      </c>
      <c r="B78" s="4"/>
      <c r="D78" s="29"/>
      <c r="E78" s="30" t="s">
        <v>31</v>
      </c>
      <c r="F78" s="30"/>
      <c r="G78" s="91" t="n">
        <v>120.962199312715</v>
      </c>
      <c r="H78" s="92" t="n">
        <v>133.037651855305</v>
      </c>
      <c r="I78" s="93" t="n">
        <v>123.80065207266</v>
      </c>
      <c r="J78" s="94" t="n">
        <v>131.587739759459</v>
      </c>
      <c r="K78" s="93" t="n">
        <v>5500</v>
      </c>
      <c r="L78" s="94" t="n">
        <v>2883.87650085763</v>
      </c>
      <c r="M78" s="93" t="s">
        <v>75</v>
      </c>
      <c r="N78" s="94" t="s">
        <v>75</v>
      </c>
      <c r="O78" s="93" t="n">
        <v>17.1284634760705</v>
      </c>
      <c r="P78" s="94" t="n">
        <v>192.720720720721</v>
      </c>
      <c r="Q78" s="93" t="n">
        <v>150</v>
      </c>
      <c r="R78" s="94" t="n">
        <v>120.534327430879</v>
      </c>
      <c r="S78" s="93" t="n">
        <v>115.384615384615</v>
      </c>
      <c r="T78" s="94" t="n">
        <v>51.2411347517731</v>
      </c>
      <c r="U78" s="93" t="s">
        <v>75</v>
      </c>
      <c r="V78" s="94" t="s">
        <v>75</v>
      </c>
      <c r="W78" s="93" t="s">
        <v>75</v>
      </c>
      <c r="X78" s="94" t="s">
        <v>75</v>
      </c>
      <c r="Z78" s="7"/>
    </row>
    <row r="79" customFormat="false" ht="15" hidden="false" customHeight="true" outlineLevel="0" collapsed="false">
      <c r="A79" s="4" t="n">
        <v>15</v>
      </c>
      <c r="B79" s="4"/>
      <c r="D79" s="29"/>
      <c r="E79" s="30" t="s">
        <v>32</v>
      </c>
      <c r="F79" s="30"/>
      <c r="G79" s="91" t="n">
        <v>381.739130434783</v>
      </c>
      <c r="H79" s="92" t="n">
        <v>112.540266912103</v>
      </c>
      <c r="I79" s="93" t="n">
        <v>433.12101910828</v>
      </c>
      <c r="J79" s="94" t="n">
        <v>112.061240322351</v>
      </c>
      <c r="K79" s="93" t="s">
        <v>75</v>
      </c>
      <c r="L79" s="94" t="s">
        <v>75</v>
      </c>
      <c r="M79" s="93" t="s">
        <v>75</v>
      </c>
      <c r="N79" s="94" t="s">
        <v>75</v>
      </c>
      <c r="O79" s="93" t="s">
        <v>75</v>
      </c>
      <c r="P79" s="94" t="s">
        <v>75</v>
      </c>
      <c r="Q79" s="93" t="n">
        <v>0</v>
      </c>
      <c r="R79" s="94" t="n">
        <v>0</v>
      </c>
      <c r="S79" s="93" t="s">
        <v>75</v>
      </c>
      <c r="T79" s="94" t="s">
        <v>75</v>
      </c>
      <c r="U79" s="93" t="s">
        <v>75</v>
      </c>
      <c r="V79" s="94" t="s">
        <v>75</v>
      </c>
      <c r="W79" s="93" t="s">
        <v>75</v>
      </c>
      <c r="X79" s="94" t="s">
        <v>75</v>
      </c>
      <c r="Z79" s="7"/>
    </row>
    <row r="80" customFormat="false" ht="15" hidden="false" customHeight="true" outlineLevel="0" collapsed="false">
      <c r="A80" s="4" t="n">
        <v>15</v>
      </c>
      <c r="B80" s="4"/>
      <c r="D80" s="29"/>
      <c r="E80" s="30" t="s">
        <v>33</v>
      </c>
      <c r="F80" s="30"/>
      <c r="G80" s="91" t="s">
        <v>75</v>
      </c>
      <c r="H80" s="92" t="n">
        <v>107.383125442087</v>
      </c>
      <c r="I80" s="93" t="s">
        <v>75</v>
      </c>
      <c r="J80" s="94" t="n">
        <v>103.170585064017</v>
      </c>
      <c r="K80" s="93" t="s">
        <v>75</v>
      </c>
      <c r="L80" s="94" t="n">
        <v>136.54860587792</v>
      </c>
      <c r="M80" s="93" t="s">
        <v>75</v>
      </c>
      <c r="N80" s="94" t="n">
        <v>0</v>
      </c>
      <c r="O80" s="93" t="s">
        <v>75</v>
      </c>
      <c r="P80" s="94" t="n">
        <v>139.864768480215</v>
      </c>
      <c r="Q80" s="93" t="s">
        <v>75</v>
      </c>
      <c r="R80" s="94" t="n">
        <v>93.5084060993093</v>
      </c>
      <c r="S80" s="93" t="s">
        <v>75</v>
      </c>
      <c r="T80" s="94" t="n">
        <v>21.7974513749162</v>
      </c>
      <c r="U80" s="93" t="s">
        <v>75</v>
      </c>
      <c r="V80" s="94" t="n">
        <v>31.882305521967</v>
      </c>
      <c r="W80" s="93" t="s">
        <v>75</v>
      </c>
      <c r="X80" s="94" t="n">
        <v>150.407239819005</v>
      </c>
      <c r="Z80" s="7"/>
    </row>
    <row r="81" customFormat="false" ht="15" hidden="false" customHeight="true" outlineLevel="0" collapsed="false">
      <c r="A81" s="4" t="n">
        <v>15</v>
      </c>
      <c r="B81" s="4"/>
      <c r="D81" s="29"/>
      <c r="E81" s="30" t="s">
        <v>34</v>
      </c>
      <c r="F81" s="30"/>
      <c r="G81" s="91" t="n">
        <v>136.903550581053</v>
      </c>
      <c r="H81" s="92" t="n">
        <v>137.527472872255</v>
      </c>
      <c r="I81" s="93" t="n">
        <v>120.372767279317</v>
      </c>
      <c r="J81" s="94" t="n">
        <v>152.602401980634</v>
      </c>
      <c r="K81" s="93" t="n">
        <v>1581.81818181818</v>
      </c>
      <c r="L81" s="94" t="n">
        <v>994.47903694479</v>
      </c>
      <c r="M81" s="93" t="n">
        <v>490.243902439024</v>
      </c>
      <c r="N81" s="94" t="n">
        <v>335.364601163985</v>
      </c>
      <c r="O81" s="93" t="n">
        <v>148.650294296732</v>
      </c>
      <c r="P81" s="94" t="n">
        <v>141.473447872934</v>
      </c>
      <c r="Q81" s="93" t="n">
        <v>132.425835523845</v>
      </c>
      <c r="R81" s="94" t="n">
        <v>125.656873663011</v>
      </c>
      <c r="S81" s="93" t="n">
        <v>14.5454545454545</v>
      </c>
      <c r="T81" s="94" t="n">
        <v>12.9520825172999</v>
      </c>
      <c r="U81" s="93" t="n">
        <v>35.5932203389831</v>
      </c>
      <c r="V81" s="94" t="n">
        <v>6.18818932888364</v>
      </c>
      <c r="W81" s="93" t="n">
        <v>108.923076923077</v>
      </c>
      <c r="X81" s="94" t="n">
        <v>131.129476584022</v>
      </c>
      <c r="Z81" s="7"/>
    </row>
    <row r="82" customFormat="false" ht="15" hidden="false" customHeight="true" outlineLevel="0" collapsed="false">
      <c r="A82" s="4" t="n">
        <v>15</v>
      </c>
      <c r="B82" s="4"/>
      <c r="D82" s="29"/>
      <c r="E82" s="50"/>
      <c r="F82" s="51" t="s">
        <v>35</v>
      </c>
      <c r="G82" s="91" t="n">
        <v>98.6581699904223</v>
      </c>
      <c r="H82" s="92" t="n">
        <v>100.135723630658</v>
      </c>
      <c r="I82" s="93" t="n">
        <v>101.115534855769</v>
      </c>
      <c r="J82" s="94" t="n">
        <v>101.029443111508</v>
      </c>
      <c r="K82" s="93" t="n">
        <v>152.433936022253</v>
      </c>
      <c r="L82" s="94" t="n">
        <v>181.303713485479</v>
      </c>
      <c r="M82" s="93" t="n">
        <v>133.133971291866</v>
      </c>
      <c r="N82" s="94" t="n">
        <v>289.595488317302</v>
      </c>
      <c r="O82" s="93" t="n">
        <v>107.795470629866</v>
      </c>
      <c r="P82" s="94" t="n">
        <v>119.939273944049</v>
      </c>
      <c r="Q82" s="93" t="n">
        <v>89.3838368481637</v>
      </c>
      <c r="R82" s="94" t="n">
        <v>92.2857397229366</v>
      </c>
      <c r="S82" s="93" t="n">
        <v>187.330316742081</v>
      </c>
      <c r="T82" s="94" t="n">
        <v>159.339596116633</v>
      </c>
      <c r="U82" s="93" t="n">
        <v>165.44502617801</v>
      </c>
      <c r="V82" s="94" t="n">
        <v>185.76680894223</v>
      </c>
      <c r="W82" s="93" t="n">
        <v>56.0355781448539</v>
      </c>
      <c r="X82" s="94" t="n">
        <v>59.1332681444955</v>
      </c>
      <c r="Z82" s="7"/>
    </row>
    <row r="83" customFormat="false" ht="15" hidden="false" customHeight="true" outlineLevel="0" collapsed="false">
      <c r="A83" s="4" t="n">
        <v>15</v>
      </c>
      <c r="B83" s="4"/>
      <c r="D83" s="29"/>
      <c r="E83" s="52" t="s">
        <v>36</v>
      </c>
      <c r="F83" s="51" t="s">
        <v>37</v>
      </c>
      <c r="G83" s="91" t="n">
        <v>104.959465158781</v>
      </c>
      <c r="H83" s="92" t="n">
        <v>105.576514445402</v>
      </c>
      <c r="I83" s="93" t="n">
        <v>144.15745684838</v>
      </c>
      <c r="J83" s="94" t="n">
        <v>178.228808510425</v>
      </c>
      <c r="K83" s="93" t="n">
        <v>430.612244897959</v>
      </c>
      <c r="L83" s="94" t="n">
        <v>731.675720852486</v>
      </c>
      <c r="M83" s="93" t="n">
        <v>89.2857142857143</v>
      </c>
      <c r="N83" s="94" t="n">
        <v>204.769392033543</v>
      </c>
      <c r="O83" s="93" t="n">
        <v>110.90027408813</v>
      </c>
      <c r="P83" s="94" t="n">
        <v>114.842751250066</v>
      </c>
      <c r="Q83" s="93" t="n">
        <v>88.0118223760092</v>
      </c>
      <c r="R83" s="94" t="n">
        <v>86.3171554247521</v>
      </c>
      <c r="S83" s="93" t="n">
        <v>156.896551724138</v>
      </c>
      <c r="T83" s="94" t="n">
        <v>172.401677433979</v>
      </c>
      <c r="U83" s="93" t="n">
        <v>183.666666666667</v>
      </c>
      <c r="V83" s="94" t="n">
        <v>182.255452632614</v>
      </c>
      <c r="W83" s="93" t="n">
        <v>72.4818276220145</v>
      </c>
      <c r="X83" s="94" t="n">
        <v>77.1743288714839</v>
      </c>
      <c r="Z83" s="7"/>
    </row>
    <row r="84" customFormat="false" ht="15" hidden="false" customHeight="true" outlineLevel="0" collapsed="false">
      <c r="A84" s="4" t="n">
        <v>15</v>
      </c>
      <c r="B84" s="4"/>
      <c r="D84" s="29"/>
      <c r="E84" s="52" t="s">
        <v>38</v>
      </c>
      <c r="F84" s="51" t="s">
        <v>39</v>
      </c>
      <c r="G84" s="91" t="n">
        <v>87.9260877576268</v>
      </c>
      <c r="H84" s="92" t="n">
        <v>91.7520116616051</v>
      </c>
      <c r="I84" s="93" t="n">
        <v>153.145890680299</v>
      </c>
      <c r="J84" s="94" t="n">
        <v>172.446550769373</v>
      </c>
      <c r="K84" s="93" t="n">
        <v>1660</v>
      </c>
      <c r="L84" s="94" t="n">
        <v>3089.87272727273</v>
      </c>
      <c r="M84" s="93" t="n">
        <v>300</v>
      </c>
      <c r="N84" s="94" t="n">
        <v>15.1670779697192</v>
      </c>
      <c r="O84" s="93" t="n">
        <v>100.506329113924</v>
      </c>
      <c r="P84" s="94" t="n">
        <v>120.237231402641</v>
      </c>
      <c r="Q84" s="93" t="n">
        <v>73.5962956611216</v>
      </c>
      <c r="R84" s="94" t="n">
        <v>77.0992526761172</v>
      </c>
      <c r="S84" s="93" t="n">
        <v>172.413793103448</v>
      </c>
      <c r="T84" s="94" t="n">
        <v>189.72276524722</v>
      </c>
      <c r="U84" s="93" t="n">
        <v>88.659793814433</v>
      </c>
      <c r="V84" s="94" t="n">
        <v>96.0926417720383</v>
      </c>
      <c r="W84" s="93" t="n">
        <v>105.063291139241</v>
      </c>
      <c r="X84" s="94" t="n">
        <v>107.391222128317</v>
      </c>
      <c r="Z84" s="7"/>
    </row>
    <row r="85" customFormat="false" ht="15" hidden="false" customHeight="true" outlineLevel="0" collapsed="false">
      <c r="A85" s="4" t="n">
        <v>15</v>
      </c>
      <c r="B85" s="4"/>
      <c r="D85" s="49"/>
      <c r="E85" s="53"/>
      <c r="F85" s="30" t="s">
        <v>40</v>
      </c>
      <c r="G85" s="91" t="n">
        <v>98.6373473824248</v>
      </c>
      <c r="H85" s="92" t="n">
        <v>98.7225227697102</v>
      </c>
      <c r="I85" s="93" t="n">
        <v>121.14773297641</v>
      </c>
      <c r="J85" s="94" t="n">
        <v>160.178101595908</v>
      </c>
      <c r="K85" s="93" t="n">
        <v>224.517593643587</v>
      </c>
      <c r="L85" s="94" t="n">
        <v>596.944239435956</v>
      </c>
      <c r="M85" s="93" t="n">
        <v>132.101616628176</v>
      </c>
      <c r="N85" s="94" t="n">
        <v>253.804677652771</v>
      </c>
      <c r="O85" s="93" t="n">
        <v>107.723404856812</v>
      </c>
      <c r="P85" s="94" t="n">
        <v>118.581810778697</v>
      </c>
      <c r="Q85" s="93" t="n">
        <v>84.9547143321862</v>
      </c>
      <c r="R85" s="94" t="n">
        <v>83.8398010166587</v>
      </c>
      <c r="S85" s="93" t="n">
        <v>178.712220762155</v>
      </c>
      <c r="T85" s="94" t="n">
        <v>181.26631102958</v>
      </c>
      <c r="U85" s="93" t="n">
        <v>154.527813712807</v>
      </c>
      <c r="V85" s="94" t="n">
        <v>141.855666705724</v>
      </c>
      <c r="W85" s="93" t="n">
        <v>73.1943628890194</v>
      </c>
      <c r="X85" s="94" t="n">
        <v>89.4300682340788</v>
      </c>
      <c r="Z85" s="7"/>
    </row>
    <row r="86" customFormat="false" ht="20.1" hidden="false" customHeight="true" outlineLevel="0" collapsed="false">
      <c r="A86" s="4" t="n">
        <v>20</v>
      </c>
      <c r="B86" s="4"/>
      <c r="D86" s="56"/>
      <c r="E86" s="17" t="s">
        <v>25</v>
      </c>
      <c r="F86" s="17"/>
      <c r="G86" s="103" t="s">
        <v>75</v>
      </c>
      <c r="H86" s="104" t="n">
        <v>100.507871301996</v>
      </c>
      <c r="I86" s="105" t="s">
        <v>75</v>
      </c>
      <c r="J86" s="106" t="n">
        <v>152.60393243438</v>
      </c>
      <c r="K86" s="105" t="s">
        <v>75</v>
      </c>
      <c r="L86" s="106" t="n">
        <v>649.107233181588</v>
      </c>
      <c r="M86" s="105" t="s">
        <v>75</v>
      </c>
      <c r="N86" s="106" t="n">
        <v>254.469100272645</v>
      </c>
      <c r="O86" s="105" t="s">
        <v>75</v>
      </c>
      <c r="P86" s="106" t="n">
        <v>120.263560767092</v>
      </c>
      <c r="Q86" s="105" t="s">
        <v>75</v>
      </c>
      <c r="R86" s="106" t="n">
        <v>84.006135857997</v>
      </c>
      <c r="S86" s="105" t="s">
        <v>75</v>
      </c>
      <c r="T86" s="106" t="n">
        <v>177.091886764453</v>
      </c>
      <c r="U86" s="105" t="s">
        <v>75</v>
      </c>
      <c r="V86" s="106" t="n">
        <v>135.741025014827</v>
      </c>
      <c r="W86" s="105" t="s">
        <v>75</v>
      </c>
      <c r="X86" s="106" t="n">
        <v>89.7677103037148</v>
      </c>
      <c r="Z86" s="7"/>
    </row>
    <row r="87" customFormat="false" ht="15" hidden="true" customHeight="true" outlineLevel="0" collapsed="false">
      <c r="A87" s="4" t="n">
        <v>15</v>
      </c>
      <c r="B87" s="4"/>
      <c r="D87" s="61" t="s">
        <v>41</v>
      </c>
      <c r="E87" s="24" t="s">
        <v>42</v>
      </c>
      <c r="F87" s="24"/>
      <c r="G87" s="87" t="s">
        <v>75</v>
      </c>
      <c r="H87" s="88" t="s">
        <v>75</v>
      </c>
      <c r="I87" s="89" t="s">
        <v>75</v>
      </c>
      <c r="J87" s="90" t="s">
        <v>75</v>
      </c>
      <c r="K87" s="89" t="s">
        <v>75</v>
      </c>
      <c r="L87" s="90" t="s">
        <v>75</v>
      </c>
      <c r="M87" s="89" t="s">
        <v>75</v>
      </c>
      <c r="N87" s="90" t="s">
        <v>75</v>
      </c>
      <c r="O87" s="89" t="s">
        <v>75</v>
      </c>
      <c r="P87" s="90" t="s">
        <v>75</v>
      </c>
      <c r="Q87" s="89" t="s">
        <v>75</v>
      </c>
      <c r="R87" s="90" t="s">
        <v>75</v>
      </c>
      <c r="S87" s="89" t="s">
        <v>75</v>
      </c>
      <c r="T87" s="90" t="s">
        <v>75</v>
      </c>
      <c r="U87" s="89" t="s">
        <v>75</v>
      </c>
      <c r="V87" s="90" t="s">
        <v>75</v>
      </c>
      <c r="W87" s="89" t="s">
        <v>75</v>
      </c>
      <c r="X87" s="90" t="s">
        <v>75</v>
      </c>
      <c r="Z87" s="7"/>
    </row>
    <row r="88" customFormat="false" ht="15" hidden="false" customHeight="true" outlineLevel="0" collapsed="false">
      <c r="A88" s="4" t="n">
        <v>15</v>
      </c>
      <c r="B88" s="4"/>
      <c r="D88" s="61"/>
      <c r="E88" s="30" t="s">
        <v>43</v>
      </c>
      <c r="F88" s="30"/>
      <c r="G88" s="91" t="n">
        <v>116.438508131615</v>
      </c>
      <c r="H88" s="92" t="n">
        <v>143.70736141849</v>
      </c>
      <c r="I88" s="93" t="n">
        <v>119.830610403929</v>
      </c>
      <c r="J88" s="94" t="n">
        <v>137.147981741057</v>
      </c>
      <c r="K88" s="93" t="n">
        <v>239.433551198257</v>
      </c>
      <c r="L88" s="94" t="n">
        <v>310.363032388184</v>
      </c>
      <c r="M88" s="93" t="s">
        <v>75</v>
      </c>
      <c r="N88" s="94" t="s">
        <v>75</v>
      </c>
      <c r="O88" s="93" t="n">
        <v>56.7655689598957</v>
      </c>
      <c r="P88" s="94" t="n">
        <v>133.791233894795</v>
      </c>
      <c r="Q88" s="93" t="n">
        <v>105.921450151057</v>
      </c>
      <c r="R88" s="94" t="n">
        <v>106.805187884124</v>
      </c>
      <c r="S88" s="93" t="n">
        <v>162.841921934228</v>
      </c>
      <c r="T88" s="94" t="n">
        <v>176.419501303496</v>
      </c>
      <c r="U88" s="93" t="n">
        <v>85.6521739130435</v>
      </c>
      <c r="V88" s="94" t="n">
        <v>44.277205408886</v>
      </c>
      <c r="W88" s="93" t="n">
        <v>1175.60975609756</v>
      </c>
      <c r="X88" s="94" t="n">
        <v>426.588845654994</v>
      </c>
      <c r="Z88" s="7"/>
    </row>
    <row r="89" customFormat="false" ht="15" hidden="true" customHeight="true" outlineLevel="0" collapsed="false">
      <c r="A89" s="4" t="n">
        <v>15</v>
      </c>
      <c r="B89" s="4"/>
      <c r="D89" s="61"/>
      <c r="E89" s="30" t="s">
        <v>44</v>
      </c>
      <c r="F89" s="30"/>
      <c r="G89" s="91" t="s">
        <v>75</v>
      </c>
      <c r="H89" s="92" t="s">
        <v>75</v>
      </c>
      <c r="I89" s="93" t="s">
        <v>75</v>
      </c>
      <c r="J89" s="94" t="s">
        <v>75</v>
      </c>
      <c r="K89" s="93" t="s">
        <v>75</v>
      </c>
      <c r="L89" s="94" t="s">
        <v>75</v>
      </c>
      <c r="M89" s="93" t="s">
        <v>75</v>
      </c>
      <c r="N89" s="94" t="s">
        <v>75</v>
      </c>
      <c r="O89" s="93" t="s">
        <v>75</v>
      </c>
      <c r="P89" s="94" t="s">
        <v>75</v>
      </c>
      <c r="Q89" s="93" t="s">
        <v>75</v>
      </c>
      <c r="R89" s="94" t="s">
        <v>75</v>
      </c>
      <c r="S89" s="93" t="s">
        <v>75</v>
      </c>
      <c r="T89" s="94" t="s">
        <v>75</v>
      </c>
      <c r="U89" s="93" t="s">
        <v>75</v>
      </c>
      <c r="V89" s="94" t="s">
        <v>75</v>
      </c>
      <c r="W89" s="93" t="s">
        <v>75</v>
      </c>
      <c r="X89" s="94" t="s">
        <v>75</v>
      </c>
      <c r="Z89" s="7"/>
    </row>
    <row r="90" customFormat="false" ht="15" hidden="false" customHeight="true" outlineLevel="0" collapsed="false">
      <c r="A90" s="4" t="n">
        <v>15</v>
      </c>
      <c r="B90" s="4"/>
      <c r="D90" s="61"/>
      <c r="E90" s="30" t="s">
        <v>45</v>
      </c>
      <c r="F90" s="30"/>
      <c r="G90" s="91" t="n">
        <v>96.2898255320181</v>
      </c>
      <c r="H90" s="92" t="n">
        <v>100.824853237549</v>
      </c>
      <c r="I90" s="93" t="n">
        <v>86.4450827520175</v>
      </c>
      <c r="J90" s="94" t="n">
        <v>83.6434332722774</v>
      </c>
      <c r="K90" s="93" t="n">
        <v>118.862275449102</v>
      </c>
      <c r="L90" s="94" t="n">
        <v>117.525247373253</v>
      </c>
      <c r="M90" s="93" t="s">
        <v>75</v>
      </c>
      <c r="N90" s="94" t="s">
        <v>75</v>
      </c>
      <c r="O90" s="93" t="n">
        <v>252.064451158107</v>
      </c>
      <c r="P90" s="94" t="n">
        <v>201.922877578522</v>
      </c>
      <c r="Q90" s="93" t="n">
        <v>116.40243902439</v>
      </c>
      <c r="R90" s="94" t="n">
        <v>172.217285705823</v>
      </c>
      <c r="S90" s="93" t="n">
        <v>385.357142857143</v>
      </c>
      <c r="T90" s="94" t="n">
        <v>326.578439481665</v>
      </c>
      <c r="U90" s="93" t="n">
        <v>71.157495256167</v>
      </c>
      <c r="V90" s="94" t="n">
        <v>80.6451612903226</v>
      </c>
      <c r="W90" s="93" t="n">
        <v>127.611940298507</v>
      </c>
      <c r="X90" s="94" t="n">
        <v>63.9097744360902</v>
      </c>
      <c r="Z90" s="7"/>
    </row>
    <row r="91" customFormat="false" ht="20.1" hidden="false" customHeight="true" outlineLevel="0" collapsed="false">
      <c r="A91" s="4" t="n">
        <v>15</v>
      </c>
      <c r="B91" s="4"/>
      <c r="D91" s="61"/>
      <c r="E91" s="17" t="s">
        <v>25</v>
      </c>
      <c r="F91" s="17"/>
      <c r="G91" s="95" t="s">
        <v>75</v>
      </c>
      <c r="H91" s="96" t="n">
        <v>134.353264701285</v>
      </c>
      <c r="I91" s="97" t="s">
        <v>75</v>
      </c>
      <c r="J91" s="98" t="n">
        <v>119.257622318847</v>
      </c>
      <c r="K91" s="97" t="s">
        <v>75</v>
      </c>
      <c r="L91" s="98" t="n">
        <v>239.458384906793</v>
      </c>
      <c r="M91" s="97" t="s">
        <v>75</v>
      </c>
      <c r="N91" s="98" t="s">
        <v>75</v>
      </c>
      <c r="O91" s="97" t="s">
        <v>75</v>
      </c>
      <c r="P91" s="98" t="n">
        <v>142.5188224515</v>
      </c>
      <c r="Q91" s="97" t="s">
        <v>75</v>
      </c>
      <c r="R91" s="98" t="n">
        <v>112.631784459196</v>
      </c>
      <c r="S91" s="97" t="s">
        <v>75</v>
      </c>
      <c r="T91" s="98" t="n">
        <v>179.741103284237</v>
      </c>
      <c r="U91" s="97" t="s">
        <v>75</v>
      </c>
      <c r="V91" s="98" t="n">
        <v>51.7701942740286</v>
      </c>
      <c r="W91" s="97" t="s">
        <v>75</v>
      </c>
      <c r="X91" s="98" t="n">
        <v>216.294277929155</v>
      </c>
      <c r="Z91" s="7"/>
    </row>
    <row r="92" customFormat="false" ht="15" hidden="false" customHeight="true" outlineLevel="0" collapsed="false">
      <c r="A92" s="4" t="n">
        <v>15</v>
      </c>
      <c r="B92" s="4"/>
      <c r="D92" s="42"/>
      <c r="E92" s="24" t="s">
        <v>46</v>
      </c>
      <c r="F92" s="24"/>
      <c r="G92" s="99" t="n">
        <v>118.833485124469</v>
      </c>
      <c r="H92" s="100" t="n">
        <v>120.442879792016</v>
      </c>
      <c r="I92" s="101" t="n">
        <v>150.909603723029</v>
      </c>
      <c r="J92" s="102" t="n">
        <v>168.121364273539</v>
      </c>
      <c r="K92" s="101" t="n">
        <v>41.5730337078652</v>
      </c>
      <c r="L92" s="102" t="n">
        <v>77.7944588508257</v>
      </c>
      <c r="M92" s="101" t="n">
        <v>0</v>
      </c>
      <c r="N92" s="102" t="n">
        <v>0</v>
      </c>
      <c r="O92" s="101" t="n">
        <v>117.846901077325</v>
      </c>
      <c r="P92" s="102" t="n">
        <v>128.360128429826</v>
      </c>
      <c r="Q92" s="101" t="n">
        <v>79.5348837209302</v>
      </c>
      <c r="R92" s="102" t="n">
        <v>50.6736357646504</v>
      </c>
      <c r="S92" s="101" t="n">
        <v>130.427591770875</v>
      </c>
      <c r="T92" s="102" t="n">
        <v>136.703228165258</v>
      </c>
      <c r="U92" s="101" t="n">
        <v>57.0143884892086</v>
      </c>
      <c r="V92" s="102" t="n">
        <v>59.2407867481868</v>
      </c>
      <c r="W92" s="101" t="n">
        <v>71.2538226299694</v>
      </c>
      <c r="X92" s="102" t="n">
        <v>87.6267345234782</v>
      </c>
      <c r="Z92" s="7"/>
    </row>
    <row r="93" customFormat="false" ht="15" hidden="false" customHeight="true" outlineLevel="0" collapsed="false">
      <c r="A93" s="4" t="n">
        <v>15</v>
      </c>
      <c r="B93" s="4"/>
      <c r="D93" s="49"/>
      <c r="E93" s="30" t="s">
        <v>47</v>
      </c>
      <c r="F93" s="30"/>
      <c r="G93" s="91" t="n">
        <v>125.420976459614</v>
      </c>
      <c r="H93" s="92" t="n">
        <v>122.061108718193</v>
      </c>
      <c r="I93" s="93" t="n">
        <v>125.304705307086</v>
      </c>
      <c r="J93" s="94" t="n">
        <v>112.979503186002</v>
      </c>
      <c r="K93" s="93" t="n">
        <v>195.101538461538</v>
      </c>
      <c r="L93" s="94" t="n">
        <v>149.224626746233</v>
      </c>
      <c r="M93" s="93" t="n">
        <v>2331.55555555556</v>
      </c>
      <c r="N93" s="94" t="n">
        <v>847.369031734061</v>
      </c>
      <c r="O93" s="93" t="n">
        <v>128.805810513099</v>
      </c>
      <c r="P93" s="94" t="n">
        <v>129.427191044232</v>
      </c>
      <c r="Q93" s="93" t="n">
        <v>126.124676724571</v>
      </c>
      <c r="R93" s="94" t="n">
        <v>119.156753755969</v>
      </c>
      <c r="S93" s="93" t="n">
        <v>139.557232900163</v>
      </c>
      <c r="T93" s="94" t="n">
        <v>144.322951021094</v>
      </c>
      <c r="U93" s="93" t="n">
        <v>89.983844911147</v>
      </c>
      <c r="V93" s="94" t="n">
        <v>82.5858484144966</v>
      </c>
      <c r="W93" s="93" t="n">
        <v>71.1059728949722</v>
      </c>
      <c r="X93" s="94" t="n">
        <v>78.5175630392637</v>
      </c>
      <c r="Z93" s="7"/>
    </row>
    <row r="94" customFormat="false" ht="15" hidden="false" customHeight="true" outlineLevel="0" collapsed="false">
      <c r="A94" s="4" t="n">
        <v>15</v>
      </c>
      <c r="B94" s="4"/>
      <c r="D94" s="29" t="s">
        <v>48</v>
      </c>
      <c r="E94" s="30" t="s">
        <v>49</v>
      </c>
      <c r="F94" s="30"/>
      <c r="G94" s="91" t="n">
        <v>139.671592775041</v>
      </c>
      <c r="H94" s="92" t="n">
        <v>101.517486729239</v>
      </c>
      <c r="I94" s="93" t="n">
        <v>215.861440291705</v>
      </c>
      <c r="J94" s="94" t="n">
        <v>88.2415053120245</v>
      </c>
      <c r="K94" s="93" t="s">
        <v>75</v>
      </c>
      <c r="L94" s="94" t="s">
        <v>75</v>
      </c>
      <c r="M94" s="93" t="s">
        <v>75</v>
      </c>
      <c r="N94" s="94" t="s">
        <v>75</v>
      </c>
      <c r="O94" s="93" t="n">
        <v>463.513513513514</v>
      </c>
      <c r="P94" s="94" t="n">
        <v>351.226245347662</v>
      </c>
      <c r="Q94" s="93" t="n">
        <v>71.4788732394366</v>
      </c>
      <c r="R94" s="94" t="n">
        <v>58.6913921220491</v>
      </c>
      <c r="S94" s="93" t="n">
        <v>24.5318352059925</v>
      </c>
      <c r="T94" s="94" t="n">
        <v>1.39520022720818</v>
      </c>
      <c r="U94" s="93" t="s">
        <v>75</v>
      </c>
      <c r="V94" s="94" t="s">
        <v>75</v>
      </c>
      <c r="W94" s="93" t="n">
        <v>90.8536585365854</v>
      </c>
      <c r="X94" s="94" t="n">
        <v>164.052287581699</v>
      </c>
      <c r="Z94" s="7"/>
    </row>
    <row r="95" customFormat="false" ht="15" hidden="false" customHeight="true" outlineLevel="0" collapsed="false">
      <c r="A95" s="4" t="n">
        <v>15</v>
      </c>
      <c r="B95" s="4"/>
      <c r="D95" s="29"/>
      <c r="E95" s="30" t="s">
        <v>50</v>
      </c>
      <c r="F95" s="30"/>
      <c r="G95" s="91" t="n">
        <v>92.2708505367465</v>
      </c>
      <c r="H95" s="92" t="n">
        <v>141.187981411103</v>
      </c>
      <c r="I95" s="93" t="n">
        <v>62.3390557939914</v>
      </c>
      <c r="J95" s="94" t="n">
        <v>160.001858023063</v>
      </c>
      <c r="K95" s="93" t="n">
        <v>17.6881941587824</v>
      </c>
      <c r="L95" s="94" t="n">
        <v>22.648312028843</v>
      </c>
      <c r="M95" s="93" t="n">
        <v>4.76190476190476</v>
      </c>
      <c r="N95" s="94" t="n">
        <v>173.010380622837</v>
      </c>
      <c r="O95" s="93" t="n">
        <v>164.536799707067</v>
      </c>
      <c r="P95" s="94" t="n">
        <v>213.418946891445</v>
      </c>
      <c r="Q95" s="93" t="n">
        <v>151.765504753282</v>
      </c>
      <c r="R95" s="94" t="n">
        <v>77.0884107136296</v>
      </c>
      <c r="S95" s="93" t="n">
        <v>4.01505646173149</v>
      </c>
      <c r="T95" s="94" t="n">
        <v>4.94003426613364</v>
      </c>
      <c r="U95" s="93" t="n">
        <v>55.4826001313198</v>
      </c>
      <c r="V95" s="94" t="n">
        <v>53.4232992333551</v>
      </c>
      <c r="W95" s="93" t="n">
        <v>41.3660148719361</v>
      </c>
      <c r="X95" s="94" t="n">
        <v>51.9757308328737</v>
      </c>
      <c r="Z95" s="7"/>
    </row>
    <row r="96" customFormat="false" ht="15" hidden="false" customHeight="true" outlineLevel="0" collapsed="false">
      <c r="A96" s="4" t="n">
        <v>15</v>
      </c>
      <c r="B96" s="4"/>
      <c r="D96" s="29"/>
      <c r="E96" s="30" t="s">
        <v>51</v>
      </c>
      <c r="F96" s="30"/>
      <c r="G96" s="91" t="n">
        <v>0</v>
      </c>
      <c r="H96" s="92" t="n">
        <v>0</v>
      </c>
      <c r="I96" s="93" t="n">
        <v>0</v>
      </c>
      <c r="J96" s="94" t="n">
        <v>0</v>
      </c>
      <c r="K96" s="93" t="s">
        <v>75</v>
      </c>
      <c r="L96" s="94" t="s">
        <v>75</v>
      </c>
      <c r="M96" s="93" t="s">
        <v>75</v>
      </c>
      <c r="N96" s="94" t="s">
        <v>75</v>
      </c>
      <c r="O96" s="93" t="s">
        <v>75</v>
      </c>
      <c r="P96" s="94" t="s">
        <v>75</v>
      </c>
      <c r="Q96" s="93" t="s">
        <v>75</v>
      </c>
      <c r="R96" s="94" t="s">
        <v>75</v>
      </c>
      <c r="S96" s="93" t="s">
        <v>75</v>
      </c>
      <c r="T96" s="94" t="s">
        <v>75</v>
      </c>
      <c r="U96" s="93" t="s">
        <v>75</v>
      </c>
      <c r="V96" s="94" t="s">
        <v>75</v>
      </c>
      <c r="W96" s="93" t="s">
        <v>75</v>
      </c>
      <c r="X96" s="94" t="s">
        <v>75</v>
      </c>
      <c r="Z96" s="7"/>
    </row>
    <row r="97" customFormat="false" ht="15" hidden="false" customHeight="true" outlineLevel="0" collapsed="false">
      <c r="A97" s="4" t="n">
        <v>15</v>
      </c>
      <c r="B97" s="4"/>
      <c r="D97" s="29"/>
      <c r="E97" s="30" t="s">
        <v>52</v>
      </c>
      <c r="F97" s="30"/>
      <c r="G97" s="91" t="n">
        <v>260</v>
      </c>
      <c r="H97" s="92" t="n">
        <v>189.85814329323</v>
      </c>
      <c r="I97" s="93" t="n">
        <v>239.175257731959</v>
      </c>
      <c r="J97" s="94" t="n">
        <v>242.360559745931</v>
      </c>
      <c r="K97" s="93" t="s">
        <v>75</v>
      </c>
      <c r="L97" s="94" t="s">
        <v>75</v>
      </c>
      <c r="M97" s="93" t="s">
        <v>75</v>
      </c>
      <c r="N97" s="94" t="s">
        <v>75</v>
      </c>
      <c r="O97" s="93" t="n">
        <v>512.5</v>
      </c>
      <c r="P97" s="94" t="n">
        <v>17.5717753205678</v>
      </c>
      <c r="Q97" s="93" t="n">
        <v>56.5217391304348</v>
      </c>
      <c r="R97" s="94" t="n">
        <v>74.0346534653465</v>
      </c>
      <c r="S97" s="93" t="s">
        <v>75</v>
      </c>
      <c r="T97" s="94" t="s">
        <v>75</v>
      </c>
      <c r="U97" s="93" t="s">
        <v>75</v>
      </c>
      <c r="V97" s="94" t="s">
        <v>75</v>
      </c>
      <c r="W97" s="93" t="n">
        <v>300</v>
      </c>
      <c r="X97" s="94" t="n">
        <v>346.858168761221</v>
      </c>
      <c r="Z97" s="7"/>
    </row>
    <row r="98" customFormat="false" ht="15" hidden="false" customHeight="true" outlineLevel="0" collapsed="false">
      <c r="A98" s="4" t="n">
        <v>15</v>
      </c>
      <c r="B98" s="4"/>
      <c r="D98" s="29"/>
      <c r="E98" s="30" t="s">
        <v>53</v>
      </c>
      <c r="F98" s="30"/>
      <c r="G98" s="91" t="n">
        <v>86.8769716088328</v>
      </c>
      <c r="H98" s="92" t="n">
        <v>125.99418476595</v>
      </c>
      <c r="I98" s="93" t="n">
        <v>85.3666557053601</v>
      </c>
      <c r="J98" s="94" t="n">
        <v>129.72673330033</v>
      </c>
      <c r="K98" s="93" t="n">
        <v>340</v>
      </c>
      <c r="L98" s="94" t="n">
        <v>1180.41387959866</v>
      </c>
      <c r="M98" s="93" t="s">
        <v>75</v>
      </c>
      <c r="N98" s="94" t="s">
        <v>75</v>
      </c>
      <c r="O98" s="93" t="n">
        <v>100</v>
      </c>
      <c r="P98" s="94" t="n">
        <v>33.7569357436907</v>
      </c>
      <c r="Q98" s="93" t="n">
        <v>1800</v>
      </c>
      <c r="R98" s="94" t="n">
        <v>53.0707610146863</v>
      </c>
      <c r="S98" s="93" t="n">
        <v>50</v>
      </c>
      <c r="T98" s="94" t="n">
        <v>107.142857142857</v>
      </c>
      <c r="U98" s="93" t="n">
        <v>100.952380952381</v>
      </c>
      <c r="V98" s="94" t="n">
        <v>20.0300080278486</v>
      </c>
      <c r="W98" s="93" t="n">
        <v>44.4444444444444</v>
      </c>
      <c r="X98" s="94" t="n">
        <v>22.5563023228393</v>
      </c>
      <c r="Z98" s="7"/>
    </row>
    <row r="99" customFormat="false" ht="15" hidden="false" customHeight="true" outlineLevel="0" collapsed="false">
      <c r="A99" s="4" t="n">
        <v>15</v>
      </c>
      <c r="B99" s="4"/>
      <c r="D99" s="29"/>
      <c r="E99" s="30" t="s">
        <v>54</v>
      </c>
      <c r="F99" s="30"/>
      <c r="G99" s="91" t="n">
        <v>26.6666666666667</v>
      </c>
      <c r="H99" s="92" t="n">
        <v>54.9338146811071</v>
      </c>
      <c r="I99" s="93" t="n">
        <v>13.3333333333333</v>
      </c>
      <c r="J99" s="94" t="n">
        <v>24.3231046931408</v>
      </c>
      <c r="K99" s="93" t="s">
        <v>75</v>
      </c>
      <c r="L99" s="94" t="s">
        <v>75</v>
      </c>
      <c r="M99" s="93" t="s">
        <v>75</v>
      </c>
      <c r="N99" s="94" t="s">
        <v>75</v>
      </c>
      <c r="O99" s="93" t="s">
        <v>75</v>
      </c>
      <c r="P99" s="94" t="s">
        <v>75</v>
      </c>
      <c r="Q99" s="93" t="s">
        <v>75</v>
      </c>
      <c r="R99" s="94" t="s">
        <v>75</v>
      </c>
      <c r="S99" s="93" t="s">
        <v>75</v>
      </c>
      <c r="T99" s="94" t="s">
        <v>75</v>
      </c>
      <c r="U99" s="93" t="s">
        <v>75</v>
      </c>
      <c r="V99" s="94" t="s">
        <v>75</v>
      </c>
      <c r="W99" s="93" t="s">
        <v>75</v>
      </c>
      <c r="X99" s="94" t="s">
        <v>75</v>
      </c>
      <c r="Z99" s="7"/>
    </row>
    <row r="100" customFormat="false" ht="15" hidden="false" customHeight="true" outlineLevel="0" collapsed="false">
      <c r="A100" s="4" t="n">
        <v>15</v>
      </c>
      <c r="B100" s="4"/>
      <c r="D100" s="29"/>
      <c r="E100" s="30" t="s">
        <v>55</v>
      </c>
      <c r="F100" s="30"/>
      <c r="G100" s="91" t="n">
        <v>24.6913580246914</v>
      </c>
      <c r="H100" s="92" t="n">
        <v>225.880822889572</v>
      </c>
      <c r="I100" s="93" t="n">
        <v>12.6582278481013</v>
      </c>
      <c r="J100" s="94" t="n">
        <v>163.668826874752</v>
      </c>
      <c r="K100" s="93" t="s">
        <v>75</v>
      </c>
      <c r="L100" s="94" t="s">
        <v>75</v>
      </c>
      <c r="M100" s="93" t="s">
        <v>75</v>
      </c>
      <c r="N100" s="94" t="s">
        <v>75</v>
      </c>
      <c r="O100" s="93" t="s">
        <v>75</v>
      </c>
      <c r="P100" s="94" t="s">
        <v>75</v>
      </c>
      <c r="Q100" s="93" t="n">
        <v>100</v>
      </c>
      <c r="R100" s="94" t="n">
        <v>63.5451505016722</v>
      </c>
      <c r="S100" s="93" t="s">
        <v>75</v>
      </c>
      <c r="T100" s="94" t="s">
        <v>75</v>
      </c>
      <c r="U100" s="93" t="s">
        <v>75</v>
      </c>
      <c r="V100" s="94" t="s">
        <v>75</v>
      </c>
      <c r="W100" s="93" t="s">
        <v>75</v>
      </c>
      <c r="X100" s="94" t="s">
        <v>75</v>
      </c>
      <c r="Z100" s="7"/>
    </row>
    <row r="101" customFormat="false" ht="15" hidden="false" customHeight="true" outlineLevel="0" collapsed="false">
      <c r="A101" s="4" t="n">
        <v>15</v>
      </c>
      <c r="B101" s="4"/>
      <c r="D101" s="29"/>
      <c r="E101" s="30" t="s">
        <v>56</v>
      </c>
      <c r="F101" s="30"/>
      <c r="G101" s="91" t="n">
        <v>112.346521145975</v>
      </c>
      <c r="H101" s="92" t="n">
        <v>135.575223362475</v>
      </c>
      <c r="I101" s="93" t="n">
        <v>96.2616822429907</v>
      </c>
      <c r="J101" s="94" t="n">
        <v>114.949461737745</v>
      </c>
      <c r="K101" s="93" t="s">
        <v>75</v>
      </c>
      <c r="L101" s="94" t="s">
        <v>75</v>
      </c>
      <c r="M101" s="93" t="n">
        <v>80</v>
      </c>
      <c r="N101" s="94" t="n">
        <v>169.045771916214</v>
      </c>
      <c r="O101" s="93" t="n">
        <v>355.31914893617</v>
      </c>
      <c r="P101" s="94" t="n">
        <v>297.50506585613</v>
      </c>
      <c r="Q101" s="93" t="n">
        <v>1450</v>
      </c>
      <c r="R101" s="94" t="n">
        <v>124.281497592046</v>
      </c>
      <c r="S101" s="93" t="s">
        <v>75</v>
      </c>
      <c r="T101" s="94" t="s">
        <v>75</v>
      </c>
      <c r="U101" s="93" t="n">
        <v>150.938337801609</v>
      </c>
      <c r="V101" s="94" t="n">
        <v>168.263348019461</v>
      </c>
      <c r="W101" s="93" t="n">
        <v>210.714285714286</v>
      </c>
      <c r="X101" s="94" t="n">
        <v>205.233017377567</v>
      </c>
      <c r="Z101" s="7"/>
    </row>
    <row r="102" customFormat="false" ht="15" hidden="false" customHeight="true" outlineLevel="0" collapsed="false">
      <c r="A102" s="4" t="n">
        <v>15</v>
      </c>
      <c r="B102" s="4"/>
      <c r="D102" s="29"/>
      <c r="E102" s="64" t="s">
        <v>57</v>
      </c>
      <c r="F102" s="64"/>
      <c r="G102" s="91" t="n">
        <v>119.512195121951</v>
      </c>
      <c r="H102" s="92" t="n">
        <v>111.86005906318</v>
      </c>
      <c r="I102" s="93" t="n">
        <v>118.987341772152</v>
      </c>
      <c r="J102" s="94" t="n">
        <v>109.560395499307</v>
      </c>
      <c r="K102" s="93" t="s">
        <v>75</v>
      </c>
      <c r="L102" s="94" t="s">
        <v>75</v>
      </c>
      <c r="M102" s="93" t="s">
        <v>75</v>
      </c>
      <c r="N102" s="94" t="s">
        <v>75</v>
      </c>
      <c r="O102" s="93" t="s">
        <v>75</v>
      </c>
      <c r="P102" s="94" t="s">
        <v>75</v>
      </c>
      <c r="Q102" s="93" t="n">
        <v>100</v>
      </c>
      <c r="R102" s="94" t="n">
        <v>101.221374045802</v>
      </c>
      <c r="S102" s="93" t="s">
        <v>75</v>
      </c>
      <c r="T102" s="94" t="s">
        <v>75</v>
      </c>
      <c r="U102" s="93" t="n">
        <v>0</v>
      </c>
      <c r="V102" s="94" t="n">
        <v>0</v>
      </c>
      <c r="W102" s="93" t="s">
        <v>75</v>
      </c>
      <c r="X102" s="94" t="s">
        <v>75</v>
      </c>
      <c r="Z102" s="7"/>
    </row>
    <row r="103" customFormat="false" ht="15" hidden="false" customHeight="true" outlineLevel="0" collapsed="false">
      <c r="A103" s="4" t="n">
        <v>15</v>
      </c>
      <c r="B103" s="4"/>
      <c r="D103" s="29"/>
      <c r="E103" s="64" t="s">
        <v>58</v>
      </c>
      <c r="F103" s="64"/>
      <c r="G103" s="91" t="s">
        <v>75</v>
      </c>
      <c r="H103" s="92" t="n">
        <v>99.7306389203554</v>
      </c>
      <c r="I103" s="93" t="s">
        <v>75</v>
      </c>
      <c r="J103" s="94" t="n">
        <v>88.2914714188951</v>
      </c>
      <c r="K103" s="93" t="s">
        <v>75</v>
      </c>
      <c r="L103" s="94" t="n">
        <v>193.90180878553</v>
      </c>
      <c r="M103" s="93" t="s">
        <v>75</v>
      </c>
      <c r="N103" s="94" t="n">
        <v>92.0704845814978</v>
      </c>
      <c r="O103" s="93" t="s">
        <v>75</v>
      </c>
      <c r="P103" s="94" t="n">
        <v>112.463479547132</v>
      </c>
      <c r="Q103" s="93" t="s">
        <v>75</v>
      </c>
      <c r="R103" s="94" t="n">
        <v>110.05715333198</v>
      </c>
      <c r="S103" s="93" t="s">
        <v>75</v>
      </c>
      <c r="T103" s="94" t="n">
        <v>131.512292028806</v>
      </c>
      <c r="U103" s="93" t="s">
        <v>75</v>
      </c>
      <c r="V103" s="94" t="n">
        <v>197.963478378929</v>
      </c>
      <c r="W103" s="93" t="s">
        <v>75</v>
      </c>
      <c r="X103" s="94" t="n">
        <v>99.6513064971751</v>
      </c>
      <c r="Z103" s="7"/>
    </row>
    <row r="104" customFormat="false" ht="15" hidden="false" customHeight="true" outlineLevel="0" collapsed="false">
      <c r="A104" s="4" t="n">
        <v>15</v>
      </c>
      <c r="B104" s="4"/>
      <c r="D104" s="49"/>
      <c r="E104" s="30" t="s">
        <v>59</v>
      </c>
      <c r="F104" s="30"/>
      <c r="G104" s="91" t="s">
        <v>75</v>
      </c>
      <c r="H104" s="92" t="n">
        <v>82.8174224735891</v>
      </c>
      <c r="I104" s="93" t="s">
        <v>75</v>
      </c>
      <c r="J104" s="94" t="n">
        <v>52.2264287623464</v>
      </c>
      <c r="K104" s="93" t="s">
        <v>75</v>
      </c>
      <c r="L104" s="94" t="n">
        <v>94.7093403004572</v>
      </c>
      <c r="M104" s="93" t="s">
        <v>75</v>
      </c>
      <c r="N104" s="94" t="n">
        <v>594.883720930233</v>
      </c>
      <c r="O104" s="93" t="s">
        <v>75</v>
      </c>
      <c r="P104" s="94" t="n">
        <v>113.542630478736</v>
      </c>
      <c r="Q104" s="93" t="s">
        <v>75</v>
      </c>
      <c r="R104" s="94" t="n">
        <v>122.957195641345</v>
      </c>
      <c r="S104" s="93" t="s">
        <v>75</v>
      </c>
      <c r="T104" s="94" t="n">
        <v>299.225296442688</v>
      </c>
      <c r="U104" s="93" t="s">
        <v>75</v>
      </c>
      <c r="V104" s="94" t="n">
        <v>112.763053122512</v>
      </c>
      <c r="W104" s="93" t="s">
        <v>75</v>
      </c>
      <c r="X104" s="94" t="n">
        <v>88.2592492040378</v>
      </c>
      <c r="Z104" s="7"/>
    </row>
    <row r="105" customFormat="false" ht="20.1" hidden="false" customHeight="true" outlineLevel="0" collapsed="false">
      <c r="A105" s="4" t="n">
        <v>15</v>
      </c>
      <c r="B105" s="4"/>
      <c r="D105" s="56"/>
      <c r="E105" s="17" t="s">
        <v>25</v>
      </c>
      <c r="F105" s="17"/>
      <c r="G105" s="103" t="s">
        <v>75</v>
      </c>
      <c r="H105" s="104" t="n">
        <v>115.838045753986</v>
      </c>
      <c r="I105" s="105" t="s">
        <v>75</v>
      </c>
      <c r="J105" s="106" t="n">
        <v>104.256443411366</v>
      </c>
      <c r="K105" s="105" t="s">
        <v>75</v>
      </c>
      <c r="L105" s="106" t="n">
        <v>172.629010397834</v>
      </c>
      <c r="M105" s="105" t="s">
        <v>75</v>
      </c>
      <c r="N105" s="106" t="n">
        <v>665.292908080676</v>
      </c>
      <c r="O105" s="105" t="s">
        <v>75</v>
      </c>
      <c r="P105" s="106" t="n">
        <v>130.796751559532</v>
      </c>
      <c r="Q105" s="105" t="s">
        <v>75</v>
      </c>
      <c r="R105" s="106" t="n">
        <v>113.407478404793</v>
      </c>
      <c r="S105" s="105" t="s">
        <v>75</v>
      </c>
      <c r="T105" s="106" t="n">
        <v>141.605860458243</v>
      </c>
      <c r="U105" s="105" t="s">
        <v>75</v>
      </c>
      <c r="V105" s="106" t="n">
        <v>70.0331019296352</v>
      </c>
      <c r="W105" s="105" t="s">
        <v>75</v>
      </c>
      <c r="X105" s="106" t="n">
        <v>80.0960713572209</v>
      </c>
      <c r="Z105" s="7"/>
    </row>
    <row r="106" customFormat="false" ht="15" hidden="false" customHeight="true" outlineLevel="0" collapsed="false">
      <c r="A106" s="4" t="n">
        <v>15</v>
      </c>
      <c r="B106" s="4"/>
      <c r="D106" s="65" t="s">
        <v>60</v>
      </c>
      <c r="E106" s="24" t="s">
        <v>61</v>
      </c>
      <c r="F106" s="24"/>
      <c r="G106" s="87" t="n">
        <v>86.3395225464191</v>
      </c>
      <c r="H106" s="88" t="n">
        <v>97.674533261329</v>
      </c>
      <c r="I106" s="89" t="n">
        <v>83.1187410586552</v>
      </c>
      <c r="J106" s="90" t="n">
        <v>92.9675815155921</v>
      </c>
      <c r="K106" s="89" t="s">
        <v>75</v>
      </c>
      <c r="L106" s="90" t="s">
        <v>75</v>
      </c>
      <c r="M106" s="89" t="s">
        <v>75</v>
      </c>
      <c r="N106" s="90" t="s">
        <v>75</v>
      </c>
      <c r="O106" s="89" t="n">
        <v>85.7142857142857</v>
      </c>
      <c r="P106" s="90" t="n">
        <v>112.711060769697</v>
      </c>
      <c r="Q106" s="89" t="n">
        <v>113.04347826087</v>
      </c>
      <c r="R106" s="90" t="n">
        <v>219.655004011581</v>
      </c>
      <c r="S106" s="89" t="n">
        <v>375</v>
      </c>
      <c r="T106" s="90" t="n">
        <v>194.69744407127</v>
      </c>
      <c r="U106" s="89" t="n">
        <v>100</v>
      </c>
      <c r="V106" s="90" t="n">
        <v>182.855697909643</v>
      </c>
      <c r="W106" s="89" t="n">
        <v>200</v>
      </c>
      <c r="X106" s="90" t="n">
        <v>164.60549097205</v>
      </c>
      <c r="Z106" s="7"/>
    </row>
    <row r="107" customFormat="false" ht="15" hidden="false" customHeight="true" outlineLevel="0" collapsed="false">
      <c r="A107" s="4" t="n">
        <v>15</v>
      </c>
      <c r="B107" s="4"/>
      <c r="D107" s="65"/>
      <c r="E107" s="30" t="s">
        <v>62</v>
      </c>
      <c r="F107" s="30"/>
      <c r="G107" s="91" t="s">
        <v>75</v>
      </c>
      <c r="H107" s="92" t="s">
        <v>75</v>
      </c>
      <c r="I107" s="93" t="s">
        <v>75</v>
      </c>
      <c r="J107" s="94" t="s">
        <v>75</v>
      </c>
      <c r="K107" s="93" t="s">
        <v>75</v>
      </c>
      <c r="L107" s="94" t="s">
        <v>75</v>
      </c>
      <c r="M107" s="93" t="s">
        <v>75</v>
      </c>
      <c r="N107" s="94" t="s">
        <v>75</v>
      </c>
      <c r="O107" s="93" t="s">
        <v>75</v>
      </c>
      <c r="P107" s="94" t="s">
        <v>75</v>
      </c>
      <c r="Q107" s="93" t="s">
        <v>75</v>
      </c>
      <c r="R107" s="94" t="s">
        <v>75</v>
      </c>
      <c r="S107" s="93" t="s">
        <v>75</v>
      </c>
      <c r="T107" s="94" t="s">
        <v>75</v>
      </c>
      <c r="U107" s="93" t="s">
        <v>75</v>
      </c>
      <c r="V107" s="94" t="s">
        <v>75</v>
      </c>
      <c r="W107" s="93" t="s">
        <v>75</v>
      </c>
      <c r="X107" s="94" t="s">
        <v>75</v>
      </c>
      <c r="Z107" s="7"/>
    </row>
    <row r="108" customFormat="false" ht="15" hidden="false" customHeight="true" outlineLevel="0" collapsed="false">
      <c r="A108" s="4" t="n">
        <v>15</v>
      </c>
      <c r="B108" s="4"/>
      <c r="D108" s="65"/>
      <c r="E108" s="30" t="s">
        <v>63</v>
      </c>
      <c r="F108" s="30"/>
      <c r="G108" s="91" t="n">
        <v>86.9281045751634</v>
      </c>
      <c r="H108" s="92" t="n">
        <v>111.330535480348</v>
      </c>
      <c r="I108" s="93" t="n">
        <v>92.1348314606742</v>
      </c>
      <c r="J108" s="94" t="n">
        <v>137.311085436465</v>
      </c>
      <c r="K108" s="93" t="s">
        <v>75</v>
      </c>
      <c r="L108" s="94" t="s">
        <v>75</v>
      </c>
      <c r="M108" s="93" t="s">
        <v>75</v>
      </c>
      <c r="N108" s="94" t="s">
        <v>75</v>
      </c>
      <c r="O108" s="93" t="s">
        <v>75</v>
      </c>
      <c r="P108" s="94" t="s">
        <v>75</v>
      </c>
      <c r="Q108" s="93" t="n">
        <v>100</v>
      </c>
      <c r="R108" s="94" t="n">
        <v>5.44305446963774</v>
      </c>
      <c r="S108" s="93" t="s">
        <v>75</v>
      </c>
      <c r="T108" s="94" t="s">
        <v>75</v>
      </c>
      <c r="U108" s="93" t="n">
        <v>3.57142857142857</v>
      </c>
      <c r="V108" s="94" t="n">
        <v>2.30374810428252</v>
      </c>
      <c r="W108" s="93" t="s">
        <v>75</v>
      </c>
      <c r="X108" s="94" t="s">
        <v>75</v>
      </c>
      <c r="Z108" s="7"/>
    </row>
    <row r="109" customFormat="false" ht="15" hidden="false" customHeight="true" outlineLevel="0" collapsed="false">
      <c r="A109" s="4" t="n">
        <v>15</v>
      </c>
      <c r="B109" s="4"/>
      <c r="D109" s="65"/>
      <c r="E109" s="30" t="s">
        <v>64</v>
      </c>
      <c r="F109" s="30"/>
      <c r="G109" s="91" t="n">
        <v>164.788732394366</v>
      </c>
      <c r="H109" s="92" t="n">
        <v>171.292839016721</v>
      </c>
      <c r="I109" s="93" t="n">
        <v>157.5</v>
      </c>
      <c r="J109" s="94" t="n">
        <v>165.345622553005</v>
      </c>
      <c r="K109" s="93" t="s">
        <v>75</v>
      </c>
      <c r="L109" s="94" t="s">
        <v>75</v>
      </c>
      <c r="M109" s="93" t="s">
        <v>75</v>
      </c>
      <c r="N109" s="94" t="s">
        <v>75</v>
      </c>
      <c r="O109" s="93" t="n">
        <v>200</v>
      </c>
      <c r="P109" s="94" t="n">
        <v>48.0404551201011</v>
      </c>
      <c r="Q109" s="93" t="n">
        <v>137.5</v>
      </c>
      <c r="R109" s="94" t="n">
        <v>205.043728285612</v>
      </c>
      <c r="S109" s="93" t="n">
        <v>1100</v>
      </c>
      <c r="T109" s="94" t="n">
        <v>946.992782678428</v>
      </c>
      <c r="U109" s="93" t="n">
        <v>300</v>
      </c>
      <c r="V109" s="94" t="n">
        <v>336.191860465116</v>
      </c>
      <c r="W109" s="93" t="n">
        <v>100</v>
      </c>
      <c r="X109" s="94" t="n">
        <v>22.662440570523</v>
      </c>
      <c r="Z109" s="7"/>
    </row>
    <row r="110" customFormat="false" ht="15" hidden="false" customHeight="true" outlineLevel="0" collapsed="false">
      <c r="A110" s="4" t="n">
        <v>15</v>
      </c>
      <c r="B110" s="4"/>
      <c r="D110" s="65"/>
      <c r="E110" s="30" t="s">
        <v>65</v>
      </c>
      <c r="F110" s="30"/>
      <c r="G110" s="91" t="s">
        <v>75</v>
      </c>
      <c r="H110" s="92" t="n">
        <v>93.0700000200579</v>
      </c>
      <c r="I110" s="93" t="s">
        <v>75</v>
      </c>
      <c r="J110" s="94" t="n">
        <v>66.1469686832279</v>
      </c>
      <c r="K110" s="93" t="s">
        <v>75</v>
      </c>
      <c r="L110" s="94" t="s">
        <v>75</v>
      </c>
      <c r="M110" s="93" t="s">
        <v>75</v>
      </c>
      <c r="N110" s="94" t="s">
        <v>75</v>
      </c>
      <c r="O110" s="93" t="s">
        <v>75</v>
      </c>
      <c r="P110" s="94" t="n">
        <v>216.333107191316</v>
      </c>
      <c r="Q110" s="93" t="s">
        <v>75</v>
      </c>
      <c r="R110" s="94" t="n">
        <v>140.575452478668</v>
      </c>
      <c r="S110" s="93" t="s">
        <v>75</v>
      </c>
      <c r="T110" s="94" t="n">
        <v>116.857619577308</v>
      </c>
      <c r="U110" s="93" t="s">
        <v>75</v>
      </c>
      <c r="V110" s="94" t="n">
        <v>52.2163622891514</v>
      </c>
      <c r="W110" s="93" t="s">
        <v>75</v>
      </c>
      <c r="X110" s="94" t="n">
        <v>110.658602150538</v>
      </c>
      <c r="Z110" s="7"/>
    </row>
    <row r="111" customFormat="false" ht="20.1" hidden="false" customHeight="true" outlineLevel="0" collapsed="false">
      <c r="A111" s="4" t="n">
        <v>15</v>
      </c>
      <c r="B111" s="4"/>
      <c r="D111" s="65"/>
      <c r="E111" s="17" t="s">
        <v>25</v>
      </c>
      <c r="F111" s="17"/>
      <c r="G111" s="95" t="s">
        <v>75</v>
      </c>
      <c r="H111" s="96" t="n">
        <v>102.06871366588</v>
      </c>
      <c r="I111" s="97" t="s">
        <v>75</v>
      </c>
      <c r="J111" s="98" t="n">
        <v>97.4447566616967</v>
      </c>
      <c r="K111" s="97" t="s">
        <v>75</v>
      </c>
      <c r="L111" s="98" t="s">
        <v>75</v>
      </c>
      <c r="M111" s="97" t="s">
        <v>75</v>
      </c>
      <c r="N111" s="98" t="s">
        <v>75</v>
      </c>
      <c r="O111" s="97" t="s">
        <v>75</v>
      </c>
      <c r="P111" s="98" t="n">
        <v>126.171349806234</v>
      </c>
      <c r="Q111" s="97" t="s">
        <v>75</v>
      </c>
      <c r="R111" s="98" t="n">
        <v>118.791703660311</v>
      </c>
      <c r="S111" s="97" t="s">
        <v>75</v>
      </c>
      <c r="T111" s="98" t="n">
        <v>213.816890785674</v>
      </c>
      <c r="U111" s="97" t="s">
        <v>75</v>
      </c>
      <c r="V111" s="98" t="n">
        <v>58.6477770099056</v>
      </c>
      <c r="W111" s="97" t="s">
        <v>75</v>
      </c>
      <c r="X111" s="98" t="n">
        <v>146.440219923586</v>
      </c>
      <c r="Z111" s="7"/>
    </row>
    <row r="112" customFormat="false" ht="15" hidden="false" customHeight="true" outlineLevel="0" collapsed="false">
      <c r="A112" s="4" t="n">
        <v>15</v>
      </c>
      <c r="B112" s="4"/>
      <c r="D112" s="66" t="s">
        <v>66</v>
      </c>
      <c r="E112" s="66"/>
      <c r="F112" s="66"/>
      <c r="G112" s="99" t="n">
        <v>104.861723267245</v>
      </c>
      <c r="H112" s="100" t="n">
        <v>104.82048468799</v>
      </c>
      <c r="I112" s="101" t="n">
        <v>108.712471617189</v>
      </c>
      <c r="J112" s="102" t="n">
        <v>104.452845265418</v>
      </c>
      <c r="K112" s="101" t="n">
        <v>116.808888888889</v>
      </c>
      <c r="L112" s="102" t="n">
        <v>111.062960870032</v>
      </c>
      <c r="M112" s="101" t="s">
        <v>75</v>
      </c>
      <c r="N112" s="102" t="s">
        <v>75</v>
      </c>
      <c r="O112" s="101" t="n">
        <v>102.82619240097</v>
      </c>
      <c r="P112" s="102" t="n">
        <v>107.178558002382</v>
      </c>
      <c r="Q112" s="101" t="n">
        <v>95.6245470450869</v>
      </c>
      <c r="R112" s="102" t="n">
        <v>91.9969154198567</v>
      </c>
      <c r="S112" s="101" t="n">
        <v>171.412666996536</v>
      </c>
      <c r="T112" s="102" t="n">
        <v>165.454629363745</v>
      </c>
      <c r="U112" s="101" t="n">
        <v>91.3223140495868</v>
      </c>
      <c r="V112" s="102" t="n">
        <v>85.341243000499</v>
      </c>
      <c r="W112" s="101" t="n">
        <v>78.4105960264901</v>
      </c>
      <c r="X112" s="102" t="n">
        <v>88.798086848806</v>
      </c>
      <c r="Z112" s="7"/>
    </row>
    <row r="113" customFormat="false" ht="15" hidden="false" customHeight="true" outlineLevel="0" collapsed="false">
      <c r="A113" s="4" t="n">
        <v>15</v>
      </c>
      <c r="B113" s="4"/>
      <c r="D113" s="67" t="s">
        <v>67</v>
      </c>
      <c r="E113" s="67"/>
      <c r="F113" s="67"/>
      <c r="G113" s="91" t="s">
        <v>75</v>
      </c>
      <c r="H113" s="92" t="n">
        <v>91.4163854156917</v>
      </c>
      <c r="I113" s="93" t="s">
        <v>75</v>
      </c>
      <c r="J113" s="94" t="n">
        <v>83.1591519856674</v>
      </c>
      <c r="K113" s="93" t="s">
        <v>75</v>
      </c>
      <c r="L113" s="94" t="n">
        <v>99.020302663943</v>
      </c>
      <c r="M113" s="93" t="s">
        <v>75</v>
      </c>
      <c r="N113" s="94" t="s">
        <v>75</v>
      </c>
      <c r="O113" s="93" t="s">
        <v>75</v>
      </c>
      <c r="P113" s="94" t="n">
        <v>93.7087954208617</v>
      </c>
      <c r="Q113" s="93" t="s">
        <v>75</v>
      </c>
      <c r="R113" s="94" t="n">
        <v>91.6052305369409</v>
      </c>
      <c r="S113" s="93" t="s">
        <v>75</v>
      </c>
      <c r="T113" s="94" t="n">
        <v>182.709602552945</v>
      </c>
      <c r="U113" s="93" t="s">
        <v>75</v>
      </c>
      <c r="V113" s="94" t="n">
        <v>115.926350871442</v>
      </c>
      <c r="W113" s="93" t="s">
        <v>75</v>
      </c>
      <c r="X113" s="94" t="n">
        <v>35.989037407443</v>
      </c>
      <c r="Z113" s="7"/>
    </row>
    <row r="114" customFormat="false" ht="15" hidden="false" customHeight="true" outlineLevel="0" collapsed="false">
      <c r="A114" s="4" t="n">
        <v>15</v>
      </c>
      <c r="B114" s="4"/>
      <c r="D114" s="68" t="s">
        <v>68</v>
      </c>
      <c r="E114" s="68"/>
      <c r="F114" s="68"/>
      <c r="G114" s="103" t="n">
        <v>88.8888888888889</v>
      </c>
      <c r="H114" s="104" t="n">
        <v>151.733193277311</v>
      </c>
      <c r="I114" s="105" t="s">
        <v>75</v>
      </c>
      <c r="J114" s="106" t="s">
        <v>75</v>
      </c>
      <c r="K114" s="105" t="s">
        <v>75</v>
      </c>
      <c r="L114" s="106" t="s">
        <v>75</v>
      </c>
      <c r="M114" s="105" t="n">
        <v>42.8571428571429</v>
      </c>
      <c r="N114" s="106" t="n">
        <v>185.327102803738</v>
      </c>
      <c r="O114" s="105" t="n">
        <v>0</v>
      </c>
      <c r="P114" s="106" t="n">
        <v>0</v>
      </c>
      <c r="Q114" s="105" t="s">
        <v>75</v>
      </c>
      <c r="R114" s="106" t="s">
        <v>75</v>
      </c>
      <c r="S114" s="105" t="s">
        <v>75</v>
      </c>
      <c r="T114" s="106" t="s">
        <v>75</v>
      </c>
      <c r="U114" s="105" t="s">
        <v>75</v>
      </c>
      <c r="V114" s="106" t="s">
        <v>75</v>
      </c>
      <c r="W114" s="105" t="n">
        <v>300</v>
      </c>
      <c r="X114" s="106" t="n">
        <v>104.166666666667</v>
      </c>
      <c r="Z114" s="7"/>
    </row>
    <row r="115" customFormat="false" ht="15" hidden="false" customHeight="true" outlineLevel="0" collapsed="false">
      <c r="A115" s="4" t="n">
        <v>15</v>
      </c>
      <c r="B115" s="4"/>
      <c r="D115" s="73" t="s">
        <v>69</v>
      </c>
      <c r="E115" s="73"/>
      <c r="F115" s="73"/>
      <c r="G115" s="107" t="n">
        <v>164.723890942699</v>
      </c>
      <c r="H115" s="108" t="n">
        <v>158.236771274195</v>
      </c>
      <c r="I115" s="109" t="n">
        <v>20</v>
      </c>
      <c r="J115" s="110" t="n">
        <v>17.0214449632033</v>
      </c>
      <c r="K115" s="109" t="n">
        <v>25</v>
      </c>
      <c r="L115" s="110" t="n">
        <v>10.5966242440654</v>
      </c>
      <c r="M115" s="109" t="n">
        <v>43.6974789915966</v>
      </c>
      <c r="N115" s="110" t="n">
        <v>73.2273808344069</v>
      </c>
      <c r="O115" s="109" t="n">
        <v>186.809970733676</v>
      </c>
      <c r="P115" s="110" t="n">
        <v>175.113792592365</v>
      </c>
      <c r="Q115" s="109" t="n">
        <v>139.264581572274</v>
      </c>
      <c r="R115" s="110" t="n">
        <v>143.860355373657</v>
      </c>
      <c r="S115" s="109" t="s">
        <v>75</v>
      </c>
      <c r="T115" s="110" t="s">
        <v>75</v>
      </c>
      <c r="U115" s="109" t="s">
        <v>75</v>
      </c>
      <c r="V115" s="110" t="s">
        <v>75</v>
      </c>
      <c r="W115" s="109" t="s">
        <v>75</v>
      </c>
      <c r="X115" s="110" t="s">
        <v>75</v>
      </c>
      <c r="Z115" s="7"/>
    </row>
    <row r="116" customFormat="false" ht="14.25" hidden="false" customHeight="false" outlineLevel="0" collapsed="false">
      <c r="B116" s="7"/>
      <c r="Z116" s="7"/>
    </row>
    <row r="117" customFormat="false" ht="14.25" hidden="false" customHeight="false" outlineLevel="0" collapsed="false">
      <c r="B117" s="7"/>
      <c r="Z117" s="7"/>
    </row>
    <row r="118" customFormat="false" ht="14.25" hidden="false" customHeight="false" outlineLevel="0" collapsed="false">
      <c r="B118" s="7"/>
      <c r="D118" s="81" t="s">
        <v>76</v>
      </c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 t="s">
        <v>77</v>
      </c>
      <c r="P118" s="81"/>
      <c r="Q118" s="81"/>
      <c r="R118" s="81"/>
      <c r="S118" s="81"/>
      <c r="T118" s="81"/>
      <c r="U118" s="81"/>
      <c r="V118" s="81"/>
      <c r="W118" s="81"/>
      <c r="X118" s="81"/>
      <c r="Z118" s="7"/>
    </row>
    <row r="119" customFormat="false" ht="14.25" hidden="false" customHeight="false" outlineLevel="0" collapsed="false">
      <c r="B119" s="7"/>
      <c r="Z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5" customFormat="false" ht="14.25" hidden="false" customHeight="false" outlineLevel="0" collapsed="false">
      <c r="J125" s="1" t="n">
        <v>20</v>
      </c>
      <c r="K125" s="1" t="n">
        <v>270</v>
      </c>
    </row>
    <row r="126" customFormat="false" ht="14.25" hidden="false" customHeight="false" outlineLevel="0" collapsed="false">
      <c r="J126" s="1" t="n">
        <v>364</v>
      </c>
      <c r="K126" s="1" t="n">
        <v>11739</v>
      </c>
    </row>
    <row r="127" customFormat="false" ht="14.25" hidden="false" customHeight="false" outlineLevel="0" collapsed="false">
      <c r="F127" s="1" t="n">
        <v>72039</v>
      </c>
      <c r="G127" s="1" t="n">
        <v>1476755</v>
      </c>
      <c r="H127" s="1" t="n">
        <v>355</v>
      </c>
      <c r="I127" s="1" t="n">
        <v>10077</v>
      </c>
      <c r="J127" s="1" t="n">
        <v>6136</v>
      </c>
      <c r="K127" s="1" t="n">
        <v>117557</v>
      </c>
      <c r="L127" s="1" t="n">
        <v>4879</v>
      </c>
      <c r="M127" s="1" t="n">
        <v>128605</v>
      </c>
      <c r="N127" s="1" t="n">
        <v>3916</v>
      </c>
      <c r="O127" s="1" t="n">
        <v>177076</v>
      </c>
      <c r="P127" s="1" t="n">
        <v>35</v>
      </c>
      <c r="Q127" s="1" t="n">
        <v>4800</v>
      </c>
      <c r="R127" s="1" t="n">
        <v>32111</v>
      </c>
      <c r="S127" s="1" t="n">
        <v>671395</v>
      </c>
    </row>
    <row r="128" customFormat="false" ht="14.25" hidden="false" customHeight="false" outlineLevel="0" collapsed="false">
      <c r="F128" s="1" t="n">
        <v>80730</v>
      </c>
      <c r="G128" s="1" t="n">
        <v>545943</v>
      </c>
      <c r="H128" s="1" t="n">
        <v>117</v>
      </c>
      <c r="I128" s="1" t="n">
        <v>10207</v>
      </c>
      <c r="J128" s="1" t="n">
        <v>3931</v>
      </c>
      <c r="K128" s="1" t="n">
        <v>100897</v>
      </c>
      <c r="L128" s="1" t="n">
        <v>192056</v>
      </c>
      <c r="M128" s="1" t="n">
        <v>4710852</v>
      </c>
      <c r="N128" s="1" t="n">
        <v>150</v>
      </c>
      <c r="O128" s="1" t="n">
        <v>6220</v>
      </c>
      <c r="P128" s="1" t="n">
        <v>12</v>
      </c>
      <c r="Q128" s="1" t="n">
        <v>420</v>
      </c>
      <c r="R128" s="1" t="n">
        <v>3013</v>
      </c>
      <c r="S128" s="1" t="n">
        <v>73178</v>
      </c>
    </row>
    <row r="129" customFormat="false" ht="14.25" hidden="false" customHeight="false" outlineLevel="0" collapsed="false">
      <c r="F129" s="1" t="n">
        <v>8807</v>
      </c>
      <c r="G129" s="1" t="n">
        <v>199537</v>
      </c>
      <c r="H129" s="1" t="n">
        <v>797</v>
      </c>
      <c r="I129" s="1" t="n">
        <v>92165</v>
      </c>
      <c r="J129" s="1" t="n">
        <v>30399</v>
      </c>
      <c r="K129" s="1" t="n">
        <v>964592</v>
      </c>
      <c r="L129" s="1" t="n">
        <f aca="false">SUM(L127:L128)</f>
        <v>196935</v>
      </c>
      <c r="M129" s="1" t="n">
        <f aca="false">SUM(M127:M128)</f>
        <v>4839457</v>
      </c>
      <c r="N129" s="1" t="n">
        <v>20</v>
      </c>
      <c r="O129" s="1" t="n">
        <v>394</v>
      </c>
      <c r="P129" s="1" t="n">
        <v>68</v>
      </c>
      <c r="Q129" s="1" t="n">
        <v>793</v>
      </c>
      <c r="R129" s="1" t="n">
        <v>2873</v>
      </c>
      <c r="S129" s="1" t="n">
        <v>76717</v>
      </c>
    </row>
    <row r="130" customFormat="false" ht="14.25" hidden="false" customHeight="false" outlineLevel="0" collapsed="false">
      <c r="F130" s="1" t="n">
        <v>4972</v>
      </c>
      <c r="G130" s="1" t="n">
        <v>149902</v>
      </c>
      <c r="H130" s="1" t="n">
        <v>151</v>
      </c>
      <c r="I130" s="1" t="n">
        <v>15930</v>
      </c>
      <c r="J130" s="1" t="n">
        <v>11352</v>
      </c>
      <c r="K130" s="1" t="n">
        <v>228058</v>
      </c>
      <c r="N130" s="1" t="n">
        <v>1947</v>
      </c>
      <c r="O130" s="1" t="n">
        <v>41674</v>
      </c>
      <c r="P130" s="1" t="n">
        <v>18</v>
      </c>
      <c r="Q130" s="1" t="n">
        <v>2036</v>
      </c>
      <c r="R130" s="1" t="n">
        <v>60</v>
      </c>
      <c r="S130" s="1" t="n">
        <v>1728</v>
      </c>
    </row>
    <row r="131" customFormat="false" ht="14.25" hidden="false" customHeight="false" outlineLevel="0" collapsed="false">
      <c r="F131" s="1" t="n">
        <v>20131</v>
      </c>
      <c r="G131" s="1" t="n">
        <v>95478</v>
      </c>
      <c r="H131" s="1" t="n">
        <v>184</v>
      </c>
      <c r="I131" s="1" t="n">
        <v>23652</v>
      </c>
      <c r="J131" s="1" t="n">
        <v>7910</v>
      </c>
      <c r="K131" s="1" t="n">
        <v>197092</v>
      </c>
      <c r="N131" s="1" t="n">
        <v>3397</v>
      </c>
      <c r="O131" s="1" t="n">
        <v>72710</v>
      </c>
      <c r="P131" s="1" t="n">
        <v>3</v>
      </c>
      <c r="Q131" s="1" t="n">
        <v>420</v>
      </c>
      <c r="R131" s="1" t="n">
        <v>2754</v>
      </c>
      <c r="S131" s="1" t="n">
        <v>63198</v>
      </c>
    </row>
    <row r="132" customFormat="false" ht="14.25" hidden="false" customHeight="false" outlineLevel="0" collapsed="false">
      <c r="F132" s="1" t="n">
        <v>69844</v>
      </c>
      <c r="G132" s="1" t="n">
        <v>1020180</v>
      </c>
      <c r="H132" s="1" t="n">
        <v>10</v>
      </c>
      <c r="I132" s="1" t="n">
        <v>324</v>
      </c>
      <c r="J132" s="1" t="n">
        <v>21275</v>
      </c>
      <c r="K132" s="1" t="n">
        <v>490296</v>
      </c>
      <c r="N132" s="1" t="n">
        <v>282</v>
      </c>
      <c r="O132" s="1" t="n">
        <v>7457</v>
      </c>
      <c r="P132" s="1" t="n">
        <v>1</v>
      </c>
      <c r="Q132" s="1" t="n">
        <v>206</v>
      </c>
      <c r="R132" s="1" t="n">
        <v>662</v>
      </c>
      <c r="S132" s="1" t="n">
        <v>20607</v>
      </c>
    </row>
    <row r="133" customFormat="false" ht="14.25" hidden="false" customHeight="false" outlineLevel="0" collapsed="false">
      <c r="F133" s="1" t="n">
        <v>2101</v>
      </c>
      <c r="G133" s="1" t="n">
        <v>84061</v>
      </c>
      <c r="H133" s="1" t="n">
        <v>1841</v>
      </c>
      <c r="I133" s="1" t="n">
        <v>37597</v>
      </c>
      <c r="J133" s="1" t="n">
        <v>49191</v>
      </c>
      <c r="K133" s="1" t="n">
        <v>1267882</v>
      </c>
      <c r="N133" s="1" t="n">
        <v>8</v>
      </c>
      <c r="O133" s="1" t="n">
        <v>1595</v>
      </c>
      <c r="P133" s="1" t="n">
        <v>340</v>
      </c>
      <c r="Q133" s="1" t="n">
        <v>9591</v>
      </c>
      <c r="R133" s="1" t="n">
        <v>90</v>
      </c>
      <c r="S133" s="1" t="n">
        <v>2449</v>
      </c>
    </row>
    <row r="134" customFormat="false" ht="14.25" hidden="false" customHeight="false" outlineLevel="0" collapsed="false">
      <c r="F134" s="1" t="n">
        <v>8528</v>
      </c>
      <c r="G134" s="1" t="n">
        <v>164177</v>
      </c>
      <c r="H134" s="1" t="n">
        <v>117</v>
      </c>
      <c r="I134" s="1" t="n">
        <v>2011</v>
      </c>
      <c r="J134" s="1" t="n">
        <v>32427</v>
      </c>
      <c r="K134" s="1" t="n">
        <v>549169</v>
      </c>
      <c r="N134" s="1" t="n">
        <v>24</v>
      </c>
      <c r="O134" s="1" t="n">
        <v>788</v>
      </c>
      <c r="P134" s="1" t="n">
        <v>9</v>
      </c>
      <c r="Q134" s="1" t="n">
        <v>1040</v>
      </c>
      <c r="R134" s="1" t="n">
        <v>150</v>
      </c>
      <c r="S134" s="1" t="n">
        <v>4182</v>
      </c>
    </row>
    <row r="135" customFormat="false" ht="14.25" hidden="false" customHeight="false" outlineLevel="0" collapsed="false">
      <c r="F135" s="1" t="n">
        <v>35</v>
      </c>
      <c r="G135" s="1" t="n">
        <v>792</v>
      </c>
      <c r="H135" s="1" t="n">
        <v>40</v>
      </c>
      <c r="I135" s="1" t="n">
        <v>1480</v>
      </c>
      <c r="J135" s="1" t="n">
        <v>1781</v>
      </c>
      <c r="K135" s="1" t="n">
        <v>53370</v>
      </c>
      <c r="N135" s="1" t="n">
        <v>1350</v>
      </c>
      <c r="O135" s="1" t="n">
        <v>37330</v>
      </c>
      <c r="P135" s="1" t="n">
        <v>528</v>
      </c>
      <c r="Q135" s="1" t="n">
        <v>11378</v>
      </c>
      <c r="R135" s="1" t="n">
        <v>267</v>
      </c>
      <c r="S135" s="1" t="n">
        <v>6628</v>
      </c>
    </row>
    <row r="136" customFormat="false" ht="14.25" hidden="false" customHeight="false" outlineLevel="0" collapsed="false">
      <c r="F136" s="1" t="n">
        <v>5857</v>
      </c>
      <c r="G136" s="1" t="n">
        <v>114679</v>
      </c>
      <c r="H136" s="1" t="n">
        <v>1393</v>
      </c>
      <c r="I136" s="1" t="n">
        <v>38791</v>
      </c>
      <c r="J136" s="1" t="n">
        <v>12292</v>
      </c>
      <c r="K136" s="1" t="n">
        <v>271200</v>
      </c>
      <c r="N136" s="1" t="n">
        <v>23139</v>
      </c>
      <c r="O136" s="1" t="n">
        <v>555084</v>
      </c>
      <c r="P136" s="1" t="n">
        <v>10040</v>
      </c>
      <c r="Q136" s="1" t="n">
        <v>319035</v>
      </c>
      <c r="R136" s="1" t="n">
        <f aca="false">SUM(R127:R135)</f>
        <v>41980</v>
      </c>
      <c r="S136" s="1" t="n">
        <f aca="false">SUM(S127:S135)</f>
        <v>920082</v>
      </c>
    </row>
    <row r="137" customFormat="false" ht="14.25" hidden="false" customHeight="false" outlineLevel="0" collapsed="false">
      <c r="F137" s="1" t="n">
        <v>837</v>
      </c>
      <c r="G137" s="1" t="n">
        <v>28529</v>
      </c>
      <c r="H137" s="1" t="n">
        <v>2</v>
      </c>
      <c r="I137" s="1" t="n">
        <v>272</v>
      </c>
      <c r="J137" s="1" t="n">
        <v>9508</v>
      </c>
      <c r="K137" s="1" t="n">
        <v>278964</v>
      </c>
      <c r="N137" s="1" t="n">
        <v>15611</v>
      </c>
      <c r="O137" s="1" t="n">
        <v>355612</v>
      </c>
      <c r="P137" s="1" t="n">
        <v>4</v>
      </c>
      <c r="Q137" s="1" t="n">
        <v>245</v>
      </c>
    </row>
    <row r="138" customFormat="false" ht="14.25" hidden="false" customHeight="false" outlineLevel="0" collapsed="false">
      <c r="F138" s="1" t="n">
        <v>1442</v>
      </c>
      <c r="G138" s="1" t="n">
        <v>3513</v>
      </c>
      <c r="H138" s="1" t="n">
        <v>4</v>
      </c>
      <c r="I138" s="1" t="n">
        <v>835</v>
      </c>
      <c r="J138" s="1" t="n">
        <v>63837</v>
      </c>
      <c r="K138" s="1" t="n">
        <v>1486188</v>
      </c>
      <c r="N138" s="1" t="n">
        <v>12</v>
      </c>
      <c r="O138" s="1" t="n">
        <v>407</v>
      </c>
      <c r="P138" s="1" t="n">
        <v>40</v>
      </c>
      <c r="Q138" s="1" t="n">
        <v>1280</v>
      </c>
    </row>
    <row r="139" customFormat="false" ht="14.25" hidden="false" customHeight="false" outlineLevel="0" collapsed="false">
      <c r="F139" s="1" t="n">
        <v>612</v>
      </c>
      <c r="G139" s="1" t="n">
        <v>24790</v>
      </c>
      <c r="J139" s="1" t="n">
        <v>225</v>
      </c>
      <c r="K139" s="1" t="n">
        <v>4990</v>
      </c>
      <c r="N139" s="1" t="n">
        <v>406</v>
      </c>
      <c r="O139" s="1" t="n">
        <v>11848</v>
      </c>
      <c r="P139" s="1" t="n">
        <f aca="false">SUM(P127:P138)</f>
        <v>11098</v>
      </c>
      <c r="Q139" s="1" t="n">
        <f aca="false">SUM(Q127:Q138)</f>
        <v>351244</v>
      </c>
    </row>
    <row r="140" customFormat="false" ht="14.25" hidden="false" customHeight="false" outlineLevel="0" collapsed="false">
      <c r="F140" s="1" t="n">
        <v>221</v>
      </c>
      <c r="G140" s="1" t="n">
        <v>1628</v>
      </c>
      <c r="J140" s="1" t="n">
        <v>1498</v>
      </c>
      <c r="K140" s="1" t="n">
        <v>30104</v>
      </c>
      <c r="N140" s="1" t="n">
        <v>737</v>
      </c>
      <c r="O140" s="1" t="n">
        <v>15671</v>
      </c>
    </row>
    <row r="141" customFormat="false" ht="14.25" hidden="false" customHeight="false" outlineLevel="0" collapsed="false">
      <c r="F141" s="1" t="n">
        <v>1126</v>
      </c>
      <c r="G141" s="1" t="n">
        <v>23440</v>
      </c>
      <c r="J141" s="1" t="n">
        <v>2248</v>
      </c>
      <c r="K141" s="1" t="n">
        <v>53539</v>
      </c>
      <c r="N141" s="1" t="n">
        <v>10857</v>
      </c>
      <c r="O141" s="1" t="n">
        <v>51010</v>
      </c>
    </row>
    <row r="142" customFormat="false" ht="14.25" hidden="false" customHeight="false" outlineLevel="0" collapsed="false">
      <c r="F142" s="1" t="n">
        <f aca="false">SUM(F127:F141)</f>
        <v>277282</v>
      </c>
      <c r="G142" s="1" t="n">
        <f aca="false">SUM(G127:G141)</f>
        <v>3933404</v>
      </c>
      <c r="H142" s="1" t="n">
        <f aca="false">SUM(H127:H141)</f>
        <v>5011</v>
      </c>
      <c r="I142" s="1" t="n">
        <f aca="false">SUM(I127:I141)</f>
        <v>233341</v>
      </c>
      <c r="J142" s="1" t="n">
        <v>184</v>
      </c>
      <c r="K142" s="1" t="n">
        <v>4739</v>
      </c>
      <c r="N142" s="1" t="n">
        <v>1708</v>
      </c>
      <c r="O142" s="1" t="n">
        <v>213144</v>
      </c>
    </row>
    <row r="143" customFormat="false" ht="14.25" hidden="false" customHeight="false" outlineLevel="0" collapsed="false">
      <c r="J143" s="1" t="n">
        <v>86</v>
      </c>
      <c r="K143" s="1" t="n">
        <v>4798</v>
      </c>
      <c r="N143" s="1" t="n">
        <v>267</v>
      </c>
      <c r="O143" s="1" t="n">
        <v>3603</v>
      </c>
    </row>
    <row r="144" customFormat="false" ht="14.25" hidden="false" customHeight="false" outlineLevel="0" collapsed="false">
      <c r="J144" s="1" t="n">
        <v>12479</v>
      </c>
      <c r="K144" s="1" t="n">
        <v>288469</v>
      </c>
      <c r="N144" s="1" t="n">
        <v>5415</v>
      </c>
      <c r="O144" s="1" t="n">
        <v>120842</v>
      </c>
    </row>
    <row r="145" customFormat="false" ht="14.25" hidden="false" customHeight="false" outlineLevel="0" collapsed="false">
      <c r="J145" s="1" t="n">
        <v>96</v>
      </c>
      <c r="K145" s="1" t="n">
        <v>13962</v>
      </c>
      <c r="N145" s="1" t="n">
        <f aca="false">SUM(N127:N144)</f>
        <v>69246</v>
      </c>
      <c r="O145" s="1" t="n">
        <f aca="false">SUM(O127:O144)</f>
        <v>1672465</v>
      </c>
    </row>
    <row r="146" customFormat="false" ht="14.25" hidden="false" customHeight="false" outlineLevel="0" collapsed="false">
      <c r="J146" s="1" t="n">
        <v>15</v>
      </c>
      <c r="K146" s="1" t="n">
        <v>1295</v>
      </c>
    </row>
    <row r="147" customFormat="false" ht="14.25" hidden="false" customHeight="false" outlineLevel="0" collapsed="false">
      <c r="J147" s="1" t="n">
        <v>2502</v>
      </c>
      <c r="K147" s="1" t="n">
        <v>79561</v>
      </c>
    </row>
    <row r="148" customFormat="false" ht="14.25" hidden="false" customHeight="false" outlineLevel="0" collapsed="false">
      <c r="J148" s="1" t="n">
        <v>80</v>
      </c>
      <c r="K148" s="1" t="n">
        <v>2034</v>
      </c>
    </row>
    <row r="149" customFormat="false" ht="14.25" hidden="false" customHeight="false" outlineLevel="0" collapsed="false">
      <c r="J149" s="1" t="n">
        <v>1335</v>
      </c>
      <c r="K149" s="1" t="n">
        <v>22010</v>
      </c>
    </row>
    <row r="150" customFormat="false" ht="14.25" hidden="false" customHeight="false" outlineLevel="0" collapsed="false">
      <c r="J150" s="1" t="n">
        <v>1174</v>
      </c>
      <c r="K150" s="1" t="n">
        <v>23696</v>
      </c>
    </row>
    <row r="151" customFormat="false" ht="14.25" hidden="false" customHeight="false" outlineLevel="0" collapsed="false">
      <c r="J151" s="1" t="n">
        <v>4</v>
      </c>
      <c r="K151" s="1" t="n">
        <v>1450</v>
      </c>
    </row>
    <row r="152" customFormat="false" ht="14.25" hidden="false" customHeight="false" outlineLevel="0" collapsed="false">
      <c r="J152" s="1" t="n">
        <v>40</v>
      </c>
      <c r="K152" s="1" t="n">
        <v>1324</v>
      </c>
    </row>
    <row r="153" customFormat="false" ht="14.25" hidden="false" customHeight="false" outlineLevel="0" collapsed="false">
      <c r="J153" s="1" t="n">
        <v>4341</v>
      </c>
      <c r="K153" s="1" t="n">
        <v>101794</v>
      </c>
    </row>
    <row r="154" customFormat="false" ht="14.25" hidden="false" customHeight="false" outlineLevel="0" collapsed="false">
      <c r="J154" s="1" t="n">
        <v>191</v>
      </c>
      <c r="K154" s="1" t="n">
        <v>7698</v>
      </c>
    </row>
    <row r="155" customFormat="false" ht="14.25" hidden="false" customHeight="false" outlineLevel="0" collapsed="false">
      <c r="J155" s="1" t="n">
        <f aca="false">SUM(J125:J154)</f>
        <v>276921</v>
      </c>
      <c r="K155" s="1" t="n">
        <f aca="false">SUM(K125:K154)</f>
        <v>6658737</v>
      </c>
    </row>
    <row r="156" customFormat="false" ht="14.25" hidden="false" customHeight="false" outlineLevel="0" collapsed="false">
      <c r="J156" s="33" t="n">
        <v>276537</v>
      </c>
      <c r="K156" s="34" t="n">
        <v>6646728</v>
      </c>
    </row>
    <row r="157" customFormat="false" ht="14.25" hidden="false" customHeight="false" outlineLevel="0" collapsed="false">
      <c r="F157" s="35" t="n">
        <v>277282</v>
      </c>
      <c r="G157" s="36" t="n">
        <v>3933404</v>
      </c>
      <c r="H157" s="35" t="n">
        <v>5011</v>
      </c>
      <c r="I157" s="36" t="n">
        <v>233341</v>
      </c>
      <c r="J157" s="35" t="n">
        <v>78</v>
      </c>
      <c r="K157" s="36" t="n">
        <v>11113</v>
      </c>
      <c r="L157" s="33" t="n">
        <v>276537</v>
      </c>
      <c r="M157" s="34" t="n">
        <v>6646728</v>
      </c>
      <c r="N157" s="33" t="n">
        <v>196935</v>
      </c>
      <c r="O157" s="34" t="n">
        <v>4839457</v>
      </c>
      <c r="P157" s="33" t="n">
        <v>69246</v>
      </c>
      <c r="Q157" s="34" t="n">
        <v>1672465</v>
      </c>
      <c r="R157" s="33" t="n">
        <v>11098</v>
      </c>
      <c r="S157" s="34" t="n">
        <v>351244</v>
      </c>
      <c r="T157" s="33" t="n">
        <v>41980</v>
      </c>
      <c r="U157" s="34" t="n">
        <v>920082</v>
      </c>
    </row>
    <row r="160" customFormat="false" ht="14.25" hidden="false" customHeight="false" outlineLevel="0" collapsed="false">
      <c r="F160" s="1" t="n">
        <v>878167</v>
      </c>
      <c r="G160" s="1" t="n">
        <v>18607834</v>
      </c>
    </row>
    <row r="161" customFormat="false" ht="14.25" hidden="false" customHeight="false" outlineLevel="0" collapsed="false">
      <c r="F161" s="1" t="n">
        <v>878551</v>
      </c>
      <c r="G161" s="1" t="n">
        <v>18619843</v>
      </c>
    </row>
    <row r="162" customFormat="false" ht="14.25" hidden="false" customHeight="false" outlineLevel="0" collapsed="false">
      <c r="F162" s="1" t="n">
        <f aca="false">F160-F161</f>
        <v>-384</v>
      </c>
      <c r="G162" s="1" t="n">
        <f aca="false">G160-G161</f>
        <v>-12009</v>
      </c>
    </row>
  </sheetData>
  <mergeCells count="128">
    <mergeCell ref="D3:N3"/>
    <mergeCell ref="D4:N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E17:F17"/>
    <mergeCell ref="D18:D26"/>
    <mergeCell ref="E18:F18"/>
    <mergeCell ref="E19:F19"/>
    <mergeCell ref="E20:F20"/>
    <mergeCell ref="E21:F21"/>
    <mergeCell ref="E22:F22"/>
    <mergeCell ref="E23:F23"/>
    <mergeCell ref="E28:F28"/>
    <mergeCell ref="D29:D33"/>
    <mergeCell ref="E29:F29"/>
    <mergeCell ref="E30:F30"/>
    <mergeCell ref="E31:F31"/>
    <mergeCell ref="E32:F32"/>
    <mergeCell ref="E33:F33"/>
    <mergeCell ref="E34:F34"/>
    <mergeCell ref="E35:F35"/>
    <mergeCell ref="D36:D4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D48:D53"/>
    <mergeCell ref="E48:F48"/>
    <mergeCell ref="E49:F49"/>
    <mergeCell ref="E50:F50"/>
    <mergeCell ref="E51:F51"/>
    <mergeCell ref="E52:F52"/>
    <mergeCell ref="E53:F53"/>
    <mergeCell ref="D54:F54"/>
    <mergeCell ref="D55:F55"/>
    <mergeCell ref="D56:F56"/>
    <mergeCell ref="D57:F57"/>
    <mergeCell ref="D60:N60"/>
    <mergeCell ref="O60:X60"/>
    <mergeCell ref="D61:N61"/>
    <mergeCell ref="D62:N62"/>
    <mergeCell ref="D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D67:F67"/>
    <mergeCell ref="D68:F68"/>
    <mergeCell ref="E69:F69"/>
    <mergeCell ref="D70:D72"/>
    <mergeCell ref="E70:F70"/>
    <mergeCell ref="E71:F71"/>
    <mergeCell ref="E72:F72"/>
    <mergeCell ref="E73:F73"/>
    <mergeCell ref="E74:F74"/>
    <mergeCell ref="E75:F75"/>
    <mergeCell ref="D76:D84"/>
    <mergeCell ref="E76:F76"/>
    <mergeCell ref="E77:F77"/>
    <mergeCell ref="E78:F78"/>
    <mergeCell ref="E79:F79"/>
    <mergeCell ref="E80:F80"/>
    <mergeCell ref="E81:F81"/>
    <mergeCell ref="E86:F86"/>
    <mergeCell ref="D87:D91"/>
    <mergeCell ref="E87:F87"/>
    <mergeCell ref="E88:F88"/>
    <mergeCell ref="E89:F89"/>
    <mergeCell ref="E90:F90"/>
    <mergeCell ref="E91:F91"/>
    <mergeCell ref="E92:F92"/>
    <mergeCell ref="E93:F93"/>
    <mergeCell ref="D94:D10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D106:D111"/>
    <mergeCell ref="E106:F106"/>
    <mergeCell ref="E107:F107"/>
    <mergeCell ref="E108:F108"/>
    <mergeCell ref="E109:F109"/>
    <mergeCell ref="E110:F110"/>
    <mergeCell ref="E111:F111"/>
    <mergeCell ref="D112:F112"/>
    <mergeCell ref="D113:F113"/>
    <mergeCell ref="D114:F114"/>
    <mergeCell ref="D115:F115"/>
    <mergeCell ref="D118:N118"/>
    <mergeCell ref="O118:X118"/>
  </mergeCells>
  <printOptions headings="false" gridLines="false" gridLinesSet="true" horizontalCentered="true" verticalCentered="false"/>
  <pageMargins left="0.472222222222222" right="0.433333333333333" top="0.708333333333333" bottom="0.433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7:41:22Z</dcterms:created>
  <dc:creator>日農工</dc:creator>
  <dc:description/>
  <dc:language>en-US</dc:language>
  <cp:lastModifiedBy>日農工</cp:lastModifiedBy>
  <dcterms:modified xsi:type="dcterms:W3CDTF">2008-12-09T02:26:42Z</dcterms:modified>
  <cp:revision>0</cp:revision>
  <dc:subject/>
  <dc:title/>
</cp:coreProperties>
</file>