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～6月ＥＸ" sheetId="1" state="visible" r:id="rId2"/>
    <sheet name="平成20年1～6月ＩＮ" sheetId="2" state="visible" r:id="rId3"/>
  </sheets>
  <definedNames>
    <definedName function="false" hidden="false" localSheetId="0" name="_xlnm.Print_Area" vbProcedure="false">'平成20年1～6月ＥＸ'!$C$3:$X$119</definedName>
    <definedName function="false" hidden="false" localSheetId="1" name="_xlnm.Print_Area" vbProcedure="false">'平成20年1～6月ＩＮ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5">
  <si>
    <t xml:space="preserve">行高↓</t>
  </si>
  <si>
    <t xml:space="preserve">行間→</t>
  </si>
  <si>
    <t xml:space="preserve">農業機械の地域別輸出実績</t>
  </si>
  <si>
    <t xml:space="preserve">平成２０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0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D4" activeCellId="0" sqref="D4:X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tru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.7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W6" s="12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2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3" t="s">
        <v>6</v>
      </c>
      <c r="E8" s="13"/>
      <c r="F8" s="13"/>
      <c r="G8" s="14" t="s">
        <v>7</v>
      </c>
      <c r="H8" s="14"/>
      <c r="I8" s="15" t="s">
        <v>8</v>
      </c>
      <c r="J8" s="15"/>
      <c r="K8" s="15" t="s">
        <v>9</v>
      </c>
      <c r="L8" s="15"/>
      <c r="M8" s="15" t="s">
        <v>10</v>
      </c>
      <c r="N8" s="15"/>
      <c r="O8" s="15" t="s">
        <v>11</v>
      </c>
      <c r="P8" s="15"/>
      <c r="Q8" s="15" t="s">
        <v>12</v>
      </c>
      <c r="R8" s="15"/>
      <c r="S8" s="15" t="s">
        <v>13</v>
      </c>
      <c r="T8" s="15"/>
      <c r="U8" s="15" t="s">
        <v>14</v>
      </c>
      <c r="V8" s="15"/>
      <c r="W8" s="15" t="s">
        <v>15</v>
      </c>
      <c r="X8" s="15"/>
      <c r="Z8" s="7"/>
    </row>
    <row r="9" customFormat="false" ht="15" hidden="false" customHeight="true" outlineLevel="0" collapsed="false">
      <c r="A9" s="4" t="n">
        <v>15</v>
      </c>
      <c r="B9" s="4"/>
      <c r="D9" s="16" t="s">
        <v>16</v>
      </c>
      <c r="E9" s="16"/>
      <c r="F9" s="16"/>
      <c r="G9" s="17" t="s">
        <v>17</v>
      </c>
      <c r="H9" s="18" t="s">
        <v>18</v>
      </c>
      <c r="I9" s="19" t="s">
        <v>17</v>
      </c>
      <c r="J9" s="20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9" t="s">
        <v>17</v>
      </c>
      <c r="R9" s="20" t="s">
        <v>18</v>
      </c>
      <c r="S9" s="19" t="s">
        <v>17</v>
      </c>
      <c r="T9" s="20" t="s">
        <v>18</v>
      </c>
      <c r="U9" s="19" t="s">
        <v>17</v>
      </c>
      <c r="V9" s="20" t="s">
        <v>18</v>
      </c>
      <c r="W9" s="19" t="s">
        <v>17</v>
      </c>
      <c r="X9" s="20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1" t="s">
        <v>19</v>
      </c>
      <c r="E10" s="21"/>
      <c r="F10" s="21"/>
      <c r="G10" s="22"/>
      <c r="H10" s="23" t="n">
        <v>150752136</v>
      </c>
      <c r="I10" s="24"/>
      <c r="J10" s="25" t="n">
        <v>45632886</v>
      </c>
      <c r="K10" s="24"/>
      <c r="L10" s="25" t="n">
        <v>757652</v>
      </c>
      <c r="M10" s="24"/>
      <c r="N10" s="25" t="n">
        <v>1184694</v>
      </c>
      <c r="O10" s="24"/>
      <c r="P10" s="25" t="n">
        <v>30075330</v>
      </c>
      <c r="Q10" s="24"/>
      <c r="R10" s="25" t="n">
        <v>64469172</v>
      </c>
      <c r="S10" s="24"/>
      <c r="T10" s="25" t="n">
        <v>2885998</v>
      </c>
      <c r="U10" s="24"/>
      <c r="V10" s="25" t="n">
        <v>1767747</v>
      </c>
      <c r="W10" s="24"/>
      <c r="X10" s="25" t="n">
        <v>3978657</v>
      </c>
      <c r="Z10" s="7"/>
    </row>
    <row r="11" customFormat="false" ht="15" hidden="false" customHeight="true" outlineLevel="0" collapsed="false">
      <c r="A11" s="4" t="n">
        <v>15</v>
      </c>
      <c r="B11" s="4"/>
      <c r="D11" s="26"/>
      <c r="E11" s="27" t="s">
        <v>20</v>
      </c>
      <c r="F11" s="27"/>
      <c r="G11" s="28" t="n">
        <v>22567</v>
      </c>
      <c r="H11" s="29" t="n">
        <v>121779</v>
      </c>
      <c r="I11" s="30" t="n">
        <v>7057</v>
      </c>
      <c r="J11" s="31" t="n">
        <v>23314</v>
      </c>
      <c r="K11" s="30" t="n">
        <v>3393</v>
      </c>
      <c r="L11" s="31" t="n">
        <v>16352</v>
      </c>
      <c r="M11" s="30"/>
      <c r="N11" s="31"/>
      <c r="O11" s="30" t="n">
        <v>109</v>
      </c>
      <c r="P11" s="31" t="n">
        <v>2462</v>
      </c>
      <c r="Q11" s="30" t="n">
        <v>1434</v>
      </c>
      <c r="R11" s="31" t="n">
        <v>8014</v>
      </c>
      <c r="S11" s="30" t="n">
        <v>4317</v>
      </c>
      <c r="T11" s="31" t="n">
        <v>37527</v>
      </c>
      <c r="U11" s="30" t="n">
        <v>6177</v>
      </c>
      <c r="V11" s="31" t="n">
        <v>32803</v>
      </c>
      <c r="W11" s="30" t="n">
        <v>80</v>
      </c>
      <c r="X11" s="31" t="n">
        <v>1307</v>
      </c>
      <c r="Z11" s="7"/>
    </row>
    <row r="12" customFormat="false" ht="15" hidden="false" customHeight="true" outlineLevel="0" collapsed="false">
      <c r="A12" s="4" t="n">
        <v>15</v>
      </c>
      <c r="B12" s="4"/>
      <c r="D12" s="32" t="s">
        <v>21</v>
      </c>
      <c r="E12" s="33" t="s">
        <v>22</v>
      </c>
      <c r="F12" s="33"/>
      <c r="G12" s="34" t="n">
        <v>1061</v>
      </c>
      <c r="H12" s="35" t="n">
        <v>2588</v>
      </c>
      <c r="I12" s="36" t="n">
        <v>1033</v>
      </c>
      <c r="J12" s="37" t="n">
        <v>1225</v>
      </c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 t="n">
        <v>28</v>
      </c>
      <c r="X12" s="37" t="n">
        <v>1363</v>
      </c>
      <c r="Z12" s="7"/>
    </row>
    <row r="13" customFormat="false" ht="15" hidden="false" customHeight="true" outlineLevel="0" collapsed="false">
      <c r="A13" s="4" t="n">
        <v>15</v>
      </c>
      <c r="B13" s="4"/>
      <c r="D13" s="32"/>
      <c r="E13" s="33" t="s">
        <v>23</v>
      </c>
      <c r="F13" s="33"/>
      <c r="G13" s="34" t="n">
        <v>488</v>
      </c>
      <c r="H13" s="35" t="n">
        <v>3974</v>
      </c>
      <c r="I13" s="36"/>
      <c r="J13" s="37"/>
      <c r="K13" s="38" t="n">
        <v>30</v>
      </c>
      <c r="L13" s="39" t="n">
        <v>245</v>
      </c>
      <c r="M13" s="36"/>
      <c r="N13" s="37"/>
      <c r="O13" s="36" t="n">
        <v>134</v>
      </c>
      <c r="P13" s="37" t="n">
        <v>1725</v>
      </c>
      <c r="Q13" s="38" t="n">
        <v>324</v>
      </c>
      <c r="R13" s="39" t="n">
        <v>2004</v>
      </c>
      <c r="S13" s="36"/>
      <c r="T13" s="37"/>
      <c r="U13" s="36"/>
      <c r="V13" s="37"/>
      <c r="W13" s="36"/>
      <c r="X13" s="37"/>
      <c r="Z13" s="7"/>
    </row>
    <row r="14" customFormat="false" ht="15" hidden="false" customHeight="true" outlineLevel="0" collapsed="false">
      <c r="A14" s="4" t="n">
        <v>15</v>
      </c>
      <c r="B14" s="4"/>
      <c r="D14" s="32"/>
      <c r="E14" s="33" t="s">
        <v>24</v>
      </c>
      <c r="F14" s="33"/>
      <c r="G14" s="34"/>
      <c r="H14" s="35" t="n">
        <v>749742</v>
      </c>
      <c r="I14" s="36"/>
      <c r="J14" s="39" t="n">
        <v>407258</v>
      </c>
      <c r="K14" s="36"/>
      <c r="L14" s="39" t="n">
        <v>31305</v>
      </c>
      <c r="M14" s="36"/>
      <c r="N14" s="37" t="n">
        <v>6820</v>
      </c>
      <c r="O14" s="36"/>
      <c r="P14" s="39" t="n">
        <v>146193</v>
      </c>
      <c r="Q14" s="36"/>
      <c r="R14" s="39" t="n">
        <v>90995</v>
      </c>
      <c r="S14" s="36"/>
      <c r="T14" s="39" t="n">
        <v>36112</v>
      </c>
      <c r="U14" s="38"/>
      <c r="V14" s="39" t="n">
        <v>3791</v>
      </c>
      <c r="W14" s="36"/>
      <c r="X14" s="39" t="n">
        <v>27268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0" t="s">
        <v>25</v>
      </c>
      <c r="F15" s="20"/>
      <c r="G15" s="41"/>
      <c r="H15" s="42" t="n">
        <v>878083</v>
      </c>
      <c r="I15" s="43"/>
      <c r="J15" s="44" t="n">
        <v>431797</v>
      </c>
      <c r="K15" s="43"/>
      <c r="L15" s="44" t="n">
        <v>47902</v>
      </c>
      <c r="M15" s="43"/>
      <c r="N15" s="44" t="n">
        <v>6820</v>
      </c>
      <c r="O15" s="43"/>
      <c r="P15" s="44" t="n">
        <v>150380</v>
      </c>
      <c r="Q15" s="43"/>
      <c r="R15" s="44" t="n">
        <v>101013</v>
      </c>
      <c r="S15" s="43"/>
      <c r="T15" s="44" t="n">
        <v>73639</v>
      </c>
      <c r="U15" s="43"/>
      <c r="V15" s="44" t="n">
        <v>36594</v>
      </c>
      <c r="W15" s="43"/>
      <c r="X15" s="44" t="n">
        <v>29938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7" t="s">
        <v>26</v>
      </c>
      <c r="F16" s="27"/>
      <c r="G16" s="46" t="n">
        <v>276</v>
      </c>
      <c r="H16" s="47" t="n">
        <v>20627</v>
      </c>
      <c r="I16" s="48" t="n">
        <v>257</v>
      </c>
      <c r="J16" s="49" t="n">
        <v>20317</v>
      </c>
      <c r="K16" s="50"/>
      <c r="L16" s="51"/>
      <c r="M16" s="50" t="n">
        <v>19</v>
      </c>
      <c r="N16" s="51" t="n">
        <v>310</v>
      </c>
      <c r="O16" s="50"/>
      <c r="P16" s="51"/>
      <c r="Q16" s="50"/>
      <c r="R16" s="51"/>
      <c r="S16" s="50"/>
      <c r="T16" s="51"/>
      <c r="U16" s="50"/>
      <c r="V16" s="51"/>
      <c r="W16" s="50"/>
      <c r="X16" s="51"/>
      <c r="Z16" s="7"/>
    </row>
    <row r="17" customFormat="false" ht="15" hidden="false" customHeight="true" outlineLevel="0" collapsed="false">
      <c r="A17" s="4" t="n">
        <v>15</v>
      </c>
      <c r="B17" s="4"/>
      <c r="D17" s="52"/>
      <c r="E17" s="33" t="s">
        <v>27</v>
      </c>
      <c r="F17" s="33"/>
      <c r="G17" s="34" t="n">
        <v>6</v>
      </c>
      <c r="H17" s="35" t="n">
        <v>3332</v>
      </c>
      <c r="I17" s="38" t="n">
        <v>5</v>
      </c>
      <c r="J17" s="39" t="n">
        <v>2624</v>
      </c>
      <c r="K17" s="36"/>
      <c r="L17" s="37"/>
      <c r="M17" s="36"/>
      <c r="N17" s="37"/>
      <c r="O17" s="36" t="n">
        <v>1</v>
      </c>
      <c r="P17" s="37" t="n">
        <v>708</v>
      </c>
      <c r="Q17" s="36"/>
      <c r="R17" s="37"/>
      <c r="S17" s="36"/>
      <c r="T17" s="37"/>
      <c r="U17" s="36"/>
      <c r="V17" s="37"/>
      <c r="W17" s="36"/>
      <c r="X17" s="37"/>
      <c r="Z17" s="7"/>
    </row>
    <row r="18" customFormat="false" ht="15" hidden="false" customHeight="true" outlineLevel="0" collapsed="false">
      <c r="A18" s="4" t="n">
        <v>15</v>
      </c>
      <c r="B18" s="4"/>
      <c r="D18" s="32" t="s">
        <v>28</v>
      </c>
      <c r="E18" s="33" t="s">
        <v>29</v>
      </c>
      <c r="F18" s="33"/>
      <c r="G18" s="34" t="n">
        <v>0</v>
      </c>
      <c r="H18" s="35" t="n">
        <v>0</v>
      </c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Z18" s="7"/>
    </row>
    <row r="19" customFormat="false" ht="15" hidden="false" customHeight="true" outlineLevel="0" collapsed="false">
      <c r="A19" s="4" t="n">
        <v>15</v>
      </c>
      <c r="B19" s="4"/>
      <c r="D19" s="32"/>
      <c r="E19" s="33" t="s">
        <v>30</v>
      </c>
      <c r="F19" s="33"/>
      <c r="G19" s="34" t="n">
        <v>0</v>
      </c>
      <c r="H19" s="35" t="n">
        <v>0</v>
      </c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Z19" s="7"/>
    </row>
    <row r="20" customFormat="false" ht="15" hidden="false" customHeight="true" outlineLevel="0" collapsed="false">
      <c r="A20" s="4" t="n">
        <v>15</v>
      </c>
      <c r="B20" s="4"/>
      <c r="D20" s="32"/>
      <c r="E20" s="33" t="s">
        <v>31</v>
      </c>
      <c r="F20" s="33"/>
      <c r="G20" s="34" t="n">
        <v>8517</v>
      </c>
      <c r="H20" s="35" t="n">
        <v>7707329</v>
      </c>
      <c r="I20" s="38" t="n">
        <v>8485</v>
      </c>
      <c r="J20" s="39" t="n">
        <v>7676488</v>
      </c>
      <c r="K20" s="36" t="n">
        <v>8</v>
      </c>
      <c r="L20" s="37" t="n">
        <v>11026</v>
      </c>
      <c r="M20" s="36"/>
      <c r="N20" s="37"/>
      <c r="O20" s="36" t="n">
        <v>14</v>
      </c>
      <c r="P20" s="37" t="n">
        <v>18527</v>
      </c>
      <c r="Q20" s="36" t="n">
        <v>10</v>
      </c>
      <c r="R20" s="37" t="n">
        <v>1288</v>
      </c>
      <c r="S20" s="36"/>
      <c r="T20" s="37"/>
      <c r="U20" s="36"/>
      <c r="V20" s="37"/>
      <c r="W20" s="36"/>
      <c r="X20" s="37"/>
      <c r="Z20" s="7"/>
    </row>
    <row r="21" customFormat="false" ht="15" hidden="false" customHeight="true" outlineLevel="0" collapsed="false">
      <c r="A21" s="4" t="n">
        <v>15</v>
      </c>
      <c r="B21" s="4"/>
      <c r="D21" s="32"/>
      <c r="E21" s="33" t="s">
        <v>32</v>
      </c>
      <c r="F21" s="33"/>
      <c r="G21" s="34" t="n">
        <v>96</v>
      </c>
      <c r="H21" s="35" t="n">
        <v>56005</v>
      </c>
      <c r="I21" s="38" t="n">
        <v>92</v>
      </c>
      <c r="J21" s="39" t="n">
        <v>55449</v>
      </c>
      <c r="K21" s="36" t="n">
        <v>4</v>
      </c>
      <c r="L21" s="37" t="n">
        <v>556</v>
      </c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Z21" s="7"/>
    </row>
    <row r="22" customFormat="false" ht="15" hidden="false" customHeight="true" outlineLevel="0" collapsed="false">
      <c r="A22" s="4" t="n">
        <v>15</v>
      </c>
      <c r="B22" s="4"/>
      <c r="D22" s="32"/>
      <c r="E22" s="33" t="s">
        <v>33</v>
      </c>
      <c r="F22" s="33"/>
      <c r="G22" s="34"/>
      <c r="H22" s="35" t="n">
        <v>627331</v>
      </c>
      <c r="I22" s="38"/>
      <c r="J22" s="39" t="n">
        <v>488081</v>
      </c>
      <c r="K22" s="36"/>
      <c r="L22" s="37" t="n">
        <v>2451</v>
      </c>
      <c r="M22" s="36"/>
      <c r="N22" s="37"/>
      <c r="O22" s="36"/>
      <c r="P22" s="37" t="n">
        <v>70740</v>
      </c>
      <c r="Q22" s="36"/>
      <c r="R22" s="37" t="n">
        <v>47649</v>
      </c>
      <c r="S22" s="36"/>
      <c r="T22" s="37" t="n">
        <v>16598</v>
      </c>
      <c r="U22" s="36"/>
      <c r="V22" s="37" t="n">
        <v>945</v>
      </c>
      <c r="W22" s="36"/>
      <c r="X22" s="37" t="n">
        <v>867</v>
      </c>
      <c r="Z22" s="7"/>
    </row>
    <row r="23" customFormat="false" ht="15" hidden="false" customHeight="true" outlineLevel="0" collapsed="false">
      <c r="A23" s="4" t="n">
        <v>15</v>
      </c>
      <c r="B23" s="4"/>
      <c r="D23" s="32"/>
      <c r="E23" s="33" t="s">
        <v>34</v>
      </c>
      <c r="F23" s="33"/>
      <c r="G23" s="34" t="n">
        <v>23165</v>
      </c>
      <c r="H23" s="35" t="n">
        <v>1596113</v>
      </c>
      <c r="I23" s="38" t="n">
        <v>8196</v>
      </c>
      <c r="J23" s="39" t="n">
        <v>338703</v>
      </c>
      <c r="K23" s="38" t="n">
        <v>47</v>
      </c>
      <c r="L23" s="39" t="n">
        <v>6549</v>
      </c>
      <c r="M23" s="36" t="n">
        <v>272</v>
      </c>
      <c r="N23" s="37" t="n">
        <v>16336</v>
      </c>
      <c r="O23" s="36" t="n">
        <v>9348</v>
      </c>
      <c r="P23" s="37" t="n">
        <v>748146</v>
      </c>
      <c r="Q23" s="36" t="n">
        <v>4968</v>
      </c>
      <c r="R23" s="37" t="n">
        <v>455338</v>
      </c>
      <c r="S23" s="36" t="n">
        <v>19</v>
      </c>
      <c r="T23" s="37" t="n">
        <v>2598</v>
      </c>
      <c r="U23" s="36" t="n">
        <v>63</v>
      </c>
      <c r="V23" s="37" t="n">
        <v>3334</v>
      </c>
      <c r="W23" s="36" t="n">
        <v>252</v>
      </c>
      <c r="X23" s="37" t="n">
        <v>25109</v>
      </c>
      <c r="Z23" s="7"/>
    </row>
    <row r="24" customFormat="false" ht="15" hidden="false" customHeight="true" outlineLevel="0" collapsed="false">
      <c r="A24" s="4" t="n">
        <v>15</v>
      </c>
      <c r="B24" s="4"/>
      <c r="D24" s="32"/>
      <c r="E24" s="53"/>
      <c r="F24" s="54" t="s">
        <v>35</v>
      </c>
      <c r="G24" s="34" t="n">
        <v>60310</v>
      </c>
      <c r="H24" s="35" t="n">
        <v>30060019</v>
      </c>
      <c r="I24" s="38" t="n">
        <v>11716</v>
      </c>
      <c r="J24" s="39" t="n">
        <v>2297186</v>
      </c>
      <c r="K24" s="38" t="n">
        <v>315</v>
      </c>
      <c r="L24" s="39" t="n">
        <v>77014</v>
      </c>
      <c r="M24" s="38" t="n">
        <v>960</v>
      </c>
      <c r="N24" s="39" t="n">
        <v>229427</v>
      </c>
      <c r="O24" s="36" t="n">
        <v>15780</v>
      </c>
      <c r="P24" s="37" t="n">
        <v>7108347</v>
      </c>
      <c r="Q24" s="36" t="n">
        <v>29779</v>
      </c>
      <c r="R24" s="37" t="n">
        <v>19563017</v>
      </c>
      <c r="S24" s="36" t="n">
        <v>396</v>
      </c>
      <c r="T24" s="37" t="n">
        <v>108556</v>
      </c>
      <c r="U24" s="36" t="n">
        <v>807</v>
      </c>
      <c r="V24" s="37" t="n">
        <v>268893</v>
      </c>
      <c r="W24" s="36" t="n">
        <v>557</v>
      </c>
      <c r="X24" s="37" t="n">
        <v>407579</v>
      </c>
      <c r="Z24" s="7"/>
    </row>
    <row r="25" customFormat="false" ht="15" hidden="false" customHeight="true" outlineLevel="0" collapsed="false">
      <c r="A25" s="4" t="n">
        <v>15</v>
      </c>
      <c r="B25" s="4"/>
      <c r="D25" s="32"/>
      <c r="E25" s="55" t="s">
        <v>36</v>
      </c>
      <c r="F25" s="54" t="s">
        <v>37</v>
      </c>
      <c r="G25" s="34" t="n">
        <v>35573</v>
      </c>
      <c r="H25" s="35" t="n">
        <v>32691635</v>
      </c>
      <c r="I25" s="38" t="n">
        <v>16095</v>
      </c>
      <c r="J25" s="39" t="n">
        <v>13260502</v>
      </c>
      <c r="K25" s="38" t="n">
        <v>108</v>
      </c>
      <c r="L25" s="39" t="n">
        <v>80254</v>
      </c>
      <c r="M25" s="36" t="n">
        <v>20</v>
      </c>
      <c r="N25" s="37" t="n">
        <v>4897</v>
      </c>
      <c r="O25" s="36" t="n">
        <v>2599</v>
      </c>
      <c r="P25" s="37" t="n">
        <v>3295679</v>
      </c>
      <c r="Q25" s="36" t="n">
        <v>15698</v>
      </c>
      <c r="R25" s="37" t="n">
        <v>14938709</v>
      </c>
      <c r="S25" s="36" t="n">
        <v>154</v>
      </c>
      <c r="T25" s="37" t="n">
        <v>178278</v>
      </c>
      <c r="U25" s="36" t="n">
        <v>340</v>
      </c>
      <c r="V25" s="37" t="n">
        <v>348710</v>
      </c>
      <c r="W25" s="36" t="n">
        <v>559</v>
      </c>
      <c r="X25" s="37" t="n">
        <v>584606</v>
      </c>
      <c r="Z25" s="7"/>
    </row>
    <row r="26" customFormat="false" ht="15" hidden="false" customHeight="true" outlineLevel="0" collapsed="false">
      <c r="A26" s="4" t="n">
        <v>15</v>
      </c>
      <c r="B26" s="4"/>
      <c r="D26" s="32"/>
      <c r="E26" s="55" t="s">
        <v>38</v>
      </c>
      <c r="F26" s="54" t="s">
        <v>39</v>
      </c>
      <c r="G26" s="34" t="n">
        <v>20980</v>
      </c>
      <c r="H26" s="35" t="n">
        <v>38676355</v>
      </c>
      <c r="I26" s="38" t="n">
        <v>5116</v>
      </c>
      <c r="J26" s="39" t="n">
        <v>8236423</v>
      </c>
      <c r="K26" s="38" t="n">
        <v>19</v>
      </c>
      <c r="L26" s="39" t="n">
        <v>29519</v>
      </c>
      <c r="M26" s="36" t="n">
        <v>6</v>
      </c>
      <c r="N26" s="37" t="n">
        <v>3062</v>
      </c>
      <c r="O26" s="36" t="n">
        <v>1787</v>
      </c>
      <c r="P26" s="37" t="n">
        <v>4316310</v>
      </c>
      <c r="Q26" s="36" t="n">
        <v>12776</v>
      </c>
      <c r="R26" s="37" t="n">
        <v>23121509</v>
      </c>
      <c r="S26" s="36" t="n">
        <v>223</v>
      </c>
      <c r="T26" s="37" t="n">
        <v>486259</v>
      </c>
      <c r="U26" s="36" t="n">
        <v>283</v>
      </c>
      <c r="V26" s="37" t="n">
        <v>555264</v>
      </c>
      <c r="W26" s="36" t="n">
        <v>770</v>
      </c>
      <c r="X26" s="37" t="n">
        <v>1928009</v>
      </c>
      <c r="Z26" s="7"/>
    </row>
    <row r="27" customFormat="false" ht="15" hidden="false" customHeight="true" outlineLevel="0" collapsed="false">
      <c r="A27" s="4" t="n">
        <v>15</v>
      </c>
      <c r="B27" s="4"/>
      <c r="D27" s="52"/>
      <c r="E27" s="56"/>
      <c r="F27" s="33" t="s">
        <v>40</v>
      </c>
      <c r="G27" s="34" t="n">
        <v>116863</v>
      </c>
      <c r="H27" s="35" t="n">
        <v>101428009</v>
      </c>
      <c r="I27" s="57" t="n">
        <v>32927</v>
      </c>
      <c r="J27" s="58" t="n">
        <v>23794111</v>
      </c>
      <c r="K27" s="57" t="n">
        <v>442</v>
      </c>
      <c r="L27" s="58" t="n">
        <v>186787</v>
      </c>
      <c r="M27" s="57" t="n">
        <v>986</v>
      </c>
      <c r="N27" s="58" t="n">
        <v>237386</v>
      </c>
      <c r="O27" s="57" t="n">
        <v>20166</v>
      </c>
      <c r="P27" s="58" t="n">
        <v>14720336</v>
      </c>
      <c r="Q27" s="57" t="n">
        <v>58253</v>
      </c>
      <c r="R27" s="58" t="n">
        <v>57623235</v>
      </c>
      <c r="S27" s="57" t="n">
        <v>773</v>
      </c>
      <c r="T27" s="58" t="n">
        <v>773093</v>
      </c>
      <c r="U27" s="57" t="n">
        <v>1430</v>
      </c>
      <c r="V27" s="58" t="n">
        <v>1172867</v>
      </c>
      <c r="W27" s="57" t="n">
        <v>1886</v>
      </c>
      <c r="X27" s="58" t="n">
        <v>2920194</v>
      </c>
      <c r="Z27" s="7"/>
    </row>
    <row r="28" customFormat="false" ht="20.1" hidden="false" customHeight="true" outlineLevel="0" collapsed="false">
      <c r="A28" s="4" t="n">
        <v>20</v>
      </c>
      <c r="B28" s="4"/>
      <c r="D28" s="59"/>
      <c r="E28" s="20" t="s">
        <v>25</v>
      </c>
      <c r="F28" s="20"/>
      <c r="G28" s="60"/>
      <c r="H28" s="61" t="n">
        <v>111438746</v>
      </c>
      <c r="I28" s="62"/>
      <c r="J28" s="63" t="n">
        <v>32375773</v>
      </c>
      <c r="K28" s="62"/>
      <c r="L28" s="63" t="n">
        <v>207369</v>
      </c>
      <c r="M28" s="62"/>
      <c r="N28" s="63" t="n">
        <v>254032</v>
      </c>
      <c r="O28" s="62"/>
      <c r="P28" s="63" t="n">
        <v>15558457</v>
      </c>
      <c r="Q28" s="62"/>
      <c r="R28" s="63" t="n">
        <v>58127510</v>
      </c>
      <c r="S28" s="62"/>
      <c r="T28" s="63" t="n">
        <v>792289</v>
      </c>
      <c r="U28" s="62"/>
      <c r="V28" s="63" t="n">
        <v>1177146</v>
      </c>
      <c r="W28" s="62"/>
      <c r="X28" s="63" t="n">
        <v>2946170</v>
      </c>
      <c r="Z28" s="7"/>
    </row>
    <row r="29" customFormat="false" ht="15" hidden="true" customHeight="true" outlineLevel="0" collapsed="false">
      <c r="A29" s="4" t="n">
        <v>15</v>
      </c>
      <c r="B29" s="4"/>
      <c r="D29" s="64" t="s">
        <v>41</v>
      </c>
      <c r="E29" s="27" t="s">
        <v>42</v>
      </c>
      <c r="F29" s="27"/>
      <c r="G29" s="28" t="n">
        <v>0</v>
      </c>
      <c r="H29" s="29" t="n">
        <v>0</v>
      </c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Z29" s="7"/>
    </row>
    <row r="30" customFormat="false" ht="15" hidden="false" customHeight="true" outlineLevel="0" collapsed="false">
      <c r="A30" s="4" t="n">
        <v>15</v>
      </c>
      <c r="B30" s="4"/>
      <c r="D30" s="64"/>
      <c r="E30" s="33" t="s">
        <v>43</v>
      </c>
      <c r="F30" s="33"/>
      <c r="G30" s="34" t="n">
        <v>24890</v>
      </c>
      <c r="H30" s="35" t="n">
        <v>810810</v>
      </c>
      <c r="I30" s="38" t="n">
        <v>12580</v>
      </c>
      <c r="J30" s="39" t="n">
        <v>390509</v>
      </c>
      <c r="K30" s="38" t="n">
        <v>410</v>
      </c>
      <c r="L30" s="39" t="n">
        <v>23671</v>
      </c>
      <c r="M30" s="36" t="n">
        <v>250</v>
      </c>
      <c r="N30" s="37" t="n">
        <v>6580</v>
      </c>
      <c r="O30" s="36" t="n">
        <v>2510</v>
      </c>
      <c r="P30" s="37" t="n">
        <v>82282</v>
      </c>
      <c r="Q30" s="36" t="n">
        <v>5370</v>
      </c>
      <c r="R30" s="37" t="n">
        <v>191262</v>
      </c>
      <c r="S30" s="36" t="n">
        <v>3612</v>
      </c>
      <c r="T30" s="37" t="n">
        <v>113697</v>
      </c>
      <c r="U30" s="36" t="n">
        <v>8</v>
      </c>
      <c r="V30" s="37" t="n">
        <v>485</v>
      </c>
      <c r="W30" s="36" t="n">
        <v>150</v>
      </c>
      <c r="X30" s="37" t="n">
        <v>2324</v>
      </c>
      <c r="Z30" s="7"/>
    </row>
    <row r="31" customFormat="false" ht="15" hidden="true" customHeight="true" outlineLevel="0" collapsed="false">
      <c r="A31" s="4" t="n">
        <v>15</v>
      </c>
      <c r="B31" s="4"/>
      <c r="D31" s="64"/>
      <c r="E31" s="33" t="s">
        <v>44</v>
      </c>
      <c r="F31" s="33"/>
      <c r="G31" s="34" t="n">
        <v>0</v>
      </c>
      <c r="H31" s="35" t="n">
        <v>0</v>
      </c>
      <c r="I31" s="38"/>
      <c r="J31" s="39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Z31" s="7"/>
    </row>
    <row r="32" customFormat="false" ht="15" hidden="false" customHeight="true" outlineLevel="0" collapsed="false">
      <c r="A32" s="4" t="n">
        <v>15</v>
      </c>
      <c r="B32" s="4"/>
      <c r="D32" s="64"/>
      <c r="E32" s="33" t="s">
        <v>45</v>
      </c>
      <c r="F32" s="33"/>
      <c r="G32" s="34" t="n">
        <v>22320</v>
      </c>
      <c r="H32" s="35" t="n">
        <v>298700</v>
      </c>
      <c r="I32" s="38" t="n">
        <v>18019</v>
      </c>
      <c r="J32" s="39" t="n">
        <v>212230</v>
      </c>
      <c r="K32" s="38" t="n">
        <v>128</v>
      </c>
      <c r="L32" s="39" t="n">
        <v>2757</v>
      </c>
      <c r="M32" s="36"/>
      <c r="N32" s="37"/>
      <c r="O32" s="36" t="n">
        <v>928</v>
      </c>
      <c r="P32" s="37" t="n">
        <v>23396</v>
      </c>
      <c r="Q32" s="36" t="n">
        <v>1086</v>
      </c>
      <c r="R32" s="37" t="n">
        <v>31809</v>
      </c>
      <c r="S32" s="36" t="n">
        <v>987</v>
      </c>
      <c r="T32" s="37" t="n">
        <v>12629</v>
      </c>
      <c r="U32" s="36" t="n">
        <v>1122</v>
      </c>
      <c r="V32" s="37" t="n">
        <v>15183</v>
      </c>
      <c r="W32" s="36" t="n">
        <v>50</v>
      </c>
      <c r="X32" s="37" t="n">
        <v>696</v>
      </c>
      <c r="Z32" s="7"/>
    </row>
    <row r="33" customFormat="false" ht="20.1" hidden="false" customHeight="true" outlineLevel="0" collapsed="false">
      <c r="A33" s="4" t="n">
        <v>15</v>
      </c>
      <c r="B33" s="4"/>
      <c r="D33" s="64"/>
      <c r="E33" s="20" t="s">
        <v>25</v>
      </c>
      <c r="F33" s="20"/>
      <c r="G33" s="41"/>
      <c r="H33" s="42" t="n">
        <v>1109510</v>
      </c>
      <c r="I33" s="43"/>
      <c r="J33" s="44" t="n">
        <v>602739</v>
      </c>
      <c r="K33" s="43"/>
      <c r="L33" s="44" t="n">
        <v>26428</v>
      </c>
      <c r="M33" s="43"/>
      <c r="N33" s="44" t="n">
        <v>6580</v>
      </c>
      <c r="O33" s="43"/>
      <c r="P33" s="44" t="n">
        <v>105678</v>
      </c>
      <c r="Q33" s="43"/>
      <c r="R33" s="44" t="n">
        <v>223071</v>
      </c>
      <c r="S33" s="43"/>
      <c r="T33" s="44" t="n">
        <v>126326</v>
      </c>
      <c r="U33" s="43"/>
      <c r="V33" s="44" t="n">
        <v>15668</v>
      </c>
      <c r="W33" s="43"/>
      <c r="X33" s="44" t="n">
        <v>3020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7" t="s">
        <v>46</v>
      </c>
      <c r="F34" s="27"/>
      <c r="G34" s="46" t="n">
        <v>28562</v>
      </c>
      <c r="H34" s="47" t="n">
        <v>4643379</v>
      </c>
      <c r="I34" s="48" t="n">
        <v>7879</v>
      </c>
      <c r="J34" s="49" t="n">
        <v>170195</v>
      </c>
      <c r="K34" s="48" t="n">
        <v>121</v>
      </c>
      <c r="L34" s="49" t="n">
        <v>15074</v>
      </c>
      <c r="M34" s="50" t="n">
        <v>1</v>
      </c>
      <c r="N34" s="51" t="n">
        <v>387</v>
      </c>
      <c r="O34" s="50" t="n">
        <v>18487</v>
      </c>
      <c r="P34" s="51" t="n">
        <v>4002752</v>
      </c>
      <c r="Q34" s="50" t="n">
        <v>888</v>
      </c>
      <c r="R34" s="51" t="n">
        <v>340606</v>
      </c>
      <c r="S34" s="50" t="n">
        <v>783</v>
      </c>
      <c r="T34" s="51" t="n">
        <v>17711</v>
      </c>
      <c r="U34" s="50" t="n">
        <v>45</v>
      </c>
      <c r="V34" s="51" t="n">
        <v>5999</v>
      </c>
      <c r="W34" s="50" t="n">
        <v>358</v>
      </c>
      <c r="X34" s="51" t="n">
        <v>90655</v>
      </c>
      <c r="Z34" s="7"/>
    </row>
    <row r="35" customFormat="false" ht="15" hidden="false" customHeight="true" outlineLevel="0" collapsed="false">
      <c r="A35" s="4" t="n">
        <v>15</v>
      </c>
      <c r="B35" s="4"/>
      <c r="D35" s="52"/>
      <c r="E35" s="33" t="s">
        <v>47</v>
      </c>
      <c r="F35" s="33"/>
      <c r="G35" s="34" t="n">
        <v>811022</v>
      </c>
      <c r="H35" s="35" t="n">
        <v>15749030</v>
      </c>
      <c r="I35" s="38" t="n">
        <v>289007</v>
      </c>
      <c r="J35" s="39" t="n">
        <v>3208420</v>
      </c>
      <c r="K35" s="38" t="n">
        <v>7346</v>
      </c>
      <c r="L35" s="39" t="n">
        <v>238671</v>
      </c>
      <c r="M35" s="38" t="n">
        <v>25600</v>
      </c>
      <c r="N35" s="39" t="n">
        <v>577134</v>
      </c>
      <c r="O35" s="36" t="n">
        <v>266980</v>
      </c>
      <c r="P35" s="37" t="n">
        <v>6624267</v>
      </c>
      <c r="Q35" s="36" t="n">
        <v>110255</v>
      </c>
      <c r="R35" s="37" t="n">
        <v>2596541</v>
      </c>
      <c r="S35" s="36" t="n">
        <v>70830</v>
      </c>
      <c r="T35" s="37" t="n">
        <v>1581286</v>
      </c>
      <c r="U35" s="36" t="n">
        <v>9494</v>
      </c>
      <c r="V35" s="37" t="n">
        <v>309170</v>
      </c>
      <c r="W35" s="36" t="n">
        <v>31510</v>
      </c>
      <c r="X35" s="37" t="n">
        <v>613541</v>
      </c>
      <c r="Z35" s="7"/>
    </row>
    <row r="36" customFormat="false" ht="15" hidden="false" customHeight="true" outlineLevel="0" collapsed="false">
      <c r="A36" s="4" t="n">
        <v>15</v>
      </c>
      <c r="B36" s="4"/>
      <c r="D36" s="32" t="s">
        <v>48</v>
      </c>
      <c r="E36" s="33" t="s">
        <v>49</v>
      </c>
      <c r="F36" s="33"/>
      <c r="G36" s="34" t="n">
        <v>2326</v>
      </c>
      <c r="H36" s="35" t="n">
        <v>425622</v>
      </c>
      <c r="I36" s="38" t="n">
        <v>1047</v>
      </c>
      <c r="J36" s="39" t="n">
        <v>202661</v>
      </c>
      <c r="K36" s="36" t="n">
        <v>0</v>
      </c>
      <c r="L36" s="37" t="n">
        <v>0</v>
      </c>
      <c r="M36" s="36" t="n">
        <v>90</v>
      </c>
      <c r="N36" s="37" t="n">
        <v>2142</v>
      </c>
      <c r="O36" s="36" t="n">
        <v>102</v>
      </c>
      <c r="P36" s="37" t="n">
        <v>113349</v>
      </c>
      <c r="Q36" s="36" t="n">
        <v>884</v>
      </c>
      <c r="R36" s="37" t="n">
        <v>99505</v>
      </c>
      <c r="S36" s="36"/>
      <c r="T36" s="37"/>
      <c r="U36" s="36" t="n">
        <v>3</v>
      </c>
      <c r="V36" s="37" t="n">
        <v>1133</v>
      </c>
      <c r="W36" s="36" t="n">
        <v>200</v>
      </c>
      <c r="X36" s="37" t="n">
        <v>6832</v>
      </c>
      <c r="Z36" s="7"/>
    </row>
    <row r="37" customFormat="false" ht="15" hidden="false" customHeight="true" outlineLevel="0" collapsed="false">
      <c r="A37" s="4" t="n">
        <v>15</v>
      </c>
      <c r="B37" s="4"/>
      <c r="D37" s="32"/>
      <c r="E37" s="33" t="s">
        <v>50</v>
      </c>
      <c r="F37" s="33"/>
      <c r="G37" s="34" t="n">
        <v>16296</v>
      </c>
      <c r="H37" s="35" t="n">
        <v>1444321</v>
      </c>
      <c r="I37" s="38" t="n">
        <v>9418</v>
      </c>
      <c r="J37" s="39" t="n">
        <v>326326</v>
      </c>
      <c r="K37" s="38" t="n">
        <v>4</v>
      </c>
      <c r="L37" s="39" t="n">
        <v>1164</v>
      </c>
      <c r="M37" s="36"/>
      <c r="N37" s="37"/>
      <c r="O37" s="36" t="n">
        <v>4683</v>
      </c>
      <c r="P37" s="37" t="n">
        <v>932585</v>
      </c>
      <c r="Q37" s="36" t="n">
        <v>1585</v>
      </c>
      <c r="R37" s="37" t="n">
        <v>153772</v>
      </c>
      <c r="S37" s="36"/>
      <c r="T37" s="37"/>
      <c r="U37" s="36" t="n">
        <v>15</v>
      </c>
      <c r="V37" s="37" t="n">
        <v>1876</v>
      </c>
      <c r="W37" s="36" t="n">
        <v>591</v>
      </c>
      <c r="X37" s="37" t="n">
        <v>28598</v>
      </c>
      <c r="Z37" s="7"/>
    </row>
    <row r="38" customFormat="false" ht="15" hidden="false" customHeight="true" outlineLevel="0" collapsed="false">
      <c r="A38" s="4" t="n">
        <v>15</v>
      </c>
      <c r="B38" s="4"/>
      <c r="D38" s="32"/>
      <c r="E38" s="33" t="s">
        <v>51</v>
      </c>
      <c r="F38" s="33"/>
      <c r="G38" s="34" t="n">
        <v>0</v>
      </c>
      <c r="H38" s="35" t="n">
        <v>0</v>
      </c>
      <c r="I38" s="38"/>
      <c r="J38" s="39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Z38" s="7"/>
    </row>
    <row r="39" customFormat="false" ht="15" hidden="false" customHeight="true" outlineLevel="0" collapsed="false">
      <c r="A39" s="4" t="n">
        <v>15</v>
      </c>
      <c r="B39" s="4"/>
      <c r="D39" s="32"/>
      <c r="E39" s="33" t="s">
        <v>52</v>
      </c>
      <c r="F39" s="33"/>
      <c r="G39" s="34" t="n">
        <v>345</v>
      </c>
      <c r="H39" s="35" t="n">
        <v>371716</v>
      </c>
      <c r="I39" s="38" t="n">
        <v>205</v>
      </c>
      <c r="J39" s="39" t="n">
        <v>331683</v>
      </c>
      <c r="K39" s="36" t="n">
        <v>4</v>
      </c>
      <c r="L39" s="37" t="n">
        <v>4530</v>
      </c>
      <c r="M39" s="36"/>
      <c r="N39" s="37"/>
      <c r="O39" s="36" t="n">
        <v>129</v>
      </c>
      <c r="P39" s="37" t="n">
        <v>31278</v>
      </c>
      <c r="Q39" s="36" t="n">
        <v>5</v>
      </c>
      <c r="R39" s="37" t="n">
        <v>3005</v>
      </c>
      <c r="S39" s="36"/>
      <c r="T39" s="37"/>
      <c r="U39" s="36"/>
      <c r="V39" s="37"/>
      <c r="W39" s="36" t="n">
        <v>2</v>
      </c>
      <c r="X39" s="37" t="n">
        <v>1220</v>
      </c>
      <c r="Z39" s="7"/>
    </row>
    <row r="40" customFormat="false" ht="15" hidden="false" customHeight="true" outlineLevel="0" collapsed="false">
      <c r="A40" s="4" t="n">
        <v>15</v>
      </c>
      <c r="B40" s="4"/>
      <c r="D40" s="32"/>
      <c r="E40" s="33" t="s">
        <v>53</v>
      </c>
      <c r="F40" s="33"/>
      <c r="G40" s="34" t="n">
        <v>1239</v>
      </c>
      <c r="H40" s="35" t="n">
        <v>3224903</v>
      </c>
      <c r="I40" s="38" t="n">
        <v>1165</v>
      </c>
      <c r="J40" s="39" t="n">
        <v>3120510</v>
      </c>
      <c r="K40" s="36" t="n">
        <v>8</v>
      </c>
      <c r="L40" s="37" t="n">
        <v>495</v>
      </c>
      <c r="M40" s="36" t="n">
        <v>2</v>
      </c>
      <c r="N40" s="37" t="n">
        <v>420</v>
      </c>
      <c r="O40" s="36" t="n">
        <v>5</v>
      </c>
      <c r="P40" s="37" t="n">
        <v>2989</v>
      </c>
      <c r="Q40" s="36" t="n">
        <v>3</v>
      </c>
      <c r="R40" s="37" t="n">
        <v>3323</v>
      </c>
      <c r="S40" s="36"/>
      <c r="T40" s="37"/>
      <c r="U40" s="36" t="n">
        <v>56</v>
      </c>
      <c r="V40" s="37" t="n">
        <v>97166</v>
      </c>
      <c r="W40" s="36"/>
      <c r="X40" s="37"/>
      <c r="Z40" s="7"/>
    </row>
    <row r="41" customFormat="false" ht="15" hidden="false" customHeight="true" outlineLevel="0" collapsed="false">
      <c r="A41" s="4" t="n">
        <v>15</v>
      </c>
      <c r="B41" s="4"/>
      <c r="D41" s="32"/>
      <c r="E41" s="33" t="s">
        <v>54</v>
      </c>
      <c r="F41" s="33"/>
      <c r="G41" s="34" t="n">
        <v>5</v>
      </c>
      <c r="H41" s="35" t="n">
        <v>2417</v>
      </c>
      <c r="I41" s="38" t="n">
        <v>3</v>
      </c>
      <c r="J41" s="39" t="n">
        <v>695</v>
      </c>
      <c r="K41" s="36" t="n">
        <v>2</v>
      </c>
      <c r="L41" s="37" t="n">
        <v>1722</v>
      </c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Z41" s="7"/>
    </row>
    <row r="42" customFormat="false" ht="15" hidden="false" customHeight="true" outlineLevel="0" collapsed="false">
      <c r="A42" s="4" t="n">
        <v>15</v>
      </c>
      <c r="B42" s="4"/>
      <c r="D42" s="32"/>
      <c r="E42" s="33" t="s">
        <v>55</v>
      </c>
      <c r="F42" s="33"/>
      <c r="G42" s="34" t="n">
        <v>6</v>
      </c>
      <c r="H42" s="35" t="n">
        <v>9379</v>
      </c>
      <c r="I42" s="38" t="n">
        <v>6</v>
      </c>
      <c r="J42" s="39" t="n">
        <v>9379</v>
      </c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Z42" s="7"/>
    </row>
    <row r="43" customFormat="false" ht="15" hidden="false" customHeight="true" outlineLevel="0" collapsed="false">
      <c r="A43" s="4" t="n">
        <v>15</v>
      </c>
      <c r="B43" s="4"/>
      <c r="D43" s="32"/>
      <c r="E43" s="33" t="s">
        <v>56</v>
      </c>
      <c r="F43" s="33"/>
      <c r="G43" s="34" t="n">
        <v>2819</v>
      </c>
      <c r="H43" s="35" t="n">
        <v>207916</v>
      </c>
      <c r="I43" s="38" t="n">
        <v>2469</v>
      </c>
      <c r="J43" s="39" t="n">
        <v>148217</v>
      </c>
      <c r="K43" s="36"/>
      <c r="L43" s="37"/>
      <c r="M43" s="36" t="n">
        <v>17</v>
      </c>
      <c r="N43" s="37" t="n">
        <v>4088</v>
      </c>
      <c r="O43" s="36" t="n">
        <v>2</v>
      </c>
      <c r="P43" s="37" t="n">
        <v>516</v>
      </c>
      <c r="Q43" s="36" t="n">
        <v>2</v>
      </c>
      <c r="R43" s="37" t="n">
        <v>1230</v>
      </c>
      <c r="S43" s="36"/>
      <c r="T43" s="37"/>
      <c r="U43" s="36" t="n">
        <v>316</v>
      </c>
      <c r="V43" s="37" t="n">
        <v>50973</v>
      </c>
      <c r="W43" s="36" t="n">
        <v>13</v>
      </c>
      <c r="X43" s="37" t="n">
        <v>2892</v>
      </c>
      <c r="Z43" s="7"/>
    </row>
    <row r="44" customFormat="false" ht="15" hidden="false" customHeight="true" outlineLevel="0" collapsed="false">
      <c r="A44" s="4" t="n">
        <v>15</v>
      </c>
      <c r="B44" s="4"/>
      <c r="D44" s="32"/>
      <c r="E44" s="67" t="s">
        <v>57</v>
      </c>
      <c r="F44" s="67"/>
      <c r="G44" s="34" t="n">
        <v>87</v>
      </c>
      <c r="H44" s="35" t="n">
        <v>746301</v>
      </c>
      <c r="I44" s="38" t="n">
        <v>84</v>
      </c>
      <c r="J44" s="39" t="n">
        <v>721788</v>
      </c>
      <c r="K44" s="36"/>
      <c r="L44" s="37"/>
      <c r="M44" s="36"/>
      <c r="N44" s="37"/>
      <c r="O44" s="36" t="n">
        <v>1</v>
      </c>
      <c r="P44" s="37" t="n">
        <v>10592</v>
      </c>
      <c r="Q44" s="36" t="n">
        <v>1</v>
      </c>
      <c r="R44" s="37" t="n">
        <v>8400</v>
      </c>
      <c r="S44" s="36"/>
      <c r="T44" s="37"/>
      <c r="U44" s="36"/>
      <c r="V44" s="37"/>
      <c r="W44" s="36" t="n">
        <v>1</v>
      </c>
      <c r="X44" s="37" t="n">
        <v>5521</v>
      </c>
      <c r="Z44" s="7"/>
    </row>
    <row r="45" customFormat="false" ht="15" hidden="false" customHeight="true" outlineLevel="0" collapsed="false">
      <c r="A45" s="4" t="n">
        <v>15</v>
      </c>
      <c r="B45" s="4"/>
      <c r="D45" s="32"/>
      <c r="E45" s="67" t="s">
        <v>58</v>
      </c>
      <c r="F45" s="67"/>
      <c r="G45" s="34"/>
      <c r="H45" s="35" t="n">
        <v>1024782</v>
      </c>
      <c r="I45" s="36"/>
      <c r="J45" s="39" t="n">
        <v>593925</v>
      </c>
      <c r="K45" s="36"/>
      <c r="L45" s="39" t="n">
        <v>1310</v>
      </c>
      <c r="M45" s="36"/>
      <c r="N45" s="37" t="n">
        <v>5921</v>
      </c>
      <c r="O45" s="36"/>
      <c r="P45" s="37" t="n">
        <v>197385</v>
      </c>
      <c r="Q45" s="36"/>
      <c r="R45" s="37" t="n">
        <v>180344</v>
      </c>
      <c r="S45" s="36"/>
      <c r="T45" s="37" t="n">
        <v>11064</v>
      </c>
      <c r="U45" s="36"/>
      <c r="V45" s="37" t="n">
        <v>19335</v>
      </c>
      <c r="W45" s="36"/>
      <c r="X45" s="37" t="n">
        <v>15498</v>
      </c>
      <c r="Z45" s="7"/>
    </row>
    <row r="46" customFormat="false" ht="15" hidden="false" customHeight="true" outlineLevel="0" collapsed="false">
      <c r="A46" s="4" t="n">
        <v>15</v>
      </c>
      <c r="B46" s="4"/>
      <c r="D46" s="52"/>
      <c r="E46" s="33" t="s">
        <v>59</v>
      </c>
      <c r="F46" s="33"/>
      <c r="G46" s="34"/>
      <c r="H46" s="35" t="n">
        <v>3313560</v>
      </c>
      <c r="I46" s="38"/>
      <c r="J46" s="39" t="n">
        <v>1084549</v>
      </c>
      <c r="K46" s="36"/>
      <c r="L46" s="39" t="n">
        <v>1035</v>
      </c>
      <c r="M46" s="36"/>
      <c r="N46" s="37" t="n">
        <v>3879</v>
      </c>
      <c r="O46" s="36"/>
      <c r="P46" s="37" t="n">
        <v>609944</v>
      </c>
      <c r="Q46" s="36"/>
      <c r="R46" s="37" t="n">
        <v>1522201</v>
      </c>
      <c r="S46" s="36"/>
      <c r="T46" s="37" t="n">
        <v>13622</v>
      </c>
      <c r="U46" s="36"/>
      <c r="V46" s="37" t="n">
        <v>13122</v>
      </c>
      <c r="W46" s="36"/>
      <c r="X46" s="37" t="n">
        <v>65208</v>
      </c>
      <c r="Z46" s="7"/>
    </row>
    <row r="47" customFormat="false" ht="20.1" hidden="false" customHeight="true" outlineLevel="0" collapsed="false">
      <c r="A47" s="4" t="n">
        <v>15</v>
      </c>
      <c r="B47" s="4"/>
      <c r="D47" s="59"/>
      <c r="E47" s="20" t="s">
        <v>25</v>
      </c>
      <c r="F47" s="20"/>
      <c r="G47" s="60"/>
      <c r="H47" s="61" t="n">
        <v>31163326</v>
      </c>
      <c r="I47" s="62"/>
      <c r="J47" s="63" t="n">
        <v>9918348</v>
      </c>
      <c r="K47" s="62"/>
      <c r="L47" s="63" t="n">
        <v>264001</v>
      </c>
      <c r="M47" s="62"/>
      <c r="N47" s="63" t="n">
        <v>593971</v>
      </c>
      <c r="O47" s="62"/>
      <c r="P47" s="63" t="n">
        <v>12525657</v>
      </c>
      <c r="Q47" s="62"/>
      <c r="R47" s="63" t="n">
        <v>4908927</v>
      </c>
      <c r="S47" s="62"/>
      <c r="T47" s="63" t="n">
        <v>1623683</v>
      </c>
      <c r="U47" s="62"/>
      <c r="V47" s="63" t="n">
        <v>498774</v>
      </c>
      <c r="W47" s="62"/>
      <c r="X47" s="63" t="n">
        <v>829965</v>
      </c>
      <c r="Z47" s="7"/>
    </row>
    <row r="48" customFormat="false" ht="15" hidden="false" customHeight="true" outlineLevel="0" collapsed="false">
      <c r="A48" s="4" t="n">
        <v>15</v>
      </c>
      <c r="B48" s="4"/>
      <c r="D48" s="68" t="s">
        <v>60</v>
      </c>
      <c r="E48" s="27" t="s">
        <v>61</v>
      </c>
      <c r="F48" s="27"/>
      <c r="G48" s="28" t="n">
        <v>274</v>
      </c>
      <c r="H48" s="29" t="n">
        <v>1427433</v>
      </c>
      <c r="I48" s="30" t="n">
        <v>247</v>
      </c>
      <c r="J48" s="31" t="n">
        <v>1277831</v>
      </c>
      <c r="K48" s="65"/>
      <c r="L48" s="66"/>
      <c r="M48" s="65" t="n">
        <v>1</v>
      </c>
      <c r="N48" s="66" t="n">
        <v>881</v>
      </c>
      <c r="O48" s="65" t="n">
        <v>7</v>
      </c>
      <c r="P48" s="66" t="n">
        <v>53452</v>
      </c>
      <c r="Q48" s="65" t="n">
        <v>8</v>
      </c>
      <c r="R48" s="66" t="n">
        <v>19528</v>
      </c>
      <c r="S48" s="65" t="n">
        <v>7</v>
      </c>
      <c r="T48" s="66" t="n">
        <v>42109</v>
      </c>
      <c r="U48" s="65"/>
      <c r="V48" s="66"/>
      <c r="W48" s="65" t="n">
        <v>4</v>
      </c>
      <c r="X48" s="66" t="n">
        <v>33632</v>
      </c>
      <c r="Z48" s="7"/>
    </row>
    <row r="49" customFormat="false" ht="15" hidden="false" customHeight="true" outlineLevel="0" collapsed="false">
      <c r="A49" s="4" t="n">
        <v>15</v>
      </c>
      <c r="B49" s="4"/>
      <c r="D49" s="68"/>
      <c r="E49" s="33" t="s">
        <v>62</v>
      </c>
      <c r="F49" s="33"/>
      <c r="G49" s="34" t="n">
        <v>0</v>
      </c>
      <c r="H49" s="35" t="n">
        <v>0</v>
      </c>
      <c r="I49" s="38"/>
      <c r="J49" s="39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Z49" s="7"/>
    </row>
    <row r="50" customFormat="false" ht="15" hidden="false" customHeight="true" outlineLevel="0" collapsed="false">
      <c r="A50" s="4" t="n">
        <v>15</v>
      </c>
      <c r="B50" s="4"/>
      <c r="D50" s="68"/>
      <c r="E50" s="33" t="s">
        <v>63</v>
      </c>
      <c r="F50" s="33"/>
      <c r="G50" s="34" t="n">
        <v>131</v>
      </c>
      <c r="H50" s="35" t="n">
        <v>134822</v>
      </c>
      <c r="I50" s="38" t="n">
        <v>127</v>
      </c>
      <c r="J50" s="39" t="n">
        <v>133421</v>
      </c>
      <c r="K50" s="36"/>
      <c r="L50" s="37"/>
      <c r="M50" s="36"/>
      <c r="N50" s="37"/>
      <c r="O50" s="36" t="n">
        <v>2</v>
      </c>
      <c r="P50" s="37" t="n">
        <v>350</v>
      </c>
      <c r="Q50" s="36" t="n">
        <v>2</v>
      </c>
      <c r="R50" s="37" t="n">
        <v>1051</v>
      </c>
      <c r="S50" s="36"/>
      <c r="T50" s="37"/>
      <c r="U50" s="36"/>
      <c r="V50" s="37"/>
      <c r="W50" s="36"/>
      <c r="X50" s="37"/>
      <c r="Z50" s="7"/>
    </row>
    <row r="51" customFormat="false" ht="15" hidden="false" customHeight="true" outlineLevel="0" collapsed="false">
      <c r="A51" s="4" t="n">
        <v>15</v>
      </c>
      <c r="B51" s="4"/>
      <c r="D51" s="68"/>
      <c r="E51" s="33" t="s">
        <v>64</v>
      </c>
      <c r="F51" s="33"/>
      <c r="G51" s="34" t="n">
        <v>96</v>
      </c>
      <c r="H51" s="35" t="n">
        <v>220573</v>
      </c>
      <c r="I51" s="38" t="n">
        <v>86</v>
      </c>
      <c r="J51" s="39" t="n">
        <v>206209</v>
      </c>
      <c r="K51" s="36"/>
      <c r="L51" s="37"/>
      <c r="M51" s="36" t="n">
        <v>1</v>
      </c>
      <c r="N51" s="37" t="n">
        <v>315</v>
      </c>
      <c r="O51" s="36" t="n">
        <v>1</v>
      </c>
      <c r="P51" s="37" t="n">
        <v>1134</v>
      </c>
      <c r="Q51" s="36" t="n">
        <v>5</v>
      </c>
      <c r="R51" s="37" t="n">
        <v>8247</v>
      </c>
      <c r="S51" s="36" t="n">
        <v>3</v>
      </c>
      <c r="T51" s="37" t="n">
        <v>4668</v>
      </c>
      <c r="U51" s="36"/>
      <c r="V51" s="37"/>
      <c r="W51" s="36"/>
      <c r="X51" s="37"/>
      <c r="Z51" s="7"/>
    </row>
    <row r="52" customFormat="false" ht="15" hidden="false" customHeight="true" outlineLevel="0" collapsed="false">
      <c r="A52" s="4" t="n">
        <v>15</v>
      </c>
      <c r="B52" s="4"/>
      <c r="D52" s="68"/>
      <c r="E52" s="33" t="s">
        <v>65</v>
      </c>
      <c r="F52" s="33"/>
      <c r="G52" s="34"/>
      <c r="H52" s="35" t="n">
        <v>264661</v>
      </c>
      <c r="I52" s="36"/>
      <c r="J52" s="39" t="n">
        <v>167152</v>
      </c>
      <c r="K52" s="36"/>
      <c r="L52" s="37" t="n">
        <v>380</v>
      </c>
      <c r="M52" s="36"/>
      <c r="N52" s="37" t="n">
        <v>20331</v>
      </c>
      <c r="O52" s="38"/>
      <c r="P52" s="37" t="n">
        <v>5082</v>
      </c>
      <c r="Q52" s="36"/>
      <c r="R52" s="37" t="n">
        <v>40718</v>
      </c>
      <c r="S52" s="36"/>
      <c r="T52" s="37" t="n">
        <v>19250</v>
      </c>
      <c r="U52" s="36"/>
      <c r="V52" s="37" t="n">
        <v>11130</v>
      </c>
      <c r="W52" s="36"/>
      <c r="X52" s="37" t="n">
        <v>618</v>
      </c>
      <c r="Z52" s="7"/>
    </row>
    <row r="53" customFormat="false" ht="20.1" hidden="false" customHeight="true" outlineLevel="0" collapsed="false">
      <c r="A53" s="4" t="n">
        <v>15</v>
      </c>
      <c r="B53" s="4"/>
      <c r="D53" s="68"/>
      <c r="E53" s="20" t="s">
        <v>25</v>
      </c>
      <c r="F53" s="20"/>
      <c r="G53" s="41"/>
      <c r="H53" s="42" t="n">
        <v>2047489</v>
      </c>
      <c r="I53" s="43"/>
      <c r="J53" s="44" t="n">
        <v>1784613</v>
      </c>
      <c r="K53" s="43"/>
      <c r="L53" s="44" t="n">
        <v>380</v>
      </c>
      <c r="M53" s="43"/>
      <c r="N53" s="44" t="n">
        <v>21527</v>
      </c>
      <c r="O53" s="43"/>
      <c r="P53" s="44" t="n">
        <v>60018</v>
      </c>
      <c r="Q53" s="43"/>
      <c r="R53" s="44" t="n">
        <v>69544</v>
      </c>
      <c r="S53" s="43"/>
      <c r="T53" s="44" t="n">
        <v>66027</v>
      </c>
      <c r="U53" s="43"/>
      <c r="V53" s="44" t="n">
        <v>11130</v>
      </c>
      <c r="W53" s="43"/>
      <c r="X53" s="44" t="n">
        <v>34250</v>
      </c>
      <c r="Z53" s="7"/>
    </row>
    <row r="54" customFormat="false" ht="15" hidden="false" customHeight="true" outlineLevel="0" collapsed="false">
      <c r="A54" s="4" t="n">
        <v>15</v>
      </c>
      <c r="B54" s="4"/>
      <c r="D54" s="69" t="s">
        <v>66</v>
      </c>
      <c r="E54" s="69"/>
      <c r="F54" s="69"/>
      <c r="G54" s="46" t="n">
        <v>190572</v>
      </c>
      <c r="H54" s="47" t="n">
        <v>3820966</v>
      </c>
      <c r="I54" s="48" t="n">
        <v>24083</v>
      </c>
      <c r="J54" s="49" t="n">
        <v>451547</v>
      </c>
      <c r="K54" s="48" t="n">
        <v>8513</v>
      </c>
      <c r="L54" s="49" t="n">
        <v>200883</v>
      </c>
      <c r="M54" s="50" t="n">
        <v>14761</v>
      </c>
      <c r="N54" s="51" t="n">
        <v>295351</v>
      </c>
      <c r="O54" s="50" t="n">
        <v>68041</v>
      </c>
      <c r="P54" s="51" t="n">
        <v>1521335</v>
      </c>
      <c r="Q54" s="50" t="n">
        <v>58437</v>
      </c>
      <c r="R54" s="51" t="n">
        <v>1003844</v>
      </c>
      <c r="S54" s="50" t="n">
        <v>9473</v>
      </c>
      <c r="T54" s="51" t="n">
        <v>196762</v>
      </c>
      <c r="U54" s="50" t="n">
        <v>773</v>
      </c>
      <c r="V54" s="51" t="n">
        <v>17847</v>
      </c>
      <c r="W54" s="50" t="n">
        <v>6491</v>
      </c>
      <c r="X54" s="51" t="n">
        <v>133397</v>
      </c>
      <c r="Z54" s="7"/>
    </row>
    <row r="55" customFormat="false" ht="15" hidden="false" customHeight="true" outlineLevel="0" collapsed="false">
      <c r="A55" s="4" t="n">
        <v>15</v>
      </c>
      <c r="B55" s="4"/>
      <c r="D55" s="70" t="s">
        <v>67</v>
      </c>
      <c r="E55" s="70"/>
      <c r="F55" s="70"/>
      <c r="G55" s="34"/>
      <c r="H55" s="35" t="n">
        <v>284111</v>
      </c>
      <c r="I55" s="36"/>
      <c r="J55" s="39" t="n">
        <v>58844</v>
      </c>
      <c r="K55" s="36"/>
      <c r="L55" s="39" t="n">
        <v>10689</v>
      </c>
      <c r="M55" s="36"/>
      <c r="N55" s="37" t="n">
        <v>5733</v>
      </c>
      <c r="O55" s="36"/>
      <c r="P55" s="37" t="n">
        <v>153805</v>
      </c>
      <c r="Q55" s="36"/>
      <c r="R55" s="37" t="n">
        <v>35263</v>
      </c>
      <c r="S55" s="36"/>
      <c r="T55" s="37" t="n">
        <v>7272</v>
      </c>
      <c r="U55" s="36"/>
      <c r="V55" s="37" t="n">
        <v>10588</v>
      </c>
      <c r="W55" s="36"/>
      <c r="X55" s="37" t="n">
        <v>1917</v>
      </c>
      <c r="Z55" s="7"/>
    </row>
    <row r="56" customFormat="false" ht="15" hidden="false" customHeight="true" outlineLevel="0" collapsed="false">
      <c r="A56" s="4" t="n">
        <v>15</v>
      </c>
      <c r="B56" s="4"/>
      <c r="D56" s="71" t="s">
        <v>68</v>
      </c>
      <c r="E56" s="71"/>
      <c r="F56" s="71"/>
      <c r="G56" s="60" t="n">
        <v>32</v>
      </c>
      <c r="H56" s="61" t="n">
        <v>9905</v>
      </c>
      <c r="I56" s="72" t="n">
        <v>31</v>
      </c>
      <c r="J56" s="73" t="n">
        <v>9225</v>
      </c>
      <c r="K56" s="74"/>
      <c r="L56" s="75"/>
      <c r="M56" s="74" t="n">
        <v>1</v>
      </c>
      <c r="N56" s="75" t="n">
        <v>680</v>
      </c>
      <c r="O56" s="74"/>
      <c r="P56" s="75"/>
      <c r="Q56" s="74"/>
      <c r="R56" s="75"/>
      <c r="S56" s="74"/>
      <c r="T56" s="75"/>
      <c r="U56" s="74"/>
      <c r="V56" s="75"/>
      <c r="W56" s="74"/>
      <c r="X56" s="75"/>
      <c r="Z56" s="7"/>
    </row>
    <row r="57" customFormat="false" ht="15" hidden="false" customHeight="true" outlineLevel="0" collapsed="false">
      <c r="A57" s="4" t="n">
        <v>15</v>
      </c>
      <c r="B57" s="4"/>
      <c r="D57" s="76" t="s">
        <v>69</v>
      </c>
      <c r="E57" s="76"/>
      <c r="F57" s="76"/>
      <c r="G57" s="77" t="n">
        <v>510</v>
      </c>
      <c r="H57" s="78" t="n">
        <v>96242</v>
      </c>
      <c r="I57" s="79" t="n">
        <v>17</v>
      </c>
      <c r="J57" s="80" t="n">
        <v>7368</v>
      </c>
      <c r="K57" s="79" t="n">
        <v>1</v>
      </c>
      <c r="L57" s="80" t="n">
        <v>1608</v>
      </c>
      <c r="M57" s="79" t="n">
        <v>27</v>
      </c>
      <c r="N57" s="80" t="n">
        <v>14909</v>
      </c>
      <c r="O57" s="79" t="n">
        <v>464</v>
      </c>
      <c r="P57" s="80" t="n">
        <v>72130</v>
      </c>
      <c r="Q57" s="79" t="n">
        <v>1</v>
      </c>
      <c r="R57" s="80" t="n">
        <v>227</v>
      </c>
      <c r="S57" s="81"/>
      <c r="T57" s="82"/>
      <c r="U57" s="81"/>
      <c r="V57" s="82"/>
      <c r="W57" s="81"/>
      <c r="X57" s="82"/>
      <c r="Z57" s="7"/>
    </row>
    <row r="58" customFormat="false" ht="14.25" hidden="false" customHeight="false" outlineLevel="0" collapsed="false">
      <c r="B58" s="7"/>
      <c r="E58" s="83" t="s">
        <v>70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84" t="s">
        <v>71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8.75" hidden="false" customHeight="false" outlineLevel="0" collapsed="false">
      <c r="A62" s="4" t="n">
        <v>18</v>
      </c>
      <c r="B62" s="4"/>
      <c r="D62" s="10" t="str">
        <f aca="false">D4</f>
        <v>平成２０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2"/>
      <c r="Z64" s="7"/>
    </row>
    <row r="65" customFormat="false" ht="14.25" hidden="false" customHeight="false" outlineLevel="0" collapsed="false">
      <c r="A65" s="4" t="n">
        <v>15</v>
      </c>
      <c r="B65" s="4"/>
      <c r="W65" s="12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3" t="s">
        <v>6</v>
      </c>
      <c r="E66" s="13"/>
      <c r="F66" s="13"/>
      <c r="G66" s="14" t="s">
        <v>7</v>
      </c>
      <c r="H66" s="14"/>
      <c r="I66" s="15" t="s">
        <v>8</v>
      </c>
      <c r="J66" s="15"/>
      <c r="K66" s="15" t="s">
        <v>9</v>
      </c>
      <c r="L66" s="15"/>
      <c r="M66" s="15" t="s">
        <v>73</v>
      </c>
      <c r="N66" s="15"/>
      <c r="O66" s="15" t="s">
        <v>11</v>
      </c>
      <c r="P66" s="15"/>
      <c r="Q66" s="15" t="s">
        <v>12</v>
      </c>
      <c r="R66" s="15"/>
      <c r="S66" s="15" t="s">
        <v>13</v>
      </c>
      <c r="T66" s="15"/>
      <c r="U66" s="15" t="s">
        <v>14</v>
      </c>
      <c r="V66" s="15"/>
      <c r="W66" s="15" t="s">
        <v>15</v>
      </c>
      <c r="X66" s="15"/>
      <c r="Z66" s="7"/>
    </row>
    <row r="67" customFormat="false" ht="15" hidden="false" customHeight="true" outlineLevel="0" collapsed="false">
      <c r="A67" s="4" t="n">
        <v>15</v>
      </c>
      <c r="B67" s="4"/>
      <c r="D67" s="16" t="s">
        <v>16</v>
      </c>
      <c r="E67" s="16"/>
      <c r="F67" s="16"/>
      <c r="G67" s="17" t="s">
        <v>17</v>
      </c>
      <c r="H67" s="18" t="s">
        <v>18</v>
      </c>
      <c r="I67" s="19" t="s">
        <v>17</v>
      </c>
      <c r="J67" s="20" t="s">
        <v>18</v>
      </c>
      <c r="K67" s="19" t="s">
        <v>17</v>
      </c>
      <c r="L67" s="20" t="s">
        <v>18</v>
      </c>
      <c r="M67" s="19" t="s">
        <v>17</v>
      </c>
      <c r="N67" s="20" t="s">
        <v>18</v>
      </c>
      <c r="O67" s="19" t="s">
        <v>17</v>
      </c>
      <c r="P67" s="20" t="s">
        <v>18</v>
      </c>
      <c r="Q67" s="19" t="s">
        <v>17</v>
      </c>
      <c r="R67" s="20" t="s">
        <v>18</v>
      </c>
      <c r="S67" s="19" t="s">
        <v>17</v>
      </c>
      <c r="T67" s="20" t="s">
        <v>18</v>
      </c>
      <c r="U67" s="19" t="s">
        <v>17</v>
      </c>
      <c r="V67" s="20" t="s">
        <v>18</v>
      </c>
      <c r="W67" s="19" t="s">
        <v>17</v>
      </c>
      <c r="X67" s="20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1" t="s">
        <v>19</v>
      </c>
      <c r="E68" s="21"/>
      <c r="F68" s="21"/>
      <c r="G68" s="85" t="s">
        <v>74</v>
      </c>
      <c r="H68" s="86" t="n">
        <v>114.353843828816</v>
      </c>
      <c r="I68" s="87" t="s">
        <v>74</v>
      </c>
      <c r="J68" s="88" t="n">
        <v>131.622962222936</v>
      </c>
      <c r="K68" s="89" t="s">
        <v>74</v>
      </c>
      <c r="L68" s="88" t="n">
        <v>59.1254159409161</v>
      </c>
      <c r="M68" s="89" t="s">
        <v>74</v>
      </c>
      <c r="N68" s="88" t="n">
        <v>339.808281416721</v>
      </c>
      <c r="O68" s="89" t="s">
        <v>74</v>
      </c>
      <c r="P68" s="88" t="n">
        <v>110.783411910418</v>
      </c>
      <c r="Q68" s="89" t="s">
        <v>74</v>
      </c>
      <c r="R68" s="88" t="n">
        <v>104.692026593773</v>
      </c>
      <c r="S68" s="89" t="s">
        <v>74</v>
      </c>
      <c r="T68" s="88" t="n">
        <v>86.7236931938381</v>
      </c>
      <c r="U68" s="89" t="s">
        <v>74</v>
      </c>
      <c r="V68" s="88" t="n">
        <v>143.971042041815</v>
      </c>
      <c r="W68" s="89" t="s">
        <v>74</v>
      </c>
      <c r="X68" s="88" t="n">
        <v>177.087669291535</v>
      </c>
      <c r="Z68" s="7"/>
    </row>
    <row r="69" customFormat="false" ht="15" hidden="false" customHeight="true" outlineLevel="0" collapsed="false">
      <c r="A69" s="4" t="n">
        <v>15</v>
      </c>
      <c r="B69" s="4"/>
      <c r="D69" s="26"/>
      <c r="E69" s="27" t="s">
        <v>20</v>
      </c>
      <c r="F69" s="27"/>
      <c r="G69" s="90" t="n">
        <v>86.3577223327721</v>
      </c>
      <c r="H69" s="91" t="n">
        <v>84.9830423313654</v>
      </c>
      <c r="I69" s="92" t="n">
        <v>207.803297997644</v>
      </c>
      <c r="J69" s="93" t="n">
        <v>154.71497776893</v>
      </c>
      <c r="K69" s="92" t="n">
        <v>24.7141088207444</v>
      </c>
      <c r="L69" s="93" t="n">
        <v>24.9116392443632</v>
      </c>
      <c r="M69" s="92" t="s">
        <v>74</v>
      </c>
      <c r="N69" s="93" t="s">
        <v>74</v>
      </c>
      <c r="O69" s="92" t="n">
        <v>102.830188679245</v>
      </c>
      <c r="P69" s="93" t="n">
        <v>127.03818369453</v>
      </c>
      <c r="Q69" s="92" t="n">
        <v>100.490539593553</v>
      </c>
      <c r="R69" s="93" t="n">
        <v>80.0119808306709</v>
      </c>
      <c r="S69" s="92" t="n">
        <v>191.526175687666</v>
      </c>
      <c r="T69" s="93" t="n">
        <v>168.47138047138</v>
      </c>
      <c r="U69" s="92" t="n">
        <v>118.333333333333</v>
      </c>
      <c r="V69" s="93" t="n">
        <v>115.666431593794</v>
      </c>
      <c r="W69" s="92" t="s">
        <v>74</v>
      </c>
      <c r="X69" s="93" t="s">
        <v>74</v>
      </c>
      <c r="Z69" s="7"/>
    </row>
    <row r="70" customFormat="false" ht="15" hidden="false" customHeight="true" outlineLevel="0" collapsed="false">
      <c r="A70" s="4" t="n">
        <v>15</v>
      </c>
      <c r="B70" s="4"/>
      <c r="D70" s="32" t="s">
        <v>21</v>
      </c>
      <c r="E70" s="33" t="s">
        <v>22</v>
      </c>
      <c r="F70" s="33"/>
      <c r="G70" s="94" t="n">
        <v>77.7859237536657</v>
      </c>
      <c r="H70" s="95" t="n">
        <v>241.869158878505</v>
      </c>
      <c r="I70" s="96" t="n">
        <v>75.733137829912</v>
      </c>
      <c r="J70" s="97" t="n">
        <v>142.111368909513</v>
      </c>
      <c r="K70" s="96" t="s">
        <v>74</v>
      </c>
      <c r="L70" s="97" t="s">
        <v>74</v>
      </c>
      <c r="M70" s="96" t="s">
        <v>74</v>
      </c>
      <c r="N70" s="97" t="s">
        <v>74</v>
      </c>
      <c r="O70" s="96" t="s">
        <v>74</v>
      </c>
      <c r="P70" s="97" t="s">
        <v>74</v>
      </c>
      <c r="Q70" s="96" t="s">
        <v>74</v>
      </c>
      <c r="R70" s="97" t="n">
        <v>0</v>
      </c>
      <c r="S70" s="96" t="s">
        <v>74</v>
      </c>
      <c r="T70" s="97" t="s">
        <v>74</v>
      </c>
      <c r="U70" s="96" t="s">
        <v>74</v>
      </c>
      <c r="V70" s="97" t="s">
        <v>74</v>
      </c>
      <c r="W70" s="96" t="s">
        <v>74</v>
      </c>
      <c r="X70" s="97" t="s">
        <v>74</v>
      </c>
      <c r="Z70" s="7"/>
    </row>
    <row r="71" customFormat="false" ht="15" hidden="false" customHeight="true" outlineLevel="0" collapsed="false">
      <c r="A71" s="4" t="n">
        <v>15</v>
      </c>
      <c r="B71" s="4"/>
      <c r="D71" s="32"/>
      <c r="E71" s="33" t="s">
        <v>23</v>
      </c>
      <c r="F71" s="33"/>
      <c r="G71" s="94" t="n">
        <v>91.214953271028</v>
      </c>
      <c r="H71" s="95" t="n">
        <v>116.539589442815</v>
      </c>
      <c r="I71" s="96" t="n">
        <v>0</v>
      </c>
      <c r="J71" s="97" t="n">
        <v>0</v>
      </c>
      <c r="K71" s="96" t="s">
        <v>74</v>
      </c>
      <c r="L71" s="97" t="s">
        <v>74</v>
      </c>
      <c r="M71" s="96" t="s">
        <v>74</v>
      </c>
      <c r="N71" s="97" t="s">
        <v>74</v>
      </c>
      <c r="O71" s="96" t="n">
        <v>106.349206349206</v>
      </c>
      <c r="P71" s="97" t="n">
        <v>152.2506619594</v>
      </c>
      <c r="Q71" s="96" t="n">
        <v>163.636363636364</v>
      </c>
      <c r="R71" s="97" t="n">
        <v>143.142857142857</v>
      </c>
      <c r="S71" s="96" t="s">
        <v>74</v>
      </c>
      <c r="T71" s="97" t="s">
        <v>74</v>
      </c>
      <c r="U71" s="96" t="s">
        <v>74</v>
      </c>
      <c r="V71" s="97" t="s">
        <v>74</v>
      </c>
      <c r="W71" s="96" t="s">
        <v>74</v>
      </c>
      <c r="X71" s="97" t="s">
        <v>74</v>
      </c>
      <c r="Z71" s="7"/>
    </row>
    <row r="72" customFormat="false" ht="15" hidden="false" customHeight="true" outlineLevel="0" collapsed="false">
      <c r="A72" s="4" t="n">
        <v>15</v>
      </c>
      <c r="B72" s="4"/>
      <c r="D72" s="32"/>
      <c r="E72" s="33" t="s">
        <v>24</v>
      </c>
      <c r="F72" s="33"/>
      <c r="G72" s="94" t="s">
        <v>74</v>
      </c>
      <c r="H72" s="95" t="n">
        <v>107.766919119687</v>
      </c>
      <c r="I72" s="96" t="s">
        <v>74</v>
      </c>
      <c r="J72" s="97" t="n">
        <v>121.748722747207</v>
      </c>
      <c r="K72" s="96" t="s">
        <v>74</v>
      </c>
      <c r="L72" s="97" t="n">
        <v>71.3146684283664</v>
      </c>
      <c r="M72" s="96" t="s">
        <v>74</v>
      </c>
      <c r="N72" s="97" t="s">
        <v>74</v>
      </c>
      <c r="O72" s="96" t="s">
        <v>74</v>
      </c>
      <c r="P72" s="97" t="n">
        <v>82.9637994926595</v>
      </c>
      <c r="Q72" s="96" t="s">
        <v>74</v>
      </c>
      <c r="R72" s="97" t="n">
        <v>86.9658711878662</v>
      </c>
      <c r="S72" s="96" t="s">
        <v>74</v>
      </c>
      <c r="T72" s="97" t="n">
        <v>180.605151287822</v>
      </c>
      <c r="U72" s="96" t="s">
        <v>74</v>
      </c>
      <c r="V72" s="97" t="n">
        <v>76.4468642871547</v>
      </c>
      <c r="W72" s="96" t="s">
        <v>74</v>
      </c>
      <c r="X72" s="97" t="n">
        <v>237.05120403373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0" t="s">
        <v>25</v>
      </c>
      <c r="F73" s="20"/>
      <c r="G73" s="98" t="s">
        <v>74</v>
      </c>
      <c r="H73" s="99" t="n">
        <v>104.101791970219</v>
      </c>
      <c r="I73" s="100" t="s">
        <v>74</v>
      </c>
      <c r="J73" s="101" t="n">
        <v>122.908785562814</v>
      </c>
      <c r="K73" s="100" t="s">
        <v>74</v>
      </c>
      <c r="L73" s="101" t="n">
        <v>43.7313419209947</v>
      </c>
      <c r="M73" s="100" t="s">
        <v>74</v>
      </c>
      <c r="N73" s="101" t="s">
        <v>74</v>
      </c>
      <c r="O73" s="100" t="s">
        <v>74</v>
      </c>
      <c r="P73" s="101" t="n">
        <v>83.8780928582584</v>
      </c>
      <c r="Q73" s="100" t="s">
        <v>74</v>
      </c>
      <c r="R73" s="101" t="n">
        <v>86.887671280009</v>
      </c>
      <c r="S73" s="100" t="s">
        <v>74</v>
      </c>
      <c r="T73" s="101" t="n">
        <v>174.211024367163</v>
      </c>
      <c r="U73" s="100" t="s">
        <v>74</v>
      </c>
      <c r="V73" s="101" t="n">
        <v>109.829226567424</v>
      </c>
      <c r="W73" s="100" t="s">
        <v>74</v>
      </c>
      <c r="X73" s="101" t="n">
        <v>260.262540206903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7" t="s">
        <v>26</v>
      </c>
      <c r="F74" s="27"/>
      <c r="G74" s="102" t="n">
        <v>204.444444444444</v>
      </c>
      <c r="H74" s="103" t="n">
        <v>309.761225409221</v>
      </c>
      <c r="I74" s="104" t="n">
        <v>242.452830188679</v>
      </c>
      <c r="J74" s="105" t="n">
        <v>333.612479474548</v>
      </c>
      <c r="K74" s="104" t="s">
        <v>74</v>
      </c>
      <c r="L74" s="105" t="s">
        <v>74</v>
      </c>
      <c r="M74" s="104" t="s">
        <v>74</v>
      </c>
      <c r="N74" s="105" t="s">
        <v>74</v>
      </c>
      <c r="O74" s="104" t="n">
        <v>0</v>
      </c>
      <c r="P74" s="105" t="n">
        <v>0</v>
      </c>
      <c r="Q74" s="104" t="s">
        <v>74</v>
      </c>
      <c r="R74" s="105" t="s">
        <v>74</v>
      </c>
      <c r="S74" s="104" t="s">
        <v>74</v>
      </c>
      <c r="T74" s="105" t="s">
        <v>74</v>
      </c>
      <c r="U74" s="104" t="s">
        <v>74</v>
      </c>
      <c r="V74" s="105" t="s">
        <v>74</v>
      </c>
      <c r="W74" s="104" t="s">
        <v>74</v>
      </c>
      <c r="X74" s="105" t="s">
        <v>74</v>
      </c>
      <c r="Z74" s="7"/>
    </row>
    <row r="75" customFormat="false" ht="15" hidden="false" customHeight="true" outlineLevel="0" collapsed="false">
      <c r="A75" s="4" t="n">
        <v>15</v>
      </c>
      <c r="B75" s="4"/>
      <c r="D75" s="52"/>
      <c r="E75" s="33" t="s">
        <v>27</v>
      </c>
      <c r="F75" s="33"/>
      <c r="G75" s="94" t="n">
        <v>150</v>
      </c>
      <c r="H75" s="95" t="n">
        <v>198.215348007139</v>
      </c>
      <c r="I75" s="96" t="n">
        <v>125</v>
      </c>
      <c r="J75" s="97" t="n">
        <v>156.09756097561</v>
      </c>
      <c r="K75" s="96" t="s">
        <v>74</v>
      </c>
      <c r="L75" s="97" t="s">
        <v>74</v>
      </c>
      <c r="M75" s="96" t="s">
        <v>74</v>
      </c>
      <c r="N75" s="97" t="s">
        <v>74</v>
      </c>
      <c r="O75" s="96" t="s">
        <v>74</v>
      </c>
      <c r="P75" s="97" t="s">
        <v>74</v>
      </c>
      <c r="Q75" s="96" t="s">
        <v>74</v>
      </c>
      <c r="R75" s="97" t="s">
        <v>74</v>
      </c>
      <c r="S75" s="96" t="s">
        <v>74</v>
      </c>
      <c r="T75" s="97" t="s">
        <v>74</v>
      </c>
      <c r="U75" s="96" t="s">
        <v>74</v>
      </c>
      <c r="V75" s="97" t="s">
        <v>74</v>
      </c>
      <c r="W75" s="96" t="s">
        <v>74</v>
      </c>
      <c r="X75" s="97" t="s">
        <v>74</v>
      </c>
      <c r="Z75" s="7"/>
    </row>
    <row r="76" customFormat="false" ht="15" hidden="false" customHeight="true" outlineLevel="0" collapsed="false">
      <c r="A76" s="4" t="n">
        <v>15</v>
      </c>
      <c r="B76" s="4"/>
      <c r="D76" s="32" t="s">
        <v>28</v>
      </c>
      <c r="E76" s="33" t="s">
        <v>29</v>
      </c>
      <c r="F76" s="33"/>
      <c r="G76" s="94" t="s">
        <v>74</v>
      </c>
      <c r="H76" s="95" t="s">
        <v>74</v>
      </c>
      <c r="I76" s="96" t="s">
        <v>74</v>
      </c>
      <c r="J76" s="97" t="s">
        <v>74</v>
      </c>
      <c r="K76" s="96" t="s">
        <v>74</v>
      </c>
      <c r="L76" s="97" t="s">
        <v>74</v>
      </c>
      <c r="M76" s="96" t="s">
        <v>74</v>
      </c>
      <c r="N76" s="97" t="s">
        <v>74</v>
      </c>
      <c r="O76" s="96" t="s">
        <v>74</v>
      </c>
      <c r="P76" s="97" t="s">
        <v>74</v>
      </c>
      <c r="Q76" s="96" t="s">
        <v>74</v>
      </c>
      <c r="R76" s="97" t="s">
        <v>74</v>
      </c>
      <c r="S76" s="96" t="s">
        <v>74</v>
      </c>
      <c r="T76" s="97" t="s">
        <v>74</v>
      </c>
      <c r="U76" s="96" t="s">
        <v>74</v>
      </c>
      <c r="V76" s="97" t="s">
        <v>74</v>
      </c>
      <c r="W76" s="96" t="s">
        <v>74</v>
      </c>
      <c r="X76" s="97" t="s">
        <v>74</v>
      </c>
      <c r="Z76" s="7"/>
    </row>
    <row r="77" customFormat="false" ht="15" hidden="false" customHeight="true" outlineLevel="0" collapsed="false">
      <c r="A77" s="4" t="n">
        <v>15</v>
      </c>
      <c r="B77" s="4"/>
      <c r="D77" s="32"/>
      <c r="E77" s="33" t="s">
        <v>30</v>
      </c>
      <c r="F77" s="33"/>
      <c r="G77" s="94" t="s">
        <v>74</v>
      </c>
      <c r="H77" s="95" t="s">
        <v>74</v>
      </c>
      <c r="I77" s="96" t="s">
        <v>74</v>
      </c>
      <c r="J77" s="97" t="s">
        <v>74</v>
      </c>
      <c r="K77" s="96" t="s">
        <v>74</v>
      </c>
      <c r="L77" s="97" t="s">
        <v>74</v>
      </c>
      <c r="M77" s="96" t="s">
        <v>74</v>
      </c>
      <c r="N77" s="97" t="s">
        <v>74</v>
      </c>
      <c r="O77" s="96" t="s">
        <v>74</v>
      </c>
      <c r="P77" s="97" t="s">
        <v>74</v>
      </c>
      <c r="Q77" s="96" t="s">
        <v>74</v>
      </c>
      <c r="R77" s="97" t="s">
        <v>74</v>
      </c>
      <c r="S77" s="96" t="s">
        <v>74</v>
      </c>
      <c r="T77" s="97" t="s">
        <v>74</v>
      </c>
      <c r="U77" s="96" t="s">
        <v>74</v>
      </c>
      <c r="V77" s="97" t="s">
        <v>74</v>
      </c>
      <c r="W77" s="96" t="s">
        <v>74</v>
      </c>
      <c r="X77" s="97" t="s">
        <v>74</v>
      </c>
      <c r="Z77" s="7"/>
    </row>
    <row r="78" customFormat="false" ht="15" hidden="false" customHeight="true" outlineLevel="0" collapsed="false">
      <c r="A78" s="4" t="n">
        <v>15</v>
      </c>
      <c r="B78" s="4"/>
      <c r="D78" s="32"/>
      <c r="E78" s="33" t="s">
        <v>31</v>
      </c>
      <c r="F78" s="33"/>
      <c r="G78" s="94" t="n">
        <v>113.137619553666</v>
      </c>
      <c r="H78" s="95" t="n">
        <v>122.724475330281</v>
      </c>
      <c r="I78" s="96" t="n">
        <v>113.663764233088</v>
      </c>
      <c r="J78" s="97" t="n">
        <v>122.679438836377</v>
      </c>
      <c r="K78" s="96" t="n">
        <v>26.6666666666667</v>
      </c>
      <c r="L78" s="97" t="n">
        <v>62.431345903403</v>
      </c>
      <c r="M78" s="96" t="s">
        <v>74</v>
      </c>
      <c r="N78" s="97" t="s">
        <v>74</v>
      </c>
      <c r="O78" s="96" t="n">
        <v>700</v>
      </c>
      <c r="P78" s="97" t="n">
        <v>944.773074961754</v>
      </c>
      <c r="Q78" s="96" t="n">
        <v>50</v>
      </c>
      <c r="R78" s="97" t="n">
        <v>49.3486590038314</v>
      </c>
      <c r="S78" s="96" t="n">
        <v>0</v>
      </c>
      <c r="T78" s="97" t="n">
        <v>0</v>
      </c>
      <c r="U78" s="96" t="s">
        <v>74</v>
      </c>
      <c r="V78" s="97" t="s">
        <v>74</v>
      </c>
      <c r="W78" s="96" t="n">
        <v>0</v>
      </c>
      <c r="X78" s="97" t="n">
        <v>0</v>
      </c>
      <c r="Z78" s="7"/>
    </row>
    <row r="79" customFormat="false" ht="15" hidden="false" customHeight="true" outlineLevel="0" collapsed="false">
      <c r="A79" s="4" t="n">
        <v>15</v>
      </c>
      <c r="B79" s="4"/>
      <c r="D79" s="32"/>
      <c r="E79" s="33" t="s">
        <v>32</v>
      </c>
      <c r="F79" s="33"/>
      <c r="G79" s="94" t="n">
        <v>12.5819134993447</v>
      </c>
      <c r="H79" s="95" t="n">
        <v>134.633876628684</v>
      </c>
      <c r="I79" s="96" t="n">
        <v>16.283185840708</v>
      </c>
      <c r="J79" s="97" t="n">
        <v>142.133189787758</v>
      </c>
      <c r="K79" s="96" t="n">
        <v>200</v>
      </c>
      <c r="L79" s="97" t="n">
        <v>33.6561743341404</v>
      </c>
      <c r="M79" s="96" t="s">
        <v>74</v>
      </c>
      <c r="N79" s="97" t="s">
        <v>74</v>
      </c>
      <c r="O79" s="96" t="n">
        <v>0</v>
      </c>
      <c r="P79" s="97" t="n">
        <v>0</v>
      </c>
      <c r="Q79" s="96" t="s">
        <v>74</v>
      </c>
      <c r="R79" s="97" t="s">
        <v>74</v>
      </c>
      <c r="S79" s="96" t="s">
        <v>74</v>
      </c>
      <c r="T79" s="97" t="s">
        <v>74</v>
      </c>
      <c r="U79" s="96" t="s">
        <v>74</v>
      </c>
      <c r="V79" s="97" t="s">
        <v>74</v>
      </c>
      <c r="W79" s="96" t="s">
        <v>74</v>
      </c>
      <c r="X79" s="97" t="s">
        <v>74</v>
      </c>
      <c r="Z79" s="7"/>
    </row>
    <row r="80" customFormat="false" ht="15" hidden="false" customHeight="true" outlineLevel="0" collapsed="false">
      <c r="A80" s="4" t="n">
        <v>15</v>
      </c>
      <c r="B80" s="4"/>
      <c r="D80" s="32"/>
      <c r="E80" s="33" t="s">
        <v>33</v>
      </c>
      <c r="F80" s="33"/>
      <c r="G80" s="94" t="s">
        <v>74</v>
      </c>
      <c r="H80" s="95" t="n">
        <v>168.833884602239</v>
      </c>
      <c r="I80" s="96" t="s">
        <v>74</v>
      </c>
      <c r="J80" s="97" t="n">
        <v>193.551597923631</v>
      </c>
      <c r="K80" s="96" t="s">
        <v>74</v>
      </c>
      <c r="L80" s="97" t="n">
        <v>180.752212389381</v>
      </c>
      <c r="M80" s="96" t="s">
        <v>74</v>
      </c>
      <c r="N80" s="97" t="s">
        <v>74</v>
      </c>
      <c r="O80" s="96" t="s">
        <v>74</v>
      </c>
      <c r="P80" s="97" t="n">
        <v>88.855951364116</v>
      </c>
      <c r="Q80" s="96" t="s">
        <v>74</v>
      </c>
      <c r="R80" s="97" t="n">
        <v>129.954180985109</v>
      </c>
      <c r="S80" s="96" t="s">
        <v>74</v>
      </c>
      <c r="T80" s="97" t="n">
        <v>5107.07692307692</v>
      </c>
      <c r="U80" s="96" t="s">
        <v>74</v>
      </c>
      <c r="V80" s="97" t="n">
        <v>101.503759398496</v>
      </c>
      <c r="W80" s="96" t="s">
        <v>74</v>
      </c>
      <c r="X80" s="97" t="n">
        <v>171.343873517787</v>
      </c>
      <c r="Z80" s="7"/>
    </row>
    <row r="81" customFormat="false" ht="15" hidden="false" customHeight="true" outlineLevel="0" collapsed="false">
      <c r="A81" s="4" t="n">
        <v>15</v>
      </c>
      <c r="B81" s="4"/>
      <c r="D81" s="32"/>
      <c r="E81" s="33" t="s">
        <v>34</v>
      </c>
      <c r="F81" s="33"/>
      <c r="G81" s="94" t="n">
        <v>94.4007498268063</v>
      </c>
      <c r="H81" s="95" t="n">
        <v>95.7369483668889</v>
      </c>
      <c r="I81" s="96" t="n">
        <v>135.247524752475</v>
      </c>
      <c r="J81" s="97" t="n">
        <v>155.04900457315</v>
      </c>
      <c r="K81" s="96" t="n">
        <v>111.904761904762</v>
      </c>
      <c r="L81" s="97" t="n">
        <v>373.162393162393</v>
      </c>
      <c r="M81" s="96" t="n">
        <v>142.408376963351</v>
      </c>
      <c r="N81" s="97" t="n">
        <v>195.383327353187</v>
      </c>
      <c r="O81" s="96" t="n">
        <v>71.9408957980606</v>
      </c>
      <c r="P81" s="97" t="n">
        <v>75.8251982421717</v>
      </c>
      <c r="Q81" s="96" t="n">
        <v>97.3354231974922</v>
      </c>
      <c r="R81" s="97" t="n">
        <v>103.874968062197</v>
      </c>
      <c r="S81" s="96" t="s">
        <v>74</v>
      </c>
      <c r="T81" s="97" t="s">
        <v>74</v>
      </c>
      <c r="U81" s="96" t="n">
        <v>161.538461538462</v>
      </c>
      <c r="V81" s="97" t="n">
        <v>245.147058823529</v>
      </c>
      <c r="W81" s="96" t="n">
        <v>231.192660550459</v>
      </c>
      <c r="X81" s="97" t="n">
        <v>205.189180354662</v>
      </c>
      <c r="Z81" s="7"/>
    </row>
    <row r="82" customFormat="false" ht="15" hidden="false" customHeight="true" outlineLevel="0" collapsed="false">
      <c r="A82" s="4" t="n">
        <v>15</v>
      </c>
      <c r="B82" s="4"/>
      <c r="D82" s="32"/>
      <c r="E82" s="53"/>
      <c r="F82" s="54" t="s">
        <v>35</v>
      </c>
      <c r="G82" s="94" t="n">
        <v>108.890333297223</v>
      </c>
      <c r="H82" s="95" t="n">
        <v>114.62321303153</v>
      </c>
      <c r="I82" s="96" t="n">
        <v>82.8688640543217</v>
      </c>
      <c r="J82" s="97" t="n">
        <v>90.1308616118739</v>
      </c>
      <c r="K82" s="96" t="n">
        <v>66.7372881355932</v>
      </c>
      <c r="L82" s="97" t="n">
        <v>123.380326818327</v>
      </c>
      <c r="M82" s="96" t="n">
        <v>104.689203925845</v>
      </c>
      <c r="N82" s="97" t="n">
        <v>138.870763699314</v>
      </c>
      <c r="O82" s="96" t="n">
        <v>100.330620549339</v>
      </c>
      <c r="P82" s="97" t="n">
        <v>98.1098354173295</v>
      </c>
      <c r="Q82" s="96" t="n">
        <v>131.730514022826</v>
      </c>
      <c r="R82" s="97" t="n">
        <v>125.448288231604</v>
      </c>
      <c r="S82" s="96" t="n">
        <v>109.695290858726</v>
      </c>
      <c r="T82" s="97" t="n">
        <v>146.059766155833</v>
      </c>
      <c r="U82" s="96" t="n">
        <v>108.176943699732</v>
      </c>
      <c r="V82" s="97" t="n">
        <v>103.219503581491</v>
      </c>
      <c r="W82" s="96" t="n">
        <v>133.253588516746</v>
      </c>
      <c r="X82" s="97" t="n">
        <v>148.692850993039</v>
      </c>
      <c r="Z82" s="7"/>
    </row>
    <row r="83" customFormat="false" ht="15" hidden="false" customHeight="true" outlineLevel="0" collapsed="false">
      <c r="A83" s="4" t="n">
        <v>15</v>
      </c>
      <c r="B83" s="4"/>
      <c r="D83" s="32"/>
      <c r="E83" s="55" t="s">
        <v>36</v>
      </c>
      <c r="F83" s="54" t="s">
        <v>37</v>
      </c>
      <c r="G83" s="94" t="n">
        <v>105.717851942108</v>
      </c>
      <c r="H83" s="95" t="n">
        <v>100.825018281138</v>
      </c>
      <c r="I83" s="96" t="n">
        <v>147.363120307636</v>
      </c>
      <c r="J83" s="97" t="n">
        <v>170.702376354883</v>
      </c>
      <c r="K83" s="96" t="n">
        <v>18.9141856392294</v>
      </c>
      <c r="L83" s="97" t="n">
        <v>13.6729391520645</v>
      </c>
      <c r="M83" s="96" t="n">
        <v>181.818181818182</v>
      </c>
      <c r="N83" s="97" t="n">
        <v>108.268848109662</v>
      </c>
      <c r="O83" s="96" t="n">
        <v>92.0325779036827</v>
      </c>
      <c r="P83" s="97" t="n">
        <v>87.5124370843518</v>
      </c>
      <c r="Q83" s="96" t="n">
        <v>84.2664662622792</v>
      </c>
      <c r="R83" s="97" t="n">
        <v>76.1988844416996</v>
      </c>
      <c r="S83" s="96" t="n">
        <v>252.459016393443</v>
      </c>
      <c r="T83" s="97" t="n">
        <v>286.846551141575</v>
      </c>
      <c r="U83" s="96" t="n">
        <v>105.590062111801</v>
      </c>
      <c r="V83" s="97" t="n">
        <v>112.515044059331</v>
      </c>
      <c r="W83" s="96" t="n">
        <v>180.906148867314</v>
      </c>
      <c r="X83" s="97" t="n">
        <v>181.819482413826</v>
      </c>
      <c r="Z83" s="7"/>
    </row>
    <row r="84" customFormat="false" ht="15" hidden="false" customHeight="true" outlineLevel="0" collapsed="false">
      <c r="A84" s="4" t="n">
        <v>15</v>
      </c>
      <c r="B84" s="4"/>
      <c r="D84" s="32"/>
      <c r="E84" s="55" t="s">
        <v>38</v>
      </c>
      <c r="F84" s="54" t="s">
        <v>39</v>
      </c>
      <c r="G84" s="94" t="n">
        <v>149.792945880337</v>
      </c>
      <c r="H84" s="95" t="n">
        <v>141.369260348681</v>
      </c>
      <c r="I84" s="96" t="n">
        <v>155.690809494827</v>
      </c>
      <c r="J84" s="97" t="n">
        <v>160.616359952496</v>
      </c>
      <c r="K84" s="96" t="n">
        <v>190</v>
      </c>
      <c r="L84" s="97" t="n">
        <v>189.163729573855</v>
      </c>
      <c r="M84" s="96" t="s">
        <v>74</v>
      </c>
      <c r="N84" s="97" t="s">
        <v>74</v>
      </c>
      <c r="O84" s="96" t="n">
        <v>171.826923076923</v>
      </c>
      <c r="P84" s="97" t="n">
        <v>177.111791531907</v>
      </c>
      <c r="Q84" s="96" t="n">
        <v>141.546643031243</v>
      </c>
      <c r="R84" s="97" t="n">
        <v>126.990434158109</v>
      </c>
      <c r="S84" s="96" t="n">
        <v>134.33734939759</v>
      </c>
      <c r="T84" s="97" t="n">
        <v>122.658557688184</v>
      </c>
      <c r="U84" s="96" t="n">
        <v>257.272727272727</v>
      </c>
      <c r="V84" s="97" t="n">
        <v>278.41574030897</v>
      </c>
      <c r="W84" s="96" t="n">
        <v>209.239130434783</v>
      </c>
      <c r="X84" s="97" t="n">
        <v>197.832167688658</v>
      </c>
      <c r="Z84" s="7"/>
    </row>
    <row r="85" customFormat="false" ht="15" hidden="false" customHeight="true" outlineLevel="0" collapsed="false">
      <c r="A85" s="4" t="n">
        <v>15</v>
      </c>
      <c r="B85" s="4"/>
      <c r="D85" s="52"/>
      <c r="E85" s="56"/>
      <c r="F85" s="33" t="s">
        <v>40</v>
      </c>
      <c r="G85" s="94" t="n">
        <v>113.414077891325</v>
      </c>
      <c r="H85" s="95" t="n">
        <v>117.92913467453</v>
      </c>
      <c r="I85" s="96" t="n">
        <v>116.161010371834</v>
      </c>
      <c r="J85" s="97" t="n">
        <v>154.057715886498</v>
      </c>
      <c r="K85" s="96" t="n">
        <v>41.9753086419753</v>
      </c>
      <c r="L85" s="97" t="n">
        <v>28.0891154621192</v>
      </c>
      <c r="M85" s="96" t="n">
        <v>106.25</v>
      </c>
      <c r="N85" s="97" t="n">
        <v>139.859307614357</v>
      </c>
      <c r="O85" s="96" t="n">
        <v>102.92976725194</v>
      </c>
      <c r="P85" s="97" t="n">
        <v>109.458679696711</v>
      </c>
      <c r="Q85" s="96" t="n">
        <v>115.900996796721</v>
      </c>
      <c r="R85" s="97" t="n">
        <v>107.895217119257</v>
      </c>
      <c r="S85" s="96" t="n">
        <v>131.462585034014</v>
      </c>
      <c r="T85" s="97" t="n">
        <v>145.070903553528</v>
      </c>
      <c r="U85" s="96" t="n">
        <v>121.392190152801</v>
      </c>
      <c r="V85" s="97" t="n">
        <v>152.346901928388</v>
      </c>
      <c r="W85" s="96" t="n">
        <v>172.237442922374</v>
      </c>
      <c r="X85" s="97" t="n">
        <v>185.975097550833</v>
      </c>
      <c r="Z85" s="7"/>
    </row>
    <row r="86" customFormat="false" ht="20.1" hidden="false" customHeight="true" outlineLevel="0" collapsed="false">
      <c r="A86" s="4" t="n">
        <v>20</v>
      </c>
      <c r="B86" s="4"/>
      <c r="D86" s="59"/>
      <c r="E86" s="20" t="s">
        <v>25</v>
      </c>
      <c r="F86" s="20"/>
      <c r="G86" s="106" t="s">
        <v>74</v>
      </c>
      <c r="H86" s="107" t="n">
        <v>118.078948744768</v>
      </c>
      <c r="I86" s="108" t="s">
        <v>74</v>
      </c>
      <c r="J86" s="109" t="n">
        <v>145.707575321367</v>
      </c>
      <c r="K86" s="108" t="s">
        <v>74</v>
      </c>
      <c r="L86" s="109" t="n">
        <v>30.1669760432002</v>
      </c>
      <c r="M86" s="108" t="s">
        <v>74</v>
      </c>
      <c r="N86" s="109" t="n">
        <v>142.640081305835</v>
      </c>
      <c r="O86" s="108" t="s">
        <v>74</v>
      </c>
      <c r="P86" s="109" t="n">
        <v>107.166285118692</v>
      </c>
      <c r="Q86" s="108" t="s">
        <v>74</v>
      </c>
      <c r="R86" s="109" t="n">
        <v>107.874686520418</v>
      </c>
      <c r="S86" s="108" t="s">
        <v>74</v>
      </c>
      <c r="T86" s="109" t="n">
        <v>148.510562522259</v>
      </c>
      <c r="U86" s="108" t="s">
        <v>74</v>
      </c>
      <c r="V86" s="109" t="n">
        <v>152.449048574318</v>
      </c>
      <c r="W86" s="108" t="s">
        <v>74</v>
      </c>
      <c r="X86" s="109" t="n">
        <v>186.078517318957</v>
      </c>
      <c r="Z86" s="7"/>
    </row>
    <row r="87" customFormat="false" ht="15" hidden="true" customHeight="true" outlineLevel="0" collapsed="false">
      <c r="A87" s="4" t="n">
        <v>15</v>
      </c>
      <c r="B87" s="4"/>
      <c r="D87" s="64" t="s">
        <v>41</v>
      </c>
      <c r="E87" s="27" t="s">
        <v>42</v>
      </c>
      <c r="F87" s="27"/>
      <c r="G87" s="90" t="s">
        <v>74</v>
      </c>
      <c r="H87" s="91" t="s">
        <v>74</v>
      </c>
      <c r="I87" s="92" t="s">
        <v>74</v>
      </c>
      <c r="J87" s="93" t="s">
        <v>74</v>
      </c>
      <c r="K87" s="92" t="s">
        <v>74</v>
      </c>
      <c r="L87" s="93" t="s">
        <v>74</v>
      </c>
      <c r="M87" s="92" t="s">
        <v>74</v>
      </c>
      <c r="N87" s="93" t="s">
        <v>74</v>
      </c>
      <c r="O87" s="92" t="s">
        <v>74</v>
      </c>
      <c r="P87" s="93" t="s">
        <v>74</v>
      </c>
      <c r="Q87" s="92" t="s">
        <v>74</v>
      </c>
      <c r="R87" s="93" t="s">
        <v>74</v>
      </c>
      <c r="S87" s="92" t="s">
        <v>74</v>
      </c>
      <c r="T87" s="93" t="s">
        <v>74</v>
      </c>
      <c r="U87" s="92" t="s">
        <v>74</v>
      </c>
      <c r="V87" s="93" t="s">
        <v>74</v>
      </c>
      <c r="W87" s="92" t="s">
        <v>74</v>
      </c>
      <c r="X87" s="93" t="s">
        <v>74</v>
      </c>
      <c r="Z87" s="7"/>
    </row>
    <row r="88" customFormat="false" ht="15" hidden="false" customHeight="true" outlineLevel="0" collapsed="false">
      <c r="A88" s="4" t="n">
        <v>15</v>
      </c>
      <c r="B88" s="4"/>
      <c r="D88" s="64"/>
      <c r="E88" s="33" t="s">
        <v>43</v>
      </c>
      <c r="F88" s="33"/>
      <c r="G88" s="94" t="n">
        <v>94.8443394428991</v>
      </c>
      <c r="H88" s="95" t="n">
        <v>89.0658417815585</v>
      </c>
      <c r="I88" s="96" t="n">
        <v>107.631759069131</v>
      </c>
      <c r="J88" s="97" t="n">
        <v>98.8305114772353</v>
      </c>
      <c r="K88" s="96" t="n">
        <v>67.6567656765677</v>
      </c>
      <c r="L88" s="97" t="n">
        <v>80.3359918547429</v>
      </c>
      <c r="M88" s="96" t="n">
        <v>1250</v>
      </c>
      <c r="N88" s="97" t="n">
        <v>1015.43209876543</v>
      </c>
      <c r="O88" s="96" t="n">
        <v>86.7911479944675</v>
      </c>
      <c r="P88" s="97" t="n">
        <v>85.7130952008917</v>
      </c>
      <c r="Q88" s="96" t="n">
        <v>197.644460802356</v>
      </c>
      <c r="R88" s="97" t="n">
        <v>191.718289529079</v>
      </c>
      <c r="S88" s="96" t="n">
        <v>47.0190054673262</v>
      </c>
      <c r="T88" s="97" t="n">
        <v>41.0494050025995</v>
      </c>
      <c r="U88" s="96" t="n">
        <v>3.47826086956522</v>
      </c>
      <c r="V88" s="97" t="n">
        <v>6.65751544269046</v>
      </c>
      <c r="W88" s="96" t="n">
        <v>36.7647058823529</v>
      </c>
      <c r="X88" s="97" t="n">
        <v>45.6940621313409</v>
      </c>
      <c r="Z88" s="7"/>
    </row>
    <row r="89" customFormat="false" ht="15" hidden="true" customHeight="true" outlineLevel="0" collapsed="false">
      <c r="A89" s="4" t="n">
        <v>15</v>
      </c>
      <c r="B89" s="4"/>
      <c r="D89" s="64"/>
      <c r="E89" s="33" t="s">
        <v>44</v>
      </c>
      <c r="F89" s="33"/>
      <c r="G89" s="94" t="s">
        <v>74</v>
      </c>
      <c r="H89" s="95" t="s">
        <v>74</v>
      </c>
      <c r="I89" s="96" t="s">
        <v>74</v>
      </c>
      <c r="J89" s="97" t="s">
        <v>74</v>
      </c>
      <c r="K89" s="96" t="s">
        <v>74</v>
      </c>
      <c r="L89" s="97" t="s">
        <v>74</v>
      </c>
      <c r="M89" s="96" t="s">
        <v>74</v>
      </c>
      <c r="N89" s="97" t="s">
        <v>74</v>
      </c>
      <c r="O89" s="96" t="s">
        <v>74</v>
      </c>
      <c r="P89" s="97" t="s">
        <v>74</v>
      </c>
      <c r="Q89" s="96" t="s">
        <v>74</v>
      </c>
      <c r="R89" s="97" t="s">
        <v>74</v>
      </c>
      <c r="S89" s="96" t="s">
        <v>74</v>
      </c>
      <c r="T89" s="97" t="s">
        <v>74</v>
      </c>
      <c r="U89" s="96" t="s">
        <v>74</v>
      </c>
      <c r="V89" s="97" t="s">
        <v>74</v>
      </c>
      <c r="W89" s="96" t="s">
        <v>74</v>
      </c>
      <c r="X89" s="97" t="s">
        <v>74</v>
      </c>
      <c r="Z89" s="7"/>
    </row>
    <row r="90" customFormat="false" ht="15" hidden="false" customHeight="true" outlineLevel="0" collapsed="false">
      <c r="A90" s="4" t="n">
        <v>15</v>
      </c>
      <c r="B90" s="4"/>
      <c r="D90" s="64"/>
      <c r="E90" s="33" t="s">
        <v>45</v>
      </c>
      <c r="F90" s="33"/>
      <c r="G90" s="94" t="n">
        <v>104.872433397547</v>
      </c>
      <c r="H90" s="95" t="n">
        <v>148.522728402796</v>
      </c>
      <c r="I90" s="96" t="n">
        <v>102.247063496567</v>
      </c>
      <c r="J90" s="97" t="n">
        <v>138.118418826224</v>
      </c>
      <c r="K90" s="96" t="n">
        <v>24.1509433962264</v>
      </c>
      <c r="L90" s="97" t="n">
        <v>38.9737065309584</v>
      </c>
      <c r="M90" s="96" t="s">
        <v>74</v>
      </c>
      <c r="N90" s="97" t="s">
        <v>74</v>
      </c>
      <c r="O90" s="96" t="n">
        <v>177.777777777778</v>
      </c>
      <c r="P90" s="97" t="n">
        <v>187.437910591251</v>
      </c>
      <c r="Q90" s="96" t="n">
        <v>73.9782016348774</v>
      </c>
      <c r="R90" s="97" t="n">
        <v>151.847431735727</v>
      </c>
      <c r="S90" s="96" t="n">
        <v>86.5789473684211</v>
      </c>
      <c r="T90" s="97" t="n">
        <v>181.659953970081</v>
      </c>
      <c r="U90" s="96" t="s">
        <v>74</v>
      </c>
      <c r="V90" s="97" t="s">
        <v>74</v>
      </c>
      <c r="W90" s="96" t="s">
        <v>74</v>
      </c>
      <c r="X90" s="97" t="s">
        <v>74</v>
      </c>
      <c r="Z90" s="7"/>
    </row>
    <row r="91" customFormat="false" ht="20.1" hidden="false" customHeight="true" outlineLevel="0" collapsed="false">
      <c r="A91" s="4" t="n">
        <v>15</v>
      </c>
      <c r="B91" s="4"/>
      <c r="D91" s="64"/>
      <c r="E91" s="20" t="s">
        <v>25</v>
      </c>
      <c r="F91" s="20"/>
      <c r="G91" s="98" t="s">
        <v>74</v>
      </c>
      <c r="H91" s="99" t="n">
        <v>99.824285648735</v>
      </c>
      <c r="I91" s="100" t="s">
        <v>74</v>
      </c>
      <c r="J91" s="101" t="n">
        <v>109.830936536513</v>
      </c>
      <c r="K91" s="100" t="s">
        <v>74</v>
      </c>
      <c r="L91" s="101" t="n">
        <v>72.3281972686718</v>
      </c>
      <c r="M91" s="100" t="s">
        <v>74</v>
      </c>
      <c r="N91" s="101" t="n">
        <v>1015.43209876543</v>
      </c>
      <c r="O91" s="100" t="s">
        <v>74</v>
      </c>
      <c r="P91" s="101" t="n">
        <v>97.4179334249025</v>
      </c>
      <c r="Q91" s="100" t="s">
        <v>74</v>
      </c>
      <c r="R91" s="101" t="n">
        <v>184.799105293679</v>
      </c>
      <c r="S91" s="100" t="s">
        <v>74</v>
      </c>
      <c r="T91" s="101" t="n">
        <v>44.4922656448114</v>
      </c>
      <c r="U91" s="100" t="s">
        <v>74</v>
      </c>
      <c r="V91" s="101" t="n">
        <v>215.072065888813</v>
      </c>
      <c r="W91" s="100" t="s">
        <v>74</v>
      </c>
      <c r="X91" s="101" t="n">
        <v>59.378686590641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7" t="s">
        <v>46</v>
      </c>
      <c r="F92" s="27"/>
      <c r="G92" s="102" t="n">
        <v>61.9216927546286</v>
      </c>
      <c r="H92" s="103" t="n">
        <v>111.432743001585</v>
      </c>
      <c r="I92" s="104" t="n">
        <v>145.907407407407</v>
      </c>
      <c r="J92" s="105" t="n">
        <v>83.0989697768664</v>
      </c>
      <c r="K92" s="104" t="n">
        <v>6050</v>
      </c>
      <c r="L92" s="105" t="n">
        <v>1119.07943578322</v>
      </c>
      <c r="M92" s="104" t="s">
        <v>74</v>
      </c>
      <c r="N92" s="105" t="s">
        <v>74</v>
      </c>
      <c r="O92" s="104" t="n">
        <v>76.025003084262</v>
      </c>
      <c r="P92" s="105" t="n">
        <v>114.688288118955</v>
      </c>
      <c r="Q92" s="104" t="n">
        <v>151.794871794872</v>
      </c>
      <c r="R92" s="105" t="n">
        <v>320.398468586264</v>
      </c>
      <c r="S92" s="104" t="n">
        <v>5.75608321693744</v>
      </c>
      <c r="T92" s="105" t="n">
        <v>6.70604494424566</v>
      </c>
      <c r="U92" s="104" t="n">
        <v>2.12164073550212</v>
      </c>
      <c r="V92" s="105" t="n">
        <v>10.5750246791708</v>
      </c>
      <c r="W92" s="104" t="n">
        <v>365.30612244898</v>
      </c>
      <c r="X92" s="105" t="n">
        <v>208.077029012119</v>
      </c>
      <c r="Z92" s="7"/>
    </row>
    <row r="93" customFormat="false" ht="15" hidden="false" customHeight="true" outlineLevel="0" collapsed="false">
      <c r="A93" s="4" t="n">
        <v>15</v>
      </c>
      <c r="B93" s="4"/>
      <c r="D93" s="52"/>
      <c r="E93" s="33" t="s">
        <v>47</v>
      </c>
      <c r="F93" s="33"/>
      <c r="G93" s="94" t="n">
        <v>110.413132680039</v>
      </c>
      <c r="H93" s="95" t="n">
        <v>102.905478273682</v>
      </c>
      <c r="I93" s="96" t="n">
        <v>126.043211276451</v>
      </c>
      <c r="J93" s="97" t="n">
        <v>120.147543439185</v>
      </c>
      <c r="K93" s="96" t="n">
        <v>112.032941894159</v>
      </c>
      <c r="L93" s="97" t="n">
        <v>117.909385976613</v>
      </c>
      <c r="M93" s="96" t="n">
        <v>788.906009244992</v>
      </c>
      <c r="N93" s="97" t="n">
        <v>769.060817653643</v>
      </c>
      <c r="O93" s="96" t="n">
        <v>113.344682802158</v>
      </c>
      <c r="P93" s="97" t="n">
        <v>110.320110275694</v>
      </c>
      <c r="Q93" s="96" t="n">
        <v>68.9274684604709</v>
      </c>
      <c r="R93" s="97" t="n">
        <v>68.0150450623664</v>
      </c>
      <c r="S93" s="96" t="n">
        <v>91.5897276747614</v>
      </c>
      <c r="T93" s="97" t="n">
        <v>82.604782270505</v>
      </c>
      <c r="U93" s="96" t="n">
        <v>138.780879988306</v>
      </c>
      <c r="V93" s="97" t="n">
        <v>136.780912521623</v>
      </c>
      <c r="W93" s="96" t="n">
        <v>199.93654822335</v>
      </c>
      <c r="X93" s="97" t="n">
        <v>155.719089859266</v>
      </c>
      <c r="Z93" s="7"/>
    </row>
    <row r="94" customFormat="false" ht="15" hidden="false" customHeight="true" outlineLevel="0" collapsed="false">
      <c r="A94" s="4" t="n">
        <v>15</v>
      </c>
      <c r="B94" s="4"/>
      <c r="D94" s="32" t="s">
        <v>48</v>
      </c>
      <c r="E94" s="33" t="s">
        <v>49</v>
      </c>
      <c r="F94" s="33"/>
      <c r="G94" s="94" t="n">
        <v>183.149606299213</v>
      </c>
      <c r="H94" s="95" t="n">
        <v>123.031340151353</v>
      </c>
      <c r="I94" s="96" t="n">
        <v>171.078431372549</v>
      </c>
      <c r="J94" s="97" t="n">
        <v>89.7894172533417</v>
      </c>
      <c r="K94" s="96" t="s">
        <v>74</v>
      </c>
      <c r="L94" s="97" t="s">
        <v>74</v>
      </c>
      <c r="M94" s="96" t="s">
        <v>74</v>
      </c>
      <c r="N94" s="97" t="s">
        <v>74</v>
      </c>
      <c r="O94" s="96" t="n">
        <v>15.7164869029276</v>
      </c>
      <c r="P94" s="97" t="n">
        <v>101.899564889065</v>
      </c>
      <c r="Q94" s="96" t="n">
        <v>22100</v>
      </c>
      <c r="R94" s="97" t="n">
        <v>2685.69500674764</v>
      </c>
      <c r="S94" s="96" t="s">
        <v>74</v>
      </c>
      <c r="T94" s="97" t="s">
        <v>74</v>
      </c>
      <c r="U94" s="96" t="n">
        <v>60</v>
      </c>
      <c r="V94" s="97" t="n">
        <v>21.3854284635712</v>
      </c>
      <c r="W94" s="96" t="s">
        <v>74</v>
      </c>
      <c r="X94" s="97" t="s">
        <v>74</v>
      </c>
      <c r="Z94" s="7"/>
    </row>
    <row r="95" customFormat="false" ht="15" hidden="false" customHeight="true" outlineLevel="0" collapsed="false">
      <c r="A95" s="4" t="n">
        <v>15</v>
      </c>
      <c r="B95" s="4"/>
      <c r="D95" s="32"/>
      <c r="E95" s="33" t="s">
        <v>50</v>
      </c>
      <c r="F95" s="33"/>
      <c r="G95" s="94" t="n">
        <v>90.3426100454596</v>
      </c>
      <c r="H95" s="95" t="n">
        <v>183.647439679375</v>
      </c>
      <c r="I95" s="96" t="n">
        <v>152.394822006473</v>
      </c>
      <c r="J95" s="97" t="n">
        <v>107.935951417808</v>
      </c>
      <c r="K95" s="96" t="n">
        <v>10</v>
      </c>
      <c r="L95" s="97" t="n">
        <v>88.3826879271071</v>
      </c>
      <c r="M95" s="96" t="s">
        <v>74</v>
      </c>
      <c r="N95" s="97" t="s">
        <v>74</v>
      </c>
      <c r="O95" s="96" t="n">
        <v>69.532293986637</v>
      </c>
      <c r="P95" s="97" t="n">
        <v>283.729555079589</v>
      </c>
      <c r="Q95" s="96" t="n">
        <v>40.6306075365291</v>
      </c>
      <c r="R95" s="97" t="n">
        <v>127.751561876911</v>
      </c>
      <c r="S95" s="96" t="n">
        <v>0</v>
      </c>
      <c r="T95" s="97" t="n">
        <v>0</v>
      </c>
      <c r="U95" s="96" t="n">
        <v>2.29007633587786</v>
      </c>
      <c r="V95" s="97" t="n">
        <v>10.3749585222874</v>
      </c>
      <c r="W95" s="96" t="n">
        <v>114.757281553398</v>
      </c>
      <c r="X95" s="97" t="n">
        <v>187.208693375229</v>
      </c>
      <c r="Z95" s="7"/>
    </row>
    <row r="96" customFormat="false" ht="15" hidden="false" customHeight="true" outlineLevel="0" collapsed="false">
      <c r="A96" s="4" t="n">
        <v>15</v>
      </c>
      <c r="B96" s="4"/>
      <c r="D96" s="32"/>
      <c r="E96" s="33" t="s">
        <v>51</v>
      </c>
      <c r="F96" s="33"/>
      <c r="G96" s="94" t="s">
        <v>74</v>
      </c>
      <c r="H96" s="95" t="s">
        <v>74</v>
      </c>
      <c r="I96" s="96" t="s">
        <v>74</v>
      </c>
      <c r="J96" s="97" t="s">
        <v>74</v>
      </c>
      <c r="K96" s="96" t="s">
        <v>74</v>
      </c>
      <c r="L96" s="97" t="s">
        <v>74</v>
      </c>
      <c r="M96" s="96" t="s">
        <v>74</v>
      </c>
      <c r="N96" s="97" t="s">
        <v>74</v>
      </c>
      <c r="O96" s="96" t="s">
        <v>74</v>
      </c>
      <c r="P96" s="97" t="s">
        <v>74</v>
      </c>
      <c r="Q96" s="96" t="s">
        <v>74</v>
      </c>
      <c r="R96" s="97" t="s">
        <v>74</v>
      </c>
      <c r="S96" s="96" t="s">
        <v>74</v>
      </c>
      <c r="T96" s="97" t="s">
        <v>74</v>
      </c>
      <c r="U96" s="96" t="s">
        <v>74</v>
      </c>
      <c r="V96" s="97" t="s">
        <v>74</v>
      </c>
      <c r="W96" s="96" t="s">
        <v>74</v>
      </c>
      <c r="X96" s="97" t="s">
        <v>74</v>
      </c>
      <c r="Z96" s="7"/>
    </row>
    <row r="97" customFormat="false" ht="15" hidden="false" customHeight="true" outlineLevel="0" collapsed="false">
      <c r="A97" s="4" t="n">
        <v>15</v>
      </c>
      <c r="B97" s="4"/>
      <c r="D97" s="32"/>
      <c r="E97" s="33" t="s">
        <v>52</v>
      </c>
      <c r="F97" s="33"/>
      <c r="G97" s="94" t="n">
        <v>305.309734513274</v>
      </c>
      <c r="H97" s="95" t="n">
        <v>195.024134312697</v>
      </c>
      <c r="I97" s="96" t="n">
        <v>199.029126213592</v>
      </c>
      <c r="J97" s="97" t="n">
        <v>185.865746162855</v>
      </c>
      <c r="K97" s="96" t="n">
        <v>100</v>
      </c>
      <c r="L97" s="97" t="n">
        <v>113.363363363363</v>
      </c>
      <c r="M97" s="96" t="s">
        <v>74</v>
      </c>
      <c r="N97" s="97" t="s">
        <v>74</v>
      </c>
      <c r="O97" s="96" t="n">
        <v>6450</v>
      </c>
      <c r="P97" s="97" t="n">
        <v>798.315467075038</v>
      </c>
      <c r="Q97" s="96" t="n">
        <v>125</v>
      </c>
      <c r="R97" s="97" t="n">
        <v>70.9898417198205</v>
      </c>
      <c r="S97" s="96" t="s">
        <v>74</v>
      </c>
      <c r="T97" s="97" t="s">
        <v>74</v>
      </c>
      <c r="U97" s="96" t="s">
        <v>74</v>
      </c>
      <c r="V97" s="97" t="s">
        <v>74</v>
      </c>
      <c r="W97" s="96" t="s">
        <v>74</v>
      </c>
      <c r="X97" s="97" t="s">
        <v>74</v>
      </c>
      <c r="Z97" s="7"/>
    </row>
    <row r="98" customFormat="false" ht="15" hidden="false" customHeight="true" outlineLevel="0" collapsed="false">
      <c r="A98" s="4" t="n">
        <v>15</v>
      </c>
      <c r="B98" s="4"/>
      <c r="D98" s="32"/>
      <c r="E98" s="33" t="s">
        <v>53</v>
      </c>
      <c r="F98" s="33"/>
      <c r="G98" s="94" t="n">
        <v>120.174587778855</v>
      </c>
      <c r="H98" s="95" t="n">
        <v>98.6279446296769</v>
      </c>
      <c r="I98" s="96" t="n">
        <v>119.855967078189</v>
      </c>
      <c r="J98" s="97" t="n">
        <v>96.3097779187896</v>
      </c>
      <c r="K98" s="96" t="n">
        <v>400</v>
      </c>
      <c r="L98" s="97" t="n">
        <v>5.0264012997563</v>
      </c>
      <c r="M98" s="96" t="n">
        <v>66.6666666666667</v>
      </c>
      <c r="N98" s="97" t="n">
        <v>138.613861386139</v>
      </c>
      <c r="O98" s="96" t="n">
        <v>125</v>
      </c>
      <c r="P98" s="97" t="n">
        <v>177.916666666667</v>
      </c>
      <c r="Q98" s="96" t="n">
        <v>16.6666666666667</v>
      </c>
      <c r="R98" s="97" t="n">
        <v>208.993710691824</v>
      </c>
      <c r="S98" s="96" t="s">
        <v>74</v>
      </c>
      <c r="T98" s="97" t="s">
        <v>74</v>
      </c>
      <c r="U98" s="96" t="n">
        <v>175</v>
      </c>
      <c r="V98" s="97" t="n">
        <v>597.246296637777</v>
      </c>
      <c r="W98" s="96" t="s">
        <v>74</v>
      </c>
      <c r="X98" s="97" t="s">
        <v>74</v>
      </c>
      <c r="Z98" s="7"/>
    </row>
    <row r="99" customFormat="false" ht="15" hidden="false" customHeight="true" outlineLevel="0" collapsed="false">
      <c r="A99" s="4" t="n">
        <v>15</v>
      </c>
      <c r="B99" s="4"/>
      <c r="D99" s="32"/>
      <c r="E99" s="33" t="s">
        <v>54</v>
      </c>
      <c r="F99" s="33"/>
      <c r="G99" s="94" t="n">
        <v>125</v>
      </c>
      <c r="H99" s="95" t="n">
        <v>114.876425855513</v>
      </c>
      <c r="I99" s="96" t="n">
        <v>300</v>
      </c>
      <c r="J99" s="97" t="n">
        <v>117.996604414261</v>
      </c>
      <c r="K99" s="96" t="s">
        <v>74</v>
      </c>
      <c r="L99" s="97" t="s">
        <v>74</v>
      </c>
      <c r="M99" s="96" t="s">
        <v>74</v>
      </c>
      <c r="N99" s="97" t="s">
        <v>74</v>
      </c>
      <c r="O99" s="96" t="n">
        <v>0</v>
      </c>
      <c r="P99" s="97" t="n">
        <v>0</v>
      </c>
      <c r="Q99" s="96" t="s">
        <v>74</v>
      </c>
      <c r="R99" s="97" t="s">
        <v>74</v>
      </c>
      <c r="S99" s="96" t="s">
        <v>74</v>
      </c>
      <c r="T99" s="97" t="s">
        <v>74</v>
      </c>
      <c r="U99" s="96" t="n">
        <v>0</v>
      </c>
      <c r="V99" s="97" t="n">
        <v>0</v>
      </c>
      <c r="W99" s="96" t="s">
        <v>74</v>
      </c>
      <c r="X99" s="97" t="s">
        <v>74</v>
      </c>
      <c r="Z99" s="7"/>
    </row>
    <row r="100" customFormat="false" ht="15" hidden="false" customHeight="true" outlineLevel="0" collapsed="false">
      <c r="A100" s="4" t="n">
        <v>15</v>
      </c>
      <c r="B100" s="4"/>
      <c r="D100" s="32"/>
      <c r="E100" s="33" t="s">
        <v>55</v>
      </c>
      <c r="F100" s="33"/>
      <c r="G100" s="94" t="n">
        <v>100</v>
      </c>
      <c r="H100" s="95" t="n">
        <v>853.412192902639</v>
      </c>
      <c r="I100" s="96" t="n">
        <v>600</v>
      </c>
      <c r="J100" s="97" t="n">
        <v>2411.05398457584</v>
      </c>
      <c r="K100" s="96" t="s">
        <v>74</v>
      </c>
      <c r="L100" s="97" t="s">
        <v>74</v>
      </c>
      <c r="M100" s="96" t="n">
        <v>0</v>
      </c>
      <c r="N100" s="97" t="n">
        <v>0</v>
      </c>
      <c r="O100" s="96" t="s">
        <v>74</v>
      </c>
      <c r="P100" s="97" t="s">
        <v>74</v>
      </c>
      <c r="Q100" s="96" t="n">
        <v>0</v>
      </c>
      <c r="R100" s="97" t="n">
        <v>0</v>
      </c>
      <c r="S100" s="96" t="s">
        <v>74</v>
      </c>
      <c r="T100" s="97" t="s">
        <v>74</v>
      </c>
      <c r="U100" s="96" t="n">
        <v>0</v>
      </c>
      <c r="V100" s="97" t="n">
        <v>0</v>
      </c>
      <c r="W100" s="96" t="s">
        <v>74</v>
      </c>
      <c r="X100" s="97" t="s">
        <v>74</v>
      </c>
      <c r="Z100" s="7"/>
    </row>
    <row r="101" customFormat="false" ht="15" hidden="false" customHeight="true" outlineLevel="0" collapsed="false">
      <c r="A101" s="4" t="n">
        <v>15</v>
      </c>
      <c r="B101" s="4"/>
      <c r="D101" s="32"/>
      <c r="E101" s="33" t="s">
        <v>56</v>
      </c>
      <c r="F101" s="33"/>
      <c r="G101" s="94" t="n">
        <v>143.606724401426</v>
      </c>
      <c r="H101" s="95" t="n">
        <v>106.624136534034</v>
      </c>
      <c r="I101" s="96" t="n">
        <v>143.713620488941</v>
      </c>
      <c r="J101" s="97" t="n">
        <v>99.0119976485678</v>
      </c>
      <c r="K101" s="96" t="s">
        <v>74</v>
      </c>
      <c r="L101" s="97" t="s">
        <v>74</v>
      </c>
      <c r="M101" s="96" t="s">
        <v>74</v>
      </c>
      <c r="N101" s="97" t="s">
        <v>74</v>
      </c>
      <c r="O101" s="96" t="n">
        <v>3.92156862745098</v>
      </c>
      <c r="P101" s="97" t="n">
        <v>5.36884819477682</v>
      </c>
      <c r="Q101" s="96" t="n">
        <v>50</v>
      </c>
      <c r="R101" s="97" t="n">
        <v>207.419898819562</v>
      </c>
      <c r="S101" s="96" t="s">
        <v>74</v>
      </c>
      <c r="T101" s="97" t="s">
        <v>74</v>
      </c>
      <c r="U101" s="96" t="n">
        <v>200</v>
      </c>
      <c r="V101" s="97" t="n">
        <v>228.629737609329</v>
      </c>
      <c r="W101" s="96" t="n">
        <v>40.625</v>
      </c>
      <c r="X101" s="97" t="n">
        <v>22.5866916588566</v>
      </c>
      <c r="Z101" s="7"/>
    </row>
    <row r="102" customFormat="false" ht="15" hidden="false" customHeight="true" outlineLevel="0" collapsed="false">
      <c r="A102" s="4" t="n">
        <v>15</v>
      </c>
      <c r="B102" s="4"/>
      <c r="D102" s="32"/>
      <c r="E102" s="67" t="s">
        <v>57</v>
      </c>
      <c r="F102" s="67"/>
      <c r="G102" s="94" t="n">
        <v>223.076923076923</v>
      </c>
      <c r="H102" s="95" t="n">
        <v>301.962775642322</v>
      </c>
      <c r="I102" s="96" t="n">
        <v>233.333333333333</v>
      </c>
      <c r="J102" s="97" t="n">
        <v>292.502522663446</v>
      </c>
      <c r="K102" s="96" t="n">
        <v>0</v>
      </c>
      <c r="L102" s="97" t="n">
        <v>0</v>
      </c>
      <c r="M102" s="96" t="s">
        <v>74</v>
      </c>
      <c r="N102" s="97" t="s">
        <v>74</v>
      </c>
      <c r="O102" s="96" t="s">
        <v>74</v>
      </c>
      <c r="P102" s="97" t="s">
        <v>74</v>
      </c>
      <c r="Q102" s="96" t="s">
        <v>74</v>
      </c>
      <c r="R102" s="97" t="s">
        <v>74</v>
      </c>
      <c r="S102" s="96" t="s">
        <v>74</v>
      </c>
      <c r="T102" s="97" t="s">
        <v>74</v>
      </c>
      <c r="U102" s="96" t="s">
        <v>74</v>
      </c>
      <c r="V102" s="97" t="s">
        <v>74</v>
      </c>
      <c r="W102" s="96" t="s">
        <v>74</v>
      </c>
      <c r="X102" s="97" t="s">
        <v>74</v>
      </c>
      <c r="Z102" s="7"/>
    </row>
    <row r="103" customFormat="false" ht="15" hidden="false" customHeight="true" outlineLevel="0" collapsed="false">
      <c r="A103" s="4" t="n">
        <v>15</v>
      </c>
      <c r="B103" s="4"/>
      <c r="D103" s="32"/>
      <c r="E103" s="67" t="s">
        <v>58</v>
      </c>
      <c r="F103" s="67"/>
      <c r="G103" s="94" t="s">
        <v>74</v>
      </c>
      <c r="H103" s="95" t="n">
        <v>104.472368571289</v>
      </c>
      <c r="I103" s="96" t="s">
        <v>74</v>
      </c>
      <c r="J103" s="97" t="n">
        <v>102.655731471239</v>
      </c>
      <c r="K103" s="96" t="s">
        <v>74</v>
      </c>
      <c r="L103" s="97" t="n">
        <v>70.3544575725027</v>
      </c>
      <c r="M103" s="96" t="s">
        <v>74</v>
      </c>
      <c r="N103" s="97" t="n">
        <v>438.91771682728</v>
      </c>
      <c r="O103" s="96" t="s">
        <v>74</v>
      </c>
      <c r="P103" s="97" t="n">
        <v>102.313370170328</v>
      </c>
      <c r="Q103" s="96" t="s">
        <v>74</v>
      </c>
      <c r="R103" s="97" t="n">
        <v>114.805902499268</v>
      </c>
      <c r="S103" s="96" t="s">
        <v>74</v>
      </c>
      <c r="T103" s="97" t="n">
        <v>60.848044877083</v>
      </c>
      <c r="U103" s="96" t="s">
        <v>74</v>
      </c>
      <c r="V103" s="97" t="n">
        <v>93.0238152513832</v>
      </c>
      <c r="W103" s="96" t="s">
        <v>74</v>
      </c>
      <c r="X103" s="97" t="n">
        <v>152.464338416134</v>
      </c>
      <c r="Z103" s="7"/>
    </row>
    <row r="104" customFormat="false" ht="15" hidden="false" customHeight="true" outlineLevel="0" collapsed="false">
      <c r="A104" s="4" t="n">
        <v>15</v>
      </c>
      <c r="B104" s="4"/>
      <c r="D104" s="52"/>
      <c r="E104" s="33" t="s">
        <v>59</v>
      </c>
      <c r="F104" s="33"/>
      <c r="G104" s="94" t="s">
        <v>74</v>
      </c>
      <c r="H104" s="95" t="n">
        <v>97.4812719317858</v>
      </c>
      <c r="I104" s="96" t="s">
        <v>74</v>
      </c>
      <c r="J104" s="97" t="n">
        <v>74.9518657299201</v>
      </c>
      <c r="K104" s="96" t="s">
        <v>74</v>
      </c>
      <c r="L104" s="97" t="n">
        <v>85.3960396039604</v>
      </c>
      <c r="M104" s="96" t="s">
        <v>74</v>
      </c>
      <c r="N104" s="97" t="n">
        <v>433.40782122905</v>
      </c>
      <c r="O104" s="96" t="s">
        <v>74</v>
      </c>
      <c r="P104" s="97" t="n">
        <v>134.820771378238</v>
      </c>
      <c r="Q104" s="96" t="s">
        <v>74</v>
      </c>
      <c r="R104" s="97" t="n">
        <v>105.810612890646</v>
      </c>
      <c r="S104" s="96" t="s">
        <v>74</v>
      </c>
      <c r="T104" s="97" t="n">
        <v>64.7033676910654</v>
      </c>
      <c r="U104" s="96" t="s">
        <v>74</v>
      </c>
      <c r="V104" s="97" t="n">
        <v>147.256200201998</v>
      </c>
      <c r="W104" s="96" t="s">
        <v>74</v>
      </c>
      <c r="X104" s="97" t="n">
        <v>224.151799525627</v>
      </c>
      <c r="Z104" s="7"/>
    </row>
    <row r="105" customFormat="false" ht="20.1" hidden="false" customHeight="true" outlineLevel="0" collapsed="false">
      <c r="A105" s="4" t="n">
        <v>15</v>
      </c>
      <c r="B105" s="4"/>
      <c r="D105" s="59"/>
      <c r="E105" s="20" t="s">
        <v>25</v>
      </c>
      <c r="F105" s="20"/>
      <c r="G105" s="106" t="s">
        <v>74</v>
      </c>
      <c r="H105" s="107" t="n">
        <v>107.870545622709</v>
      </c>
      <c r="I105" s="108" t="s">
        <v>74</v>
      </c>
      <c r="J105" s="109" t="n">
        <v>107.286043892925</v>
      </c>
      <c r="K105" s="108" t="s">
        <v>74</v>
      </c>
      <c r="L105" s="109" t="n">
        <v>118.711890929367</v>
      </c>
      <c r="M105" s="108" t="s">
        <v>74</v>
      </c>
      <c r="N105" s="109" t="n">
        <v>763.262657414546</v>
      </c>
      <c r="O105" s="108" t="s">
        <v>74</v>
      </c>
      <c r="P105" s="109" t="n">
        <v>118.214898599588</v>
      </c>
      <c r="Q105" s="108" t="s">
        <v>74</v>
      </c>
      <c r="R105" s="109" t="n">
        <v>86.8780204896425</v>
      </c>
      <c r="S105" s="108" t="s">
        <v>74</v>
      </c>
      <c r="T105" s="109" t="n">
        <v>73.2041640742644</v>
      </c>
      <c r="U105" s="108" t="s">
        <v>74</v>
      </c>
      <c r="V105" s="109" t="n">
        <v>132.787212574444</v>
      </c>
      <c r="W105" s="108" t="s">
        <v>74</v>
      </c>
      <c r="X105" s="109" t="n">
        <v>164.379125743451</v>
      </c>
      <c r="Z105" s="7"/>
    </row>
    <row r="106" customFormat="false" ht="15" hidden="false" customHeight="true" outlineLevel="0" collapsed="false">
      <c r="A106" s="4" t="n">
        <v>15</v>
      </c>
      <c r="B106" s="4"/>
      <c r="D106" s="68" t="s">
        <v>60</v>
      </c>
      <c r="E106" s="27" t="s">
        <v>61</v>
      </c>
      <c r="F106" s="27"/>
      <c r="G106" s="90" t="n">
        <v>110.483870967742</v>
      </c>
      <c r="H106" s="91" t="n">
        <v>96.3799282670109</v>
      </c>
      <c r="I106" s="92" t="n">
        <v>108.333333333333</v>
      </c>
      <c r="J106" s="93" t="n">
        <v>91.0916547440578</v>
      </c>
      <c r="K106" s="92" t="s">
        <v>74</v>
      </c>
      <c r="L106" s="93" t="s">
        <v>74</v>
      </c>
      <c r="M106" s="92" t="s">
        <v>74</v>
      </c>
      <c r="N106" s="93" t="s">
        <v>74</v>
      </c>
      <c r="O106" s="92" t="n">
        <v>350</v>
      </c>
      <c r="P106" s="93" t="n">
        <v>290.074347424974</v>
      </c>
      <c r="Q106" s="92" t="n">
        <v>133.333333333333</v>
      </c>
      <c r="R106" s="93" t="n">
        <v>51.2277019937041</v>
      </c>
      <c r="S106" s="92" t="n">
        <v>140</v>
      </c>
      <c r="T106" s="93" t="n">
        <v>324.439479158641</v>
      </c>
      <c r="U106" s="92" t="n">
        <v>0</v>
      </c>
      <c r="V106" s="93" t="n">
        <v>0</v>
      </c>
      <c r="W106" s="92" t="s">
        <v>74</v>
      </c>
      <c r="X106" s="93" t="s">
        <v>74</v>
      </c>
      <c r="Z106" s="7"/>
    </row>
    <row r="107" customFormat="false" ht="15" hidden="false" customHeight="true" outlineLevel="0" collapsed="false">
      <c r="A107" s="4" t="n">
        <v>15</v>
      </c>
      <c r="B107" s="4"/>
      <c r="D107" s="68"/>
      <c r="E107" s="33" t="s">
        <v>62</v>
      </c>
      <c r="F107" s="33"/>
      <c r="G107" s="94" t="s">
        <v>74</v>
      </c>
      <c r="H107" s="95" t="s">
        <v>74</v>
      </c>
      <c r="I107" s="96" t="s">
        <v>74</v>
      </c>
      <c r="J107" s="97" t="s">
        <v>74</v>
      </c>
      <c r="K107" s="96" t="s">
        <v>74</v>
      </c>
      <c r="L107" s="97" t="s">
        <v>74</v>
      </c>
      <c r="M107" s="96" t="s">
        <v>74</v>
      </c>
      <c r="N107" s="97" t="s">
        <v>74</v>
      </c>
      <c r="O107" s="96" t="s">
        <v>74</v>
      </c>
      <c r="P107" s="97" t="s">
        <v>74</v>
      </c>
      <c r="Q107" s="96" t="s">
        <v>74</v>
      </c>
      <c r="R107" s="97" t="s">
        <v>74</v>
      </c>
      <c r="S107" s="96" t="s">
        <v>74</v>
      </c>
      <c r="T107" s="97" t="s">
        <v>74</v>
      </c>
      <c r="U107" s="96" t="s">
        <v>74</v>
      </c>
      <c r="V107" s="97" t="s">
        <v>74</v>
      </c>
      <c r="W107" s="96" t="s">
        <v>74</v>
      </c>
      <c r="X107" s="97" t="s">
        <v>74</v>
      </c>
      <c r="Z107" s="7"/>
    </row>
    <row r="108" customFormat="false" ht="15" hidden="false" customHeight="true" outlineLevel="0" collapsed="false">
      <c r="A108" s="4" t="n">
        <v>15</v>
      </c>
      <c r="B108" s="4"/>
      <c r="D108" s="68"/>
      <c r="E108" s="33" t="s">
        <v>63</v>
      </c>
      <c r="F108" s="33"/>
      <c r="G108" s="94" t="n">
        <v>110.084033613445</v>
      </c>
      <c r="H108" s="95" t="n">
        <v>67.3207901412108</v>
      </c>
      <c r="I108" s="96" t="n">
        <v>114.414414414414</v>
      </c>
      <c r="J108" s="97" t="n">
        <v>67.3397903407342</v>
      </c>
      <c r="K108" s="96" t="s">
        <v>74</v>
      </c>
      <c r="L108" s="97" t="s">
        <v>74</v>
      </c>
      <c r="M108" s="96" t="s">
        <v>74</v>
      </c>
      <c r="N108" s="97" t="s">
        <v>74</v>
      </c>
      <c r="O108" s="96" t="s">
        <v>74</v>
      </c>
      <c r="P108" s="97" t="s">
        <v>74</v>
      </c>
      <c r="Q108" s="96" t="n">
        <v>33.3333333333333</v>
      </c>
      <c r="R108" s="97" t="n">
        <v>81.4728682170543</v>
      </c>
      <c r="S108" s="96" t="n">
        <v>0</v>
      </c>
      <c r="T108" s="97" t="n">
        <v>0</v>
      </c>
      <c r="U108" s="96" t="n">
        <v>0</v>
      </c>
      <c r="V108" s="97" t="n">
        <v>0</v>
      </c>
      <c r="W108" s="96" t="s">
        <v>74</v>
      </c>
      <c r="X108" s="97" t="s">
        <v>74</v>
      </c>
      <c r="Z108" s="7"/>
    </row>
    <row r="109" customFormat="false" ht="15" hidden="false" customHeight="true" outlineLevel="0" collapsed="false">
      <c r="A109" s="4" t="n">
        <v>15</v>
      </c>
      <c r="B109" s="4"/>
      <c r="D109" s="68"/>
      <c r="E109" s="33" t="s">
        <v>64</v>
      </c>
      <c r="F109" s="33"/>
      <c r="G109" s="94" t="n">
        <v>115.66265060241</v>
      </c>
      <c r="H109" s="95" t="n">
        <v>125.832472859417</v>
      </c>
      <c r="I109" s="96" t="n">
        <v>138.709677419355</v>
      </c>
      <c r="J109" s="97" t="n">
        <v>131.002871518601</v>
      </c>
      <c r="K109" s="96" t="s">
        <v>74</v>
      </c>
      <c r="L109" s="97" t="s">
        <v>74</v>
      </c>
      <c r="M109" s="96" t="s">
        <v>74</v>
      </c>
      <c r="N109" s="97" t="s">
        <v>74</v>
      </c>
      <c r="O109" s="96" t="s">
        <v>74</v>
      </c>
      <c r="P109" s="97" t="s">
        <v>74</v>
      </c>
      <c r="Q109" s="96" t="n">
        <v>62.5</v>
      </c>
      <c r="R109" s="97" t="n">
        <v>63.974866185711</v>
      </c>
      <c r="S109" s="96" t="n">
        <v>75</v>
      </c>
      <c r="T109" s="97" t="n">
        <v>165.005302226935</v>
      </c>
      <c r="U109" s="96" t="n">
        <v>0</v>
      </c>
      <c r="V109" s="97" t="n">
        <v>0</v>
      </c>
      <c r="W109" s="96" t="n">
        <v>0</v>
      </c>
      <c r="X109" s="97" t="n">
        <v>0</v>
      </c>
      <c r="Z109" s="7"/>
    </row>
    <row r="110" customFormat="false" ht="15" hidden="false" customHeight="true" outlineLevel="0" collapsed="false">
      <c r="A110" s="4" t="n">
        <v>15</v>
      </c>
      <c r="B110" s="4"/>
      <c r="D110" s="68"/>
      <c r="E110" s="33" t="s">
        <v>65</v>
      </c>
      <c r="F110" s="33"/>
      <c r="G110" s="94" t="s">
        <v>74</v>
      </c>
      <c r="H110" s="95" t="n">
        <v>97.0848250968424</v>
      </c>
      <c r="I110" s="96" t="s">
        <v>74</v>
      </c>
      <c r="J110" s="97" t="n">
        <v>110.735556188596</v>
      </c>
      <c r="K110" s="96" t="s">
        <v>74</v>
      </c>
      <c r="L110" s="97" t="n">
        <v>0.702052580043232</v>
      </c>
      <c r="M110" s="96" t="s">
        <v>74</v>
      </c>
      <c r="N110" s="97" t="s">
        <v>74</v>
      </c>
      <c r="O110" s="96" t="s">
        <v>74</v>
      </c>
      <c r="P110" s="97" t="n">
        <v>35.693215339233</v>
      </c>
      <c r="Q110" s="96" t="s">
        <v>74</v>
      </c>
      <c r="R110" s="97" t="n">
        <v>111.727582043683</v>
      </c>
      <c r="S110" s="96" t="s">
        <v>74</v>
      </c>
      <c r="T110" s="97" t="n">
        <v>263.698630136986</v>
      </c>
      <c r="U110" s="96" t="s">
        <v>74</v>
      </c>
      <c r="V110" s="97" t="n">
        <v>268.516284680338</v>
      </c>
      <c r="W110" s="96" t="s">
        <v>74</v>
      </c>
      <c r="X110" s="97" t="n">
        <v>11.4296282596634</v>
      </c>
      <c r="Z110" s="7"/>
    </row>
    <row r="111" customFormat="false" ht="20.1" hidden="false" customHeight="true" outlineLevel="0" collapsed="false">
      <c r="A111" s="4" t="n">
        <v>15</v>
      </c>
      <c r="B111" s="4"/>
      <c r="D111" s="68"/>
      <c r="E111" s="20" t="s">
        <v>25</v>
      </c>
      <c r="F111" s="20"/>
      <c r="G111" s="98" t="s">
        <v>74</v>
      </c>
      <c r="H111" s="99" t="n">
        <v>96.1616840009111</v>
      </c>
      <c r="I111" s="100" t="s">
        <v>74</v>
      </c>
      <c r="J111" s="101" t="n">
        <v>93.4703236764796</v>
      </c>
      <c r="K111" s="100" t="s">
        <v>74</v>
      </c>
      <c r="L111" s="101" t="n">
        <v>0.702052580043232</v>
      </c>
      <c r="M111" s="100" t="s">
        <v>74</v>
      </c>
      <c r="N111" s="101" t="s">
        <v>74</v>
      </c>
      <c r="O111" s="100" t="s">
        <v>74</v>
      </c>
      <c r="P111" s="101" t="n">
        <v>183.737945813562</v>
      </c>
      <c r="Q111" s="100" t="s">
        <v>74</v>
      </c>
      <c r="R111" s="101" t="n">
        <v>78.3638514845907</v>
      </c>
      <c r="S111" s="100" t="s">
        <v>74</v>
      </c>
      <c r="T111" s="101" t="n">
        <v>279.349297681503</v>
      </c>
      <c r="U111" s="100" t="s">
        <v>74</v>
      </c>
      <c r="V111" s="101" t="n">
        <v>74.5828586745293</v>
      </c>
      <c r="W111" s="100" t="s">
        <v>74</v>
      </c>
      <c r="X111" s="101" t="n">
        <v>586.8745716244</v>
      </c>
      <c r="Z111" s="7"/>
    </row>
    <row r="112" customFormat="false" ht="15" hidden="false" customHeight="true" outlineLevel="0" collapsed="false">
      <c r="A112" s="4" t="n">
        <v>15</v>
      </c>
      <c r="B112" s="4"/>
      <c r="D112" s="69" t="s">
        <v>66</v>
      </c>
      <c r="E112" s="69"/>
      <c r="F112" s="69"/>
      <c r="G112" s="102" t="n">
        <v>101.433909238974</v>
      </c>
      <c r="H112" s="103" t="n">
        <v>90.3048246272264</v>
      </c>
      <c r="I112" s="104" t="n">
        <v>124.834128136015</v>
      </c>
      <c r="J112" s="105" t="n">
        <v>126.511394646449</v>
      </c>
      <c r="K112" s="104" t="n">
        <v>134.784673844205</v>
      </c>
      <c r="L112" s="105" t="n">
        <v>127.825572368505</v>
      </c>
      <c r="M112" s="104" t="n">
        <v>316.759656652361</v>
      </c>
      <c r="N112" s="105" t="n">
        <v>331.944569322064</v>
      </c>
      <c r="O112" s="104" t="n">
        <v>101.292185848481</v>
      </c>
      <c r="P112" s="105" t="n">
        <v>95.6424677238459</v>
      </c>
      <c r="Q112" s="104" t="n">
        <v>78.3905239717758</v>
      </c>
      <c r="R112" s="105" t="n">
        <v>60.3154555936558</v>
      </c>
      <c r="S112" s="104" t="n">
        <v>97.8110480123903</v>
      </c>
      <c r="T112" s="105" t="n">
        <v>87.3647427614899</v>
      </c>
      <c r="U112" s="104" t="n">
        <v>148.653846153846</v>
      </c>
      <c r="V112" s="105" t="n">
        <v>121.880762138906</v>
      </c>
      <c r="W112" s="104" t="n">
        <v>114.157580021104</v>
      </c>
      <c r="X112" s="105" t="n">
        <v>100.071266747686</v>
      </c>
      <c r="Z112" s="7"/>
    </row>
    <row r="113" customFormat="false" ht="15" hidden="false" customHeight="true" outlineLevel="0" collapsed="false">
      <c r="A113" s="4" t="n">
        <v>15</v>
      </c>
      <c r="B113" s="4"/>
      <c r="D113" s="70" t="s">
        <v>67</v>
      </c>
      <c r="E113" s="70"/>
      <c r="F113" s="70"/>
      <c r="G113" s="94" t="s">
        <v>74</v>
      </c>
      <c r="H113" s="95" t="n">
        <v>115.405487742958</v>
      </c>
      <c r="I113" s="96" t="s">
        <v>74</v>
      </c>
      <c r="J113" s="97" t="n">
        <v>153.856612456205</v>
      </c>
      <c r="K113" s="96" t="s">
        <v>74</v>
      </c>
      <c r="L113" s="97" t="n">
        <v>74.8372190716236</v>
      </c>
      <c r="M113" s="96" t="s">
        <v>74</v>
      </c>
      <c r="N113" s="97" t="n">
        <v>378.166226912929</v>
      </c>
      <c r="O113" s="96" t="s">
        <v>74</v>
      </c>
      <c r="P113" s="97" t="n">
        <v>124.974607740373</v>
      </c>
      <c r="Q113" s="96" t="s">
        <v>74</v>
      </c>
      <c r="R113" s="97" t="n">
        <v>63.9552387688848</v>
      </c>
      <c r="S113" s="96" t="s">
        <v>74</v>
      </c>
      <c r="T113" s="97" t="n">
        <v>584.096385542169</v>
      </c>
      <c r="U113" s="96" t="s">
        <v>74</v>
      </c>
      <c r="V113" s="97" t="n">
        <v>106.917095829547</v>
      </c>
      <c r="W113" s="96" t="s">
        <v>74</v>
      </c>
      <c r="X113" s="97" t="n">
        <v>68.8083273510409</v>
      </c>
      <c r="Z113" s="7"/>
    </row>
    <row r="114" customFormat="false" ht="15" hidden="false" customHeight="true" outlineLevel="0" collapsed="false">
      <c r="A114" s="4" t="n">
        <v>15</v>
      </c>
      <c r="B114" s="4"/>
      <c r="D114" s="71" t="s">
        <v>68</v>
      </c>
      <c r="E114" s="71"/>
      <c r="F114" s="71"/>
      <c r="G114" s="106" t="s">
        <v>74</v>
      </c>
      <c r="H114" s="107" t="n">
        <v>504.327902240326</v>
      </c>
      <c r="I114" s="108" t="s">
        <v>74</v>
      </c>
      <c r="J114" s="109" t="n">
        <v>2421.25984251969</v>
      </c>
      <c r="K114" s="108" t="s">
        <v>74</v>
      </c>
      <c r="L114" s="109" t="s">
        <v>74</v>
      </c>
      <c r="M114" s="108" t="s">
        <v>74</v>
      </c>
      <c r="N114" s="109" t="n">
        <v>42.9564118761845</v>
      </c>
      <c r="O114" s="108" t="s">
        <v>74</v>
      </c>
      <c r="P114" s="109" t="s">
        <v>74</v>
      </c>
      <c r="Q114" s="108" t="s">
        <v>74</v>
      </c>
      <c r="R114" s="109" t="s">
        <v>74</v>
      </c>
      <c r="S114" s="108" t="s">
        <v>74</v>
      </c>
      <c r="T114" s="109" t="s">
        <v>74</v>
      </c>
      <c r="U114" s="108" t="s">
        <v>74</v>
      </c>
      <c r="V114" s="109" t="s">
        <v>74</v>
      </c>
      <c r="W114" s="108" t="s">
        <v>74</v>
      </c>
      <c r="X114" s="109" t="s">
        <v>74</v>
      </c>
      <c r="Z114" s="7"/>
    </row>
    <row r="115" customFormat="false" ht="15" hidden="false" customHeight="true" outlineLevel="0" collapsed="false">
      <c r="A115" s="4" t="n">
        <v>15</v>
      </c>
      <c r="B115" s="4"/>
      <c r="D115" s="76" t="s">
        <v>69</v>
      </c>
      <c r="E115" s="76"/>
      <c r="F115" s="76"/>
      <c r="G115" s="110" t="n">
        <v>7.80413159908187</v>
      </c>
      <c r="H115" s="111" t="n">
        <v>8.21579852248456</v>
      </c>
      <c r="I115" s="112" t="s">
        <v>74</v>
      </c>
      <c r="J115" s="113" t="s">
        <v>74</v>
      </c>
      <c r="K115" s="112" t="n">
        <v>50</v>
      </c>
      <c r="L115" s="113" t="n">
        <v>119.111111111111</v>
      </c>
      <c r="M115" s="112" t="n">
        <v>128.571428571429</v>
      </c>
      <c r="N115" s="113" t="n">
        <v>77.7077035338268</v>
      </c>
      <c r="O115" s="112" t="n">
        <v>7.12640147442789</v>
      </c>
      <c r="P115" s="113" t="n">
        <v>6.27643643204646</v>
      </c>
      <c r="Q115" s="112" t="s">
        <v>74</v>
      </c>
      <c r="R115" s="113" t="s">
        <v>74</v>
      </c>
      <c r="S115" s="112" t="s">
        <v>74</v>
      </c>
      <c r="T115" s="113" t="s">
        <v>74</v>
      </c>
      <c r="U115" s="112" t="s">
        <v>74</v>
      </c>
      <c r="V115" s="113" t="s">
        <v>74</v>
      </c>
      <c r="W115" s="112" t="n">
        <v>0</v>
      </c>
      <c r="X115" s="113" t="n">
        <v>0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B118" s="7"/>
      <c r="D118" s="84" t="s">
        <v>75</v>
      </c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Z118" s="7"/>
    </row>
    <row r="119" customFormat="false" ht="14.25" hidden="false" customHeight="false" outlineLevel="0" collapsed="false">
      <c r="B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8:X11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5" customFormat="true" ht="35.1" hidden="false" customHeight="true" outlineLevel="0" collapsed="false">
      <c r="A3" s="114" t="n">
        <v>35</v>
      </c>
      <c r="B3" s="114"/>
      <c r="D3" s="8" t="s">
        <v>7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6"/>
    </row>
    <row r="4" s="117" customFormat="true" ht="17.25" hidden="false" customHeight="false" outlineLevel="0" collapsed="false">
      <c r="A4" s="114" t="n">
        <v>18</v>
      </c>
      <c r="B4" s="114"/>
      <c r="D4" s="118" t="s">
        <v>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Z4" s="119"/>
    </row>
    <row r="5" customFormat="false" ht="18" hidden="false" customHeight="true" outlineLevel="0" collapsed="false">
      <c r="A5" s="4" t="n">
        <v>15</v>
      </c>
      <c r="B5" s="4"/>
      <c r="Z5" s="7"/>
    </row>
    <row r="6" customFormat="false" ht="18" hidden="false" customHeight="true" outlineLevel="0" collapsed="false">
      <c r="A6" s="4" t="n">
        <v>15</v>
      </c>
      <c r="B6" s="4"/>
      <c r="W6" s="12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2" t="s">
        <v>77</v>
      </c>
      <c r="Z7" s="7"/>
    </row>
    <row r="8" customFormat="false" ht="18" hidden="false" customHeight="true" outlineLevel="0" collapsed="false">
      <c r="A8" s="4" t="n">
        <v>15</v>
      </c>
      <c r="B8" s="4"/>
      <c r="D8" s="120" t="s">
        <v>6</v>
      </c>
      <c r="E8" s="120"/>
      <c r="F8" s="120"/>
      <c r="G8" s="121" t="s">
        <v>7</v>
      </c>
      <c r="H8" s="121"/>
      <c r="I8" s="122" t="s">
        <v>8</v>
      </c>
      <c r="J8" s="122"/>
      <c r="K8" s="15" t="s">
        <v>9</v>
      </c>
      <c r="L8" s="15"/>
      <c r="M8" s="15" t="s">
        <v>10</v>
      </c>
      <c r="N8" s="15"/>
      <c r="O8" s="15" t="s">
        <v>11</v>
      </c>
      <c r="P8" s="15"/>
      <c r="Q8" s="122" t="s">
        <v>12</v>
      </c>
      <c r="R8" s="122"/>
      <c r="S8" s="15" t="s">
        <v>13</v>
      </c>
      <c r="T8" s="15"/>
      <c r="U8" s="122" t="s">
        <v>14</v>
      </c>
      <c r="V8" s="122"/>
      <c r="W8" s="15" t="s">
        <v>15</v>
      </c>
      <c r="X8" s="15"/>
      <c r="Z8" s="7"/>
    </row>
    <row r="9" customFormat="false" ht="18" hidden="false" customHeight="true" outlineLevel="0" collapsed="false">
      <c r="A9" s="4" t="n">
        <v>15</v>
      </c>
      <c r="B9" s="4"/>
      <c r="D9" s="123" t="s">
        <v>16</v>
      </c>
      <c r="E9" s="123"/>
      <c r="F9" s="123"/>
      <c r="G9" s="124" t="s">
        <v>17</v>
      </c>
      <c r="H9" s="125" t="s">
        <v>18</v>
      </c>
      <c r="I9" s="126" t="s">
        <v>17</v>
      </c>
      <c r="J9" s="127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26" t="s">
        <v>17</v>
      </c>
      <c r="R9" s="127" t="s">
        <v>18</v>
      </c>
      <c r="S9" s="19" t="s">
        <v>17</v>
      </c>
      <c r="T9" s="20" t="s">
        <v>18</v>
      </c>
      <c r="U9" s="126" t="s">
        <v>17</v>
      </c>
      <c r="V9" s="127" t="s">
        <v>18</v>
      </c>
      <c r="W9" s="19" t="s">
        <v>17</v>
      </c>
      <c r="X9" s="20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8" t="s">
        <v>19</v>
      </c>
      <c r="E10" s="128"/>
      <c r="F10" s="128"/>
      <c r="G10" s="129"/>
      <c r="H10" s="130" t="n">
        <v>24777446</v>
      </c>
      <c r="I10" s="131"/>
      <c r="J10" s="132" t="n">
        <v>9941585</v>
      </c>
      <c r="K10" s="24"/>
      <c r="L10" s="25" t="n">
        <v>17144</v>
      </c>
      <c r="M10" s="24"/>
      <c r="N10" s="25" t="n">
        <v>0</v>
      </c>
      <c r="O10" s="24"/>
      <c r="P10" s="25" t="n">
        <v>11707938</v>
      </c>
      <c r="Q10" s="24"/>
      <c r="R10" s="25" t="n">
        <v>3035274</v>
      </c>
      <c r="S10" s="24"/>
      <c r="T10" s="25" t="n">
        <v>39580</v>
      </c>
      <c r="U10" s="24"/>
      <c r="V10" s="25" t="n">
        <v>0</v>
      </c>
      <c r="W10" s="24"/>
      <c r="X10" s="25" t="n">
        <v>35925</v>
      </c>
      <c r="Z10" s="7"/>
    </row>
    <row r="11" customFormat="false" ht="18" hidden="false" customHeight="true" outlineLevel="0" collapsed="false">
      <c r="A11" s="4" t="n">
        <v>15</v>
      </c>
      <c r="B11" s="4"/>
      <c r="D11" s="26"/>
      <c r="E11" s="133" t="s">
        <v>20</v>
      </c>
      <c r="F11" s="133"/>
      <c r="G11" s="134"/>
      <c r="H11" s="135" t="n">
        <v>294127</v>
      </c>
      <c r="I11" s="136"/>
      <c r="J11" s="137" t="n">
        <v>290764</v>
      </c>
      <c r="K11" s="50"/>
      <c r="L11" s="51"/>
      <c r="M11" s="50"/>
      <c r="N11" s="51"/>
      <c r="O11" s="50"/>
      <c r="P11" s="51"/>
      <c r="Q11" s="50"/>
      <c r="R11" s="51" t="n">
        <v>3363</v>
      </c>
      <c r="S11" s="50"/>
      <c r="T11" s="51"/>
      <c r="U11" s="50"/>
      <c r="V11" s="51"/>
      <c r="W11" s="50"/>
      <c r="X11" s="51"/>
      <c r="Z11" s="7"/>
    </row>
    <row r="12" customFormat="false" ht="18" hidden="false" customHeight="true" outlineLevel="0" collapsed="false">
      <c r="A12" s="4" t="n">
        <v>15</v>
      </c>
      <c r="B12" s="4"/>
      <c r="D12" s="32" t="s">
        <v>21</v>
      </c>
      <c r="E12" s="138" t="s">
        <v>22</v>
      </c>
      <c r="F12" s="138"/>
      <c r="G12" s="139"/>
      <c r="H12" s="140" t="n">
        <v>47727</v>
      </c>
      <c r="I12" s="141"/>
      <c r="J12" s="142" t="n">
        <v>34838</v>
      </c>
      <c r="K12" s="36"/>
      <c r="L12" s="37"/>
      <c r="M12" s="36"/>
      <c r="N12" s="37"/>
      <c r="O12" s="36"/>
      <c r="P12" s="37" t="n">
        <v>12889</v>
      </c>
      <c r="Q12" s="36"/>
      <c r="R12" s="37"/>
      <c r="S12" s="36"/>
      <c r="T12" s="37"/>
      <c r="U12" s="36"/>
      <c r="V12" s="37"/>
      <c r="W12" s="36"/>
      <c r="X12" s="37"/>
      <c r="Z12" s="7"/>
    </row>
    <row r="13" customFormat="false" ht="18" hidden="false" customHeight="true" outlineLevel="0" collapsed="false">
      <c r="A13" s="4" t="n">
        <v>15</v>
      </c>
      <c r="B13" s="4"/>
      <c r="D13" s="32"/>
      <c r="E13" s="138" t="s">
        <v>23</v>
      </c>
      <c r="F13" s="138"/>
      <c r="G13" s="139"/>
      <c r="H13" s="140" t="n">
        <v>343228</v>
      </c>
      <c r="I13" s="141"/>
      <c r="J13" s="142" t="n">
        <v>336206</v>
      </c>
      <c r="K13" s="36"/>
      <c r="L13" s="37"/>
      <c r="M13" s="36"/>
      <c r="N13" s="37"/>
      <c r="O13" s="36"/>
      <c r="P13" s="37"/>
      <c r="Q13" s="36"/>
      <c r="R13" s="37" t="n">
        <v>7022</v>
      </c>
      <c r="S13" s="36"/>
      <c r="T13" s="37"/>
      <c r="U13" s="36"/>
      <c r="V13" s="37"/>
      <c r="W13" s="36"/>
      <c r="X13" s="37"/>
      <c r="Z13" s="7"/>
    </row>
    <row r="14" customFormat="false" ht="18" hidden="false" customHeight="true" outlineLevel="0" collapsed="false">
      <c r="A14" s="4" t="n">
        <v>15</v>
      </c>
      <c r="B14" s="4"/>
      <c r="D14" s="32"/>
      <c r="E14" s="138" t="s">
        <v>24</v>
      </c>
      <c r="F14" s="138"/>
      <c r="G14" s="139"/>
      <c r="H14" s="140" t="n">
        <v>1113785</v>
      </c>
      <c r="I14" s="141"/>
      <c r="J14" s="142" t="n">
        <v>1068099</v>
      </c>
      <c r="K14" s="36"/>
      <c r="L14" s="37"/>
      <c r="M14" s="36"/>
      <c r="N14" s="37"/>
      <c r="O14" s="36"/>
      <c r="P14" s="37" t="n">
        <v>41052</v>
      </c>
      <c r="Q14" s="36"/>
      <c r="R14" s="37" t="n">
        <v>4634</v>
      </c>
      <c r="S14" s="36"/>
      <c r="T14" s="37"/>
      <c r="U14" s="36"/>
      <c r="V14" s="37"/>
      <c r="W14" s="36"/>
      <c r="X14" s="37"/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7" t="s">
        <v>25</v>
      </c>
      <c r="F15" s="127"/>
      <c r="G15" s="143"/>
      <c r="H15" s="144" t="n">
        <v>1798867</v>
      </c>
      <c r="I15" s="145"/>
      <c r="J15" s="146" t="n">
        <v>1729907</v>
      </c>
      <c r="K15" s="62"/>
      <c r="L15" s="63" t="n">
        <v>0</v>
      </c>
      <c r="M15" s="62"/>
      <c r="N15" s="63" t="n">
        <v>0</v>
      </c>
      <c r="O15" s="62"/>
      <c r="P15" s="63" t="n">
        <v>53941</v>
      </c>
      <c r="Q15" s="62"/>
      <c r="R15" s="63" t="n">
        <v>15019</v>
      </c>
      <c r="S15" s="62"/>
      <c r="T15" s="63" t="n">
        <v>0</v>
      </c>
      <c r="U15" s="62"/>
      <c r="V15" s="63" t="n">
        <v>0</v>
      </c>
      <c r="W15" s="62"/>
      <c r="X15" s="63" t="n">
        <v>0</v>
      </c>
      <c r="Z15" s="7"/>
    </row>
    <row r="16" customFormat="false" ht="18" hidden="false" customHeight="true" outlineLevel="0" collapsed="false">
      <c r="A16" s="4" t="n">
        <v>15</v>
      </c>
      <c r="B16" s="4"/>
      <c r="D16" s="147"/>
      <c r="E16" s="27" t="s">
        <v>26</v>
      </c>
      <c r="F16" s="27"/>
      <c r="G16" s="148" t="n">
        <v>1065</v>
      </c>
      <c r="H16" s="149" t="n">
        <v>46582</v>
      </c>
      <c r="I16" s="150"/>
      <c r="J16" s="151"/>
      <c r="K16" s="65"/>
      <c r="L16" s="66"/>
      <c r="M16" s="65"/>
      <c r="N16" s="66"/>
      <c r="O16" s="65" t="n">
        <v>1039</v>
      </c>
      <c r="P16" s="66" t="n">
        <v>42182</v>
      </c>
      <c r="Q16" s="65" t="n">
        <v>26</v>
      </c>
      <c r="R16" s="66" t="n">
        <v>4400</v>
      </c>
      <c r="S16" s="65"/>
      <c r="T16" s="66"/>
      <c r="U16" s="65"/>
      <c r="V16" s="66"/>
      <c r="W16" s="65"/>
      <c r="X16" s="66"/>
      <c r="Z16" s="7"/>
    </row>
    <row r="17" customFormat="false" ht="18" hidden="false" customHeight="true" outlineLevel="0" collapsed="false">
      <c r="A17" s="4" t="n">
        <v>15</v>
      </c>
      <c r="B17" s="4"/>
      <c r="D17" s="32" t="s">
        <v>78</v>
      </c>
      <c r="E17" s="33" t="s">
        <v>27</v>
      </c>
      <c r="F17" s="33"/>
      <c r="G17" s="139" t="n">
        <v>34</v>
      </c>
      <c r="H17" s="140" t="n">
        <v>46694</v>
      </c>
      <c r="I17" s="141"/>
      <c r="J17" s="142"/>
      <c r="K17" s="36"/>
      <c r="L17" s="37"/>
      <c r="M17" s="36"/>
      <c r="N17" s="37"/>
      <c r="O17" s="36" t="n">
        <v>34</v>
      </c>
      <c r="P17" s="37" t="n">
        <v>46694</v>
      </c>
      <c r="Q17" s="36"/>
      <c r="R17" s="37"/>
      <c r="S17" s="36"/>
      <c r="T17" s="37"/>
      <c r="U17" s="36"/>
      <c r="V17" s="37"/>
      <c r="W17" s="36"/>
      <c r="X17" s="37"/>
      <c r="Z17" s="7"/>
    </row>
    <row r="18" customFormat="false" ht="18" hidden="false" customHeight="true" outlineLevel="0" collapsed="false">
      <c r="A18" s="4" t="n">
        <v>15</v>
      </c>
      <c r="B18" s="4"/>
      <c r="D18" s="32"/>
      <c r="E18" s="33" t="s">
        <v>30</v>
      </c>
      <c r="F18" s="33"/>
      <c r="G18" s="139" t="n">
        <v>1206</v>
      </c>
      <c r="H18" s="140" t="n">
        <v>618963</v>
      </c>
      <c r="I18" s="141" t="n">
        <v>396</v>
      </c>
      <c r="J18" s="142" t="n">
        <v>31744</v>
      </c>
      <c r="K18" s="36"/>
      <c r="L18" s="37"/>
      <c r="M18" s="36"/>
      <c r="N18" s="37"/>
      <c r="O18" s="36" t="n">
        <v>794</v>
      </c>
      <c r="P18" s="37" t="n">
        <v>572311</v>
      </c>
      <c r="Q18" s="36" t="n">
        <v>16</v>
      </c>
      <c r="R18" s="37" t="n">
        <v>14908</v>
      </c>
      <c r="S18" s="36"/>
      <c r="T18" s="37"/>
      <c r="U18" s="36"/>
      <c r="V18" s="37"/>
      <c r="W18" s="36"/>
      <c r="X18" s="37"/>
      <c r="Z18" s="7"/>
    </row>
    <row r="19" customFormat="false" ht="18" hidden="false" customHeight="true" outlineLevel="0" collapsed="false">
      <c r="A19" s="4" t="n">
        <v>15</v>
      </c>
      <c r="B19" s="4"/>
      <c r="D19" s="32"/>
      <c r="E19" s="33" t="s">
        <v>31</v>
      </c>
      <c r="F19" s="33"/>
      <c r="G19" s="139" t="n">
        <v>6261</v>
      </c>
      <c r="H19" s="140" t="n">
        <v>318820</v>
      </c>
      <c r="I19" s="141"/>
      <c r="J19" s="142"/>
      <c r="K19" s="36"/>
      <c r="L19" s="37"/>
      <c r="M19" s="36"/>
      <c r="N19" s="37"/>
      <c r="O19" s="36" t="n">
        <v>6174</v>
      </c>
      <c r="P19" s="37" t="n">
        <v>240130</v>
      </c>
      <c r="Q19" s="36" t="n">
        <v>81</v>
      </c>
      <c r="R19" s="37" t="n">
        <v>69523</v>
      </c>
      <c r="S19" s="36"/>
      <c r="T19" s="37"/>
      <c r="U19" s="36"/>
      <c r="V19" s="37"/>
      <c r="W19" s="36" t="n">
        <v>6</v>
      </c>
      <c r="X19" s="37" t="n">
        <v>9167</v>
      </c>
      <c r="Z19" s="7"/>
    </row>
    <row r="20" customFormat="false" ht="18" hidden="false" customHeight="true" outlineLevel="0" collapsed="false">
      <c r="A20" s="4" t="n">
        <v>15</v>
      </c>
      <c r="B20" s="4"/>
      <c r="D20" s="32"/>
      <c r="E20" s="33" t="s">
        <v>32</v>
      </c>
      <c r="F20" s="33"/>
      <c r="G20" s="139" t="n">
        <v>1531</v>
      </c>
      <c r="H20" s="140" t="n">
        <v>267736</v>
      </c>
      <c r="I20" s="36" t="n">
        <v>493</v>
      </c>
      <c r="J20" s="37" t="n">
        <v>1678</v>
      </c>
      <c r="K20" s="36"/>
      <c r="L20" s="37"/>
      <c r="M20" s="36"/>
      <c r="N20" s="37"/>
      <c r="O20" s="36" t="n">
        <v>492</v>
      </c>
      <c r="P20" s="37" t="n">
        <v>202189</v>
      </c>
      <c r="Q20" s="36" t="n">
        <v>546</v>
      </c>
      <c r="R20" s="37" t="n">
        <v>63869</v>
      </c>
      <c r="S20" s="36"/>
      <c r="T20" s="37"/>
      <c r="U20" s="36"/>
      <c r="V20" s="37"/>
      <c r="W20" s="36"/>
      <c r="X20" s="37"/>
      <c r="Z20" s="7"/>
    </row>
    <row r="21" customFormat="false" ht="18" hidden="false" customHeight="true" outlineLevel="0" collapsed="false">
      <c r="A21" s="4" t="n">
        <v>15</v>
      </c>
      <c r="B21" s="4"/>
      <c r="D21" s="32"/>
      <c r="E21" s="33" t="s">
        <v>33</v>
      </c>
      <c r="F21" s="33"/>
      <c r="G21" s="139"/>
      <c r="H21" s="140" t="n">
        <v>2676758</v>
      </c>
      <c r="I21" s="36"/>
      <c r="J21" s="37" t="n">
        <v>2312320</v>
      </c>
      <c r="K21" s="36"/>
      <c r="L21" s="37" t="n">
        <v>0</v>
      </c>
      <c r="M21" s="36"/>
      <c r="N21" s="37"/>
      <c r="O21" s="36"/>
      <c r="P21" s="37" t="n">
        <v>323575</v>
      </c>
      <c r="Q21" s="36"/>
      <c r="R21" s="37" t="n">
        <v>37206</v>
      </c>
      <c r="S21" s="36"/>
      <c r="T21" s="37"/>
      <c r="U21" s="36"/>
      <c r="V21" s="37"/>
      <c r="W21" s="36"/>
      <c r="X21" s="37" t="n">
        <v>3657</v>
      </c>
      <c r="Z21" s="7"/>
    </row>
    <row r="22" customFormat="false" ht="18" hidden="false" customHeight="true" outlineLevel="0" collapsed="false">
      <c r="A22" s="4" t="n">
        <v>15</v>
      </c>
      <c r="B22" s="4"/>
      <c r="D22" s="32"/>
      <c r="E22" s="33" t="s">
        <v>34</v>
      </c>
      <c r="F22" s="33"/>
      <c r="G22" s="139" t="n">
        <v>0</v>
      </c>
      <c r="H22" s="140" t="n">
        <v>0</v>
      </c>
      <c r="I22" s="36"/>
      <c r="J22" s="37"/>
      <c r="K22" s="141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Z22" s="7"/>
    </row>
    <row r="23" customFormat="false" ht="18" hidden="false" customHeight="true" outlineLevel="0" collapsed="false">
      <c r="A23" s="4" t="n">
        <v>15</v>
      </c>
      <c r="B23" s="4"/>
      <c r="D23" s="32"/>
      <c r="E23" s="152" t="s">
        <v>79</v>
      </c>
      <c r="F23" s="54" t="s">
        <v>80</v>
      </c>
      <c r="G23" s="139" t="n">
        <v>143</v>
      </c>
      <c r="H23" s="140" t="n">
        <v>381259</v>
      </c>
      <c r="I23" s="36" t="n">
        <v>30</v>
      </c>
      <c r="J23" s="37" t="n">
        <v>52121</v>
      </c>
      <c r="K23" s="141"/>
      <c r="L23" s="37"/>
      <c r="M23" s="36"/>
      <c r="N23" s="37"/>
      <c r="O23" s="36" t="n">
        <v>73</v>
      </c>
      <c r="P23" s="37" t="n">
        <v>295245</v>
      </c>
      <c r="Q23" s="36" t="n">
        <v>40</v>
      </c>
      <c r="R23" s="37" t="n">
        <v>33893</v>
      </c>
      <c r="S23" s="36"/>
      <c r="T23" s="37"/>
      <c r="U23" s="36"/>
      <c r="V23" s="37"/>
      <c r="W23" s="36"/>
      <c r="X23" s="37"/>
      <c r="Z23" s="7"/>
    </row>
    <row r="24" customFormat="false" ht="18" hidden="false" customHeight="true" outlineLevel="0" collapsed="false">
      <c r="A24" s="4" t="n">
        <v>15</v>
      </c>
      <c r="B24" s="4"/>
      <c r="D24" s="32"/>
      <c r="E24" s="55" t="s">
        <v>81</v>
      </c>
      <c r="F24" s="54" t="s">
        <v>82</v>
      </c>
      <c r="G24" s="139" t="n">
        <v>783</v>
      </c>
      <c r="H24" s="140" t="n">
        <v>5065229</v>
      </c>
      <c r="I24" s="36" t="n">
        <v>39</v>
      </c>
      <c r="J24" s="37" t="n">
        <v>103678</v>
      </c>
      <c r="K24" s="141"/>
      <c r="L24" s="37"/>
      <c r="M24" s="36"/>
      <c r="N24" s="37"/>
      <c r="O24" s="36" t="n">
        <v>739</v>
      </c>
      <c r="P24" s="37" t="n">
        <v>4943060</v>
      </c>
      <c r="Q24" s="36" t="n">
        <v>5</v>
      </c>
      <c r="R24" s="37" t="n">
        <v>18491</v>
      </c>
      <c r="S24" s="36"/>
      <c r="T24" s="37"/>
      <c r="U24" s="36"/>
      <c r="V24" s="37"/>
      <c r="W24" s="36"/>
      <c r="X24" s="37"/>
      <c r="Z24" s="7"/>
    </row>
    <row r="25" customFormat="false" ht="18" hidden="false" customHeight="true" outlineLevel="0" collapsed="false">
      <c r="A25" s="4" t="n">
        <v>15</v>
      </c>
      <c r="B25" s="4"/>
      <c r="D25" s="32"/>
      <c r="E25" s="153" t="s">
        <v>38</v>
      </c>
      <c r="F25" s="33" t="s">
        <v>40</v>
      </c>
      <c r="G25" s="139" t="n">
        <v>926</v>
      </c>
      <c r="H25" s="140" t="n">
        <v>5446488</v>
      </c>
      <c r="I25" s="154" t="n">
        <v>69</v>
      </c>
      <c r="J25" s="155" t="n">
        <v>155799</v>
      </c>
      <c r="K25" s="156" t="n">
        <v>0</v>
      </c>
      <c r="L25" s="155" t="n">
        <v>0</v>
      </c>
      <c r="M25" s="156" t="n">
        <v>0</v>
      </c>
      <c r="N25" s="155" t="n">
        <v>0</v>
      </c>
      <c r="O25" s="154" t="n">
        <v>812</v>
      </c>
      <c r="P25" s="155" t="n">
        <v>5238305</v>
      </c>
      <c r="Q25" s="156" t="n">
        <v>45</v>
      </c>
      <c r="R25" s="155" t="n">
        <v>52384</v>
      </c>
      <c r="S25" s="156" t="n">
        <v>0</v>
      </c>
      <c r="T25" s="155" t="n">
        <v>0</v>
      </c>
      <c r="U25" s="156" t="n">
        <v>0</v>
      </c>
      <c r="V25" s="155" t="n">
        <v>0</v>
      </c>
      <c r="W25" s="156" t="n">
        <v>0</v>
      </c>
      <c r="X25" s="155" t="n">
        <v>0</v>
      </c>
      <c r="Z25" s="7"/>
    </row>
    <row r="26" customFormat="false" ht="18" hidden="false" customHeight="true" outlineLevel="0" collapsed="false">
      <c r="A26" s="4" t="n">
        <v>15</v>
      </c>
      <c r="B26" s="4"/>
      <c r="D26" s="157"/>
      <c r="E26" s="20" t="s">
        <v>25</v>
      </c>
      <c r="F26" s="20"/>
      <c r="G26" s="158"/>
      <c r="H26" s="159" t="n">
        <v>9422041</v>
      </c>
      <c r="I26" s="62"/>
      <c r="J26" s="63" t="n">
        <v>2501541</v>
      </c>
      <c r="K26" s="160"/>
      <c r="L26" s="44" t="n">
        <v>0</v>
      </c>
      <c r="M26" s="43"/>
      <c r="N26" s="44" t="n">
        <v>0</v>
      </c>
      <c r="O26" s="43"/>
      <c r="P26" s="44" t="n">
        <v>6665386</v>
      </c>
      <c r="Q26" s="43"/>
      <c r="R26" s="44" t="n">
        <v>242290</v>
      </c>
      <c r="S26" s="43"/>
      <c r="T26" s="44" t="n">
        <v>0</v>
      </c>
      <c r="U26" s="43"/>
      <c r="V26" s="44" t="n">
        <v>0</v>
      </c>
      <c r="W26" s="43"/>
      <c r="X26" s="44" t="n">
        <v>12824</v>
      </c>
      <c r="Z26" s="7"/>
    </row>
    <row r="27" customFormat="false" ht="18" hidden="false" customHeight="true" outlineLevel="0" collapsed="false">
      <c r="A27" s="4" t="n">
        <v>15</v>
      </c>
      <c r="B27" s="4"/>
      <c r="D27" s="161" t="s">
        <v>83</v>
      </c>
      <c r="E27" s="161"/>
      <c r="F27" s="161"/>
      <c r="G27" s="129" t="n">
        <v>2917519</v>
      </c>
      <c r="H27" s="130" t="n">
        <v>1213275</v>
      </c>
      <c r="I27" s="131" t="n">
        <v>2752741</v>
      </c>
      <c r="J27" s="132" t="n">
        <v>957979</v>
      </c>
      <c r="K27" s="24" t="n">
        <v>121963</v>
      </c>
      <c r="L27" s="25" t="n">
        <v>17144</v>
      </c>
      <c r="M27" s="24"/>
      <c r="N27" s="25"/>
      <c r="O27" s="24" t="n">
        <v>10205</v>
      </c>
      <c r="P27" s="25" t="n">
        <v>117810</v>
      </c>
      <c r="Q27" s="24" t="n">
        <v>17167</v>
      </c>
      <c r="R27" s="25" t="n">
        <v>85404</v>
      </c>
      <c r="S27" s="24" t="n">
        <v>3305</v>
      </c>
      <c r="T27" s="25" t="n">
        <v>30759</v>
      </c>
      <c r="U27" s="24"/>
      <c r="V27" s="25"/>
      <c r="W27" s="24" t="n">
        <v>12138</v>
      </c>
      <c r="X27" s="25" t="n">
        <v>4179</v>
      </c>
      <c r="Z27" s="7"/>
    </row>
    <row r="28" customFormat="false" ht="18" hidden="false" customHeight="true" outlineLevel="0" collapsed="false">
      <c r="A28" s="4" t="n">
        <v>20</v>
      </c>
      <c r="B28" s="4"/>
      <c r="D28" s="162"/>
      <c r="E28" s="133" t="s">
        <v>84</v>
      </c>
      <c r="F28" s="133"/>
      <c r="G28" s="134" t="n">
        <v>177218</v>
      </c>
      <c r="H28" s="135" t="n">
        <v>2940727</v>
      </c>
      <c r="I28" s="136" t="n">
        <v>167376</v>
      </c>
      <c r="J28" s="137" t="n">
        <v>1265200</v>
      </c>
      <c r="K28" s="50"/>
      <c r="L28" s="51"/>
      <c r="M28" s="50"/>
      <c r="N28" s="51"/>
      <c r="O28" s="50" t="n">
        <v>5824</v>
      </c>
      <c r="P28" s="51" t="n">
        <v>375453</v>
      </c>
      <c r="Q28" s="50" t="n">
        <v>3771</v>
      </c>
      <c r="R28" s="51" t="n">
        <v>1288998</v>
      </c>
      <c r="S28" s="50" t="n">
        <v>235</v>
      </c>
      <c r="T28" s="51" t="n">
        <v>6854</v>
      </c>
      <c r="U28" s="50"/>
      <c r="V28" s="51"/>
      <c r="W28" s="50" t="n">
        <v>12</v>
      </c>
      <c r="X28" s="51" t="n">
        <v>4222</v>
      </c>
      <c r="Z28" s="7"/>
    </row>
    <row r="29" customFormat="false" ht="18" hidden="false" customHeight="true" outlineLevel="0" collapsed="false">
      <c r="A29" s="4" t="n">
        <v>15</v>
      </c>
      <c r="B29" s="4"/>
      <c r="D29" s="32" t="s">
        <v>85</v>
      </c>
      <c r="E29" s="138" t="s">
        <v>49</v>
      </c>
      <c r="F29" s="138"/>
      <c r="G29" s="139" t="n">
        <v>48661</v>
      </c>
      <c r="H29" s="140" t="n">
        <v>616602</v>
      </c>
      <c r="I29" s="141" t="n">
        <v>47141</v>
      </c>
      <c r="J29" s="142" t="n">
        <v>143945</v>
      </c>
      <c r="K29" s="36"/>
      <c r="L29" s="37"/>
      <c r="M29" s="36"/>
      <c r="N29" s="37"/>
      <c r="O29" s="36" t="n">
        <v>1</v>
      </c>
      <c r="P29" s="37" t="n">
        <v>602</v>
      </c>
      <c r="Q29" s="36" t="n">
        <v>1519</v>
      </c>
      <c r="R29" s="37" t="n">
        <v>472055</v>
      </c>
      <c r="S29" s="36"/>
      <c r="T29" s="37"/>
      <c r="U29" s="36"/>
      <c r="V29" s="37"/>
      <c r="W29" s="36"/>
      <c r="X29" s="37"/>
      <c r="Z29" s="7"/>
    </row>
    <row r="30" customFormat="false" ht="18" hidden="false" customHeight="true" outlineLevel="0" collapsed="false">
      <c r="A30" s="4" t="n">
        <v>15</v>
      </c>
      <c r="B30" s="4"/>
      <c r="D30" s="32"/>
      <c r="E30" s="138" t="s">
        <v>50</v>
      </c>
      <c r="F30" s="138"/>
      <c r="G30" s="139" t="n">
        <v>2328</v>
      </c>
      <c r="H30" s="140" t="n">
        <v>1377341</v>
      </c>
      <c r="I30" s="141" t="n">
        <v>348</v>
      </c>
      <c r="J30" s="142" t="n">
        <v>12509</v>
      </c>
      <c r="K30" s="36"/>
      <c r="L30" s="37"/>
      <c r="M30" s="36"/>
      <c r="N30" s="37"/>
      <c r="O30" s="36" t="n">
        <v>1931</v>
      </c>
      <c r="P30" s="37" t="n">
        <v>1325337</v>
      </c>
      <c r="Q30" s="36" t="n">
        <v>49</v>
      </c>
      <c r="R30" s="37" t="n">
        <v>39495</v>
      </c>
      <c r="S30" s="36"/>
      <c r="T30" s="37"/>
      <c r="U30" s="36"/>
      <c r="V30" s="37"/>
      <c r="W30" s="36"/>
      <c r="X30" s="37"/>
      <c r="Z30" s="7"/>
    </row>
    <row r="31" customFormat="false" ht="18" hidden="false" customHeight="true" outlineLevel="0" collapsed="false">
      <c r="A31" s="4" t="n">
        <v>15</v>
      </c>
      <c r="B31" s="4"/>
      <c r="D31" s="32"/>
      <c r="E31" s="138" t="s">
        <v>51</v>
      </c>
      <c r="F31" s="138"/>
      <c r="G31" s="139" t="n">
        <v>381</v>
      </c>
      <c r="H31" s="140" t="n">
        <v>343475</v>
      </c>
      <c r="I31" s="141"/>
      <c r="J31" s="142"/>
      <c r="K31" s="36"/>
      <c r="L31" s="37"/>
      <c r="M31" s="36"/>
      <c r="N31" s="37"/>
      <c r="O31" s="36" t="n">
        <v>373</v>
      </c>
      <c r="P31" s="37" t="n">
        <v>299194</v>
      </c>
      <c r="Q31" s="36" t="n">
        <v>8</v>
      </c>
      <c r="R31" s="37" t="n">
        <v>44281</v>
      </c>
      <c r="S31" s="36"/>
      <c r="T31" s="37"/>
      <c r="U31" s="36"/>
      <c r="V31" s="37"/>
      <c r="W31" s="36"/>
      <c r="X31" s="37"/>
      <c r="Z31" s="7"/>
    </row>
    <row r="32" customFormat="false" ht="18" hidden="false" customHeight="true" outlineLevel="0" collapsed="false">
      <c r="A32" s="4" t="n">
        <v>15</v>
      </c>
      <c r="B32" s="4"/>
      <c r="D32" s="32"/>
      <c r="E32" s="138" t="s">
        <v>52</v>
      </c>
      <c r="F32" s="138"/>
      <c r="G32" s="139" t="n">
        <v>252</v>
      </c>
      <c r="H32" s="140" t="n">
        <v>701558</v>
      </c>
      <c r="I32" s="141" t="n">
        <v>30</v>
      </c>
      <c r="J32" s="142" t="n">
        <v>2997</v>
      </c>
      <c r="K32" s="36"/>
      <c r="L32" s="37"/>
      <c r="M32" s="36"/>
      <c r="N32" s="37"/>
      <c r="O32" s="36" t="n">
        <v>203</v>
      </c>
      <c r="P32" s="37" t="n">
        <v>642472</v>
      </c>
      <c r="Q32" s="36" t="n">
        <v>19</v>
      </c>
      <c r="R32" s="37" t="n">
        <v>56089</v>
      </c>
      <c r="S32" s="36"/>
      <c r="T32" s="37"/>
      <c r="U32" s="36"/>
      <c r="V32" s="37"/>
      <c r="W32" s="36"/>
      <c r="X32" s="37"/>
      <c r="Z32" s="7"/>
    </row>
    <row r="33" customFormat="false" ht="18" hidden="false" customHeight="true" outlineLevel="0" collapsed="false">
      <c r="A33" s="4" t="n">
        <v>15</v>
      </c>
      <c r="B33" s="4"/>
      <c r="D33" s="32"/>
      <c r="E33" s="138" t="s">
        <v>53</v>
      </c>
      <c r="F33" s="138"/>
      <c r="G33" s="139" t="n">
        <v>41</v>
      </c>
      <c r="H33" s="140" t="n">
        <v>628120</v>
      </c>
      <c r="I33" s="141" t="n">
        <v>14</v>
      </c>
      <c r="J33" s="142" t="n">
        <v>36946</v>
      </c>
      <c r="K33" s="36"/>
      <c r="L33" s="37"/>
      <c r="M33" s="36"/>
      <c r="N33" s="37"/>
      <c r="O33" s="36" t="n">
        <v>26</v>
      </c>
      <c r="P33" s="37" t="n">
        <v>583512</v>
      </c>
      <c r="Q33" s="36" t="n">
        <v>1</v>
      </c>
      <c r="R33" s="37" t="n">
        <v>7662</v>
      </c>
      <c r="S33" s="36"/>
      <c r="T33" s="37"/>
      <c r="U33" s="36"/>
      <c r="V33" s="37"/>
      <c r="W33" s="36"/>
      <c r="X33" s="37"/>
      <c r="Z33" s="7"/>
    </row>
    <row r="34" customFormat="false" ht="18" hidden="false" customHeight="true" outlineLevel="0" collapsed="false">
      <c r="A34" s="4" t="n">
        <v>15</v>
      </c>
      <c r="B34" s="4"/>
      <c r="D34" s="32"/>
      <c r="E34" s="138" t="s">
        <v>54</v>
      </c>
      <c r="F34" s="138"/>
      <c r="G34" s="139" t="n">
        <v>36</v>
      </c>
      <c r="H34" s="140" t="n">
        <v>405</v>
      </c>
      <c r="I34" s="141" t="n">
        <v>36</v>
      </c>
      <c r="J34" s="142" t="n">
        <v>405</v>
      </c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Z34" s="7"/>
    </row>
    <row r="35" customFormat="false" ht="18" hidden="false" customHeight="true" outlineLevel="0" collapsed="false">
      <c r="A35" s="4" t="n">
        <v>15</v>
      </c>
      <c r="B35" s="4"/>
      <c r="D35" s="32"/>
      <c r="E35" s="138" t="s">
        <v>55</v>
      </c>
      <c r="F35" s="138"/>
      <c r="G35" s="139" t="n">
        <v>24</v>
      </c>
      <c r="H35" s="140" t="n">
        <v>216968</v>
      </c>
      <c r="I35" s="141"/>
      <c r="J35" s="142"/>
      <c r="K35" s="36"/>
      <c r="L35" s="37"/>
      <c r="M35" s="36"/>
      <c r="N35" s="37"/>
      <c r="O35" s="36" t="n">
        <v>24</v>
      </c>
      <c r="P35" s="37" t="n">
        <v>216968</v>
      </c>
      <c r="Q35" s="36"/>
      <c r="R35" s="37"/>
      <c r="S35" s="36"/>
      <c r="T35" s="37"/>
      <c r="U35" s="36"/>
      <c r="V35" s="37"/>
      <c r="W35" s="36"/>
      <c r="X35" s="37"/>
      <c r="Z35" s="7"/>
    </row>
    <row r="36" customFormat="false" ht="18" hidden="false" customHeight="true" outlineLevel="0" collapsed="false">
      <c r="A36" s="4" t="n">
        <v>15</v>
      </c>
      <c r="B36" s="4"/>
      <c r="D36" s="32"/>
      <c r="E36" s="138" t="s">
        <v>56</v>
      </c>
      <c r="F36" s="138"/>
      <c r="G36" s="139" t="n">
        <v>346</v>
      </c>
      <c r="H36" s="140" t="n">
        <v>660636</v>
      </c>
      <c r="I36" s="141" t="n">
        <v>237</v>
      </c>
      <c r="J36" s="142" t="n">
        <v>31954</v>
      </c>
      <c r="K36" s="36"/>
      <c r="L36" s="37"/>
      <c r="M36" s="36"/>
      <c r="N36" s="37"/>
      <c r="O36" s="36" t="n">
        <v>96</v>
      </c>
      <c r="P36" s="37" t="n">
        <v>622675</v>
      </c>
      <c r="Q36" s="36" t="n">
        <v>13</v>
      </c>
      <c r="R36" s="37" t="n">
        <v>6007</v>
      </c>
      <c r="S36" s="36"/>
      <c r="T36" s="37"/>
      <c r="U36" s="36"/>
      <c r="V36" s="37"/>
      <c r="W36" s="36"/>
      <c r="X36" s="37"/>
      <c r="Z36" s="7"/>
    </row>
    <row r="37" customFormat="false" ht="18" hidden="false" customHeight="true" outlineLevel="0" collapsed="false">
      <c r="A37" s="4" t="n">
        <v>15</v>
      </c>
      <c r="B37" s="4"/>
      <c r="D37" s="32"/>
      <c r="E37" s="163" t="s">
        <v>57</v>
      </c>
      <c r="F37" s="163"/>
      <c r="G37" s="139" t="n">
        <v>11</v>
      </c>
      <c r="H37" s="140" t="n">
        <v>8036</v>
      </c>
      <c r="I37" s="141" t="n">
        <v>3</v>
      </c>
      <c r="J37" s="142" t="n">
        <v>5823</v>
      </c>
      <c r="K37" s="36"/>
      <c r="L37" s="37"/>
      <c r="M37" s="36"/>
      <c r="N37" s="37"/>
      <c r="O37" s="36"/>
      <c r="P37" s="37"/>
      <c r="Q37" s="36" t="n">
        <v>8</v>
      </c>
      <c r="R37" s="37" t="n">
        <v>2213</v>
      </c>
      <c r="S37" s="36"/>
      <c r="T37" s="37"/>
      <c r="U37" s="36"/>
      <c r="V37" s="37"/>
      <c r="W37" s="36"/>
      <c r="X37" s="37"/>
      <c r="Z37" s="7"/>
    </row>
    <row r="38" customFormat="false" ht="18" hidden="false" customHeight="true" outlineLevel="0" collapsed="false">
      <c r="A38" s="4" t="n">
        <v>15</v>
      </c>
      <c r="B38" s="4"/>
      <c r="D38" s="32"/>
      <c r="E38" s="163" t="s">
        <v>58</v>
      </c>
      <c r="F38" s="163"/>
      <c r="G38" s="139"/>
      <c r="H38" s="140" t="n">
        <v>705690</v>
      </c>
      <c r="I38" s="141"/>
      <c r="J38" s="142" t="n">
        <v>456410</v>
      </c>
      <c r="K38" s="36"/>
      <c r="L38" s="37"/>
      <c r="M38" s="36"/>
      <c r="N38" s="37"/>
      <c r="O38" s="36"/>
      <c r="P38" s="37" t="n">
        <v>94973</v>
      </c>
      <c r="Q38" s="36"/>
      <c r="R38" s="37" t="n">
        <v>150255</v>
      </c>
      <c r="S38" s="36"/>
      <c r="T38" s="37"/>
      <c r="U38" s="36"/>
      <c r="V38" s="37"/>
      <c r="W38" s="36"/>
      <c r="X38" s="37" t="n">
        <v>4052</v>
      </c>
      <c r="Z38" s="7"/>
    </row>
    <row r="39" customFormat="false" ht="18" hidden="false" customHeight="true" outlineLevel="0" collapsed="false">
      <c r="A39" s="4" t="n">
        <v>15</v>
      </c>
      <c r="B39" s="4"/>
      <c r="D39" s="32"/>
      <c r="E39" s="138" t="s">
        <v>59</v>
      </c>
      <c r="F39" s="138"/>
      <c r="G39" s="139"/>
      <c r="H39" s="140" t="n">
        <v>3083622</v>
      </c>
      <c r="I39" s="141"/>
      <c r="J39" s="142" t="n">
        <v>2229270</v>
      </c>
      <c r="K39" s="36"/>
      <c r="L39" s="37"/>
      <c r="M39" s="36"/>
      <c r="N39" s="37"/>
      <c r="O39" s="36"/>
      <c r="P39" s="37" t="n">
        <v>470724</v>
      </c>
      <c r="Q39" s="36"/>
      <c r="R39" s="37" t="n">
        <v>374541</v>
      </c>
      <c r="S39" s="36"/>
      <c r="T39" s="37"/>
      <c r="U39" s="36"/>
      <c r="V39" s="37"/>
      <c r="W39" s="36"/>
      <c r="X39" s="37" t="n">
        <v>9087</v>
      </c>
      <c r="Z39" s="7"/>
    </row>
    <row r="40" customFormat="false" ht="18" hidden="false" customHeight="true" outlineLevel="0" collapsed="false">
      <c r="A40" s="4" t="n">
        <v>15</v>
      </c>
      <c r="B40" s="4"/>
      <c r="D40" s="164"/>
      <c r="E40" s="127" t="s">
        <v>25</v>
      </c>
      <c r="F40" s="127"/>
      <c r="G40" s="143"/>
      <c r="H40" s="144" t="n">
        <v>11283180</v>
      </c>
      <c r="I40" s="145"/>
      <c r="J40" s="146" t="n">
        <v>4185459</v>
      </c>
      <c r="K40" s="62"/>
      <c r="L40" s="63" t="n">
        <v>0</v>
      </c>
      <c r="M40" s="62"/>
      <c r="N40" s="63" t="n">
        <v>0</v>
      </c>
      <c r="O40" s="62"/>
      <c r="P40" s="63" t="n">
        <v>4631910</v>
      </c>
      <c r="Q40" s="62"/>
      <c r="R40" s="63" t="n">
        <v>2441596</v>
      </c>
      <c r="S40" s="62"/>
      <c r="T40" s="63" t="n">
        <v>6854</v>
      </c>
      <c r="U40" s="62"/>
      <c r="V40" s="63" t="n">
        <v>0</v>
      </c>
      <c r="W40" s="62"/>
      <c r="X40" s="63" t="n">
        <v>17361</v>
      </c>
      <c r="Z40" s="7"/>
    </row>
    <row r="41" customFormat="false" ht="18" hidden="false" customHeight="true" outlineLevel="0" collapsed="false">
      <c r="A41" s="4" t="n">
        <v>15</v>
      </c>
      <c r="B41" s="4"/>
      <c r="D41" s="64" t="s">
        <v>86</v>
      </c>
      <c r="E41" s="133" t="s">
        <v>61</v>
      </c>
      <c r="F41" s="133"/>
      <c r="G41" s="134" t="n">
        <v>59</v>
      </c>
      <c r="H41" s="135" t="n">
        <v>196669</v>
      </c>
      <c r="I41" s="136" t="n">
        <v>16</v>
      </c>
      <c r="J41" s="137" t="n">
        <v>31525</v>
      </c>
      <c r="K41" s="50"/>
      <c r="L41" s="51"/>
      <c r="M41" s="50"/>
      <c r="N41" s="51"/>
      <c r="O41" s="50" t="n">
        <v>25</v>
      </c>
      <c r="P41" s="51" t="n">
        <v>104782</v>
      </c>
      <c r="Q41" s="50" t="n">
        <v>18</v>
      </c>
      <c r="R41" s="51" t="n">
        <v>60362</v>
      </c>
      <c r="S41" s="50"/>
      <c r="T41" s="51"/>
      <c r="U41" s="50"/>
      <c r="V41" s="51"/>
      <c r="W41" s="50"/>
      <c r="X41" s="51"/>
      <c r="Z41" s="7"/>
    </row>
    <row r="42" customFormat="false" ht="18" hidden="false" customHeight="true" outlineLevel="0" collapsed="false">
      <c r="A42" s="4" t="n">
        <v>15</v>
      </c>
      <c r="B42" s="4"/>
      <c r="D42" s="64"/>
      <c r="E42" s="138" t="s">
        <v>87</v>
      </c>
      <c r="F42" s="138"/>
      <c r="G42" s="139" t="n">
        <v>0</v>
      </c>
      <c r="H42" s="140" t="n">
        <v>0</v>
      </c>
      <c r="I42" s="141"/>
      <c r="J42" s="142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Z42" s="7"/>
    </row>
    <row r="43" customFormat="false" ht="18" hidden="false" customHeight="true" outlineLevel="0" collapsed="false">
      <c r="A43" s="4" t="n">
        <v>15</v>
      </c>
      <c r="B43" s="4"/>
      <c r="D43" s="64"/>
      <c r="E43" s="138" t="s">
        <v>64</v>
      </c>
      <c r="F43" s="138"/>
      <c r="G43" s="139" t="n">
        <v>0</v>
      </c>
      <c r="H43" s="140" t="n">
        <v>0</v>
      </c>
      <c r="I43" s="141"/>
      <c r="J43" s="142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Z43" s="7"/>
    </row>
    <row r="44" customFormat="false" ht="18" hidden="false" customHeight="true" outlineLevel="0" collapsed="false">
      <c r="A44" s="4" t="n">
        <v>15</v>
      </c>
      <c r="B44" s="4"/>
      <c r="D44" s="64"/>
      <c r="E44" s="138" t="s">
        <v>65</v>
      </c>
      <c r="F44" s="138"/>
      <c r="G44" s="139"/>
      <c r="H44" s="140" t="n">
        <v>196392</v>
      </c>
      <c r="I44" s="141"/>
      <c r="J44" s="142" t="n">
        <v>102191</v>
      </c>
      <c r="K44" s="36"/>
      <c r="L44" s="37"/>
      <c r="M44" s="36"/>
      <c r="N44" s="37"/>
      <c r="O44" s="36"/>
      <c r="P44" s="37" t="n">
        <v>80678</v>
      </c>
      <c r="Q44" s="36"/>
      <c r="R44" s="37" t="n">
        <v>13523</v>
      </c>
      <c r="S44" s="36"/>
      <c r="T44" s="37"/>
      <c r="U44" s="36"/>
      <c r="V44" s="37"/>
      <c r="W44" s="36"/>
      <c r="X44" s="37"/>
      <c r="Z44" s="7"/>
    </row>
    <row r="45" customFormat="false" ht="18" hidden="false" customHeight="true" outlineLevel="0" collapsed="false">
      <c r="A45" s="4" t="n">
        <v>15</v>
      </c>
      <c r="B45" s="4"/>
      <c r="D45" s="64"/>
      <c r="E45" s="127" t="s">
        <v>25</v>
      </c>
      <c r="F45" s="127"/>
      <c r="G45" s="143"/>
      <c r="H45" s="144" t="n">
        <v>393061</v>
      </c>
      <c r="I45" s="145"/>
      <c r="J45" s="146" t="n">
        <v>133716</v>
      </c>
      <c r="K45" s="62"/>
      <c r="L45" s="63" t="n">
        <v>0</v>
      </c>
      <c r="M45" s="62"/>
      <c r="N45" s="63" t="n">
        <v>0</v>
      </c>
      <c r="O45" s="62"/>
      <c r="P45" s="63" t="n">
        <v>185460</v>
      </c>
      <c r="Q45" s="62"/>
      <c r="R45" s="63" t="n">
        <v>73885</v>
      </c>
      <c r="S45" s="62"/>
      <c r="T45" s="63" t="n">
        <v>0</v>
      </c>
      <c r="U45" s="62"/>
      <c r="V45" s="63" t="n">
        <v>0</v>
      </c>
      <c r="W45" s="62" t="s">
        <v>88</v>
      </c>
      <c r="X45" s="63" t="n">
        <v>0</v>
      </c>
      <c r="Y45" s="1" t="s">
        <v>88</v>
      </c>
      <c r="Z45" s="7"/>
    </row>
    <row r="46" customFormat="false" ht="18" hidden="false" customHeight="true" outlineLevel="0" collapsed="false">
      <c r="A46" s="4" t="n">
        <v>15</v>
      </c>
      <c r="B46" s="4"/>
      <c r="D46" s="165" t="s">
        <v>66</v>
      </c>
      <c r="E46" s="165"/>
      <c r="F46" s="165"/>
      <c r="G46" s="148" t="n">
        <v>29419</v>
      </c>
      <c r="H46" s="149" t="n">
        <v>440049</v>
      </c>
      <c r="I46" s="150" t="n">
        <v>24506</v>
      </c>
      <c r="J46" s="151" t="n">
        <v>352844</v>
      </c>
      <c r="K46" s="65"/>
      <c r="L46" s="66"/>
      <c r="M46" s="65"/>
      <c r="N46" s="66"/>
      <c r="O46" s="65"/>
      <c r="P46" s="66"/>
      <c r="Q46" s="65" t="n">
        <v>4857</v>
      </c>
      <c r="R46" s="66" t="n">
        <v>85238</v>
      </c>
      <c r="S46" s="65" t="n">
        <v>56</v>
      </c>
      <c r="T46" s="66" t="n">
        <v>1967</v>
      </c>
      <c r="U46" s="65"/>
      <c r="V46" s="66"/>
      <c r="W46" s="65"/>
      <c r="X46" s="66"/>
      <c r="Z46" s="7"/>
    </row>
    <row r="47" customFormat="false" ht="18" hidden="false" customHeight="true" outlineLevel="0" collapsed="false">
      <c r="A47" s="4" t="n">
        <v>15</v>
      </c>
      <c r="B47" s="4"/>
      <c r="D47" s="166" t="s">
        <v>67</v>
      </c>
      <c r="E47" s="166"/>
      <c r="F47" s="166"/>
      <c r="G47" s="139"/>
      <c r="H47" s="140" t="n">
        <v>226973</v>
      </c>
      <c r="I47" s="141"/>
      <c r="J47" s="142" t="n">
        <v>80139</v>
      </c>
      <c r="K47" s="36"/>
      <c r="L47" s="37"/>
      <c r="M47" s="36"/>
      <c r="N47" s="37"/>
      <c r="O47" s="36"/>
      <c r="P47" s="37" t="n">
        <v>53431</v>
      </c>
      <c r="Q47" s="36"/>
      <c r="R47" s="37" t="n">
        <v>91842</v>
      </c>
      <c r="S47" s="36"/>
      <c r="T47" s="37"/>
      <c r="U47" s="36"/>
      <c r="V47" s="37"/>
      <c r="W47" s="36"/>
      <c r="X47" s="37" t="n">
        <v>1561</v>
      </c>
      <c r="Z47" s="7"/>
    </row>
    <row r="48" customFormat="false" ht="18" hidden="false" customHeight="true" outlineLevel="0" collapsed="false">
      <c r="A48" s="4" t="n">
        <v>15</v>
      </c>
      <c r="B48" s="4"/>
      <c r="D48" s="167" t="s">
        <v>68</v>
      </c>
      <c r="E48" s="167"/>
      <c r="F48" s="167"/>
      <c r="G48" s="168"/>
      <c r="H48" s="169" t="n">
        <v>0</v>
      </c>
      <c r="I48" s="170"/>
      <c r="J48" s="171"/>
      <c r="K48" s="81"/>
      <c r="L48" s="82"/>
      <c r="M48" s="81"/>
      <c r="N48" s="82"/>
      <c r="O48" s="81"/>
      <c r="P48" s="82"/>
      <c r="Q48" s="81"/>
      <c r="R48" s="82"/>
      <c r="S48" s="81"/>
      <c r="T48" s="82"/>
      <c r="U48" s="81"/>
      <c r="V48" s="82"/>
      <c r="W48" s="81"/>
      <c r="X48" s="82"/>
      <c r="Z48" s="7"/>
    </row>
    <row r="49" customFormat="false" ht="18" hidden="false" customHeight="true" outlineLevel="0" collapsed="false">
      <c r="A49" s="4" t="n">
        <v>15</v>
      </c>
      <c r="B49" s="4"/>
      <c r="D49" s="167" t="s">
        <v>89</v>
      </c>
      <c r="E49" s="167"/>
      <c r="F49" s="167"/>
      <c r="G49" s="168"/>
      <c r="H49" s="169" t="n">
        <v>0</v>
      </c>
      <c r="I49" s="170"/>
      <c r="J49" s="171"/>
      <c r="K49" s="81"/>
      <c r="L49" s="82"/>
      <c r="M49" s="81"/>
      <c r="N49" s="82"/>
      <c r="O49" s="81"/>
      <c r="P49" s="82"/>
      <c r="Q49" s="81"/>
      <c r="R49" s="82"/>
      <c r="S49" s="81"/>
      <c r="T49" s="82"/>
      <c r="U49" s="81"/>
      <c r="V49" s="82"/>
      <c r="W49" s="81"/>
      <c r="X49" s="82"/>
      <c r="Z49" s="7"/>
    </row>
    <row r="50" customFormat="false" ht="14.25" hidden="false" customHeight="false" outlineLevel="0" collapsed="false">
      <c r="B50" s="7"/>
      <c r="E50" s="83" t="s">
        <v>70</v>
      </c>
      <c r="Z50" s="7"/>
    </row>
    <row r="51" customFormat="false" ht="14.25" hidden="false" customHeight="false" outlineLevel="0" collapsed="false">
      <c r="B51" s="7"/>
      <c r="Z51" s="7"/>
    </row>
    <row r="52" customFormat="false" ht="14.25" hidden="false" customHeight="true" outlineLevel="0" collapsed="false">
      <c r="B52" s="7"/>
      <c r="D52" s="84" t="s">
        <v>71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Z52" s="7"/>
    </row>
    <row r="53" s="115" customFormat="true" ht="35.1" hidden="false" customHeight="true" outlineLevel="0" collapsed="false">
      <c r="A53" s="114" t="n">
        <v>35</v>
      </c>
      <c r="B53" s="114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16"/>
    </row>
    <row r="54" s="117" customFormat="true" ht="17.25" hidden="false" customHeight="false" outlineLevel="0" collapsed="false">
      <c r="A54" s="114" t="n">
        <v>18</v>
      </c>
      <c r="B54" s="114"/>
      <c r="D54" s="118" t="str">
        <f aca="false">D4</f>
        <v>平成２０年１～６月分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Z54" s="119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2"/>
      <c r="Z56" s="7"/>
    </row>
    <row r="57" customFormat="false" ht="18" hidden="false" customHeight="true" outlineLevel="0" collapsed="false">
      <c r="A57" s="4" t="n">
        <v>15</v>
      </c>
      <c r="B57" s="4"/>
      <c r="W57" s="12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0" t="s">
        <v>6</v>
      </c>
      <c r="E58" s="120"/>
      <c r="F58" s="120"/>
      <c r="G58" s="121" t="s">
        <v>7</v>
      </c>
      <c r="H58" s="121"/>
      <c r="I58" s="122" t="s">
        <v>8</v>
      </c>
      <c r="J58" s="122"/>
      <c r="K58" s="15" t="s">
        <v>9</v>
      </c>
      <c r="L58" s="15"/>
      <c r="M58" s="15" t="s">
        <v>10</v>
      </c>
      <c r="N58" s="15"/>
      <c r="O58" s="15" t="s">
        <v>11</v>
      </c>
      <c r="P58" s="15"/>
      <c r="Q58" s="122" t="s">
        <v>12</v>
      </c>
      <c r="R58" s="122"/>
      <c r="S58" s="15" t="s">
        <v>13</v>
      </c>
      <c r="T58" s="15"/>
      <c r="U58" s="122" t="s">
        <v>14</v>
      </c>
      <c r="V58" s="122"/>
      <c r="W58" s="15" t="s">
        <v>15</v>
      </c>
      <c r="X58" s="15"/>
      <c r="Z58" s="7"/>
    </row>
    <row r="59" customFormat="false" ht="18" hidden="false" customHeight="true" outlineLevel="0" collapsed="false">
      <c r="A59" s="4" t="n">
        <v>15</v>
      </c>
      <c r="B59" s="4"/>
      <c r="D59" s="123" t="s">
        <v>16</v>
      </c>
      <c r="E59" s="123"/>
      <c r="F59" s="123"/>
      <c r="G59" s="124" t="s">
        <v>17</v>
      </c>
      <c r="H59" s="125" t="s">
        <v>18</v>
      </c>
      <c r="I59" s="126" t="s">
        <v>17</v>
      </c>
      <c r="J59" s="127" t="s">
        <v>18</v>
      </c>
      <c r="K59" s="19" t="s">
        <v>17</v>
      </c>
      <c r="L59" s="20" t="s">
        <v>18</v>
      </c>
      <c r="M59" s="19" t="s">
        <v>17</v>
      </c>
      <c r="N59" s="20" t="s">
        <v>18</v>
      </c>
      <c r="O59" s="19" t="s">
        <v>17</v>
      </c>
      <c r="P59" s="20" t="s">
        <v>18</v>
      </c>
      <c r="Q59" s="126" t="s">
        <v>17</v>
      </c>
      <c r="R59" s="127" t="s">
        <v>18</v>
      </c>
      <c r="S59" s="19" t="s">
        <v>17</v>
      </c>
      <c r="T59" s="20" t="s">
        <v>18</v>
      </c>
      <c r="U59" s="126" t="s">
        <v>17</v>
      </c>
      <c r="V59" s="127" t="s">
        <v>18</v>
      </c>
      <c r="W59" s="19" t="s">
        <v>17</v>
      </c>
      <c r="X59" s="20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28" t="s">
        <v>19</v>
      </c>
      <c r="E60" s="128"/>
      <c r="F60" s="128"/>
      <c r="G60" s="172" t="s">
        <v>91</v>
      </c>
      <c r="H60" s="173" t="n">
        <v>90.0623311566148</v>
      </c>
      <c r="I60" s="174" t="s">
        <v>91</v>
      </c>
      <c r="J60" s="175" t="n">
        <v>98.7360915044286</v>
      </c>
      <c r="K60" s="174" t="s">
        <v>91</v>
      </c>
      <c r="L60" s="175" t="n">
        <v>5.88705938911114</v>
      </c>
      <c r="M60" s="174" t="s">
        <v>91</v>
      </c>
      <c r="N60" s="175" t="s">
        <v>91</v>
      </c>
      <c r="O60" s="174" t="s">
        <v>91</v>
      </c>
      <c r="P60" s="175" t="n">
        <v>86.0863361996578</v>
      </c>
      <c r="Q60" s="174" t="s">
        <v>91</v>
      </c>
      <c r="R60" s="175" t="n">
        <v>88.662764883484</v>
      </c>
      <c r="S60" s="174" t="s">
        <v>91</v>
      </c>
      <c r="T60" s="175" t="n">
        <v>57.249479287202</v>
      </c>
      <c r="U60" s="174" t="s">
        <v>91</v>
      </c>
      <c r="V60" s="175" t="n">
        <v>0</v>
      </c>
      <c r="W60" s="174" t="s">
        <v>91</v>
      </c>
      <c r="X60" s="175" t="n">
        <v>63.1526210315368</v>
      </c>
      <c r="Z60" s="7"/>
    </row>
    <row r="61" customFormat="false" ht="18" hidden="false" customHeight="true" outlineLevel="0" collapsed="false">
      <c r="A61" s="4" t="n">
        <v>15</v>
      </c>
      <c r="B61" s="4"/>
      <c r="D61" s="26"/>
      <c r="E61" s="133" t="s">
        <v>20</v>
      </c>
      <c r="F61" s="133"/>
      <c r="G61" s="176" t="s">
        <v>91</v>
      </c>
      <c r="H61" s="177" t="n">
        <v>93.4439562464457</v>
      </c>
      <c r="I61" s="178" t="s">
        <v>91</v>
      </c>
      <c r="J61" s="179" t="n">
        <v>93.4070488006245</v>
      </c>
      <c r="K61" s="178" t="s">
        <v>91</v>
      </c>
      <c r="L61" s="179" t="s">
        <v>91</v>
      </c>
      <c r="M61" s="178" t="s">
        <v>91</v>
      </c>
      <c r="N61" s="179" t="s">
        <v>91</v>
      </c>
      <c r="O61" s="178" t="s">
        <v>91</v>
      </c>
      <c r="P61" s="179" t="n">
        <v>0</v>
      </c>
      <c r="Q61" s="178" t="s">
        <v>91</v>
      </c>
      <c r="R61" s="179" t="n">
        <v>412.638036809816</v>
      </c>
      <c r="S61" s="178" t="s">
        <v>91</v>
      </c>
      <c r="T61" s="179" t="s">
        <v>91</v>
      </c>
      <c r="U61" s="178" t="s">
        <v>91</v>
      </c>
      <c r="V61" s="179" t="n">
        <v>0</v>
      </c>
      <c r="W61" s="178" t="s">
        <v>91</v>
      </c>
      <c r="X61" s="179" t="s">
        <v>91</v>
      </c>
      <c r="Z61" s="7"/>
    </row>
    <row r="62" customFormat="false" ht="18" hidden="false" customHeight="true" outlineLevel="0" collapsed="false">
      <c r="A62" s="4" t="n">
        <v>15</v>
      </c>
      <c r="B62" s="4"/>
      <c r="D62" s="32" t="s">
        <v>21</v>
      </c>
      <c r="E62" s="138" t="s">
        <v>22</v>
      </c>
      <c r="F62" s="138"/>
      <c r="G62" s="180" t="s">
        <v>91</v>
      </c>
      <c r="H62" s="181" t="n">
        <v>107.469038504841</v>
      </c>
      <c r="I62" s="182" t="s">
        <v>91</v>
      </c>
      <c r="J62" s="183" t="n">
        <v>120.994686208453</v>
      </c>
      <c r="K62" s="182" t="s">
        <v>91</v>
      </c>
      <c r="L62" s="183" t="s">
        <v>91</v>
      </c>
      <c r="M62" s="182" t="s">
        <v>91</v>
      </c>
      <c r="N62" s="183" t="s">
        <v>91</v>
      </c>
      <c r="O62" s="182" t="s">
        <v>91</v>
      </c>
      <c r="P62" s="183" t="n">
        <v>88.9817052122886</v>
      </c>
      <c r="Q62" s="182" t="s">
        <v>91</v>
      </c>
      <c r="R62" s="183" t="n">
        <v>0</v>
      </c>
      <c r="S62" s="182" t="s">
        <v>91</v>
      </c>
      <c r="T62" s="183" t="s">
        <v>91</v>
      </c>
      <c r="U62" s="182" t="s">
        <v>91</v>
      </c>
      <c r="V62" s="183" t="s">
        <v>91</v>
      </c>
      <c r="W62" s="182" t="s">
        <v>91</v>
      </c>
      <c r="X62" s="183" t="s">
        <v>91</v>
      </c>
      <c r="Z62" s="7"/>
    </row>
    <row r="63" customFormat="false" ht="18" hidden="false" customHeight="true" outlineLevel="0" collapsed="false">
      <c r="A63" s="4" t="n">
        <v>15</v>
      </c>
      <c r="B63" s="4"/>
      <c r="D63" s="32"/>
      <c r="E63" s="138" t="s">
        <v>23</v>
      </c>
      <c r="F63" s="138"/>
      <c r="G63" s="180" t="s">
        <v>91</v>
      </c>
      <c r="H63" s="181" t="n">
        <v>95.8148623750768</v>
      </c>
      <c r="I63" s="182" t="s">
        <v>91</v>
      </c>
      <c r="J63" s="183" t="n">
        <v>95.8701299441956</v>
      </c>
      <c r="K63" s="182" t="s">
        <v>91</v>
      </c>
      <c r="L63" s="183" t="s">
        <v>91</v>
      </c>
      <c r="M63" s="182" t="s">
        <v>91</v>
      </c>
      <c r="N63" s="183" t="s">
        <v>91</v>
      </c>
      <c r="O63" s="182" t="s">
        <v>91</v>
      </c>
      <c r="P63" s="183" t="s">
        <v>91</v>
      </c>
      <c r="Q63" s="182" t="s">
        <v>91</v>
      </c>
      <c r="R63" s="183" t="n">
        <v>93.2412694197318</v>
      </c>
      <c r="S63" s="182" t="s">
        <v>91</v>
      </c>
      <c r="T63" s="183" t="s">
        <v>91</v>
      </c>
      <c r="U63" s="182" t="s">
        <v>91</v>
      </c>
      <c r="V63" s="183" t="s">
        <v>91</v>
      </c>
      <c r="W63" s="182" t="s">
        <v>91</v>
      </c>
      <c r="X63" s="183" t="s">
        <v>91</v>
      </c>
      <c r="Z63" s="7"/>
    </row>
    <row r="64" customFormat="false" ht="18" hidden="false" customHeight="true" outlineLevel="0" collapsed="false">
      <c r="A64" s="4" t="n">
        <v>15</v>
      </c>
      <c r="B64" s="4"/>
      <c r="D64" s="32"/>
      <c r="E64" s="138" t="s">
        <v>24</v>
      </c>
      <c r="F64" s="138"/>
      <c r="G64" s="180" t="s">
        <v>91</v>
      </c>
      <c r="H64" s="181" t="n">
        <v>91.7728011680632</v>
      </c>
      <c r="I64" s="182" t="s">
        <v>91</v>
      </c>
      <c r="J64" s="183" t="n">
        <v>93.0061989677965</v>
      </c>
      <c r="K64" s="182" t="s">
        <v>91</v>
      </c>
      <c r="L64" s="183" t="s">
        <v>91</v>
      </c>
      <c r="M64" s="182" t="s">
        <v>91</v>
      </c>
      <c r="N64" s="183" t="s">
        <v>91</v>
      </c>
      <c r="O64" s="182" t="s">
        <v>91</v>
      </c>
      <c r="P64" s="183" t="n">
        <v>70.7110376188508</v>
      </c>
      <c r="Q64" s="182" t="s">
        <v>91</v>
      </c>
      <c r="R64" s="183" t="n">
        <v>67.511655011655</v>
      </c>
      <c r="S64" s="182" t="s">
        <v>91</v>
      </c>
      <c r="T64" s="183" t="s">
        <v>91</v>
      </c>
      <c r="U64" s="182" t="s">
        <v>91</v>
      </c>
      <c r="V64" s="183" t="s">
        <v>91</v>
      </c>
      <c r="W64" s="182" t="s">
        <v>91</v>
      </c>
      <c r="X64" s="183" t="n">
        <v>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27" t="s">
        <v>25</v>
      </c>
      <c r="F65" s="127"/>
      <c r="G65" s="184" t="s">
        <v>91</v>
      </c>
      <c r="H65" s="185" t="n">
        <v>93.1560217210954</v>
      </c>
      <c r="I65" s="186" t="s">
        <v>91</v>
      </c>
      <c r="J65" s="187" t="n">
        <v>94.0582953545753</v>
      </c>
      <c r="K65" s="186" t="s">
        <v>91</v>
      </c>
      <c r="L65" s="187" t="s">
        <v>91</v>
      </c>
      <c r="M65" s="186" t="s">
        <v>91</v>
      </c>
      <c r="N65" s="187" t="s">
        <v>91</v>
      </c>
      <c r="O65" s="186" t="s">
        <v>91</v>
      </c>
      <c r="P65" s="187" t="n">
        <v>73.4260784340416</v>
      </c>
      <c r="Q65" s="186" t="s">
        <v>91</v>
      </c>
      <c r="R65" s="187" t="n">
        <v>91.9042956798434</v>
      </c>
      <c r="S65" s="186" t="s">
        <v>91</v>
      </c>
      <c r="T65" s="187" t="s">
        <v>91</v>
      </c>
      <c r="U65" s="186" t="s">
        <v>91</v>
      </c>
      <c r="V65" s="187" t="n">
        <v>0</v>
      </c>
      <c r="W65" s="186" t="s">
        <v>91</v>
      </c>
      <c r="X65" s="187" t="n">
        <v>0</v>
      </c>
      <c r="Z65" s="7"/>
    </row>
    <row r="66" customFormat="false" ht="18" hidden="false" customHeight="true" outlineLevel="0" collapsed="false">
      <c r="A66" s="4" t="n">
        <v>15</v>
      </c>
      <c r="B66" s="4"/>
      <c r="D66" s="147"/>
      <c r="E66" s="27" t="s">
        <v>26</v>
      </c>
      <c r="F66" s="27"/>
      <c r="G66" s="188" t="n">
        <v>1690.47619047619</v>
      </c>
      <c r="H66" s="189" t="n">
        <v>84.1529067456733</v>
      </c>
      <c r="I66" s="190" t="n">
        <v>0</v>
      </c>
      <c r="J66" s="191" t="n">
        <v>0</v>
      </c>
      <c r="K66" s="190" t="s">
        <v>91</v>
      </c>
      <c r="L66" s="191" t="s">
        <v>91</v>
      </c>
      <c r="M66" s="190" t="s">
        <v>91</v>
      </c>
      <c r="N66" s="191" t="s">
        <v>91</v>
      </c>
      <c r="O66" s="190" t="n">
        <v>1761.01694915254</v>
      </c>
      <c r="P66" s="191" t="n">
        <v>78.227810541152</v>
      </c>
      <c r="Q66" s="190" t="n">
        <v>1300</v>
      </c>
      <c r="R66" s="191" t="n">
        <v>370.37037037037</v>
      </c>
      <c r="S66" s="190" t="s">
        <v>91</v>
      </c>
      <c r="T66" s="191" t="s">
        <v>91</v>
      </c>
      <c r="U66" s="190" t="s">
        <v>91</v>
      </c>
      <c r="V66" s="191" t="s">
        <v>91</v>
      </c>
      <c r="W66" s="190" t="s">
        <v>91</v>
      </c>
      <c r="X66" s="191" t="s">
        <v>91</v>
      </c>
      <c r="Z66" s="7"/>
    </row>
    <row r="67" customFormat="false" ht="18" hidden="false" customHeight="true" outlineLevel="0" collapsed="false">
      <c r="A67" s="4" t="n">
        <v>15</v>
      </c>
      <c r="B67" s="4"/>
      <c r="D67" s="32" t="s">
        <v>78</v>
      </c>
      <c r="E67" s="33" t="s">
        <v>27</v>
      </c>
      <c r="F67" s="33"/>
      <c r="G67" s="180" t="n">
        <v>100</v>
      </c>
      <c r="H67" s="181" t="n">
        <v>127.325280178878</v>
      </c>
      <c r="I67" s="182" t="s">
        <v>91</v>
      </c>
      <c r="J67" s="183" t="s">
        <v>91</v>
      </c>
      <c r="K67" s="182" t="s">
        <v>91</v>
      </c>
      <c r="L67" s="183" t="s">
        <v>91</v>
      </c>
      <c r="M67" s="182" t="s">
        <v>91</v>
      </c>
      <c r="N67" s="183" t="s">
        <v>91</v>
      </c>
      <c r="O67" s="182" t="n">
        <v>100</v>
      </c>
      <c r="P67" s="183" t="n">
        <v>127.325280178878</v>
      </c>
      <c r="Q67" s="182" t="s">
        <v>91</v>
      </c>
      <c r="R67" s="183" t="s">
        <v>91</v>
      </c>
      <c r="S67" s="182" t="s">
        <v>91</v>
      </c>
      <c r="T67" s="183" t="s">
        <v>91</v>
      </c>
      <c r="U67" s="182" t="s">
        <v>91</v>
      </c>
      <c r="V67" s="183" t="s">
        <v>91</v>
      </c>
      <c r="W67" s="182" t="s">
        <v>91</v>
      </c>
      <c r="X67" s="183" t="s">
        <v>91</v>
      </c>
      <c r="Z67" s="7"/>
    </row>
    <row r="68" customFormat="false" ht="18" hidden="false" customHeight="true" outlineLevel="0" collapsed="false">
      <c r="A68" s="4" t="n">
        <v>15</v>
      </c>
      <c r="B68" s="4"/>
      <c r="D68" s="32"/>
      <c r="E68" s="33" t="s">
        <v>30</v>
      </c>
      <c r="F68" s="33"/>
      <c r="G68" s="180" t="n">
        <v>113.881019830028</v>
      </c>
      <c r="H68" s="181" t="n">
        <v>89.6261973197414</v>
      </c>
      <c r="I68" s="182" t="n">
        <v>176</v>
      </c>
      <c r="J68" s="183" t="n">
        <v>76.7449169547663</v>
      </c>
      <c r="K68" s="182" t="s">
        <v>91</v>
      </c>
      <c r="L68" s="183" t="s">
        <v>91</v>
      </c>
      <c r="M68" s="182" t="s">
        <v>91</v>
      </c>
      <c r="N68" s="183" t="s">
        <v>91</v>
      </c>
      <c r="O68" s="182" t="n">
        <v>97.7832512315271</v>
      </c>
      <c r="P68" s="183" t="n">
        <v>91.3957425062681</v>
      </c>
      <c r="Q68" s="182" t="n">
        <v>145.454545454545</v>
      </c>
      <c r="R68" s="183" t="n">
        <v>98.9184526574215</v>
      </c>
      <c r="S68" s="182" t="s">
        <v>91</v>
      </c>
      <c r="T68" s="183" t="s">
        <v>91</v>
      </c>
      <c r="U68" s="182" t="s">
        <v>91</v>
      </c>
      <c r="V68" s="183" t="s">
        <v>91</v>
      </c>
      <c r="W68" s="182" t="n">
        <v>0</v>
      </c>
      <c r="X68" s="183" t="n">
        <v>0</v>
      </c>
      <c r="Z68" s="7"/>
    </row>
    <row r="69" customFormat="false" ht="18" hidden="false" customHeight="true" outlineLevel="0" collapsed="false">
      <c r="A69" s="4" t="n">
        <v>15</v>
      </c>
      <c r="B69" s="4"/>
      <c r="D69" s="32"/>
      <c r="E69" s="33" t="s">
        <v>31</v>
      </c>
      <c r="F69" s="33"/>
      <c r="G69" s="180" t="n">
        <v>137.725472943247</v>
      </c>
      <c r="H69" s="181" t="n">
        <v>89.0964321744258</v>
      </c>
      <c r="I69" s="182" t="n">
        <v>0</v>
      </c>
      <c r="J69" s="183" t="n">
        <v>0</v>
      </c>
      <c r="K69" s="182" t="s">
        <v>91</v>
      </c>
      <c r="L69" s="183" t="s">
        <v>91</v>
      </c>
      <c r="M69" s="182" t="s">
        <v>91</v>
      </c>
      <c r="N69" s="183" t="s">
        <v>91</v>
      </c>
      <c r="O69" s="182" t="n">
        <v>3834.78260869565</v>
      </c>
      <c r="P69" s="183" t="n">
        <v>112.869034693139</v>
      </c>
      <c r="Q69" s="182" t="n">
        <v>80.1980198019802</v>
      </c>
      <c r="R69" s="183" t="n">
        <v>95.5156827455452</v>
      </c>
      <c r="S69" s="182" t="n">
        <v>0</v>
      </c>
      <c r="T69" s="183" t="n">
        <v>0</v>
      </c>
      <c r="U69" s="182" t="s">
        <v>91</v>
      </c>
      <c r="V69" s="183" t="s">
        <v>91</v>
      </c>
      <c r="W69" s="182" t="n">
        <v>200</v>
      </c>
      <c r="X69" s="183" t="n">
        <v>284.777881329605</v>
      </c>
      <c r="Z69" s="7"/>
    </row>
    <row r="70" customFormat="false" ht="18" hidden="false" customHeight="true" outlineLevel="0" collapsed="false">
      <c r="A70" s="4" t="n">
        <v>15</v>
      </c>
      <c r="B70" s="4"/>
      <c r="D70" s="32"/>
      <c r="E70" s="33" t="s">
        <v>32</v>
      </c>
      <c r="F70" s="33"/>
      <c r="G70" s="180" t="n">
        <v>81.3928761297183</v>
      </c>
      <c r="H70" s="181" t="n">
        <v>54.2868034096531</v>
      </c>
      <c r="I70" s="182" t="n">
        <v>80.0324675324675</v>
      </c>
      <c r="J70" s="183" t="n">
        <v>14.0878179833767</v>
      </c>
      <c r="K70" s="182" t="s">
        <v>91</v>
      </c>
      <c r="L70" s="183" t="s">
        <v>91</v>
      </c>
      <c r="M70" s="182" t="s">
        <v>91</v>
      </c>
      <c r="N70" s="183" t="s">
        <v>91</v>
      </c>
      <c r="O70" s="182" t="n">
        <v>99.3939393939394</v>
      </c>
      <c r="P70" s="183" t="n">
        <v>77.3224775133084</v>
      </c>
      <c r="Q70" s="182" t="n">
        <v>70.9090909090909</v>
      </c>
      <c r="R70" s="183" t="n">
        <v>29.0592340835984</v>
      </c>
      <c r="S70" s="182" t="s">
        <v>91</v>
      </c>
      <c r="T70" s="183" t="s">
        <v>91</v>
      </c>
      <c r="U70" s="182" t="s">
        <v>91</v>
      </c>
      <c r="V70" s="183" t="s">
        <v>91</v>
      </c>
      <c r="W70" s="182" t="s">
        <v>91</v>
      </c>
      <c r="X70" s="183" t="s">
        <v>91</v>
      </c>
      <c r="Z70" s="7"/>
    </row>
    <row r="71" customFormat="false" ht="18" hidden="false" customHeight="true" outlineLevel="0" collapsed="false">
      <c r="A71" s="4" t="n">
        <v>15</v>
      </c>
      <c r="B71" s="4"/>
      <c r="D71" s="32"/>
      <c r="E71" s="33" t="s">
        <v>33</v>
      </c>
      <c r="F71" s="33"/>
      <c r="G71" s="180" t="s">
        <v>91</v>
      </c>
      <c r="H71" s="181" t="n">
        <v>112.006069043318</v>
      </c>
      <c r="I71" s="182" t="s">
        <v>91</v>
      </c>
      <c r="J71" s="183" t="n">
        <v>122.366339096244</v>
      </c>
      <c r="K71" s="182" t="s">
        <v>91</v>
      </c>
      <c r="L71" s="183" t="s">
        <v>91</v>
      </c>
      <c r="M71" s="182" t="s">
        <v>91</v>
      </c>
      <c r="N71" s="183" t="s">
        <v>91</v>
      </c>
      <c r="O71" s="182" t="s">
        <v>91</v>
      </c>
      <c r="P71" s="183" t="n">
        <v>69.8657851439528</v>
      </c>
      <c r="Q71" s="182" t="s">
        <v>91</v>
      </c>
      <c r="R71" s="183" t="n">
        <v>122.824508120956</v>
      </c>
      <c r="S71" s="182" t="s">
        <v>91</v>
      </c>
      <c r="T71" s="183" t="n">
        <v>0</v>
      </c>
      <c r="U71" s="182" t="s">
        <v>91</v>
      </c>
      <c r="V71" s="183" t="s">
        <v>91</v>
      </c>
      <c r="W71" s="182" t="s">
        <v>91</v>
      </c>
      <c r="X71" s="183" t="n">
        <v>59.8919095971176</v>
      </c>
      <c r="Z71" s="7"/>
    </row>
    <row r="72" customFormat="false" ht="18" hidden="false" customHeight="true" outlineLevel="0" collapsed="false">
      <c r="A72" s="4" t="n">
        <v>15</v>
      </c>
      <c r="B72" s="4"/>
      <c r="D72" s="32"/>
      <c r="E72" s="33" t="s">
        <v>34</v>
      </c>
      <c r="F72" s="33"/>
      <c r="G72" s="180" t="s">
        <v>91</v>
      </c>
      <c r="H72" s="181" t="s">
        <v>91</v>
      </c>
      <c r="I72" s="182" t="s">
        <v>91</v>
      </c>
      <c r="J72" s="183" t="s">
        <v>91</v>
      </c>
      <c r="K72" s="182" t="s">
        <v>91</v>
      </c>
      <c r="L72" s="183" t="s">
        <v>91</v>
      </c>
      <c r="M72" s="182" t="s">
        <v>91</v>
      </c>
      <c r="N72" s="183" t="s">
        <v>91</v>
      </c>
      <c r="O72" s="182" t="s">
        <v>91</v>
      </c>
      <c r="P72" s="183" t="s">
        <v>91</v>
      </c>
      <c r="Q72" s="182" t="s">
        <v>91</v>
      </c>
      <c r="R72" s="183" t="s">
        <v>91</v>
      </c>
      <c r="S72" s="182" t="s">
        <v>91</v>
      </c>
      <c r="T72" s="183" t="s">
        <v>91</v>
      </c>
      <c r="U72" s="182" t="s">
        <v>91</v>
      </c>
      <c r="V72" s="183" t="s">
        <v>91</v>
      </c>
      <c r="W72" s="182" t="s">
        <v>91</v>
      </c>
      <c r="X72" s="183" t="s">
        <v>91</v>
      </c>
      <c r="Z72" s="7"/>
    </row>
    <row r="73" customFormat="false" ht="18" hidden="false" customHeight="true" outlineLevel="0" collapsed="false">
      <c r="A73" s="4" t="n">
        <v>15</v>
      </c>
      <c r="B73" s="4"/>
      <c r="D73" s="32"/>
      <c r="E73" s="152" t="s">
        <v>79</v>
      </c>
      <c r="F73" s="192" t="s">
        <v>92</v>
      </c>
      <c r="G73" s="180" t="n">
        <v>83.6257309941521</v>
      </c>
      <c r="H73" s="181" t="n">
        <v>128.213759659943</v>
      </c>
      <c r="I73" s="182" t="n">
        <v>29.4117647058824</v>
      </c>
      <c r="J73" s="183" t="n">
        <v>90.9997206508835</v>
      </c>
      <c r="K73" s="182" t="s">
        <v>91</v>
      </c>
      <c r="L73" s="183" t="s">
        <v>91</v>
      </c>
      <c r="M73" s="182" t="s">
        <v>91</v>
      </c>
      <c r="N73" s="183" t="s">
        <v>91</v>
      </c>
      <c r="O73" s="182" t="n">
        <v>132.727272727273</v>
      </c>
      <c r="P73" s="183" t="n">
        <v>139.653190674178</v>
      </c>
      <c r="Q73" s="182" t="n">
        <v>285.714285714286</v>
      </c>
      <c r="R73" s="183" t="n">
        <v>118.205280228787</v>
      </c>
      <c r="S73" s="182" t="s">
        <v>91</v>
      </c>
      <c r="T73" s="183" t="s">
        <v>91</v>
      </c>
      <c r="U73" s="182" t="s">
        <v>91</v>
      </c>
      <c r="V73" s="183" t="s">
        <v>91</v>
      </c>
      <c r="W73" s="182" t="s">
        <v>91</v>
      </c>
      <c r="X73" s="183" t="s">
        <v>91</v>
      </c>
      <c r="Z73" s="7"/>
    </row>
    <row r="74" customFormat="false" ht="18" hidden="false" customHeight="true" outlineLevel="0" collapsed="false">
      <c r="A74" s="4" t="n">
        <v>15</v>
      </c>
      <c r="B74" s="4"/>
      <c r="D74" s="32"/>
      <c r="E74" s="55" t="s">
        <v>81</v>
      </c>
      <c r="F74" s="192" t="s">
        <v>93</v>
      </c>
      <c r="G74" s="180" t="n">
        <v>92.0094007050529</v>
      </c>
      <c r="H74" s="181" t="n">
        <v>94.8283534629318</v>
      </c>
      <c r="I74" s="182" t="n">
        <v>84.7826086956522</v>
      </c>
      <c r="J74" s="183" t="n">
        <v>89.6744395239413</v>
      </c>
      <c r="K74" s="182" t="s">
        <v>91</v>
      </c>
      <c r="L74" s="183" t="s">
        <v>91</v>
      </c>
      <c r="M74" s="182" t="s">
        <v>91</v>
      </c>
      <c r="N74" s="183" t="s">
        <v>91</v>
      </c>
      <c r="O74" s="182" t="n">
        <v>94.5012787723785</v>
      </c>
      <c r="P74" s="183" t="n">
        <v>96.8466160620015</v>
      </c>
      <c r="Q74" s="182" t="n">
        <v>21.7391304347826</v>
      </c>
      <c r="R74" s="183" t="n">
        <v>15.175713605699</v>
      </c>
      <c r="S74" s="182" t="s">
        <v>91</v>
      </c>
      <c r="T74" s="183" t="s">
        <v>91</v>
      </c>
      <c r="U74" s="182" t="s">
        <v>91</v>
      </c>
      <c r="V74" s="183" t="s">
        <v>91</v>
      </c>
      <c r="W74" s="182" t="s">
        <v>91</v>
      </c>
      <c r="X74" s="183" t="s">
        <v>91</v>
      </c>
      <c r="Z74" s="7"/>
    </row>
    <row r="75" customFormat="false" ht="18" hidden="false" customHeight="true" outlineLevel="0" collapsed="false">
      <c r="A75" s="4" t="n">
        <v>15</v>
      </c>
      <c r="B75" s="4"/>
      <c r="D75" s="32"/>
      <c r="E75" s="153" t="s">
        <v>38</v>
      </c>
      <c r="F75" s="33" t="s">
        <v>40</v>
      </c>
      <c r="G75" s="180" t="n">
        <v>90.6066536203523</v>
      </c>
      <c r="H75" s="181" t="n">
        <v>96.5889218567033</v>
      </c>
      <c r="I75" s="182" t="n">
        <v>46.6216216216216</v>
      </c>
      <c r="J75" s="183" t="n">
        <v>90.1134812484094</v>
      </c>
      <c r="K75" s="182" t="s">
        <v>91</v>
      </c>
      <c r="L75" s="183" t="s">
        <v>91</v>
      </c>
      <c r="M75" s="182" t="s">
        <v>91</v>
      </c>
      <c r="N75" s="183" t="s">
        <v>91</v>
      </c>
      <c r="O75" s="182" t="n">
        <v>97.0131421744325</v>
      </c>
      <c r="P75" s="183" t="n">
        <v>98.5491838653638</v>
      </c>
      <c r="Q75" s="182" t="n">
        <v>121.621621621622</v>
      </c>
      <c r="R75" s="183" t="n">
        <v>34.8022508786266</v>
      </c>
      <c r="S75" s="182" t="s">
        <v>91</v>
      </c>
      <c r="T75" s="183" t="s">
        <v>91</v>
      </c>
      <c r="U75" s="182" t="s">
        <v>91</v>
      </c>
      <c r="V75" s="183" t="s">
        <v>91</v>
      </c>
      <c r="W75" s="182" t="s">
        <v>91</v>
      </c>
      <c r="X75" s="183" t="s">
        <v>91</v>
      </c>
      <c r="Z75" s="7"/>
    </row>
    <row r="76" customFormat="false" ht="18" hidden="false" customHeight="true" outlineLevel="0" collapsed="false">
      <c r="A76" s="4" t="n">
        <v>15</v>
      </c>
      <c r="B76" s="4"/>
      <c r="D76" s="157"/>
      <c r="E76" s="20" t="s">
        <v>25</v>
      </c>
      <c r="F76" s="20"/>
      <c r="G76" s="193" t="s">
        <v>91</v>
      </c>
      <c r="H76" s="194" t="n">
        <v>97.513206710229</v>
      </c>
      <c r="I76" s="195" t="s">
        <v>91</v>
      </c>
      <c r="J76" s="196" t="n">
        <v>114.548077121211</v>
      </c>
      <c r="K76" s="195" t="s">
        <v>91</v>
      </c>
      <c r="L76" s="196" t="s">
        <v>91</v>
      </c>
      <c r="M76" s="195" t="s">
        <v>91</v>
      </c>
      <c r="N76" s="196" t="s">
        <v>91</v>
      </c>
      <c r="O76" s="195" t="s">
        <v>91</v>
      </c>
      <c r="P76" s="196" t="n">
        <v>95.6353492547045</v>
      </c>
      <c r="Q76" s="195" t="s">
        <v>91</v>
      </c>
      <c r="R76" s="196" t="n">
        <v>49.4826874925967</v>
      </c>
      <c r="S76" s="195" t="s">
        <v>91</v>
      </c>
      <c r="T76" s="196" t="n">
        <v>0</v>
      </c>
      <c r="U76" s="195" t="s">
        <v>91</v>
      </c>
      <c r="V76" s="196" t="s">
        <v>91</v>
      </c>
      <c r="W76" s="195" t="s">
        <v>91</v>
      </c>
      <c r="X76" s="196" t="n">
        <v>74.1014676990639</v>
      </c>
      <c r="Z76" s="7"/>
    </row>
    <row r="77" customFormat="false" ht="18" hidden="false" customHeight="true" outlineLevel="0" collapsed="false">
      <c r="A77" s="4" t="n">
        <v>15</v>
      </c>
      <c r="B77" s="4"/>
      <c r="D77" s="161" t="s">
        <v>83</v>
      </c>
      <c r="E77" s="161"/>
      <c r="F77" s="161"/>
      <c r="G77" s="197" t="n">
        <v>108.582926669505</v>
      </c>
      <c r="H77" s="173" t="n">
        <v>68.1173171341068</v>
      </c>
      <c r="I77" s="198" t="n">
        <v>107.521133230164</v>
      </c>
      <c r="J77" s="175" t="n">
        <v>84.1638472331188</v>
      </c>
      <c r="K77" s="198" t="n">
        <v>142.244174383616</v>
      </c>
      <c r="L77" s="175" t="n">
        <v>74.1618722152528</v>
      </c>
      <c r="M77" s="198" t="s">
        <v>91</v>
      </c>
      <c r="N77" s="175" t="s">
        <v>91</v>
      </c>
      <c r="O77" s="198" t="n">
        <v>82.1857131352178</v>
      </c>
      <c r="P77" s="175" t="n">
        <v>24.0206013204093</v>
      </c>
      <c r="Q77" s="198" t="n">
        <v>225.644058885384</v>
      </c>
      <c r="R77" s="175" t="n">
        <v>82.4482309214655</v>
      </c>
      <c r="S77" s="198" t="n">
        <v>169.661190965092</v>
      </c>
      <c r="T77" s="175" t="n">
        <v>155.450548339819</v>
      </c>
      <c r="U77" s="198" t="s">
        <v>91</v>
      </c>
      <c r="V77" s="175" t="s">
        <v>91</v>
      </c>
      <c r="W77" s="198" t="n">
        <v>63.8741251381361</v>
      </c>
      <c r="X77" s="175" t="n">
        <v>69.8712589867915</v>
      </c>
      <c r="Z77" s="7"/>
    </row>
    <row r="78" customFormat="false" ht="18" hidden="false" customHeight="true" outlineLevel="0" collapsed="false">
      <c r="A78" s="4" t="n">
        <v>20</v>
      </c>
      <c r="B78" s="4"/>
      <c r="D78" s="162"/>
      <c r="E78" s="133" t="s">
        <v>84</v>
      </c>
      <c r="F78" s="133"/>
      <c r="G78" s="176" t="n">
        <v>75.6146264453642</v>
      </c>
      <c r="H78" s="177" t="n">
        <v>100.231634622627</v>
      </c>
      <c r="I78" s="178" t="n">
        <v>74.4657848724691</v>
      </c>
      <c r="J78" s="179" t="n">
        <v>95.5177906792393</v>
      </c>
      <c r="K78" s="178" t="s">
        <v>91</v>
      </c>
      <c r="L78" s="179" t="s">
        <v>91</v>
      </c>
      <c r="M78" s="178" t="s">
        <v>91</v>
      </c>
      <c r="N78" s="179" t="s">
        <v>91</v>
      </c>
      <c r="O78" s="178" t="n">
        <v>97.8823529411765</v>
      </c>
      <c r="P78" s="179" t="n">
        <v>105.886981462523</v>
      </c>
      <c r="Q78" s="178" t="n">
        <v>110.748898678414</v>
      </c>
      <c r="R78" s="179" t="n">
        <v>104.434460995005</v>
      </c>
      <c r="S78" s="178" t="n">
        <v>111.904761904762</v>
      </c>
      <c r="T78" s="179" t="n">
        <v>102.589432719653</v>
      </c>
      <c r="U78" s="178" t="s">
        <v>91</v>
      </c>
      <c r="V78" s="179" t="s">
        <v>91</v>
      </c>
      <c r="W78" s="178" t="n">
        <v>33.3333333333333</v>
      </c>
      <c r="X78" s="179" t="n">
        <v>30.5145995952587</v>
      </c>
      <c r="Z78" s="7"/>
    </row>
    <row r="79" customFormat="false" ht="18" hidden="false" customHeight="true" outlineLevel="0" collapsed="false">
      <c r="A79" s="4" t="n">
        <v>15</v>
      </c>
      <c r="B79" s="4"/>
      <c r="D79" s="32" t="s">
        <v>85</v>
      </c>
      <c r="E79" s="138" t="s">
        <v>49</v>
      </c>
      <c r="F79" s="138"/>
      <c r="G79" s="180" t="n">
        <v>59.1551179187941</v>
      </c>
      <c r="H79" s="181" t="n">
        <v>79.908609522131</v>
      </c>
      <c r="I79" s="182" t="s">
        <v>91</v>
      </c>
      <c r="J79" s="183" t="s">
        <v>91</v>
      </c>
      <c r="K79" s="182" t="n">
        <v>0</v>
      </c>
      <c r="L79" s="183" t="n">
        <v>0</v>
      </c>
      <c r="M79" s="182" t="s">
        <v>91</v>
      </c>
      <c r="N79" s="183" t="s">
        <v>91</v>
      </c>
      <c r="O79" s="182" t="s">
        <v>91</v>
      </c>
      <c r="P79" s="183" t="s">
        <v>91</v>
      </c>
      <c r="Q79" s="182" t="n">
        <v>223.382352941176</v>
      </c>
      <c r="R79" s="183" t="n">
        <v>93.7480140446761</v>
      </c>
      <c r="S79" s="182" t="s">
        <v>91</v>
      </c>
      <c r="T79" s="183" t="s">
        <v>91</v>
      </c>
      <c r="U79" s="182" t="s">
        <v>91</v>
      </c>
      <c r="V79" s="183" t="s">
        <v>91</v>
      </c>
      <c r="W79" s="182" t="s">
        <v>91</v>
      </c>
      <c r="X79" s="183" t="s">
        <v>91</v>
      </c>
      <c r="Z79" s="7"/>
    </row>
    <row r="80" customFormat="false" ht="18" hidden="false" customHeight="true" outlineLevel="0" collapsed="false">
      <c r="A80" s="4" t="n">
        <v>15</v>
      </c>
      <c r="B80" s="4"/>
      <c r="D80" s="32"/>
      <c r="E80" s="138" t="s">
        <v>50</v>
      </c>
      <c r="F80" s="138"/>
      <c r="G80" s="180" t="n">
        <v>34.6325498363582</v>
      </c>
      <c r="H80" s="181" t="n">
        <v>83.3427224478904</v>
      </c>
      <c r="I80" s="182" t="n">
        <v>7.61154855643045</v>
      </c>
      <c r="J80" s="183" t="n">
        <v>6.38136146594295</v>
      </c>
      <c r="K80" s="182" t="s">
        <v>91</v>
      </c>
      <c r="L80" s="183" t="s">
        <v>91</v>
      </c>
      <c r="M80" s="182" t="s">
        <v>91</v>
      </c>
      <c r="N80" s="183" t="s">
        <v>91</v>
      </c>
      <c r="O80" s="182" t="n">
        <v>92.3923444976077</v>
      </c>
      <c r="P80" s="183" t="n">
        <v>94.1224971557378</v>
      </c>
      <c r="Q80" s="182" t="n">
        <v>81.6666666666667</v>
      </c>
      <c r="R80" s="183" t="n">
        <v>81.4313106946249</v>
      </c>
      <c r="S80" s="182" t="s">
        <v>91</v>
      </c>
      <c r="T80" s="183" t="s">
        <v>91</v>
      </c>
      <c r="U80" s="182" t="s">
        <v>91</v>
      </c>
      <c r="V80" s="183" t="s">
        <v>91</v>
      </c>
      <c r="W80" s="182" t="s">
        <v>91</v>
      </c>
      <c r="X80" s="183" t="s">
        <v>91</v>
      </c>
      <c r="Z80" s="7"/>
    </row>
    <row r="81" customFormat="false" ht="18" hidden="false" customHeight="true" outlineLevel="0" collapsed="false">
      <c r="A81" s="4" t="n">
        <v>15</v>
      </c>
      <c r="B81" s="4"/>
      <c r="D81" s="32"/>
      <c r="E81" s="138" t="s">
        <v>51</v>
      </c>
      <c r="F81" s="138"/>
      <c r="G81" s="180" t="n">
        <v>74.559686888454</v>
      </c>
      <c r="H81" s="181" t="n">
        <v>82.9990575840321</v>
      </c>
      <c r="I81" s="182" t="s">
        <v>91</v>
      </c>
      <c r="J81" s="183" t="s">
        <v>91</v>
      </c>
      <c r="K81" s="182" t="s">
        <v>91</v>
      </c>
      <c r="L81" s="183" t="s">
        <v>91</v>
      </c>
      <c r="M81" s="182" t="s">
        <v>91</v>
      </c>
      <c r="N81" s="183" t="s">
        <v>91</v>
      </c>
      <c r="O81" s="182" t="n">
        <v>73.1372549019608</v>
      </c>
      <c r="P81" s="183" t="n">
        <v>72.4053230595735</v>
      </c>
      <c r="Q81" s="182" t="n">
        <v>800</v>
      </c>
      <c r="R81" s="183" t="n">
        <v>7271.10016420361</v>
      </c>
      <c r="S81" s="182" t="s">
        <v>91</v>
      </c>
      <c r="T81" s="183" t="s">
        <v>91</v>
      </c>
      <c r="U81" s="182" t="s">
        <v>91</v>
      </c>
      <c r="V81" s="183" t="s">
        <v>91</v>
      </c>
      <c r="W81" s="182" t="s">
        <v>91</v>
      </c>
      <c r="X81" s="183" t="s">
        <v>91</v>
      </c>
      <c r="Z81" s="7"/>
    </row>
    <row r="82" customFormat="false" ht="18" hidden="false" customHeight="true" outlineLevel="0" collapsed="false">
      <c r="A82" s="4" t="n">
        <v>15</v>
      </c>
      <c r="B82" s="4"/>
      <c r="D82" s="32"/>
      <c r="E82" s="138" t="s">
        <v>52</v>
      </c>
      <c r="F82" s="138"/>
      <c r="G82" s="180" t="n">
        <v>100</v>
      </c>
      <c r="H82" s="181" t="n">
        <v>86.9424801901547</v>
      </c>
      <c r="I82" s="182" t="s">
        <v>91</v>
      </c>
      <c r="J82" s="183" t="s">
        <v>91</v>
      </c>
      <c r="K82" s="182" t="s">
        <v>91</v>
      </c>
      <c r="L82" s="183" t="s">
        <v>91</v>
      </c>
      <c r="M82" s="182" t="s">
        <v>91</v>
      </c>
      <c r="N82" s="183" t="s">
        <v>91</v>
      </c>
      <c r="O82" s="182" t="n">
        <v>100.495049504951</v>
      </c>
      <c r="P82" s="183" t="n">
        <v>97.6478384310006</v>
      </c>
      <c r="Q82" s="182" t="n">
        <v>38</v>
      </c>
      <c r="R82" s="183" t="n">
        <v>37.6501939935828</v>
      </c>
      <c r="S82" s="182" t="s">
        <v>91</v>
      </c>
      <c r="T82" s="183" t="s">
        <v>91</v>
      </c>
      <c r="U82" s="182" t="s">
        <v>91</v>
      </c>
      <c r="V82" s="183" t="s">
        <v>91</v>
      </c>
      <c r="W82" s="182" t="s">
        <v>91</v>
      </c>
      <c r="X82" s="183" t="s">
        <v>91</v>
      </c>
      <c r="Z82" s="7"/>
    </row>
    <row r="83" customFormat="false" ht="18" hidden="false" customHeight="true" outlineLevel="0" collapsed="false">
      <c r="A83" s="4" t="n">
        <v>15</v>
      </c>
      <c r="B83" s="4"/>
      <c r="D83" s="32"/>
      <c r="E83" s="138" t="s">
        <v>53</v>
      </c>
      <c r="F83" s="138"/>
      <c r="G83" s="180" t="n">
        <v>73.2142857142857</v>
      </c>
      <c r="H83" s="181" t="n">
        <v>63.4398002634067</v>
      </c>
      <c r="I83" s="182" t="n">
        <v>350</v>
      </c>
      <c r="J83" s="183" t="n">
        <v>383.376569471827</v>
      </c>
      <c r="K83" s="182" t="s">
        <v>91</v>
      </c>
      <c r="L83" s="183" t="s">
        <v>91</v>
      </c>
      <c r="M83" s="182" t="s">
        <v>91</v>
      </c>
      <c r="N83" s="183" t="s">
        <v>91</v>
      </c>
      <c r="O83" s="182" t="n">
        <v>53.0612244897959</v>
      </c>
      <c r="P83" s="183" t="n">
        <v>61.8806232263374</v>
      </c>
      <c r="Q83" s="182" t="s">
        <v>91</v>
      </c>
      <c r="R83" s="183" t="s">
        <v>91</v>
      </c>
      <c r="S83" s="182" t="n">
        <v>0</v>
      </c>
      <c r="T83" s="183" t="n">
        <v>0</v>
      </c>
      <c r="U83" s="182" t="s">
        <v>91</v>
      </c>
      <c r="V83" s="183" t="s">
        <v>91</v>
      </c>
      <c r="W83" s="182" t="s">
        <v>91</v>
      </c>
      <c r="X83" s="183" t="s">
        <v>91</v>
      </c>
      <c r="Z83" s="7"/>
    </row>
    <row r="84" customFormat="false" ht="18" hidden="false" customHeight="true" outlineLevel="0" collapsed="false">
      <c r="A84" s="4" t="n">
        <v>15</v>
      </c>
      <c r="B84" s="4"/>
      <c r="D84" s="32"/>
      <c r="E84" s="138" t="s">
        <v>54</v>
      </c>
      <c r="F84" s="138"/>
      <c r="G84" s="180" t="n">
        <v>17.910447761194</v>
      </c>
      <c r="H84" s="181" t="n">
        <v>8.90697162964592</v>
      </c>
      <c r="I84" s="182" t="n">
        <v>18</v>
      </c>
      <c r="J84" s="183" t="n">
        <v>33.0073349633252</v>
      </c>
      <c r="K84" s="182" t="s">
        <v>91</v>
      </c>
      <c r="L84" s="183" t="s">
        <v>91</v>
      </c>
      <c r="M84" s="182" t="s">
        <v>91</v>
      </c>
      <c r="N84" s="183" t="s">
        <v>91</v>
      </c>
      <c r="O84" s="182" t="n">
        <v>0</v>
      </c>
      <c r="P84" s="183" t="n">
        <v>0</v>
      </c>
      <c r="Q84" s="182" t="s">
        <v>91</v>
      </c>
      <c r="R84" s="183" t="s">
        <v>91</v>
      </c>
      <c r="S84" s="182" t="s">
        <v>91</v>
      </c>
      <c r="T84" s="183" t="s">
        <v>91</v>
      </c>
      <c r="U84" s="182" t="s">
        <v>91</v>
      </c>
      <c r="V84" s="183" t="s">
        <v>91</v>
      </c>
      <c r="W84" s="182" t="s">
        <v>91</v>
      </c>
      <c r="X84" s="183" t="s">
        <v>91</v>
      </c>
      <c r="Z84" s="7"/>
    </row>
    <row r="85" customFormat="false" ht="18" hidden="false" customHeight="true" outlineLevel="0" collapsed="false">
      <c r="A85" s="4" t="n">
        <v>15</v>
      </c>
      <c r="B85" s="4"/>
      <c r="D85" s="32"/>
      <c r="E85" s="138" t="s">
        <v>55</v>
      </c>
      <c r="F85" s="138"/>
      <c r="G85" s="180" t="n">
        <v>480</v>
      </c>
      <c r="H85" s="181" t="n">
        <v>476.44436636729</v>
      </c>
      <c r="I85" s="182" t="s">
        <v>91</v>
      </c>
      <c r="J85" s="183" t="s">
        <v>91</v>
      </c>
      <c r="K85" s="182" t="s">
        <v>91</v>
      </c>
      <c r="L85" s="183" t="s">
        <v>91</v>
      </c>
      <c r="M85" s="182" t="s">
        <v>91</v>
      </c>
      <c r="N85" s="183" t="s">
        <v>91</v>
      </c>
      <c r="O85" s="182" t="n">
        <v>480</v>
      </c>
      <c r="P85" s="183" t="n">
        <v>476.44436636729</v>
      </c>
      <c r="Q85" s="182" t="s">
        <v>91</v>
      </c>
      <c r="R85" s="183" t="s">
        <v>91</v>
      </c>
      <c r="S85" s="182" t="s">
        <v>91</v>
      </c>
      <c r="T85" s="183" t="s">
        <v>91</v>
      </c>
      <c r="U85" s="182" t="s">
        <v>91</v>
      </c>
      <c r="V85" s="183" t="s">
        <v>91</v>
      </c>
      <c r="W85" s="182" t="s">
        <v>91</v>
      </c>
      <c r="X85" s="183" t="s">
        <v>91</v>
      </c>
      <c r="Z85" s="7"/>
    </row>
    <row r="86" customFormat="false" ht="18" hidden="false" customHeight="true" outlineLevel="0" collapsed="false">
      <c r="A86" s="4" t="n">
        <v>15</v>
      </c>
      <c r="B86" s="4"/>
      <c r="D86" s="32"/>
      <c r="E86" s="138" t="s">
        <v>56</v>
      </c>
      <c r="F86" s="138"/>
      <c r="G86" s="180" t="n">
        <v>96.3788300835655</v>
      </c>
      <c r="H86" s="181" t="n">
        <v>71.4296063152181</v>
      </c>
      <c r="I86" s="182" t="n">
        <v>119.69696969697</v>
      </c>
      <c r="J86" s="183" t="n">
        <v>175.417215634607</v>
      </c>
      <c r="K86" s="182" t="s">
        <v>91</v>
      </c>
      <c r="L86" s="183" t="s">
        <v>91</v>
      </c>
      <c r="M86" s="182" t="s">
        <v>91</v>
      </c>
      <c r="N86" s="183" t="s">
        <v>91</v>
      </c>
      <c r="O86" s="182" t="n">
        <v>61.9354838709677</v>
      </c>
      <c r="P86" s="183" t="n">
        <v>69.5540520464368</v>
      </c>
      <c r="Q86" s="182" t="n">
        <v>216.666666666667</v>
      </c>
      <c r="R86" s="183" t="n">
        <v>52.5914901068114</v>
      </c>
      <c r="S86" s="182" t="s">
        <v>91</v>
      </c>
      <c r="T86" s="183" t="s">
        <v>91</v>
      </c>
      <c r="U86" s="182" t="s">
        <v>91</v>
      </c>
      <c r="V86" s="183" t="s">
        <v>91</v>
      </c>
      <c r="W86" s="182" t="s">
        <v>91</v>
      </c>
      <c r="X86" s="183" t="s">
        <v>91</v>
      </c>
      <c r="Z86" s="7"/>
    </row>
    <row r="87" customFormat="false" ht="18" hidden="false" customHeight="true" outlineLevel="0" collapsed="false">
      <c r="A87" s="4" t="n">
        <v>15</v>
      </c>
      <c r="B87" s="4"/>
      <c r="D87" s="32"/>
      <c r="E87" s="163" t="s">
        <v>57</v>
      </c>
      <c r="F87" s="163"/>
      <c r="G87" s="180" t="n">
        <v>183.333333333333</v>
      </c>
      <c r="H87" s="181" t="n">
        <v>32.7826051482887</v>
      </c>
      <c r="I87" s="182" t="n">
        <v>100</v>
      </c>
      <c r="J87" s="183" t="n">
        <v>211.899563318777</v>
      </c>
      <c r="K87" s="182" t="s">
        <v>91</v>
      </c>
      <c r="L87" s="183" t="s">
        <v>91</v>
      </c>
      <c r="M87" s="182" t="s">
        <v>91</v>
      </c>
      <c r="N87" s="183" t="s">
        <v>91</v>
      </c>
      <c r="O87" s="182" t="n">
        <v>0</v>
      </c>
      <c r="P87" s="183" t="n">
        <v>0</v>
      </c>
      <c r="Q87" s="182" t="n">
        <v>800</v>
      </c>
      <c r="R87" s="183" t="n">
        <v>207.988721804511</v>
      </c>
      <c r="S87" s="182" t="s">
        <v>91</v>
      </c>
      <c r="T87" s="183" t="s">
        <v>91</v>
      </c>
      <c r="U87" s="182" t="s">
        <v>91</v>
      </c>
      <c r="V87" s="183" t="s">
        <v>91</v>
      </c>
      <c r="W87" s="182" t="n">
        <v>0</v>
      </c>
      <c r="X87" s="183" t="n">
        <v>0</v>
      </c>
      <c r="Z87" s="7"/>
    </row>
    <row r="88" customFormat="false" ht="18" hidden="false" customHeight="true" outlineLevel="0" collapsed="false">
      <c r="A88" s="4" t="n">
        <v>15</v>
      </c>
      <c r="B88" s="4"/>
      <c r="D88" s="32"/>
      <c r="E88" s="163" t="s">
        <v>58</v>
      </c>
      <c r="F88" s="163"/>
      <c r="G88" s="180" t="s">
        <v>91</v>
      </c>
      <c r="H88" s="181" t="n">
        <v>98.5666636869511</v>
      </c>
      <c r="I88" s="182" t="s">
        <v>91</v>
      </c>
      <c r="J88" s="183" t="n">
        <v>127.004224105786</v>
      </c>
      <c r="K88" s="182" t="s">
        <v>91</v>
      </c>
      <c r="L88" s="183" t="s">
        <v>91</v>
      </c>
      <c r="M88" s="182" t="s">
        <v>91</v>
      </c>
      <c r="N88" s="183" t="s">
        <v>91</v>
      </c>
      <c r="O88" s="182" t="s">
        <v>91</v>
      </c>
      <c r="P88" s="183" t="n">
        <v>59.6815242595816</v>
      </c>
      <c r="Q88" s="182" t="s">
        <v>91</v>
      </c>
      <c r="R88" s="183" t="n">
        <v>79.2204231627009</v>
      </c>
      <c r="S88" s="182" t="s">
        <v>91</v>
      </c>
      <c r="T88" s="183" t="n">
        <v>0</v>
      </c>
      <c r="U88" s="182" t="s">
        <v>91</v>
      </c>
      <c r="V88" s="183" t="s">
        <v>91</v>
      </c>
      <c r="W88" s="182" t="s">
        <v>91</v>
      </c>
      <c r="X88" s="183" t="n">
        <v>82.1906693711968</v>
      </c>
      <c r="Z88" s="7"/>
    </row>
    <row r="89" customFormat="false" ht="18" hidden="false" customHeight="true" outlineLevel="0" collapsed="false">
      <c r="A89" s="4" t="n">
        <v>15</v>
      </c>
      <c r="B89" s="4"/>
      <c r="D89" s="32"/>
      <c r="E89" s="138" t="s">
        <v>59</v>
      </c>
      <c r="F89" s="138"/>
      <c r="G89" s="180" t="s">
        <v>91</v>
      </c>
      <c r="H89" s="181" t="n">
        <v>88.0022077449153</v>
      </c>
      <c r="I89" s="182" t="s">
        <v>91</v>
      </c>
      <c r="J89" s="183" t="n">
        <v>86.442836951485</v>
      </c>
      <c r="K89" s="182" t="s">
        <v>91</v>
      </c>
      <c r="L89" s="183" t="s">
        <v>91</v>
      </c>
      <c r="M89" s="182" t="s">
        <v>91</v>
      </c>
      <c r="N89" s="183" t="s">
        <v>91</v>
      </c>
      <c r="O89" s="182" t="s">
        <v>91</v>
      </c>
      <c r="P89" s="183" t="n">
        <v>89.2232457636757</v>
      </c>
      <c r="Q89" s="182" t="s">
        <v>91</v>
      </c>
      <c r="R89" s="183" t="n">
        <v>95.266934419266</v>
      </c>
      <c r="S89" s="182" t="s">
        <v>91</v>
      </c>
      <c r="T89" s="183" t="n">
        <v>0</v>
      </c>
      <c r="U89" s="182" t="s">
        <v>91</v>
      </c>
      <c r="V89" s="183" t="s">
        <v>91</v>
      </c>
      <c r="W89" s="182" t="s">
        <v>91</v>
      </c>
      <c r="X89" s="183" t="n">
        <v>224.536693847294</v>
      </c>
      <c r="Z89" s="7"/>
    </row>
    <row r="90" customFormat="false" ht="18" hidden="false" customHeight="true" outlineLevel="0" collapsed="false">
      <c r="A90" s="4" t="n">
        <v>15</v>
      </c>
      <c r="B90" s="4"/>
      <c r="D90" s="164"/>
      <c r="E90" s="127" t="s">
        <v>25</v>
      </c>
      <c r="F90" s="127"/>
      <c r="G90" s="184" t="s">
        <v>91</v>
      </c>
      <c r="H90" s="185" t="n">
        <v>88.229112092896</v>
      </c>
      <c r="I90" s="186" t="s">
        <v>91</v>
      </c>
      <c r="J90" s="187" t="n">
        <v>93.2031719896506</v>
      </c>
      <c r="K90" s="186" t="s">
        <v>91</v>
      </c>
      <c r="L90" s="187" t="n">
        <v>0</v>
      </c>
      <c r="M90" s="186" t="s">
        <v>91</v>
      </c>
      <c r="N90" s="187" t="s">
        <v>91</v>
      </c>
      <c r="O90" s="186" t="s">
        <v>91</v>
      </c>
      <c r="P90" s="187" t="n">
        <v>85.4604455468745</v>
      </c>
      <c r="Q90" s="186" t="s">
        <v>91</v>
      </c>
      <c r="R90" s="187" t="n">
        <v>96.4605143752714</v>
      </c>
      <c r="S90" s="186" t="s">
        <v>91</v>
      </c>
      <c r="T90" s="187" t="n">
        <v>14.4608308542735</v>
      </c>
      <c r="U90" s="186" t="s">
        <v>91</v>
      </c>
      <c r="V90" s="187" t="s">
        <v>91</v>
      </c>
      <c r="W90" s="186" t="s">
        <v>91</v>
      </c>
      <c r="X90" s="187" t="n">
        <v>55.6638558466126</v>
      </c>
      <c r="Z90" s="7"/>
    </row>
    <row r="91" customFormat="false" ht="18" hidden="false" customHeight="true" outlineLevel="0" collapsed="false">
      <c r="A91" s="4" t="n">
        <v>15</v>
      </c>
      <c r="B91" s="4"/>
      <c r="D91" s="64" t="s">
        <v>86</v>
      </c>
      <c r="E91" s="133" t="s">
        <v>61</v>
      </c>
      <c r="F91" s="133"/>
      <c r="G91" s="176" t="n">
        <v>59.5959595959596</v>
      </c>
      <c r="H91" s="177" t="n">
        <v>53.1306647647915</v>
      </c>
      <c r="I91" s="178" t="n">
        <v>31.3725490196078</v>
      </c>
      <c r="J91" s="179" t="n">
        <v>19.3467814688212</v>
      </c>
      <c r="K91" s="178" t="s">
        <v>91</v>
      </c>
      <c r="L91" s="179" t="s">
        <v>91</v>
      </c>
      <c r="M91" s="178" t="s">
        <v>91</v>
      </c>
      <c r="N91" s="179" t="s">
        <v>91</v>
      </c>
      <c r="O91" s="178" t="n">
        <v>71.4285714285714</v>
      </c>
      <c r="P91" s="179" t="n">
        <v>66.0293654294537</v>
      </c>
      <c r="Q91" s="178" t="n">
        <v>138.461538461538</v>
      </c>
      <c r="R91" s="179" t="n">
        <v>124.396175088616</v>
      </c>
      <c r="S91" s="178" t="s">
        <v>91</v>
      </c>
      <c r="T91" s="179" t="s">
        <v>91</v>
      </c>
      <c r="U91" s="178" t="s">
        <v>91</v>
      </c>
      <c r="V91" s="179" t="s">
        <v>91</v>
      </c>
      <c r="W91" s="178" t="s">
        <v>91</v>
      </c>
      <c r="X91" s="179" t="s">
        <v>91</v>
      </c>
      <c r="Z91" s="7"/>
    </row>
    <row r="92" customFormat="false" ht="18" hidden="false" customHeight="true" outlineLevel="0" collapsed="false">
      <c r="A92" s="4" t="n">
        <v>15</v>
      </c>
      <c r="B92" s="4"/>
      <c r="D92" s="64"/>
      <c r="E92" s="138" t="s">
        <v>87</v>
      </c>
      <c r="F92" s="138"/>
      <c r="G92" s="180" t="s">
        <v>91</v>
      </c>
      <c r="H92" s="181" t="s">
        <v>91</v>
      </c>
      <c r="I92" s="182" t="s">
        <v>91</v>
      </c>
      <c r="J92" s="183" t="s">
        <v>91</v>
      </c>
      <c r="K92" s="182" t="s">
        <v>91</v>
      </c>
      <c r="L92" s="183" t="s">
        <v>91</v>
      </c>
      <c r="M92" s="182" t="s">
        <v>91</v>
      </c>
      <c r="N92" s="183" t="s">
        <v>91</v>
      </c>
      <c r="O92" s="182" t="s">
        <v>91</v>
      </c>
      <c r="P92" s="183" t="s">
        <v>91</v>
      </c>
      <c r="Q92" s="182" t="s">
        <v>91</v>
      </c>
      <c r="R92" s="183" t="s">
        <v>91</v>
      </c>
      <c r="S92" s="182" t="s">
        <v>91</v>
      </c>
      <c r="T92" s="183" t="s">
        <v>91</v>
      </c>
      <c r="U92" s="182" t="s">
        <v>91</v>
      </c>
      <c r="V92" s="183" t="s">
        <v>91</v>
      </c>
      <c r="W92" s="182" t="s">
        <v>91</v>
      </c>
      <c r="X92" s="183" t="s">
        <v>91</v>
      </c>
      <c r="Z92" s="7"/>
    </row>
    <row r="93" customFormat="false" ht="18" hidden="false" customHeight="true" outlineLevel="0" collapsed="false">
      <c r="A93" s="4" t="n">
        <v>15</v>
      </c>
      <c r="B93" s="4"/>
      <c r="D93" s="64"/>
      <c r="E93" s="138" t="s">
        <v>64</v>
      </c>
      <c r="F93" s="138"/>
      <c r="G93" s="180" t="s">
        <v>91</v>
      </c>
      <c r="H93" s="181" t="s">
        <v>91</v>
      </c>
      <c r="I93" s="182" t="s">
        <v>91</v>
      </c>
      <c r="J93" s="183" t="s">
        <v>91</v>
      </c>
      <c r="K93" s="182" t="s">
        <v>91</v>
      </c>
      <c r="L93" s="183" t="s">
        <v>91</v>
      </c>
      <c r="M93" s="182" t="s">
        <v>91</v>
      </c>
      <c r="N93" s="183" t="s">
        <v>91</v>
      </c>
      <c r="O93" s="182" t="s">
        <v>91</v>
      </c>
      <c r="P93" s="183" t="s">
        <v>91</v>
      </c>
      <c r="Q93" s="182" t="s">
        <v>91</v>
      </c>
      <c r="R93" s="183" t="s">
        <v>91</v>
      </c>
      <c r="S93" s="182" t="s">
        <v>91</v>
      </c>
      <c r="T93" s="183" t="s">
        <v>91</v>
      </c>
      <c r="U93" s="182" t="s">
        <v>91</v>
      </c>
      <c r="V93" s="183" t="s">
        <v>91</v>
      </c>
      <c r="W93" s="182" t="s">
        <v>91</v>
      </c>
      <c r="X93" s="183" t="s">
        <v>91</v>
      </c>
      <c r="Z93" s="7"/>
    </row>
    <row r="94" customFormat="false" ht="18" hidden="false" customHeight="true" outlineLevel="0" collapsed="false">
      <c r="A94" s="4" t="n">
        <v>15</v>
      </c>
      <c r="B94" s="4"/>
      <c r="D94" s="64"/>
      <c r="E94" s="138" t="s">
        <v>65</v>
      </c>
      <c r="F94" s="138"/>
      <c r="G94" s="180" t="s">
        <v>91</v>
      </c>
      <c r="H94" s="181" t="n">
        <v>86.5826668900391</v>
      </c>
      <c r="I94" s="182" t="s">
        <v>91</v>
      </c>
      <c r="J94" s="183" t="n">
        <v>101.693717720348</v>
      </c>
      <c r="K94" s="182" t="s">
        <v>91</v>
      </c>
      <c r="L94" s="183" t="s">
        <v>91</v>
      </c>
      <c r="M94" s="182" t="s">
        <v>91</v>
      </c>
      <c r="N94" s="183" t="s">
        <v>91</v>
      </c>
      <c r="O94" s="182" t="s">
        <v>91</v>
      </c>
      <c r="P94" s="183" t="n">
        <v>74.6686657781727</v>
      </c>
      <c r="Q94" s="182" t="s">
        <v>91</v>
      </c>
      <c r="R94" s="183" t="n">
        <v>73.9406200448357</v>
      </c>
      <c r="S94" s="182" t="s">
        <v>91</v>
      </c>
      <c r="T94" s="183" t="s">
        <v>91</v>
      </c>
      <c r="U94" s="182" t="s">
        <v>91</v>
      </c>
      <c r="V94" s="183" t="s">
        <v>91</v>
      </c>
      <c r="W94" s="182" t="s">
        <v>91</v>
      </c>
      <c r="X94" s="183" t="s">
        <v>91</v>
      </c>
      <c r="Z94" s="7"/>
    </row>
    <row r="95" customFormat="false" ht="18" hidden="false" customHeight="true" outlineLevel="0" collapsed="false">
      <c r="A95" s="4" t="n">
        <v>15</v>
      </c>
      <c r="B95" s="4"/>
      <c r="D95" s="64"/>
      <c r="E95" s="127" t="s">
        <v>25</v>
      </c>
      <c r="F95" s="127"/>
      <c r="G95" s="184" t="s">
        <v>91</v>
      </c>
      <c r="H95" s="185" t="n">
        <v>65.8407972032892</v>
      </c>
      <c r="I95" s="186" t="s">
        <v>91</v>
      </c>
      <c r="J95" s="187" t="n">
        <v>50.758438482212</v>
      </c>
      <c r="K95" s="186" t="s">
        <v>91</v>
      </c>
      <c r="L95" s="187" t="s">
        <v>91</v>
      </c>
      <c r="M95" s="186" t="s">
        <v>91</v>
      </c>
      <c r="N95" s="187" t="s">
        <v>91</v>
      </c>
      <c r="O95" s="186" t="s">
        <v>91</v>
      </c>
      <c r="P95" s="187" t="n">
        <v>69.5289010189774</v>
      </c>
      <c r="Q95" s="186" t="s">
        <v>91</v>
      </c>
      <c r="R95" s="187" t="n">
        <v>110.584766437669</v>
      </c>
      <c r="S95" s="186" t="s">
        <v>91</v>
      </c>
      <c r="T95" s="187" t="s">
        <v>91</v>
      </c>
      <c r="U95" s="186" t="s">
        <v>91</v>
      </c>
      <c r="V95" s="187" t="s">
        <v>91</v>
      </c>
      <c r="W95" s="199" t="s">
        <v>94</v>
      </c>
      <c r="X95" s="187" t="s">
        <v>91</v>
      </c>
      <c r="Z95" s="7"/>
    </row>
    <row r="96" customFormat="false" ht="18" hidden="false" customHeight="true" outlineLevel="0" collapsed="false">
      <c r="A96" s="4" t="n">
        <v>15</v>
      </c>
      <c r="B96" s="4"/>
      <c r="D96" s="165" t="s">
        <v>66</v>
      </c>
      <c r="E96" s="165"/>
      <c r="F96" s="165"/>
      <c r="G96" s="188" t="n">
        <v>105.127930245855</v>
      </c>
      <c r="H96" s="189" t="n">
        <v>98.3272816651212</v>
      </c>
      <c r="I96" s="190" t="n">
        <v>162.960500066498</v>
      </c>
      <c r="J96" s="191" t="n">
        <v>546.977119117009</v>
      </c>
      <c r="K96" s="190" t="s">
        <v>91</v>
      </c>
      <c r="L96" s="191" t="s">
        <v>91</v>
      </c>
      <c r="M96" s="190" t="s">
        <v>91</v>
      </c>
      <c r="N96" s="191" t="s">
        <v>91</v>
      </c>
      <c r="O96" s="190" t="n">
        <v>0</v>
      </c>
      <c r="P96" s="191" t="n">
        <v>0</v>
      </c>
      <c r="Q96" s="190" t="n">
        <v>115.04026527712</v>
      </c>
      <c r="R96" s="191" t="n">
        <v>96.3696593517168</v>
      </c>
      <c r="S96" s="190" t="s">
        <v>91</v>
      </c>
      <c r="T96" s="191" t="s">
        <v>91</v>
      </c>
      <c r="U96" s="190" t="s">
        <v>91</v>
      </c>
      <c r="V96" s="191" t="s">
        <v>91</v>
      </c>
      <c r="W96" s="190" t="n">
        <v>0</v>
      </c>
      <c r="X96" s="191" t="n">
        <v>0</v>
      </c>
      <c r="Z96" s="7"/>
    </row>
    <row r="97" customFormat="false" ht="18" hidden="false" customHeight="true" outlineLevel="0" collapsed="false">
      <c r="A97" s="4" t="n">
        <v>15</v>
      </c>
      <c r="B97" s="4"/>
      <c r="D97" s="166" t="s">
        <v>67</v>
      </c>
      <c r="E97" s="166"/>
      <c r="F97" s="166"/>
      <c r="G97" s="180" t="s">
        <v>91</v>
      </c>
      <c r="H97" s="181" t="n">
        <v>90.5039316075729</v>
      </c>
      <c r="I97" s="182" t="s">
        <v>91</v>
      </c>
      <c r="J97" s="183" t="n">
        <v>90.3870880422278</v>
      </c>
      <c r="K97" s="182" t="s">
        <v>91</v>
      </c>
      <c r="L97" s="183" t="s">
        <v>91</v>
      </c>
      <c r="M97" s="182" t="s">
        <v>91</v>
      </c>
      <c r="N97" s="183" t="s">
        <v>91</v>
      </c>
      <c r="O97" s="182" t="s">
        <v>91</v>
      </c>
      <c r="P97" s="183" t="n">
        <v>72.8032047526263</v>
      </c>
      <c r="Q97" s="182" t="s">
        <v>91</v>
      </c>
      <c r="R97" s="183" t="n">
        <v>105.333058078723</v>
      </c>
      <c r="S97" s="182" t="s">
        <v>91</v>
      </c>
      <c r="T97" s="183" t="s">
        <v>91</v>
      </c>
      <c r="U97" s="182" t="s">
        <v>91</v>
      </c>
      <c r="V97" s="183" t="s">
        <v>91</v>
      </c>
      <c r="W97" s="182" t="s">
        <v>91</v>
      </c>
      <c r="X97" s="183" t="n">
        <v>101.166558651977</v>
      </c>
      <c r="Z97" s="7"/>
    </row>
    <row r="98" customFormat="false" ht="18" hidden="false" customHeight="true" outlineLevel="0" collapsed="false">
      <c r="A98" s="4" t="n">
        <v>15</v>
      </c>
      <c r="B98" s="4"/>
      <c r="D98" s="200" t="s">
        <v>68</v>
      </c>
      <c r="E98" s="200"/>
      <c r="F98" s="200"/>
      <c r="G98" s="193" t="s">
        <v>91</v>
      </c>
      <c r="H98" s="194" t="n">
        <v>0</v>
      </c>
      <c r="I98" s="195" t="s">
        <v>91</v>
      </c>
      <c r="J98" s="196" t="n">
        <v>0</v>
      </c>
      <c r="K98" s="195" t="s">
        <v>91</v>
      </c>
      <c r="L98" s="196" t="s">
        <v>91</v>
      </c>
      <c r="M98" s="195" t="s">
        <v>91</v>
      </c>
      <c r="N98" s="196" t="s">
        <v>91</v>
      </c>
      <c r="O98" s="195" t="s">
        <v>91</v>
      </c>
      <c r="P98" s="196" t="n">
        <v>0</v>
      </c>
      <c r="Q98" s="195" t="s">
        <v>91</v>
      </c>
      <c r="R98" s="196" t="n">
        <v>0</v>
      </c>
      <c r="S98" s="195" t="s">
        <v>91</v>
      </c>
      <c r="T98" s="196" t="s">
        <v>91</v>
      </c>
      <c r="U98" s="195" t="s">
        <v>91</v>
      </c>
      <c r="V98" s="196" t="s">
        <v>91</v>
      </c>
      <c r="W98" s="195" t="s">
        <v>91</v>
      </c>
      <c r="X98" s="196" t="s">
        <v>91</v>
      </c>
      <c r="Z98" s="7"/>
    </row>
    <row r="99" customFormat="false" ht="18" hidden="false" customHeight="true" outlineLevel="0" collapsed="false">
      <c r="A99" s="4" t="n">
        <v>15</v>
      </c>
      <c r="B99" s="4"/>
      <c r="D99" s="161" t="s">
        <v>89</v>
      </c>
      <c r="E99" s="161"/>
      <c r="F99" s="161"/>
      <c r="G99" s="197" t="s">
        <v>91</v>
      </c>
      <c r="H99" s="173" t="s">
        <v>91</v>
      </c>
      <c r="I99" s="198" t="s">
        <v>91</v>
      </c>
      <c r="J99" s="175" t="s">
        <v>91</v>
      </c>
      <c r="K99" s="198" t="s">
        <v>91</v>
      </c>
      <c r="L99" s="175" t="s">
        <v>91</v>
      </c>
      <c r="M99" s="198" t="s">
        <v>91</v>
      </c>
      <c r="N99" s="175" t="s">
        <v>91</v>
      </c>
      <c r="O99" s="198" t="s">
        <v>91</v>
      </c>
      <c r="P99" s="175" t="s">
        <v>91</v>
      </c>
      <c r="Q99" s="198" t="s">
        <v>91</v>
      </c>
      <c r="R99" s="175" t="s">
        <v>91</v>
      </c>
      <c r="S99" s="198" t="s">
        <v>91</v>
      </c>
      <c r="T99" s="175" t="s">
        <v>91</v>
      </c>
      <c r="U99" s="198" t="s">
        <v>91</v>
      </c>
      <c r="V99" s="175" t="s">
        <v>91</v>
      </c>
      <c r="W99" s="198" t="s">
        <v>91</v>
      </c>
      <c r="X99" s="175" t="s">
        <v>91</v>
      </c>
      <c r="Z99" s="7"/>
    </row>
    <row r="100" customFormat="false" ht="14.25" hidden="false" customHeight="false" outlineLevel="0" collapsed="false">
      <c r="B100" s="7"/>
      <c r="Z100" s="7"/>
    </row>
    <row r="101" customFormat="false" ht="14.25" hidden="false" customHeight="true" outlineLevel="0" collapsed="false">
      <c r="B101" s="7"/>
      <c r="D101" s="84" t="s">
        <v>75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Z101" s="7"/>
    </row>
    <row r="102" customFormat="false" ht="14.25" hidden="false" customHeight="false" outlineLevel="0" collapsed="false">
      <c r="B102" s="7"/>
      <c r="Z102" s="7"/>
    </row>
  </sheetData>
  <mergeCells count="110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X10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1:22Z</dcterms:created>
  <dc:creator>日農工</dc:creator>
  <dc:description/>
  <dc:language>en-US</dc:language>
  <cp:lastModifiedBy>日農工</cp:lastModifiedBy>
  <cp:lastPrinted>2008-11-11T00:54:57Z</cp:lastPrinted>
  <dcterms:modified xsi:type="dcterms:W3CDTF">2010-11-05T07:13:42Z</dcterms:modified>
  <cp:revision>0</cp:revision>
  <dc:subject/>
  <dc:title/>
</cp:coreProperties>
</file>