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０年1-12E" sheetId="1" state="visible" r:id="rId2"/>
    <sheet name="平成20年1-12I" sheetId="2" state="visible" r:id="rId3"/>
  </sheets>
  <definedNames>
    <definedName function="false" hidden="false" localSheetId="0" name="_xlnm.Print_Area" vbProcedure="false">'平成２０年1-12E'!$C$1:$Y$116</definedName>
    <definedName function="false" hidden="false" localSheetId="1" name="_xlnm.Print_Area" vbProcedure="false">'平成20年1-12I'!$D$3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5">
  <si>
    <t xml:space="preserve">農業機械の地域別輸出実績</t>
  </si>
  <si>
    <t xml:space="preserve">平成２０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t xml:space="preserve">　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4" activeCellId="0" sqref="G64:H6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Z3" s="4"/>
    </row>
    <row r="4" customFormat="false" ht="14.25" hidden="false" customHeight="false" outlineLevel="0" collapsed="false">
      <c r="A4" s="2" t="n">
        <v>15</v>
      </c>
      <c r="B4" s="2"/>
      <c r="W4" s="8" t="s">
        <v>2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3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4</v>
      </c>
      <c r="E6" s="9"/>
      <c r="F6" s="9"/>
      <c r="G6" s="10" t="s">
        <v>5</v>
      </c>
      <c r="H6" s="10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  <c r="U6" s="11" t="s">
        <v>12</v>
      </c>
      <c r="V6" s="11"/>
      <c r="W6" s="11" t="s">
        <v>13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4</v>
      </c>
      <c r="E7" s="12"/>
      <c r="F7" s="12"/>
      <c r="G7" s="13" t="s">
        <v>15</v>
      </c>
      <c r="H7" s="14" t="s">
        <v>16</v>
      </c>
      <c r="I7" s="15" t="s">
        <v>15</v>
      </c>
      <c r="J7" s="16" t="s">
        <v>16</v>
      </c>
      <c r="K7" s="15" t="s">
        <v>15</v>
      </c>
      <c r="L7" s="16" t="s">
        <v>16</v>
      </c>
      <c r="M7" s="15" t="s">
        <v>15</v>
      </c>
      <c r="N7" s="16" t="s">
        <v>16</v>
      </c>
      <c r="O7" s="15" t="s">
        <v>15</v>
      </c>
      <c r="P7" s="16" t="s">
        <v>16</v>
      </c>
      <c r="Q7" s="15" t="s">
        <v>15</v>
      </c>
      <c r="R7" s="16" t="s">
        <v>16</v>
      </c>
      <c r="S7" s="15" t="s">
        <v>15</v>
      </c>
      <c r="T7" s="16" t="s">
        <v>16</v>
      </c>
      <c r="U7" s="15" t="s">
        <v>15</v>
      </c>
      <c r="V7" s="16" t="s">
        <v>16</v>
      </c>
      <c r="W7" s="15" t="s">
        <v>15</v>
      </c>
      <c r="X7" s="16" t="s">
        <v>16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7</v>
      </c>
      <c r="E8" s="17"/>
      <c r="F8" s="17"/>
      <c r="G8" s="18"/>
      <c r="H8" s="19" t="n">
        <v>220028118</v>
      </c>
      <c r="I8" s="20"/>
      <c r="J8" s="21" t="n">
        <v>70943719</v>
      </c>
      <c r="K8" s="20"/>
      <c r="L8" s="21" t="n">
        <v>1100175</v>
      </c>
      <c r="M8" s="20"/>
      <c r="N8" s="21" t="n">
        <v>1706475</v>
      </c>
      <c r="O8" s="20"/>
      <c r="P8" s="21" t="n">
        <v>45300727</v>
      </c>
      <c r="Q8" s="20"/>
      <c r="R8" s="21" t="n">
        <v>86669510</v>
      </c>
      <c r="S8" s="20"/>
      <c r="T8" s="21" t="n">
        <v>5409497</v>
      </c>
      <c r="U8" s="20"/>
      <c r="V8" s="21" t="n">
        <v>2552863</v>
      </c>
      <c r="W8" s="20"/>
      <c r="X8" s="21" t="n">
        <v>6345152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8</v>
      </c>
      <c r="F9" s="23"/>
      <c r="G9" s="24" t="n">
        <v>37123</v>
      </c>
      <c r="H9" s="25" t="n">
        <v>181596</v>
      </c>
      <c r="I9" s="26" t="n">
        <v>7697</v>
      </c>
      <c r="J9" s="27" t="n">
        <v>29235</v>
      </c>
      <c r="K9" s="26" t="n">
        <v>5708</v>
      </c>
      <c r="L9" s="27" t="n">
        <v>28407</v>
      </c>
      <c r="M9" s="26"/>
      <c r="N9" s="27"/>
      <c r="O9" s="26" t="n">
        <v>109</v>
      </c>
      <c r="P9" s="27" t="n">
        <v>2462</v>
      </c>
      <c r="Q9" s="26" t="n">
        <v>2177</v>
      </c>
      <c r="R9" s="27" t="n">
        <v>12962</v>
      </c>
      <c r="S9" s="26" t="n">
        <v>11665</v>
      </c>
      <c r="T9" s="27" t="n">
        <v>57197</v>
      </c>
      <c r="U9" s="26" t="n">
        <v>9577</v>
      </c>
      <c r="V9" s="27" t="n">
        <v>48136</v>
      </c>
      <c r="W9" s="26" t="n">
        <v>190</v>
      </c>
      <c r="X9" s="27" t="n">
        <v>3197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19</v>
      </c>
      <c r="E10" s="29" t="s">
        <v>20</v>
      </c>
      <c r="F10" s="29"/>
      <c r="G10" s="30" t="n">
        <v>1061</v>
      </c>
      <c r="H10" s="31" t="n">
        <v>2588</v>
      </c>
      <c r="I10" s="32" t="n">
        <v>1033</v>
      </c>
      <c r="J10" s="33" t="n">
        <v>1225</v>
      </c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 t="n">
        <v>28</v>
      </c>
      <c r="X10" s="33" t="n">
        <v>1363</v>
      </c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1</v>
      </c>
      <c r="F11" s="29"/>
      <c r="G11" s="30" t="n">
        <v>1140</v>
      </c>
      <c r="H11" s="31" t="n">
        <v>9291</v>
      </c>
      <c r="I11" s="32" t="n">
        <v>49</v>
      </c>
      <c r="J11" s="33" t="n">
        <v>490</v>
      </c>
      <c r="K11" s="34" t="n">
        <v>30</v>
      </c>
      <c r="L11" s="35" t="n">
        <v>245</v>
      </c>
      <c r="M11" s="32"/>
      <c r="N11" s="33"/>
      <c r="O11" s="32" t="n">
        <v>164</v>
      </c>
      <c r="P11" s="33" t="n">
        <v>1988</v>
      </c>
      <c r="Q11" s="34" t="n">
        <v>897</v>
      </c>
      <c r="R11" s="35" t="n">
        <v>6568</v>
      </c>
      <c r="S11" s="32"/>
      <c r="T11" s="33"/>
      <c r="U11" s="32"/>
      <c r="V11" s="33"/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2</v>
      </c>
      <c r="F12" s="29"/>
      <c r="G12" s="30"/>
      <c r="H12" s="31" t="n">
        <v>1177059</v>
      </c>
      <c r="I12" s="32"/>
      <c r="J12" s="35" t="n">
        <v>595631</v>
      </c>
      <c r="K12" s="32"/>
      <c r="L12" s="35" t="n">
        <v>55914</v>
      </c>
      <c r="M12" s="32"/>
      <c r="N12" s="33" t="n">
        <v>6820</v>
      </c>
      <c r="O12" s="32"/>
      <c r="P12" s="35" t="n">
        <v>250657</v>
      </c>
      <c r="Q12" s="32"/>
      <c r="R12" s="35" t="n">
        <v>157998</v>
      </c>
      <c r="S12" s="32"/>
      <c r="T12" s="35" t="n">
        <v>60987</v>
      </c>
      <c r="U12" s="34"/>
      <c r="V12" s="35" t="n">
        <v>5069</v>
      </c>
      <c r="W12" s="32"/>
      <c r="X12" s="35" t="n">
        <v>43983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3</v>
      </c>
      <c r="F13" s="16"/>
      <c r="G13" s="37"/>
      <c r="H13" s="38" t="n">
        <v>1370534</v>
      </c>
      <c r="I13" s="39"/>
      <c r="J13" s="40" t="n">
        <v>626581</v>
      </c>
      <c r="K13" s="39"/>
      <c r="L13" s="40" t="n">
        <v>84566</v>
      </c>
      <c r="M13" s="39"/>
      <c r="N13" s="40" t="n">
        <v>6820</v>
      </c>
      <c r="O13" s="39"/>
      <c r="P13" s="40" t="n">
        <v>255107</v>
      </c>
      <c r="Q13" s="39"/>
      <c r="R13" s="40" t="n">
        <v>177528</v>
      </c>
      <c r="S13" s="39"/>
      <c r="T13" s="40" t="n">
        <v>118184</v>
      </c>
      <c r="U13" s="39"/>
      <c r="V13" s="40" t="n">
        <v>53205</v>
      </c>
      <c r="W13" s="39"/>
      <c r="X13" s="40" t="n">
        <v>48543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4</v>
      </c>
      <c r="F14" s="23"/>
      <c r="G14" s="42" t="n">
        <v>286</v>
      </c>
      <c r="H14" s="43" t="n">
        <v>22255</v>
      </c>
      <c r="I14" s="44" t="n">
        <v>267</v>
      </c>
      <c r="J14" s="45" t="n">
        <v>21945</v>
      </c>
      <c r="K14" s="46"/>
      <c r="L14" s="47"/>
      <c r="M14" s="46" t="n">
        <v>19</v>
      </c>
      <c r="N14" s="47" t="n">
        <v>310</v>
      </c>
      <c r="O14" s="46"/>
      <c r="P14" s="47"/>
      <c r="Q14" s="46"/>
      <c r="R14" s="47"/>
      <c r="S14" s="46"/>
      <c r="T14" s="47"/>
      <c r="U14" s="46"/>
      <c r="V14" s="47"/>
      <c r="W14" s="46"/>
      <c r="X14" s="47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5</v>
      </c>
      <c r="F15" s="29"/>
      <c r="G15" s="30" t="n">
        <v>14</v>
      </c>
      <c r="H15" s="31" t="n">
        <v>5654</v>
      </c>
      <c r="I15" s="34" t="n">
        <v>13</v>
      </c>
      <c r="J15" s="35" t="n">
        <v>4946</v>
      </c>
      <c r="K15" s="32"/>
      <c r="L15" s="33"/>
      <c r="M15" s="32"/>
      <c r="N15" s="33"/>
      <c r="O15" s="32" t="n">
        <v>1</v>
      </c>
      <c r="P15" s="33" t="n">
        <v>708</v>
      </c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6</v>
      </c>
      <c r="E16" s="29" t="s">
        <v>27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8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30" t="n">
        <v>8944</v>
      </c>
      <c r="H18" s="31" t="n">
        <v>7866047</v>
      </c>
      <c r="I18" s="34" t="n">
        <v>8881</v>
      </c>
      <c r="J18" s="35" t="n">
        <v>7829464</v>
      </c>
      <c r="K18" s="32" t="n">
        <v>17</v>
      </c>
      <c r="L18" s="33" t="n">
        <v>14762</v>
      </c>
      <c r="M18" s="32"/>
      <c r="N18" s="33"/>
      <c r="O18" s="32" t="n">
        <v>14</v>
      </c>
      <c r="P18" s="33" t="n">
        <v>18527</v>
      </c>
      <c r="Q18" s="32" t="n">
        <v>20</v>
      </c>
      <c r="R18" s="33" t="n">
        <v>2654</v>
      </c>
      <c r="S18" s="32" t="n">
        <v>10</v>
      </c>
      <c r="T18" s="33" t="n">
        <v>235</v>
      </c>
      <c r="U18" s="32" t="n">
        <v>2</v>
      </c>
      <c r="V18" s="33" t="n">
        <v>405</v>
      </c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30" t="n">
        <v>125</v>
      </c>
      <c r="H19" s="31" t="n">
        <v>65683</v>
      </c>
      <c r="I19" s="34" t="n">
        <v>121</v>
      </c>
      <c r="J19" s="35" t="n">
        <v>65127</v>
      </c>
      <c r="K19" s="32" t="n">
        <v>4</v>
      </c>
      <c r="L19" s="33" t="n">
        <v>556</v>
      </c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2"/>
      <c r="X19" s="33"/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30"/>
      <c r="H20" s="31" t="n">
        <v>803602</v>
      </c>
      <c r="I20" s="34"/>
      <c r="J20" s="35" t="n">
        <v>593083</v>
      </c>
      <c r="K20" s="32"/>
      <c r="L20" s="33" t="n">
        <v>2451</v>
      </c>
      <c r="M20" s="32"/>
      <c r="N20" s="33"/>
      <c r="O20" s="32"/>
      <c r="P20" s="33" t="n">
        <v>118834</v>
      </c>
      <c r="Q20" s="32"/>
      <c r="R20" s="33" t="n">
        <v>69867</v>
      </c>
      <c r="S20" s="32"/>
      <c r="T20" s="33" t="n">
        <v>16974</v>
      </c>
      <c r="U20" s="32"/>
      <c r="V20" s="33" t="n">
        <v>945</v>
      </c>
      <c r="W20" s="32"/>
      <c r="X20" s="33" t="n">
        <v>1448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2</v>
      </c>
      <c r="F21" s="29"/>
      <c r="G21" s="30" t="n">
        <v>35111</v>
      </c>
      <c r="H21" s="31" t="n">
        <v>2390965</v>
      </c>
      <c r="I21" s="34" t="n">
        <v>12648</v>
      </c>
      <c r="J21" s="35" t="n">
        <v>558432</v>
      </c>
      <c r="K21" s="34" t="n">
        <v>57</v>
      </c>
      <c r="L21" s="35" t="n">
        <v>8252</v>
      </c>
      <c r="M21" s="32" t="n">
        <v>288</v>
      </c>
      <c r="N21" s="33" t="n">
        <v>17622</v>
      </c>
      <c r="O21" s="32" t="n">
        <v>15656</v>
      </c>
      <c r="P21" s="33" t="n">
        <v>1196529</v>
      </c>
      <c r="Q21" s="32" t="n">
        <v>5922</v>
      </c>
      <c r="R21" s="33" t="n">
        <v>561687</v>
      </c>
      <c r="S21" s="32" t="n">
        <v>41</v>
      </c>
      <c r="T21" s="33" t="n">
        <v>4704</v>
      </c>
      <c r="U21" s="32" t="n">
        <v>94</v>
      </c>
      <c r="V21" s="33" t="n">
        <v>4334</v>
      </c>
      <c r="W21" s="32" t="n">
        <v>405</v>
      </c>
      <c r="X21" s="33" t="n">
        <v>39405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3</v>
      </c>
      <c r="G22" s="30" t="n">
        <v>84079</v>
      </c>
      <c r="H22" s="31" t="n">
        <v>40890759</v>
      </c>
      <c r="I22" s="34" t="n">
        <v>18833</v>
      </c>
      <c r="J22" s="35" t="n">
        <v>3835072</v>
      </c>
      <c r="K22" s="34" t="n">
        <v>405</v>
      </c>
      <c r="L22" s="35" t="n">
        <v>99394</v>
      </c>
      <c r="M22" s="34" t="n">
        <v>1437</v>
      </c>
      <c r="N22" s="35" t="n">
        <v>369555</v>
      </c>
      <c r="O22" s="32" t="n">
        <v>23648</v>
      </c>
      <c r="P22" s="33" t="n">
        <v>10706563</v>
      </c>
      <c r="Q22" s="32" t="n">
        <v>36844</v>
      </c>
      <c r="R22" s="33" t="n">
        <v>24630500</v>
      </c>
      <c r="S22" s="32" t="n">
        <v>666</v>
      </c>
      <c r="T22" s="33" t="n">
        <v>184428</v>
      </c>
      <c r="U22" s="32" t="n">
        <v>1369</v>
      </c>
      <c r="V22" s="33" t="n">
        <v>452837</v>
      </c>
      <c r="W22" s="32" t="n">
        <v>877</v>
      </c>
      <c r="X22" s="33" t="n">
        <v>612410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4</v>
      </c>
      <c r="F23" s="50" t="s">
        <v>35</v>
      </c>
      <c r="G23" s="30" t="n">
        <v>55002</v>
      </c>
      <c r="H23" s="31" t="n">
        <v>50888002</v>
      </c>
      <c r="I23" s="34" t="n">
        <v>27822</v>
      </c>
      <c r="J23" s="35" t="n">
        <v>23205490</v>
      </c>
      <c r="K23" s="34" t="n">
        <v>160</v>
      </c>
      <c r="L23" s="35" t="n">
        <v>129231</v>
      </c>
      <c r="M23" s="32" t="n">
        <v>37</v>
      </c>
      <c r="N23" s="33" t="n">
        <v>24518</v>
      </c>
      <c r="O23" s="32" t="n">
        <v>3686</v>
      </c>
      <c r="P23" s="33" t="n">
        <v>4651865</v>
      </c>
      <c r="Q23" s="32" t="n">
        <v>21703</v>
      </c>
      <c r="R23" s="33" t="n">
        <v>21192353</v>
      </c>
      <c r="S23" s="32" t="n">
        <v>224</v>
      </c>
      <c r="T23" s="33" t="n">
        <v>251492</v>
      </c>
      <c r="U23" s="32" t="n">
        <v>419</v>
      </c>
      <c r="V23" s="33" t="n">
        <v>408383</v>
      </c>
      <c r="W23" s="32" t="n">
        <v>951</v>
      </c>
      <c r="X23" s="33" t="n">
        <v>1024670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6</v>
      </c>
      <c r="F24" s="50" t="s">
        <v>37</v>
      </c>
      <c r="G24" s="30" t="n">
        <v>29647</v>
      </c>
      <c r="H24" s="31" t="n">
        <v>56275868</v>
      </c>
      <c r="I24" s="34" t="n">
        <v>7694</v>
      </c>
      <c r="J24" s="35" t="n">
        <v>11805827</v>
      </c>
      <c r="K24" s="34" t="n">
        <v>33</v>
      </c>
      <c r="L24" s="35" t="n">
        <v>60544</v>
      </c>
      <c r="M24" s="32" t="n">
        <v>7</v>
      </c>
      <c r="N24" s="33" t="n">
        <v>6186</v>
      </c>
      <c r="O24" s="32" t="n">
        <v>3431</v>
      </c>
      <c r="P24" s="33" t="n">
        <v>8406266</v>
      </c>
      <c r="Q24" s="32" t="n">
        <v>16542</v>
      </c>
      <c r="R24" s="33" t="n">
        <v>31442087</v>
      </c>
      <c r="S24" s="32" t="n">
        <v>401</v>
      </c>
      <c r="T24" s="33" t="n">
        <v>910181</v>
      </c>
      <c r="U24" s="32" t="n">
        <v>408</v>
      </c>
      <c r="V24" s="33" t="n">
        <v>790448</v>
      </c>
      <c r="W24" s="32" t="n">
        <v>1131</v>
      </c>
      <c r="X24" s="33" t="n">
        <v>2854329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8</v>
      </c>
      <c r="G25" s="30" t="n">
        <v>168728</v>
      </c>
      <c r="H25" s="31" t="n">
        <v>148054629</v>
      </c>
      <c r="I25" s="53" t="n">
        <v>54349</v>
      </c>
      <c r="J25" s="54" t="n">
        <v>38846389</v>
      </c>
      <c r="K25" s="53" t="n">
        <v>598</v>
      </c>
      <c r="L25" s="54" t="n">
        <v>289169</v>
      </c>
      <c r="M25" s="53" t="n">
        <v>1481</v>
      </c>
      <c r="N25" s="54" t="n">
        <v>400259</v>
      </c>
      <c r="O25" s="53" t="n">
        <v>30765</v>
      </c>
      <c r="P25" s="54" t="n">
        <v>23764694</v>
      </c>
      <c r="Q25" s="53" t="n">
        <v>75089</v>
      </c>
      <c r="R25" s="54" t="n">
        <v>77264940</v>
      </c>
      <c r="S25" s="53" t="n">
        <v>1291</v>
      </c>
      <c r="T25" s="54" t="n">
        <v>1346101</v>
      </c>
      <c r="U25" s="53" t="n">
        <v>2196</v>
      </c>
      <c r="V25" s="54" t="n">
        <v>1651668</v>
      </c>
      <c r="W25" s="53" t="n">
        <v>2959</v>
      </c>
      <c r="X25" s="54" t="n">
        <v>4491409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3</v>
      </c>
      <c r="F26" s="16"/>
      <c r="G26" s="56"/>
      <c r="H26" s="57" t="n">
        <v>159208835</v>
      </c>
      <c r="I26" s="58"/>
      <c r="J26" s="59" t="n">
        <v>47919386</v>
      </c>
      <c r="K26" s="58"/>
      <c r="L26" s="59" t="n">
        <v>315190</v>
      </c>
      <c r="M26" s="58"/>
      <c r="N26" s="59" t="n">
        <v>418191</v>
      </c>
      <c r="O26" s="58"/>
      <c r="P26" s="59" t="n">
        <v>25099292</v>
      </c>
      <c r="Q26" s="58"/>
      <c r="R26" s="59" t="n">
        <v>77899148</v>
      </c>
      <c r="S26" s="58"/>
      <c r="T26" s="59" t="n">
        <v>1368014</v>
      </c>
      <c r="U26" s="58"/>
      <c r="V26" s="59" t="n">
        <v>1657352</v>
      </c>
      <c r="W26" s="58"/>
      <c r="X26" s="59" t="n">
        <v>4532262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39</v>
      </c>
      <c r="E27" s="23" t="s">
        <v>40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1</v>
      </c>
      <c r="F28" s="29"/>
      <c r="G28" s="30" t="n">
        <v>35272</v>
      </c>
      <c r="H28" s="31" t="n">
        <v>1181471</v>
      </c>
      <c r="I28" s="34" t="n">
        <v>15946</v>
      </c>
      <c r="J28" s="35" t="n">
        <v>504075</v>
      </c>
      <c r="K28" s="34" t="n">
        <v>568</v>
      </c>
      <c r="L28" s="35" t="n">
        <v>31815</v>
      </c>
      <c r="M28" s="32" t="n">
        <v>600</v>
      </c>
      <c r="N28" s="33" t="n">
        <v>20937</v>
      </c>
      <c r="O28" s="32" t="n">
        <v>3841</v>
      </c>
      <c r="P28" s="33" t="n">
        <v>123962</v>
      </c>
      <c r="Q28" s="32" t="n">
        <v>1984</v>
      </c>
      <c r="R28" s="33" t="n">
        <v>58964</v>
      </c>
      <c r="S28" s="32" t="n">
        <v>12000</v>
      </c>
      <c r="T28" s="33" t="n">
        <v>432534</v>
      </c>
      <c r="U28" s="32" t="n">
        <v>183</v>
      </c>
      <c r="V28" s="33" t="n">
        <v>6860</v>
      </c>
      <c r="W28" s="32" t="n">
        <v>150</v>
      </c>
      <c r="X28" s="33" t="n">
        <v>2324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2</v>
      </c>
      <c r="F29" s="29"/>
      <c r="G29" s="30"/>
      <c r="H29" s="31"/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3</v>
      </c>
      <c r="F30" s="29"/>
      <c r="G30" s="30" t="n">
        <v>29093</v>
      </c>
      <c r="H30" s="31" t="n">
        <v>383486</v>
      </c>
      <c r="I30" s="34" t="n">
        <v>23391</v>
      </c>
      <c r="J30" s="35" t="n">
        <v>274434</v>
      </c>
      <c r="K30" s="34" t="n">
        <v>138</v>
      </c>
      <c r="L30" s="35" t="n">
        <v>3639</v>
      </c>
      <c r="M30" s="32"/>
      <c r="N30" s="33"/>
      <c r="O30" s="32" t="n">
        <v>1117</v>
      </c>
      <c r="P30" s="33" t="n">
        <v>25637</v>
      </c>
      <c r="Q30" s="32" t="n">
        <v>1589</v>
      </c>
      <c r="R30" s="33" t="n">
        <v>41629</v>
      </c>
      <c r="S30" s="32" t="n">
        <v>1396</v>
      </c>
      <c r="T30" s="33" t="n">
        <v>21297</v>
      </c>
      <c r="U30" s="32" t="n">
        <v>1412</v>
      </c>
      <c r="V30" s="33" t="n">
        <v>16154</v>
      </c>
      <c r="W30" s="32" t="n">
        <v>50</v>
      </c>
      <c r="X30" s="33" t="n">
        <v>696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3</v>
      </c>
      <c r="F31" s="16"/>
      <c r="G31" s="37"/>
      <c r="H31" s="38" t="n">
        <v>1564957</v>
      </c>
      <c r="I31" s="39"/>
      <c r="J31" s="40" t="n">
        <v>778509</v>
      </c>
      <c r="K31" s="39"/>
      <c r="L31" s="40" t="n">
        <v>35454</v>
      </c>
      <c r="M31" s="39"/>
      <c r="N31" s="40" t="n">
        <v>20937</v>
      </c>
      <c r="O31" s="39"/>
      <c r="P31" s="40" t="n">
        <v>149599</v>
      </c>
      <c r="Q31" s="39"/>
      <c r="R31" s="40" t="n">
        <v>100593</v>
      </c>
      <c r="S31" s="39"/>
      <c r="T31" s="40" t="n">
        <v>453831</v>
      </c>
      <c r="U31" s="39"/>
      <c r="V31" s="40" t="n">
        <v>23014</v>
      </c>
      <c r="W31" s="39"/>
      <c r="X31" s="40" t="n">
        <v>3020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4</v>
      </c>
      <c r="F32" s="23"/>
      <c r="G32" s="42" t="n">
        <v>36228</v>
      </c>
      <c r="H32" s="43" t="n">
        <v>6158877</v>
      </c>
      <c r="I32" s="44" t="n">
        <v>11411</v>
      </c>
      <c r="J32" s="45" t="n">
        <v>266531</v>
      </c>
      <c r="K32" s="44" t="n">
        <v>121</v>
      </c>
      <c r="L32" s="45" t="n">
        <v>15074</v>
      </c>
      <c r="M32" s="46" t="n">
        <v>1</v>
      </c>
      <c r="N32" s="47" t="n">
        <v>387</v>
      </c>
      <c r="O32" s="46" t="n">
        <v>22151</v>
      </c>
      <c r="P32" s="47" t="n">
        <v>5259761</v>
      </c>
      <c r="Q32" s="46" t="n">
        <v>1167</v>
      </c>
      <c r="R32" s="47" t="n">
        <v>416045</v>
      </c>
      <c r="S32" s="46" t="n">
        <v>863</v>
      </c>
      <c r="T32" s="47" t="n">
        <v>19360</v>
      </c>
      <c r="U32" s="46" t="n">
        <v>45</v>
      </c>
      <c r="V32" s="47" t="n">
        <v>5999</v>
      </c>
      <c r="W32" s="46" t="n">
        <v>469</v>
      </c>
      <c r="X32" s="47" t="n">
        <v>175720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5</v>
      </c>
      <c r="F33" s="29"/>
      <c r="G33" s="30" t="n">
        <v>1169062</v>
      </c>
      <c r="H33" s="31" t="n">
        <v>22712041</v>
      </c>
      <c r="I33" s="34" t="n">
        <v>438222</v>
      </c>
      <c r="J33" s="35" t="n">
        <v>4988738</v>
      </c>
      <c r="K33" s="34" t="n">
        <v>10108</v>
      </c>
      <c r="L33" s="35" t="n">
        <v>327697</v>
      </c>
      <c r="M33" s="34" t="n">
        <v>27167</v>
      </c>
      <c r="N33" s="35" t="n">
        <v>638358</v>
      </c>
      <c r="O33" s="32" t="n">
        <v>341487</v>
      </c>
      <c r="P33" s="33" t="n">
        <v>8602966</v>
      </c>
      <c r="Q33" s="32" t="n">
        <v>151699</v>
      </c>
      <c r="R33" s="33" t="n">
        <v>3608728</v>
      </c>
      <c r="S33" s="32" t="n">
        <v>130576</v>
      </c>
      <c r="T33" s="33" t="n">
        <v>2964731</v>
      </c>
      <c r="U33" s="32" t="n">
        <v>16066</v>
      </c>
      <c r="V33" s="33" t="n">
        <v>507107</v>
      </c>
      <c r="W33" s="32" t="n">
        <v>53737</v>
      </c>
      <c r="X33" s="33" t="n">
        <v>1073716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6</v>
      </c>
      <c r="E34" s="29" t="s">
        <v>47</v>
      </c>
      <c r="F34" s="29"/>
      <c r="G34" s="30" t="n">
        <v>3809</v>
      </c>
      <c r="H34" s="31" t="n">
        <v>519088</v>
      </c>
      <c r="I34" s="34" t="n">
        <v>2170</v>
      </c>
      <c r="J34" s="35" t="n">
        <v>291045</v>
      </c>
      <c r="K34" s="32"/>
      <c r="L34" s="33"/>
      <c r="M34" s="32" t="n">
        <v>90</v>
      </c>
      <c r="N34" s="33" t="n">
        <v>2142</v>
      </c>
      <c r="O34" s="32" t="n">
        <v>457</v>
      </c>
      <c r="P34" s="33" t="n">
        <v>118201</v>
      </c>
      <c r="Q34" s="32" t="n">
        <v>884</v>
      </c>
      <c r="R34" s="33" t="n">
        <v>99505</v>
      </c>
      <c r="S34" s="32"/>
      <c r="T34" s="33"/>
      <c r="U34" s="32" t="n">
        <v>3</v>
      </c>
      <c r="V34" s="33" t="n">
        <v>1133</v>
      </c>
      <c r="W34" s="32" t="n">
        <v>205</v>
      </c>
      <c r="X34" s="33" t="n">
        <v>7062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8</v>
      </c>
      <c r="F35" s="29"/>
      <c r="G35" s="30" t="n">
        <v>24493</v>
      </c>
      <c r="H35" s="31" t="n">
        <v>1846804</v>
      </c>
      <c r="I35" s="34" t="n">
        <v>15103</v>
      </c>
      <c r="J35" s="35" t="n">
        <v>463284</v>
      </c>
      <c r="K35" s="34" t="n">
        <v>442</v>
      </c>
      <c r="L35" s="35" t="n">
        <v>2109</v>
      </c>
      <c r="M35" s="32" t="n">
        <v>100</v>
      </c>
      <c r="N35" s="33" t="n">
        <v>3050</v>
      </c>
      <c r="O35" s="32" t="n">
        <v>6190</v>
      </c>
      <c r="P35" s="33" t="n">
        <v>1173342</v>
      </c>
      <c r="Q35" s="32" t="n">
        <v>1745</v>
      </c>
      <c r="R35" s="33" t="n">
        <v>161824</v>
      </c>
      <c r="S35" s="32"/>
      <c r="T35" s="33"/>
      <c r="U35" s="32" t="n">
        <v>15</v>
      </c>
      <c r="V35" s="33" t="n">
        <v>1876</v>
      </c>
      <c r="W35" s="32" t="n">
        <v>898</v>
      </c>
      <c r="X35" s="33" t="n">
        <v>41319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49</v>
      </c>
      <c r="F36" s="29"/>
      <c r="G36" s="30" t="n">
        <v>0</v>
      </c>
      <c r="H36" s="31" t="n">
        <v>0</v>
      </c>
      <c r="I36" s="34"/>
      <c r="J36" s="35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0</v>
      </c>
      <c r="F37" s="29"/>
      <c r="G37" s="30" t="n">
        <v>487</v>
      </c>
      <c r="H37" s="31" t="n">
        <v>586189</v>
      </c>
      <c r="I37" s="34" t="n">
        <v>338</v>
      </c>
      <c r="J37" s="35" t="n">
        <v>537950</v>
      </c>
      <c r="K37" s="32" t="n">
        <v>4</v>
      </c>
      <c r="L37" s="33" t="n">
        <v>4530</v>
      </c>
      <c r="M37" s="32"/>
      <c r="N37" s="33"/>
      <c r="O37" s="32" t="n">
        <v>131</v>
      </c>
      <c r="P37" s="33" t="n">
        <v>34538</v>
      </c>
      <c r="Q37" s="32" t="n">
        <v>5</v>
      </c>
      <c r="R37" s="33" t="n">
        <v>3005</v>
      </c>
      <c r="S37" s="32"/>
      <c r="T37" s="33"/>
      <c r="U37" s="32"/>
      <c r="V37" s="33"/>
      <c r="W37" s="32" t="n">
        <v>9</v>
      </c>
      <c r="X37" s="33" t="n">
        <v>6166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1</v>
      </c>
      <c r="F38" s="29"/>
      <c r="G38" s="30" t="n">
        <v>2624</v>
      </c>
      <c r="H38" s="31" t="n">
        <v>7815403</v>
      </c>
      <c r="I38" s="34" t="n">
        <v>2495</v>
      </c>
      <c r="J38" s="35" t="n">
        <v>7675639</v>
      </c>
      <c r="K38" s="32" t="n">
        <v>11</v>
      </c>
      <c r="L38" s="33" t="n">
        <v>1460</v>
      </c>
      <c r="M38" s="32" t="n">
        <v>2</v>
      </c>
      <c r="N38" s="33" t="n">
        <v>420</v>
      </c>
      <c r="O38" s="32" t="n">
        <v>17</v>
      </c>
      <c r="P38" s="33" t="n">
        <v>3742</v>
      </c>
      <c r="Q38" s="32" t="n">
        <v>3</v>
      </c>
      <c r="R38" s="33" t="n">
        <v>3323</v>
      </c>
      <c r="S38" s="32"/>
      <c r="T38" s="33"/>
      <c r="U38" s="32" t="n">
        <v>95</v>
      </c>
      <c r="V38" s="33" t="n">
        <v>119905</v>
      </c>
      <c r="W38" s="32" t="n">
        <v>1</v>
      </c>
      <c r="X38" s="33" t="n">
        <v>10914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2</v>
      </c>
      <c r="F39" s="29"/>
      <c r="G39" s="30" t="n">
        <v>78</v>
      </c>
      <c r="H39" s="31" t="n">
        <v>23408</v>
      </c>
      <c r="I39" s="34" t="n">
        <v>76</v>
      </c>
      <c r="J39" s="35" t="n">
        <v>21686</v>
      </c>
      <c r="K39" s="32" t="n">
        <v>2</v>
      </c>
      <c r="L39" s="33" t="n">
        <v>1722</v>
      </c>
      <c r="M39" s="32"/>
      <c r="N39" s="33"/>
      <c r="O39" s="32"/>
      <c r="P39" s="33"/>
      <c r="Q39" s="32"/>
      <c r="R39" s="33"/>
      <c r="S39" s="32"/>
      <c r="T39" s="33"/>
      <c r="U39" s="32"/>
      <c r="V39" s="33"/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3</v>
      </c>
      <c r="F40" s="29"/>
      <c r="G40" s="30" t="n">
        <v>62</v>
      </c>
      <c r="H40" s="31" t="n">
        <v>132721</v>
      </c>
      <c r="I40" s="34" t="n">
        <v>61</v>
      </c>
      <c r="J40" s="35" t="n">
        <v>130971</v>
      </c>
      <c r="K40" s="32"/>
      <c r="L40" s="33"/>
      <c r="M40" s="32" t="n">
        <v>1</v>
      </c>
      <c r="N40" s="33" t="n">
        <v>1750</v>
      </c>
      <c r="O40" s="32"/>
      <c r="P40" s="33"/>
      <c r="Q40" s="32"/>
      <c r="R40" s="33"/>
      <c r="S40" s="32"/>
      <c r="T40" s="33"/>
      <c r="U40" s="32"/>
      <c r="V40" s="33"/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4</v>
      </c>
      <c r="F41" s="29"/>
      <c r="G41" s="30" t="n">
        <v>3788</v>
      </c>
      <c r="H41" s="31" t="n">
        <v>370275</v>
      </c>
      <c r="I41" s="34" t="n">
        <v>3379</v>
      </c>
      <c r="J41" s="35" t="n">
        <v>213009</v>
      </c>
      <c r="K41" s="32"/>
      <c r="L41" s="33"/>
      <c r="M41" s="32" t="n">
        <v>17</v>
      </c>
      <c r="N41" s="33" t="n">
        <v>4088</v>
      </c>
      <c r="O41" s="32" t="n">
        <v>17</v>
      </c>
      <c r="P41" s="33" t="n">
        <v>2340</v>
      </c>
      <c r="Q41" s="32" t="n">
        <v>10</v>
      </c>
      <c r="R41" s="33" t="n">
        <v>92599</v>
      </c>
      <c r="S41" s="32"/>
      <c r="T41" s="33"/>
      <c r="U41" s="32" t="n">
        <v>352</v>
      </c>
      <c r="V41" s="33" t="n">
        <v>55347</v>
      </c>
      <c r="W41" s="32" t="n">
        <v>13</v>
      </c>
      <c r="X41" s="33" t="n">
        <v>2892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5</v>
      </c>
      <c r="F42" s="63"/>
      <c r="G42" s="30" t="n">
        <v>130</v>
      </c>
      <c r="H42" s="31" t="n">
        <v>991975</v>
      </c>
      <c r="I42" s="34" t="n">
        <v>125</v>
      </c>
      <c r="J42" s="35" t="n">
        <v>959627</v>
      </c>
      <c r="K42" s="32"/>
      <c r="L42" s="33"/>
      <c r="M42" s="32"/>
      <c r="N42" s="33"/>
      <c r="O42" s="32" t="n">
        <v>1</v>
      </c>
      <c r="P42" s="33" t="n">
        <v>10592</v>
      </c>
      <c r="Q42" s="32" t="n">
        <v>2</v>
      </c>
      <c r="R42" s="33" t="n">
        <v>8772</v>
      </c>
      <c r="S42" s="32"/>
      <c r="T42" s="33"/>
      <c r="U42" s="32"/>
      <c r="V42" s="33"/>
      <c r="W42" s="32" t="n">
        <v>2</v>
      </c>
      <c r="X42" s="33" t="n">
        <v>12984</v>
      </c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6</v>
      </c>
      <c r="F43" s="63"/>
      <c r="G43" s="30"/>
      <c r="H43" s="31" t="n">
        <v>1634310</v>
      </c>
      <c r="I43" s="32"/>
      <c r="J43" s="35" t="n">
        <v>961792</v>
      </c>
      <c r="K43" s="32"/>
      <c r="L43" s="35" t="n">
        <v>1564</v>
      </c>
      <c r="M43" s="32"/>
      <c r="N43" s="33" t="n">
        <v>7517</v>
      </c>
      <c r="O43" s="32"/>
      <c r="P43" s="33" t="n">
        <v>297124</v>
      </c>
      <c r="Q43" s="32"/>
      <c r="R43" s="33" t="n">
        <v>275955</v>
      </c>
      <c r="S43" s="32"/>
      <c r="T43" s="33" t="n">
        <v>13199</v>
      </c>
      <c r="U43" s="32"/>
      <c r="V43" s="33" t="n">
        <v>50358</v>
      </c>
      <c r="W43" s="32"/>
      <c r="X43" s="33" t="n">
        <v>26801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7</v>
      </c>
      <c r="F44" s="29"/>
      <c r="G44" s="30"/>
      <c r="H44" s="31" t="n">
        <v>4868673</v>
      </c>
      <c r="I44" s="34"/>
      <c r="J44" s="35" t="n">
        <v>1673583</v>
      </c>
      <c r="K44" s="32"/>
      <c r="L44" s="35" t="n">
        <v>1258</v>
      </c>
      <c r="M44" s="32"/>
      <c r="N44" s="33" t="n">
        <v>8025</v>
      </c>
      <c r="O44" s="32"/>
      <c r="P44" s="33" t="n">
        <v>860070</v>
      </c>
      <c r="Q44" s="32"/>
      <c r="R44" s="33" t="n">
        <v>2145909</v>
      </c>
      <c r="S44" s="32"/>
      <c r="T44" s="33" t="n">
        <v>40422</v>
      </c>
      <c r="U44" s="32"/>
      <c r="V44" s="33" t="n">
        <v>19375</v>
      </c>
      <c r="W44" s="32"/>
      <c r="X44" s="33" t="n">
        <v>120031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3</v>
      </c>
      <c r="F45" s="16"/>
      <c r="G45" s="56"/>
      <c r="H45" s="57" t="n">
        <v>47659764</v>
      </c>
      <c r="I45" s="58"/>
      <c r="J45" s="59" t="n">
        <v>18183855</v>
      </c>
      <c r="K45" s="58"/>
      <c r="L45" s="59" t="n">
        <v>355414</v>
      </c>
      <c r="M45" s="58"/>
      <c r="N45" s="59" t="n">
        <v>665737</v>
      </c>
      <c r="O45" s="58"/>
      <c r="P45" s="59" t="n">
        <v>16362676</v>
      </c>
      <c r="Q45" s="58"/>
      <c r="R45" s="59" t="n">
        <v>6815665</v>
      </c>
      <c r="S45" s="58"/>
      <c r="T45" s="59" t="n">
        <v>3037712</v>
      </c>
      <c r="U45" s="58"/>
      <c r="V45" s="59" t="n">
        <v>761100</v>
      </c>
      <c r="W45" s="58"/>
      <c r="X45" s="59" t="n">
        <v>1477605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8</v>
      </c>
      <c r="E46" s="23" t="s">
        <v>59</v>
      </c>
      <c r="F46" s="23"/>
      <c r="G46" s="24" t="n">
        <v>436</v>
      </c>
      <c r="H46" s="25" t="n">
        <v>2092610</v>
      </c>
      <c r="I46" s="26" t="n">
        <v>389</v>
      </c>
      <c r="J46" s="27" t="n">
        <v>1812636</v>
      </c>
      <c r="K46" s="61"/>
      <c r="L46" s="62"/>
      <c r="M46" s="61" t="n">
        <v>1</v>
      </c>
      <c r="N46" s="62" t="n">
        <v>881</v>
      </c>
      <c r="O46" s="61" t="n">
        <v>13</v>
      </c>
      <c r="P46" s="62" t="n">
        <v>105985</v>
      </c>
      <c r="Q46" s="61" t="n">
        <v>10</v>
      </c>
      <c r="R46" s="62" t="n">
        <v>38490</v>
      </c>
      <c r="S46" s="61" t="n">
        <v>13</v>
      </c>
      <c r="T46" s="62" t="n">
        <v>91629</v>
      </c>
      <c r="U46" s="61" t="n">
        <v>6</v>
      </c>
      <c r="V46" s="62" t="n">
        <v>9357</v>
      </c>
      <c r="W46" s="61" t="n">
        <v>4</v>
      </c>
      <c r="X46" s="62" t="n">
        <v>33632</v>
      </c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0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1</v>
      </c>
      <c r="F48" s="29"/>
      <c r="G48" s="30" t="n">
        <v>186</v>
      </c>
      <c r="H48" s="31" t="n">
        <v>174659</v>
      </c>
      <c r="I48" s="34" t="n">
        <v>163</v>
      </c>
      <c r="J48" s="35" t="n">
        <v>152928</v>
      </c>
      <c r="K48" s="32"/>
      <c r="L48" s="33"/>
      <c r="M48" s="32"/>
      <c r="N48" s="33"/>
      <c r="O48" s="32" t="n">
        <v>4</v>
      </c>
      <c r="P48" s="33" t="n">
        <v>15759</v>
      </c>
      <c r="Q48" s="32" t="n">
        <v>7</v>
      </c>
      <c r="R48" s="33" t="n">
        <v>3487</v>
      </c>
      <c r="S48" s="32" t="n">
        <v>12</v>
      </c>
      <c r="T48" s="33" t="n">
        <v>2485</v>
      </c>
      <c r="U48" s="32"/>
      <c r="V48" s="33"/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2</v>
      </c>
      <c r="F49" s="29"/>
      <c r="G49" s="30" t="n">
        <v>179</v>
      </c>
      <c r="H49" s="31" t="n">
        <v>361752</v>
      </c>
      <c r="I49" s="34" t="n">
        <v>135</v>
      </c>
      <c r="J49" s="35" t="n">
        <v>289040</v>
      </c>
      <c r="K49" s="32"/>
      <c r="L49" s="33"/>
      <c r="M49" s="32" t="n">
        <v>1</v>
      </c>
      <c r="N49" s="33" t="n">
        <v>315</v>
      </c>
      <c r="O49" s="32" t="n">
        <v>2</v>
      </c>
      <c r="P49" s="33" t="n">
        <v>2184</v>
      </c>
      <c r="Q49" s="32" t="n">
        <v>14</v>
      </c>
      <c r="R49" s="33" t="n">
        <v>13187</v>
      </c>
      <c r="S49" s="32" t="n">
        <v>6</v>
      </c>
      <c r="T49" s="33" t="n">
        <v>6291</v>
      </c>
      <c r="U49" s="32"/>
      <c r="V49" s="33"/>
      <c r="W49" s="32" t="n">
        <v>21</v>
      </c>
      <c r="X49" s="33" t="n">
        <v>50735</v>
      </c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3</v>
      </c>
      <c r="F50" s="29"/>
      <c r="G50" s="30"/>
      <c r="H50" s="31" t="n">
        <v>424481</v>
      </c>
      <c r="I50" s="32"/>
      <c r="J50" s="35" t="n">
        <v>281024</v>
      </c>
      <c r="K50" s="32"/>
      <c r="L50" s="33" t="n">
        <v>380</v>
      </c>
      <c r="M50" s="32"/>
      <c r="N50" s="33" t="n">
        <v>20331</v>
      </c>
      <c r="O50" s="34"/>
      <c r="P50" s="33" t="n">
        <v>11972</v>
      </c>
      <c r="Q50" s="32"/>
      <c r="R50" s="33" t="n">
        <v>68544</v>
      </c>
      <c r="S50" s="32"/>
      <c r="T50" s="33" t="n">
        <v>27093</v>
      </c>
      <c r="U50" s="32"/>
      <c r="V50" s="33" t="n">
        <v>14519</v>
      </c>
      <c r="W50" s="32"/>
      <c r="X50" s="33" t="n">
        <v>618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3</v>
      </c>
      <c r="F51" s="16"/>
      <c r="G51" s="37"/>
      <c r="H51" s="38" t="n">
        <v>3053502</v>
      </c>
      <c r="I51" s="39"/>
      <c r="J51" s="40" t="n">
        <v>2535628</v>
      </c>
      <c r="K51" s="39"/>
      <c r="L51" s="40" t="n">
        <v>380</v>
      </c>
      <c r="M51" s="39"/>
      <c r="N51" s="40" t="n">
        <v>21527</v>
      </c>
      <c r="O51" s="39"/>
      <c r="P51" s="40" t="n">
        <v>135900</v>
      </c>
      <c r="Q51" s="39"/>
      <c r="R51" s="40" t="n">
        <v>123708</v>
      </c>
      <c r="S51" s="39"/>
      <c r="T51" s="40" t="n">
        <v>127498</v>
      </c>
      <c r="U51" s="39"/>
      <c r="V51" s="40" t="n">
        <v>23876</v>
      </c>
      <c r="W51" s="39"/>
      <c r="X51" s="40" t="n">
        <v>84985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4</v>
      </c>
      <c r="E52" s="65"/>
      <c r="F52" s="65"/>
      <c r="G52" s="42" t="n">
        <v>329240</v>
      </c>
      <c r="H52" s="43" t="n">
        <v>6780305</v>
      </c>
      <c r="I52" s="44" t="n">
        <v>42854</v>
      </c>
      <c r="J52" s="45" t="n">
        <v>818335</v>
      </c>
      <c r="K52" s="44" t="n">
        <v>12066</v>
      </c>
      <c r="L52" s="45" t="n">
        <v>292695</v>
      </c>
      <c r="M52" s="46" t="n">
        <v>31041</v>
      </c>
      <c r="N52" s="47" t="n">
        <v>566613</v>
      </c>
      <c r="O52" s="46" t="n">
        <v>135218</v>
      </c>
      <c r="P52" s="47" t="n">
        <v>3080895</v>
      </c>
      <c r="Q52" s="46" t="n">
        <v>83876</v>
      </c>
      <c r="R52" s="47" t="n">
        <v>1510053</v>
      </c>
      <c r="S52" s="46" t="n">
        <v>13978</v>
      </c>
      <c r="T52" s="47" t="n">
        <v>295002</v>
      </c>
      <c r="U52" s="46" t="n">
        <v>923</v>
      </c>
      <c r="V52" s="47" t="n">
        <v>21375</v>
      </c>
      <c r="W52" s="46" t="n">
        <v>9284</v>
      </c>
      <c r="X52" s="47" t="n">
        <v>195337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5</v>
      </c>
      <c r="E53" s="66"/>
      <c r="F53" s="66"/>
      <c r="G53" s="30"/>
      <c r="H53" s="31" t="n">
        <v>378814</v>
      </c>
      <c r="I53" s="32"/>
      <c r="J53" s="35" t="n">
        <v>70698</v>
      </c>
      <c r="K53" s="32"/>
      <c r="L53" s="35" t="n">
        <v>16476</v>
      </c>
      <c r="M53" s="32"/>
      <c r="N53" s="33" t="n">
        <v>5970</v>
      </c>
      <c r="O53" s="32"/>
      <c r="P53" s="33" t="n">
        <v>217258</v>
      </c>
      <c r="Q53" s="32"/>
      <c r="R53" s="33" t="n">
        <v>42815</v>
      </c>
      <c r="S53" s="32"/>
      <c r="T53" s="33" t="n">
        <v>9256</v>
      </c>
      <c r="U53" s="32"/>
      <c r="V53" s="33" t="n">
        <v>12941</v>
      </c>
      <c r="W53" s="32"/>
      <c r="X53" s="33" t="n">
        <v>3400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6</v>
      </c>
      <c r="E54" s="67"/>
      <c r="F54" s="67"/>
      <c r="G54" s="56" t="n">
        <v>36</v>
      </c>
      <c r="H54" s="57" t="n">
        <v>11407</v>
      </c>
      <c r="I54" s="68" t="n">
        <v>35</v>
      </c>
      <c r="J54" s="69" t="n">
        <v>10727</v>
      </c>
      <c r="K54" s="70"/>
      <c r="L54" s="71"/>
      <c r="M54" s="70" t="n">
        <v>1</v>
      </c>
      <c r="N54" s="71" t="n">
        <v>680</v>
      </c>
      <c r="O54" s="70"/>
      <c r="P54" s="71"/>
      <c r="Q54" s="70"/>
      <c r="R54" s="71"/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7</v>
      </c>
      <c r="E55" s="72"/>
      <c r="F55" s="72"/>
      <c r="G55" s="73" t="n">
        <v>19876</v>
      </c>
      <c r="H55" s="74" t="n">
        <v>3214376</v>
      </c>
      <c r="I55" s="75" t="n">
        <v>18</v>
      </c>
      <c r="J55" s="76" t="n">
        <v>8113</v>
      </c>
      <c r="K55" s="75" t="n">
        <v>1</v>
      </c>
      <c r="L55" s="76" t="n">
        <v>1608</v>
      </c>
      <c r="M55" s="75" t="n">
        <v>106</v>
      </c>
      <c r="N55" s="76" t="n">
        <v>12790</v>
      </c>
      <c r="O55" s="75" t="n">
        <v>5717</v>
      </c>
      <c r="P55" s="76" t="n">
        <v>1058460</v>
      </c>
      <c r="Q55" s="75" t="n">
        <v>14033</v>
      </c>
      <c r="R55" s="76" t="n">
        <v>2130057</v>
      </c>
      <c r="S55" s="77"/>
      <c r="T55" s="78"/>
      <c r="U55" s="77"/>
      <c r="V55" s="78"/>
      <c r="W55" s="77" t="n">
        <v>1</v>
      </c>
      <c r="X55" s="78" t="n">
        <v>3348</v>
      </c>
      <c r="Z55" s="4"/>
    </row>
    <row r="56" customFormat="false" ht="14.25" hidden="false" customHeight="false" outlineLevel="0" collapsed="false">
      <c r="B56" s="4"/>
      <c r="E56" s="79" t="s">
        <v>68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6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０年１～９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2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4</v>
      </c>
      <c r="E64" s="9"/>
      <c r="F64" s="9"/>
      <c r="G64" s="10" t="s">
        <v>5</v>
      </c>
      <c r="H64" s="10"/>
      <c r="I64" s="11" t="s">
        <v>6</v>
      </c>
      <c r="J64" s="11"/>
      <c r="K64" s="11" t="s">
        <v>7</v>
      </c>
      <c r="L64" s="11"/>
      <c r="M64" s="11" t="s">
        <v>71</v>
      </c>
      <c r="N64" s="11"/>
      <c r="O64" s="11" t="s">
        <v>9</v>
      </c>
      <c r="P64" s="11"/>
      <c r="Q64" s="11" t="s">
        <v>10</v>
      </c>
      <c r="R64" s="11"/>
      <c r="S64" s="11" t="s">
        <v>11</v>
      </c>
      <c r="T64" s="11"/>
      <c r="U64" s="11" t="s">
        <v>12</v>
      </c>
      <c r="V64" s="11"/>
      <c r="W64" s="11" t="s">
        <v>13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4</v>
      </c>
      <c r="E65" s="12"/>
      <c r="F65" s="12"/>
      <c r="G65" s="13" t="s">
        <v>15</v>
      </c>
      <c r="H65" s="14" t="s">
        <v>16</v>
      </c>
      <c r="I65" s="15" t="s">
        <v>15</v>
      </c>
      <c r="J65" s="16" t="s">
        <v>16</v>
      </c>
      <c r="K65" s="15" t="s">
        <v>15</v>
      </c>
      <c r="L65" s="16" t="s">
        <v>16</v>
      </c>
      <c r="M65" s="15" t="s">
        <v>15</v>
      </c>
      <c r="N65" s="16" t="s">
        <v>16</v>
      </c>
      <c r="O65" s="15" t="s">
        <v>15</v>
      </c>
      <c r="P65" s="16" t="s">
        <v>16</v>
      </c>
      <c r="Q65" s="15" t="s">
        <v>15</v>
      </c>
      <c r="R65" s="16" t="s">
        <v>16</v>
      </c>
      <c r="S65" s="15" t="s">
        <v>15</v>
      </c>
      <c r="T65" s="16" t="s">
        <v>16</v>
      </c>
      <c r="U65" s="15" t="s">
        <v>15</v>
      </c>
      <c r="V65" s="16" t="s">
        <v>16</v>
      </c>
      <c r="W65" s="15" t="s">
        <v>15</v>
      </c>
      <c r="X65" s="16" t="s">
        <v>16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7</v>
      </c>
      <c r="E66" s="17"/>
      <c r="F66" s="17"/>
      <c r="G66" s="81" t="s">
        <v>72</v>
      </c>
      <c r="H66" s="82" t="n">
        <v>111.562466830252</v>
      </c>
      <c r="I66" s="83" t="s">
        <v>72</v>
      </c>
      <c r="J66" s="84" t="n">
        <v>134.999049404569</v>
      </c>
      <c r="K66" s="85" t="s">
        <v>72</v>
      </c>
      <c r="L66" s="84" t="n">
        <v>50.8317758952478</v>
      </c>
      <c r="M66" s="85" t="s">
        <v>72</v>
      </c>
      <c r="N66" s="84" t="n">
        <v>325.037285075113</v>
      </c>
      <c r="O66" s="85" t="s">
        <v>72</v>
      </c>
      <c r="P66" s="84" t="n">
        <v>116.975335436239</v>
      </c>
      <c r="Q66" s="85" t="s">
        <v>72</v>
      </c>
      <c r="R66" s="84" t="n">
        <v>93.648106998759</v>
      </c>
      <c r="S66" s="85" t="s">
        <v>72</v>
      </c>
      <c r="T66" s="84" t="n">
        <v>105.026520206089</v>
      </c>
      <c r="U66" s="85" t="s">
        <v>72</v>
      </c>
      <c r="V66" s="84" t="n">
        <v>137.407239753246</v>
      </c>
      <c r="W66" s="85" t="s">
        <v>72</v>
      </c>
      <c r="X66" s="84" t="n">
        <v>171.479703316141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8</v>
      </c>
      <c r="F67" s="23"/>
      <c r="G67" s="86" t="n">
        <v>73.926636928469</v>
      </c>
      <c r="H67" s="87" t="n">
        <v>81.8649019042124</v>
      </c>
      <c r="I67" s="88" t="n">
        <v>46.5948301955324</v>
      </c>
      <c r="J67" s="89" t="n">
        <v>101.563314226159</v>
      </c>
      <c r="K67" s="88" t="n">
        <v>32.1758737316798</v>
      </c>
      <c r="L67" s="89" t="n">
        <v>34.5038260658326</v>
      </c>
      <c r="M67" s="88" t="s">
        <v>72</v>
      </c>
      <c r="N67" s="89" t="s">
        <v>72</v>
      </c>
      <c r="O67" s="88" t="n">
        <v>97.3214285714286</v>
      </c>
      <c r="P67" s="89" t="n">
        <v>94.91133384734</v>
      </c>
      <c r="Q67" s="88" t="n">
        <v>85.6749311294766</v>
      </c>
      <c r="R67" s="89" t="n">
        <v>75.386762824241</v>
      </c>
      <c r="S67" s="88" t="n">
        <v>309.088500264971</v>
      </c>
      <c r="T67" s="89" t="n">
        <v>150.11941943781</v>
      </c>
      <c r="U67" s="88" t="n">
        <v>101.023206751055</v>
      </c>
      <c r="V67" s="89" t="n">
        <v>92.5443149921175</v>
      </c>
      <c r="W67" s="88" t="n">
        <v>380</v>
      </c>
      <c r="X67" s="89" t="n">
        <v>396.650124069479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19</v>
      </c>
      <c r="E68" s="29" t="s">
        <v>20</v>
      </c>
      <c r="F68" s="29"/>
      <c r="G68" s="90" t="n">
        <v>77.2197962154294</v>
      </c>
      <c r="H68" s="91" t="n">
        <v>166.645202833226</v>
      </c>
      <c r="I68" s="92" t="n">
        <v>75.1819505094614</v>
      </c>
      <c r="J68" s="93" t="n">
        <v>91.0780669144982</v>
      </c>
      <c r="K68" s="92" t="s">
        <v>72</v>
      </c>
      <c r="L68" s="93" t="s">
        <v>72</v>
      </c>
      <c r="M68" s="92" t="s">
        <v>72</v>
      </c>
      <c r="N68" s="93" t="s">
        <v>72</v>
      </c>
      <c r="O68" s="92" t="s">
        <v>72</v>
      </c>
      <c r="P68" s="93" t="s">
        <v>72</v>
      </c>
      <c r="Q68" s="92" t="s">
        <v>72</v>
      </c>
      <c r="R68" s="93" t="n">
        <v>0</v>
      </c>
      <c r="S68" s="92" t="s">
        <v>72</v>
      </c>
      <c r="T68" s="93" t="s">
        <v>72</v>
      </c>
      <c r="U68" s="92" t="s">
        <v>72</v>
      </c>
      <c r="V68" s="93" t="s">
        <v>72</v>
      </c>
      <c r="W68" s="92" t="s">
        <v>72</v>
      </c>
      <c r="X68" s="93" t="s">
        <v>72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1</v>
      </c>
      <c r="F69" s="29"/>
      <c r="G69" s="90" t="n">
        <v>108.159392789374</v>
      </c>
      <c r="H69" s="91" t="n">
        <v>164.355209623209</v>
      </c>
      <c r="I69" s="92" t="n">
        <v>10.6290672451193</v>
      </c>
      <c r="J69" s="93" t="n">
        <v>25.7217847769029</v>
      </c>
      <c r="K69" s="92" t="s">
        <v>72</v>
      </c>
      <c r="L69" s="93" t="s">
        <v>72</v>
      </c>
      <c r="M69" s="92" t="s">
        <v>72</v>
      </c>
      <c r="N69" s="93" t="s">
        <v>72</v>
      </c>
      <c r="O69" s="92" t="n">
        <v>130.15873015873</v>
      </c>
      <c r="P69" s="93" t="n">
        <v>175.463371579876</v>
      </c>
      <c r="Q69" s="92" t="n">
        <v>192.077087794433</v>
      </c>
      <c r="R69" s="93" t="n">
        <v>251.166347992352</v>
      </c>
      <c r="S69" s="92" t="s">
        <v>72</v>
      </c>
      <c r="T69" s="93" t="s">
        <v>72</v>
      </c>
      <c r="U69" s="92" t="s">
        <v>72</v>
      </c>
      <c r="V69" s="93" t="s">
        <v>72</v>
      </c>
      <c r="W69" s="92" t="s">
        <v>72</v>
      </c>
      <c r="X69" s="93" t="s">
        <v>72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2</v>
      </c>
      <c r="F70" s="29"/>
      <c r="G70" s="90" t="s">
        <v>72</v>
      </c>
      <c r="H70" s="91" t="n">
        <v>112.212856260344</v>
      </c>
      <c r="I70" s="92" t="s">
        <v>72</v>
      </c>
      <c r="J70" s="93" t="n">
        <v>114.824860717522</v>
      </c>
      <c r="K70" s="92" t="s">
        <v>72</v>
      </c>
      <c r="L70" s="93" t="n">
        <v>82.9313873809736</v>
      </c>
      <c r="M70" s="92" t="s">
        <v>72</v>
      </c>
      <c r="N70" s="93" t="n">
        <v>677.9324055666</v>
      </c>
      <c r="O70" s="92" t="s">
        <v>72</v>
      </c>
      <c r="P70" s="93" t="n">
        <v>102.958669810313</v>
      </c>
      <c r="Q70" s="92" t="s">
        <v>72</v>
      </c>
      <c r="R70" s="93" t="n">
        <v>105.052560189895</v>
      </c>
      <c r="S70" s="92" t="s">
        <v>72</v>
      </c>
      <c r="T70" s="93" t="n">
        <v>151.977372972165</v>
      </c>
      <c r="U70" s="92" t="s">
        <v>72</v>
      </c>
      <c r="V70" s="93" t="n">
        <v>102.218189151039</v>
      </c>
      <c r="W70" s="92" t="s">
        <v>72</v>
      </c>
      <c r="X70" s="93" t="n">
        <v>192.46050846716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3</v>
      </c>
      <c r="F71" s="16"/>
      <c r="G71" s="94" t="s">
        <v>72</v>
      </c>
      <c r="H71" s="95" t="n">
        <v>107.24204253268</v>
      </c>
      <c r="I71" s="96" t="s">
        <v>72</v>
      </c>
      <c r="J71" s="97" t="n">
        <v>113.765580601527</v>
      </c>
      <c r="K71" s="96" t="s">
        <v>72</v>
      </c>
      <c r="L71" s="97" t="n">
        <v>56.4706982210588</v>
      </c>
      <c r="M71" s="96" t="s">
        <v>72</v>
      </c>
      <c r="N71" s="97" t="n">
        <v>677.9324055666</v>
      </c>
      <c r="O71" s="96" t="s">
        <v>72</v>
      </c>
      <c r="P71" s="97" t="n">
        <v>103.206557138291</v>
      </c>
      <c r="Q71" s="96" t="s">
        <v>72</v>
      </c>
      <c r="R71" s="97" t="n">
        <v>104.173317059431</v>
      </c>
      <c r="S71" s="96" t="s">
        <v>72</v>
      </c>
      <c r="T71" s="97" t="n">
        <v>151.072478588777</v>
      </c>
      <c r="U71" s="96" t="s">
        <v>72</v>
      </c>
      <c r="V71" s="97" t="n">
        <v>93.3863408983203</v>
      </c>
      <c r="W71" s="96" t="s">
        <v>72</v>
      </c>
      <c r="X71" s="97" t="n">
        <v>205.177733632022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4</v>
      </c>
      <c r="F72" s="23"/>
      <c r="G72" s="98" t="n">
        <v>77.5067750677507</v>
      </c>
      <c r="H72" s="99" t="n">
        <v>64.3803517704235</v>
      </c>
      <c r="I72" s="100" t="s">
        <v>72</v>
      </c>
      <c r="J72" s="101" t="s">
        <v>72</v>
      </c>
      <c r="K72" s="100" t="n">
        <v>0</v>
      </c>
      <c r="L72" s="101" t="n">
        <v>0</v>
      </c>
      <c r="M72" s="100" t="n">
        <v>11.875</v>
      </c>
      <c r="N72" s="101" t="n">
        <v>1.39589337175793</v>
      </c>
      <c r="O72" s="100" t="n">
        <v>0</v>
      </c>
      <c r="P72" s="101" t="n">
        <v>0</v>
      </c>
      <c r="Q72" s="100" t="s">
        <v>72</v>
      </c>
      <c r="R72" s="101" t="s">
        <v>72</v>
      </c>
      <c r="S72" s="100" t="s">
        <v>72</v>
      </c>
      <c r="T72" s="101" t="s">
        <v>72</v>
      </c>
      <c r="U72" s="100" t="s">
        <v>72</v>
      </c>
      <c r="V72" s="101" t="s">
        <v>72</v>
      </c>
      <c r="W72" s="100" t="s">
        <v>72</v>
      </c>
      <c r="X72" s="101" t="s">
        <v>72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5</v>
      </c>
      <c r="F73" s="29"/>
      <c r="G73" s="90" t="n">
        <v>22.9508196721311</v>
      </c>
      <c r="H73" s="91" t="n">
        <v>252.862254025045</v>
      </c>
      <c r="I73" s="92" t="n">
        <v>21.3114754098361</v>
      </c>
      <c r="J73" s="93" t="n">
        <v>221.198568872987</v>
      </c>
      <c r="K73" s="92" t="s">
        <v>72</v>
      </c>
      <c r="L73" s="93" t="s">
        <v>72</v>
      </c>
      <c r="M73" s="92" t="s">
        <v>72</v>
      </c>
      <c r="N73" s="93" t="s">
        <v>72</v>
      </c>
      <c r="O73" s="92" t="s">
        <v>72</v>
      </c>
      <c r="P73" s="93" t="s">
        <v>72</v>
      </c>
      <c r="Q73" s="92" t="s">
        <v>72</v>
      </c>
      <c r="R73" s="93" t="s">
        <v>72</v>
      </c>
      <c r="S73" s="92" t="s">
        <v>72</v>
      </c>
      <c r="T73" s="93" t="s">
        <v>72</v>
      </c>
      <c r="U73" s="92" t="s">
        <v>72</v>
      </c>
      <c r="V73" s="93" t="s">
        <v>72</v>
      </c>
      <c r="W73" s="92" t="s">
        <v>72</v>
      </c>
      <c r="X73" s="93" t="s">
        <v>72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6</v>
      </c>
      <c r="E74" s="29" t="s">
        <v>27</v>
      </c>
      <c r="F74" s="29"/>
      <c r="G74" s="90" t="s">
        <v>72</v>
      </c>
      <c r="H74" s="91" t="s">
        <v>72</v>
      </c>
      <c r="I74" s="92" t="s">
        <v>72</v>
      </c>
      <c r="J74" s="93" t="s">
        <v>72</v>
      </c>
      <c r="K74" s="92" t="s">
        <v>72</v>
      </c>
      <c r="L74" s="93" t="s">
        <v>72</v>
      </c>
      <c r="M74" s="92" t="s">
        <v>72</v>
      </c>
      <c r="N74" s="93" t="s">
        <v>72</v>
      </c>
      <c r="O74" s="92" t="s">
        <v>72</v>
      </c>
      <c r="P74" s="93" t="s">
        <v>72</v>
      </c>
      <c r="Q74" s="92" t="s">
        <v>72</v>
      </c>
      <c r="R74" s="93" t="s">
        <v>72</v>
      </c>
      <c r="S74" s="92" t="s">
        <v>72</v>
      </c>
      <c r="T74" s="93" t="s">
        <v>72</v>
      </c>
      <c r="U74" s="92" t="s">
        <v>72</v>
      </c>
      <c r="V74" s="93" t="s">
        <v>72</v>
      </c>
      <c r="W74" s="92" t="s">
        <v>72</v>
      </c>
      <c r="X74" s="93" t="s">
        <v>72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8</v>
      </c>
      <c r="F75" s="29"/>
      <c r="G75" s="90" t="s">
        <v>72</v>
      </c>
      <c r="H75" s="91" t="s">
        <v>72</v>
      </c>
      <c r="I75" s="92" t="s">
        <v>72</v>
      </c>
      <c r="J75" s="93" t="s">
        <v>72</v>
      </c>
      <c r="K75" s="92" t="s">
        <v>72</v>
      </c>
      <c r="L75" s="93" t="s">
        <v>72</v>
      </c>
      <c r="M75" s="92" t="s">
        <v>72</v>
      </c>
      <c r="N75" s="93" t="s">
        <v>72</v>
      </c>
      <c r="O75" s="92" t="s">
        <v>72</v>
      </c>
      <c r="P75" s="93" t="s">
        <v>72</v>
      </c>
      <c r="Q75" s="92" t="s">
        <v>72</v>
      </c>
      <c r="R75" s="93" t="s">
        <v>72</v>
      </c>
      <c r="S75" s="92" t="s">
        <v>72</v>
      </c>
      <c r="T75" s="93" t="s">
        <v>72</v>
      </c>
      <c r="U75" s="92" t="s">
        <v>72</v>
      </c>
      <c r="V75" s="93" t="s">
        <v>72</v>
      </c>
      <c r="W75" s="92" t="s">
        <v>72</v>
      </c>
      <c r="X75" s="93" t="s">
        <v>72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29</v>
      </c>
      <c r="F76" s="29"/>
      <c r="G76" s="90" t="n">
        <v>111.174642635177</v>
      </c>
      <c r="H76" s="91" t="n">
        <v>121.878444563922</v>
      </c>
      <c r="I76" s="92" t="n">
        <v>113.858974358974</v>
      </c>
      <c r="J76" s="93" t="n">
        <v>123.695816377973</v>
      </c>
      <c r="K76" s="92" t="n">
        <v>10.3030303030303</v>
      </c>
      <c r="L76" s="93" t="n">
        <v>17.5602212573604</v>
      </c>
      <c r="M76" s="92" t="s">
        <v>72</v>
      </c>
      <c r="N76" s="93" t="s">
        <v>72</v>
      </c>
      <c r="O76" s="92" t="n">
        <v>28.5714285714286</v>
      </c>
      <c r="P76" s="93" t="n">
        <v>49.9084101072141</v>
      </c>
      <c r="Q76" s="92" t="n">
        <v>100</v>
      </c>
      <c r="R76" s="93" t="n">
        <v>101.685823754789</v>
      </c>
      <c r="S76" s="92" t="n">
        <v>100</v>
      </c>
      <c r="T76" s="93" t="n">
        <v>91.0852713178295</v>
      </c>
      <c r="U76" s="92" t="s">
        <v>72</v>
      </c>
      <c r="V76" s="93" t="s">
        <v>72</v>
      </c>
      <c r="W76" s="92" t="n">
        <v>0</v>
      </c>
      <c r="X76" s="93" t="n">
        <v>0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0</v>
      </c>
      <c r="F77" s="29"/>
      <c r="G77" s="90" t="n">
        <v>15.4894671623296</v>
      </c>
      <c r="H77" s="91" t="n">
        <v>108.974018648173</v>
      </c>
      <c r="I77" s="92" t="n">
        <v>19.8686371100164</v>
      </c>
      <c r="J77" s="93" t="n">
        <v>112.89522951047</v>
      </c>
      <c r="K77" s="92" t="n">
        <v>200</v>
      </c>
      <c r="L77" s="93" t="n">
        <v>33.6561743341404</v>
      </c>
      <c r="M77" s="92" t="s">
        <v>72</v>
      </c>
      <c r="N77" s="93" t="s">
        <v>72</v>
      </c>
      <c r="O77" s="92" t="s">
        <v>72</v>
      </c>
      <c r="P77" s="93" t="s">
        <v>72</v>
      </c>
      <c r="Q77" s="92" t="s">
        <v>72</v>
      </c>
      <c r="R77" s="93" t="s">
        <v>72</v>
      </c>
      <c r="S77" s="92" t="n">
        <v>0</v>
      </c>
      <c r="T77" s="93" t="n">
        <v>0</v>
      </c>
      <c r="U77" s="92" t="s">
        <v>72</v>
      </c>
      <c r="V77" s="93" t="s">
        <v>72</v>
      </c>
      <c r="W77" s="92" t="s">
        <v>72</v>
      </c>
      <c r="X77" s="93" t="s">
        <v>72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1</v>
      </c>
      <c r="F78" s="29"/>
      <c r="G78" s="90" t="s">
        <v>72</v>
      </c>
      <c r="H78" s="91" t="n">
        <v>159.478698850748</v>
      </c>
      <c r="I78" s="92"/>
      <c r="J78" s="93" t="n">
        <v>178.994211419017</v>
      </c>
      <c r="K78" s="92"/>
      <c r="L78" s="93" t="n">
        <v>180.752212389381</v>
      </c>
      <c r="M78" s="92" t="s">
        <v>72</v>
      </c>
      <c r="N78" s="93" t="s">
        <v>72</v>
      </c>
      <c r="O78" s="92" t="s">
        <v>72</v>
      </c>
      <c r="P78" s="93" t="n">
        <v>103.054322186763</v>
      </c>
      <c r="Q78" s="92" t="s">
        <v>72</v>
      </c>
      <c r="R78" s="93" t="n">
        <v>129.922270157691</v>
      </c>
      <c r="S78" s="92" t="s">
        <v>72</v>
      </c>
      <c r="T78" s="93" t="n">
        <v>5222.76923076923</v>
      </c>
      <c r="U78" s="92" t="s">
        <v>72</v>
      </c>
      <c r="V78" s="93" t="n">
        <v>74.0595611285266</v>
      </c>
      <c r="W78" s="92" t="s">
        <v>72</v>
      </c>
      <c r="X78" s="93" t="n">
        <v>286.166007905138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2</v>
      </c>
      <c r="F79" s="29"/>
      <c r="G79" s="90" t="n">
        <v>102.765907627466</v>
      </c>
      <c r="H79" s="91" t="n">
        <v>105.130172493394</v>
      </c>
      <c r="I79" s="92" t="n">
        <v>130.512846971417</v>
      </c>
      <c r="J79" s="93" t="n">
        <v>161.109235842443</v>
      </c>
      <c r="K79" s="92" t="n">
        <v>47.8991596638656</v>
      </c>
      <c r="L79" s="93" t="n">
        <v>41.1119968114787</v>
      </c>
      <c r="M79" s="92" t="n">
        <v>146.192893401015</v>
      </c>
      <c r="N79" s="93" t="n">
        <v>186.653956148713</v>
      </c>
      <c r="O79" s="92" t="n">
        <v>88.3072931355407</v>
      </c>
      <c r="P79" s="93" t="n">
        <v>89.8487963631831</v>
      </c>
      <c r="Q79" s="92" t="n">
        <v>96.5910944381015</v>
      </c>
      <c r="R79" s="93" t="n">
        <v>104.162324151309</v>
      </c>
      <c r="S79" s="92" t="n">
        <v>512.5</v>
      </c>
      <c r="T79" s="93" t="n">
        <v>1788.59315589354</v>
      </c>
      <c r="U79" s="92" t="n">
        <v>144.615384615385</v>
      </c>
      <c r="V79" s="93" t="n">
        <v>184.11214953271</v>
      </c>
      <c r="W79" s="92" t="n">
        <v>179.203539823009</v>
      </c>
      <c r="X79" s="93" t="n">
        <v>160.267621100582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3</v>
      </c>
      <c r="G80" s="90" t="n">
        <v>106.09739169937</v>
      </c>
      <c r="H80" s="91" t="n">
        <v>110.125046567972</v>
      </c>
      <c r="I80" s="92" t="n">
        <v>91.4134550043685</v>
      </c>
      <c r="J80" s="93" t="n">
        <v>107.171077598228</v>
      </c>
      <c r="K80" s="92" t="n">
        <v>49.2700729927007</v>
      </c>
      <c r="L80" s="93" t="n">
        <v>86.0628625855052</v>
      </c>
      <c r="M80" s="92" t="n">
        <v>121.368243243243</v>
      </c>
      <c r="N80" s="93" t="n">
        <v>167.03126341814</v>
      </c>
      <c r="O80" s="92" t="n">
        <v>102.527639280295</v>
      </c>
      <c r="P80" s="93" t="n">
        <v>103.239442065768</v>
      </c>
      <c r="Q80" s="92" t="n">
        <v>117.783958313353</v>
      </c>
      <c r="R80" s="93" t="n">
        <v>112.344606229658</v>
      </c>
      <c r="S80" s="92" t="n">
        <v>131.102362204724</v>
      </c>
      <c r="T80" s="93" t="n">
        <v>163.145649962404</v>
      </c>
      <c r="U80" s="92" t="n">
        <v>119.354838709677</v>
      </c>
      <c r="V80" s="93" t="n">
        <v>114.323330859223</v>
      </c>
      <c r="W80" s="92" t="n">
        <v>137.460815047022</v>
      </c>
      <c r="X80" s="93" t="n">
        <v>148.575046883832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4</v>
      </c>
      <c r="F81" s="50" t="s">
        <v>35</v>
      </c>
      <c r="G81" s="90" t="n">
        <v>109.463251537405</v>
      </c>
      <c r="H81" s="91" t="n">
        <v>104.614070756425</v>
      </c>
      <c r="I81" s="92" t="n">
        <v>161.530422666047</v>
      </c>
      <c r="J81" s="93" t="n">
        <v>179.447358657161</v>
      </c>
      <c r="K81" s="92" t="n">
        <v>26.4026402640264</v>
      </c>
      <c r="L81" s="93" t="n">
        <v>21.4243794720124</v>
      </c>
      <c r="M81" s="92" t="n">
        <v>231.25</v>
      </c>
      <c r="N81" s="93" t="n">
        <v>294.227769110764</v>
      </c>
      <c r="O81" s="92" t="n">
        <v>92.7528938097635</v>
      </c>
      <c r="P81" s="93" t="n">
        <v>87.5407230486433</v>
      </c>
      <c r="Q81" s="92" t="n">
        <v>79.2803652968037</v>
      </c>
      <c r="R81" s="93" t="n">
        <v>73.8332360322348</v>
      </c>
      <c r="S81" s="92" t="n">
        <v>191.452991452991</v>
      </c>
      <c r="T81" s="93" t="n">
        <v>199.020298342104</v>
      </c>
      <c r="U81" s="92" t="n">
        <v>95.0113378684807</v>
      </c>
      <c r="V81" s="93" t="n">
        <v>96.5544879372795</v>
      </c>
      <c r="W81" s="92" t="n">
        <v>192.51012145749</v>
      </c>
      <c r="X81" s="93" t="n">
        <v>191.843016256677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6</v>
      </c>
      <c r="F82" s="50" t="s">
        <v>37</v>
      </c>
      <c r="G82" s="90" t="n">
        <v>132.993899156648</v>
      </c>
      <c r="H82" s="91" t="n">
        <v>128.310816604867</v>
      </c>
      <c r="I82" s="92" t="n">
        <v>155.591506572295</v>
      </c>
      <c r="J82" s="93" t="n">
        <v>152.496925086822</v>
      </c>
      <c r="K82" s="92" t="n">
        <v>13.5245901639344</v>
      </c>
      <c r="L82" s="93" t="n">
        <v>18.3045108235579</v>
      </c>
      <c r="M82" s="92" t="n">
        <v>175</v>
      </c>
      <c r="N82" s="93" t="n">
        <v>2055.14950166113</v>
      </c>
      <c r="O82" s="92" t="n">
        <v>228.733333333333</v>
      </c>
      <c r="P82" s="93" t="n">
        <v>237.638805533875</v>
      </c>
      <c r="Q82" s="92" t="n">
        <v>113.815880005504</v>
      </c>
      <c r="R82" s="93" t="n">
        <v>105.966548608085</v>
      </c>
      <c r="S82" s="92" t="n">
        <v>150.187265917603</v>
      </c>
      <c r="T82" s="93" t="n">
        <v>143.413508126462</v>
      </c>
      <c r="U82" s="92" t="n">
        <v>220.540540540541</v>
      </c>
      <c r="V82" s="93" t="n">
        <v>227.227072415607</v>
      </c>
      <c r="W82" s="92" t="n">
        <v>184.502446982055</v>
      </c>
      <c r="X82" s="93" t="n">
        <v>178.995982147616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8</v>
      </c>
      <c r="G83" s="90" t="n">
        <v>111.161767224909</v>
      </c>
      <c r="H83" s="91" t="n">
        <v>114.209912505677</v>
      </c>
      <c r="I83" s="92" t="n">
        <v>127.069743517804</v>
      </c>
      <c r="J83" s="93" t="n">
        <v>160.17952412734</v>
      </c>
      <c r="K83" s="92" t="n">
        <v>35.7655502392345</v>
      </c>
      <c r="L83" s="93" t="n">
        <v>27.5544430108838</v>
      </c>
      <c r="M83" s="92" t="n">
        <v>123.006644518272</v>
      </c>
      <c r="N83" s="93" t="n">
        <v>174.114223322299</v>
      </c>
      <c r="O83" s="92" t="n">
        <v>107.799852832965</v>
      </c>
      <c r="P83" s="93" t="n">
        <v>123.632978305554</v>
      </c>
      <c r="Q83" s="92" t="n">
        <v>102.594616750922</v>
      </c>
      <c r="R83" s="93" t="n">
        <v>96.2218225758626</v>
      </c>
      <c r="S83" s="92" t="n">
        <v>144.730941704036</v>
      </c>
      <c r="T83" s="93" t="n">
        <v>154.004679285865</v>
      </c>
      <c r="U83" s="92" t="n">
        <v>123.857868020305</v>
      </c>
      <c r="V83" s="93" t="n">
        <v>141.540201812456</v>
      </c>
      <c r="W83" s="92" t="n">
        <v>169.570200573066</v>
      </c>
      <c r="X83" s="93" t="n">
        <v>176.761640667768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3</v>
      </c>
      <c r="F84" s="16"/>
      <c r="G84" s="102" t="s">
        <v>72</v>
      </c>
      <c r="H84" s="103" t="n">
        <v>114.569183364157</v>
      </c>
      <c r="I84" s="104" t="s">
        <v>72</v>
      </c>
      <c r="J84" s="105" t="n">
        <v>153.002853578097</v>
      </c>
      <c r="K84" s="104" t="s">
        <v>72</v>
      </c>
      <c r="L84" s="105" t="n">
        <v>27.1088974533858</v>
      </c>
      <c r="M84" s="104" t="s">
        <v>72</v>
      </c>
      <c r="N84" s="105" t="n">
        <v>159.900509306701</v>
      </c>
      <c r="O84" s="104" t="s">
        <v>72</v>
      </c>
      <c r="P84" s="105" t="n">
        <v>121.180097630462</v>
      </c>
      <c r="Q84" s="104" t="s">
        <v>72</v>
      </c>
      <c r="R84" s="105" t="n">
        <v>96.2973332220113</v>
      </c>
      <c r="S84" s="104" t="s">
        <v>72</v>
      </c>
      <c r="T84" s="105" t="n">
        <v>156.193618733908</v>
      </c>
      <c r="U84" s="104" t="s">
        <v>72</v>
      </c>
      <c r="V84" s="105" t="n">
        <v>141.586854099124</v>
      </c>
      <c r="W84" s="104" t="s">
        <v>72</v>
      </c>
      <c r="X84" s="105" t="n">
        <v>176.60149829838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39</v>
      </c>
      <c r="E85" s="23" t="s">
        <v>40</v>
      </c>
      <c r="F85" s="23"/>
      <c r="G85" s="86" t="s">
        <v>72</v>
      </c>
      <c r="H85" s="87" t="s">
        <v>72</v>
      </c>
      <c r="I85" s="88" t="s">
        <v>72</v>
      </c>
      <c r="J85" s="89" t="s">
        <v>72</v>
      </c>
      <c r="K85" s="88" t="s">
        <v>72</v>
      </c>
      <c r="L85" s="89" t="s">
        <v>72</v>
      </c>
      <c r="M85" s="88" t="s">
        <v>72</v>
      </c>
      <c r="N85" s="89" t="s">
        <v>72</v>
      </c>
      <c r="O85" s="88" t="s">
        <v>72</v>
      </c>
      <c r="P85" s="89" t="s">
        <v>72</v>
      </c>
      <c r="Q85" s="88" t="s">
        <v>72</v>
      </c>
      <c r="R85" s="89" t="s">
        <v>72</v>
      </c>
      <c r="S85" s="88" t="s">
        <v>72</v>
      </c>
      <c r="T85" s="89" t="s">
        <v>72</v>
      </c>
      <c r="U85" s="88" t="s">
        <v>72</v>
      </c>
      <c r="V85" s="89" t="s">
        <v>72</v>
      </c>
      <c r="W85" s="88" t="s">
        <v>72</v>
      </c>
      <c r="X85" s="89" t="s">
        <v>72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1</v>
      </c>
      <c r="F86" s="29"/>
      <c r="G86" s="90" t="n">
        <v>91.0950413223141</v>
      </c>
      <c r="H86" s="91" t="n">
        <v>88.8717635103065</v>
      </c>
      <c r="I86" s="92" t="n">
        <v>88.746660730187</v>
      </c>
      <c r="J86" s="93" t="n">
        <v>83.5801122194514</v>
      </c>
      <c r="K86" s="92" t="n">
        <v>85.5421686746988</v>
      </c>
      <c r="L86" s="93" t="n">
        <v>92.6066074807161</v>
      </c>
      <c r="M86" s="92" t="s">
        <v>72</v>
      </c>
      <c r="N86" s="93" t="s">
        <v>72</v>
      </c>
      <c r="O86" s="92" t="n">
        <v>87.434554973822</v>
      </c>
      <c r="P86" s="93" t="n">
        <v>85.2658151228135</v>
      </c>
      <c r="Q86" s="92" t="n">
        <v>53.0197755211117</v>
      </c>
      <c r="R86" s="93" t="n">
        <v>43.8837783930219</v>
      </c>
      <c r="S86" s="92" t="n">
        <v>106.194690265487</v>
      </c>
      <c r="T86" s="93" t="n">
        <v>108.279948630523</v>
      </c>
      <c r="U86" s="92" t="n">
        <v>74.6938775510204</v>
      </c>
      <c r="V86" s="93" t="n">
        <v>89.556135770235</v>
      </c>
      <c r="W86" s="92" t="n">
        <v>36.7647058823529</v>
      </c>
      <c r="X86" s="93" t="n">
        <v>45.6940621313409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2</v>
      </c>
      <c r="F87" s="29"/>
      <c r="G87" s="90" t="s">
        <v>72</v>
      </c>
      <c r="H87" s="91" t="s">
        <v>72</v>
      </c>
      <c r="I87" s="92" t="s">
        <v>72</v>
      </c>
      <c r="J87" s="93" t="s">
        <v>72</v>
      </c>
      <c r="K87" s="92" t="s">
        <v>72</v>
      </c>
      <c r="L87" s="93" t="s">
        <v>72</v>
      </c>
      <c r="M87" s="92" t="s">
        <v>72</v>
      </c>
      <c r="N87" s="93" t="s">
        <v>72</v>
      </c>
      <c r="O87" s="92" t="s">
        <v>72</v>
      </c>
      <c r="P87" s="93" t="s">
        <v>72</v>
      </c>
      <c r="Q87" s="92" t="s">
        <v>72</v>
      </c>
      <c r="R87" s="93" t="s">
        <v>72</v>
      </c>
      <c r="S87" s="92" t="s">
        <v>72</v>
      </c>
      <c r="T87" s="93" t="s">
        <v>72</v>
      </c>
      <c r="U87" s="92" t="s">
        <v>72</v>
      </c>
      <c r="V87" s="93" t="s">
        <v>72</v>
      </c>
      <c r="W87" s="92" t="s">
        <v>72</v>
      </c>
      <c r="X87" s="93" t="s">
        <v>72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3</v>
      </c>
      <c r="F88" s="29"/>
      <c r="G88" s="90" t="n">
        <v>96.657696268979</v>
      </c>
      <c r="H88" s="91" t="n">
        <v>151.040583546019</v>
      </c>
      <c r="I88" s="92" t="n">
        <v>94.0682055819191</v>
      </c>
      <c r="J88" s="93" t="n">
        <v>154.894313531819</v>
      </c>
      <c r="K88" s="92" t="n">
        <v>17.7377892030848</v>
      </c>
      <c r="L88" s="93" t="n">
        <v>32.2806706289364</v>
      </c>
      <c r="M88" s="92" t="n">
        <v>0</v>
      </c>
      <c r="N88" s="93" t="n">
        <v>0</v>
      </c>
      <c r="O88" s="92" t="n">
        <v>197.349823321555</v>
      </c>
      <c r="P88" s="93" t="n">
        <v>191.235267790542</v>
      </c>
      <c r="Q88" s="92" t="n">
        <v>85.9383450513791</v>
      </c>
      <c r="R88" s="93" t="n">
        <v>144.907407407407</v>
      </c>
      <c r="S88" s="92" t="n">
        <v>91.1227154046997</v>
      </c>
      <c r="T88" s="93" t="n">
        <v>125.839045142992</v>
      </c>
      <c r="U88" s="92" t="n">
        <v>376.533333333333</v>
      </c>
      <c r="V88" s="93" t="n">
        <v>310.653846153846</v>
      </c>
      <c r="W88" s="92" t="n">
        <v>37.8787878787879</v>
      </c>
      <c r="X88" s="93" t="n">
        <v>125.631768953069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3</v>
      </c>
      <c r="F89" s="16"/>
      <c r="G89" s="94" t="s">
        <v>72</v>
      </c>
      <c r="H89" s="95" t="n">
        <v>98.8410333561337</v>
      </c>
      <c r="I89" s="96" t="s">
        <v>72</v>
      </c>
      <c r="J89" s="97" t="n">
        <v>99.773158062693</v>
      </c>
      <c r="K89" s="96" t="s">
        <v>72</v>
      </c>
      <c r="L89" s="97" t="n">
        <v>77.7022880687297</v>
      </c>
      <c r="M89" s="96" t="s">
        <v>72</v>
      </c>
      <c r="N89" s="97" t="n">
        <v>3291.98113207547</v>
      </c>
      <c r="O89" s="96" t="s">
        <v>72</v>
      </c>
      <c r="P89" s="97" t="n">
        <v>94.212445446473</v>
      </c>
      <c r="Q89" s="96" t="s">
        <v>72</v>
      </c>
      <c r="R89" s="97" t="n">
        <v>61.6786844235156</v>
      </c>
      <c r="S89" s="96" t="s">
        <v>72</v>
      </c>
      <c r="T89" s="97" t="n">
        <v>108.993642872067</v>
      </c>
      <c r="U89" s="96" t="s">
        <v>72</v>
      </c>
      <c r="V89" s="97" t="n">
        <v>178.95800933126</v>
      </c>
      <c r="W89" s="96" t="s">
        <v>72</v>
      </c>
      <c r="X89" s="97" t="n">
        <v>53.5460992907802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4</v>
      </c>
      <c r="F90" s="23"/>
      <c r="G90" s="98" t="n">
        <v>55.21130194919</v>
      </c>
      <c r="H90" s="99" t="n">
        <v>105.414771507764</v>
      </c>
      <c r="I90" s="100" t="n">
        <v>148.214053773217</v>
      </c>
      <c r="J90" s="101" t="n">
        <v>90.7429158963779</v>
      </c>
      <c r="K90" s="100" t="n">
        <v>1512.5</v>
      </c>
      <c r="L90" s="101" t="n">
        <v>279.45865776789</v>
      </c>
      <c r="M90" s="100" t="s">
        <v>72</v>
      </c>
      <c r="N90" s="101" t="s">
        <v>72</v>
      </c>
      <c r="O90" s="100" t="n">
        <v>74.9813824385621</v>
      </c>
      <c r="P90" s="101" t="n">
        <v>112.51985766233</v>
      </c>
      <c r="Q90" s="100" t="n">
        <v>107.458563535912</v>
      </c>
      <c r="R90" s="101" t="n">
        <v>183.632439399022</v>
      </c>
      <c r="S90" s="100" t="n">
        <v>3.5248948249806</v>
      </c>
      <c r="T90" s="101" t="n">
        <v>4.0383813099708</v>
      </c>
      <c r="U90" s="100" t="n">
        <v>1.7000377786173</v>
      </c>
      <c r="V90" s="101" t="n">
        <v>7.71823737536185</v>
      </c>
      <c r="W90" s="100" t="n">
        <v>308.552631578947</v>
      </c>
      <c r="X90" s="101" t="n">
        <v>206.253814733086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5</v>
      </c>
      <c r="F91" s="29"/>
      <c r="G91" s="90" t="n">
        <v>108.914388886663</v>
      </c>
      <c r="H91" s="91" t="n">
        <v>102.165249834114</v>
      </c>
      <c r="I91" s="92" t="n">
        <v>122.874134638841</v>
      </c>
      <c r="J91" s="93" t="n">
        <v>114.714011618709</v>
      </c>
      <c r="K91" s="92" t="n">
        <v>90.5329153605016</v>
      </c>
      <c r="L91" s="93" t="n">
        <v>93.7482477471034</v>
      </c>
      <c r="M91" s="92" t="n">
        <v>800.91391509434</v>
      </c>
      <c r="N91" s="93" t="n">
        <v>667.563921568627</v>
      </c>
      <c r="O91" s="92" t="n">
        <v>111.173075232691</v>
      </c>
      <c r="P91" s="93" t="n">
        <v>110.11888098909</v>
      </c>
      <c r="Q91" s="92" t="n">
        <v>63.9163225752086</v>
      </c>
      <c r="R91" s="93" t="n">
        <v>63.4819733844652</v>
      </c>
      <c r="S91" s="92" t="n">
        <v>111.23927655623</v>
      </c>
      <c r="T91" s="93" t="n">
        <v>101.365914234262</v>
      </c>
      <c r="U91" s="92" t="n">
        <v>153.433291949193</v>
      </c>
      <c r="V91" s="93" t="n">
        <v>165.806854519654</v>
      </c>
      <c r="W91" s="92" t="n">
        <v>180.228736248994</v>
      </c>
      <c r="X91" s="93" t="n">
        <v>151.449447077409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6</v>
      </c>
      <c r="E92" s="29" t="s">
        <v>47</v>
      </c>
      <c r="F92" s="29"/>
      <c r="G92" s="90" t="n">
        <v>188.005923000987</v>
      </c>
      <c r="H92" s="91" t="n">
        <v>109.198463486774</v>
      </c>
      <c r="I92" s="92" t="n">
        <v>269.230769230769</v>
      </c>
      <c r="J92" s="93" t="n">
        <v>97.4950003852299</v>
      </c>
      <c r="K92" s="92" t="s">
        <v>72</v>
      </c>
      <c r="L92" s="93" t="s">
        <v>72</v>
      </c>
      <c r="M92" s="92" t="s">
        <v>72</v>
      </c>
      <c r="N92" s="93" t="s">
        <v>72</v>
      </c>
      <c r="O92" s="92" t="n">
        <v>67.2058823529412</v>
      </c>
      <c r="P92" s="93" t="n">
        <v>90.5949169170397</v>
      </c>
      <c r="Q92" s="92" t="n">
        <v>574.025974025974</v>
      </c>
      <c r="R92" s="93" t="n">
        <v>303.767133742406</v>
      </c>
      <c r="S92" s="92" t="s">
        <v>72</v>
      </c>
      <c r="T92" s="93" t="s">
        <v>72</v>
      </c>
      <c r="U92" s="92" t="n">
        <v>1.12359550561798</v>
      </c>
      <c r="V92" s="93" t="n">
        <v>19.9086276577052</v>
      </c>
      <c r="W92" s="92" t="n">
        <v>172.268907563025</v>
      </c>
      <c r="X92" s="93" t="n">
        <v>89.177926505872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8</v>
      </c>
      <c r="F93" s="29"/>
      <c r="G93" s="90" t="n">
        <v>91.381561765474</v>
      </c>
      <c r="H93" s="91" t="n">
        <v>157.785000034175</v>
      </c>
      <c r="I93" s="92" t="n">
        <v>170.117143500788</v>
      </c>
      <c r="J93" s="93" t="n">
        <v>102.85303252648</v>
      </c>
      <c r="K93" s="92" t="n">
        <v>1105</v>
      </c>
      <c r="L93" s="93" t="n">
        <v>160.136674259681</v>
      </c>
      <c r="M93" s="92" t="n">
        <v>10000</v>
      </c>
      <c r="N93" s="93" t="n">
        <v>610</v>
      </c>
      <c r="O93" s="92" t="n">
        <v>56.6590389016018</v>
      </c>
      <c r="P93" s="93" t="n">
        <v>257.548493023195</v>
      </c>
      <c r="Q93" s="92" t="n">
        <v>31.9772768920652</v>
      </c>
      <c r="R93" s="93" t="n">
        <v>75.43011629804</v>
      </c>
      <c r="S93" s="92" t="n">
        <v>0</v>
      </c>
      <c r="T93" s="93" t="n">
        <v>0</v>
      </c>
      <c r="U93" s="92" t="n">
        <v>1.875</v>
      </c>
      <c r="V93" s="93" t="n">
        <v>8.63322595490106</v>
      </c>
      <c r="W93" s="92" t="n">
        <v>134.029850746269</v>
      </c>
      <c r="X93" s="93" t="n">
        <v>162.067071974897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49</v>
      </c>
      <c r="F94" s="29"/>
      <c r="G94" s="90" t="s">
        <v>72</v>
      </c>
      <c r="H94" s="91" t="s">
        <v>72</v>
      </c>
      <c r="I94" s="92" t="s">
        <v>72</v>
      </c>
      <c r="J94" s="93" t="s">
        <v>72</v>
      </c>
      <c r="K94" s="92" t="s">
        <v>72</v>
      </c>
      <c r="L94" s="93" t="s">
        <v>72</v>
      </c>
      <c r="M94" s="92" t="s">
        <v>72</v>
      </c>
      <c r="N94" s="93" t="s">
        <v>72</v>
      </c>
      <c r="O94" s="92" t="s">
        <v>72</v>
      </c>
      <c r="P94" s="93" t="s">
        <v>72</v>
      </c>
      <c r="Q94" s="92" t="s">
        <v>72</v>
      </c>
      <c r="R94" s="93" t="s">
        <v>72</v>
      </c>
      <c r="S94" s="92" t="s">
        <v>72</v>
      </c>
      <c r="T94" s="93" t="s">
        <v>72</v>
      </c>
      <c r="U94" s="92" t="s">
        <v>72</v>
      </c>
      <c r="V94" s="93" t="s">
        <v>72</v>
      </c>
      <c r="W94" s="92" t="s">
        <v>72</v>
      </c>
      <c r="X94" s="93" t="s">
        <v>72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0</v>
      </c>
      <c r="F95" s="29"/>
      <c r="G95" s="90" t="n">
        <v>153.14465408805</v>
      </c>
      <c r="H95" s="91" t="n">
        <v>174.096755894661</v>
      </c>
      <c r="I95" s="92" t="n">
        <v>187.777777777778</v>
      </c>
      <c r="J95" s="93" t="n">
        <v>172.075169932027</v>
      </c>
      <c r="K95" s="92" t="n">
        <v>66.6666666666667</v>
      </c>
      <c r="L95" s="93" t="n">
        <v>55.5828220858896</v>
      </c>
      <c r="M95" s="92" t="s">
        <v>72</v>
      </c>
      <c r="N95" s="93" t="s">
        <v>72</v>
      </c>
      <c r="O95" s="92" t="n">
        <v>106.50406504065</v>
      </c>
      <c r="P95" s="93" t="n">
        <v>481.903167294544</v>
      </c>
      <c r="Q95" s="92" t="n">
        <v>71.4285714285714</v>
      </c>
      <c r="R95" s="93" t="n">
        <v>40.3301570259026</v>
      </c>
      <c r="S95" s="92" t="s">
        <v>72</v>
      </c>
      <c r="T95" s="93" t="s">
        <v>72</v>
      </c>
      <c r="U95" s="92" t="s">
        <v>72</v>
      </c>
      <c r="V95" s="93" t="s">
        <v>72</v>
      </c>
      <c r="W95" s="92" t="n">
        <v>450</v>
      </c>
      <c r="X95" s="93" t="n">
        <v>470.687022900763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1</v>
      </c>
      <c r="F96" s="29"/>
      <c r="G96" s="90" t="n">
        <v>110.810810810811</v>
      </c>
      <c r="H96" s="91" t="n">
        <v>106.523828962765</v>
      </c>
      <c r="I96" s="92" t="n">
        <v>109.67032967033</v>
      </c>
      <c r="J96" s="93" t="n">
        <v>106.765875320358</v>
      </c>
      <c r="K96" s="92" t="n">
        <v>84.6153846153846</v>
      </c>
      <c r="L96" s="93" t="n">
        <v>1.29568165279282</v>
      </c>
      <c r="M96" s="92" t="n">
        <v>66.6666666666667</v>
      </c>
      <c r="N96" s="93" t="n">
        <v>138.613861386139</v>
      </c>
      <c r="O96" s="92" t="n">
        <v>425</v>
      </c>
      <c r="P96" s="93" t="n">
        <v>222.738095238095</v>
      </c>
      <c r="Q96" s="92" t="n">
        <v>16.6666666666667</v>
      </c>
      <c r="R96" s="93" t="n">
        <v>208.993710691824</v>
      </c>
      <c r="S96" s="92" t="n">
        <v>0</v>
      </c>
      <c r="T96" s="93" t="n">
        <v>0</v>
      </c>
      <c r="U96" s="92" t="n">
        <v>186.274509803922</v>
      </c>
      <c r="V96" s="93" t="n">
        <v>400.993244599024</v>
      </c>
      <c r="W96" s="92" t="n">
        <v>33.3333333333333</v>
      </c>
      <c r="X96" s="93" t="n">
        <v>1007.75623268698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2</v>
      </c>
      <c r="F97" s="29"/>
      <c r="G97" s="90" t="n">
        <v>1950</v>
      </c>
      <c r="H97" s="91" t="n">
        <v>1112.54752851711</v>
      </c>
      <c r="I97" s="92" t="n">
        <v>7600</v>
      </c>
      <c r="J97" s="93" t="n">
        <v>3681.83361629881</v>
      </c>
      <c r="K97" s="92" t="s">
        <v>72</v>
      </c>
      <c r="L97" s="93" t="s">
        <v>72</v>
      </c>
      <c r="M97" s="92" t="s">
        <v>72</v>
      </c>
      <c r="N97" s="93" t="s">
        <v>72</v>
      </c>
      <c r="O97" s="92" t="n">
        <v>0</v>
      </c>
      <c r="P97" s="93" t="n">
        <v>0</v>
      </c>
      <c r="Q97" s="92" t="s">
        <v>72</v>
      </c>
      <c r="R97" s="93" t="s">
        <v>72</v>
      </c>
      <c r="S97" s="92" t="s">
        <v>72</v>
      </c>
      <c r="T97" s="93" t="s">
        <v>72</v>
      </c>
      <c r="U97" s="92" t="n">
        <v>0</v>
      </c>
      <c r="V97" s="93" t="n">
        <v>0</v>
      </c>
      <c r="W97" s="92" t="s">
        <v>72</v>
      </c>
      <c r="X97" s="93" t="s">
        <v>72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3</v>
      </c>
      <c r="F98" s="29"/>
      <c r="G98" s="90" t="n">
        <v>364.705882352941</v>
      </c>
      <c r="H98" s="91" t="n">
        <v>842.29866091261</v>
      </c>
      <c r="I98" s="92" t="n">
        <v>762.5</v>
      </c>
      <c r="J98" s="93" t="n">
        <v>1405.41903637729</v>
      </c>
      <c r="K98" s="92" t="s">
        <v>72</v>
      </c>
      <c r="L98" s="93" t="s">
        <v>72</v>
      </c>
      <c r="M98" s="92" t="n">
        <v>100</v>
      </c>
      <c r="N98" s="93" t="n">
        <v>764.192139737991</v>
      </c>
      <c r="O98" s="92" t="n">
        <v>0</v>
      </c>
      <c r="P98" s="93" t="n">
        <v>0</v>
      </c>
      <c r="Q98" s="92" t="n">
        <v>0</v>
      </c>
      <c r="R98" s="93" t="n">
        <v>0</v>
      </c>
      <c r="S98" s="92" t="s">
        <v>72</v>
      </c>
      <c r="T98" s="93" t="s">
        <v>72</v>
      </c>
      <c r="U98" s="92" t="n">
        <v>0</v>
      </c>
      <c r="V98" s="93" t="n">
        <v>0</v>
      </c>
      <c r="W98" s="92" t="s">
        <v>72</v>
      </c>
      <c r="X98" s="93" t="s">
        <v>72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4</v>
      </c>
      <c r="F99" s="29"/>
      <c r="G99" s="90" t="n">
        <v>134.852260590958</v>
      </c>
      <c r="H99" s="91" t="n">
        <v>132.230209661349</v>
      </c>
      <c r="I99" s="92" t="n">
        <v>153.940774487472</v>
      </c>
      <c r="J99" s="93" t="n">
        <v>117.908621911257</v>
      </c>
      <c r="K99" s="92" t="s">
        <v>72</v>
      </c>
      <c r="L99" s="93" t="s">
        <v>72</v>
      </c>
      <c r="M99" s="92" t="s">
        <v>72</v>
      </c>
      <c r="N99" s="93" t="s">
        <v>72</v>
      </c>
      <c r="O99" s="92" t="n">
        <v>10.1796407185629</v>
      </c>
      <c r="P99" s="93" t="n">
        <v>9.96126175982291</v>
      </c>
      <c r="Q99" s="92" t="n">
        <v>8.62068965517242</v>
      </c>
      <c r="R99" s="93" t="n">
        <v>1157.4875</v>
      </c>
      <c r="S99" s="92" t="s">
        <v>72</v>
      </c>
      <c r="T99" s="93" t="s">
        <v>72</v>
      </c>
      <c r="U99" s="92" t="n">
        <v>119.727891156463</v>
      </c>
      <c r="V99" s="93" t="n">
        <v>107.534632497231</v>
      </c>
      <c r="W99" s="92" t="n">
        <v>35.1351351351351</v>
      </c>
      <c r="X99" s="93" t="n">
        <v>17.6266227829585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5</v>
      </c>
      <c r="F100" s="63"/>
      <c r="G100" s="90" t="n">
        <v>224.137931034483</v>
      </c>
      <c r="H100" s="91" t="n">
        <v>256.39584173361</v>
      </c>
      <c r="I100" s="92" t="n">
        <v>227.272727272727</v>
      </c>
      <c r="J100" s="93" t="n">
        <v>248.283204615723</v>
      </c>
      <c r="K100" s="92" t="n">
        <v>0</v>
      </c>
      <c r="L100" s="93" t="n">
        <v>0</v>
      </c>
      <c r="M100" s="92" t="s">
        <v>72</v>
      </c>
      <c r="N100" s="93" t="s">
        <v>72</v>
      </c>
      <c r="O100" s="92" t="s">
        <v>72</v>
      </c>
      <c r="P100" s="93" t="s">
        <v>72</v>
      </c>
      <c r="Q100" s="92" t="s">
        <v>72</v>
      </c>
      <c r="R100" s="93" t="s">
        <v>72</v>
      </c>
      <c r="S100" s="92" t="s">
        <v>72</v>
      </c>
      <c r="T100" s="93" t="s">
        <v>72</v>
      </c>
      <c r="U100" s="92" t="s">
        <v>72</v>
      </c>
      <c r="V100" s="93" t="s">
        <v>72</v>
      </c>
      <c r="W100" s="92" t="s">
        <v>72</v>
      </c>
      <c r="X100" s="93" t="s">
        <v>72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6</v>
      </c>
      <c r="F101" s="63"/>
      <c r="G101" s="90" t="s">
        <v>72</v>
      </c>
      <c r="H101" s="91" t="n">
        <v>115.431231150633</v>
      </c>
      <c r="I101" s="92" t="s">
        <v>72</v>
      </c>
      <c r="J101" s="93" t="n">
        <v>120.047979649838</v>
      </c>
      <c r="K101" s="92" t="s">
        <v>72</v>
      </c>
      <c r="L101" s="93" t="n">
        <v>58.9077212806026</v>
      </c>
      <c r="M101" s="92" t="s">
        <v>72</v>
      </c>
      <c r="N101" s="93" t="n">
        <v>450.389454763331</v>
      </c>
      <c r="O101" s="92" t="s">
        <v>72</v>
      </c>
      <c r="P101" s="93" t="n">
        <v>111.067334038584</v>
      </c>
      <c r="Q101" s="92" t="s">
        <v>72</v>
      </c>
      <c r="R101" s="93" t="n">
        <v>111.707747547898</v>
      </c>
      <c r="S101" s="92" t="s">
        <v>72</v>
      </c>
      <c r="T101" s="93" t="n">
        <v>51.7080623677819</v>
      </c>
      <c r="U101" s="92" t="s">
        <v>72</v>
      </c>
      <c r="V101" s="93" t="n">
        <v>96.7883295854235</v>
      </c>
      <c r="W101" s="92" t="s">
        <v>72</v>
      </c>
      <c r="X101" s="93" t="n">
        <v>147.0320386219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7</v>
      </c>
      <c r="F102" s="29"/>
      <c r="G102" s="90" t="s">
        <v>72</v>
      </c>
      <c r="H102" s="91" t="n">
        <v>96.4911832171358</v>
      </c>
      <c r="I102" s="92" t="s">
        <v>72</v>
      </c>
      <c r="J102" s="93" t="n">
        <v>85.457913745659</v>
      </c>
      <c r="K102" s="92" t="e">
        <f aca="false"/>
        <v>#VALUE!</v>
      </c>
      <c r="L102" s="93" t="n">
        <v>70.2793296089385</v>
      </c>
      <c r="M102" s="92" t="s">
        <v>72</v>
      </c>
      <c r="N102" s="93" t="n">
        <v>896.648044692737</v>
      </c>
      <c r="O102" s="92" t="s">
        <v>72</v>
      </c>
      <c r="P102" s="93" t="n">
        <v>117.109536161435</v>
      </c>
      <c r="Q102" s="92" t="s">
        <v>72</v>
      </c>
      <c r="R102" s="93" t="n">
        <v>95.9795992212173</v>
      </c>
      <c r="S102" s="92" t="s">
        <v>72</v>
      </c>
      <c r="T102" s="93" t="n">
        <v>135.380802465001</v>
      </c>
      <c r="U102" s="92" t="s">
        <v>72</v>
      </c>
      <c r="V102" s="93" t="n">
        <v>124.246505066051</v>
      </c>
      <c r="W102" s="92" t="s">
        <v>72</v>
      </c>
      <c r="X102" s="93" t="n">
        <v>173.963013420679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3</v>
      </c>
      <c r="F103" s="16"/>
      <c r="G103" s="102" t="s">
        <v>72</v>
      </c>
      <c r="H103" s="103" t="n">
        <v>107.007246869298</v>
      </c>
      <c r="I103" s="104" t="s">
        <v>72</v>
      </c>
      <c r="J103" s="105" t="n">
        <v>112.038622579388</v>
      </c>
      <c r="K103" s="104" t="s">
        <v>72</v>
      </c>
      <c r="L103" s="105" t="n">
        <v>73.7488198371116</v>
      </c>
      <c r="M103" s="104" t="s">
        <v>72</v>
      </c>
      <c r="N103" s="105" t="n">
        <v>670.963808064825</v>
      </c>
      <c r="O103" s="104" t="s">
        <v>72</v>
      </c>
      <c r="P103" s="105" t="n">
        <v>115.936311776296</v>
      </c>
      <c r="Q103" s="104" t="s">
        <v>72</v>
      </c>
      <c r="R103" s="105" t="n">
        <v>78.7150544743959</v>
      </c>
      <c r="S103" s="104" t="s">
        <v>72</v>
      </c>
      <c r="T103" s="105" t="n">
        <v>87.7766251628992</v>
      </c>
      <c r="U103" s="104" t="s">
        <v>72</v>
      </c>
      <c r="V103" s="105" t="n">
        <v>135.620099786173</v>
      </c>
      <c r="W103" s="104" t="s">
        <v>72</v>
      </c>
      <c r="X103" s="105" t="n">
        <v>158.27027964987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8</v>
      </c>
      <c r="E104" s="23" t="s">
        <v>59</v>
      </c>
      <c r="F104" s="23"/>
      <c r="G104" s="86" t="n">
        <v>100.460829493088</v>
      </c>
      <c r="H104" s="87" t="n">
        <v>85.4414590388433</v>
      </c>
      <c r="I104" s="88" t="n">
        <v>97.4937343358396</v>
      </c>
      <c r="J104" s="89" t="n">
        <v>79.1684118807038</v>
      </c>
      <c r="K104" s="88" t="s">
        <v>72</v>
      </c>
      <c r="L104" s="89" t="s">
        <v>72</v>
      </c>
      <c r="M104" s="88" t="s">
        <v>72</v>
      </c>
      <c r="N104" s="89" t="s">
        <v>72</v>
      </c>
      <c r="O104" s="88" t="n">
        <v>144.444444444444</v>
      </c>
      <c r="P104" s="89" t="n">
        <v>154.157757705342</v>
      </c>
      <c r="Q104" s="88" t="n">
        <v>90.9090909090909</v>
      </c>
      <c r="R104" s="89" t="n">
        <v>63.9761979954457</v>
      </c>
      <c r="S104" s="88" t="n">
        <v>185.714285714286</v>
      </c>
      <c r="T104" s="89" t="n">
        <v>426.67753201397</v>
      </c>
      <c r="U104" s="88" t="n">
        <v>85.7142857142857</v>
      </c>
      <c r="V104" s="89" t="n">
        <v>107.243553008596</v>
      </c>
      <c r="W104" s="88" t="n">
        <v>400</v>
      </c>
      <c r="X104" s="89" t="n">
        <v>7232.68817204301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0</v>
      </c>
      <c r="F105" s="29"/>
      <c r="G105" s="90" t="s">
        <v>72</v>
      </c>
      <c r="H105" s="91" t="s">
        <v>72</v>
      </c>
      <c r="I105" s="92" t="s">
        <v>72</v>
      </c>
      <c r="J105" s="93" t="s">
        <v>72</v>
      </c>
      <c r="K105" s="92" t="s">
        <v>72</v>
      </c>
      <c r="L105" s="93" t="s">
        <v>72</v>
      </c>
      <c r="M105" s="92" t="s">
        <v>72</v>
      </c>
      <c r="N105" s="93" t="s">
        <v>72</v>
      </c>
      <c r="O105" s="92" t="s">
        <v>72</v>
      </c>
      <c r="P105" s="93" t="s">
        <v>72</v>
      </c>
      <c r="Q105" s="92" t="s">
        <v>72</v>
      </c>
      <c r="R105" s="93" t="s">
        <v>72</v>
      </c>
      <c r="S105" s="92" t="s">
        <v>72</v>
      </c>
      <c r="T105" s="93" t="s">
        <v>72</v>
      </c>
      <c r="U105" s="92" t="s">
        <v>72</v>
      </c>
      <c r="V105" s="93" t="s">
        <v>72</v>
      </c>
      <c r="W105" s="92" t="s">
        <v>72</v>
      </c>
      <c r="X105" s="93" t="s">
        <v>72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1</v>
      </c>
      <c r="F106" s="29"/>
      <c r="G106" s="90" t="n">
        <v>100.540540540541</v>
      </c>
      <c r="H106" s="91" t="n">
        <v>65.0469997616494</v>
      </c>
      <c r="I106" s="92" t="n">
        <v>94.2196531791908</v>
      </c>
      <c r="J106" s="93" t="n">
        <v>57.9650378276756</v>
      </c>
      <c r="K106" s="92" t="n">
        <v>0</v>
      </c>
      <c r="L106" s="93" t="n">
        <v>0</v>
      </c>
      <c r="M106" s="92" t="s">
        <v>72</v>
      </c>
      <c r="N106" s="93" t="s">
        <v>72</v>
      </c>
      <c r="O106" s="92" t="s">
        <v>72</v>
      </c>
      <c r="P106" s="93" t="s">
        <v>72</v>
      </c>
      <c r="Q106" s="92" t="n">
        <v>77.7777777777778</v>
      </c>
      <c r="R106" s="93" t="n">
        <v>105.570693309113</v>
      </c>
      <c r="S106" s="92" t="n">
        <v>1200</v>
      </c>
      <c r="T106" s="93" t="n">
        <v>470.643939393939</v>
      </c>
      <c r="U106" s="92" t="n">
        <v>0</v>
      </c>
      <c r="V106" s="93" t="n">
        <v>0</v>
      </c>
      <c r="W106" s="92" t="s">
        <v>72</v>
      </c>
      <c r="X106" s="93" t="s">
        <v>72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2</v>
      </c>
      <c r="F107" s="29"/>
      <c r="G107" s="90" t="n">
        <v>93.2291666666667</v>
      </c>
      <c r="H107" s="91" t="n">
        <v>115.964737938772</v>
      </c>
      <c r="I107" s="92" t="n">
        <v>85.9872611464968</v>
      </c>
      <c r="J107" s="93" t="n">
        <v>106.658400862005</v>
      </c>
      <c r="K107" s="92" t="s">
        <v>72</v>
      </c>
      <c r="L107" s="93" t="s">
        <v>72</v>
      </c>
      <c r="M107" s="92" t="s">
        <v>72</v>
      </c>
      <c r="N107" s="93" t="s">
        <v>72</v>
      </c>
      <c r="O107" s="92" t="s">
        <v>72</v>
      </c>
      <c r="P107" s="93" t="s">
        <v>72</v>
      </c>
      <c r="Q107" s="92" t="n">
        <v>87.5</v>
      </c>
      <c r="R107" s="93" t="n">
        <v>44.5807978363759</v>
      </c>
      <c r="S107" s="92" t="n">
        <v>66.6666666666667</v>
      </c>
      <c r="T107" s="93" t="n">
        <v>72.8799814643188</v>
      </c>
      <c r="U107" s="92" t="n">
        <v>0</v>
      </c>
      <c r="V107" s="93" t="n">
        <v>0</v>
      </c>
      <c r="W107" s="92" t="n">
        <v>2100</v>
      </c>
      <c r="X107" s="93" t="n">
        <v>11826.3403263403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3</v>
      </c>
      <c r="F108" s="29"/>
      <c r="G108" s="90" t="s">
        <v>72</v>
      </c>
      <c r="H108" s="91" t="n">
        <v>114.277676222987</v>
      </c>
      <c r="I108" s="92" t="s">
        <v>72</v>
      </c>
      <c r="J108" s="93" t="n">
        <v>137.590944253498</v>
      </c>
      <c r="K108" s="92" t="n">
        <v>0</v>
      </c>
      <c r="L108" s="93" t="n">
        <v>0.677760536500972</v>
      </c>
      <c r="M108" s="92" t="s">
        <v>72</v>
      </c>
      <c r="N108" s="93" t="s">
        <v>72</v>
      </c>
      <c r="O108" s="92" t="s">
        <v>72</v>
      </c>
      <c r="P108" s="93" t="n">
        <v>62.7003247093328</v>
      </c>
      <c r="Q108" s="92" t="s">
        <v>72</v>
      </c>
      <c r="R108" s="93" t="n">
        <v>105.040226802544</v>
      </c>
      <c r="S108" s="92" t="s">
        <v>72</v>
      </c>
      <c r="T108" s="93" t="n">
        <v>184.105735254145</v>
      </c>
      <c r="U108" s="92" t="s">
        <v>72</v>
      </c>
      <c r="V108" s="93" t="n">
        <v>301.662164969873</v>
      </c>
      <c r="W108" s="92" t="s">
        <v>72</v>
      </c>
      <c r="X108" s="93" t="n">
        <v>8.51708930540243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3</v>
      </c>
      <c r="F109" s="16"/>
      <c r="G109" s="94" t="s">
        <v>72</v>
      </c>
      <c r="H109" s="95" t="n">
        <v>89.7802846916703</v>
      </c>
      <c r="I109" s="96" t="s">
        <v>72</v>
      </c>
      <c r="J109" s="97" t="n">
        <v>83.7209793754014</v>
      </c>
      <c r="K109" s="96" t="s">
        <v>72</v>
      </c>
      <c r="L109" s="97" t="n">
        <v>0.671366230278617</v>
      </c>
      <c r="M109" s="96" t="s">
        <v>72</v>
      </c>
      <c r="N109" s="97" t="s">
        <v>72</v>
      </c>
      <c r="O109" s="96" t="s">
        <v>72</v>
      </c>
      <c r="P109" s="97" t="n">
        <v>154.704308725596</v>
      </c>
      <c r="Q109" s="96" t="s">
        <v>72</v>
      </c>
      <c r="R109" s="97" t="n">
        <v>78.1473269278147</v>
      </c>
      <c r="S109" s="96" t="s">
        <v>72</v>
      </c>
      <c r="T109" s="97" t="n">
        <v>281.136027871491</v>
      </c>
      <c r="U109" s="96" t="s">
        <v>72</v>
      </c>
      <c r="V109" s="97" t="n">
        <v>147.656153370439</v>
      </c>
      <c r="W109" s="96" t="s">
        <v>72</v>
      </c>
      <c r="X109" s="97" t="n">
        <v>1042.76073619632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4</v>
      </c>
      <c r="E110" s="65"/>
      <c r="F110" s="65"/>
      <c r="G110" s="98" t="n">
        <v>103.199032078086</v>
      </c>
      <c r="H110" s="99" t="n">
        <v>95.4875702745637</v>
      </c>
      <c r="I110" s="100" t="n">
        <v>133.847643439423</v>
      </c>
      <c r="J110" s="101" t="n">
        <v>138.463347613923</v>
      </c>
      <c r="K110" s="100" t="n">
        <v>119.868865487781</v>
      </c>
      <c r="L110" s="101" t="n">
        <v>118.388321947313</v>
      </c>
      <c r="M110" s="100" t="n">
        <v>363.520318538471</v>
      </c>
      <c r="N110" s="101" t="n">
        <v>355.209854872583</v>
      </c>
      <c r="O110" s="100" t="n">
        <v>97.8408416665461</v>
      </c>
      <c r="P110" s="101" t="n">
        <v>95.4471608691099</v>
      </c>
      <c r="Q110" s="100" t="n">
        <v>75.4619883040936</v>
      </c>
      <c r="R110" s="101" t="n">
        <v>62.2982545961915</v>
      </c>
      <c r="S110" s="100" t="n">
        <v>121.431674050908</v>
      </c>
      <c r="T110" s="101" t="n">
        <v>109.022573063107</v>
      </c>
      <c r="U110" s="100" t="n">
        <v>121.928665785997</v>
      </c>
      <c r="V110" s="101" t="n">
        <v>95.1056729699666</v>
      </c>
      <c r="W110" s="100" t="n">
        <v>136.690223792697</v>
      </c>
      <c r="X110" s="101" t="n">
        <v>123.526249889334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5</v>
      </c>
      <c r="E111" s="66"/>
      <c r="F111" s="66"/>
      <c r="G111" s="90" t="s">
        <v>72</v>
      </c>
      <c r="H111" s="91" t="n">
        <v>106.046795478341</v>
      </c>
      <c r="I111" s="92" t="s">
        <v>72</v>
      </c>
      <c r="J111" s="93" t="n">
        <v>138.876775296128</v>
      </c>
      <c r="K111" s="92" t="s">
        <v>72</v>
      </c>
      <c r="L111" s="93" t="n">
        <v>80.2728380024361</v>
      </c>
      <c r="M111" s="92" t="s">
        <v>72</v>
      </c>
      <c r="N111" s="93" t="n">
        <v>393.799472295515</v>
      </c>
      <c r="O111" s="92" t="s">
        <v>72</v>
      </c>
      <c r="P111" s="93" t="n">
        <v>121.255992811417</v>
      </c>
      <c r="Q111" s="92" t="s">
        <v>72</v>
      </c>
      <c r="R111" s="93" t="n">
        <v>53.9959391119014</v>
      </c>
      <c r="S111" s="92" t="s">
        <v>72</v>
      </c>
      <c r="T111" s="93" t="n">
        <v>266.4363845711</v>
      </c>
      <c r="U111" s="92" t="s">
        <v>72</v>
      </c>
      <c r="V111" s="93" t="n">
        <v>73.3284224841342</v>
      </c>
      <c r="W111" s="92" t="s">
        <v>72</v>
      </c>
      <c r="X111" s="93" t="n">
        <v>72.6806327490381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6</v>
      </c>
      <c r="E112" s="67"/>
      <c r="F112" s="67"/>
      <c r="G112" s="102" t="n">
        <v>900</v>
      </c>
      <c r="H112" s="103" t="n">
        <v>580.804480651731</v>
      </c>
      <c r="I112" s="104" t="n">
        <v>1750</v>
      </c>
      <c r="J112" s="105" t="n">
        <v>2815.48556430446</v>
      </c>
      <c r="K112" s="104" t="s">
        <v>72</v>
      </c>
      <c r="L112" s="105" t="s">
        <v>72</v>
      </c>
      <c r="M112" s="104" t="n">
        <v>50</v>
      </c>
      <c r="N112" s="105" t="n">
        <v>42.9564118761845</v>
      </c>
      <c r="O112" s="104" t="s">
        <v>72</v>
      </c>
      <c r="P112" s="105" t="s">
        <v>72</v>
      </c>
      <c r="Q112" s="104" t="s">
        <v>72</v>
      </c>
      <c r="R112" s="105" t="s">
        <v>72</v>
      </c>
      <c r="S112" s="104" t="s">
        <v>72</v>
      </c>
      <c r="T112" s="105" t="s">
        <v>72</v>
      </c>
      <c r="U112" s="104" t="s">
        <v>72</v>
      </c>
      <c r="V112" s="105" t="s">
        <v>72</v>
      </c>
      <c r="W112" s="104" t="s">
        <v>72</v>
      </c>
      <c r="X112" s="105" t="s">
        <v>72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7</v>
      </c>
      <c r="E113" s="72"/>
      <c r="F113" s="72"/>
      <c r="G113" s="106" t="n">
        <v>75.0575884596503</v>
      </c>
      <c r="H113" s="107" t="n">
        <v>65.3958754555712</v>
      </c>
      <c r="I113" s="108" t="n">
        <v>300</v>
      </c>
      <c r="J113" s="109" t="n">
        <v>644.40031771247</v>
      </c>
      <c r="K113" s="108" t="n">
        <v>50</v>
      </c>
      <c r="L113" s="109" t="n">
        <v>119.111111111111</v>
      </c>
      <c r="M113" s="108" t="n">
        <v>294.444444444444</v>
      </c>
      <c r="N113" s="109" t="n">
        <v>39.3103024342267</v>
      </c>
      <c r="O113" s="108" t="n">
        <v>34.5458940117228</v>
      </c>
      <c r="P113" s="109" t="n">
        <v>34.4118840413856</v>
      </c>
      <c r="Q113" s="108" t="n">
        <v>141.962569549823</v>
      </c>
      <c r="R113" s="109" t="n">
        <v>118.264227416579</v>
      </c>
      <c r="S113" s="108" t="s">
        <v>72</v>
      </c>
      <c r="T113" s="109" t="s">
        <v>72</v>
      </c>
      <c r="U113" s="108" t="s">
        <v>72</v>
      </c>
      <c r="V113" s="109" t="s">
        <v>72</v>
      </c>
      <c r="W113" s="108" t="n">
        <v>33.3333333333333</v>
      </c>
      <c r="X113" s="109" t="n">
        <v>106.050047513462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3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4</v>
      </c>
      <c r="B1" s="110"/>
      <c r="C1" s="111" t="s">
        <v>75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8" hidden="false" customHeight="true" outlineLevel="0" collapsed="false">
      <c r="A5" s="2" t="n">
        <v>15</v>
      </c>
      <c r="B5" s="2"/>
      <c r="Z5" s="4"/>
    </row>
    <row r="6" customFormat="false" ht="18" hidden="false" customHeight="true" outlineLevel="0" collapsed="false">
      <c r="A6" s="2" t="n">
        <v>15</v>
      </c>
      <c r="B6" s="2"/>
      <c r="W6" s="8" t="s">
        <v>2</v>
      </c>
      <c r="Z6" s="4"/>
    </row>
    <row r="7" customFormat="false" ht="18" hidden="false" customHeight="true" outlineLevel="0" collapsed="false">
      <c r="A7" s="2" t="n">
        <v>15</v>
      </c>
      <c r="B7" s="2"/>
      <c r="W7" s="8" t="s">
        <v>77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4</v>
      </c>
      <c r="E8" s="119"/>
      <c r="F8" s="119"/>
      <c r="G8" s="120" t="s">
        <v>5</v>
      </c>
      <c r="H8" s="120"/>
      <c r="I8" s="121" t="s">
        <v>6</v>
      </c>
      <c r="J8" s="121"/>
      <c r="K8" s="11" t="s">
        <v>7</v>
      </c>
      <c r="L8" s="11"/>
      <c r="M8" s="11" t="s">
        <v>8</v>
      </c>
      <c r="N8" s="11"/>
      <c r="O8" s="11" t="s">
        <v>9</v>
      </c>
      <c r="P8" s="11"/>
      <c r="Q8" s="121" t="s">
        <v>10</v>
      </c>
      <c r="R8" s="121"/>
      <c r="S8" s="11" t="s">
        <v>11</v>
      </c>
      <c r="T8" s="11"/>
      <c r="U8" s="121" t="s">
        <v>12</v>
      </c>
      <c r="V8" s="121"/>
      <c r="W8" s="11" t="s">
        <v>13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4</v>
      </c>
      <c r="E9" s="122"/>
      <c r="F9" s="122"/>
      <c r="G9" s="123" t="s">
        <v>15</v>
      </c>
      <c r="H9" s="124" t="s">
        <v>16</v>
      </c>
      <c r="I9" s="125" t="s">
        <v>15</v>
      </c>
      <c r="J9" s="126" t="s">
        <v>16</v>
      </c>
      <c r="K9" s="15" t="s">
        <v>15</v>
      </c>
      <c r="L9" s="16" t="s">
        <v>16</v>
      </c>
      <c r="M9" s="15" t="s">
        <v>15</v>
      </c>
      <c r="N9" s="16" t="s">
        <v>16</v>
      </c>
      <c r="O9" s="15" t="s">
        <v>15</v>
      </c>
      <c r="P9" s="16" t="s">
        <v>16</v>
      </c>
      <c r="Q9" s="125" t="s">
        <v>15</v>
      </c>
      <c r="R9" s="126" t="s">
        <v>16</v>
      </c>
      <c r="S9" s="15" t="s">
        <v>15</v>
      </c>
      <c r="T9" s="16" t="s">
        <v>16</v>
      </c>
      <c r="U9" s="125" t="s">
        <v>15</v>
      </c>
      <c r="V9" s="126" t="s">
        <v>16</v>
      </c>
      <c r="W9" s="15" t="s">
        <v>15</v>
      </c>
      <c r="X9" s="16" t="s">
        <v>16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7</v>
      </c>
      <c r="E10" s="127"/>
      <c r="F10" s="127"/>
      <c r="G10" s="128"/>
      <c r="H10" s="129" t="n">
        <v>35021529</v>
      </c>
      <c r="I10" s="130"/>
      <c r="J10" s="131" t="n">
        <v>14308989</v>
      </c>
      <c r="K10" s="20"/>
      <c r="L10" s="21" t="n">
        <v>447490</v>
      </c>
      <c r="M10" s="20"/>
      <c r="N10" s="21" t="n">
        <v>0</v>
      </c>
      <c r="O10" s="20"/>
      <c r="P10" s="21" t="n">
        <v>16298473</v>
      </c>
      <c r="Q10" s="20"/>
      <c r="R10" s="21" t="n">
        <v>3868663</v>
      </c>
      <c r="S10" s="20"/>
      <c r="T10" s="21" t="n">
        <v>54889</v>
      </c>
      <c r="U10" s="20"/>
      <c r="V10" s="21" t="n">
        <v>0</v>
      </c>
      <c r="W10" s="20"/>
      <c r="X10" s="21" t="n">
        <v>43025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8</v>
      </c>
      <c r="F11" s="132"/>
      <c r="G11" s="133"/>
      <c r="H11" s="134" t="n">
        <v>425006</v>
      </c>
      <c r="I11" s="135"/>
      <c r="J11" s="136" t="n">
        <v>420226</v>
      </c>
      <c r="K11" s="46"/>
      <c r="L11" s="47"/>
      <c r="M11" s="46"/>
      <c r="N11" s="47"/>
      <c r="O11" s="46"/>
      <c r="P11" s="47" t="n">
        <v>646</v>
      </c>
      <c r="Q11" s="46"/>
      <c r="R11" s="47" t="n">
        <v>4134</v>
      </c>
      <c r="S11" s="46"/>
      <c r="T11" s="47"/>
      <c r="U11" s="46"/>
      <c r="V11" s="47"/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19</v>
      </c>
      <c r="E12" s="137" t="s">
        <v>20</v>
      </c>
      <c r="F12" s="137"/>
      <c r="G12" s="138"/>
      <c r="H12" s="139" t="n">
        <v>73578</v>
      </c>
      <c r="I12" s="140"/>
      <c r="J12" s="141" t="n">
        <v>49030</v>
      </c>
      <c r="K12" s="32"/>
      <c r="L12" s="33"/>
      <c r="M12" s="32"/>
      <c r="N12" s="33"/>
      <c r="O12" s="32"/>
      <c r="P12" s="33" t="n">
        <v>24253</v>
      </c>
      <c r="Q12" s="32"/>
      <c r="R12" s="33" t="n">
        <v>295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1</v>
      </c>
      <c r="F13" s="137"/>
      <c r="G13" s="138"/>
      <c r="H13" s="139" t="n">
        <v>459643</v>
      </c>
      <c r="I13" s="140"/>
      <c r="J13" s="141" t="n">
        <v>450702</v>
      </c>
      <c r="K13" s="32"/>
      <c r="L13" s="33"/>
      <c r="M13" s="32"/>
      <c r="N13" s="33"/>
      <c r="O13" s="32"/>
      <c r="P13" s="33" t="n">
        <v>496</v>
      </c>
      <c r="Q13" s="32"/>
      <c r="R13" s="33" t="n">
        <v>8445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2</v>
      </c>
      <c r="F14" s="137"/>
      <c r="G14" s="138"/>
      <c r="H14" s="139" t="n">
        <v>1836666</v>
      </c>
      <c r="I14" s="140"/>
      <c r="J14" s="141" t="n">
        <v>1769561</v>
      </c>
      <c r="K14" s="32"/>
      <c r="L14" s="33"/>
      <c r="M14" s="32"/>
      <c r="N14" s="33"/>
      <c r="O14" s="32"/>
      <c r="P14" s="33" t="n">
        <v>59626</v>
      </c>
      <c r="Q14" s="32"/>
      <c r="R14" s="33" t="n">
        <v>7479</v>
      </c>
      <c r="S14" s="32"/>
      <c r="T14" s="33"/>
      <c r="U14" s="32"/>
      <c r="V14" s="33"/>
      <c r="W14" s="32"/>
      <c r="X14" s="33"/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3</v>
      </c>
      <c r="F15" s="126"/>
      <c r="G15" s="142"/>
      <c r="H15" s="143" t="n">
        <v>2794893</v>
      </c>
      <c r="I15" s="144"/>
      <c r="J15" s="145" t="n">
        <v>2689519</v>
      </c>
      <c r="K15" s="58"/>
      <c r="L15" s="59" t="n">
        <v>0</v>
      </c>
      <c r="M15" s="58"/>
      <c r="N15" s="59" t="n">
        <v>0</v>
      </c>
      <c r="O15" s="58"/>
      <c r="P15" s="59" t="n">
        <v>85021</v>
      </c>
      <c r="Q15" s="58"/>
      <c r="R15" s="59" t="n">
        <v>20353</v>
      </c>
      <c r="S15" s="58"/>
      <c r="T15" s="59" t="n">
        <v>0</v>
      </c>
      <c r="U15" s="58"/>
      <c r="V15" s="59" t="n">
        <v>0</v>
      </c>
      <c r="W15" s="58"/>
      <c r="X15" s="59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4</v>
      </c>
      <c r="F16" s="23"/>
      <c r="G16" s="147" t="n">
        <v>1115</v>
      </c>
      <c r="H16" s="148" t="n">
        <v>82964</v>
      </c>
      <c r="I16" s="149" t="n">
        <v>35</v>
      </c>
      <c r="J16" s="150" t="n">
        <v>4688</v>
      </c>
      <c r="K16" s="61"/>
      <c r="L16" s="62"/>
      <c r="M16" s="61"/>
      <c r="N16" s="62"/>
      <c r="O16" s="61" t="n">
        <v>1054</v>
      </c>
      <c r="P16" s="62" t="n">
        <v>73876</v>
      </c>
      <c r="Q16" s="61" t="n">
        <v>26</v>
      </c>
      <c r="R16" s="62" t="n">
        <v>4400</v>
      </c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8</v>
      </c>
      <c r="E17" s="29" t="s">
        <v>25</v>
      </c>
      <c r="F17" s="29"/>
      <c r="G17" s="138" t="n">
        <v>41</v>
      </c>
      <c r="H17" s="139" t="n">
        <v>64125</v>
      </c>
      <c r="I17" s="140"/>
      <c r="J17" s="141"/>
      <c r="K17" s="32"/>
      <c r="L17" s="33"/>
      <c r="M17" s="32"/>
      <c r="N17" s="33"/>
      <c r="O17" s="32" t="n">
        <v>41</v>
      </c>
      <c r="P17" s="33" t="n">
        <v>64125</v>
      </c>
      <c r="Q17" s="32"/>
      <c r="R17" s="33"/>
      <c r="S17" s="32"/>
      <c r="T17" s="33"/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8</v>
      </c>
      <c r="F18" s="29"/>
      <c r="G18" s="138" t="n">
        <v>1531</v>
      </c>
      <c r="H18" s="139" t="n">
        <v>783347</v>
      </c>
      <c r="I18" s="140" t="n">
        <v>477</v>
      </c>
      <c r="J18" s="141" t="n">
        <v>55249</v>
      </c>
      <c r="K18" s="32"/>
      <c r="L18" s="33"/>
      <c r="M18" s="32"/>
      <c r="N18" s="33"/>
      <c r="O18" s="32" t="n">
        <v>1038</v>
      </c>
      <c r="P18" s="33" t="n">
        <v>713190</v>
      </c>
      <c r="Q18" s="32" t="n">
        <v>16</v>
      </c>
      <c r="R18" s="33" t="n">
        <v>14908</v>
      </c>
      <c r="S18" s="32"/>
      <c r="T18" s="33"/>
      <c r="U18" s="32"/>
      <c r="V18" s="33"/>
      <c r="W18" s="32"/>
      <c r="X18" s="33"/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29</v>
      </c>
      <c r="F19" s="29"/>
      <c r="G19" s="138" t="n">
        <v>10073</v>
      </c>
      <c r="H19" s="139" t="n">
        <v>477478</v>
      </c>
      <c r="I19" s="140" t="n">
        <v>9725</v>
      </c>
      <c r="J19" s="141" t="n">
        <v>156180</v>
      </c>
      <c r="K19" s="32"/>
      <c r="L19" s="33"/>
      <c r="M19" s="32"/>
      <c r="N19" s="33"/>
      <c r="O19" s="32" t="n">
        <v>183</v>
      </c>
      <c r="P19" s="33" t="n">
        <v>205748</v>
      </c>
      <c r="Q19" s="32" t="n">
        <v>159</v>
      </c>
      <c r="R19" s="33" t="n">
        <v>106383</v>
      </c>
      <c r="S19" s="32"/>
      <c r="T19" s="33"/>
      <c r="U19" s="32"/>
      <c r="V19" s="33"/>
      <c r="W19" s="32" t="n">
        <v>6</v>
      </c>
      <c r="X19" s="33" t="n">
        <v>9167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0</v>
      </c>
      <c r="F20" s="29"/>
      <c r="G20" s="138" t="n">
        <v>1710</v>
      </c>
      <c r="H20" s="139" t="n">
        <v>365047</v>
      </c>
      <c r="I20" s="32" t="n">
        <v>543</v>
      </c>
      <c r="J20" s="35" t="n">
        <v>9023</v>
      </c>
      <c r="K20" s="32"/>
      <c r="L20" s="33"/>
      <c r="M20" s="32"/>
      <c r="N20" s="33"/>
      <c r="O20" s="32" t="n">
        <v>552</v>
      </c>
      <c r="P20" s="33" t="n">
        <v>234775</v>
      </c>
      <c r="Q20" s="32" t="n">
        <v>615</v>
      </c>
      <c r="R20" s="33" t="n">
        <v>121249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1</v>
      </c>
      <c r="F21" s="29"/>
      <c r="G21" s="138"/>
      <c r="H21" s="139" t="n">
        <v>3650772</v>
      </c>
      <c r="I21" s="32"/>
      <c r="J21" s="33" t="n">
        <v>3194975</v>
      </c>
      <c r="K21" s="32"/>
      <c r="L21" s="33"/>
      <c r="M21" s="32"/>
      <c r="N21" s="33"/>
      <c r="O21" s="32"/>
      <c r="P21" s="33" t="n">
        <v>394748</v>
      </c>
      <c r="Q21" s="32"/>
      <c r="R21" s="33" t="n">
        <v>56957</v>
      </c>
      <c r="S21" s="32"/>
      <c r="T21" s="33"/>
      <c r="U21" s="32"/>
      <c r="V21" s="33"/>
      <c r="W21" s="32"/>
      <c r="X21" s="33" t="n">
        <v>4092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2</v>
      </c>
      <c r="F22" s="29"/>
      <c r="G22" s="138"/>
      <c r="H22" s="139"/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79</v>
      </c>
      <c r="F23" s="50" t="s">
        <v>80</v>
      </c>
      <c r="G23" s="138" t="n">
        <v>206</v>
      </c>
      <c r="H23" s="139" t="n">
        <v>537524</v>
      </c>
      <c r="I23" s="32" t="n">
        <v>56</v>
      </c>
      <c r="J23" s="33" t="n">
        <v>104738</v>
      </c>
      <c r="K23" s="140"/>
      <c r="L23" s="33"/>
      <c r="M23" s="32"/>
      <c r="N23" s="33"/>
      <c r="O23" s="32" t="n">
        <v>96</v>
      </c>
      <c r="P23" s="33" t="n">
        <v>387024</v>
      </c>
      <c r="Q23" s="32" t="n">
        <v>54</v>
      </c>
      <c r="R23" s="33" t="n">
        <v>45762</v>
      </c>
      <c r="S23" s="32"/>
      <c r="T23" s="33"/>
      <c r="U23" s="32"/>
      <c r="V23" s="33"/>
      <c r="W23" s="32"/>
      <c r="X23" s="33"/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1</v>
      </c>
      <c r="F24" s="50" t="s">
        <v>82</v>
      </c>
      <c r="G24" s="138" t="n">
        <v>1122</v>
      </c>
      <c r="H24" s="139" t="n">
        <v>7267220</v>
      </c>
      <c r="I24" s="32" t="n">
        <v>53</v>
      </c>
      <c r="J24" s="33" t="n">
        <v>145287</v>
      </c>
      <c r="K24" s="140"/>
      <c r="L24" s="33"/>
      <c r="M24" s="32"/>
      <c r="N24" s="33"/>
      <c r="O24" s="32" t="n">
        <v>1049</v>
      </c>
      <c r="P24" s="33" t="n">
        <v>7059756</v>
      </c>
      <c r="Q24" s="32" t="n">
        <v>20</v>
      </c>
      <c r="R24" s="33" t="n">
        <v>62177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6</v>
      </c>
      <c r="F25" s="29" t="s">
        <v>38</v>
      </c>
      <c r="G25" s="138" t="n">
        <v>1328</v>
      </c>
      <c r="H25" s="139" t="n">
        <v>7804744</v>
      </c>
      <c r="I25" s="153" t="n">
        <v>109</v>
      </c>
      <c r="J25" s="154" t="n">
        <v>250025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1145</v>
      </c>
      <c r="P25" s="154" t="n">
        <v>7446780</v>
      </c>
      <c r="Q25" s="155" t="n">
        <v>74</v>
      </c>
      <c r="R25" s="154" t="n">
        <v>107939</v>
      </c>
      <c r="S25" s="155" t="n">
        <v>0</v>
      </c>
      <c r="T25" s="154" t="n">
        <v>0</v>
      </c>
      <c r="U25" s="155" t="n">
        <v>0</v>
      </c>
      <c r="V25" s="154" t="n">
        <v>0</v>
      </c>
      <c r="W25" s="155" t="n">
        <v>0</v>
      </c>
      <c r="X25" s="154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3</v>
      </c>
      <c r="F26" s="16"/>
      <c r="G26" s="157"/>
      <c r="H26" s="158" t="n">
        <v>13228477</v>
      </c>
      <c r="I26" s="58"/>
      <c r="J26" s="59" t="n">
        <v>3670140</v>
      </c>
      <c r="K26" s="159"/>
      <c r="L26" s="40" t="n">
        <v>0</v>
      </c>
      <c r="M26" s="39"/>
      <c r="N26" s="40" t="n">
        <v>0</v>
      </c>
      <c r="O26" s="39"/>
      <c r="P26" s="40" t="n">
        <v>9133242</v>
      </c>
      <c r="Q26" s="39"/>
      <c r="R26" s="40" t="n">
        <v>411836</v>
      </c>
      <c r="S26" s="39"/>
      <c r="T26" s="40" t="n">
        <v>0</v>
      </c>
      <c r="U26" s="39"/>
      <c r="V26" s="40" t="n">
        <v>0</v>
      </c>
      <c r="W26" s="39"/>
      <c r="X26" s="40" t="n">
        <v>13259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3</v>
      </c>
      <c r="E27" s="160"/>
      <c r="F27" s="160"/>
      <c r="G27" s="128" t="n">
        <v>4300470</v>
      </c>
      <c r="H27" s="129" t="n">
        <v>1632390</v>
      </c>
      <c r="I27" s="130" t="n">
        <v>3956858</v>
      </c>
      <c r="J27" s="131" t="n">
        <v>1255088</v>
      </c>
      <c r="K27" s="20" t="n">
        <v>272835</v>
      </c>
      <c r="L27" s="21" t="n">
        <v>28050</v>
      </c>
      <c r="M27" s="20"/>
      <c r="N27" s="21"/>
      <c r="O27" s="20" t="n">
        <v>17410</v>
      </c>
      <c r="P27" s="21" t="n">
        <v>180240</v>
      </c>
      <c r="Q27" s="20" t="n">
        <v>21261</v>
      </c>
      <c r="R27" s="21" t="n">
        <v>117578</v>
      </c>
      <c r="S27" s="20" t="n">
        <v>4567</v>
      </c>
      <c r="T27" s="21" t="n">
        <v>41693</v>
      </c>
      <c r="U27" s="20"/>
      <c r="V27" s="21"/>
      <c r="W27" s="20" t="n">
        <v>27539</v>
      </c>
      <c r="X27" s="21" t="n">
        <v>9741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4</v>
      </c>
      <c r="F28" s="132"/>
      <c r="G28" s="133" t="n">
        <v>273407</v>
      </c>
      <c r="H28" s="134" t="n">
        <v>3965039</v>
      </c>
      <c r="I28" s="135" t="n">
        <v>260043</v>
      </c>
      <c r="J28" s="136" t="n">
        <v>1828064</v>
      </c>
      <c r="K28" s="46"/>
      <c r="L28" s="47"/>
      <c r="M28" s="46"/>
      <c r="N28" s="47"/>
      <c r="O28" s="46" t="n">
        <v>8520</v>
      </c>
      <c r="P28" s="47" t="n">
        <v>547257</v>
      </c>
      <c r="Q28" s="46" t="n">
        <v>4526</v>
      </c>
      <c r="R28" s="47" t="n">
        <v>1576311</v>
      </c>
      <c r="S28" s="46" t="n">
        <v>305</v>
      </c>
      <c r="T28" s="47" t="n">
        <v>8893</v>
      </c>
      <c r="U28" s="46"/>
      <c r="V28" s="47"/>
      <c r="W28" s="46" t="n">
        <v>13</v>
      </c>
      <c r="X28" s="47" t="n">
        <v>4514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5</v>
      </c>
      <c r="E29" s="137" t="s">
        <v>47</v>
      </c>
      <c r="F29" s="137"/>
      <c r="G29" s="138" t="n">
        <v>76936</v>
      </c>
      <c r="H29" s="139" t="n">
        <v>789558</v>
      </c>
      <c r="I29" s="140" t="n">
        <v>75257</v>
      </c>
      <c r="J29" s="141" t="n">
        <v>266282</v>
      </c>
      <c r="K29" s="32"/>
      <c r="L29" s="33"/>
      <c r="M29" s="32"/>
      <c r="N29" s="33"/>
      <c r="O29" s="32" t="n">
        <v>1</v>
      </c>
      <c r="P29" s="33" t="n">
        <v>602</v>
      </c>
      <c r="Q29" s="32" t="n">
        <v>1678</v>
      </c>
      <c r="R29" s="33" t="n">
        <v>522674</v>
      </c>
      <c r="S29" s="32"/>
      <c r="T29" s="33"/>
      <c r="U29" s="32"/>
      <c r="V29" s="33"/>
      <c r="W29" s="32"/>
      <c r="X29" s="33"/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8</v>
      </c>
      <c r="F30" s="137"/>
      <c r="G30" s="138" t="n">
        <v>3330</v>
      </c>
      <c r="H30" s="139" t="n">
        <v>1774492</v>
      </c>
      <c r="I30" s="140" t="n">
        <v>403</v>
      </c>
      <c r="J30" s="141" t="n">
        <v>12989</v>
      </c>
      <c r="K30" s="32"/>
      <c r="L30" s="33"/>
      <c r="M30" s="32"/>
      <c r="N30" s="33"/>
      <c r="O30" s="32" t="n">
        <v>2845</v>
      </c>
      <c r="P30" s="33" t="n">
        <v>1705384</v>
      </c>
      <c r="Q30" s="32" t="n">
        <v>82</v>
      </c>
      <c r="R30" s="33" t="n">
        <v>56119</v>
      </c>
      <c r="S30" s="32"/>
      <c r="T30" s="33"/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49</v>
      </c>
      <c r="F31" s="137"/>
      <c r="G31" s="138" t="n">
        <v>523</v>
      </c>
      <c r="H31" s="139" t="n">
        <v>479933</v>
      </c>
      <c r="I31" s="140"/>
      <c r="J31" s="141"/>
      <c r="K31" s="32"/>
      <c r="L31" s="33"/>
      <c r="M31" s="32"/>
      <c r="N31" s="33"/>
      <c r="O31" s="32" t="n">
        <v>503</v>
      </c>
      <c r="P31" s="33" t="n">
        <v>418622</v>
      </c>
      <c r="Q31" s="32" t="n">
        <v>20</v>
      </c>
      <c r="R31" s="33" t="n">
        <v>61311</v>
      </c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0</v>
      </c>
      <c r="F32" s="137"/>
      <c r="G32" s="138" t="n">
        <v>384</v>
      </c>
      <c r="H32" s="139" t="n">
        <v>1114297</v>
      </c>
      <c r="I32" s="140" t="n">
        <v>30</v>
      </c>
      <c r="J32" s="141" t="n">
        <v>2997</v>
      </c>
      <c r="K32" s="32"/>
      <c r="L32" s="33"/>
      <c r="M32" s="32"/>
      <c r="N32" s="33"/>
      <c r="O32" s="32" t="n">
        <v>318</v>
      </c>
      <c r="P32" s="33" t="n">
        <v>1001561</v>
      </c>
      <c r="Q32" s="32" t="n">
        <v>36</v>
      </c>
      <c r="R32" s="33" t="n">
        <v>109739</v>
      </c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1</v>
      </c>
      <c r="F33" s="137"/>
      <c r="G33" s="138" t="n">
        <v>49</v>
      </c>
      <c r="H33" s="139" t="n">
        <v>786827</v>
      </c>
      <c r="I33" s="140" t="n">
        <v>16</v>
      </c>
      <c r="J33" s="141" t="n">
        <v>42541</v>
      </c>
      <c r="K33" s="32"/>
      <c r="L33" s="33"/>
      <c r="M33" s="32"/>
      <c r="N33" s="33"/>
      <c r="O33" s="32" t="n">
        <v>32</v>
      </c>
      <c r="P33" s="33" t="n">
        <v>736624</v>
      </c>
      <c r="Q33" s="32" t="n">
        <v>1</v>
      </c>
      <c r="R33" s="33" t="n">
        <v>7662</v>
      </c>
      <c r="S33" s="32"/>
      <c r="T33" s="33"/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2</v>
      </c>
      <c r="F34" s="137"/>
      <c r="G34" s="138" t="n">
        <v>131</v>
      </c>
      <c r="H34" s="139" t="n">
        <v>1099</v>
      </c>
      <c r="I34" s="140" t="n">
        <v>131</v>
      </c>
      <c r="J34" s="141" t="n">
        <v>1099</v>
      </c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3</v>
      </c>
      <c r="F35" s="137"/>
      <c r="G35" s="138" t="n">
        <v>24</v>
      </c>
      <c r="H35" s="139" t="n">
        <v>216968</v>
      </c>
      <c r="I35" s="140"/>
      <c r="J35" s="141"/>
      <c r="K35" s="32"/>
      <c r="L35" s="33"/>
      <c r="M35" s="32"/>
      <c r="N35" s="33"/>
      <c r="O35" s="32" t="n">
        <v>24</v>
      </c>
      <c r="P35" s="33" t="n">
        <v>216968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4</v>
      </c>
      <c r="F36" s="137"/>
      <c r="G36" s="138" t="n">
        <v>388</v>
      </c>
      <c r="H36" s="139" t="n">
        <v>918792</v>
      </c>
      <c r="I36" s="140" t="n">
        <v>237</v>
      </c>
      <c r="J36" s="141" t="n">
        <v>31954</v>
      </c>
      <c r="K36" s="32"/>
      <c r="L36" s="33"/>
      <c r="M36" s="32"/>
      <c r="N36" s="33"/>
      <c r="O36" s="32" t="n">
        <v>137</v>
      </c>
      <c r="P36" s="33" t="n">
        <v>875913</v>
      </c>
      <c r="Q36" s="32" t="n">
        <v>14</v>
      </c>
      <c r="R36" s="33" t="n">
        <v>10925</v>
      </c>
      <c r="S36" s="32"/>
      <c r="T36" s="33"/>
      <c r="U36" s="32"/>
      <c r="V36" s="33"/>
      <c r="W36" s="32"/>
      <c r="X36" s="33"/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5</v>
      </c>
      <c r="F37" s="162"/>
      <c r="G37" s="138" t="n">
        <v>16</v>
      </c>
      <c r="H37" s="139" t="n">
        <v>71380</v>
      </c>
      <c r="I37" s="140" t="n">
        <v>5</v>
      </c>
      <c r="J37" s="141" t="n">
        <v>10996</v>
      </c>
      <c r="K37" s="32"/>
      <c r="L37" s="33"/>
      <c r="M37" s="32"/>
      <c r="N37" s="33"/>
      <c r="O37" s="32" t="n">
        <v>1</v>
      </c>
      <c r="P37" s="33" t="n">
        <v>4255</v>
      </c>
      <c r="Q37" s="32" t="n">
        <v>10</v>
      </c>
      <c r="R37" s="33" t="n">
        <v>56129</v>
      </c>
      <c r="S37" s="32"/>
      <c r="T37" s="33"/>
      <c r="U37" s="32"/>
      <c r="V37" s="33"/>
      <c r="W37" s="32"/>
      <c r="X37" s="33"/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6</v>
      </c>
      <c r="F38" s="162"/>
      <c r="G38" s="138"/>
      <c r="H38" s="139" t="n">
        <v>989391</v>
      </c>
      <c r="I38" s="140"/>
      <c r="J38" s="141" t="n">
        <v>653376</v>
      </c>
      <c r="K38" s="32"/>
      <c r="L38" s="33" t="n">
        <v>0</v>
      </c>
      <c r="M38" s="32"/>
      <c r="N38" s="33"/>
      <c r="O38" s="32"/>
      <c r="P38" s="33" t="n">
        <v>120651</v>
      </c>
      <c r="Q38" s="32"/>
      <c r="R38" s="33" t="n">
        <v>211312</v>
      </c>
      <c r="S38" s="32"/>
      <c r="T38" s="33"/>
      <c r="U38" s="32"/>
      <c r="V38" s="33"/>
      <c r="W38" s="32"/>
      <c r="X38" s="33" t="n">
        <v>4052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7</v>
      </c>
      <c r="F39" s="137"/>
      <c r="G39" s="138"/>
      <c r="H39" s="139" t="n">
        <v>4720337</v>
      </c>
      <c r="I39" s="140"/>
      <c r="J39" s="141" t="n">
        <v>3428629</v>
      </c>
      <c r="K39" s="32"/>
      <c r="L39" s="33"/>
      <c r="M39" s="32"/>
      <c r="N39" s="33"/>
      <c r="O39" s="32"/>
      <c r="P39" s="33" t="n">
        <v>796955</v>
      </c>
      <c r="Q39" s="32"/>
      <c r="R39" s="33" t="n">
        <v>484550</v>
      </c>
      <c r="S39" s="32"/>
      <c r="T39" s="33" t="n">
        <v>519</v>
      </c>
      <c r="U39" s="32"/>
      <c r="V39" s="33"/>
      <c r="W39" s="32"/>
      <c r="X39" s="33" t="n">
        <v>9684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3</v>
      </c>
      <c r="F40" s="126"/>
      <c r="G40" s="142"/>
      <c r="H40" s="143" t="n">
        <v>15828113</v>
      </c>
      <c r="I40" s="144"/>
      <c r="J40" s="145" t="n">
        <v>6278927</v>
      </c>
      <c r="K40" s="58"/>
      <c r="L40" s="59" t="n">
        <v>0</v>
      </c>
      <c r="M40" s="58"/>
      <c r="N40" s="59" t="n">
        <v>0</v>
      </c>
      <c r="O40" s="58"/>
      <c r="P40" s="59" t="n">
        <v>6424792</v>
      </c>
      <c r="Q40" s="58"/>
      <c r="R40" s="59" t="n">
        <v>3096732</v>
      </c>
      <c r="S40" s="58"/>
      <c r="T40" s="59" t="n">
        <v>9412</v>
      </c>
      <c r="U40" s="58"/>
      <c r="V40" s="59" t="n">
        <v>0</v>
      </c>
      <c r="W40" s="58"/>
      <c r="X40" s="59" t="n">
        <v>18250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6</v>
      </c>
      <c r="E41" s="132" t="s">
        <v>59</v>
      </c>
      <c r="F41" s="132"/>
      <c r="G41" s="133" t="n">
        <v>72</v>
      </c>
      <c r="H41" s="134" t="n">
        <v>222832</v>
      </c>
      <c r="I41" s="135" t="n">
        <v>16</v>
      </c>
      <c r="J41" s="136" t="n">
        <v>31525</v>
      </c>
      <c r="K41" s="46"/>
      <c r="L41" s="47"/>
      <c r="M41" s="46"/>
      <c r="N41" s="47"/>
      <c r="O41" s="46" t="n">
        <v>33</v>
      </c>
      <c r="P41" s="47" t="n">
        <v>121165</v>
      </c>
      <c r="Q41" s="46" t="n">
        <v>23</v>
      </c>
      <c r="R41" s="47" t="n">
        <v>70142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7</v>
      </c>
      <c r="F42" s="137"/>
      <c r="G42" s="138"/>
      <c r="H42" s="139"/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2</v>
      </c>
      <c r="F43" s="137"/>
      <c r="G43" s="138"/>
      <c r="H43" s="139"/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3</v>
      </c>
      <c r="F44" s="137"/>
      <c r="G44" s="138"/>
      <c r="H44" s="139" t="n">
        <v>320210</v>
      </c>
      <c r="I44" s="140"/>
      <c r="J44" s="141" t="n">
        <v>173643</v>
      </c>
      <c r="K44" s="32"/>
      <c r="L44" s="33"/>
      <c r="M44" s="32"/>
      <c r="N44" s="33"/>
      <c r="O44" s="32"/>
      <c r="P44" s="33" t="n">
        <v>124777</v>
      </c>
      <c r="Q44" s="32"/>
      <c r="R44" s="33" t="n">
        <v>21790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3</v>
      </c>
      <c r="F45" s="126"/>
      <c r="G45" s="142"/>
      <c r="H45" s="143" t="n">
        <v>543042</v>
      </c>
      <c r="I45" s="144"/>
      <c r="J45" s="145" t="n">
        <v>205168</v>
      </c>
      <c r="K45" s="58"/>
      <c r="L45" s="59" t="n">
        <v>0</v>
      </c>
      <c r="M45" s="58"/>
      <c r="N45" s="59" t="n">
        <v>0</v>
      </c>
      <c r="O45" s="58"/>
      <c r="P45" s="59" t="n">
        <v>245942</v>
      </c>
      <c r="Q45" s="58"/>
      <c r="R45" s="59" t="n">
        <v>91932</v>
      </c>
      <c r="S45" s="58"/>
      <c r="T45" s="59" t="n">
        <v>0</v>
      </c>
      <c r="U45" s="58"/>
      <c r="V45" s="59" t="n">
        <v>0</v>
      </c>
      <c r="W45" s="58"/>
      <c r="X45" s="59" t="n">
        <v>0</v>
      </c>
      <c r="Y45" s="1" t="s">
        <v>88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4</v>
      </c>
      <c r="E46" s="164"/>
      <c r="F46" s="164"/>
      <c r="G46" s="147" t="n">
        <v>44026</v>
      </c>
      <c r="H46" s="148" t="n">
        <v>664744</v>
      </c>
      <c r="I46" s="149" t="n">
        <v>22532</v>
      </c>
      <c r="J46" s="150" t="n">
        <v>86620</v>
      </c>
      <c r="K46" s="61" t="n">
        <v>12660</v>
      </c>
      <c r="L46" s="62" t="n">
        <v>419440</v>
      </c>
      <c r="M46" s="61"/>
      <c r="N46" s="62"/>
      <c r="O46" s="61" t="n">
        <v>8730</v>
      </c>
      <c r="P46" s="62" t="n">
        <v>154900</v>
      </c>
      <c r="Q46" s="61"/>
      <c r="R46" s="62"/>
      <c r="S46" s="61" t="n">
        <v>104</v>
      </c>
      <c r="T46" s="62" t="n">
        <v>3784</v>
      </c>
      <c r="U46" s="61"/>
      <c r="V46" s="62"/>
      <c r="W46" s="61"/>
      <c r="X46" s="62"/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5</v>
      </c>
      <c r="E47" s="165"/>
      <c r="F47" s="165"/>
      <c r="G47" s="138"/>
      <c r="H47" s="139" t="n">
        <v>329870</v>
      </c>
      <c r="I47" s="140"/>
      <c r="J47" s="141" t="n">
        <v>123527</v>
      </c>
      <c r="K47" s="32"/>
      <c r="L47" s="33"/>
      <c r="M47" s="32"/>
      <c r="N47" s="33"/>
      <c r="O47" s="32"/>
      <c r="P47" s="33" t="n">
        <v>74336</v>
      </c>
      <c r="Q47" s="32"/>
      <c r="R47" s="33" t="n">
        <v>130232</v>
      </c>
      <c r="S47" s="32"/>
      <c r="T47" s="33"/>
      <c r="U47" s="32"/>
      <c r="V47" s="33"/>
      <c r="W47" s="32"/>
      <c r="X47" s="33" t="n">
        <v>1775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6</v>
      </c>
      <c r="E48" s="166"/>
      <c r="F48" s="166"/>
      <c r="G48" s="167"/>
      <c r="H48" s="168"/>
      <c r="I48" s="169"/>
      <c r="J48" s="170"/>
      <c r="K48" s="77"/>
      <c r="L48" s="78"/>
      <c r="M48" s="77"/>
      <c r="N48" s="78"/>
      <c r="O48" s="77"/>
      <c r="P48" s="78"/>
      <c r="Q48" s="77"/>
      <c r="R48" s="78"/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89</v>
      </c>
      <c r="E49" s="166"/>
      <c r="F49" s="166"/>
      <c r="G49" s="167"/>
      <c r="H49" s="168"/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8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90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 t="s">
        <v>90</v>
      </c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０年１～９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8" hidden="false" customHeight="true" outlineLevel="0" collapsed="false">
      <c r="A55" s="2" t="n">
        <v>15</v>
      </c>
      <c r="B55" s="2"/>
      <c r="Z55" s="4"/>
    </row>
    <row r="56" customFormat="false" ht="18" hidden="false" customHeight="true" outlineLevel="0" collapsed="false">
      <c r="A56" s="2" t="n">
        <v>15</v>
      </c>
      <c r="B56" s="2"/>
      <c r="W56" s="8"/>
      <c r="Z56" s="4"/>
    </row>
    <row r="57" customFormat="false" ht="18" hidden="false" customHeight="true" outlineLevel="0" collapsed="false">
      <c r="A57" s="2" t="n">
        <v>15</v>
      </c>
      <c r="B57" s="2"/>
      <c r="W57" s="8" t="s">
        <v>2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4</v>
      </c>
      <c r="E58" s="119"/>
      <c r="F58" s="119"/>
      <c r="G58" s="120" t="s">
        <v>5</v>
      </c>
      <c r="H58" s="120"/>
      <c r="I58" s="121" t="s">
        <v>6</v>
      </c>
      <c r="J58" s="121"/>
      <c r="K58" s="11" t="s">
        <v>7</v>
      </c>
      <c r="L58" s="11"/>
      <c r="M58" s="11" t="s">
        <v>8</v>
      </c>
      <c r="N58" s="11"/>
      <c r="O58" s="11" t="s">
        <v>9</v>
      </c>
      <c r="P58" s="11"/>
      <c r="Q58" s="121" t="s">
        <v>10</v>
      </c>
      <c r="R58" s="121"/>
      <c r="S58" s="11" t="s">
        <v>11</v>
      </c>
      <c r="T58" s="11"/>
      <c r="U58" s="121" t="s">
        <v>12</v>
      </c>
      <c r="V58" s="121"/>
      <c r="W58" s="11" t="s">
        <v>13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4</v>
      </c>
      <c r="E59" s="122"/>
      <c r="F59" s="122"/>
      <c r="G59" s="123" t="s">
        <v>15</v>
      </c>
      <c r="H59" s="124" t="s">
        <v>16</v>
      </c>
      <c r="I59" s="125" t="s">
        <v>15</v>
      </c>
      <c r="J59" s="126" t="s">
        <v>16</v>
      </c>
      <c r="K59" s="15" t="s">
        <v>15</v>
      </c>
      <c r="L59" s="16" t="s">
        <v>16</v>
      </c>
      <c r="M59" s="15" t="s">
        <v>15</v>
      </c>
      <c r="N59" s="16" t="s">
        <v>16</v>
      </c>
      <c r="O59" s="15" t="s">
        <v>15</v>
      </c>
      <c r="P59" s="16" t="s">
        <v>16</v>
      </c>
      <c r="Q59" s="125" t="s">
        <v>15</v>
      </c>
      <c r="R59" s="126" t="s">
        <v>16</v>
      </c>
      <c r="S59" s="15" t="s">
        <v>15</v>
      </c>
      <c r="T59" s="16" t="s">
        <v>16</v>
      </c>
      <c r="U59" s="125" t="s">
        <v>15</v>
      </c>
      <c r="V59" s="126" t="s">
        <v>16</v>
      </c>
      <c r="W59" s="15" t="s">
        <v>15</v>
      </c>
      <c r="X59" s="16" t="s">
        <v>16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7</v>
      </c>
      <c r="E60" s="127"/>
      <c r="F60" s="127"/>
      <c r="G60" s="171" t="s">
        <v>92</v>
      </c>
      <c r="H60" s="172" t="n">
        <v>98.1501191818886</v>
      </c>
      <c r="I60" s="173" t="s">
        <v>92</v>
      </c>
      <c r="J60" s="174" t="n">
        <v>99.9256335949275</v>
      </c>
      <c r="K60" s="173" t="s">
        <v>92</v>
      </c>
      <c r="L60" s="174" t="n">
        <v>1686.92275794474</v>
      </c>
      <c r="M60" s="173" t="s">
        <v>92</v>
      </c>
      <c r="N60" s="174" t="s">
        <v>92</v>
      </c>
      <c r="O60" s="173" t="s">
        <v>92</v>
      </c>
      <c r="P60" s="174" t="n">
        <v>97.3177433614871</v>
      </c>
      <c r="Q60" s="173" t="s">
        <v>92</v>
      </c>
      <c r="R60" s="174" t="n">
        <v>87.11794193688</v>
      </c>
      <c r="S60" s="173" t="s">
        <v>92</v>
      </c>
      <c r="T60" s="174" t="n">
        <v>72.6563947793397</v>
      </c>
      <c r="U60" s="173" t="s">
        <v>92</v>
      </c>
      <c r="V60" s="174" t="n">
        <v>0</v>
      </c>
      <c r="W60" s="173" t="s">
        <v>92</v>
      </c>
      <c r="X60" s="174" t="n">
        <v>61.6952020419284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8</v>
      </c>
      <c r="F61" s="132"/>
      <c r="G61" s="175" t="s">
        <v>92</v>
      </c>
      <c r="H61" s="176" t="n">
        <v>104.465916325211</v>
      </c>
      <c r="I61" s="177" t="s">
        <v>92</v>
      </c>
      <c r="J61" s="178" t="n">
        <v>104.526550389525</v>
      </c>
      <c r="K61" s="177" t="s">
        <v>92</v>
      </c>
      <c r="L61" s="178" t="s">
        <v>92</v>
      </c>
      <c r="M61" s="177" t="s">
        <v>92</v>
      </c>
      <c r="N61" s="178" t="s">
        <v>92</v>
      </c>
      <c r="O61" s="177" t="s">
        <v>92</v>
      </c>
      <c r="P61" s="178" t="n">
        <v>31.9643740722415</v>
      </c>
      <c r="Q61" s="177" t="s">
        <v>92</v>
      </c>
      <c r="R61" s="178" t="n">
        <v>394.089609151573</v>
      </c>
      <c r="S61" s="177" t="s">
        <v>92</v>
      </c>
      <c r="T61" s="178" t="s">
        <v>92</v>
      </c>
      <c r="U61" s="177" t="s">
        <v>92</v>
      </c>
      <c r="V61" s="178" t="n">
        <v>0</v>
      </c>
      <c r="W61" s="177" t="s">
        <v>92</v>
      </c>
      <c r="X61" s="178" t="s">
        <v>92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19</v>
      </c>
      <c r="E62" s="137" t="s">
        <v>20</v>
      </c>
      <c r="F62" s="137"/>
      <c r="G62" s="179" t="s">
        <v>92</v>
      </c>
      <c r="H62" s="180" t="n">
        <v>106.341956930192</v>
      </c>
      <c r="I62" s="181" t="s">
        <v>92</v>
      </c>
      <c r="J62" s="182" t="n">
        <v>117.016706443914</v>
      </c>
      <c r="K62" s="181" t="s">
        <v>92</v>
      </c>
      <c r="L62" s="182" t="s">
        <v>92</v>
      </c>
      <c r="M62" s="181" t="s">
        <v>92</v>
      </c>
      <c r="N62" s="182" t="s">
        <v>92</v>
      </c>
      <c r="O62" s="181" t="s">
        <v>92</v>
      </c>
      <c r="P62" s="182" t="n">
        <v>92.7173331294442</v>
      </c>
      <c r="Q62" s="181" t="s">
        <v>92</v>
      </c>
      <c r="R62" s="182" t="n">
        <v>26.0600706713781</v>
      </c>
      <c r="S62" s="181" t="s">
        <v>92</v>
      </c>
      <c r="T62" s="182" t="s">
        <v>92</v>
      </c>
      <c r="U62" s="181" t="s">
        <v>92</v>
      </c>
      <c r="V62" s="182" t="s">
        <v>92</v>
      </c>
      <c r="W62" s="181" t="s">
        <v>92</v>
      </c>
      <c r="X62" s="182" t="s">
        <v>92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1</v>
      </c>
      <c r="F63" s="137"/>
      <c r="G63" s="179" t="s">
        <v>92</v>
      </c>
      <c r="H63" s="180" t="n">
        <v>94.9336290953853</v>
      </c>
      <c r="I63" s="181" t="s">
        <v>92</v>
      </c>
      <c r="J63" s="182" t="n">
        <v>94.9515974424068</v>
      </c>
      <c r="K63" s="181" t="s">
        <v>92</v>
      </c>
      <c r="L63" s="182" t="s">
        <v>92</v>
      </c>
      <c r="M63" s="181" t="s">
        <v>92</v>
      </c>
      <c r="N63" s="182" t="s">
        <v>92</v>
      </c>
      <c r="O63" s="181" t="s">
        <v>92</v>
      </c>
      <c r="P63" s="182" t="s">
        <v>92</v>
      </c>
      <c r="Q63" s="181" t="s">
        <v>92</v>
      </c>
      <c r="R63" s="182" t="n">
        <v>88.8199411022297</v>
      </c>
      <c r="S63" s="181" t="s">
        <v>92</v>
      </c>
      <c r="T63" s="182" t="s">
        <v>92</v>
      </c>
      <c r="U63" s="181" t="s">
        <v>92</v>
      </c>
      <c r="V63" s="182" t="s">
        <v>92</v>
      </c>
      <c r="W63" s="181" t="s">
        <v>92</v>
      </c>
      <c r="X63" s="182" t="s">
        <v>92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2</v>
      </c>
      <c r="F64" s="137"/>
      <c r="G64" s="179" t="s">
        <v>92</v>
      </c>
      <c r="H64" s="180" t="n">
        <v>100.013123323849</v>
      </c>
      <c r="I64" s="181" t="s">
        <v>92</v>
      </c>
      <c r="J64" s="182" t="n">
        <v>101.68272062436</v>
      </c>
      <c r="K64" s="181" t="s">
        <v>92</v>
      </c>
      <c r="L64" s="182" t="s">
        <v>92</v>
      </c>
      <c r="M64" s="181" t="s">
        <v>92</v>
      </c>
      <c r="N64" s="182" t="s">
        <v>92</v>
      </c>
      <c r="O64" s="181" t="s">
        <v>92</v>
      </c>
      <c r="P64" s="182" t="n">
        <v>73.7954677656902</v>
      </c>
      <c r="Q64" s="181" t="s">
        <v>92</v>
      </c>
      <c r="R64" s="182" t="n">
        <v>49.6844482827343</v>
      </c>
      <c r="S64" s="181" t="s">
        <v>92</v>
      </c>
      <c r="T64" s="182" t="s">
        <v>92</v>
      </c>
      <c r="U64" s="181" t="s">
        <v>92</v>
      </c>
      <c r="V64" s="182" t="s">
        <v>92</v>
      </c>
      <c r="W64" s="181" t="s">
        <v>92</v>
      </c>
      <c r="X64" s="182" t="n">
        <v>0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3</v>
      </c>
      <c r="F65" s="126"/>
      <c r="G65" s="183" t="s">
        <v>92</v>
      </c>
      <c r="H65" s="184" t="n">
        <v>99.9380682072141</v>
      </c>
      <c r="I65" s="185" t="s">
        <v>92</v>
      </c>
      <c r="J65" s="186" t="n">
        <v>101.152707729223</v>
      </c>
      <c r="K65" s="185" t="s">
        <v>92</v>
      </c>
      <c r="L65" s="186" t="s">
        <v>92</v>
      </c>
      <c r="M65" s="185" t="s">
        <v>92</v>
      </c>
      <c r="N65" s="186" t="s">
        <v>92</v>
      </c>
      <c r="O65" s="185" t="s">
        <v>92</v>
      </c>
      <c r="P65" s="186" t="n">
        <v>78.0166639138175</v>
      </c>
      <c r="Q65" s="185" t="s">
        <v>92</v>
      </c>
      <c r="R65" s="186" t="n">
        <v>76.1087428015855</v>
      </c>
      <c r="S65" s="185" t="s">
        <v>92</v>
      </c>
      <c r="T65" s="186" t="s">
        <v>92</v>
      </c>
      <c r="U65" s="185" t="s">
        <v>92</v>
      </c>
      <c r="V65" s="186" t="n">
        <v>0</v>
      </c>
      <c r="W65" s="185" t="s">
        <v>92</v>
      </c>
      <c r="X65" s="186" t="n">
        <v>0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4</v>
      </c>
      <c r="F66" s="23"/>
      <c r="G66" s="187" t="n">
        <v>1296.51162790698</v>
      </c>
      <c r="H66" s="188" t="n">
        <v>97.9284458031846</v>
      </c>
      <c r="I66" s="189" t="n">
        <v>1750</v>
      </c>
      <c r="J66" s="190" t="n">
        <v>1921.31147540984</v>
      </c>
      <c r="K66" s="189" t="s">
        <v>92</v>
      </c>
      <c r="L66" s="190" t="s">
        <v>92</v>
      </c>
      <c r="M66" s="189" t="s">
        <v>92</v>
      </c>
      <c r="N66" s="190" t="s">
        <v>92</v>
      </c>
      <c r="O66" s="189" t="n">
        <v>1368.83116883117</v>
      </c>
      <c r="P66" s="190" t="n">
        <v>88.979355864428</v>
      </c>
      <c r="Q66" s="189" t="n">
        <v>371.428571428571</v>
      </c>
      <c r="R66" s="190" t="n">
        <v>303.657694962043</v>
      </c>
      <c r="S66" s="189" t="s">
        <v>92</v>
      </c>
      <c r="T66" s="190" t="s">
        <v>92</v>
      </c>
      <c r="U66" s="189" t="s">
        <v>92</v>
      </c>
      <c r="V66" s="190" t="s">
        <v>92</v>
      </c>
      <c r="W66" s="189" t="s">
        <v>92</v>
      </c>
      <c r="X66" s="190" t="s">
        <v>92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8</v>
      </c>
      <c r="E67" s="29" t="s">
        <v>25</v>
      </c>
      <c r="F67" s="29"/>
      <c r="G67" s="179" t="n">
        <v>93.1818181818182</v>
      </c>
      <c r="H67" s="180" t="n">
        <v>124.21066904273</v>
      </c>
      <c r="I67" s="181" t="s">
        <v>92</v>
      </c>
      <c r="J67" s="182" t="s">
        <v>92</v>
      </c>
      <c r="K67" s="181" t="s">
        <v>92</v>
      </c>
      <c r="L67" s="182" t="s">
        <v>92</v>
      </c>
      <c r="M67" s="181" t="s">
        <v>92</v>
      </c>
      <c r="N67" s="182" t="s">
        <v>92</v>
      </c>
      <c r="O67" s="181" t="n">
        <v>93.1818181818182</v>
      </c>
      <c r="P67" s="182" t="n">
        <v>124.21066904273</v>
      </c>
      <c r="Q67" s="181" t="s">
        <v>92</v>
      </c>
      <c r="R67" s="182" t="s">
        <v>92</v>
      </c>
      <c r="S67" s="181" t="s">
        <v>92</v>
      </c>
      <c r="T67" s="182" t="s">
        <v>92</v>
      </c>
      <c r="U67" s="181" t="s">
        <v>92</v>
      </c>
      <c r="V67" s="182" t="s">
        <v>92</v>
      </c>
      <c r="W67" s="181" t="s">
        <v>92</v>
      </c>
      <c r="X67" s="182" t="s">
        <v>92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8</v>
      </c>
      <c r="F68" s="29"/>
      <c r="G68" s="179" t="n">
        <v>127.159468438538</v>
      </c>
      <c r="H68" s="180" t="n">
        <v>99.2077031115637</v>
      </c>
      <c r="I68" s="181" t="n">
        <v>194.69387755102</v>
      </c>
      <c r="J68" s="182" t="n">
        <v>114.153184983161</v>
      </c>
      <c r="K68" s="181" t="s">
        <v>92</v>
      </c>
      <c r="L68" s="182" t="s">
        <v>92</v>
      </c>
      <c r="M68" s="181" t="s">
        <v>92</v>
      </c>
      <c r="N68" s="182" t="s">
        <v>92</v>
      </c>
      <c r="O68" s="181" t="n">
        <v>110.897435897436</v>
      </c>
      <c r="P68" s="182" t="n">
        <v>99.4670932524048</v>
      </c>
      <c r="Q68" s="181" t="n">
        <v>133.333333333333</v>
      </c>
      <c r="R68" s="182" t="n">
        <v>91.9565753762645</v>
      </c>
      <c r="S68" s="181" t="s">
        <v>92</v>
      </c>
      <c r="T68" s="182" t="s">
        <v>92</v>
      </c>
      <c r="U68" s="181" t="s">
        <v>92</v>
      </c>
      <c r="V68" s="182" t="s">
        <v>92</v>
      </c>
      <c r="W68" s="181" t="n">
        <v>0</v>
      </c>
      <c r="X68" s="182" t="n">
        <v>0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29</v>
      </c>
      <c r="F69" s="29"/>
      <c r="G69" s="179" t="n">
        <v>121.157084435891</v>
      </c>
      <c r="H69" s="180" t="n">
        <v>92.939033078088</v>
      </c>
      <c r="I69" s="181" t="n">
        <v>121.91299987464</v>
      </c>
      <c r="J69" s="182" t="n">
        <v>117.215292475346</v>
      </c>
      <c r="K69" s="181" t="s">
        <v>92</v>
      </c>
      <c r="L69" s="182" t="s">
        <v>92</v>
      </c>
      <c r="M69" s="181" t="s">
        <v>92</v>
      </c>
      <c r="N69" s="182" t="s">
        <v>92</v>
      </c>
      <c r="O69" s="181" t="n">
        <v>85.9154929577465</v>
      </c>
      <c r="P69" s="182" t="n">
        <v>73.1858101739047</v>
      </c>
      <c r="Q69" s="181" t="n">
        <v>137.068965517241</v>
      </c>
      <c r="R69" s="182" t="n">
        <v>116.275739955406</v>
      </c>
      <c r="S69" s="181" t="n">
        <v>0</v>
      </c>
      <c r="T69" s="182" t="n">
        <v>0</v>
      </c>
      <c r="U69" s="181" t="s">
        <v>92</v>
      </c>
      <c r="V69" s="182" t="s">
        <v>92</v>
      </c>
      <c r="W69" s="181" t="n">
        <v>150</v>
      </c>
      <c r="X69" s="182" t="n">
        <v>172.053303303303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0</v>
      </c>
      <c r="F70" s="29"/>
      <c r="G70" s="179" t="n">
        <v>79.3135435992579</v>
      </c>
      <c r="H70" s="180" t="n">
        <v>61.5131983587359</v>
      </c>
      <c r="I70" s="181" t="n">
        <v>88.1493506493507</v>
      </c>
      <c r="J70" s="182" t="n">
        <v>75.7535051632944</v>
      </c>
      <c r="K70" s="181" t="s">
        <v>92</v>
      </c>
      <c r="L70" s="182" t="s">
        <v>92</v>
      </c>
      <c r="M70" s="181" t="s">
        <v>92</v>
      </c>
      <c r="N70" s="182" t="s">
        <v>92</v>
      </c>
      <c r="O70" s="181" t="n">
        <v>104.743833017078</v>
      </c>
      <c r="P70" s="182" t="n">
        <v>83.250298747212</v>
      </c>
      <c r="Q70" s="181" t="n">
        <v>60.71076011846</v>
      </c>
      <c r="R70" s="182" t="n">
        <v>40.480697642585</v>
      </c>
      <c r="S70" s="181" t="s">
        <v>92</v>
      </c>
      <c r="T70" s="182" t="s">
        <v>92</v>
      </c>
      <c r="U70" s="181" t="s">
        <v>92</v>
      </c>
      <c r="V70" s="182" t="s">
        <v>92</v>
      </c>
      <c r="W70" s="181" t="s">
        <v>92</v>
      </c>
      <c r="X70" s="182" t="s">
        <v>92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1</v>
      </c>
      <c r="F71" s="29"/>
      <c r="G71" s="179" t="s">
        <v>92</v>
      </c>
      <c r="H71" s="180" t="n">
        <v>112.196430695246</v>
      </c>
      <c r="I71" s="181" t="s">
        <v>92</v>
      </c>
      <c r="J71" s="182" t="n">
        <v>121.439135331387</v>
      </c>
      <c r="K71" s="181" t="s">
        <v>92</v>
      </c>
      <c r="L71" s="182" t="s">
        <v>92</v>
      </c>
      <c r="M71" s="181" t="s">
        <v>92</v>
      </c>
      <c r="N71" s="182" t="s">
        <v>92</v>
      </c>
      <c r="O71" s="181" t="s">
        <v>92</v>
      </c>
      <c r="P71" s="182" t="n">
        <v>69.2201536440935</v>
      </c>
      <c r="Q71" s="181" t="s">
        <v>92</v>
      </c>
      <c r="R71" s="182" t="n">
        <v>132.424263560485</v>
      </c>
      <c r="S71" s="181" t="s">
        <v>92</v>
      </c>
      <c r="T71" s="182" t="n">
        <v>0</v>
      </c>
      <c r="U71" s="181" t="s">
        <v>92</v>
      </c>
      <c r="V71" s="182" t="s">
        <v>92</v>
      </c>
      <c r="W71" s="181" t="s">
        <v>92</v>
      </c>
      <c r="X71" s="182" t="n">
        <v>45.1306937244954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2</v>
      </c>
      <c r="F72" s="29"/>
      <c r="G72" s="179" t="s">
        <v>92</v>
      </c>
      <c r="H72" s="180" t="s">
        <v>92</v>
      </c>
      <c r="I72" s="181" t="s">
        <v>92</v>
      </c>
      <c r="J72" s="182" t="s">
        <v>92</v>
      </c>
      <c r="K72" s="181" t="s">
        <v>92</v>
      </c>
      <c r="L72" s="182" t="s">
        <v>92</v>
      </c>
      <c r="M72" s="181" t="s">
        <v>92</v>
      </c>
      <c r="N72" s="182" t="s">
        <v>92</v>
      </c>
      <c r="O72" s="181" t="s">
        <v>92</v>
      </c>
      <c r="P72" s="182" t="s">
        <v>92</v>
      </c>
      <c r="Q72" s="181" t="s">
        <v>92</v>
      </c>
      <c r="R72" s="182" t="s">
        <v>92</v>
      </c>
      <c r="S72" s="181" t="s">
        <v>92</v>
      </c>
      <c r="T72" s="182" t="s">
        <v>92</v>
      </c>
      <c r="U72" s="181" t="s">
        <v>92</v>
      </c>
      <c r="V72" s="182" t="s">
        <v>92</v>
      </c>
      <c r="W72" s="181" t="s">
        <v>92</v>
      </c>
      <c r="X72" s="182" t="s">
        <v>92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79</v>
      </c>
      <c r="F73" s="191" t="s">
        <v>93</v>
      </c>
      <c r="G73" s="179" t="n">
        <v>108.994708994709</v>
      </c>
      <c r="H73" s="180" t="n">
        <v>154.986895181637</v>
      </c>
      <c r="I73" s="181" t="n">
        <v>51.8518518518519</v>
      </c>
      <c r="J73" s="182" t="n">
        <v>160.877979847628</v>
      </c>
      <c r="K73" s="181" t="s">
        <v>92</v>
      </c>
      <c r="L73" s="182" t="s">
        <v>92</v>
      </c>
      <c r="M73" s="181" t="s">
        <v>92</v>
      </c>
      <c r="N73" s="182" t="s">
        <v>92</v>
      </c>
      <c r="O73" s="181" t="n">
        <v>154.838709677419</v>
      </c>
      <c r="P73" s="182" t="n">
        <v>161.735096846988</v>
      </c>
      <c r="Q73" s="181" t="n">
        <v>284.21052631579</v>
      </c>
      <c r="R73" s="182" t="n">
        <v>107.878359264498</v>
      </c>
      <c r="S73" s="181" t="s">
        <v>92</v>
      </c>
      <c r="T73" s="182" t="s">
        <v>92</v>
      </c>
      <c r="U73" s="181" t="s">
        <v>92</v>
      </c>
      <c r="V73" s="182" t="s">
        <v>92</v>
      </c>
      <c r="W73" s="181" t="s">
        <v>92</v>
      </c>
      <c r="X73" s="182" t="s">
        <v>92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1</v>
      </c>
      <c r="F74" s="191" t="s">
        <v>94</v>
      </c>
      <c r="G74" s="179" t="n">
        <v>110.650887573965</v>
      </c>
      <c r="H74" s="180" t="n">
        <v>114.431524639352</v>
      </c>
      <c r="I74" s="181" t="n">
        <v>92.9824561403509</v>
      </c>
      <c r="J74" s="182" t="n">
        <v>101.543913110331</v>
      </c>
      <c r="K74" s="181" t="s">
        <v>92</v>
      </c>
      <c r="L74" s="182" t="s">
        <v>92</v>
      </c>
      <c r="M74" s="181" t="s">
        <v>92</v>
      </c>
      <c r="N74" s="182" t="s">
        <v>92</v>
      </c>
      <c r="O74" s="181" t="n">
        <v>112.674543501611</v>
      </c>
      <c r="P74" s="182" t="n">
        <v>116.176489706424</v>
      </c>
      <c r="Q74" s="181" t="n">
        <v>76.9230769230769</v>
      </c>
      <c r="R74" s="182" t="n">
        <v>47.5046987454732</v>
      </c>
      <c r="S74" s="181" t="s">
        <v>92</v>
      </c>
      <c r="T74" s="182" t="s">
        <v>92</v>
      </c>
      <c r="U74" s="181" t="s">
        <v>92</v>
      </c>
      <c r="V74" s="182" t="s">
        <v>92</v>
      </c>
      <c r="W74" s="181" t="s">
        <v>92</v>
      </c>
      <c r="X74" s="182" t="s">
        <v>92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6</v>
      </c>
      <c r="F75" s="29" t="s">
        <v>38</v>
      </c>
      <c r="G75" s="179" t="n">
        <v>110.390689941812</v>
      </c>
      <c r="H75" s="180" t="n">
        <v>116.5316070064</v>
      </c>
      <c r="I75" s="181" t="n">
        <v>66.0606060606061</v>
      </c>
      <c r="J75" s="182" t="n">
        <v>120.099240088</v>
      </c>
      <c r="K75" s="181" t="s">
        <v>92</v>
      </c>
      <c r="L75" s="182" t="s">
        <v>92</v>
      </c>
      <c r="M75" s="181" t="s">
        <v>92</v>
      </c>
      <c r="N75" s="182" t="s">
        <v>92</v>
      </c>
      <c r="O75" s="181" t="n">
        <v>115.307150050352</v>
      </c>
      <c r="P75" s="182" t="n">
        <v>117.902561190973</v>
      </c>
      <c r="Q75" s="181" t="n">
        <v>164.444444444444</v>
      </c>
      <c r="R75" s="182" t="n">
        <v>62.2823214429968</v>
      </c>
      <c r="S75" s="181" t="s">
        <v>92</v>
      </c>
      <c r="T75" s="182" t="s">
        <v>92</v>
      </c>
      <c r="U75" s="181" t="s">
        <v>92</v>
      </c>
      <c r="V75" s="182" t="s">
        <v>92</v>
      </c>
      <c r="W75" s="181" t="s">
        <v>92</v>
      </c>
      <c r="X75" s="182" t="s">
        <v>92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3</v>
      </c>
      <c r="F76" s="16"/>
      <c r="G76" s="192" t="s">
        <v>92</v>
      </c>
      <c r="H76" s="193" t="n">
        <v>110.379035014292</v>
      </c>
      <c r="I76" s="194" t="s">
        <v>92</v>
      </c>
      <c r="J76" s="195" t="n">
        <v>121.010714150295</v>
      </c>
      <c r="K76" s="194" t="s">
        <v>92</v>
      </c>
      <c r="L76" s="195" t="s">
        <v>92</v>
      </c>
      <c r="M76" s="194" t="s">
        <v>92</v>
      </c>
      <c r="N76" s="195" t="s">
        <v>92</v>
      </c>
      <c r="O76" s="194" t="s">
        <v>92</v>
      </c>
      <c r="P76" s="195" t="n">
        <v>110.024081058844</v>
      </c>
      <c r="Q76" s="194" t="s">
        <v>92</v>
      </c>
      <c r="R76" s="195" t="n">
        <v>65.8944980183778</v>
      </c>
      <c r="S76" s="194" t="s">
        <v>92</v>
      </c>
      <c r="T76" s="195" t="n">
        <v>0</v>
      </c>
      <c r="U76" s="194" t="s">
        <v>92</v>
      </c>
      <c r="V76" s="195" t="s">
        <v>92</v>
      </c>
      <c r="W76" s="194" t="s">
        <v>92</v>
      </c>
      <c r="X76" s="195" t="n">
        <v>59.2554522702896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3</v>
      </c>
      <c r="E77" s="160"/>
      <c r="F77" s="160"/>
      <c r="G77" s="196" t="n">
        <v>110.636227706664</v>
      </c>
      <c r="H77" s="172" t="n">
        <v>74.9524427418877</v>
      </c>
      <c r="I77" s="197" t="n">
        <v>106.845860202148</v>
      </c>
      <c r="J77" s="174" t="n">
        <v>85.4971566525067</v>
      </c>
      <c r="K77" s="197" t="n">
        <v>266.019578401357</v>
      </c>
      <c r="L77" s="174" t="n">
        <v>105.741320164361</v>
      </c>
      <c r="M77" s="197" t="s">
        <v>92</v>
      </c>
      <c r="N77" s="174" t="s">
        <v>92</v>
      </c>
      <c r="O77" s="197" t="n">
        <v>99.7136311569301</v>
      </c>
      <c r="P77" s="174" t="n">
        <v>34.5291325187646</v>
      </c>
      <c r="Q77" s="197" t="n">
        <v>187.255592742646</v>
      </c>
      <c r="R77" s="174" t="n">
        <v>90.2405329485625</v>
      </c>
      <c r="S77" s="197" t="n">
        <v>166.435860058309</v>
      </c>
      <c r="T77" s="174" t="n">
        <v>179.819718795825</v>
      </c>
      <c r="U77" s="197" t="s">
        <v>92</v>
      </c>
      <c r="V77" s="174" t="s">
        <v>92</v>
      </c>
      <c r="W77" s="197" t="n">
        <v>55.5412137224452</v>
      </c>
      <c r="X77" s="174" t="n">
        <v>123.11678463094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4</v>
      </c>
      <c r="F78" s="132"/>
      <c r="G78" s="175" t="n">
        <v>91.9998519425806</v>
      </c>
      <c r="H78" s="176" t="n">
        <v>101.027231730749</v>
      </c>
      <c r="I78" s="177" t="n">
        <v>91.6929358749233</v>
      </c>
      <c r="J78" s="178" t="n">
        <v>99.00709327409</v>
      </c>
      <c r="K78" s="177" t="s">
        <v>92</v>
      </c>
      <c r="L78" s="178" t="s">
        <v>92</v>
      </c>
      <c r="M78" s="177" t="s">
        <v>92</v>
      </c>
      <c r="N78" s="178" t="s">
        <v>92</v>
      </c>
      <c r="O78" s="177" t="n">
        <v>95.7410945050006</v>
      </c>
      <c r="P78" s="178" t="n">
        <v>113.069160871236</v>
      </c>
      <c r="Q78" s="177" t="n">
        <v>102.514156285391</v>
      </c>
      <c r="R78" s="178" t="n">
        <v>100.286293962824</v>
      </c>
      <c r="S78" s="177" t="n">
        <v>145.238095238095</v>
      </c>
      <c r="T78" s="178" t="n">
        <v>133.108816045502</v>
      </c>
      <c r="U78" s="177" t="s">
        <v>92</v>
      </c>
      <c r="V78" s="178" t="s">
        <v>92</v>
      </c>
      <c r="W78" s="177" t="n">
        <v>23.2142857142857</v>
      </c>
      <c r="X78" s="178" t="n">
        <v>28.5118746841839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5</v>
      </c>
      <c r="E79" s="137" t="s">
        <v>47</v>
      </c>
      <c r="F79" s="137"/>
      <c r="G79" s="179" t="n">
        <v>73.426927151433</v>
      </c>
      <c r="H79" s="180" t="n">
        <v>86.5869693716299</v>
      </c>
      <c r="I79" s="181" t="n">
        <v>72.4265696577742</v>
      </c>
      <c r="J79" s="182" t="n">
        <v>74.9682566942479</v>
      </c>
      <c r="K79" s="181" t="s">
        <v>92</v>
      </c>
      <c r="L79" s="182" t="s">
        <v>92</v>
      </c>
      <c r="M79" s="181" t="s">
        <v>92</v>
      </c>
      <c r="N79" s="182" t="s">
        <v>92</v>
      </c>
      <c r="O79" s="181" t="n">
        <v>1.61290322580645</v>
      </c>
      <c r="P79" s="182" t="n">
        <v>16.1784466541252</v>
      </c>
      <c r="Q79" s="181" t="n">
        <v>207.930607187113</v>
      </c>
      <c r="R79" s="182" t="n">
        <v>94.6509673820924</v>
      </c>
      <c r="S79" s="181" t="s">
        <v>92</v>
      </c>
      <c r="T79" s="182" t="s">
        <v>92</v>
      </c>
      <c r="U79" s="181" t="s">
        <v>92</v>
      </c>
      <c r="V79" s="182" t="s">
        <v>92</v>
      </c>
      <c r="W79" s="181" t="n">
        <v>0</v>
      </c>
      <c r="X79" s="182" t="n">
        <v>0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8</v>
      </c>
      <c r="F80" s="137"/>
      <c r="G80" s="179" t="n">
        <v>43.6492331891467</v>
      </c>
      <c r="H80" s="180" t="n">
        <v>90.378849267569</v>
      </c>
      <c r="I80" s="181" t="n">
        <v>8.77040261153428</v>
      </c>
      <c r="J80" s="182" t="n">
        <v>6.33300828863969</v>
      </c>
      <c r="K80" s="181" t="s">
        <v>92</v>
      </c>
      <c r="L80" s="182" t="s">
        <v>92</v>
      </c>
      <c r="M80" s="181" t="s">
        <v>92</v>
      </c>
      <c r="N80" s="182" t="s">
        <v>92</v>
      </c>
      <c r="O80" s="181" t="n">
        <v>96.7029231815092</v>
      </c>
      <c r="P80" s="182" t="n">
        <v>100.30885818933</v>
      </c>
      <c r="Q80" s="181" t="n">
        <v>92.1348314606742</v>
      </c>
      <c r="R80" s="182" t="n">
        <v>103.192174024971</v>
      </c>
      <c r="S80" s="181" t="n">
        <v>0</v>
      </c>
      <c r="T80" s="182" t="n">
        <v>0</v>
      </c>
      <c r="U80" s="181" t="s">
        <v>92</v>
      </c>
      <c r="V80" s="182" t="s">
        <v>92</v>
      </c>
      <c r="W80" s="181" t="n">
        <v>0</v>
      </c>
      <c r="X80" s="182" t="n">
        <v>0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49</v>
      </c>
      <c r="F81" s="137"/>
      <c r="G81" s="179" t="n">
        <v>90.0172117039587</v>
      </c>
      <c r="H81" s="180" t="n">
        <v>100</v>
      </c>
      <c r="I81" s="181" t="s">
        <v>92</v>
      </c>
      <c r="J81" s="182" t="s">
        <v>92</v>
      </c>
      <c r="K81" s="181" t="s">
        <v>92</v>
      </c>
      <c r="L81" s="182" t="s">
        <v>92</v>
      </c>
      <c r="M81" s="181" t="s">
        <v>92</v>
      </c>
      <c r="N81" s="182" t="s">
        <v>92</v>
      </c>
      <c r="O81" s="181" t="n">
        <v>86.7241379310345</v>
      </c>
      <c r="P81" s="182" t="n">
        <v>87.3359147466015</v>
      </c>
      <c r="Q81" s="181" t="n">
        <v>2000</v>
      </c>
      <c r="R81" s="182" t="n">
        <v>10067.4876847291</v>
      </c>
      <c r="S81" s="181" t="s">
        <v>92</v>
      </c>
      <c r="T81" s="182" t="s">
        <v>92</v>
      </c>
      <c r="U81" s="181" t="s">
        <v>92</v>
      </c>
      <c r="V81" s="182" t="s">
        <v>92</v>
      </c>
      <c r="W81" s="181" t="s">
        <v>92</v>
      </c>
      <c r="X81" s="182" t="s">
        <v>92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0</v>
      </c>
      <c r="F82" s="137"/>
      <c r="G82" s="179" t="n">
        <v>122.683706070288</v>
      </c>
      <c r="H82" s="180" t="n">
        <v>112.793600213785</v>
      </c>
      <c r="I82" s="181" t="s">
        <v>92</v>
      </c>
      <c r="J82" s="182" t="s">
        <v>92</v>
      </c>
      <c r="K82" s="181" t="s">
        <v>92</v>
      </c>
      <c r="L82" s="182" t="s">
        <v>92</v>
      </c>
      <c r="M82" s="181" t="s">
        <v>92</v>
      </c>
      <c r="N82" s="182" t="s">
        <v>92</v>
      </c>
      <c r="O82" s="181" t="n">
        <v>125.196850393701</v>
      </c>
      <c r="P82" s="182" t="n">
        <v>123.998539097707</v>
      </c>
      <c r="Q82" s="181" t="n">
        <v>61.0169491525424</v>
      </c>
      <c r="R82" s="182" t="n">
        <v>60.9025018314205</v>
      </c>
      <c r="S82" s="181" t="s">
        <v>92</v>
      </c>
      <c r="T82" s="182" t="s">
        <v>92</v>
      </c>
      <c r="U82" s="181" t="s">
        <v>92</v>
      </c>
      <c r="V82" s="182" t="s">
        <v>92</v>
      </c>
      <c r="W82" s="181" t="s">
        <v>92</v>
      </c>
      <c r="X82" s="182" t="s">
        <v>92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1</v>
      </c>
      <c r="F83" s="137"/>
      <c r="G83" s="179" t="n">
        <v>69.0140845070423</v>
      </c>
      <c r="H83" s="180" t="n">
        <v>65.4618864822682</v>
      </c>
      <c r="I83" s="181" t="n">
        <v>160</v>
      </c>
      <c r="J83" s="182" t="n">
        <v>174.448454031001</v>
      </c>
      <c r="K83" s="181" t="s">
        <v>92</v>
      </c>
      <c r="L83" s="182" t="s">
        <v>92</v>
      </c>
      <c r="M83" s="181" t="s">
        <v>92</v>
      </c>
      <c r="N83" s="182" t="s">
        <v>92</v>
      </c>
      <c r="O83" s="181" t="n">
        <v>56.140350877193</v>
      </c>
      <c r="P83" s="182" t="n">
        <v>66.0002938825832</v>
      </c>
      <c r="Q83" s="181" t="n">
        <v>100</v>
      </c>
      <c r="R83" s="182" t="n">
        <v>31.9502939827363</v>
      </c>
      <c r="S83" s="181" t="n">
        <v>0</v>
      </c>
      <c r="T83" s="182" t="n">
        <v>0</v>
      </c>
      <c r="U83" s="181" t="s">
        <v>92</v>
      </c>
      <c r="V83" s="182" t="s">
        <v>92</v>
      </c>
      <c r="W83" s="181" t="s">
        <v>92</v>
      </c>
      <c r="X83" s="182" t="s">
        <v>92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2</v>
      </c>
      <c r="F84" s="137"/>
      <c r="G84" s="179" t="n">
        <v>32.1867321867322</v>
      </c>
      <c r="H84" s="180" t="n">
        <v>18.0459770114943</v>
      </c>
      <c r="I84" s="181" t="n">
        <v>32.2660098522168</v>
      </c>
      <c r="J84" s="182" t="n">
        <v>39.6750902527076</v>
      </c>
      <c r="K84" s="181" t="s">
        <v>92</v>
      </c>
      <c r="L84" s="182" t="s">
        <v>92</v>
      </c>
      <c r="M84" s="181" t="s">
        <v>92</v>
      </c>
      <c r="N84" s="182" t="s">
        <v>92</v>
      </c>
      <c r="O84" s="181" t="n">
        <v>0</v>
      </c>
      <c r="P84" s="182" t="n">
        <v>0</v>
      </c>
      <c r="Q84" s="181" t="s">
        <v>92</v>
      </c>
      <c r="R84" s="182" t="s">
        <v>92</v>
      </c>
      <c r="S84" s="181" t="s">
        <v>92</v>
      </c>
      <c r="T84" s="182" t="s">
        <v>92</v>
      </c>
      <c r="U84" s="181" t="s">
        <v>92</v>
      </c>
      <c r="V84" s="182" t="s">
        <v>92</v>
      </c>
      <c r="W84" s="181" t="s">
        <v>92</v>
      </c>
      <c r="X84" s="182" t="s">
        <v>92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3</v>
      </c>
      <c r="F85" s="137"/>
      <c r="G85" s="179" t="n">
        <v>100</v>
      </c>
      <c r="H85" s="180" t="n">
        <v>109.024762823605</v>
      </c>
      <c r="I85" s="181" t="s">
        <v>92</v>
      </c>
      <c r="J85" s="182" t="s">
        <v>92</v>
      </c>
      <c r="K85" s="181" t="s">
        <v>92</v>
      </c>
      <c r="L85" s="182" t="s">
        <v>92</v>
      </c>
      <c r="M85" s="181" t="s">
        <v>92</v>
      </c>
      <c r="N85" s="182" t="s">
        <v>92</v>
      </c>
      <c r="O85" s="181" t="n">
        <v>100</v>
      </c>
      <c r="P85" s="182" t="n">
        <v>109.024762823605</v>
      </c>
      <c r="Q85" s="181" t="s">
        <v>92</v>
      </c>
      <c r="R85" s="182" t="s">
        <v>92</v>
      </c>
      <c r="S85" s="181" t="s">
        <v>92</v>
      </c>
      <c r="T85" s="182" t="s">
        <v>92</v>
      </c>
      <c r="U85" s="181" t="s">
        <v>92</v>
      </c>
      <c r="V85" s="182" t="s">
        <v>92</v>
      </c>
      <c r="W85" s="181" t="s">
        <v>92</v>
      </c>
      <c r="X85" s="182" t="s">
        <v>92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4</v>
      </c>
      <c r="F86" s="137"/>
      <c r="G86" s="179" t="n">
        <v>99.23273657289</v>
      </c>
      <c r="H86" s="180" t="n">
        <v>92.1067035577877</v>
      </c>
      <c r="I86" s="181" t="n">
        <v>119.69696969697</v>
      </c>
      <c r="J86" s="182" t="n">
        <v>175.417215634607</v>
      </c>
      <c r="K86" s="181" t="s">
        <v>92</v>
      </c>
      <c r="L86" s="182" t="s">
        <v>92</v>
      </c>
      <c r="M86" s="181" t="s">
        <v>92</v>
      </c>
      <c r="N86" s="182" t="s">
        <v>92</v>
      </c>
      <c r="O86" s="181" t="n">
        <v>73.2620320855615</v>
      </c>
      <c r="P86" s="182" t="n">
        <v>90.4969769354432</v>
      </c>
      <c r="Q86" s="181" t="n">
        <v>233.333333333333</v>
      </c>
      <c r="R86" s="182" t="n">
        <v>95.6487480301173</v>
      </c>
      <c r="S86" s="181" t="s">
        <v>92</v>
      </c>
      <c r="T86" s="182" t="s">
        <v>92</v>
      </c>
      <c r="U86" s="181" t="s">
        <v>92</v>
      </c>
      <c r="V86" s="182" t="s">
        <v>92</v>
      </c>
      <c r="W86" s="181" t="s">
        <v>92</v>
      </c>
      <c r="X86" s="182" t="s">
        <v>92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5</v>
      </c>
      <c r="F87" s="162"/>
      <c r="G87" s="179" t="n">
        <v>145.454545454545</v>
      </c>
      <c r="H87" s="180" t="n">
        <v>67.8775199695702</v>
      </c>
      <c r="I87" s="181" t="n">
        <v>166.666666666667</v>
      </c>
      <c r="J87" s="182" t="n">
        <v>400.145560407569</v>
      </c>
      <c r="K87" s="181" t="s">
        <v>92</v>
      </c>
      <c r="L87" s="182" t="s">
        <v>92</v>
      </c>
      <c r="M87" s="181" t="s">
        <v>92</v>
      </c>
      <c r="N87" s="182" t="s">
        <v>92</v>
      </c>
      <c r="O87" s="181" t="n">
        <v>20</v>
      </c>
      <c r="P87" s="182" t="n">
        <v>4.60532724340589</v>
      </c>
      <c r="Q87" s="181" t="n">
        <v>500</v>
      </c>
      <c r="R87" s="182" t="n">
        <v>3416.25076080341</v>
      </c>
      <c r="S87" s="181" t="s">
        <v>92</v>
      </c>
      <c r="T87" s="182" t="s">
        <v>92</v>
      </c>
      <c r="U87" s="181" t="s">
        <v>92</v>
      </c>
      <c r="V87" s="182" t="s">
        <v>92</v>
      </c>
      <c r="W87" s="181" t="n">
        <v>0</v>
      </c>
      <c r="X87" s="182" t="n">
        <v>0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6</v>
      </c>
      <c r="F88" s="162"/>
      <c r="G88" s="179" t="s">
        <v>92</v>
      </c>
      <c r="H88" s="180" t="n">
        <v>103.756623799641</v>
      </c>
      <c r="I88" s="181" t="s">
        <v>92</v>
      </c>
      <c r="J88" s="182" t="n">
        <v>126.755169624202</v>
      </c>
      <c r="K88" s="181" t="s">
        <v>92</v>
      </c>
      <c r="L88" s="182" t="s">
        <v>92</v>
      </c>
      <c r="M88" s="181" t="s">
        <v>92</v>
      </c>
      <c r="N88" s="182" t="s">
        <v>92</v>
      </c>
      <c r="O88" s="181" t="s">
        <v>92</v>
      </c>
      <c r="P88" s="182" t="n">
        <v>62.8639461453492</v>
      </c>
      <c r="Q88" s="181" t="s">
        <v>92</v>
      </c>
      <c r="R88" s="182" t="n">
        <v>88.6390711253545</v>
      </c>
      <c r="S88" s="181" t="s">
        <v>92</v>
      </c>
      <c r="T88" s="182" t="n">
        <v>0</v>
      </c>
      <c r="U88" s="181" t="s">
        <v>92</v>
      </c>
      <c r="V88" s="182" t="s">
        <v>92</v>
      </c>
      <c r="W88" s="181" t="s">
        <v>92</v>
      </c>
      <c r="X88" s="182" t="n">
        <v>82.1906693711968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7</v>
      </c>
      <c r="F89" s="137"/>
      <c r="G89" s="179" t="s">
        <v>92</v>
      </c>
      <c r="H89" s="180" t="n">
        <v>97.0656196940307</v>
      </c>
      <c r="I89" s="181" t="s">
        <v>92</v>
      </c>
      <c r="J89" s="182" t="n">
        <v>96.272646456115</v>
      </c>
      <c r="K89" s="181" t="s">
        <v>92</v>
      </c>
      <c r="L89" s="182" t="s">
        <v>92</v>
      </c>
      <c r="M89" s="181" t="s">
        <v>92</v>
      </c>
      <c r="N89" s="182" t="s">
        <v>92</v>
      </c>
      <c r="O89" s="181" t="s">
        <v>92</v>
      </c>
      <c r="P89" s="182" t="n">
        <v>106.728421763114</v>
      </c>
      <c r="Q89" s="181" t="s">
        <v>92</v>
      </c>
      <c r="R89" s="182" t="n">
        <v>88.1907563055799</v>
      </c>
      <c r="S89" s="181" t="s">
        <v>92</v>
      </c>
      <c r="T89" s="182" t="n">
        <v>69.2923898531375</v>
      </c>
      <c r="U89" s="181" t="s">
        <v>92</v>
      </c>
      <c r="V89" s="182" t="s">
        <v>92</v>
      </c>
      <c r="W89" s="181" t="s">
        <v>92</v>
      </c>
      <c r="X89" s="182" t="n">
        <v>203.14663310258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3</v>
      </c>
      <c r="F90" s="126"/>
      <c r="G90" s="183" t="s">
        <v>92</v>
      </c>
      <c r="H90" s="184" t="n">
        <v>95.3835200052067</v>
      </c>
      <c r="I90" s="185" t="s">
        <v>92</v>
      </c>
      <c r="J90" s="186" t="n">
        <v>96.1308380566188</v>
      </c>
      <c r="K90" s="185" t="s">
        <v>92</v>
      </c>
      <c r="L90" s="186" t="s">
        <v>92</v>
      </c>
      <c r="M90" s="185" t="s">
        <v>92</v>
      </c>
      <c r="N90" s="186" t="s">
        <v>92</v>
      </c>
      <c r="O90" s="185" t="s">
        <v>92</v>
      </c>
      <c r="P90" s="186" t="n">
        <v>94.5901515287588</v>
      </c>
      <c r="Q90" s="185" t="s">
        <v>92</v>
      </c>
      <c r="R90" s="186" t="n">
        <v>97.2567577626058</v>
      </c>
      <c r="S90" s="185" t="s">
        <v>92</v>
      </c>
      <c r="T90" s="186" t="n">
        <v>19.1409745383552</v>
      </c>
      <c r="U90" s="185" t="s">
        <v>92</v>
      </c>
      <c r="V90" s="186" t="s">
        <v>92</v>
      </c>
      <c r="W90" s="185" t="s">
        <v>92</v>
      </c>
      <c r="X90" s="186" t="n">
        <v>49.2710583153348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6</v>
      </c>
      <c r="E91" s="132" t="s">
        <v>59</v>
      </c>
      <c r="F91" s="132"/>
      <c r="G91" s="175" t="n">
        <v>47.682119205298</v>
      </c>
      <c r="H91" s="176" t="n">
        <v>37.2767771259182</v>
      </c>
      <c r="I91" s="177" t="n">
        <v>28.0701754385965</v>
      </c>
      <c r="J91" s="178" t="n">
        <v>16.5959485354503</v>
      </c>
      <c r="K91" s="177" t="s">
        <v>92</v>
      </c>
      <c r="L91" s="178" t="s">
        <v>92</v>
      </c>
      <c r="M91" s="177" t="s">
        <v>92</v>
      </c>
      <c r="N91" s="178" t="s">
        <v>92</v>
      </c>
      <c r="O91" s="177" t="n">
        <v>51.5625</v>
      </c>
      <c r="P91" s="178" t="n">
        <v>41.8848800992806</v>
      </c>
      <c r="Q91" s="177" t="n">
        <v>76.6666666666667</v>
      </c>
      <c r="R91" s="178" t="n">
        <v>59.1715876497385</v>
      </c>
      <c r="S91" s="177" t="s">
        <v>92</v>
      </c>
      <c r="T91" s="178" t="s">
        <v>92</v>
      </c>
      <c r="U91" s="177" t="s">
        <v>92</v>
      </c>
      <c r="V91" s="178" t="s">
        <v>92</v>
      </c>
      <c r="W91" s="177" t="s">
        <v>92</v>
      </c>
      <c r="X91" s="178" t="s">
        <v>92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7</v>
      </c>
      <c r="F92" s="137"/>
      <c r="G92" s="179" t="s">
        <v>92</v>
      </c>
      <c r="H92" s="180" t="s">
        <v>92</v>
      </c>
      <c r="I92" s="181" t="s">
        <v>92</v>
      </c>
      <c r="J92" s="182" t="s">
        <v>92</v>
      </c>
      <c r="K92" s="181" t="s">
        <v>92</v>
      </c>
      <c r="L92" s="182" t="s">
        <v>92</v>
      </c>
      <c r="M92" s="181" t="s">
        <v>92</v>
      </c>
      <c r="N92" s="182" t="s">
        <v>92</v>
      </c>
      <c r="O92" s="181" t="s">
        <v>92</v>
      </c>
      <c r="P92" s="182" t="s">
        <v>92</v>
      </c>
      <c r="Q92" s="181" t="s">
        <v>92</v>
      </c>
      <c r="R92" s="182" t="s">
        <v>92</v>
      </c>
      <c r="S92" s="181" t="s">
        <v>92</v>
      </c>
      <c r="T92" s="182" t="s">
        <v>92</v>
      </c>
      <c r="U92" s="181" t="s">
        <v>92</v>
      </c>
      <c r="V92" s="182" t="s">
        <v>92</v>
      </c>
      <c r="W92" s="181" t="s">
        <v>92</v>
      </c>
      <c r="X92" s="182" t="s">
        <v>92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2</v>
      </c>
      <c r="F93" s="137"/>
      <c r="G93" s="179" t="s">
        <v>92</v>
      </c>
      <c r="H93" s="180" t="s">
        <v>92</v>
      </c>
      <c r="I93" s="181" t="s">
        <v>92</v>
      </c>
      <c r="J93" s="182" t="s">
        <v>92</v>
      </c>
      <c r="K93" s="181" t="s">
        <v>92</v>
      </c>
      <c r="L93" s="182" t="s">
        <v>92</v>
      </c>
      <c r="M93" s="181" t="s">
        <v>92</v>
      </c>
      <c r="N93" s="182" t="s">
        <v>92</v>
      </c>
      <c r="O93" s="181" t="s">
        <v>92</v>
      </c>
      <c r="P93" s="182" t="s">
        <v>92</v>
      </c>
      <c r="Q93" s="181" t="s">
        <v>92</v>
      </c>
      <c r="R93" s="182" t="s">
        <v>92</v>
      </c>
      <c r="S93" s="181" t="s">
        <v>92</v>
      </c>
      <c r="T93" s="182" t="s">
        <v>92</v>
      </c>
      <c r="U93" s="181" t="s">
        <v>92</v>
      </c>
      <c r="V93" s="182" t="s">
        <v>92</v>
      </c>
      <c r="W93" s="181" t="s">
        <v>92</v>
      </c>
      <c r="X93" s="182" t="s">
        <v>92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3</v>
      </c>
      <c r="F94" s="137"/>
      <c r="G94" s="179" t="s">
        <v>92</v>
      </c>
      <c r="H94" s="180" t="n">
        <v>86.3392958255364</v>
      </c>
      <c r="I94" s="181" t="s">
        <v>92</v>
      </c>
      <c r="J94" s="182" t="n">
        <v>93.5062627219955</v>
      </c>
      <c r="K94" s="181" t="s">
        <v>92</v>
      </c>
      <c r="L94" s="182" t="s">
        <v>92</v>
      </c>
      <c r="M94" s="181" t="s">
        <v>92</v>
      </c>
      <c r="N94" s="182" t="s">
        <v>92</v>
      </c>
      <c r="O94" s="181" t="s">
        <v>92</v>
      </c>
      <c r="P94" s="182" t="n">
        <v>80.6798269719444</v>
      </c>
      <c r="Q94" s="181" t="s">
        <v>92</v>
      </c>
      <c r="R94" s="182" t="n">
        <v>71.4075045059807</v>
      </c>
      <c r="S94" s="181" t="s">
        <v>92</v>
      </c>
      <c r="T94" s="182" t="s">
        <v>92</v>
      </c>
      <c r="U94" s="181" t="s">
        <v>92</v>
      </c>
      <c r="V94" s="182" t="s">
        <v>92</v>
      </c>
      <c r="W94" s="181" t="s">
        <v>92</v>
      </c>
      <c r="X94" s="182" t="s">
        <v>92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3</v>
      </c>
      <c r="F95" s="126"/>
      <c r="G95" s="183" t="s">
        <v>92</v>
      </c>
      <c r="H95" s="184" t="n">
        <v>56.061677528852</v>
      </c>
      <c r="I95" s="185" t="s">
        <v>92</v>
      </c>
      <c r="J95" s="186" t="n">
        <v>54.6156344334475</v>
      </c>
      <c r="K95" s="185" t="s">
        <v>92</v>
      </c>
      <c r="L95" s="186" t="s">
        <v>92</v>
      </c>
      <c r="M95" s="185" t="s">
        <v>92</v>
      </c>
      <c r="N95" s="186" t="s">
        <v>92</v>
      </c>
      <c r="O95" s="185" t="s">
        <v>92</v>
      </c>
      <c r="P95" s="186" t="n">
        <v>55.4000783893246</v>
      </c>
      <c r="Q95" s="185" t="s">
        <v>92</v>
      </c>
      <c r="R95" s="186" t="n">
        <v>61.6765623427594</v>
      </c>
      <c r="S95" s="185" t="s">
        <v>92</v>
      </c>
      <c r="T95" s="186" t="s">
        <v>92</v>
      </c>
      <c r="U95" s="185" t="s">
        <v>92</v>
      </c>
      <c r="V95" s="186" t="s">
        <v>92</v>
      </c>
      <c r="W95" s="185" t="s">
        <v>92</v>
      </c>
      <c r="X95" s="186" t="s">
        <v>92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4</v>
      </c>
      <c r="E96" s="164"/>
      <c r="F96" s="164"/>
      <c r="G96" s="187" t="n">
        <v>102.898144252793</v>
      </c>
      <c r="H96" s="188" t="n">
        <v>96.0354586772919</v>
      </c>
      <c r="I96" s="189" t="n">
        <v>96.5588172273409</v>
      </c>
      <c r="J96" s="190" t="n">
        <v>79.4992519984948</v>
      </c>
      <c r="K96" s="189" t="s">
        <v>92</v>
      </c>
      <c r="L96" s="190" t="s">
        <v>92</v>
      </c>
      <c r="M96" s="189" t="s">
        <v>92</v>
      </c>
      <c r="N96" s="190" t="s">
        <v>92</v>
      </c>
      <c r="O96" s="189" t="n">
        <v>64.9408614148628</v>
      </c>
      <c r="P96" s="190" t="n">
        <v>34.0724870715918</v>
      </c>
      <c r="Q96" s="189" t="n">
        <v>0</v>
      </c>
      <c r="R96" s="190" t="n">
        <v>0</v>
      </c>
      <c r="S96" s="189" t="s">
        <v>92</v>
      </c>
      <c r="T96" s="190" t="s">
        <v>92</v>
      </c>
      <c r="U96" s="189" t="s">
        <v>92</v>
      </c>
      <c r="V96" s="190" t="s">
        <v>92</v>
      </c>
      <c r="W96" s="189" t="n">
        <v>0</v>
      </c>
      <c r="X96" s="190" t="n">
        <v>0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5</v>
      </c>
      <c r="E97" s="165"/>
      <c r="F97" s="165"/>
      <c r="G97" s="179" t="s">
        <v>92</v>
      </c>
      <c r="H97" s="180" t="n">
        <v>85.7919375812744</v>
      </c>
      <c r="I97" s="181" t="s">
        <v>92</v>
      </c>
      <c r="J97" s="182" t="n">
        <v>86.1968627013147</v>
      </c>
      <c r="K97" s="181" t="s">
        <v>92</v>
      </c>
      <c r="L97" s="182" t="s">
        <v>92</v>
      </c>
      <c r="M97" s="181" t="s">
        <v>92</v>
      </c>
      <c r="N97" s="182" t="s">
        <v>92</v>
      </c>
      <c r="O97" s="181" t="s">
        <v>92</v>
      </c>
      <c r="P97" s="182" t="n">
        <v>83.9546886823352</v>
      </c>
      <c r="Q97" s="181" t="s">
        <v>92</v>
      </c>
      <c r="R97" s="182" t="n">
        <v>86.1858562863156</v>
      </c>
      <c r="S97" s="181" t="s">
        <v>92</v>
      </c>
      <c r="T97" s="182" t="s">
        <v>92</v>
      </c>
      <c r="U97" s="181" t="s">
        <v>92</v>
      </c>
      <c r="V97" s="182" t="s">
        <v>92</v>
      </c>
      <c r="W97" s="181" t="s">
        <v>92</v>
      </c>
      <c r="X97" s="182" t="n">
        <v>115.035644847699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6</v>
      </c>
      <c r="E98" s="198"/>
      <c r="F98" s="198"/>
      <c r="G98" s="192" t="s">
        <v>92</v>
      </c>
      <c r="H98" s="193" t="n">
        <v>0</v>
      </c>
      <c r="I98" s="194" t="s">
        <v>92</v>
      </c>
      <c r="J98" s="195" t="n">
        <v>0</v>
      </c>
      <c r="K98" s="194" t="s">
        <v>92</v>
      </c>
      <c r="L98" s="195" t="s">
        <v>92</v>
      </c>
      <c r="M98" s="194" t="s">
        <v>92</v>
      </c>
      <c r="N98" s="195" t="s">
        <v>92</v>
      </c>
      <c r="O98" s="194" t="s">
        <v>92</v>
      </c>
      <c r="P98" s="195" t="n">
        <v>0</v>
      </c>
      <c r="Q98" s="194" t="s">
        <v>92</v>
      </c>
      <c r="R98" s="195" t="n">
        <v>0</v>
      </c>
      <c r="S98" s="194" t="s">
        <v>92</v>
      </c>
      <c r="T98" s="195" t="s">
        <v>92</v>
      </c>
      <c r="U98" s="194" t="s">
        <v>92</v>
      </c>
      <c r="V98" s="195" t="s">
        <v>92</v>
      </c>
      <c r="W98" s="194" t="s">
        <v>92</v>
      </c>
      <c r="X98" s="195" t="s">
        <v>92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89</v>
      </c>
      <c r="E99" s="160"/>
      <c r="F99" s="160"/>
      <c r="G99" s="196" t="s">
        <v>92</v>
      </c>
      <c r="H99" s="172" t="s">
        <v>92</v>
      </c>
      <c r="I99" s="197" t="s">
        <v>92</v>
      </c>
      <c r="J99" s="174" t="s">
        <v>92</v>
      </c>
      <c r="K99" s="197" t="s">
        <v>92</v>
      </c>
      <c r="L99" s="174" t="s">
        <v>92</v>
      </c>
      <c r="M99" s="197" t="s">
        <v>92</v>
      </c>
      <c r="N99" s="174" t="s">
        <v>92</v>
      </c>
      <c r="O99" s="197" t="s">
        <v>92</v>
      </c>
      <c r="P99" s="174" t="s">
        <v>92</v>
      </c>
      <c r="Q99" s="197" t="s">
        <v>92</v>
      </c>
      <c r="R99" s="174" t="s">
        <v>92</v>
      </c>
      <c r="S99" s="197" t="s">
        <v>92</v>
      </c>
      <c r="T99" s="174" t="s">
        <v>92</v>
      </c>
      <c r="U99" s="197" t="s">
        <v>92</v>
      </c>
      <c r="V99" s="174" t="s">
        <v>92</v>
      </c>
      <c r="W99" s="197" t="s">
        <v>92</v>
      </c>
      <c r="X99" s="174" t="s">
        <v>92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90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Z101" s="4"/>
    </row>
    <row r="102" customFormat="false" ht="14.25" hidden="false" customHeight="false" outlineLevel="0" collapsed="false">
      <c r="B102" s="4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08-11-10T07:23:29Z</cp:lastPrinted>
  <dcterms:modified xsi:type="dcterms:W3CDTF">2010-11-05T07:12:41Z</dcterms:modified>
  <cp:revision>0</cp:revision>
  <dc:subject/>
  <dc:title/>
</cp:coreProperties>
</file>