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０年1-12E" sheetId="1" state="visible" r:id="rId2"/>
    <sheet name="平成20年1-12I" sheetId="2" state="visible" r:id="rId3"/>
  </sheets>
  <definedNames>
    <definedName function="false" hidden="false" localSheetId="0" name="_xlnm.Print_Area" vbProcedure="false">'平成２０年1-12E'!$C$1:$Y$116</definedName>
    <definedName function="false" hidden="false" localSheetId="1" name="_xlnm.Print_Area" vbProcedure="false">'平成20年1-12I'!$D$3:$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95">
  <si>
    <t xml:space="preserve">農業機械の地域別輸出実績</t>
  </si>
  <si>
    <t xml:space="preserve">平成２０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 </t>
  </si>
  <si>
    <t xml:space="preserve">参考：除雪機</t>
  </si>
  <si>
    <t xml:space="preserve">　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Z3" s="4"/>
    </row>
    <row r="4" customFormat="false" ht="14.25" hidden="false" customHeight="false" outlineLevel="0" collapsed="false">
      <c r="A4" s="2" t="n">
        <v>15</v>
      </c>
      <c r="B4" s="2"/>
      <c r="W4" s="8" t="s">
        <v>2</v>
      </c>
      <c r="Z4" s="4"/>
    </row>
    <row r="5" customFormat="false" ht="14.25" hidden="false" customHeight="false" outlineLevel="0" collapsed="false">
      <c r="A5" s="2" t="n">
        <v>15</v>
      </c>
      <c r="B5" s="2"/>
      <c r="W5" s="8" t="s">
        <v>3</v>
      </c>
      <c r="Z5" s="4"/>
    </row>
    <row r="6" customFormat="false" ht="15" hidden="false" customHeight="true" outlineLevel="0" collapsed="false">
      <c r="A6" s="2" t="n">
        <v>15</v>
      </c>
      <c r="B6" s="2"/>
      <c r="D6" s="9" t="s">
        <v>4</v>
      </c>
      <c r="E6" s="9"/>
      <c r="F6" s="9"/>
      <c r="G6" s="10" t="s">
        <v>5</v>
      </c>
      <c r="H6" s="10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  <c r="U6" s="11" t="s">
        <v>12</v>
      </c>
      <c r="V6" s="11"/>
      <c r="W6" s="11" t="s">
        <v>13</v>
      </c>
      <c r="X6" s="11"/>
      <c r="Z6" s="4"/>
    </row>
    <row r="7" customFormat="false" ht="15" hidden="false" customHeight="true" outlineLevel="0" collapsed="false">
      <c r="A7" s="2" t="n">
        <v>15</v>
      </c>
      <c r="B7" s="2"/>
      <c r="D7" s="12" t="s">
        <v>14</v>
      </c>
      <c r="E7" s="12"/>
      <c r="F7" s="12"/>
      <c r="G7" s="13" t="s">
        <v>15</v>
      </c>
      <c r="H7" s="14" t="s">
        <v>16</v>
      </c>
      <c r="I7" s="15" t="s">
        <v>15</v>
      </c>
      <c r="J7" s="16" t="s">
        <v>16</v>
      </c>
      <c r="K7" s="15" t="s">
        <v>15</v>
      </c>
      <c r="L7" s="16" t="s">
        <v>16</v>
      </c>
      <c r="M7" s="15" t="s">
        <v>15</v>
      </c>
      <c r="N7" s="16" t="s">
        <v>16</v>
      </c>
      <c r="O7" s="15" t="s">
        <v>15</v>
      </c>
      <c r="P7" s="16" t="s">
        <v>16</v>
      </c>
      <c r="Q7" s="15" t="s">
        <v>15</v>
      </c>
      <c r="R7" s="16" t="s">
        <v>16</v>
      </c>
      <c r="S7" s="15" t="s">
        <v>15</v>
      </c>
      <c r="T7" s="16" t="s">
        <v>16</v>
      </c>
      <c r="U7" s="15" t="s">
        <v>15</v>
      </c>
      <c r="V7" s="16" t="s">
        <v>16</v>
      </c>
      <c r="W7" s="15" t="s">
        <v>15</v>
      </c>
      <c r="X7" s="16" t="s">
        <v>16</v>
      </c>
      <c r="Z7" s="4"/>
    </row>
    <row r="8" customFormat="false" ht="24" hidden="false" customHeight="true" outlineLevel="0" collapsed="false">
      <c r="A8" s="2" t="n">
        <v>24</v>
      </c>
      <c r="B8" s="2"/>
      <c r="D8" s="17" t="s">
        <v>17</v>
      </c>
      <c r="E8" s="17"/>
      <c r="F8" s="17"/>
      <c r="G8" s="18"/>
      <c r="H8" s="19" t="n">
        <v>287262710</v>
      </c>
      <c r="I8" s="20"/>
      <c r="J8" s="21" t="n">
        <v>99551043</v>
      </c>
      <c r="K8" s="20"/>
      <c r="L8" s="21" t="n">
        <v>1603300</v>
      </c>
      <c r="M8" s="20"/>
      <c r="N8" s="21" t="n">
        <v>2131499</v>
      </c>
      <c r="O8" s="20"/>
      <c r="P8" s="21" t="n">
        <v>58660768</v>
      </c>
      <c r="Q8" s="20"/>
      <c r="R8" s="21" t="n">
        <v>106139652</v>
      </c>
      <c r="S8" s="20"/>
      <c r="T8" s="21" t="n">
        <v>7778373</v>
      </c>
      <c r="U8" s="20"/>
      <c r="V8" s="21" t="n">
        <v>3431050</v>
      </c>
      <c r="W8" s="20"/>
      <c r="X8" s="21" t="n">
        <v>7967025</v>
      </c>
      <c r="Z8" s="4"/>
    </row>
    <row r="9" customFormat="false" ht="15" hidden="false" customHeight="true" outlineLevel="0" collapsed="false">
      <c r="A9" s="2" t="n">
        <v>15</v>
      </c>
      <c r="B9" s="2"/>
      <c r="D9" s="22"/>
      <c r="E9" s="23" t="s">
        <v>18</v>
      </c>
      <c r="F9" s="23"/>
      <c r="G9" s="24" t="n">
        <v>48695</v>
      </c>
      <c r="H9" s="25" t="n">
        <v>241820</v>
      </c>
      <c r="I9" s="26" t="n">
        <v>14109</v>
      </c>
      <c r="J9" s="27" t="n">
        <v>52317</v>
      </c>
      <c r="K9" s="26" t="n">
        <v>6278</v>
      </c>
      <c r="L9" s="27" t="n">
        <v>30642</v>
      </c>
      <c r="M9" s="26"/>
      <c r="N9" s="27"/>
      <c r="O9" s="26" t="n">
        <v>115</v>
      </c>
      <c r="P9" s="27" t="n">
        <v>3118</v>
      </c>
      <c r="Q9" s="26" t="n">
        <v>2909</v>
      </c>
      <c r="R9" s="27" t="n">
        <v>17760</v>
      </c>
      <c r="S9" s="26" t="n">
        <v>14417</v>
      </c>
      <c r="T9" s="27" t="n">
        <v>81238</v>
      </c>
      <c r="U9" s="26" t="n">
        <v>10677</v>
      </c>
      <c r="V9" s="27" t="n">
        <v>53548</v>
      </c>
      <c r="W9" s="26" t="n">
        <v>190</v>
      </c>
      <c r="X9" s="27" t="n">
        <v>3197</v>
      </c>
      <c r="Z9" s="4"/>
      <c r="AL9" s="1" t="n">
        <v>10</v>
      </c>
      <c r="AM9" s="1" t="n">
        <v>7323</v>
      </c>
      <c r="AN9" s="1" t="n">
        <v>1112</v>
      </c>
      <c r="AO9" s="1" t="n">
        <v>656455</v>
      </c>
    </row>
    <row r="10" customFormat="false" ht="15" hidden="false" customHeight="true" outlineLevel="0" collapsed="false">
      <c r="A10" s="2" t="n">
        <v>15</v>
      </c>
      <c r="B10" s="2"/>
      <c r="D10" s="28" t="s">
        <v>19</v>
      </c>
      <c r="E10" s="29" t="s">
        <v>20</v>
      </c>
      <c r="F10" s="29"/>
      <c r="G10" s="30" t="n">
        <v>1099</v>
      </c>
      <c r="H10" s="31" t="n">
        <v>4519</v>
      </c>
      <c r="I10" s="32" t="n">
        <v>1033</v>
      </c>
      <c r="J10" s="33" t="n">
        <v>1225</v>
      </c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 t="n">
        <v>66</v>
      </c>
      <c r="X10" s="33" t="n">
        <v>3294</v>
      </c>
      <c r="Z10" s="4"/>
      <c r="AL10" s="1" t="n">
        <v>28</v>
      </c>
      <c r="AM10" s="1" t="n">
        <v>20209</v>
      </c>
      <c r="AN10" s="1" t="n">
        <v>149</v>
      </c>
      <c r="AO10" s="1" t="n">
        <v>93747</v>
      </c>
    </row>
    <row r="11" customFormat="false" ht="15" hidden="false" customHeight="true" outlineLevel="0" collapsed="false">
      <c r="A11" s="2" t="n">
        <v>15</v>
      </c>
      <c r="B11" s="2"/>
      <c r="D11" s="28"/>
      <c r="E11" s="29" t="s">
        <v>21</v>
      </c>
      <c r="F11" s="29"/>
      <c r="G11" s="30" t="n">
        <v>2220</v>
      </c>
      <c r="H11" s="31" t="n">
        <v>16919</v>
      </c>
      <c r="I11" s="32" t="n">
        <v>49</v>
      </c>
      <c r="J11" s="33" t="n">
        <v>490</v>
      </c>
      <c r="K11" s="34" t="n">
        <v>30</v>
      </c>
      <c r="L11" s="35" t="n">
        <v>245</v>
      </c>
      <c r="M11" s="32"/>
      <c r="N11" s="33"/>
      <c r="O11" s="32" t="n">
        <v>249</v>
      </c>
      <c r="P11" s="33" t="n">
        <v>2794</v>
      </c>
      <c r="Q11" s="34" t="n">
        <v>1892</v>
      </c>
      <c r="R11" s="35" t="n">
        <v>13390</v>
      </c>
      <c r="S11" s="32"/>
      <c r="T11" s="33"/>
      <c r="U11" s="32"/>
      <c r="V11" s="33"/>
      <c r="W11" s="32"/>
      <c r="X11" s="33"/>
      <c r="Z11" s="4"/>
      <c r="AL11" s="1" t="n">
        <v>565</v>
      </c>
      <c r="AM11" s="1" t="n">
        <v>123850</v>
      </c>
      <c r="AN11" s="1" t="n">
        <v>4</v>
      </c>
      <c r="AO11" s="1" t="n">
        <v>520</v>
      </c>
    </row>
    <row r="12" customFormat="false" ht="15" hidden="false" customHeight="true" outlineLevel="0" collapsed="false">
      <c r="A12" s="2" t="n">
        <v>15</v>
      </c>
      <c r="B12" s="2"/>
      <c r="D12" s="28"/>
      <c r="E12" s="29" t="s">
        <v>22</v>
      </c>
      <c r="F12" s="29"/>
      <c r="G12" s="30"/>
      <c r="H12" s="31" t="n">
        <v>1503052</v>
      </c>
      <c r="I12" s="32"/>
      <c r="J12" s="35" t="n">
        <v>764352</v>
      </c>
      <c r="K12" s="32"/>
      <c r="L12" s="35" t="n">
        <v>60763</v>
      </c>
      <c r="M12" s="32"/>
      <c r="N12" s="33" t="n">
        <v>7130</v>
      </c>
      <c r="O12" s="32"/>
      <c r="P12" s="35" t="n">
        <v>324712</v>
      </c>
      <c r="Q12" s="32"/>
      <c r="R12" s="35" t="n">
        <v>205229</v>
      </c>
      <c r="S12" s="32"/>
      <c r="T12" s="35" t="n">
        <v>75413</v>
      </c>
      <c r="U12" s="34"/>
      <c r="V12" s="35" t="n">
        <v>6161</v>
      </c>
      <c r="W12" s="32"/>
      <c r="X12" s="35" t="n">
        <v>59292</v>
      </c>
      <c r="Z12" s="4"/>
      <c r="AL12" s="1" t="n">
        <v>2</v>
      </c>
      <c r="AM12" s="1" t="n">
        <v>225</v>
      </c>
      <c r="AN12" s="1" t="n">
        <v>12</v>
      </c>
      <c r="AO12" s="1" t="n">
        <v>9023</v>
      </c>
    </row>
    <row r="13" customFormat="false" ht="20.1" hidden="false" customHeight="true" outlineLevel="0" collapsed="false">
      <c r="A13" s="2" t="n">
        <v>20</v>
      </c>
      <c r="B13" s="2"/>
      <c r="D13" s="36"/>
      <c r="E13" s="16" t="s">
        <v>23</v>
      </c>
      <c r="F13" s="16"/>
      <c r="G13" s="37"/>
      <c r="H13" s="38" t="n">
        <v>1766310</v>
      </c>
      <c r="I13" s="39"/>
      <c r="J13" s="40" t="n">
        <v>818384</v>
      </c>
      <c r="K13" s="39"/>
      <c r="L13" s="40" t="n">
        <v>91650</v>
      </c>
      <c r="M13" s="39"/>
      <c r="N13" s="40" t="n">
        <v>7130</v>
      </c>
      <c r="O13" s="39"/>
      <c r="P13" s="40" t="n">
        <v>330624</v>
      </c>
      <c r="Q13" s="39"/>
      <c r="R13" s="40" t="n">
        <v>236379</v>
      </c>
      <c r="S13" s="39"/>
      <c r="T13" s="40" t="n">
        <v>156651</v>
      </c>
      <c r="U13" s="39"/>
      <c r="V13" s="40" t="n">
        <v>59709</v>
      </c>
      <c r="W13" s="39"/>
      <c r="X13" s="40" t="n">
        <v>65783</v>
      </c>
      <c r="Z13" s="4"/>
      <c r="AL13" s="1" t="n">
        <v>8</v>
      </c>
      <c r="AM13" s="1" t="n">
        <v>2270</v>
      </c>
      <c r="AN13" s="1" t="n">
        <v>12</v>
      </c>
      <c r="AO13" s="1" t="n">
        <v>8175</v>
      </c>
    </row>
    <row r="14" customFormat="false" ht="15" hidden="false" customHeight="true" outlineLevel="0" collapsed="false">
      <c r="A14" s="2" t="n">
        <v>15</v>
      </c>
      <c r="B14" s="2"/>
      <c r="D14" s="41"/>
      <c r="E14" s="23" t="s">
        <v>24</v>
      </c>
      <c r="F14" s="23"/>
      <c r="G14" s="42" t="n">
        <v>541</v>
      </c>
      <c r="H14" s="43" t="n">
        <v>41377</v>
      </c>
      <c r="I14" s="44" t="n">
        <v>279</v>
      </c>
      <c r="J14" s="45" t="n">
        <v>26438</v>
      </c>
      <c r="K14" s="46" t="n">
        <v>147</v>
      </c>
      <c r="L14" s="47" t="n">
        <v>8423</v>
      </c>
      <c r="M14" s="46" t="n">
        <v>37</v>
      </c>
      <c r="N14" s="47" t="n">
        <v>670</v>
      </c>
      <c r="O14" s="46" t="n">
        <v>12</v>
      </c>
      <c r="P14" s="47" t="n">
        <v>290</v>
      </c>
      <c r="Q14" s="46"/>
      <c r="R14" s="47"/>
      <c r="S14" s="46"/>
      <c r="T14" s="47"/>
      <c r="U14" s="46"/>
      <c r="V14" s="47"/>
      <c r="W14" s="46" t="n">
        <v>66</v>
      </c>
      <c r="X14" s="47" t="n">
        <v>5556</v>
      </c>
      <c r="Z14" s="4"/>
      <c r="AL14" s="1" t="n">
        <v>3</v>
      </c>
      <c r="AM14" s="1" t="n">
        <v>785</v>
      </c>
      <c r="AN14" s="1" t="n">
        <v>1</v>
      </c>
      <c r="AO14" s="1" t="n">
        <v>238</v>
      </c>
    </row>
    <row r="15" customFormat="false" ht="15" hidden="false" customHeight="true" outlineLevel="0" collapsed="false">
      <c r="A15" s="2" t="n">
        <v>15</v>
      </c>
      <c r="B15" s="2"/>
      <c r="D15" s="48"/>
      <c r="E15" s="29" t="s">
        <v>25</v>
      </c>
      <c r="F15" s="29"/>
      <c r="G15" s="30" t="n">
        <v>17</v>
      </c>
      <c r="H15" s="31" t="n">
        <v>6912</v>
      </c>
      <c r="I15" s="34" t="n">
        <v>16</v>
      </c>
      <c r="J15" s="35" t="n">
        <v>6204</v>
      </c>
      <c r="K15" s="32"/>
      <c r="L15" s="33"/>
      <c r="M15" s="32"/>
      <c r="N15" s="33"/>
      <c r="O15" s="32" t="n">
        <v>1</v>
      </c>
      <c r="P15" s="33" t="n">
        <v>708</v>
      </c>
      <c r="Q15" s="32"/>
      <c r="R15" s="33"/>
      <c r="S15" s="32"/>
      <c r="T15" s="33"/>
      <c r="U15" s="32"/>
      <c r="V15" s="33"/>
      <c r="W15" s="32"/>
      <c r="X15" s="33"/>
      <c r="Z15" s="4"/>
      <c r="AL15" s="1" t="n">
        <v>1</v>
      </c>
      <c r="AM15" s="1" t="n">
        <v>247</v>
      </c>
      <c r="AN15" s="1" t="n">
        <f aca="false">SUM(AN9:AN14)</f>
        <v>1290</v>
      </c>
      <c r="AO15" s="1" t="n">
        <f aca="false">SUM(AO9:AO14)</f>
        <v>768158</v>
      </c>
    </row>
    <row r="16" customFormat="false" ht="15" hidden="false" customHeight="true" outlineLevel="0" collapsed="false">
      <c r="A16" s="2" t="n">
        <v>15</v>
      </c>
      <c r="B16" s="2"/>
      <c r="D16" s="28" t="s">
        <v>26</v>
      </c>
      <c r="E16" s="29" t="s">
        <v>27</v>
      </c>
      <c r="F16" s="29"/>
      <c r="G16" s="30" t="n">
        <v>0</v>
      </c>
      <c r="H16" s="31" t="n">
        <v>0</v>
      </c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  <c r="W16" s="32"/>
      <c r="X16" s="33"/>
      <c r="Z16" s="4"/>
      <c r="AL16" s="1" t="n">
        <v>70</v>
      </c>
      <c r="AM16" s="1" t="n">
        <v>41856</v>
      </c>
    </row>
    <row r="17" customFormat="false" ht="15" hidden="false" customHeight="true" outlineLevel="0" collapsed="false">
      <c r="A17" s="2" t="n">
        <v>15</v>
      </c>
      <c r="B17" s="2"/>
      <c r="D17" s="28"/>
      <c r="E17" s="29" t="s">
        <v>28</v>
      </c>
      <c r="F17" s="29"/>
      <c r="G17" s="30" t="n">
        <v>0</v>
      </c>
      <c r="H17" s="31" t="n">
        <v>0</v>
      </c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Z17" s="4"/>
      <c r="AL17" s="1" t="n">
        <v>17</v>
      </c>
      <c r="AM17" s="1" t="n">
        <v>6406</v>
      </c>
    </row>
    <row r="18" customFormat="false" ht="15" hidden="false" customHeight="true" outlineLevel="0" collapsed="false">
      <c r="A18" s="2" t="n">
        <v>15</v>
      </c>
      <c r="B18" s="2"/>
      <c r="D18" s="28"/>
      <c r="E18" s="29" t="s">
        <v>29</v>
      </c>
      <c r="F18" s="29"/>
      <c r="G18" s="30" t="n">
        <v>12051</v>
      </c>
      <c r="H18" s="31" t="n">
        <v>9775465</v>
      </c>
      <c r="I18" s="34" t="n">
        <v>11974</v>
      </c>
      <c r="J18" s="35" t="n">
        <v>9738311</v>
      </c>
      <c r="K18" s="32" t="n">
        <v>17</v>
      </c>
      <c r="L18" s="33" t="n">
        <v>14762</v>
      </c>
      <c r="M18" s="32"/>
      <c r="N18" s="33"/>
      <c r="O18" s="32" t="n">
        <v>14</v>
      </c>
      <c r="P18" s="33" t="n">
        <v>18527</v>
      </c>
      <c r="Q18" s="32" t="n">
        <v>24</v>
      </c>
      <c r="R18" s="33" t="n">
        <v>2990</v>
      </c>
      <c r="S18" s="32" t="n">
        <v>20</v>
      </c>
      <c r="T18" s="33" t="n">
        <v>470</v>
      </c>
      <c r="U18" s="32" t="n">
        <v>2</v>
      </c>
      <c r="V18" s="33" t="n">
        <v>405</v>
      </c>
      <c r="W18" s="32"/>
      <c r="X18" s="33"/>
      <c r="Z18" s="4"/>
      <c r="AL18" s="1" t="n">
        <f aca="false">SUM(AL9:AL17)</f>
        <v>704</v>
      </c>
      <c r="AM18" s="1" t="n">
        <f aca="false">SUM(AM9:AM17)</f>
        <v>203171</v>
      </c>
    </row>
    <row r="19" customFormat="false" ht="15" hidden="false" customHeight="true" outlineLevel="0" collapsed="false">
      <c r="A19" s="2" t="n">
        <v>15</v>
      </c>
      <c r="B19" s="2"/>
      <c r="D19" s="28"/>
      <c r="E19" s="29" t="s">
        <v>30</v>
      </c>
      <c r="F19" s="29"/>
      <c r="G19" s="30" t="n">
        <v>238</v>
      </c>
      <c r="H19" s="31" t="n">
        <v>96852</v>
      </c>
      <c r="I19" s="34" t="n">
        <v>234</v>
      </c>
      <c r="J19" s="35" t="n">
        <v>96296</v>
      </c>
      <c r="K19" s="32" t="n">
        <v>4</v>
      </c>
      <c r="L19" s="33" t="n">
        <v>556</v>
      </c>
      <c r="M19" s="32"/>
      <c r="N19" s="33"/>
      <c r="O19" s="32"/>
      <c r="P19" s="33"/>
      <c r="Q19" s="32"/>
      <c r="R19" s="33"/>
      <c r="S19" s="32"/>
      <c r="T19" s="33"/>
      <c r="U19" s="32"/>
      <c r="V19" s="33"/>
      <c r="W19" s="32"/>
      <c r="X19" s="33"/>
      <c r="Z19" s="4"/>
    </row>
    <row r="20" customFormat="false" ht="15" hidden="false" customHeight="true" outlineLevel="0" collapsed="false">
      <c r="A20" s="2" t="n">
        <v>15</v>
      </c>
      <c r="B20" s="2"/>
      <c r="D20" s="28"/>
      <c r="E20" s="29" t="s">
        <v>31</v>
      </c>
      <c r="F20" s="29"/>
      <c r="G20" s="30"/>
      <c r="H20" s="31" t="n">
        <v>1147308</v>
      </c>
      <c r="I20" s="34"/>
      <c r="J20" s="35" t="n">
        <v>872581</v>
      </c>
      <c r="K20" s="32"/>
      <c r="L20" s="33" t="n">
        <v>3094</v>
      </c>
      <c r="M20" s="32"/>
      <c r="N20" s="33"/>
      <c r="O20" s="32"/>
      <c r="P20" s="33" t="n">
        <v>152672</v>
      </c>
      <c r="Q20" s="32"/>
      <c r="R20" s="33" t="n">
        <v>99364</v>
      </c>
      <c r="S20" s="32"/>
      <c r="T20" s="33" t="n">
        <v>17204</v>
      </c>
      <c r="U20" s="32"/>
      <c r="V20" s="33" t="n">
        <v>945</v>
      </c>
      <c r="W20" s="32"/>
      <c r="X20" s="33" t="n">
        <v>1448</v>
      </c>
      <c r="Z20" s="4"/>
    </row>
    <row r="21" customFormat="false" ht="15" hidden="false" customHeight="true" outlineLevel="0" collapsed="false">
      <c r="A21" s="2" t="n">
        <v>15</v>
      </c>
      <c r="B21" s="2"/>
      <c r="D21" s="28"/>
      <c r="E21" s="29" t="s">
        <v>32</v>
      </c>
      <c r="F21" s="29"/>
      <c r="G21" s="30" t="n">
        <v>49119</v>
      </c>
      <c r="H21" s="31" t="n">
        <v>3303876</v>
      </c>
      <c r="I21" s="34" t="n">
        <v>17225</v>
      </c>
      <c r="J21" s="35" t="n">
        <v>807775</v>
      </c>
      <c r="K21" s="34" t="n">
        <v>138</v>
      </c>
      <c r="L21" s="35" t="n">
        <v>13160</v>
      </c>
      <c r="M21" s="32" t="n">
        <v>288</v>
      </c>
      <c r="N21" s="33" t="n">
        <v>17622</v>
      </c>
      <c r="O21" s="32" t="n">
        <v>23601</v>
      </c>
      <c r="P21" s="33" t="n">
        <v>1739947</v>
      </c>
      <c r="Q21" s="32" t="n">
        <v>7153</v>
      </c>
      <c r="R21" s="33" t="n">
        <v>661626</v>
      </c>
      <c r="S21" s="32" t="n">
        <v>79</v>
      </c>
      <c r="T21" s="33" t="n">
        <v>9962</v>
      </c>
      <c r="U21" s="32" t="n">
        <v>117</v>
      </c>
      <c r="V21" s="33" t="n">
        <v>5323</v>
      </c>
      <c r="W21" s="32" t="n">
        <v>518</v>
      </c>
      <c r="X21" s="33" t="n">
        <v>48461</v>
      </c>
      <c r="Z21" s="4"/>
    </row>
    <row r="22" customFormat="false" ht="15" hidden="false" customHeight="true" outlineLevel="0" collapsed="false">
      <c r="A22" s="2" t="n">
        <v>15</v>
      </c>
      <c r="B22" s="2"/>
      <c r="D22" s="28"/>
      <c r="E22" s="49"/>
      <c r="F22" s="50" t="s">
        <v>33</v>
      </c>
      <c r="G22" s="30" t="n">
        <v>104789</v>
      </c>
      <c r="H22" s="31" t="n">
        <v>50356091</v>
      </c>
      <c r="I22" s="34" t="n">
        <v>24741</v>
      </c>
      <c r="J22" s="35" t="n">
        <v>5381982</v>
      </c>
      <c r="K22" s="34" t="n">
        <v>637</v>
      </c>
      <c r="L22" s="35" t="n">
        <v>209679</v>
      </c>
      <c r="M22" s="34" t="n">
        <v>1809</v>
      </c>
      <c r="N22" s="35" t="n">
        <v>464123</v>
      </c>
      <c r="O22" s="32" t="n">
        <v>30159</v>
      </c>
      <c r="P22" s="33" t="n">
        <v>13541442</v>
      </c>
      <c r="Q22" s="32" t="n">
        <v>43642</v>
      </c>
      <c r="R22" s="33" t="n">
        <v>29162814</v>
      </c>
      <c r="S22" s="32" t="n">
        <v>886</v>
      </c>
      <c r="T22" s="33" t="n">
        <v>257396</v>
      </c>
      <c r="U22" s="32" t="n">
        <v>1819</v>
      </c>
      <c r="V22" s="33" t="n">
        <v>585663</v>
      </c>
      <c r="W22" s="32" t="n">
        <v>1096</v>
      </c>
      <c r="X22" s="33" t="n">
        <v>752992</v>
      </c>
      <c r="Z22" s="4"/>
      <c r="AJ22" s="1" t="n">
        <f aca="false">SUM(AJ9:AJ21)</f>
        <v>0</v>
      </c>
      <c r="AK22" s="1" t="n">
        <f aca="false">SUM(AK9:AK21)</f>
        <v>0</v>
      </c>
    </row>
    <row r="23" customFormat="false" ht="15" hidden="false" customHeight="true" outlineLevel="0" collapsed="false">
      <c r="A23" s="2" t="n">
        <v>15</v>
      </c>
      <c r="B23" s="2"/>
      <c r="D23" s="28"/>
      <c r="E23" s="51" t="s">
        <v>34</v>
      </c>
      <c r="F23" s="50" t="s">
        <v>35</v>
      </c>
      <c r="G23" s="30" t="n">
        <v>81100</v>
      </c>
      <c r="H23" s="31" t="n">
        <v>71596841</v>
      </c>
      <c r="I23" s="34" t="n">
        <v>46777</v>
      </c>
      <c r="J23" s="35" t="n">
        <v>37287972</v>
      </c>
      <c r="K23" s="34" t="n">
        <v>189</v>
      </c>
      <c r="L23" s="35" t="n">
        <v>159310</v>
      </c>
      <c r="M23" s="32" t="n">
        <v>39</v>
      </c>
      <c r="N23" s="33" t="n">
        <v>25183</v>
      </c>
      <c r="O23" s="32" t="n">
        <v>4889</v>
      </c>
      <c r="P23" s="33" t="n">
        <v>5890323</v>
      </c>
      <c r="Q23" s="32" t="n">
        <v>27071</v>
      </c>
      <c r="R23" s="33" t="n">
        <v>26059244</v>
      </c>
      <c r="S23" s="32" t="n">
        <v>298</v>
      </c>
      <c r="T23" s="33" t="n">
        <v>327899</v>
      </c>
      <c r="U23" s="32" t="n">
        <v>477</v>
      </c>
      <c r="V23" s="33" t="n">
        <v>442106</v>
      </c>
      <c r="W23" s="32" t="n">
        <v>1360</v>
      </c>
      <c r="X23" s="33" t="n">
        <v>1404804</v>
      </c>
      <c r="Z23" s="4"/>
    </row>
    <row r="24" customFormat="false" ht="15" hidden="false" customHeight="true" outlineLevel="0" collapsed="false">
      <c r="A24" s="2" t="n">
        <v>15</v>
      </c>
      <c r="B24" s="2"/>
      <c r="D24" s="28"/>
      <c r="E24" s="51" t="s">
        <v>36</v>
      </c>
      <c r="F24" s="50" t="s">
        <v>37</v>
      </c>
      <c r="G24" s="30" t="n">
        <v>39645</v>
      </c>
      <c r="H24" s="31" t="n">
        <v>73321228</v>
      </c>
      <c r="I24" s="34" t="n">
        <v>11709</v>
      </c>
      <c r="J24" s="35" t="n">
        <v>17431090</v>
      </c>
      <c r="K24" s="34" t="n">
        <v>57</v>
      </c>
      <c r="L24" s="35" t="n">
        <v>111250</v>
      </c>
      <c r="M24" s="32" t="n">
        <v>9</v>
      </c>
      <c r="N24" s="33" t="n">
        <v>13046</v>
      </c>
      <c r="O24" s="32" t="n">
        <v>4646</v>
      </c>
      <c r="P24" s="33" t="n">
        <v>10956703</v>
      </c>
      <c r="Q24" s="32" t="n">
        <v>20461</v>
      </c>
      <c r="R24" s="33" t="n">
        <v>38624055</v>
      </c>
      <c r="S24" s="32" t="n">
        <v>714</v>
      </c>
      <c r="T24" s="33" t="n">
        <v>1471361</v>
      </c>
      <c r="U24" s="32" t="n">
        <v>643</v>
      </c>
      <c r="V24" s="33" t="n">
        <v>1255116</v>
      </c>
      <c r="W24" s="32" t="n">
        <v>1406</v>
      </c>
      <c r="X24" s="33" t="n">
        <v>3458607</v>
      </c>
      <c r="Z24" s="4"/>
    </row>
    <row r="25" customFormat="false" ht="15" hidden="false" customHeight="true" outlineLevel="0" collapsed="false">
      <c r="A25" s="2" t="n">
        <v>15</v>
      </c>
      <c r="B25" s="2"/>
      <c r="D25" s="48"/>
      <c r="E25" s="52"/>
      <c r="F25" s="29" t="s">
        <v>38</v>
      </c>
      <c r="G25" s="30" t="n">
        <v>225534</v>
      </c>
      <c r="H25" s="31" t="n">
        <v>195274160</v>
      </c>
      <c r="I25" s="53" t="n">
        <v>83227</v>
      </c>
      <c r="J25" s="54" t="n">
        <v>60101044</v>
      </c>
      <c r="K25" s="53" t="n">
        <v>883</v>
      </c>
      <c r="L25" s="54" t="n">
        <v>480239</v>
      </c>
      <c r="M25" s="53" t="n">
        <v>1857</v>
      </c>
      <c r="N25" s="54" t="n">
        <v>502352</v>
      </c>
      <c r="O25" s="53" t="n">
        <v>39694</v>
      </c>
      <c r="P25" s="54" t="n">
        <v>30388468</v>
      </c>
      <c r="Q25" s="53" t="n">
        <v>91174</v>
      </c>
      <c r="R25" s="54" t="n">
        <v>93846113</v>
      </c>
      <c r="S25" s="53" t="n">
        <v>1898</v>
      </c>
      <c r="T25" s="54" t="n">
        <v>2056656</v>
      </c>
      <c r="U25" s="53" t="n">
        <v>2939</v>
      </c>
      <c r="V25" s="54" t="n">
        <v>2282885</v>
      </c>
      <c r="W25" s="53" t="n">
        <v>3862</v>
      </c>
      <c r="X25" s="54" t="n">
        <v>5616403</v>
      </c>
      <c r="Z25" s="4"/>
    </row>
    <row r="26" customFormat="false" ht="20.1" hidden="false" customHeight="true" outlineLevel="0" collapsed="false">
      <c r="A26" s="2" t="n">
        <v>20</v>
      </c>
      <c r="B26" s="2"/>
      <c r="D26" s="55"/>
      <c r="E26" s="16" t="s">
        <v>23</v>
      </c>
      <c r="F26" s="16"/>
      <c r="G26" s="56"/>
      <c r="H26" s="57" t="n">
        <v>209645950</v>
      </c>
      <c r="I26" s="58"/>
      <c r="J26" s="59" t="n">
        <v>71648649</v>
      </c>
      <c r="K26" s="58"/>
      <c r="L26" s="59" t="n">
        <v>520234</v>
      </c>
      <c r="M26" s="58"/>
      <c r="N26" s="59" t="n">
        <v>520644</v>
      </c>
      <c r="O26" s="58"/>
      <c r="P26" s="59" t="n">
        <v>32300612</v>
      </c>
      <c r="Q26" s="58"/>
      <c r="R26" s="59" t="n">
        <v>94610093</v>
      </c>
      <c r="S26" s="58"/>
      <c r="T26" s="59" t="n">
        <v>2084292</v>
      </c>
      <c r="U26" s="58"/>
      <c r="V26" s="59" t="n">
        <v>2289558</v>
      </c>
      <c r="W26" s="58"/>
      <c r="X26" s="59" t="n">
        <v>5671868</v>
      </c>
      <c r="Z26" s="4"/>
    </row>
    <row r="27" customFormat="false" ht="15" hidden="true" customHeight="true" outlineLevel="0" collapsed="false">
      <c r="A27" s="2" t="n">
        <v>15</v>
      </c>
      <c r="B27" s="2"/>
      <c r="D27" s="60" t="s">
        <v>39</v>
      </c>
      <c r="E27" s="23" t="s">
        <v>40</v>
      </c>
      <c r="F27" s="23"/>
      <c r="G27" s="24" t="n">
        <v>0</v>
      </c>
      <c r="H27" s="25" t="n">
        <v>0</v>
      </c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Z27" s="4"/>
    </row>
    <row r="28" customFormat="false" ht="15" hidden="false" customHeight="true" outlineLevel="0" collapsed="false">
      <c r="A28" s="2" t="n">
        <v>15</v>
      </c>
      <c r="B28" s="2"/>
      <c r="D28" s="60"/>
      <c r="E28" s="29" t="s">
        <v>41</v>
      </c>
      <c r="F28" s="29"/>
      <c r="G28" s="30" t="n">
        <v>43680</v>
      </c>
      <c r="H28" s="31" t="n">
        <v>1464481</v>
      </c>
      <c r="I28" s="34" t="n">
        <v>16895</v>
      </c>
      <c r="J28" s="35" t="n">
        <v>540420</v>
      </c>
      <c r="K28" s="34" t="n">
        <v>689</v>
      </c>
      <c r="L28" s="35" t="n">
        <v>39042</v>
      </c>
      <c r="M28" s="32" t="n">
        <v>600</v>
      </c>
      <c r="N28" s="33" t="n">
        <v>20937</v>
      </c>
      <c r="O28" s="32" t="n">
        <v>4860</v>
      </c>
      <c r="P28" s="33" t="n">
        <v>159009</v>
      </c>
      <c r="Q28" s="32" t="n">
        <v>4334</v>
      </c>
      <c r="R28" s="33" t="n">
        <v>120891</v>
      </c>
      <c r="S28" s="32" t="n">
        <v>15488</v>
      </c>
      <c r="T28" s="33" t="n">
        <v>548114</v>
      </c>
      <c r="U28" s="32" t="n">
        <v>324</v>
      </c>
      <c r="V28" s="33" t="n">
        <v>21086</v>
      </c>
      <c r="W28" s="32" t="n">
        <v>490</v>
      </c>
      <c r="X28" s="33" t="n">
        <v>14982</v>
      </c>
      <c r="Z28" s="4"/>
    </row>
    <row r="29" customFormat="false" ht="15" hidden="true" customHeight="true" outlineLevel="0" collapsed="false">
      <c r="A29" s="2" t="n">
        <v>15</v>
      </c>
      <c r="B29" s="2"/>
      <c r="D29" s="60"/>
      <c r="E29" s="29" t="s">
        <v>42</v>
      </c>
      <c r="F29" s="29"/>
      <c r="G29" s="30" t="n">
        <v>0</v>
      </c>
      <c r="H29" s="31" t="n">
        <v>0</v>
      </c>
      <c r="I29" s="34"/>
      <c r="J29" s="35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33"/>
      <c r="Z29" s="4"/>
    </row>
    <row r="30" customFormat="false" ht="15" hidden="false" customHeight="true" outlineLevel="0" collapsed="false">
      <c r="A30" s="2" t="n">
        <v>15</v>
      </c>
      <c r="B30" s="2"/>
      <c r="D30" s="60"/>
      <c r="E30" s="29" t="s">
        <v>43</v>
      </c>
      <c r="F30" s="29"/>
      <c r="G30" s="30" t="n">
        <v>32387</v>
      </c>
      <c r="H30" s="31" t="n">
        <v>426405</v>
      </c>
      <c r="I30" s="34" t="n">
        <v>24433</v>
      </c>
      <c r="J30" s="35" t="n">
        <v>287889</v>
      </c>
      <c r="K30" s="34" t="n">
        <v>138</v>
      </c>
      <c r="L30" s="35" t="n">
        <v>3639</v>
      </c>
      <c r="M30" s="32"/>
      <c r="N30" s="33"/>
      <c r="O30" s="32" t="n">
        <v>1736</v>
      </c>
      <c r="P30" s="33" t="n">
        <v>30494</v>
      </c>
      <c r="Q30" s="32" t="n">
        <v>1874</v>
      </c>
      <c r="R30" s="33" t="n">
        <v>46243</v>
      </c>
      <c r="S30" s="32" t="n">
        <v>2148</v>
      </c>
      <c r="T30" s="33" t="n">
        <v>35182</v>
      </c>
      <c r="U30" s="32" t="n">
        <v>2008</v>
      </c>
      <c r="V30" s="33" t="n">
        <v>22262</v>
      </c>
      <c r="W30" s="32" t="n">
        <v>50</v>
      </c>
      <c r="X30" s="33" t="n">
        <v>696</v>
      </c>
      <c r="Z30" s="4"/>
    </row>
    <row r="31" customFormat="false" ht="20.1" hidden="false" customHeight="true" outlineLevel="0" collapsed="false">
      <c r="A31" s="2" t="n">
        <v>15</v>
      </c>
      <c r="B31" s="2"/>
      <c r="D31" s="60"/>
      <c r="E31" s="16" t="s">
        <v>23</v>
      </c>
      <c r="F31" s="16"/>
      <c r="G31" s="37"/>
      <c r="H31" s="38" t="n">
        <v>1890886</v>
      </c>
      <c r="I31" s="39"/>
      <c r="J31" s="40" t="n">
        <v>828309</v>
      </c>
      <c r="K31" s="39"/>
      <c r="L31" s="40" t="n">
        <v>42681</v>
      </c>
      <c r="M31" s="39"/>
      <c r="N31" s="40" t="n">
        <v>20937</v>
      </c>
      <c r="O31" s="39"/>
      <c r="P31" s="40" t="n">
        <v>189503</v>
      </c>
      <c r="Q31" s="39"/>
      <c r="R31" s="40" t="n">
        <v>167134</v>
      </c>
      <c r="S31" s="39"/>
      <c r="T31" s="40" t="n">
        <v>583296</v>
      </c>
      <c r="U31" s="39"/>
      <c r="V31" s="40" t="n">
        <v>43348</v>
      </c>
      <c r="W31" s="39"/>
      <c r="X31" s="40" t="n">
        <v>15678</v>
      </c>
      <c r="Z31" s="4"/>
    </row>
    <row r="32" customFormat="false" ht="15" hidden="false" customHeight="true" outlineLevel="0" collapsed="false">
      <c r="A32" s="2" t="n">
        <v>15</v>
      </c>
      <c r="B32" s="2"/>
      <c r="D32" s="41"/>
      <c r="E32" s="23" t="s">
        <v>44</v>
      </c>
      <c r="F32" s="23"/>
      <c r="G32" s="42" t="n">
        <v>50313</v>
      </c>
      <c r="H32" s="43" t="n">
        <v>8003969</v>
      </c>
      <c r="I32" s="44" t="n">
        <v>17690</v>
      </c>
      <c r="J32" s="45" t="n">
        <v>312348</v>
      </c>
      <c r="K32" s="44" t="n">
        <v>121</v>
      </c>
      <c r="L32" s="45" t="n">
        <v>15074</v>
      </c>
      <c r="M32" s="46" t="n">
        <v>1</v>
      </c>
      <c r="N32" s="47" t="n">
        <v>387</v>
      </c>
      <c r="O32" s="46" t="n">
        <v>29263</v>
      </c>
      <c r="P32" s="47" t="n">
        <v>6867546</v>
      </c>
      <c r="Q32" s="46" t="n">
        <v>1772</v>
      </c>
      <c r="R32" s="47" t="n">
        <v>559848</v>
      </c>
      <c r="S32" s="46" t="n">
        <v>864</v>
      </c>
      <c r="T32" s="47" t="n">
        <v>19658</v>
      </c>
      <c r="U32" s="46" t="n">
        <v>45</v>
      </c>
      <c r="V32" s="47" t="n">
        <v>5999</v>
      </c>
      <c r="W32" s="46" t="n">
        <v>557</v>
      </c>
      <c r="X32" s="47" t="n">
        <v>223109</v>
      </c>
      <c r="Z32" s="4"/>
    </row>
    <row r="33" customFormat="false" ht="15" hidden="false" customHeight="true" outlineLevel="0" collapsed="false">
      <c r="A33" s="2" t="n">
        <v>15</v>
      </c>
      <c r="B33" s="2"/>
      <c r="D33" s="48"/>
      <c r="E33" s="29" t="s">
        <v>45</v>
      </c>
      <c r="F33" s="29"/>
      <c r="G33" s="30" t="n">
        <v>1560663</v>
      </c>
      <c r="H33" s="31" t="n">
        <v>29402864</v>
      </c>
      <c r="I33" s="34" t="n">
        <v>589061</v>
      </c>
      <c r="J33" s="35" t="n">
        <v>6254624</v>
      </c>
      <c r="K33" s="34" t="n">
        <v>13777</v>
      </c>
      <c r="L33" s="35" t="n">
        <v>475568</v>
      </c>
      <c r="M33" s="34" t="n">
        <v>27246</v>
      </c>
      <c r="N33" s="35" t="n">
        <v>646577</v>
      </c>
      <c r="O33" s="32" t="n">
        <v>455468</v>
      </c>
      <c r="P33" s="33" t="n">
        <v>11192185</v>
      </c>
      <c r="Q33" s="32" t="n">
        <v>192934</v>
      </c>
      <c r="R33" s="33" t="n">
        <v>4564442</v>
      </c>
      <c r="S33" s="32" t="n">
        <v>190059</v>
      </c>
      <c r="T33" s="33" t="n">
        <v>4271638</v>
      </c>
      <c r="U33" s="32" t="n">
        <v>18508</v>
      </c>
      <c r="V33" s="33" t="n">
        <v>587277</v>
      </c>
      <c r="W33" s="32" t="n">
        <v>73610</v>
      </c>
      <c r="X33" s="33" t="n">
        <v>1410553</v>
      </c>
      <c r="Z33" s="4"/>
    </row>
    <row r="34" customFormat="false" ht="15" hidden="false" customHeight="true" outlineLevel="0" collapsed="false">
      <c r="A34" s="2" t="n">
        <v>15</v>
      </c>
      <c r="B34" s="2"/>
      <c r="D34" s="28" t="s">
        <v>46</v>
      </c>
      <c r="E34" s="29" t="s">
        <v>47</v>
      </c>
      <c r="F34" s="29"/>
      <c r="G34" s="30" t="n">
        <v>3993</v>
      </c>
      <c r="H34" s="31" t="n">
        <v>595809</v>
      </c>
      <c r="I34" s="34" t="n">
        <v>2296</v>
      </c>
      <c r="J34" s="35" t="n">
        <v>321126</v>
      </c>
      <c r="K34" s="32" t="n">
        <v>90</v>
      </c>
      <c r="L34" s="33" t="n">
        <v>2142</v>
      </c>
      <c r="M34" s="32"/>
      <c r="N34" s="33"/>
      <c r="O34" s="32" t="n">
        <v>465</v>
      </c>
      <c r="P34" s="33" t="n">
        <v>130918</v>
      </c>
      <c r="Q34" s="32" t="n">
        <v>904</v>
      </c>
      <c r="R34" s="33" t="n">
        <v>129643</v>
      </c>
      <c r="S34" s="32"/>
      <c r="T34" s="33"/>
      <c r="U34" s="32" t="n">
        <v>3</v>
      </c>
      <c r="V34" s="33" t="n">
        <v>1133</v>
      </c>
      <c r="W34" s="32" t="n">
        <v>235</v>
      </c>
      <c r="X34" s="33" t="n">
        <v>10847</v>
      </c>
      <c r="Z34" s="4"/>
    </row>
    <row r="35" customFormat="false" ht="15" hidden="false" customHeight="true" outlineLevel="0" collapsed="false">
      <c r="A35" s="2" t="n">
        <v>15</v>
      </c>
      <c r="B35" s="2"/>
      <c r="D35" s="28"/>
      <c r="E35" s="29" t="s">
        <v>48</v>
      </c>
      <c r="F35" s="29"/>
      <c r="G35" s="30" t="n">
        <v>34584</v>
      </c>
      <c r="H35" s="31" t="n">
        <v>2360393</v>
      </c>
      <c r="I35" s="34" t="n">
        <v>21252</v>
      </c>
      <c r="J35" s="35" t="n">
        <v>537856</v>
      </c>
      <c r="K35" s="34" t="n">
        <v>568</v>
      </c>
      <c r="L35" s="35" t="n">
        <v>2836</v>
      </c>
      <c r="M35" s="32" t="n">
        <v>100</v>
      </c>
      <c r="N35" s="33" t="n">
        <v>3050</v>
      </c>
      <c r="O35" s="32" t="n">
        <v>9596</v>
      </c>
      <c r="P35" s="33" t="n">
        <v>1573489</v>
      </c>
      <c r="Q35" s="32" t="n">
        <v>1871</v>
      </c>
      <c r="R35" s="33" t="n">
        <v>179620</v>
      </c>
      <c r="S35" s="32"/>
      <c r="T35" s="33"/>
      <c r="U35" s="32" t="n">
        <v>180</v>
      </c>
      <c r="V35" s="33" t="n">
        <v>6061</v>
      </c>
      <c r="W35" s="32" t="n">
        <v>1017</v>
      </c>
      <c r="X35" s="33" t="n">
        <v>57481</v>
      </c>
      <c r="Z35" s="4"/>
    </row>
    <row r="36" customFormat="false" ht="15" hidden="false" customHeight="true" outlineLevel="0" collapsed="false">
      <c r="A36" s="2" t="n">
        <v>15</v>
      </c>
      <c r="B36" s="2"/>
      <c r="D36" s="28"/>
      <c r="E36" s="29" t="s">
        <v>49</v>
      </c>
      <c r="F36" s="29"/>
      <c r="G36" s="30" t="n">
        <v>0</v>
      </c>
      <c r="H36" s="31" t="n">
        <v>0</v>
      </c>
      <c r="I36" s="34"/>
      <c r="J36" s="35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  <c r="W36" s="32"/>
      <c r="X36" s="33"/>
      <c r="Z36" s="4"/>
    </row>
    <row r="37" customFormat="false" ht="15" hidden="false" customHeight="true" outlineLevel="0" collapsed="false">
      <c r="A37" s="2" t="n">
        <v>15</v>
      </c>
      <c r="B37" s="2"/>
      <c r="D37" s="28"/>
      <c r="E37" s="29" t="s">
        <v>50</v>
      </c>
      <c r="F37" s="29"/>
      <c r="G37" s="30" t="n">
        <v>701</v>
      </c>
      <c r="H37" s="31" t="n">
        <v>849641</v>
      </c>
      <c r="I37" s="34" t="n">
        <v>549</v>
      </c>
      <c r="J37" s="35" t="n">
        <v>799542</v>
      </c>
      <c r="K37" s="32" t="n">
        <v>4</v>
      </c>
      <c r="L37" s="33" t="n">
        <v>4530</v>
      </c>
      <c r="M37" s="32"/>
      <c r="N37" s="33"/>
      <c r="O37" s="32" t="n">
        <v>131</v>
      </c>
      <c r="P37" s="33" t="n">
        <v>34538</v>
      </c>
      <c r="Q37" s="32" t="n">
        <v>7</v>
      </c>
      <c r="R37" s="33" t="n">
        <v>4215</v>
      </c>
      <c r="S37" s="32"/>
      <c r="T37" s="33"/>
      <c r="U37" s="32"/>
      <c r="V37" s="33"/>
      <c r="W37" s="32" t="n">
        <v>10</v>
      </c>
      <c r="X37" s="33" t="n">
        <v>6816</v>
      </c>
      <c r="Z37" s="4"/>
    </row>
    <row r="38" customFormat="false" ht="15" hidden="false" customHeight="true" outlineLevel="0" collapsed="false">
      <c r="A38" s="2" t="n">
        <v>15</v>
      </c>
      <c r="B38" s="2"/>
      <c r="D38" s="28"/>
      <c r="E38" s="29" t="s">
        <v>51</v>
      </c>
      <c r="F38" s="29"/>
      <c r="G38" s="30" t="n">
        <v>3019</v>
      </c>
      <c r="H38" s="31" t="n">
        <v>8347647</v>
      </c>
      <c r="I38" s="34" t="n">
        <v>2826</v>
      </c>
      <c r="J38" s="35" t="n">
        <v>8181267</v>
      </c>
      <c r="K38" s="32" t="n">
        <v>13</v>
      </c>
      <c r="L38" s="33" t="n">
        <v>1940</v>
      </c>
      <c r="M38" s="32" t="n">
        <v>2</v>
      </c>
      <c r="N38" s="33" t="n">
        <v>420</v>
      </c>
      <c r="O38" s="32" t="n">
        <v>17</v>
      </c>
      <c r="P38" s="33" t="n">
        <v>3742</v>
      </c>
      <c r="Q38" s="32" t="n">
        <v>3</v>
      </c>
      <c r="R38" s="33" t="n">
        <v>3323</v>
      </c>
      <c r="S38" s="32"/>
      <c r="T38" s="33"/>
      <c r="U38" s="32" t="n">
        <v>157</v>
      </c>
      <c r="V38" s="33" t="n">
        <v>146041</v>
      </c>
      <c r="W38" s="32" t="n">
        <v>1</v>
      </c>
      <c r="X38" s="33" t="n">
        <v>10914</v>
      </c>
      <c r="Z38" s="4"/>
    </row>
    <row r="39" customFormat="false" ht="15" hidden="false" customHeight="true" outlineLevel="0" collapsed="false">
      <c r="A39" s="2" t="n">
        <v>15</v>
      </c>
      <c r="B39" s="2"/>
      <c r="D39" s="28"/>
      <c r="E39" s="29" t="s">
        <v>52</v>
      </c>
      <c r="F39" s="29"/>
      <c r="G39" s="30" t="n">
        <v>101</v>
      </c>
      <c r="H39" s="31" t="n">
        <v>28822</v>
      </c>
      <c r="I39" s="34" t="n">
        <v>99</v>
      </c>
      <c r="J39" s="35" t="n">
        <v>27100</v>
      </c>
      <c r="K39" s="32" t="n">
        <v>2</v>
      </c>
      <c r="L39" s="33" t="n">
        <v>1722</v>
      </c>
      <c r="M39" s="32"/>
      <c r="N39" s="33"/>
      <c r="O39" s="32"/>
      <c r="P39" s="33"/>
      <c r="Q39" s="32"/>
      <c r="R39" s="33"/>
      <c r="S39" s="32"/>
      <c r="T39" s="33"/>
      <c r="U39" s="32"/>
      <c r="V39" s="33"/>
      <c r="W39" s="32"/>
      <c r="X39" s="33"/>
      <c r="Z39" s="4"/>
    </row>
    <row r="40" customFormat="false" ht="15" hidden="false" customHeight="true" outlineLevel="0" collapsed="false">
      <c r="A40" s="2" t="n">
        <v>15</v>
      </c>
      <c r="B40" s="2"/>
      <c r="D40" s="28"/>
      <c r="E40" s="29" t="s">
        <v>53</v>
      </c>
      <c r="F40" s="29"/>
      <c r="G40" s="30" t="n">
        <v>74</v>
      </c>
      <c r="H40" s="31" t="n">
        <v>137411</v>
      </c>
      <c r="I40" s="34" t="n">
        <v>72</v>
      </c>
      <c r="J40" s="35" t="n">
        <v>134194</v>
      </c>
      <c r="K40" s="32"/>
      <c r="L40" s="33"/>
      <c r="M40" s="32" t="n">
        <v>1</v>
      </c>
      <c r="N40" s="33" t="n">
        <v>1750</v>
      </c>
      <c r="O40" s="32"/>
      <c r="P40" s="33"/>
      <c r="Q40" s="32"/>
      <c r="R40" s="33"/>
      <c r="S40" s="32"/>
      <c r="T40" s="33"/>
      <c r="U40" s="32" t="n">
        <v>1</v>
      </c>
      <c r="V40" s="33" t="n">
        <v>1467</v>
      </c>
      <c r="W40" s="32"/>
      <c r="X40" s="33"/>
      <c r="Z40" s="4"/>
    </row>
    <row r="41" customFormat="false" ht="15" hidden="false" customHeight="true" outlineLevel="0" collapsed="false">
      <c r="A41" s="2" t="n">
        <v>15</v>
      </c>
      <c r="B41" s="2"/>
      <c r="D41" s="28"/>
      <c r="E41" s="29" t="s">
        <v>54</v>
      </c>
      <c r="F41" s="29"/>
      <c r="G41" s="30" t="n">
        <v>5010</v>
      </c>
      <c r="H41" s="31" t="n">
        <v>479326</v>
      </c>
      <c r="I41" s="34" t="n">
        <v>4352</v>
      </c>
      <c r="J41" s="35" t="n">
        <v>286600</v>
      </c>
      <c r="K41" s="32" t="n">
        <v>40</v>
      </c>
      <c r="L41" s="33" t="n">
        <v>1857</v>
      </c>
      <c r="M41" s="32" t="n">
        <v>17</v>
      </c>
      <c r="N41" s="33" t="n">
        <v>4088</v>
      </c>
      <c r="O41" s="32" t="n">
        <v>17</v>
      </c>
      <c r="P41" s="33" t="n">
        <v>2340</v>
      </c>
      <c r="Q41" s="32" t="n">
        <v>10</v>
      </c>
      <c r="R41" s="33" t="n">
        <v>92599</v>
      </c>
      <c r="S41" s="32"/>
      <c r="T41" s="33"/>
      <c r="U41" s="32" t="n">
        <v>554</v>
      </c>
      <c r="V41" s="33" t="n">
        <v>82272</v>
      </c>
      <c r="W41" s="32" t="n">
        <v>20</v>
      </c>
      <c r="X41" s="33" t="n">
        <v>9570</v>
      </c>
      <c r="Z41" s="4"/>
    </row>
    <row r="42" customFormat="false" ht="15" hidden="false" customHeight="true" outlineLevel="0" collapsed="false">
      <c r="A42" s="2" t="n">
        <v>15</v>
      </c>
      <c r="B42" s="2"/>
      <c r="D42" s="28"/>
      <c r="E42" s="63" t="s">
        <v>55</v>
      </c>
      <c r="F42" s="63"/>
      <c r="G42" s="30" t="n">
        <v>157</v>
      </c>
      <c r="H42" s="31" t="n">
        <v>1340104</v>
      </c>
      <c r="I42" s="34" t="n">
        <v>150</v>
      </c>
      <c r="J42" s="35" t="n">
        <v>1278490</v>
      </c>
      <c r="K42" s="32"/>
      <c r="L42" s="33"/>
      <c r="M42" s="32" t="n">
        <v>1</v>
      </c>
      <c r="N42" s="33" t="n">
        <v>28416</v>
      </c>
      <c r="O42" s="32" t="n">
        <v>1</v>
      </c>
      <c r="P42" s="33" t="n">
        <v>10592</v>
      </c>
      <c r="Q42" s="32" t="n">
        <v>2</v>
      </c>
      <c r="R42" s="33" t="n">
        <v>8772</v>
      </c>
      <c r="S42" s="32" t="n">
        <v>1</v>
      </c>
      <c r="T42" s="33" t="n">
        <v>850</v>
      </c>
      <c r="U42" s="32"/>
      <c r="V42" s="33"/>
      <c r="W42" s="32" t="n">
        <v>2</v>
      </c>
      <c r="X42" s="33" t="n">
        <v>12984</v>
      </c>
      <c r="Z42" s="4"/>
    </row>
    <row r="43" customFormat="false" ht="15" hidden="false" customHeight="true" outlineLevel="0" collapsed="false">
      <c r="A43" s="2" t="n">
        <v>15</v>
      </c>
      <c r="B43" s="2"/>
      <c r="D43" s="28"/>
      <c r="E43" s="63" t="s">
        <v>56</v>
      </c>
      <c r="F43" s="63"/>
      <c r="G43" s="30"/>
      <c r="H43" s="31" t="n">
        <v>2058980</v>
      </c>
      <c r="I43" s="32"/>
      <c r="J43" s="35" t="n">
        <v>1142521</v>
      </c>
      <c r="K43" s="32"/>
      <c r="L43" s="35" t="n">
        <v>11205</v>
      </c>
      <c r="M43" s="32"/>
      <c r="N43" s="33" t="n">
        <v>7517</v>
      </c>
      <c r="O43" s="32"/>
      <c r="P43" s="33" t="n">
        <v>391291</v>
      </c>
      <c r="Q43" s="32"/>
      <c r="R43" s="33" t="n">
        <v>395363</v>
      </c>
      <c r="S43" s="32"/>
      <c r="T43" s="33" t="n">
        <v>16544</v>
      </c>
      <c r="U43" s="32"/>
      <c r="V43" s="33" t="n">
        <v>61772</v>
      </c>
      <c r="W43" s="32"/>
      <c r="X43" s="33" t="n">
        <v>32767</v>
      </c>
      <c r="Z43" s="4"/>
    </row>
    <row r="44" customFormat="false" ht="15" hidden="false" customHeight="true" outlineLevel="0" collapsed="false">
      <c r="A44" s="2" t="n">
        <v>15</v>
      </c>
      <c r="B44" s="2"/>
      <c r="D44" s="48"/>
      <c r="E44" s="29" t="s">
        <v>57</v>
      </c>
      <c r="F44" s="29"/>
      <c r="G44" s="30"/>
      <c r="H44" s="31" t="n">
        <v>6293904</v>
      </c>
      <c r="I44" s="34"/>
      <c r="J44" s="35" t="n">
        <v>2186268</v>
      </c>
      <c r="K44" s="32"/>
      <c r="L44" s="35" t="n">
        <v>2001</v>
      </c>
      <c r="M44" s="32"/>
      <c r="N44" s="33" t="n">
        <v>12743</v>
      </c>
      <c r="O44" s="32"/>
      <c r="P44" s="33" t="n">
        <v>1164182</v>
      </c>
      <c r="Q44" s="32"/>
      <c r="R44" s="33" t="n">
        <v>2692727</v>
      </c>
      <c r="S44" s="32"/>
      <c r="T44" s="33" t="n">
        <v>64087</v>
      </c>
      <c r="U44" s="32"/>
      <c r="V44" s="33" t="n">
        <v>22919</v>
      </c>
      <c r="W44" s="32"/>
      <c r="X44" s="33" t="n">
        <v>148977</v>
      </c>
      <c r="Z44" s="4"/>
    </row>
    <row r="45" customFormat="false" ht="20.1" hidden="false" customHeight="true" outlineLevel="0" collapsed="false">
      <c r="A45" s="2" t="n">
        <v>15</v>
      </c>
      <c r="B45" s="2"/>
      <c r="D45" s="55"/>
      <c r="E45" s="16" t="s">
        <v>23</v>
      </c>
      <c r="F45" s="16"/>
      <c r="G45" s="56"/>
      <c r="H45" s="57" t="n">
        <v>59898870</v>
      </c>
      <c r="I45" s="58"/>
      <c r="J45" s="59" t="n">
        <v>21461936</v>
      </c>
      <c r="K45" s="58"/>
      <c r="L45" s="59" t="n">
        <v>518875</v>
      </c>
      <c r="M45" s="58"/>
      <c r="N45" s="59" t="n">
        <v>704948</v>
      </c>
      <c r="O45" s="58"/>
      <c r="P45" s="59" t="n">
        <v>21370823</v>
      </c>
      <c r="Q45" s="58"/>
      <c r="R45" s="59" t="n">
        <v>8630552</v>
      </c>
      <c r="S45" s="58"/>
      <c r="T45" s="59" t="n">
        <v>4372777</v>
      </c>
      <c r="U45" s="58"/>
      <c r="V45" s="59" t="n">
        <v>914941</v>
      </c>
      <c r="W45" s="58"/>
      <c r="X45" s="59" t="n">
        <v>1924018</v>
      </c>
      <c r="Z45" s="4"/>
    </row>
    <row r="46" customFormat="false" ht="15" hidden="false" customHeight="true" outlineLevel="0" collapsed="false">
      <c r="A46" s="2" t="n">
        <v>15</v>
      </c>
      <c r="B46" s="2"/>
      <c r="D46" s="64" t="s">
        <v>58</v>
      </c>
      <c r="E46" s="23" t="s">
        <v>59</v>
      </c>
      <c r="F46" s="23"/>
      <c r="G46" s="24" t="n">
        <v>572</v>
      </c>
      <c r="H46" s="25" t="n">
        <v>2765486</v>
      </c>
      <c r="I46" s="26" t="n">
        <v>510</v>
      </c>
      <c r="J46" s="27" t="n">
        <v>2404216</v>
      </c>
      <c r="K46" s="61"/>
      <c r="L46" s="62"/>
      <c r="M46" s="61" t="n">
        <v>1</v>
      </c>
      <c r="N46" s="62" t="n">
        <v>881</v>
      </c>
      <c r="O46" s="61" t="n">
        <v>16</v>
      </c>
      <c r="P46" s="62" t="n">
        <v>118954</v>
      </c>
      <c r="Q46" s="61" t="n">
        <v>15</v>
      </c>
      <c r="R46" s="62" t="n">
        <v>50893</v>
      </c>
      <c r="S46" s="61" t="n">
        <v>19</v>
      </c>
      <c r="T46" s="62" t="n">
        <v>147335</v>
      </c>
      <c r="U46" s="61" t="n">
        <v>7</v>
      </c>
      <c r="V46" s="62" t="n">
        <v>9575</v>
      </c>
      <c r="W46" s="61" t="n">
        <v>4</v>
      </c>
      <c r="X46" s="62" t="n">
        <v>33632</v>
      </c>
      <c r="Z46" s="4"/>
    </row>
    <row r="47" customFormat="false" ht="15" hidden="false" customHeight="true" outlineLevel="0" collapsed="false">
      <c r="A47" s="2" t="n">
        <v>15</v>
      </c>
      <c r="B47" s="2"/>
      <c r="D47" s="64"/>
      <c r="E47" s="29" t="s">
        <v>60</v>
      </c>
      <c r="F47" s="29"/>
      <c r="G47" s="30" t="n">
        <v>0</v>
      </c>
      <c r="H47" s="31" t="n">
        <v>0</v>
      </c>
      <c r="I47" s="34"/>
      <c r="J47" s="35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Z47" s="4"/>
    </row>
    <row r="48" customFormat="false" ht="15" hidden="false" customHeight="true" outlineLevel="0" collapsed="false">
      <c r="A48" s="2" t="n">
        <v>15</v>
      </c>
      <c r="B48" s="2"/>
      <c r="D48" s="64"/>
      <c r="E48" s="29" t="s">
        <v>61</v>
      </c>
      <c r="F48" s="29"/>
      <c r="G48" s="30" t="n">
        <v>227</v>
      </c>
      <c r="H48" s="31" t="n">
        <v>448439</v>
      </c>
      <c r="I48" s="34" t="n">
        <v>204</v>
      </c>
      <c r="J48" s="35" t="n">
        <v>426708</v>
      </c>
      <c r="K48" s="32"/>
      <c r="L48" s="33"/>
      <c r="M48" s="32"/>
      <c r="N48" s="33"/>
      <c r="O48" s="32" t="n">
        <v>4</v>
      </c>
      <c r="P48" s="33" t="n">
        <v>15759</v>
      </c>
      <c r="Q48" s="32" t="n">
        <v>7</v>
      </c>
      <c r="R48" s="33" t="n">
        <v>3487</v>
      </c>
      <c r="S48" s="32" t="n">
        <v>12</v>
      </c>
      <c r="T48" s="33" t="n">
        <v>2485</v>
      </c>
      <c r="U48" s="32"/>
      <c r="V48" s="33"/>
      <c r="W48" s="32"/>
      <c r="X48" s="33"/>
      <c r="Z48" s="4"/>
    </row>
    <row r="49" customFormat="false" ht="15" hidden="false" customHeight="true" outlineLevel="0" collapsed="false">
      <c r="A49" s="2" t="n">
        <v>15</v>
      </c>
      <c r="B49" s="2"/>
      <c r="D49" s="64"/>
      <c r="E49" s="29" t="s">
        <v>62</v>
      </c>
      <c r="F49" s="29"/>
      <c r="G49" s="30" t="n">
        <v>209</v>
      </c>
      <c r="H49" s="31" t="n">
        <v>515477</v>
      </c>
      <c r="I49" s="34" t="n">
        <v>161</v>
      </c>
      <c r="J49" s="35" t="n">
        <v>348815</v>
      </c>
      <c r="K49" s="32" t="n">
        <v>1</v>
      </c>
      <c r="L49" s="33" t="n">
        <v>802</v>
      </c>
      <c r="M49" s="32" t="n">
        <v>1</v>
      </c>
      <c r="N49" s="33" t="n">
        <v>315</v>
      </c>
      <c r="O49" s="32" t="n">
        <v>2</v>
      </c>
      <c r="P49" s="33" t="n">
        <v>2184</v>
      </c>
      <c r="Q49" s="32" t="n">
        <v>17</v>
      </c>
      <c r="R49" s="33" t="n">
        <v>106335</v>
      </c>
      <c r="S49" s="32" t="n">
        <v>6</v>
      </c>
      <c r="T49" s="33" t="n">
        <v>6291</v>
      </c>
      <c r="U49" s="32" t="n">
        <v>21</v>
      </c>
      <c r="V49" s="33" t="n">
        <v>50735</v>
      </c>
      <c r="W49" s="32"/>
      <c r="X49" s="33"/>
      <c r="Z49" s="4"/>
    </row>
    <row r="50" customFormat="false" ht="15" hidden="false" customHeight="true" outlineLevel="0" collapsed="false">
      <c r="A50" s="2" t="n">
        <v>15</v>
      </c>
      <c r="B50" s="2"/>
      <c r="D50" s="64"/>
      <c r="E50" s="29" t="s">
        <v>63</v>
      </c>
      <c r="F50" s="29"/>
      <c r="G50" s="30"/>
      <c r="H50" s="31" t="n">
        <v>553306</v>
      </c>
      <c r="I50" s="32"/>
      <c r="J50" s="35" t="n">
        <v>354412</v>
      </c>
      <c r="K50" s="32"/>
      <c r="L50" s="33" t="n">
        <v>380</v>
      </c>
      <c r="M50" s="32"/>
      <c r="N50" s="33" t="n">
        <v>20331</v>
      </c>
      <c r="O50" s="34"/>
      <c r="P50" s="33" t="n">
        <v>20347</v>
      </c>
      <c r="Q50" s="32"/>
      <c r="R50" s="33" t="n">
        <v>97808</v>
      </c>
      <c r="S50" s="32"/>
      <c r="T50" s="33" t="n">
        <v>40207</v>
      </c>
      <c r="U50" s="32"/>
      <c r="V50" s="33" t="n">
        <v>18553</v>
      </c>
      <c r="W50" s="32"/>
      <c r="X50" s="33" t="n">
        <v>1268</v>
      </c>
      <c r="Z50" s="4"/>
    </row>
    <row r="51" customFormat="false" ht="20.1" hidden="false" customHeight="true" outlineLevel="0" collapsed="false">
      <c r="A51" s="2" t="n">
        <v>15</v>
      </c>
      <c r="B51" s="2"/>
      <c r="D51" s="64"/>
      <c r="E51" s="16" t="s">
        <v>23</v>
      </c>
      <c r="F51" s="16"/>
      <c r="G51" s="37"/>
      <c r="H51" s="38" t="n">
        <v>4282708</v>
      </c>
      <c r="I51" s="39"/>
      <c r="J51" s="40" t="n">
        <v>3534151</v>
      </c>
      <c r="K51" s="39"/>
      <c r="L51" s="40" t="n">
        <v>1182</v>
      </c>
      <c r="M51" s="39"/>
      <c r="N51" s="40" t="n">
        <v>21527</v>
      </c>
      <c r="O51" s="39"/>
      <c r="P51" s="40" t="n">
        <v>157244</v>
      </c>
      <c r="Q51" s="39"/>
      <c r="R51" s="40" t="n">
        <v>258523</v>
      </c>
      <c r="S51" s="39"/>
      <c r="T51" s="40" t="n">
        <v>196318</v>
      </c>
      <c r="U51" s="39"/>
      <c r="V51" s="40" t="n">
        <v>78863</v>
      </c>
      <c r="W51" s="39"/>
      <c r="X51" s="40" t="n">
        <v>34900</v>
      </c>
      <c r="Z51" s="4"/>
    </row>
    <row r="52" customFormat="false" ht="15" hidden="false" customHeight="true" outlineLevel="0" collapsed="false">
      <c r="A52" s="2" t="n">
        <v>15</v>
      </c>
      <c r="B52" s="2"/>
      <c r="D52" s="65" t="s">
        <v>64</v>
      </c>
      <c r="E52" s="65"/>
      <c r="F52" s="65"/>
      <c r="G52" s="42" t="n">
        <v>469833</v>
      </c>
      <c r="H52" s="43" t="n">
        <v>9240979</v>
      </c>
      <c r="I52" s="44" t="n">
        <v>62804</v>
      </c>
      <c r="J52" s="45" t="n">
        <v>1154309</v>
      </c>
      <c r="K52" s="44" t="n">
        <v>17222</v>
      </c>
      <c r="L52" s="45" t="n">
        <v>407778</v>
      </c>
      <c r="M52" s="46" t="n">
        <v>51106</v>
      </c>
      <c r="N52" s="47" t="n">
        <v>831495</v>
      </c>
      <c r="O52" s="46" t="n">
        <v>183219</v>
      </c>
      <c r="P52" s="47" t="n">
        <v>4032947</v>
      </c>
      <c r="Q52" s="46" t="n">
        <v>125134</v>
      </c>
      <c r="R52" s="47" t="n">
        <v>2171672</v>
      </c>
      <c r="S52" s="46" t="n">
        <v>17411</v>
      </c>
      <c r="T52" s="47" t="n">
        <v>366933</v>
      </c>
      <c r="U52" s="46" t="n">
        <v>1039</v>
      </c>
      <c r="V52" s="47" t="n">
        <v>24467</v>
      </c>
      <c r="W52" s="46" t="n">
        <v>11898</v>
      </c>
      <c r="X52" s="47" t="n">
        <v>251378</v>
      </c>
      <c r="Z52" s="4"/>
    </row>
    <row r="53" customFormat="false" ht="15" hidden="false" customHeight="true" outlineLevel="0" collapsed="false">
      <c r="A53" s="2" t="n">
        <v>15</v>
      </c>
      <c r="B53" s="2"/>
      <c r="D53" s="66" t="s">
        <v>65</v>
      </c>
      <c r="E53" s="66"/>
      <c r="F53" s="66"/>
      <c r="G53" s="30"/>
      <c r="H53" s="31" t="n">
        <v>525600</v>
      </c>
      <c r="I53" s="32"/>
      <c r="J53" s="35" t="n">
        <v>94578</v>
      </c>
      <c r="K53" s="32"/>
      <c r="L53" s="35" t="n">
        <v>20900</v>
      </c>
      <c r="M53" s="32"/>
      <c r="N53" s="33" t="n">
        <v>24138</v>
      </c>
      <c r="O53" s="32"/>
      <c r="P53" s="33" t="n">
        <v>279015</v>
      </c>
      <c r="Q53" s="32"/>
      <c r="R53" s="33" t="n">
        <v>65299</v>
      </c>
      <c r="S53" s="32"/>
      <c r="T53" s="33" t="n">
        <v>18106</v>
      </c>
      <c r="U53" s="32"/>
      <c r="V53" s="33" t="n">
        <v>20164</v>
      </c>
      <c r="W53" s="32"/>
      <c r="X53" s="33" t="n">
        <v>3400</v>
      </c>
      <c r="Z53" s="4"/>
    </row>
    <row r="54" customFormat="false" ht="15" hidden="false" customHeight="true" outlineLevel="0" collapsed="false">
      <c r="A54" s="2" t="n">
        <v>15</v>
      </c>
      <c r="B54" s="2"/>
      <c r="D54" s="67" t="s">
        <v>66</v>
      </c>
      <c r="E54" s="67"/>
      <c r="F54" s="67"/>
      <c r="G54" s="56" t="n">
        <v>36</v>
      </c>
      <c r="H54" s="57" t="n">
        <v>11407</v>
      </c>
      <c r="I54" s="68" t="n">
        <v>35</v>
      </c>
      <c r="J54" s="69" t="n">
        <v>10727</v>
      </c>
      <c r="K54" s="70"/>
      <c r="L54" s="71"/>
      <c r="M54" s="70" t="n">
        <v>1</v>
      </c>
      <c r="N54" s="71" t="n">
        <v>680</v>
      </c>
      <c r="O54" s="70"/>
      <c r="P54" s="71"/>
      <c r="Q54" s="70"/>
      <c r="R54" s="71"/>
      <c r="S54" s="70"/>
      <c r="T54" s="71"/>
      <c r="U54" s="70"/>
      <c r="V54" s="71"/>
      <c r="W54" s="70"/>
      <c r="X54" s="71"/>
      <c r="Z54" s="4"/>
    </row>
    <row r="55" customFormat="false" ht="15" hidden="false" customHeight="true" outlineLevel="0" collapsed="false">
      <c r="A55" s="2" t="n">
        <v>15</v>
      </c>
      <c r="B55" s="2"/>
      <c r="D55" s="72" t="s">
        <v>67</v>
      </c>
      <c r="E55" s="72"/>
      <c r="F55" s="72"/>
      <c r="G55" s="73" t="n">
        <v>21590</v>
      </c>
      <c r="H55" s="74" t="n">
        <v>3567298</v>
      </c>
      <c r="I55" s="75" t="n">
        <v>21</v>
      </c>
      <c r="J55" s="76" t="n">
        <v>10543</v>
      </c>
      <c r="K55" s="75" t="n">
        <v>1</v>
      </c>
      <c r="L55" s="76" t="n">
        <v>1608</v>
      </c>
      <c r="M55" s="75" t="n">
        <v>224</v>
      </c>
      <c r="N55" s="76" t="n">
        <v>68597</v>
      </c>
      <c r="O55" s="75" t="n">
        <v>6624</v>
      </c>
      <c r="P55" s="76" t="n">
        <v>1256347</v>
      </c>
      <c r="Q55" s="75" t="n">
        <v>14719</v>
      </c>
      <c r="R55" s="76" t="n">
        <v>2226855</v>
      </c>
      <c r="S55" s="77"/>
      <c r="T55" s="78"/>
      <c r="U55" s="77"/>
      <c r="V55" s="78"/>
      <c r="W55" s="77" t="n">
        <v>1</v>
      </c>
      <c r="X55" s="78" t="n">
        <v>3348</v>
      </c>
      <c r="Z55" s="4"/>
    </row>
    <row r="56" customFormat="false" ht="14.25" hidden="false" customHeight="false" outlineLevel="0" collapsed="false">
      <c r="B56" s="4"/>
      <c r="E56" s="79" t="s">
        <v>68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0" t="s">
        <v>69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０年１～１２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8" t="s">
        <v>2</v>
      </c>
      <c r="Z63" s="4"/>
    </row>
    <row r="64" customFormat="false" ht="15" hidden="false" customHeight="true" outlineLevel="0" collapsed="false">
      <c r="A64" s="2" t="n">
        <v>15</v>
      </c>
      <c r="B64" s="2"/>
      <c r="D64" s="9" t="s">
        <v>4</v>
      </c>
      <c r="E64" s="9"/>
      <c r="F64" s="9"/>
      <c r="G64" s="10" t="s">
        <v>5</v>
      </c>
      <c r="H64" s="10"/>
      <c r="I64" s="11" t="s">
        <v>6</v>
      </c>
      <c r="J64" s="11"/>
      <c r="K64" s="11" t="s">
        <v>7</v>
      </c>
      <c r="L64" s="11"/>
      <c r="M64" s="11" t="s">
        <v>71</v>
      </c>
      <c r="N64" s="11"/>
      <c r="O64" s="11" t="s">
        <v>9</v>
      </c>
      <c r="P64" s="11"/>
      <c r="Q64" s="11" t="s">
        <v>10</v>
      </c>
      <c r="R64" s="11"/>
      <c r="S64" s="11" t="s">
        <v>11</v>
      </c>
      <c r="T64" s="11"/>
      <c r="U64" s="11" t="s">
        <v>12</v>
      </c>
      <c r="V64" s="11"/>
      <c r="W64" s="11" t="s">
        <v>13</v>
      </c>
      <c r="X64" s="11"/>
      <c r="Z64" s="4"/>
    </row>
    <row r="65" customFormat="false" ht="15" hidden="false" customHeight="true" outlineLevel="0" collapsed="false">
      <c r="A65" s="2" t="n">
        <v>15</v>
      </c>
      <c r="B65" s="2"/>
      <c r="D65" s="12" t="s">
        <v>14</v>
      </c>
      <c r="E65" s="12"/>
      <c r="F65" s="12"/>
      <c r="G65" s="13" t="s">
        <v>15</v>
      </c>
      <c r="H65" s="14" t="s">
        <v>16</v>
      </c>
      <c r="I65" s="15" t="s">
        <v>15</v>
      </c>
      <c r="J65" s="16" t="s">
        <v>16</v>
      </c>
      <c r="K65" s="15" t="s">
        <v>15</v>
      </c>
      <c r="L65" s="16" t="s">
        <v>16</v>
      </c>
      <c r="M65" s="15" t="s">
        <v>15</v>
      </c>
      <c r="N65" s="16" t="s">
        <v>16</v>
      </c>
      <c r="O65" s="15" t="s">
        <v>15</v>
      </c>
      <c r="P65" s="16" t="s">
        <v>16</v>
      </c>
      <c r="Q65" s="15" t="s">
        <v>15</v>
      </c>
      <c r="R65" s="16" t="s">
        <v>16</v>
      </c>
      <c r="S65" s="15" t="s">
        <v>15</v>
      </c>
      <c r="T65" s="16" t="s">
        <v>16</v>
      </c>
      <c r="U65" s="15" t="s">
        <v>15</v>
      </c>
      <c r="V65" s="16" t="s">
        <v>16</v>
      </c>
      <c r="W65" s="15" t="s">
        <v>15</v>
      </c>
      <c r="X65" s="16" t="s">
        <v>16</v>
      </c>
      <c r="Z65" s="4"/>
    </row>
    <row r="66" customFormat="false" ht="24" hidden="false" customHeight="true" outlineLevel="0" collapsed="false">
      <c r="A66" s="2" t="n">
        <v>24</v>
      </c>
      <c r="B66" s="2"/>
      <c r="D66" s="17" t="s">
        <v>17</v>
      </c>
      <c r="E66" s="17"/>
      <c r="F66" s="17"/>
      <c r="G66" s="81" t="s">
        <v>72</v>
      </c>
      <c r="H66" s="82" t="n">
        <v>106.910567890843</v>
      </c>
      <c r="I66" s="83" t="s">
        <v>72</v>
      </c>
      <c r="J66" s="84" t="n">
        <v>140.963963361591</v>
      </c>
      <c r="K66" s="85" t="s">
        <v>72</v>
      </c>
      <c r="L66" s="84" t="n">
        <v>60.8881474136494</v>
      </c>
      <c r="M66" s="85" t="s">
        <v>72</v>
      </c>
      <c r="N66" s="84" t="n">
        <v>302.21982443877</v>
      </c>
      <c r="O66" s="85" t="s">
        <v>72</v>
      </c>
      <c r="P66" s="84" t="n">
        <v>108.703029361442</v>
      </c>
      <c r="Q66" s="85" t="s">
        <v>72</v>
      </c>
      <c r="R66" s="84" t="n">
        <v>84.0869950075738</v>
      </c>
      <c r="S66" s="85" t="s">
        <v>72</v>
      </c>
      <c r="T66" s="84" t="n">
        <v>117.030384313084</v>
      </c>
      <c r="U66" s="85" t="s">
        <v>72</v>
      </c>
      <c r="V66" s="84" t="n">
        <v>137.476920561856</v>
      </c>
      <c r="W66" s="85" t="s">
        <v>72</v>
      </c>
      <c r="X66" s="84" t="n">
        <v>147.486289482818</v>
      </c>
      <c r="Z66" s="4"/>
    </row>
    <row r="67" customFormat="false" ht="15" hidden="false" customHeight="true" outlineLevel="0" collapsed="false">
      <c r="A67" s="2" t="n">
        <v>15</v>
      </c>
      <c r="B67" s="2"/>
      <c r="D67" s="22"/>
      <c r="E67" s="23" t="s">
        <v>18</v>
      </c>
      <c r="F67" s="23"/>
      <c r="G67" s="86" t="n">
        <v>75.9755355499041</v>
      </c>
      <c r="H67" s="87" t="n">
        <v>79.6309224304851</v>
      </c>
      <c r="I67" s="88" t="n">
        <v>76.8254832561939</v>
      </c>
      <c r="J67" s="89" t="n">
        <v>133.902382841494</v>
      </c>
      <c r="K67" s="88" t="n">
        <v>26.0822600747819</v>
      </c>
      <c r="L67" s="89" t="n">
        <v>27.8100977464763</v>
      </c>
      <c r="M67" s="88" t="n">
        <v>0</v>
      </c>
      <c r="N67" s="89" t="n">
        <v>0</v>
      </c>
      <c r="O67" s="88" t="n">
        <v>97.4576271186441</v>
      </c>
      <c r="P67" s="89" t="n">
        <v>95.9384615384615</v>
      </c>
      <c r="Q67" s="88" t="n">
        <v>67.6511627906977</v>
      </c>
      <c r="R67" s="89" t="n">
        <v>64.3688159182342</v>
      </c>
      <c r="S67" s="88" t="n">
        <v>216.309077269317</v>
      </c>
      <c r="T67" s="89" t="n">
        <v>123.550256262072</v>
      </c>
      <c r="U67" s="88" t="n">
        <v>101.685714285714</v>
      </c>
      <c r="V67" s="89" t="n">
        <v>95.0207616140824</v>
      </c>
      <c r="W67" s="88" t="n">
        <v>380</v>
      </c>
      <c r="X67" s="89" t="n">
        <v>396.650124069479</v>
      </c>
      <c r="Z67" s="4"/>
    </row>
    <row r="68" customFormat="false" ht="15" hidden="false" customHeight="true" outlineLevel="0" collapsed="false">
      <c r="A68" s="2" t="n">
        <v>15</v>
      </c>
      <c r="B68" s="2"/>
      <c r="D68" s="28" t="s">
        <v>19</v>
      </c>
      <c r="E68" s="29" t="s">
        <v>20</v>
      </c>
      <c r="F68" s="29"/>
      <c r="G68" s="90" t="n">
        <v>79.9854439592431</v>
      </c>
      <c r="H68" s="91" t="n">
        <v>290.985189954926</v>
      </c>
      <c r="I68" s="92" t="n">
        <v>75.1819505094614</v>
      </c>
      <c r="J68" s="93" t="n">
        <v>91.0780669144982</v>
      </c>
      <c r="K68" s="92" t="s">
        <v>72</v>
      </c>
      <c r="L68" s="93" t="s">
        <v>72</v>
      </c>
      <c r="M68" s="92" t="s">
        <v>72</v>
      </c>
      <c r="N68" s="93" t="s">
        <v>72</v>
      </c>
      <c r="O68" s="92" t="s">
        <v>72</v>
      </c>
      <c r="P68" s="93" t="s">
        <v>72</v>
      </c>
      <c r="Q68" s="92" t="s">
        <v>72</v>
      </c>
      <c r="R68" s="93" t="n">
        <v>0</v>
      </c>
      <c r="S68" s="92" t="s">
        <v>72</v>
      </c>
      <c r="T68" s="93" t="s">
        <v>72</v>
      </c>
      <c r="U68" s="92" t="s">
        <v>72</v>
      </c>
      <c r="V68" s="93" t="s">
        <v>72</v>
      </c>
      <c r="W68" s="92" t="s">
        <v>72</v>
      </c>
      <c r="X68" s="93" t="s">
        <v>72</v>
      </c>
      <c r="Z68" s="4"/>
    </row>
    <row r="69" customFormat="false" ht="15" hidden="false" customHeight="true" outlineLevel="0" collapsed="false">
      <c r="A69" s="2" t="n">
        <v>15</v>
      </c>
      <c r="B69" s="2"/>
      <c r="D69" s="28"/>
      <c r="E69" s="29" t="s">
        <v>21</v>
      </c>
      <c r="F69" s="29"/>
      <c r="G69" s="90" t="n">
        <v>160.404624277457</v>
      </c>
      <c r="H69" s="91" t="n">
        <v>187.302114469169</v>
      </c>
      <c r="I69" s="92" t="n">
        <v>10.6290672451193</v>
      </c>
      <c r="J69" s="93" t="n">
        <v>25.7217847769029</v>
      </c>
      <c r="K69" s="92" t="s">
        <v>72</v>
      </c>
      <c r="L69" s="93" t="s">
        <v>72</v>
      </c>
      <c r="M69" s="92" t="s">
        <v>72</v>
      </c>
      <c r="N69" s="93" t="s">
        <v>72</v>
      </c>
      <c r="O69" s="92" t="n">
        <v>143.103448275862</v>
      </c>
      <c r="P69" s="93" t="n">
        <v>178.5303514377</v>
      </c>
      <c r="Q69" s="92" t="n">
        <v>256.716417910448</v>
      </c>
      <c r="R69" s="93" t="n">
        <v>256.80859225163</v>
      </c>
      <c r="S69" s="92" t="s">
        <v>72</v>
      </c>
      <c r="T69" s="93" t="s">
        <v>72</v>
      </c>
      <c r="U69" s="92" t="s">
        <v>72</v>
      </c>
      <c r="V69" s="93" t="s">
        <v>72</v>
      </c>
      <c r="W69" s="92" t="n">
        <v>0</v>
      </c>
      <c r="X69" s="93" t="n">
        <v>0</v>
      </c>
      <c r="Z69" s="4"/>
    </row>
    <row r="70" customFormat="false" ht="15" hidden="false" customHeight="true" outlineLevel="0" collapsed="false">
      <c r="A70" s="2" t="n">
        <v>15</v>
      </c>
      <c r="B70" s="2"/>
      <c r="D70" s="28"/>
      <c r="E70" s="29" t="s">
        <v>22</v>
      </c>
      <c r="F70" s="29"/>
      <c r="G70" s="90" t="s">
        <v>72</v>
      </c>
      <c r="H70" s="91" t="n">
        <v>104.82126256783</v>
      </c>
      <c r="I70" s="92" t="s">
        <v>72</v>
      </c>
      <c r="J70" s="93" t="n">
        <v>109.19329884757</v>
      </c>
      <c r="K70" s="92" t="s">
        <v>72</v>
      </c>
      <c r="L70" s="93" t="n">
        <v>72.3834369713864</v>
      </c>
      <c r="M70" s="92" t="s">
        <v>72</v>
      </c>
      <c r="N70" s="93" t="n">
        <v>284.403669724771</v>
      </c>
      <c r="O70" s="92" t="s">
        <v>72</v>
      </c>
      <c r="P70" s="93" t="n">
        <v>98.5238654396393</v>
      </c>
      <c r="Q70" s="92" t="s">
        <v>72</v>
      </c>
      <c r="R70" s="93" t="n">
        <v>93.9891185872482</v>
      </c>
      <c r="S70" s="92" t="s">
        <v>72</v>
      </c>
      <c r="T70" s="93" t="n">
        <v>136.378103694595</v>
      </c>
      <c r="U70" s="92" t="s">
        <v>72</v>
      </c>
      <c r="V70" s="93" t="n">
        <v>106.906125281971</v>
      </c>
      <c r="W70" s="92" t="s">
        <v>72</v>
      </c>
      <c r="X70" s="93" t="n">
        <v>154.101257927019</v>
      </c>
      <c r="Z70" s="4"/>
    </row>
    <row r="71" customFormat="false" ht="20.1" hidden="false" customHeight="true" outlineLevel="0" collapsed="false">
      <c r="A71" s="2" t="n">
        <v>20</v>
      </c>
      <c r="B71" s="2"/>
      <c r="D71" s="36"/>
      <c r="E71" s="16" t="s">
        <v>23</v>
      </c>
      <c r="F71" s="16"/>
      <c r="G71" s="94" t="s">
        <v>72</v>
      </c>
      <c r="H71" s="95" t="n">
        <v>101.037020766156</v>
      </c>
      <c r="I71" s="96" t="s">
        <v>72</v>
      </c>
      <c r="J71" s="97" t="n">
        <v>110.246793835543</v>
      </c>
      <c r="K71" s="96" t="s">
        <v>72</v>
      </c>
      <c r="L71" s="97" t="n">
        <v>47.210875242751</v>
      </c>
      <c r="M71" s="96" t="s">
        <v>72</v>
      </c>
      <c r="N71" s="97" t="n">
        <v>224.566929133858</v>
      </c>
      <c r="O71" s="96" t="s">
        <v>72</v>
      </c>
      <c r="P71" s="97" t="n">
        <v>98.8731787841814</v>
      </c>
      <c r="Q71" s="96" t="s">
        <v>72</v>
      </c>
      <c r="R71" s="97" t="n">
        <v>94.0374034777835</v>
      </c>
      <c r="S71" s="96" t="s">
        <v>72</v>
      </c>
      <c r="T71" s="97" t="n">
        <v>129.410161090458</v>
      </c>
      <c r="U71" s="96" t="s">
        <v>72</v>
      </c>
      <c r="V71" s="97" t="n">
        <v>96.1234444676981</v>
      </c>
      <c r="W71" s="96" t="s">
        <v>72</v>
      </c>
      <c r="X71" s="97" t="n">
        <v>165.988746183543</v>
      </c>
      <c r="Z71" s="4"/>
    </row>
    <row r="72" customFormat="false" ht="15" hidden="false" customHeight="true" outlineLevel="0" collapsed="false">
      <c r="A72" s="2" t="n">
        <v>15</v>
      </c>
      <c r="B72" s="2"/>
      <c r="D72" s="41"/>
      <c r="E72" s="23" t="s">
        <v>24</v>
      </c>
      <c r="F72" s="23"/>
      <c r="G72" s="98" t="n">
        <v>56.0041407867495</v>
      </c>
      <c r="H72" s="99" t="n">
        <v>68.2012230298835</v>
      </c>
      <c r="I72" s="100" t="n">
        <v>53.8610038610039</v>
      </c>
      <c r="J72" s="101" t="n">
        <v>114.668632893824</v>
      </c>
      <c r="K72" s="100" t="n">
        <v>42.6086956521739</v>
      </c>
      <c r="L72" s="101" t="n">
        <v>26.8736240946942</v>
      </c>
      <c r="M72" s="100" t="s">
        <v>72</v>
      </c>
      <c r="N72" s="101" t="s">
        <v>72</v>
      </c>
      <c r="O72" s="100" t="n">
        <v>24.4897959183673</v>
      </c>
      <c r="P72" s="101" t="n">
        <v>27.7246653919694</v>
      </c>
      <c r="Q72" s="100" t="s">
        <v>72</v>
      </c>
      <c r="R72" s="101" t="s">
        <v>72</v>
      </c>
      <c r="S72" s="100" t="s">
        <v>72</v>
      </c>
      <c r="T72" s="101" t="s">
        <v>72</v>
      </c>
      <c r="U72" s="100" t="s">
        <v>72</v>
      </c>
      <c r="V72" s="101" t="s">
        <v>72</v>
      </c>
      <c r="W72" s="100" t="n">
        <v>122.222222222222</v>
      </c>
      <c r="X72" s="101" t="n">
        <v>106.35528330781</v>
      </c>
      <c r="Z72" s="4"/>
    </row>
    <row r="73" customFormat="false" ht="15" hidden="false" customHeight="true" outlineLevel="0" collapsed="false">
      <c r="A73" s="2" t="n">
        <v>15</v>
      </c>
      <c r="B73" s="2"/>
      <c r="D73" s="48"/>
      <c r="E73" s="29" t="s">
        <v>25</v>
      </c>
      <c r="F73" s="29"/>
      <c r="G73" s="90" t="n">
        <v>27.4193548387097</v>
      </c>
      <c r="H73" s="91" t="n">
        <v>201.1641443539</v>
      </c>
      <c r="I73" s="92" t="n">
        <v>25.8064516129032</v>
      </c>
      <c r="J73" s="93" t="n">
        <v>180.558789289872</v>
      </c>
      <c r="K73" s="92" t="s">
        <v>72</v>
      </c>
      <c r="L73" s="93" t="s">
        <v>72</v>
      </c>
      <c r="M73" s="92" t="s">
        <v>72</v>
      </c>
      <c r="N73" s="93" t="s">
        <v>72</v>
      </c>
      <c r="O73" s="92" t="s">
        <v>72</v>
      </c>
      <c r="P73" s="93" t="s">
        <v>72</v>
      </c>
      <c r="Q73" s="92" t="s">
        <v>72</v>
      </c>
      <c r="R73" s="93" t="s">
        <v>72</v>
      </c>
      <c r="S73" s="92" t="s">
        <v>72</v>
      </c>
      <c r="T73" s="93" t="s">
        <v>72</v>
      </c>
      <c r="U73" s="92" t="s">
        <v>72</v>
      </c>
      <c r="V73" s="93" t="s">
        <v>72</v>
      </c>
      <c r="W73" s="92" t="s">
        <v>72</v>
      </c>
      <c r="X73" s="93" t="s">
        <v>72</v>
      </c>
      <c r="Z73" s="4"/>
    </row>
    <row r="74" customFormat="false" ht="15" hidden="false" customHeight="true" outlineLevel="0" collapsed="false">
      <c r="A74" s="2" t="n">
        <v>15</v>
      </c>
      <c r="B74" s="2"/>
      <c r="D74" s="28" t="s">
        <v>26</v>
      </c>
      <c r="E74" s="29" t="s">
        <v>27</v>
      </c>
      <c r="F74" s="29"/>
      <c r="G74" s="90" t="s">
        <v>72</v>
      </c>
      <c r="H74" s="91" t="s">
        <v>72</v>
      </c>
      <c r="I74" s="92" t="s">
        <v>72</v>
      </c>
      <c r="J74" s="93" t="s">
        <v>72</v>
      </c>
      <c r="K74" s="92" t="s">
        <v>72</v>
      </c>
      <c r="L74" s="93" t="s">
        <v>72</v>
      </c>
      <c r="M74" s="92" t="s">
        <v>72</v>
      </c>
      <c r="N74" s="93" t="s">
        <v>72</v>
      </c>
      <c r="O74" s="92" t="s">
        <v>72</v>
      </c>
      <c r="P74" s="93" t="s">
        <v>72</v>
      </c>
      <c r="Q74" s="92" t="s">
        <v>72</v>
      </c>
      <c r="R74" s="93" t="s">
        <v>72</v>
      </c>
      <c r="S74" s="92" t="s">
        <v>72</v>
      </c>
      <c r="T74" s="93" t="s">
        <v>72</v>
      </c>
      <c r="U74" s="92" t="s">
        <v>72</v>
      </c>
      <c r="V74" s="93" t="s">
        <v>72</v>
      </c>
      <c r="W74" s="92" t="s">
        <v>72</v>
      </c>
      <c r="X74" s="93" t="s">
        <v>72</v>
      </c>
      <c r="Z74" s="4"/>
    </row>
    <row r="75" customFormat="false" ht="15" hidden="false" customHeight="true" outlineLevel="0" collapsed="false">
      <c r="A75" s="2" t="n">
        <v>15</v>
      </c>
      <c r="B75" s="2"/>
      <c r="D75" s="28"/>
      <c r="E75" s="29" t="s">
        <v>28</v>
      </c>
      <c r="F75" s="29"/>
      <c r="G75" s="90" t="s">
        <v>72</v>
      </c>
      <c r="H75" s="91" t="s">
        <v>72</v>
      </c>
      <c r="I75" s="92" t="s">
        <v>72</v>
      </c>
      <c r="J75" s="93" t="s">
        <v>72</v>
      </c>
      <c r="K75" s="92" t="s">
        <v>72</v>
      </c>
      <c r="L75" s="93" t="s">
        <v>72</v>
      </c>
      <c r="M75" s="92" t="s">
        <v>72</v>
      </c>
      <c r="N75" s="93" t="s">
        <v>72</v>
      </c>
      <c r="O75" s="92" t="s">
        <v>72</v>
      </c>
      <c r="P75" s="93" t="s">
        <v>72</v>
      </c>
      <c r="Q75" s="92" t="s">
        <v>72</v>
      </c>
      <c r="R75" s="93" t="s">
        <v>72</v>
      </c>
      <c r="S75" s="92" t="s">
        <v>72</v>
      </c>
      <c r="T75" s="93" t="s">
        <v>72</v>
      </c>
      <c r="U75" s="92" t="s">
        <v>72</v>
      </c>
      <c r="V75" s="93" t="s">
        <v>72</v>
      </c>
      <c r="W75" s="92" t="s">
        <v>72</v>
      </c>
      <c r="X75" s="93" t="s">
        <v>72</v>
      </c>
      <c r="Z75" s="4"/>
    </row>
    <row r="76" customFormat="false" ht="15" hidden="false" customHeight="true" outlineLevel="0" collapsed="false">
      <c r="A76" s="2" t="n">
        <v>15</v>
      </c>
      <c r="B76" s="2"/>
      <c r="D76" s="28"/>
      <c r="E76" s="29" t="s">
        <v>29</v>
      </c>
      <c r="F76" s="29"/>
      <c r="G76" s="90" t="n">
        <v>110.438049853372</v>
      </c>
      <c r="H76" s="91" t="n">
        <v>108.384323283249</v>
      </c>
      <c r="I76" s="92" t="n">
        <v>112.622272385252</v>
      </c>
      <c r="J76" s="93" t="n">
        <v>109.728770814476</v>
      </c>
      <c r="K76" s="92" t="n">
        <v>10.3030303030303</v>
      </c>
      <c r="L76" s="93" t="n">
        <v>17.5602212573604</v>
      </c>
      <c r="M76" s="92" t="s">
        <v>72</v>
      </c>
      <c r="N76" s="93" t="s">
        <v>72</v>
      </c>
      <c r="O76" s="92" t="n">
        <v>20.5882352941176</v>
      </c>
      <c r="P76" s="93" t="n">
        <v>34.6428571428571</v>
      </c>
      <c r="Q76" s="92" t="n">
        <v>80</v>
      </c>
      <c r="R76" s="93" t="n">
        <v>77.0618556701031</v>
      </c>
      <c r="S76" s="92" t="n">
        <v>133.333333333333</v>
      </c>
      <c r="T76" s="93" t="n">
        <v>81.3148788927336</v>
      </c>
      <c r="U76" s="92" t="n">
        <v>200</v>
      </c>
      <c r="V76" s="93" t="n">
        <v>20.0395843641762</v>
      </c>
      <c r="W76" s="92" t="n">
        <v>0</v>
      </c>
      <c r="X76" s="93" t="n">
        <v>0</v>
      </c>
      <c r="Z76" s="4"/>
    </row>
    <row r="77" customFormat="false" ht="15" hidden="false" customHeight="true" outlineLevel="0" collapsed="false">
      <c r="A77" s="2" t="n">
        <v>15</v>
      </c>
      <c r="B77" s="2"/>
      <c r="D77" s="28"/>
      <c r="E77" s="29" t="s">
        <v>30</v>
      </c>
      <c r="F77" s="29"/>
      <c r="G77" s="90" t="n">
        <v>27.1070615034169</v>
      </c>
      <c r="H77" s="91" t="n">
        <v>132.013903087303</v>
      </c>
      <c r="I77" s="92" t="n">
        <v>34.4117647058824</v>
      </c>
      <c r="J77" s="93" t="n">
        <v>136.051653739103</v>
      </c>
      <c r="K77" s="92" t="n">
        <v>200</v>
      </c>
      <c r="L77" s="93" t="n">
        <v>33.6561743341404</v>
      </c>
      <c r="M77" s="92" t="s">
        <v>72</v>
      </c>
      <c r="N77" s="93" t="s">
        <v>72</v>
      </c>
      <c r="O77" s="92" t="s">
        <v>72</v>
      </c>
      <c r="P77" s="93" t="s">
        <v>72</v>
      </c>
      <c r="Q77" s="92" t="s">
        <v>72</v>
      </c>
      <c r="R77" s="93" t="s">
        <v>72</v>
      </c>
      <c r="S77" s="92" t="n">
        <v>0</v>
      </c>
      <c r="T77" s="93" t="n">
        <v>0</v>
      </c>
      <c r="U77" s="92" t="s">
        <v>72</v>
      </c>
      <c r="V77" s="93" t="s">
        <v>72</v>
      </c>
      <c r="W77" s="92" t="s">
        <v>72</v>
      </c>
      <c r="X77" s="93" t="s">
        <v>72</v>
      </c>
      <c r="Z77" s="4"/>
    </row>
    <row r="78" customFormat="false" ht="15" hidden="false" customHeight="true" outlineLevel="0" collapsed="false">
      <c r="A78" s="2" t="n">
        <v>15</v>
      </c>
      <c r="B78" s="2"/>
      <c r="D78" s="28"/>
      <c r="E78" s="29" t="s">
        <v>31</v>
      </c>
      <c r="F78" s="29"/>
      <c r="G78" s="90" t="s">
        <v>72</v>
      </c>
      <c r="H78" s="91" t="n">
        <v>166.462283998085</v>
      </c>
      <c r="I78" s="92" t="s">
        <v>72</v>
      </c>
      <c r="J78" s="93" t="n">
        <v>187.640529172437</v>
      </c>
      <c r="K78" s="92" t="s">
        <v>72</v>
      </c>
      <c r="L78" s="93" t="n">
        <v>170.75055187638</v>
      </c>
      <c r="M78" s="92" t="s">
        <v>72</v>
      </c>
      <c r="N78" s="93" t="s">
        <v>72</v>
      </c>
      <c r="O78" s="92" t="s">
        <v>72</v>
      </c>
      <c r="P78" s="93" t="n">
        <v>103.807658833769</v>
      </c>
      <c r="Q78" s="92" t="s">
        <v>72</v>
      </c>
      <c r="R78" s="93" t="n">
        <v>138.488341300924</v>
      </c>
      <c r="S78" s="92" t="s">
        <v>72</v>
      </c>
      <c r="T78" s="93" t="n">
        <v>5293.53846153846</v>
      </c>
      <c r="U78" s="92" t="s">
        <v>72</v>
      </c>
      <c r="V78" s="93" t="n">
        <v>59.7345132743363</v>
      </c>
      <c r="W78" s="92" t="s">
        <v>72</v>
      </c>
      <c r="X78" s="93" t="n">
        <v>87.1239470517449</v>
      </c>
      <c r="Z78" s="4"/>
    </row>
    <row r="79" customFormat="false" ht="15" hidden="false" customHeight="true" outlineLevel="0" collapsed="false">
      <c r="A79" s="2" t="n">
        <v>15</v>
      </c>
      <c r="B79" s="2"/>
      <c r="D79" s="28"/>
      <c r="E79" s="29" t="s">
        <v>32</v>
      </c>
      <c r="F79" s="29"/>
      <c r="G79" s="90" t="n">
        <v>96.0706462212486</v>
      </c>
      <c r="H79" s="91" t="n">
        <v>94.2172021858983</v>
      </c>
      <c r="I79" s="92" t="n">
        <v>123.476702508961</v>
      </c>
      <c r="J79" s="93" t="n">
        <v>135.664513008443</v>
      </c>
      <c r="K79" s="92" t="n">
        <v>79.3103448275862</v>
      </c>
      <c r="L79" s="93" t="n">
        <v>54.9317527236298</v>
      </c>
      <c r="M79" s="92" t="n">
        <v>143.283582089552</v>
      </c>
      <c r="N79" s="93" t="n">
        <v>179.889750918742</v>
      </c>
      <c r="O79" s="92" t="n">
        <v>80.5604860731841</v>
      </c>
      <c r="P79" s="93" t="n">
        <v>79.4854576012111</v>
      </c>
      <c r="Q79" s="92" t="n">
        <v>101.417836381682</v>
      </c>
      <c r="R79" s="93" t="n">
        <v>103.051391279292</v>
      </c>
      <c r="S79" s="92" t="n">
        <v>493.75</v>
      </c>
      <c r="T79" s="93" t="n">
        <v>502.116935483871</v>
      </c>
      <c r="U79" s="92" t="n">
        <v>139.285714285714</v>
      </c>
      <c r="V79" s="93" t="n">
        <v>175.041104899704</v>
      </c>
      <c r="W79" s="92" t="n">
        <v>146.327683615819</v>
      </c>
      <c r="X79" s="93" t="n">
        <v>117.021636240703</v>
      </c>
      <c r="Z79" s="4"/>
    </row>
    <row r="80" customFormat="false" ht="15" hidden="false" customHeight="true" outlineLevel="0" collapsed="false">
      <c r="A80" s="2" t="n">
        <v>15</v>
      </c>
      <c r="B80" s="2"/>
      <c r="D80" s="28"/>
      <c r="E80" s="49"/>
      <c r="F80" s="50" t="s">
        <v>33</v>
      </c>
      <c r="G80" s="90" t="n">
        <v>100.721851631135</v>
      </c>
      <c r="H80" s="91" t="n">
        <v>102.596738396984</v>
      </c>
      <c r="I80" s="92" t="n">
        <v>91.9022324579325</v>
      </c>
      <c r="J80" s="93" t="n">
        <v>116.225621853427</v>
      </c>
      <c r="K80" s="92" t="n">
        <v>58.1204379562044</v>
      </c>
      <c r="L80" s="93" t="n">
        <v>123.162365048224</v>
      </c>
      <c r="M80" s="92" t="n">
        <v>162.533692722372</v>
      </c>
      <c r="N80" s="93" t="n">
        <v>148.65731398738</v>
      </c>
      <c r="O80" s="92" t="n">
        <v>99.002068082592</v>
      </c>
      <c r="P80" s="93" t="n">
        <v>100.3178418285</v>
      </c>
      <c r="Q80" s="92" t="n">
        <v>106.043008139959</v>
      </c>
      <c r="R80" s="93" t="n">
        <v>99.8724523081427</v>
      </c>
      <c r="S80" s="92" t="n">
        <v>107.004830917874</v>
      </c>
      <c r="T80" s="93" t="n">
        <v>133.585215094222</v>
      </c>
      <c r="U80" s="92" t="n">
        <v>115.126582278481</v>
      </c>
      <c r="V80" s="93" t="n">
        <v>111.027003048364</v>
      </c>
      <c r="W80" s="92" t="n">
        <v>124.263038548753</v>
      </c>
      <c r="X80" s="93" t="n">
        <v>136.980609670243</v>
      </c>
      <c r="Z80" s="4"/>
    </row>
    <row r="81" customFormat="false" ht="15" hidden="false" customHeight="true" outlineLevel="0" collapsed="false">
      <c r="A81" s="2" t="n">
        <v>15</v>
      </c>
      <c r="B81" s="2"/>
      <c r="D81" s="28"/>
      <c r="E81" s="51" t="s">
        <v>34</v>
      </c>
      <c r="F81" s="50" t="s">
        <v>35</v>
      </c>
      <c r="G81" s="90" t="n">
        <v>120.695300175611</v>
      </c>
      <c r="H81" s="91" t="n">
        <v>109.495421459514</v>
      </c>
      <c r="I81" s="92" t="n">
        <v>201.468688086829</v>
      </c>
      <c r="J81" s="93" t="n">
        <v>205.920096779426</v>
      </c>
      <c r="K81" s="92" t="n">
        <v>29.8578199052133</v>
      </c>
      <c r="L81" s="93" t="n">
        <v>25.2743033741377</v>
      </c>
      <c r="M81" s="92" t="n">
        <v>156</v>
      </c>
      <c r="N81" s="93" t="n">
        <v>214.853681426499</v>
      </c>
      <c r="O81" s="92" t="n">
        <v>92.9467680608365</v>
      </c>
      <c r="P81" s="93" t="n">
        <v>83.880718759955</v>
      </c>
      <c r="Q81" s="92" t="n">
        <v>73.9099571354465</v>
      </c>
      <c r="R81" s="93" t="n">
        <v>68.3097105332671</v>
      </c>
      <c r="S81" s="92" t="n">
        <v>163.736263736264</v>
      </c>
      <c r="T81" s="93" t="n">
        <v>165.82078758793</v>
      </c>
      <c r="U81" s="92" t="n">
        <v>86.5698729582577</v>
      </c>
      <c r="V81" s="93" t="n">
        <v>85.2099768137953</v>
      </c>
      <c r="W81" s="92" t="n">
        <v>194.842406876791</v>
      </c>
      <c r="X81" s="93" t="n">
        <v>187.19812589198</v>
      </c>
      <c r="Z81" s="4"/>
    </row>
    <row r="82" customFormat="false" ht="15" hidden="false" customHeight="true" outlineLevel="0" collapsed="false">
      <c r="A82" s="2" t="n">
        <v>15</v>
      </c>
      <c r="B82" s="2"/>
      <c r="D82" s="28"/>
      <c r="E82" s="51" t="s">
        <v>36</v>
      </c>
      <c r="F82" s="50" t="s">
        <v>37</v>
      </c>
      <c r="G82" s="90" t="n">
        <v>118.683391210633</v>
      </c>
      <c r="H82" s="91" t="n">
        <v>112.812901505539</v>
      </c>
      <c r="I82" s="92" t="n">
        <v>150.327384773398</v>
      </c>
      <c r="J82" s="93" t="n">
        <v>141.386805080263</v>
      </c>
      <c r="K82" s="92" t="n">
        <v>22.8915662650602</v>
      </c>
      <c r="L82" s="93" t="n">
        <v>32.7315629358079</v>
      </c>
      <c r="M82" s="92" t="n">
        <v>150</v>
      </c>
      <c r="N82" s="93" t="n">
        <v>573.702726473175</v>
      </c>
      <c r="O82" s="92" t="n">
        <v>195.04617968094</v>
      </c>
      <c r="P82" s="93" t="n">
        <v>198.865562545977</v>
      </c>
      <c r="Q82" s="92" t="n">
        <v>95.3581581768188</v>
      </c>
      <c r="R82" s="93" t="n">
        <v>89.6348794848415</v>
      </c>
      <c r="S82" s="92" t="n">
        <v>204</v>
      </c>
      <c r="T82" s="93" t="n">
        <v>178.783018443791</v>
      </c>
      <c r="U82" s="92" t="n">
        <v>249.22480620155</v>
      </c>
      <c r="V82" s="93" t="n">
        <v>249.369877710778</v>
      </c>
      <c r="W82" s="92" t="n">
        <v>153.997809419496</v>
      </c>
      <c r="X82" s="93" t="n">
        <v>144.318729016326</v>
      </c>
      <c r="Z82" s="4"/>
    </row>
    <row r="83" customFormat="false" ht="15" hidden="false" customHeight="true" outlineLevel="0" collapsed="false">
      <c r="A83" s="2" t="n">
        <v>15</v>
      </c>
      <c r="B83" s="2"/>
      <c r="D83" s="48"/>
      <c r="E83" s="52"/>
      <c r="F83" s="29" t="s">
        <v>38</v>
      </c>
      <c r="G83" s="90" t="n">
        <v>110.212279364335</v>
      </c>
      <c r="H83" s="91" t="n">
        <v>108.810138644411</v>
      </c>
      <c r="I83" s="92" t="n">
        <v>143.673180499931</v>
      </c>
      <c r="J83" s="93" t="n">
        <v>171.387870877195</v>
      </c>
      <c r="K83" s="92" t="n">
        <v>44.6410515672396</v>
      </c>
      <c r="L83" s="93" t="n">
        <v>42.1093843164489</v>
      </c>
      <c r="M83" s="92" t="n">
        <v>162.325174825175</v>
      </c>
      <c r="N83" s="93" t="n">
        <v>153.998865743934</v>
      </c>
      <c r="O83" s="92" t="n">
        <v>104.170056423042</v>
      </c>
      <c r="P83" s="93" t="n">
        <v>116.742215506315</v>
      </c>
      <c r="Q83" s="92" t="n">
        <v>91.8731547073227</v>
      </c>
      <c r="R83" s="93" t="n">
        <v>84.975399349986</v>
      </c>
      <c r="S83" s="92" t="n">
        <v>139.558823529412</v>
      </c>
      <c r="T83" s="93" t="n">
        <v>169.493486554042</v>
      </c>
      <c r="U83" s="92" t="n">
        <v>123.02218501465</v>
      </c>
      <c r="V83" s="93" t="n">
        <v>147.315787911366</v>
      </c>
      <c r="W83" s="92" t="n">
        <v>154.913758523867</v>
      </c>
      <c r="X83" s="93" t="n">
        <v>151.932235943354</v>
      </c>
      <c r="Z83" s="4"/>
    </row>
    <row r="84" customFormat="false" ht="20.1" hidden="false" customHeight="true" outlineLevel="0" collapsed="false">
      <c r="A84" s="2" t="n">
        <v>20</v>
      </c>
      <c r="B84" s="2"/>
      <c r="D84" s="55"/>
      <c r="E84" s="16" t="s">
        <v>23</v>
      </c>
      <c r="F84" s="16"/>
      <c r="G84" s="102" t="s">
        <v>72</v>
      </c>
      <c r="H84" s="103" t="n">
        <v>108.728602631331</v>
      </c>
      <c r="I84" s="104" t="s">
        <v>72</v>
      </c>
      <c r="J84" s="105" t="n">
        <v>158.866603217867</v>
      </c>
      <c r="K84" s="104" t="s">
        <v>72</v>
      </c>
      <c r="L84" s="105" t="n">
        <v>40.5392410883007</v>
      </c>
      <c r="M84" s="104" t="s">
        <v>72</v>
      </c>
      <c r="N84" s="105" t="n">
        <v>154.9531102586</v>
      </c>
      <c r="O84" s="104" t="s">
        <v>72</v>
      </c>
      <c r="P84" s="105" t="n">
        <v>113.650459960734</v>
      </c>
      <c r="Q84" s="104" t="s">
        <v>72</v>
      </c>
      <c r="R84" s="105" t="n">
        <v>85.1140702398114</v>
      </c>
      <c r="S84" s="104" t="s">
        <v>72</v>
      </c>
      <c r="T84" s="105" t="n">
        <v>171.231825598036</v>
      </c>
      <c r="U84" s="104" t="s">
        <v>72</v>
      </c>
      <c r="V84" s="105" t="n">
        <v>147.115655227983</v>
      </c>
      <c r="W84" s="104" t="s">
        <v>72</v>
      </c>
      <c r="X84" s="105" t="n">
        <v>151.439941131426</v>
      </c>
      <c r="Z84" s="4"/>
    </row>
    <row r="85" customFormat="false" ht="15" hidden="true" customHeight="true" outlineLevel="0" collapsed="false">
      <c r="A85" s="2" t="n">
        <v>15</v>
      </c>
      <c r="B85" s="2"/>
      <c r="D85" s="60" t="s">
        <v>39</v>
      </c>
      <c r="E85" s="23" t="s">
        <v>40</v>
      </c>
      <c r="F85" s="23"/>
      <c r="G85" s="86" t="n">
        <v>83.2317073170732</v>
      </c>
      <c r="H85" s="87" t="n">
        <v>83.161282738969</v>
      </c>
      <c r="I85" s="88" t="n">
        <v>70.657856216804</v>
      </c>
      <c r="J85" s="89" t="n">
        <v>70.6756572959061</v>
      </c>
      <c r="K85" s="88" t="n">
        <v>62.6933575978162</v>
      </c>
      <c r="L85" s="89" t="n">
        <v>74.6201334072361</v>
      </c>
      <c r="M85" s="88" t="n">
        <v>3000</v>
      </c>
      <c r="N85" s="89" t="n">
        <v>3231.01851851852</v>
      </c>
      <c r="O85" s="88" t="n">
        <v>93.0499712808731</v>
      </c>
      <c r="P85" s="89" t="n">
        <v>90.5002845759818</v>
      </c>
      <c r="Q85" s="88" t="n">
        <v>82.4111047727705</v>
      </c>
      <c r="R85" s="89" t="n">
        <v>65.5658663311296</v>
      </c>
      <c r="S85" s="88" t="n">
        <v>97.439446366782</v>
      </c>
      <c r="T85" s="89" t="n">
        <v>96.8852908163716</v>
      </c>
      <c r="U85" s="88" t="n">
        <v>54.8223350253807</v>
      </c>
      <c r="V85" s="89" t="n">
        <v>191.656062534085</v>
      </c>
      <c r="W85" s="88" t="n">
        <v>101.659751037344</v>
      </c>
      <c r="X85" s="89" t="n">
        <v>227.759197324415</v>
      </c>
      <c r="Z85" s="4"/>
    </row>
    <row r="86" customFormat="false" ht="15" hidden="false" customHeight="true" outlineLevel="0" collapsed="false">
      <c r="A86" s="2" t="n">
        <v>15</v>
      </c>
      <c r="B86" s="2"/>
      <c r="D86" s="60"/>
      <c r="E86" s="29" t="s">
        <v>41</v>
      </c>
      <c r="F86" s="29"/>
      <c r="G86" s="90" t="s">
        <v>72</v>
      </c>
      <c r="H86" s="91" t="s">
        <v>72</v>
      </c>
      <c r="I86" s="92" t="s">
        <v>72</v>
      </c>
      <c r="J86" s="93" t="s">
        <v>72</v>
      </c>
      <c r="K86" s="92" t="s">
        <v>72</v>
      </c>
      <c r="L86" s="93" t="s">
        <v>72</v>
      </c>
      <c r="M86" s="92" t="s">
        <v>72</v>
      </c>
      <c r="N86" s="93" t="s">
        <v>72</v>
      </c>
      <c r="O86" s="92" t="s">
        <v>72</v>
      </c>
      <c r="P86" s="93" t="s">
        <v>72</v>
      </c>
      <c r="Q86" s="92" t="s">
        <v>72</v>
      </c>
      <c r="R86" s="93" t="s">
        <v>72</v>
      </c>
      <c r="S86" s="92" t="s">
        <v>72</v>
      </c>
      <c r="T86" s="93" t="s">
        <v>72</v>
      </c>
      <c r="U86" s="92" t="s">
        <v>72</v>
      </c>
      <c r="V86" s="93" t="s">
        <v>72</v>
      </c>
      <c r="W86" s="92" t="s">
        <v>72</v>
      </c>
      <c r="X86" s="93" t="s">
        <v>72</v>
      </c>
      <c r="Z86" s="4"/>
    </row>
    <row r="87" customFormat="false" ht="15" hidden="true" customHeight="true" outlineLevel="0" collapsed="false">
      <c r="A87" s="2" t="n">
        <v>15</v>
      </c>
      <c r="B87" s="2"/>
      <c r="D87" s="60"/>
      <c r="E87" s="29" t="s">
        <v>42</v>
      </c>
      <c r="F87" s="29"/>
      <c r="G87" s="90" t="n">
        <v>81.6163499823598</v>
      </c>
      <c r="H87" s="91" t="n">
        <v>123.703579064633</v>
      </c>
      <c r="I87" s="92" t="n">
        <v>77.3196202531646</v>
      </c>
      <c r="J87" s="93" t="n">
        <v>122.892414870593</v>
      </c>
      <c r="K87" s="92" t="n">
        <v>17.3803526448363</v>
      </c>
      <c r="L87" s="93" t="n">
        <v>31.5857998437636</v>
      </c>
      <c r="M87" s="92" t="n">
        <v>0</v>
      </c>
      <c r="N87" s="93" t="n">
        <v>0</v>
      </c>
      <c r="O87" s="92" t="n">
        <v>69.3567718737515</v>
      </c>
      <c r="P87" s="93" t="n">
        <v>78.2720295695475</v>
      </c>
      <c r="Q87" s="92" t="n">
        <v>98.1665793609219</v>
      </c>
      <c r="R87" s="93" t="n">
        <v>159.06370390754</v>
      </c>
      <c r="S87" s="92" t="n">
        <v>99.5366079703429</v>
      </c>
      <c r="T87" s="93" t="n">
        <v>148.509919797383</v>
      </c>
      <c r="U87" s="92" t="n">
        <v>535.466666666667</v>
      </c>
      <c r="V87" s="93" t="n">
        <v>428.115384615385</v>
      </c>
      <c r="W87" s="92" t="n">
        <v>14.6198830409357</v>
      </c>
      <c r="X87" s="93" t="n">
        <v>51.1764705882353</v>
      </c>
      <c r="Z87" s="4"/>
    </row>
    <row r="88" customFormat="false" ht="15" hidden="false" customHeight="true" outlineLevel="0" collapsed="false">
      <c r="A88" s="2" t="n">
        <v>15</v>
      </c>
      <c r="B88" s="2"/>
      <c r="D88" s="60"/>
      <c r="E88" s="29" t="s">
        <v>43</v>
      </c>
      <c r="F88" s="29"/>
      <c r="G88" s="90" t="s">
        <v>72</v>
      </c>
      <c r="H88" s="91" t="n">
        <v>89.7979400791751</v>
      </c>
      <c r="I88" s="92" t="s">
        <v>72</v>
      </c>
      <c r="J88" s="93" t="n">
        <v>82.9213672116279</v>
      </c>
      <c r="K88" s="92" t="s">
        <v>72</v>
      </c>
      <c r="L88" s="93" t="n">
        <v>66.8541085805583</v>
      </c>
      <c r="M88" s="92" t="s">
        <v>72</v>
      </c>
      <c r="N88" s="93" t="n">
        <v>1630.60747663551</v>
      </c>
      <c r="O88" s="92" t="s">
        <v>72</v>
      </c>
      <c r="P88" s="93" t="n">
        <v>88.2809479220531</v>
      </c>
      <c r="Q88" s="92" t="s">
        <v>72</v>
      </c>
      <c r="R88" s="93" t="n">
        <v>78.3001410146496</v>
      </c>
      <c r="S88" s="92" t="s">
        <v>72</v>
      </c>
      <c r="T88" s="93" t="n">
        <v>98.9601730500064</v>
      </c>
      <c r="U88" s="92" t="s">
        <v>72</v>
      </c>
      <c r="V88" s="93" t="n">
        <v>267.547216393038</v>
      </c>
      <c r="W88" s="92" t="s">
        <v>72</v>
      </c>
      <c r="X88" s="93" t="n">
        <v>197.50566893424</v>
      </c>
      <c r="Z88" s="4"/>
    </row>
    <row r="89" customFormat="false" ht="20.1" hidden="false" customHeight="true" outlineLevel="0" collapsed="false">
      <c r="A89" s="2" t="n">
        <v>15</v>
      </c>
      <c r="B89" s="2"/>
      <c r="D89" s="60"/>
      <c r="E89" s="16" t="s">
        <v>23</v>
      </c>
      <c r="F89" s="16"/>
      <c r="G89" s="94" t="n">
        <v>53.5558039278301</v>
      </c>
      <c r="H89" s="95" t="n">
        <v>98.5222224848179</v>
      </c>
      <c r="I89" s="96" t="n">
        <v>165.311653116531</v>
      </c>
      <c r="J89" s="97" t="n">
        <v>90.7434415037332</v>
      </c>
      <c r="K89" s="96" t="n">
        <v>327.027027027027</v>
      </c>
      <c r="L89" s="97" t="n">
        <v>264.456140350877</v>
      </c>
      <c r="M89" s="96" t="s">
        <v>72</v>
      </c>
      <c r="N89" s="97" t="s">
        <v>72</v>
      </c>
      <c r="O89" s="96" t="n">
        <v>64.1521429354379</v>
      </c>
      <c r="P89" s="97" t="n">
        <v>104.015666994577</v>
      </c>
      <c r="Q89" s="96" t="n">
        <v>115.139701104613</v>
      </c>
      <c r="R89" s="97" t="n">
        <v>181.080372997467</v>
      </c>
      <c r="S89" s="96" t="n">
        <v>2.67219249682986</v>
      </c>
      <c r="T89" s="97" t="n">
        <v>3.09268456914332</v>
      </c>
      <c r="U89" s="96" t="n">
        <v>1.29050759965586</v>
      </c>
      <c r="V89" s="97" t="n">
        <v>6.33708339935562</v>
      </c>
      <c r="W89" s="96" t="n">
        <v>239.055793991416</v>
      </c>
      <c r="X89" s="97" t="n">
        <v>168.722870063675</v>
      </c>
      <c r="Z89" s="4"/>
    </row>
    <row r="90" customFormat="false" ht="15" hidden="false" customHeight="true" outlineLevel="0" collapsed="false">
      <c r="A90" s="2" t="n">
        <v>15</v>
      </c>
      <c r="B90" s="2"/>
      <c r="D90" s="41"/>
      <c r="E90" s="23" t="s">
        <v>44</v>
      </c>
      <c r="F90" s="23"/>
      <c r="G90" s="98" t="n">
        <v>106.687926826767</v>
      </c>
      <c r="H90" s="99" t="n">
        <v>99.6407082381657</v>
      </c>
      <c r="I90" s="100" t="n">
        <v>121.6241439187</v>
      </c>
      <c r="J90" s="101" t="n">
        <v>113.584238535792</v>
      </c>
      <c r="K90" s="100" t="n">
        <v>86.9101690638405</v>
      </c>
      <c r="L90" s="101" t="n">
        <v>91.0821230687318</v>
      </c>
      <c r="M90" s="100" t="n">
        <v>519.367136866184</v>
      </c>
      <c r="N90" s="101" t="n">
        <v>442.676005230691</v>
      </c>
      <c r="O90" s="100" t="n">
        <v>102.773383997816</v>
      </c>
      <c r="P90" s="101" t="n">
        <v>101.986916876752</v>
      </c>
      <c r="Q90" s="100" t="n">
        <v>61.5262452962561</v>
      </c>
      <c r="R90" s="101" t="n">
        <v>62.2526993901763</v>
      </c>
      <c r="S90" s="100" t="n">
        <v>132.467451002258</v>
      </c>
      <c r="T90" s="101" t="n">
        <v>119.625243289413</v>
      </c>
      <c r="U90" s="100" t="n">
        <v>123.06669326418</v>
      </c>
      <c r="V90" s="101" t="n">
        <v>132.60439081555</v>
      </c>
      <c r="W90" s="100" t="n">
        <v>174.716954261708</v>
      </c>
      <c r="X90" s="101" t="n">
        <v>139.092153347651</v>
      </c>
      <c r="Z90" s="4"/>
    </row>
    <row r="91" customFormat="false" ht="15" hidden="false" customHeight="true" outlineLevel="0" collapsed="false">
      <c r="A91" s="2" t="n">
        <v>15</v>
      </c>
      <c r="B91" s="2"/>
      <c r="D91" s="48"/>
      <c r="E91" s="29" t="s">
        <v>45</v>
      </c>
      <c r="F91" s="29"/>
      <c r="G91" s="90" t="n">
        <v>93.8866682341876</v>
      </c>
      <c r="H91" s="91" t="n">
        <v>109.776562560456</v>
      </c>
      <c r="I91" s="92" t="n">
        <v>96.9594594594595</v>
      </c>
      <c r="J91" s="93" t="n">
        <v>94.6456307675077</v>
      </c>
      <c r="K91" s="92" t="n">
        <v>24.0641711229947</v>
      </c>
      <c r="L91" s="93" t="n">
        <v>286.363636363636</v>
      </c>
      <c r="M91" s="92" t="s">
        <v>72</v>
      </c>
      <c r="N91" s="93" t="s">
        <v>72</v>
      </c>
      <c r="O91" s="92" t="n">
        <v>67.7842565597668</v>
      </c>
      <c r="P91" s="93" t="n">
        <v>91.874859645183</v>
      </c>
      <c r="Q91" s="92" t="n">
        <v>222.660098522168</v>
      </c>
      <c r="R91" s="93" t="n">
        <v>290.510016582261</v>
      </c>
      <c r="S91" s="92" t="n">
        <v>0</v>
      </c>
      <c r="T91" s="93" t="n">
        <v>0</v>
      </c>
      <c r="U91" s="92" t="n">
        <v>37.5</v>
      </c>
      <c r="V91" s="93" t="n">
        <v>17.6865438651264</v>
      </c>
      <c r="W91" s="92" t="n">
        <v>157.718120805369</v>
      </c>
      <c r="X91" s="93" t="n">
        <v>123.471826977803</v>
      </c>
      <c r="Z91" s="4"/>
    </row>
    <row r="92" customFormat="false" ht="15" hidden="false" customHeight="true" outlineLevel="0" collapsed="false">
      <c r="A92" s="2" t="n">
        <v>15</v>
      </c>
      <c r="B92" s="2"/>
      <c r="D92" s="28" t="s">
        <v>46</v>
      </c>
      <c r="E92" s="29" t="s">
        <v>47</v>
      </c>
      <c r="F92" s="29"/>
      <c r="G92" s="90" t="n">
        <v>88.4297731979851</v>
      </c>
      <c r="H92" s="91" t="n">
        <v>120.584666738529</v>
      </c>
      <c r="I92" s="92" t="n">
        <v>182.89156626506</v>
      </c>
      <c r="J92" s="93" t="n">
        <v>100.739641922657</v>
      </c>
      <c r="K92" s="92" t="n">
        <v>132.093023255814</v>
      </c>
      <c r="L92" s="93" t="n">
        <v>136.80656054028</v>
      </c>
      <c r="M92" s="92" t="n">
        <v>10000</v>
      </c>
      <c r="N92" s="93" t="n">
        <v>610</v>
      </c>
      <c r="O92" s="92" t="n">
        <v>53.388227439635</v>
      </c>
      <c r="P92" s="93" t="n">
        <v>151.854647016303</v>
      </c>
      <c r="Q92" s="92" t="n">
        <v>27.9045488441462</v>
      </c>
      <c r="R92" s="93" t="n">
        <v>57.0720470251807</v>
      </c>
      <c r="S92" s="92" t="n">
        <v>0</v>
      </c>
      <c r="T92" s="93" t="n">
        <v>0</v>
      </c>
      <c r="U92" s="92" t="n">
        <v>21.301775147929</v>
      </c>
      <c r="V92" s="93" t="n">
        <v>27.4377546401086</v>
      </c>
      <c r="W92" s="92" t="n">
        <v>67.7097203728362</v>
      </c>
      <c r="X92" s="93" t="n">
        <v>121.998896340946</v>
      </c>
      <c r="Z92" s="4"/>
    </row>
    <row r="93" customFormat="false" ht="15" hidden="false" customHeight="true" outlineLevel="0" collapsed="false">
      <c r="A93" s="2" t="n">
        <v>15</v>
      </c>
      <c r="B93" s="2"/>
      <c r="D93" s="28"/>
      <c r="E93" s="29" t="s">
        <v>48</v>
      </c>
      <c r="F93" s="29"/>
      <c r="G93" s="90" t="s">
        <v>72</v>
      </c>
      <c r="H93" s="91" t="s">
        <v>72</v>
      </c>
      <c r="I93" s="92" t="s">
        <v>72</v>
      </c>
      <c r="J93" s="93" t="s">
        <v>72</v>
      </c>
      <c r="K93" s="92" t="s">
        <v>72</v>
      </c>
      <c r="L93" s="93" t="s">
        <v>72</v>
      </c>
      <c r="M93" s="92" t="s">
        <v>72</v>
      </c>
      <c r="N93" s="93" t="s">
        <v>72</v>
      </c>
      <c r="O93" s="92" t="s">
        <v>72</v>
      </c>
      <c r="P93" s="93" t="s">
        <v>72</v>
      </c>
      <c r="Q93" s="92" t="s">
        <v>72</v>
      </c>
      <c r="R93" s="93" t="s">
        <v>72</v>
      </c>
      <c r="S93" s="92" t="s">
        <v>72</v>
      </c>
      <c r="T93" s="93" t="s">
        <v>72</v>
      </c>
      <c r="U93" s="92" t="s">
        <v>72</v>
      </c>
      <c r="V93" s="93" t="s">
        <v>72</v>
      </c>
      <c r="W93" s="92" t="s">
        <v>72</v>
      </c>
      <c r="X93" s="93" t="s">
        <v>72</v>
      </c>
      <c r="Z93" s="4"/>
    </row>
    <row r="94" customFormat="false" ht="15" hidden="false" customHeight="true" outlineLevel="0" collapsed="false">
      <c r="A94" s="2" t="n">
        <v>15</v>
      </c>
      <c r="B94" s="2"/>
      <c r="D94" s="28"/>
      <c r="E94" s="29" t="s">
        <v>49</v>
      </c>
      <c r="F94" s="29"/>
      <c r="G94" s="90" t="n">
        <v>185.941644562334</v>
      </c>
      <c r="H94" s="91" t="n">
        <v>200.894951386524</v>
      </c>
      <c r="I94" s="92" t="n">
        <v>236.637931034483</v>
      </c>
      <c r="J94" s="93" t="n">
        <v>204.63089034715</v>
      </c>
      <c r="K94" s="92" t="n">
        <v>66.6666666666667</v>
      </c>
      <c r="L94" s="93" t="n">
        <v>55.5828220858896</v>
      </c>
      <c r="M94" s="92" t="s">
        <v>72</v>
      </c>
      <c r="N94" s="93" t="s">
        <v>72</v>
      </c>
      <c r="O94" s="92" t="n">
        <v>106.50406504065</v>
      </c>
      <c r="P94" s="93" t="n">
        <v>481.903167294544</v>
      </c>
      <c r="Q94" s="92" t="n">
        <v>53.8461538461539</v>
      </c>
      <c r="R94" s="93" t="n">
        <v>28.1845536609829</v>
      </c>
      <c r="S94" s="92" t="s">
        <v>72</v>
      </c>
      <c r="T94" s="93" t="s">
        <v>72</v>
      </c>
      <c r="U94" s="92" t="s">
        <v>72</v>
      </c>
      <c r="V94" s="93" t="s">
        <v>72</v>
      </c>
      <c r="W94" s="92" t="n">
        <v>333.333333333333</v>
      </c>
      <c r="X94" s="93" t="n">
        <v>352.795031055901</v>
      </c>
      <c r="Z94" s="4"/>
    </row>
    <row r="95" customFormat="false" ht="15" hidden="false" customHeight="true" outlineLevel="0" collapsed="false">
      <c r="A95" s="2" t="n">
        <v>15</v>
      </c>
      <c r="B95" s="2"/>
      <c r="D95" s="28"/>
      <c r="E95" s="29" t="s">
        <v>50</v>
      </c>
      <c r="F95" s="29"/>
      <c r="G95" s="90" t="n">
        <v>109.622367465505</v>
      </c>
      <c r="H95" s="91" t="n">
        <v>108.659208678109</v>
      </c>
      <c r="I95" s="92" t="n">
        <v>108.859784283513</v>
      </c>
      <c r="J95" s="93" t="n">
        <v>109.010392224739</v>
      </c>
      <c r="K95" s="92" t="n">
        <v>76.4705882352941</v>
      </c>
      <c r="L95" s="93" t="n">
        <v>1.71769580846806</v>
      </c>
      <c r="M95" s="92" t="n">
        <v>40</v>
      </c>
      <c r="N95" s="93" t="n">
        <v>26.1031696706029</v>
      </c>
      <c r="O95" s="92" t="n">
        <v>242.857142857143</v>
      </c>
      <c r="P95" s="93" t="n">
        <v>198.409331919406</v>
      </c>
      <c r="Q95" s="92" t="n">
        <v>16.6666666666667</v>
      </c>
      <c r="R95" s="93" t="n">
        <v>208.993710691824</v>
      </c>
      <c r="S95" s="92" t="n">
        <v>0</v>
      </c>
      <c r="T95" s="93" t="n">
        <v>0</v>
      </c>
      <c r="U95" s="92" t="n">
        <v>148.11320754717</v>
      </c>
      <c r="V95" s="93" t="n">
        <v>255.597948789751</v>
      </c>
      <c r="W95" s="92" t="n">
        <v>25</v>
      </c>
      <c r="X95" s="93" t="n">
        <v>570.517511761631</v>
      </c>
      <c r="Z95" s="4"/>
    </row>
    <row r="96" customFormat="false" ht="15" hidden="false" customHeight="true" outlineLevel="0" collapsed="false">
      <c r="A96" s="2" t="n">
        <v>15</v>
      </c>
      <c r="B96" s="2"/>
      <c r="D96" s="28"/>
      <c r="E96" s="29" t="s">
        <v>51</v>
      </c>
      <c r="F96" s="29"/>
      <c r="G96" s="90" t="n">
        <v>1262.5</v>
      </c>
      <c r="H96" s="91" t="n">
        <v>789.21139101862</v>
      </c>
      <c r="I96" s="92" t="n">
        <v>2475</v>
      </c>
      <c r="J96" s="93" t="n">
        <v>1675.94310451453</v>
      </c>
      <c r="K96" s="92" t="s">
        <v>72</v>
      </c>
      <c r="L96" s="93" t="s">
        <v>72</v>
      </c>
      <c r="M96" s="92" t="s">
        <v>72</v>
      </c>
      <c r="N96" s="93" t="s">
        <v>72</v>
      </c>
      <c r="O96" s="92" t="n">
        <v>0</v>
      </c>
      <c r="P96" s="93" t="n">
        <v>0</v>
      </c>
      <c r="Q96" s="92" t="s">
        <v>72</v>
      </c>
      <c r="R96" s="93" t="s">
        <v>72</v>
      </c>
      <c r="S96" s="92" t="s">
        <v>72</v>
      </c>
      <c r="T96" s="93" t="s">
        <v>72</v>
      </c>
      <c r="U96" s="92" t="n">
        <v>0</v>
      </c>
      <c r="V96" s="93" t="n">
        <v>0</v>
      </c>
      <c r="W96" s="92" t="s">
        <v>72</v>
      </c>
      <c r="X96" s="93" t="s">
        <v>72</v>
      </c>
      <c r="Z96" s="4"/>
    </row>
    <row r="97" customFormat="false" ht="15" hidden="false" customHeight="true" outlineLevel="0" collapsed="false">
      <c r="A97" s="2" t="n">
        <v>15</v>
      </c>
      <c r="B97" s="2"/>
      <c r="D97" s="28"/>
      <c r="E97" s="29" t="s">
        <v>52</v>
      </c>
      <c r="F97" s="29"/>
      <c r="G97" s="90" t="n">
        <v>370</v>
      </c>
      <c r="H97" s="91" t="n">
        <v>719.241036377912</v>
      </c>
      <c r="I97" s="92" t="n">
        <v>720</v>
      </c>
      <c r="J97" s="93" t="n">
        <v>1084.39595959596</v>
      </c>
      <c r="K97" s="92" t="s">
        <v>72</v>
      </c>
      <c r="L97" s="93" t="s">
        <v>72</v>
      </c>
      <c r="M97" s="92" t="n">
        <v>100</v>
      </c>
      <c r="N97" s="93" t="n">
        <v>764.192139737991</v>
      </c>
      <c r="O97" s="92" t="n">
        <v>0</v>
      </c>
      <c r="P97" s="93" t="n">
        <v>0</v>
      </c>
      <c r="Q97" s="92" t="n">
        <v>0</v>
      </c>
      <c r="R97" s="93" t="n">
        <v>0</v>
      </c>
      <c r="S97" s="92" t="s">
        <v>72</v>
      </c>
      <c r="T97" s="93" t="s">
        <v>72</v>
      </c>
      <c r="U97" s="92" t="n">
        <v>33.3333333333333</v>
      </c>
      <c r="V97" s="93" t="n">
        <v>722.660098522168</v>
      </c>
      <c r="W97" s="92" t="s">
        <v>72</v>
      </c>
      <c r="X97" s="93" t="s">
        <v>72</v>
      </c>
      <c r="Z97" s="4"/>
    </row>
    <row r="98" customFormat="false" ht="15" hidden="false" customHeight="true" outlineLevel="0" collapsed="false">
      <c r="A98" s="2" t="n">
        <v>15</v>
      </c>
      <c r="B98" s="2"/>
      <c r="D98" s="28"/>
      <c r="E98" s="29" t="s">
        <v>53</v>
      </c>
      <c r="F98" s="29"/>
      <c r="G98" s="90" t="n">
        <v>152.094717668488</v>
      </c>
      <c r="H98" s="91" t="n">
        <v>141.396185784451</v>
      </c>
      <c r="I98" s="92" t="n">
        <v>183.706205149852</v>
      </c>
      <c r="J98" s="93" t="n">
        <v>141.341013552167</v>
      </c>
      <c r="K98" s="92" t="s">
        <v>72</v>
      </c>
      <c r="L98" s="93" t="s">
        <v>72</v>
      </c>
      <c r="M98" s="92" t="n">
        <v>141.666666666667</v>
      </c>
      <c r="N98" s="93" t="n">
        <v>187.608994951813</v>
      </c>
      <c r="O98" s="92" t="n">
        <v>10.1796407185629</v>
      </c>
      <c r="P98" s="93" t="n">
        <v>9.96126175982291</v>
      </c>
      <c r="Q98" s="92" t="n">
        <v>8.62068965517242</v>
      </c>
      <c r="R98" s="93" t="n">
        <v>1157.4875</v>
      </c>
      <c r="S98" s="92" t="n">
        <v>0</v>
      </c>
      <c r="T98" s="93" t="n">
        <v>0</v>
      </c>
      <c r="U98" s="92" t="n">
        <v>98.4014209591474</v>
      </c>
      <c r="V98" s="93" t="n">
        <v>102.095975577976</v>
      </c>
      <c r="W98" s="92" t="n">
        <v>33.8983050847458</v>
      </c>
      <c r="X98" s="93" t="n">
        <v>46.0406042528625</v>
      </c>
      <c r="Z98" s="4"/>
    </row>
    <row r="99" customFormat="false" ht="15" hidden="false" customHeight="true" outlineLevel="0" collapsed="false">
      <c r="A99" s="2" t="n">
        <v>15</v>
      </c>
      <c r="B99" s="2"/>
      <c r="D99" s="28"/>
      <c r="E99" s="29" t="s">
        <v>54</v>
      </c>
      <c r="F99" s="29"/>
      <c r="G99" s="90" t="n">
        <v>160.204081632653</v>
      </c>
      <c r="H99" s="91" t="n">
        <v>198.648995195736</v>
      </c>
      <c r="I99" s="92" t="n">
        <v>159.574468085106</v>
      </c>
      <c r="J99" s="93" t="n">
        <v>194.143899946396</v>
      </c>
      <c r="K99" s="92" t="s">
        <v>72</v>
      </c>
      <c r="L99" s="93" t="s">
        <v>72</v>
      </c>
      <c r="M99" s="92" t="s">
        <v>72</v>
      </c>
      <c r="N99" s="93" t="s">
        <v>72</v>
      </c>
      <c r="O99" s="92" t="n">
        <v>100</v>
      </c>
      <c r="P99" s="93" t="n">
        <v>117.25893944426</v>
      </c>
      <c r="Q99" s="92" t="n">
        <v>100</v>
      </c>
      <c r="R99" s="93" t="n">
        <v>1323.07692307692</v>
      </c>
      <c r="S99" s="92" t="s">
        <v>72</v>
      </c>
      <c r="T99" s="93" t="s">
        <v>72</v>
      </c>
      <c r="U99" s="92" t="s">
        <v>72</v>
      </c>
      <c r="V99" s="93" t="s">
        <v>72</v>
      </c>
      <c r="W99" s="92" t="n">
        <v>200</v>
      </c>
      <c r="X99" s="93" t="n">
        <v>203.31976197933</v>
      </c>
      <c r="Z99" s="4"/>
    </row>
    <row r="100" customFormat="false" ht="15" hidden="false" customHeight="true" outlineLevel="0" collapsed="false">
      <c r="A100" s="2" t="n">
        <v>15</v>
      </c>
      <c r="B100" s="2"/>
      <c r="D100" s="28"/>
      <c r="E100" s="63" t="s">
        <v>55</v>
      </c>
      <c r="F100" s="63"/>
      <c r="G100" s="90" t="s">
        <v>72</v>
      </c>
      <c r="H100" s="91" t="n">
        <v>118.295471520333</v>
      </c>
      <c r="I100" s="92" t="s">
        <v>72</v>
      </c>
      <c r="J100" s="93" t="n">
        <v>128.143926818545</v>
      </c>
      <c r="K100" s="92" t="s">
        <v>72</v>
      </c>
      <c r="L100" s="93" t="n">
        <v>149.320362473348</v>
      </c>
      <c r="M100" s="92" t="s">
        <v>72</v>
      </c>
      <c r="N100" s="93" t="n">
        <v>3596.65071770335</v>
      </c>
      <c r="O100" s="92" t="s">
        <v>72</v>
      </c>
      <c r="P100" s="93" t="n">
        <v>98.4043195284129</v>
      </c>
      <c r="Q100" s="92" t="s">
        <v>72</v>
      </c>
      <c r="R100" s="93" t="n">
        <v>117.591265191037</v>
      </c>
      <c r="S100" s="92" t="s">
        <v>72</v>
      </c>
      <c r="T100" s="93" t="n">
        <v>62.4773413897281</v>
      </c>
      <c r="U100" s="92" t="s">
        <v>72</v>
      </c>
      <c r="V100" s="93" t="n">
        <v>105.911803031342</v>
      </c>
      <c r="W100" s="92" t="s">
        <v>72</v>
      </c>
      <c r="X100" s="93" t="n">
        <v>145.134428843513</v>
      </c>
      <c r="Z100" s="4"/>
    </row>
    <row r="101" customFormat="false" ht="15" hidden="false" customHeight="true" outlineLevel="0" collapsed="false">
      <c r="A101" s="2" t="n">
        <v>15</v>
      </c>
      <c r="B101" s="2"/>
      <c r="D101" s="28"/>
      <c r="E101" s="63" t="s">
        <v>56</v>
      </c>
      <c r="F101" s="63"/>
      <c r="G101" s="90" t="s">
        <v>72</v>
      </c>
      <c r="H101" s="91" t="n">
        <v>95.7032187882851</v>
      </c>
      <c r="I101" s="92" t="s">
        <v>72</v>
      </c>
      <c r="J101" s="93" t="n">
        <v>96.2072753003799</v>
      </c>
      <c r="K101" s="92" t="s">
        <v>72</v>
      </c>
      <c r="L101" s="93" t="n">
        <v>46</v>
      </c>
      <c r="M101" s="92" t="s">
        <v>72</v>
      </c>
      <c r="N101" s="93" t="n">
        <v>996.325254104769</v>
      </c>
      <c r="O101" s="92" t="s">
        <v>72</v>
      </c>
      <c r="P101" s="93" t="n">
        <v>109.80238660243</v>
      </c>
      <c r="Q101" s="92" t="s">
        <v>72</v>
      </c>
      <c r="R101" s="93" t="n">
        <v>87.6200464273884</v>
      </c>
      <c r="S101" s="92" t="s">
        <v>72</v>
      </c>
      <c r="T101" s="93" t="n">
        <v>169.309415618726</v>
      </c>
      <c r="U101" s="92" t="s">
        <v>72</v>
      </c>
      <c r="V101" s="93" t="n">
        <v>115.600726318975</v>
      </c>
      <c r="W101" s="92" t="s">
        <v>72</v>
      </c>
      <c r="X101" s="93" t="n">
        <v>138.86744966443</v>
      </c>
      <c r="Z101" s="4"/>
    </row>
    <row r="102" customFormat="false" ht="15" hidden="false" customHeight="true" outlineLevel="0" collapsed="false">
      <c r="A102" s="2" t="n">
        <v>15</v>
      </c>
      <c r="B102" s="2"/>
      <c r="D102" s="48"/>
      <c r="E102" s="29" t="s">
        <v>57</v>
      </c>
      <c r="F102" s="29"/>
      <c r="G102" s="90" t="s">
        <v>72</v>
      </c>
      <c r="H102" s="91" t="n">
        <v>104.005835132605</v>
      </c>
      <c r="I102" s="92" t="s">
        <v>72</v>
      </c>
      <c r="J102" s="93" t="n">
        <v>115.021269512327</v>
      </c>
      <c r="K102" s="92" t="s">
        <v>72</v>
      </c>
      <c r="L102" s="93" t="n">
        <v>78.1911639275586</v>
      </c>
      <c r="M102" s="92" t="s">
        <v>72</v>
      </c>
      <c r="N102" s="93" t="n">
        <v>463.580287506741</v>
      </c>
      <c r="O102" s="92" t="s">
        <v>72</v>
      </c>
      <c r="P102" s="93" t="n">
        <v>105.478032762871</v>
      </c>
      <c r="Q102" s="92" t="s">
        <v>72</v>
      </c>
      <c r="R102" s="93" t="n">
        <v>75.4694436946077</v>
      </c>
      <c r="S102" s="92" t="s">
        <v>72</v>
      </c>
      <c r="T102" s="93" t="n">
        <v>102.321815126664</v>
      </c>
      <c r="U102" s="92" t="s">
        <v>72</v>
      </c>
      <c r="V102" s="93" t="n">
        <v>116.754078361713</v>
      </c>
      <c r="W102" s="92" t="s">
        <v>72</v>
      </c>
      <c r="X102" s="93" t="n">
        <v>141.147790771633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5"/>
      <c r="E103" s="16" t="s">
        <v>23</v>
      </c>
      <c r="F103" s="16"/>
      <c r="G103" s="102" t="n">
        <v>87.8648233486943</v>
      </c>
      <c r="H103" s="103" t="n">
        <v>81.1576535385562</v>
      </c>
      <c r="I103" s="104" t="n">
        <v>87.7796901893288</v>
      </c>
      <c r="J103" s="105" t="n">
        <v>78.3133523018767</v>
      </c>
      <c r="K103" s="104" t="n">
        <v>0</v>
      </c>
      <c r="L103" s="105" t="n">
        <v>0</v>
      </c>
      <c r="M103" s="104" t="s">
        <v>72</v>
      </c>
      <c r="N103" s="105" t="s">
        <v>72</v>
      </c>
      <c r="O103" s="104" t="n">
        <v>133.333333333333</v>
      </c>
      <c r="P103" s="105" t="n">
        <v>139.002302020403</v>
      </c>
      <c r="Q103" s="104" t="n">
        <v>57.6923076923077</v>
      </c>
      <c r="R103" s="105" t="n">
        <v>40.4114755790594</v>
      </c>
      <c r="S103" s="104" t="n">
        <v>126.666666666667</v>
      </c>
      <c r="T103" s="105" t="n">
        <v>215.386302170894</v>
      </c>
      <c r="U103" s="104" t="n">
        <v>53.8461538461539</v>
      </c>
      <c r="V103" s="105" t="n">
        <v>88.2732552779571</v>
      </c>
      <c r="W103" s="104" t="n">
        <v>200</v>
      </c>
      <c r="X103" s="105" t="n">
        <v>168.454795892812</v>
      </c>
      <c r="Z103" s="4"/>
    </row>
    <row r="104" customFormat="false" ht="15" hidden="false" customHeight="true" outlineLevel="0" collapsed="false">
      <c r="A104" s="2" t="n">
        <v>15</v>
      </c>
      <c r="B104" s="2"/>
      <c r="D104" s="64" t="s">
        <v>58</v>
      </c>
      <c r="E104" s="23" t="s">
        <v>59</v>
      </c>
      <c r="F104" s="23"/>
      <c r="G104" s="86" t="s">
        <v>72</v>
      </c>
      <c r="H104" s="87" t="s">
        <v>72</v>
      </c>
      <c r="I104" s="88" t="s">
        <v>72</v>
      </c>
      <c r="J104" s="89" t="s">
        <v>72</v>
      </c>
      <c r="K104" s="88" t="s">
        <v>72</v>
      </c>
      <c r="L104" s="89" t="s">
        <v>72</v>
      </c>
      <c r="M104" s="88" t="s">
        <v>72</v>
      </c>
      <c r="N104" s="89" t="s">
        <v>72</v>
      </c>
      <c r="O104" s="88" t="s">
        <v>72</v>
      </c>
      <c r="P104" s="89" t="s">
        <v>72</v>
      </c>
      <c r="Q104" s="88" t="s">
        <v>72</v>
      </c>
      <c r="R104" s="89" t="s">
        <v>72</v>
      </c>
      <c r="S104" s="88" t="s">
        <v>72</v>
      </c>
      <c r="T104" s="89" t="s">
        <v>72</v>
      </c>
      <c r="U104" s="88" t="s">
        <v>72</v>
      </c>
      <c r="V104" s="89" t="s">
        <v>72</v>
      </c>
      <c r="W104" s="88" t="s">
        <v>72</v>
      </c>
      <c r="X104" s="89" t="s">
        <v>72</v>
      </c>
      <c r="Z104" s="4"/>
    </row>
    <row r="105" customFormat="false" ht="15" hidden="false" customHeight="true" outlineLevel="0" collapsed="false">
      <c r="A105" s="2" t="n">
        <v>15</v>
      </c>
      <c r="B105" s="2"/>
      <c r="D105" s="64"/>
      <c r="E105" s="29" t="s">
        <v>60</v>
      </c>
      <c r="F105" s="29"/>
      <c r="G105" s="90" t="n">
        <v>85.3383458646617</v>
      </c>
      <c r="H105" s="91" t="n">
        <v>103.265808035334</v>
      </c>
      <c r="I105" s="92" t="n">
        <v>82.9268292682927</v>
      </c>
      <c r="J105" s="93" t="n">
        <v>103.768624866553</v>
      </c>
      <c r="K105" s="92" t="n">
        <v>0</v>
      </c>
      <c r="L105" s="93" t="n">
        <v>0</v>
      </c>
      <c r="M105" s="92" t="s">
        <v>72</v>
      </c>
      <c r="N105" s="93" t="s">
        <v>72</v>
      </c>
      <c r="O105" s="92" t="n">
        <v>200</v>
      </c>
      <c r="P105" s="93" t="n">
        <v>7650</v>
      </c>
      <c r="Q105" s="92" t="n">
        <v>63.6363636363636</v>
      </c>
      <c r="R105" s="93" t="n">
        <v>83.4809672013407</v>
      </c>
      <c r="S105" s="92" t="n">
        <v>600</v>
      </c>
      <c r="T105" s="93" t="n">
        <v>16.5578358208955</v>
      </c>
      <c r="U105" s="92" t="n">
        <v>0</v>
      </c>
      <c r="V105" s="93" t="n">
        <v>0</v>
      </c>
      <c r="W105" s="92" t="n">
        <v>0</v>
      </c>
      <c r="X105" s="93" t="n">
        <v>0</v>
      </c>
      <c r="Z105" s="4"/>
    </row>
    <row r="106" customFormat="false" ht="15" hidden="false" customHeight="true" outlineLevel="0" collapsed="false">
      <c r="A106" s="2" t="n">
        <v>15</v>
      </c>
      <c r="B106" s="2"/>
      <c r="D106" s="64"/>
      <c r="E106" s="29" t="s">
        <v>61</v>
      </c>
      <c r="F106" s="29"/>
      <c r="G106" s="90" t="n">
        <v>89.3162393162393</v>
      </c>
      <c r="H106" s="91" t="n">
        <v>128.563269418783</v>
      </c>
      <c r="I106" s="92" t="n">
        <v>85.1851851851852</v>
      </c>
      <c r="J106" s="93" t="n">
        <v>99.1540431676763</v>
      </c>
      <c r="K106" s="92" t="s">
        <v>72</v>
      </c>
      <c r="L106" s="93" t="s">
        <v>72</v>
      </c>
      <c r="M106" s="92" t="s">
        <v>72</v>
      </c>
      <c r="N106" s="93" t="s">
        <v>72</v>
      </c>
      <c r="O106" s="92" t="n">
        <v>100</v>
      </c>
      <c r="P106" s="93" t="n">
        <v>574.736842105263</v>
      </c>
      <c r="Q106" s="92" t="n">
        <v>77.2727272727273</v>
      </c>
      <c r="R106" s="93" t="n">
        <v>310.648553900088</v>
      </c>
      <c r="S106" s="92" t="n">
        <v>54.5454545454545</v>
      </c>
      <c r="T106" s="93" t="n">
        <v>53.2729274282327</v>
      </c>
      <c r="U106" s="92" t="n">
        <v>233.333333333333</v>
      </c>
      <c r="V106" s="93" t="n">
        <v>2193.47168179853</v>
      </c>
      <c r="W106" s="92" t="n">
        <v>0</v>
      </c>
      <c r="X106" s="93" t="n">
        <v>0</v>
      </c>
      <c r="Z106" s="4"/>
    </row>
    <row r="107" customFormat="false" ht="15" hidden="false" customHeight="true" outlineLevel="0" collapsed="false">
      <c r="A107" s="2" t="n">
        <v>15</v>
      </c>
      <c r="B107" s="2"/>
      <c r="D107" s="64"/>
      <c r="E107" s="29" t="s">
        <v>62</v>
      </c>
      <c r="F107" s="29"/>
      <c r="G107" s="90" t="s">
        <v>72</v>
      </c>
      <c r="H107" s="91" t="n">
        <v>119.245183801106</v>
      </c>
      <c r="I107" s="92" t="s">
        <v>72</v>
      </c>
      <c r="J107" s="93" t="n">
        <v>144.549989191747</v>
      </c>
      <c r="K107" s="92" t="s">
        <v>72</v>
      </c>
      <c r="L107" s="93" t="n">
        <v>0.668225860340795</v>
      </c>
      <c r="M107" s="92" t="s">
        <v>72</v>
      </c>
      <c r="N107" s="93" t="s">
        <v>72</v>
      </c>
      <c r="O107" s="92" t="s">
        <v>72</v>
      </c>
      <c r="P107" s="93" t="n">
        <v>79.7608780870247</v>
      </c>
      <c r="Q107" s="92" t="s">
        <v>72</v>
      </c>
      <c r="R107" s="93" t="n">
        <v>102.714680276824</v>
      </c>
      <c r="S107" s="92" t="s">
        <v>72</v>
      </c>
      <c r="T107" s="93" t="n">
        <v>191.361667697873</v>
      </c>
      <c r="U107" s="92" t="s">
        <v>72</v>
      </c>
      <c r="V107" s="93" t="n">
        <v>154.866444073456</v>
      </c>
      <c r="W107" s="92" t="s">
        <v>72</v>
      </c>
      <c r="X107" s="93" t="n">
        <v>15.4014332564071</v>
      </c>
      <c r="Z107" s="4"/>
    </row>
    <row r="108" customFormat="false" ht="15" hidden="false" customHeight="true" outlineLevel="0" collapsed="false">
      <c r="A108" s="2" t="n">
        <v>15</v>
      </c>
      <c r="B108" s="2"/>
      <c r="D108" s="64"/>
      <c r="E108" s="29" t="s">
        <v>63</v>
      </c>
      <c r="F108" s="29"/>
      <c r="G108" s="90" t="s">
        <v>72</v>
      </c>
      <c r="H108" s="91" t="n">
        <v>90.9904979302128</v>
      </c>
      <c r="I108" s="92" t="s">
        <v>72</v>
      </c>
      <c r="J108" s="93" t="n">
        <v>86.6600051983973</v>
      </c>
      <c r="K108" s="92" t="s">
        <v>72</v>
      </c>
      <c r="L108" s="93" t="n">
        <v>1.40341711883927</v>
      </c>
      <c r="M108" s="92" t="s">
        <v>72</v>
      </c>
      <c r="N108" s="93" t="s">
        <v>72</v>
      </c>
      <c r="O108" s="92" t="s">
        <v>72</v>
      </c>
      <c r="P108" s="93" t="n">
        <v>140.807536288987</v>
      </c>
      <c r="Q108" s="92" t="s">
        <v>72</v>
      </c>
      <c r="R108" s="93" t="n">
        <v>99.5977917069581</v>
      </c>
      <c r="S108" s="92" t="s">
        <v>72</v>
      </c>
      <c r="T108" s="93" t="n">
        <v>168.900398337821</v>
      </c>
      <c r="U108" s="92" t="s">
        <v>72</v>
      </c>
      <c r="V108" s="93" t="n">
        <v>309.764719745473</v>
      </c>
      <c r="W108" s="92" t="s">
        <v>72</v>
      </c>
      <c r="X108" s="93" t="n">
        <v>111.043940309905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4"/>
      <c r="E109" s="16" t="s">
        <v>23</v>
      </c>
      <c r="F109" s="16"/>
      <c r="G109" s="94" t="n">
        <v>111.570136068961</v>
      </c>
      <c r="H109" s="95" t="n">
        <v>100.172345388875</v>
      </c>
      <c r="I109" s="96" t="n">
        <v>121.458961862768</v>
      </c>
      <c r="J109" s="97" t="n">
        <v>119.979565278852</v>
      </c>
      <c r="K109" s="96" t="n">
        <v>131.055475230196</v>
      </c>
      <c r="L109" s="97" t="n">
        <v>127.287426645024</v>
      </c>
      <c r="M109" s="96" t="n">
        <v>464.642240203655</v>
      </c>
      <c r="N109" s="97" t="n">
        <v>401.370411847618</v>
      </c>
      <c r="O109" s="96" t="n">
        <v>96.0297493631875</v>
      </c>
      <c r="P109" s="97" t="n">
        <v>92.3953694030535</v>
      </c>
      <c r="Q109" s="96" t="n">
        <v>95.7956302726869</v>
      </c>
      <c r="R109" s="97" t="n">
        <v>77.2648110586487</v>
      </c>
      <c r="S109" s="96" t="n">
        <v>125.647687089558</v>
      </c>
      <c r="T109" s="97" t="n">
        <v>113.720197233646</v>
      </c>
      <c r="U109" s="96" t="n">
        <v>94.027149321267</v>
      </c>
      <c r="V109" s="97" t="n">
        <v>79.4744364321445</v>
      </c>
      <c r="W109" s="96" t="n">
        <v>133.986486486486</v>
      </c>
      <c r="X109" s="97" t="n">
        <v>121.760990448143</v>
      </c>
      <c r="Z109" s="4"/>
    </row>
    <row r="110" customFormat="false" ht="15" hidden="false" customHeight="true" outlineLevel="0" collapsed="false">
      <c r="A110" s="2" t="n">
        <v>15</v>
      </c>
      <c r="B110" s="2"/>
      <c r="D110" s="65" t="s">
        <v>64</v>
      </c>
      <c r="E110" s="65"/>
      <c r="F110" s="65"/>
      <c r="G110" s="98" t="s">
        <v>72</v>
      </c>
      <c r="H110" s="99" t="n">
        <v>105.517590280176</v>
      </c>
      <c r="I110" s="100" t="s">
        <v>72</v>
      </c>
      <c r="J110" s="101" t="n">
        <v>117.102705379806</v>
      </c>
      <c r="K110" s="100" t="s">
        <v>72</v>
      </c>
      <c r="L110" s="101" t="n">
        <v>87.992590097676</v>
      </c>
      <c r="M110" s="100" t="s">
        <v>72</v>
      </c>
      <c r="N110" s="101" t="n">
        <v>669.013303769401</v>
      </c>
      <c r="O110" s="100" t="s">
        <v>72</v>
      </c>
      <c r="P110" s="101" t="n">
        <v>108.691333208676</v>
      </c>
      <c r="Q110" s="100" t="s">
        <v>72</v>
      </c>
      <c r="R110" s="101" t="n">
        <v>66.4377429135381</v>
      </c>
      <c r="S110" s="100" t="s">
        <v>72</v>
      </c>
      <c r="T110" s="101" t="n">
        <v>287.488091457606</v>
      </c>
      <c r="U110" s="100" t="s">
        <v>72</v>
      </c>
      <c r="V110" s="101" t="n">
        <v>95.0325195588651</v>
      </c>
      <c r="W110" s="100" t="s">
        <v>72</v>
      </c>
      <c r="X110" s="101" t="n">
        <v>45.4241816967268</v>
      </c>
      <c r="Z110" s="4"/>
    </row>
    <row r="111" customFormat="false" ht="15" hidden="false" customHeight="true" outlineLevel="0" collapsed="false">
      <c r="A111" s="2" t="n">
        <v>15</v>
      </c>
      <c r="B111" s="2"/>
      <c r="D111" s="66" t="s">
        <v>65</v>
      </c>
      <c r="E111" s="66"/>
      <c r="F111" s="66"/>
      <c r="G111" s="90" t="n">
        <v>450</v>
      </c>
      <c r="H111" s="91" t="n">
        <v>394.842506057459</v>
      </c>
      <c r="I111" s="92" t="n">
        <v>1750</v>
      </c>
      <c r="J111" s="93" t="n">
        <v>2815.48556430446</v>
      </c>
      <c r="K111" s="92" t="s">
        <v>72</v>
      </c>
      <c r="L111" s="93" t="s">
        <v>72</v>
      </c>
      <c r="M111" s="92" t="n">
        <v>33.3333333333333</v>
      </c>
      <c r="N111" s="93" t="n">
        <v>34.2914775592537</v>
      </c>
      <c r="O111" s="92" t="s">
        <v>72</v>
      </c>
      <c r="P111" s="93" t="s">
        <v>72</v>
      </c>
      <c r="Q111" s="92" t="s">
        <v>72</v>
      </c>
      <c r="R111" s="93" t="s">
        <v>72</v>
      </c>
      <c r="S111" s="92" t="s">
        <v>72</v>
      </c>
      <c r="T111" s="93" t="s">
        <v>72</v>
      </c>
      <c r="U111" s="92" t="s">
        <v>72</v>
      </c>
      <c r="V111" s="93" t="s">
        <v>72</v>
      </c>
      <c r="W111" s="92" t="n">
        <v>0</v>
      </c>
      <c r="X111" s="93" t="n">
        <v>0</v>
      </c>
      <c r="Z111" s="4"/>
    </row>
    <row r="112" customFormat="false" ht="15" hidden="false" customHeight="true" outlineLevel="0" collapsed="false">
      <c r="A112" s="2" t="n">
        <v>15</v>
      </c>
      <c r="B112" s="2"/>
      <c r="D112" s="67" t="s">
        <v>66</v>
      </c>
      <c r="E112" s="67"/>
      <c r="F112" s="67"/>
      <c r="G112" s="102" t="n">
        <v>75.7092260756742</v>
      </c>
      <c r="H112" s="103" t="n">
        <v>67.3389554556137</v>
      </c>
      <c r="I112" s="104" t="n">
        <v>190.909090909091</v>
      </c>
      <c r="J112" s="105" t="n">
        <v>245.072059507206</v>
      </c>
      <c r="K112" s="104" t="n">
        <v>33.3333333333333</v>
      </c>
      <c r="L112" s="105" t="n">
        <v>45.6558773424191</v>
      </c>
      <c r="M112" s="104" t="n">
        <v>215.384615384615</v>
      </c>
      <c r="N112" s="105" t="n">
        <v>116.03992218557</v>
      </c>
      <c r="O112" s="104" t="n">
        <v>35.7841283561126</v>
      </c>
      <c r="P112" s="105" t="n">
        <v>36.6674361977498</v>
      </c>
      <c r="Q112" s="104" t="n">
        <v>148.902377339403</v>
      </c>
      <c r="R112" s="105" t="n">
        <v>123.638609738493</v>
      </c>
      <c r="S112" s="104" t="s">
        <v>72</v>
      </c>
      <c r="T112" s="105" t="s">
        <v>72</v>
      </c>
      <c r="U112" s="104" t="s">
        <v>72</v>
      </c>
      <c r="V112" s="105" t="s">
        <v>72</v>
      </c>
      <c r="W112" s="104" t="n">
        <v>33.3333333333333</v>
      </c>
      <c r="X112" s="105" t="n">
        <v>106.050047513462</v>
      </c>
      <c r="Z112" s="4"/>
    </row>
    <row r="113" customFormat="false" ht="15" hidden="false" customHeight="true" outlineLevel="0" collapsed="false">
      <c r="A113" s="2" t="n">
        <v>15</v>
      </c>
      <c r="B113" s="2"/>
      <c r="D113" s="72" t="s">
        <v>67</v>
      </c>
      <c r="E113" s="72"/>
      <c r="F113" s="72"/>
      <c r="G113" s="106" t="n">
        <v>75.0575884596503</v>
      </c>
      <c r="H113" s="107" t="n">
        <v>65.3958754555712</v>
      </c>
      <c r="I113" s="108" t="n">
        <v>300</v>
      </c>
      <c r="J113" s="109" t="n">
        <v>644.40031771247</v>
      </c>
      <c r="K113" s="108" t="n">
        <v>50</v>
      </c>
      <c r="L113" s="109" t="n">
        <v>119.111111111111</v>
      </c>
      <c r="M113" s="108" t="n">
        <v>294.444444444444</v>
      </c>
      <c r="N113" s="109" t="n">
        <v>39.3103024342267</v>
      </c>
      <c r="O113" s="108" t="n">
        <v>34.5458940117228</v>
      </c>
      <c r="P113" s="109" t="n">
        <v>34.4118840413856</v>
      </c>
      <c r="Q113" s="108" t="n">
        <v>141.962569549823</v>
      </c>
      <c r="R113" s="109" t="n">
        <v>118.264227416579</v>
      </c>
      <c r="S113" s="108" t="s">
        <v>72</v>
      </c>
      <c r="T113" s="109" t="s">
        <v>72</v>
      </c>
      <c r="U113" s="108" t="s">
        <v>72</v>
      </c>
      <c r="V113" s="109" t="s">
        <v>72</v>
      </c>
      <c r="W113" s="108" t="n">
        <v>33.3333333333333</v>
      </c>
      <c r="X113" s="109" t="n">
        <v>106.050047513462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0" t="s">
        <v>73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275694444444444" right="0.196527777777778" top="0.315277777777778" bottom="0.03958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0" t="s">
        <v>74</v>
      </c>
      <c r="B1" s="110"/>
      <c r="C1" s="111" t="s">
        <v>75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2" t="n">
        <v>8</v>
      </c>
      <c r="P1" s="112" t="n">
        <v>9</v>
      </c>
      <c r="Q1" s="112" t="n">
        <v>8</v>
      </c>
      <c r="R1" s="112" t="n">
        <v>9</v>
      </c>
      <c r="S1" s="112" t="n">
        <v>8</v>
      </c>
      <c r="T1" s="112" t="n">
        <v>9</v>
      </c>
      <c r="U1" s="112" t="n">
        <v>8</v>
      </c>
      <c r="V1" s="112" t="n">
        <v>9</v>
      </c>
      <c r="W1" s="112" t="n">
        <v>8</v>
      </c>
      <c r="X1" s="112" t="n">
        <v>9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</row>
    <row r="2" customFormat="false" ht="15.75" hidden="false" customHeight="true" outlineLevel="0" collapsed="false">
      <c r="A2" s="110"/>
      <c r="B2" s="110"/>
      <c r="C2" s="1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</row>
    <row r="3" s="115" customFormat="true" ht="35.1" hidden="false" customHeight="true" outlineLevel="0" collapsed="false">
      <c r="A3" s="114" t="n">
        <v>35</v>
      </c>
      <c r="B3" s="114"/>
      <c r="D3" s="3" t="s">
        <v>7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6"/>
    </row>
    <row r="4" s="117" customFormat="true" ht="17.25" hidden="false" customHeight="false" outlineLevel="0" collapsed="false">
      <c r="A4" s="114" t="n">
        <v>18</v>
      </c>
      <c r="B4" s="11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8"/>
    </row>
    <row r="5" customFormat="false" ht="18" hidden="false" customHeight="true" outlineLevel="0" collapsed="false">
      <c r="A5" s="2" t="n">
        <v>15</v>
      </c>
      <c r="B5" s="2"/>
      <c r="Z5" s="4"/>
    </row>
    <row r="6" customFormat="false" ht="18" hidden="false" customHeight="true" outlineLevel="0" collapsed="false">
      <c r="A6" s="2" t="n">
        <v>15</v>
      </c>
      <c r="B6" s="2"/>
      <c r="W6" s="8" t="s">
        <v>2</v>
      </c>
      <c r="Z6" s="4"/>
    </row>
    <row r="7" customFormat="false" ht="18" hidden="false" customHeight="true" outlineLevel="0" collapsed="false">
      <c r="A7" s="2" t="n">
        <v>15</v>
      </c>
      <c r="B7" s="2"/>
      <c r="W7" s="8" t="s">
        <v>77</v>
      </c>
      <c r="Z7" s="4"/>
    </row>
    <row r="8" customFormat="false" ht="18" hidden="false" customHeight="true" outlineLevel="0" collapsed="false">
      <c r="A8" s="2" t="n">
        <v>15</v>
      </c>
      <c r="B8" s="2"/>
      <c r="D8" s="119" t="s">
        <v>4</v>
      </c>
      <c r="E8" s="119"/>
      <c r="F8" s="119"/>
      <c r="G8" s="120" t="s">
        <v>5</v>
      </c>
      <c r="H8" s="120"/>
      <c r="I8" s="121" t="s">
        <v>6</v>
      </c>
      <c r="J8" s="121"/>
      <c r="K8" s="11" t="s">
        <v>7</v>
      </c>
      <c r="L8" s="11"/>
      <c r="M8" s="11" t="s">
        <v>8</v>
      </c>
      <c r="N8" s="11"/>
      <c r="O8" s="11" t="s">
        <v>9</v>
      </c>
      <c r="P8" s="11"/>
      <c r="Q8" s="121" t="s">
        <v>10</v>
      </c>
      <c r="R8" s="121"/>
      <c r="S8" s="11" t="s">
        <v>11</v>
      </c>
      <c r="T8" s="11"/>
      <c r="U8" s="121" t="s">
        <v>12</v>
      </c>
      <c r="V8" s="121"/>
      <c r="W8" s="11" t="s">
        <v>13</v>
      </c>
      <c r="X8" s="11"/>
      <c r="Z8" s="4"/>
    </row>
    <row r="9" customFormat="false" ht="18" hidden="false" customHeight="true" outlineLevel="0" collapsed="false">
      <c r="A9" s="2" t="n">
        <v>15</v>
      </c>
      <c r="B9" s="2"/>
      <c r="D9" s="122" t="s">
        <v>14</v>
      </c>
      <c r="E9" s="122"/>
      <c r="F9" s="122"/>
      <c r="G9" s="123" t="s">
        <v>15</v>
      </c>
      <c r="H9" s="124" t="s">
        <v>16</v>
      </c>
      <c r="I9" s="125" t="s">
        <v>15</v>
      </c>
      <c r="J9" s="126" t="s">
        <v>16</v>
      </c>
      <c r="K9" s="15" t="s">
        <v>15</v>
      </c>
      <c r="L9" s="16" t="s">
        <v>16</v>
      </c>
      <c r="M9" s="15" t="s">
        <v>15</v>
      </c>
      <c r="N9" s="16" t="s">
        <v>16</v>
      </c>
      <c r="O9" s="15" t="s">
        <v>15</v>
      </c>
      <c r="P9" s="16" t="s">
        <v>16</v>
      </c>
      <c r="Q9" s="125" t="s">
        <v>15</v>
      </c>
      <c r="R9" s="126" t="s">
        <v>16</v>
      </c>
      <c r="S9" s="15" t="s">
        <v>15</v>
      </c>
      <c r="T9" s="16" t="s">
        <v>16</v>
      </c>
      <c r="U9" s="125" t="s">
        <v>15</v>
      </c>
      <c r="V9" s="126" t="s">
        <v>16</v>
      </c>
      <c r="W9" s="15" t="s">
        <v>15</v>
      </c>
      <c r="X9" s="16" t="s">
        <v>16</v>
      </c>
      <c r="Z9" s="4"/>
    </row>
    <row r="10" customFormat="false" ht="18" hidden="false" customHeight="true" outlineLevel="0" collapsed="false">
      <c r="A10" s="2" t="n">
        <v>24</v>
      </c>
      <c r="B10" s="2"/>
      <c r="D10" s="127" t="s">
        <v>17</v>
      </c>
      <c r="E10" s="127"/>
      <c r="F10" s="127"/>
      <c r="G10" s="128"/>
      <c r="H10" s="129" t="n">
        <v>41293681</v>
      </c>
      <c r="I10" s="130"/>
      <c r="J10" s="131" t="n">
        <v>18498998</v>
      </c>
      <c r="K10" s="20"/>
      <c r="L10" s="21" t="n">
        <v>30638</v>
      </c>
      <c r="M10" s="20"/>
      <c r="N10" s="21" t="n">
        <v>0</v>
      </c>
      <c r="O10" s="20"/>
      <c r="P10" s="21" t="n">
        <v>18099208</v>
      </c>
      <c r="Q10" s="20"/>
      <c r="R10" s="21" t="n">
        <v>4528655</v>
      </c>
      <c r="S10" s="20"/>
      <c r="T10" s="21" t="n">
        <v>78607</v>
      </c>
      <c r="U10" s="20"/>
      <c r="V10" s="21" t="n">
        <v>0</v>
      </c>
      <c r="W10" s="20"/>
      <c r="X10" s="21" t="n">
        <v>57575</v>
      </c>
      <c r="Z10" s="4"/>
    </row>
    <row r="11" customFormat="false" ht="18" hidden="false" customHeight="true" outlineLevel="0" collapsed="false">
      <c r="A11" s="2" t="n">
        <v>15</v>
      </c>
      <c r="B11" s="2"/>
      <c r="D11" s="22"/>
      <c r="E11" s="132" t="s">
        <v>18</v>
      </c>
      <c r="F11" s="132"/>
      <c r="G11" s="133"/>
      <c r="H11" s="134" t="n">
        <v>575911</v>
      </c>
      <c r="I11" s="135"/>
      <c r="J11" s="136" t="n">
        <v>568044</v>
      </c>
      <c r="K11" s="46"/>
      <c r="L11" s="47"/>
      <c r="M11" s="46"/>
      <c r="N11" s="47"/>
      <c r="O11" s="46"/>
      <c r="P11" s="47" t="n">
        <v>1505</v>
      </c>
      <c r="Q11" s="46"/>
      <c r="R11" s="47" t="n">
        <v>6362</v>
      </c>
      <c r="S11" s="46"/>
      <c r="T11" s="47"/>
      <c r="U11" s="46"/>
      <c r="V11" s="47"/>
      <c r="W11" s="46"/>
      <c r="X11" s="47"/>
      <c r="Z11" s="4"/>
    </row>
    <row r="12" customFormat="false" ht="18" hidden="false" customHeight="true" outlineLevel="0" collapsed="false">
      <c r="A12" s="2" t="n">
        <v>15</v>
      </c>
      <c r="B12" s="2"/>
      <c r="D12" s="28" t="s">
        <v>19</v>
      </c>
      <c r="E12" s="137" t="s">
        <v>20</v>
      </c>
      <c r="F12" s="137"/>
      <c r="G12" s="138"/>
      <c r="H12" s="139" t="n">
        <v>85736</v>
      </c>
      <c r="I12" s="140"/>
      <c r="J12" s="141" t="n">
        <v>61188</v>
      </c>
      <c r="K12" s="32"/>
      <c r="L12" s="33"/>
      <c r="M12" s="32"/>
      <c r="N12" s="33"/>
      <c r="O12" s="32"/>
      <c r="P12" s="33" t="n">
        <v>24253</v>
      </c>
      <c r="Q12" s="32"/>
      <c r="R12" s="33" t="n">
        <v>295</v>
      </c>
      <c r="S12" s="32"/>
      <c r="T12" s="33"/>
      <c r="U12" s="32"/>
      <c r="V12" s="33"/>
      <c r="W12" s="32"/>
      <c r="X12" s="33"/>
      <c r="Z12" s="4"/>
    </row>
    <row r="13" customFormat="false" ht="18" hidden="false" customHeight="true" outlineLevel="0" collapsed="false">
      <c r="A13" s="2" t="n">
        <v>15</v>
      </c>
      <c r="B13" s="2"/>
      <c r="D13" s="28"/>
      <c r="E13" s="137" t="s">
        <v>21</v>
      </c>
      <c r="F13" s="137"/>
      <c r="G13" s="138"/>
      <c r="H13" s="139" t="n">
        <v>553759</v>
      </c>
      <c r="I13" s="140"/>
      <c r="J13" s="141" t="n">
        <v>542894</v>
      </c>
      <c r="K13" s="32"/>
      <c r="L13" s="33"/>
      <c r="M13" s="32"/>
      <c r="N13" s="33"/>
      <c r="O13" s="32"/>
      <c r="P13" s="33" t="n">
        <v>496</v>
      </c>
      <c r="Q13" s="32"/>
      <c r="R13" s="33" t="n">
        <v>10369</v>
      </c>
      <c r="S13" s="32"/>
      <c r="T13" s="33"/>
      <c r="U13" s="32"/>
      <c r="V13" s="33"/>
      <c r="W13" s="32"/>
      <c r="X13" s="33"/>
      <c r="Z13" s="4"/>
    </row>
    <row r="14" customFormat="false" ht="18" hidden="false" customHeight="true" outlineLevel="0" collapsed="false">
      <c r="A14" s="2" t="n">
        <v>15</v>
      </c>
      <c r="B14" s="2"/>
      <c r="D14" s="28"/>
      <c r="E14" s="137" t="s">
        <v>22</v>
      </c>
      <c r="F14" s="137"/>
      <c r="G14" s="138"/>
      <c r="H14" s="139" t="n">
        <v>2240177</v>
      </c>
      <c r="I14" s="140"/>
      <c r="J14" s="141" t="n">
        <v>2138332</v>
      </c>
      <c r="K14" s="32"/>
      <c r="L14" s="33"/>
      <c r="M14" s="32"/>
      <c r="N14" s="33"/>
      <c r="O14" s="32"/>
      <c r="P14" s="33" t="n">
        <v>76535</v>
      </c>
      <c r="Q14" s="32"/>
      <c r="R14" s="33" t="n">
        <v>25014</v>
      </c>
      <c r="S14" s="32"/>
      <c r="T14" s="33"/>
      <c r="U14" s="32"/>
      <c r="V14" s="33"/>
      <c r="W14" s="32"/>
      <c r="X14" s="33" t="n">
        <v>296</v>
      </c>
      <c r="Z14" s="4"/>
    </row>
    <row r="15" customFormat="false" ht="18" hidden="false" customHeight="true" outlineLevel="0" collapsed="false">
      <c r="A15" s="2" t="n">
        <v>20</v>
      </c>
      <c r="B15" s="2"/>
      <c r="D15" s="36"/>
      <c r="E15" s="126" t="s">
        <v>23</v>
      </c>
      <c r="F15" s="126"/>
      <c r="G15" s="142"/>
      <c r="H15" s="143" t="n">
        <v>3455583</v>
      </c>
      <c r="I15" s="144"/>
      <c r="J15" s="145" t="n">
        <v>3310458</v>
      </c>
      <c r="K15" s="58"/>
      <c r="L15" s="59" t="n">
        <v>0</v>
      </c>
      <c r="M15" s="58"/>
      <c r="N15" s="59" t="n">
        <v>0</v>
      </c>
      <c r="O15" s="58"/>
      <c r="P15" s="59" t="n">
        <v>102789</v>
      </c>
      <c r="Q15" s="58"/>
      <c r="R15" s="59" t="n">
        <v>42040</v>
      </c>
      <c r="S15" s="58"/>
      <c r="T15" s="59" t="n">
        <v>0</v>
      </c>
      <c r="U15" s="58"/>
      <c r="V15" s="59" t="n">
        <v>0</v>
      </c>
      <c r="W15" s="58"/>
      <c r="X15" s="59" t="n">
        <v>296</v>
      </c>
      <c r="Z15" s="4"/>
    </row>
    <row r="16" customFormat="false" ht="18" hidden="false" customHeight="true" outlineLevel="0" collapsed="false">
      <c r="A16" s="2" t="n">
        <v>15</v>
      </c>
      <c r="B16" s="2"/>
      <c r="D16" s="146"/>
      <c r="E16" s="23" t="s">
        <v>24</v>
      </c>
      <c r="F16" s="23"/>
      <c r="G16" s="147" t="n">
        <v>1133</v>
      </c>
      <c r="H16" s="148" t="n">
        <v>104244</v>
      </c>
      <c r="I16" s="149" t="n">
        <v>35</v>
      </c>
      <c r="J16" s="150" t="n">
        <v>4688</v>
      </c>
      <c r="K16" s="61"/>
      <c r="L16" s="62"/>
      <c r="M16" s="61"/>
      <c r="N16" s="62"/>
      <c r="O16" s="61" t="n">
        <v>1072</v>
      </c>
      <c r="P16" s="62" t="n">
        <v>95156</v>
      </c>
      <c r="Q16" s="61" t="n">
        <v>26</v>
      </c>
      <c r="R16" s="62" t="n">
        <v>4400</v>
      </c>
      <c r="S16" s="61"/>
      <c r="T16" s="62"/>
      <c r="U16" s="61"/>
      <c r="V16" s="62"/>
      <c r="W16" s="61"/>
      <c r="X16" s="62"/>
      <c r="Z16" s="4"/>
    </row>
    <row r="17" customFormat="false" ht="18" hidden="false" customHeight="true" outlineLevel="0" collapsed="false">
      <c r="A17" s="2" t="n">
        <v>15</v>
      </c>
      <c r="B17" s="2"/>
      <c r="D17" s="28" t="s">
        <v>78</v>
      </c>
      <c r="E17" s="29" t="s">
        <v>25</v>
      </c>
      <c r="F17" s="29"/>
      <c r="G17" s="138" t="n">
        <v>45</v>
      </c>
      <c r="H17" s="139" t="n">
        <v>67535</v>
      </c>
      <c r="I17" s="140"/>
      <c r="J17" s="141"/>
      <c r="K17" s="32"/>
      <c r="L17" s="33"/>
      <c r="M17" s="32"/>
      <c r="N17" s="33"/>
      <c r="O17" s="32" t="n">
        <v>41</v>
      </c>
      <c r="P17" s="33" t="n">
        <v>64125</v>
      </c>
      <c r="Q17" s="32"/>
      <c r="R17" s="33"/>
      <c r="S17" s="32" t="n">
        <v>4</v>
      </c>
      <c r="T17" s="33" t="n">
        <v>3410</v>
      </c>
      <c r="U17" s="32"/>
      <c r="V17" s="33"/>
      <c r="W17" s="32"/>
      <c r="X17" s="33"/>
      <c r="Z17" s="4"/>
    </row>
    <row r="18" customFormat="false" ht="18" hidden="false" customHeight="true" outlineLevel="0" collapsed="false">
      <c r="A18" s="2" t="n">
        <v>15</v>
      </c>
      <c r="B18" s="2"/>
      <c r="D18" s="28"/>
      <c r="E18" s="29" t="s">
        <v>28</v>
      </c>
      <c r="F18" s="29"/>
      <c r="G18" s="138" t="n">
        <v>1651</v>
      </c>
      <c r="H18" s="139" t="n">
        <v>797027</v>
      </c>
      <c r="I18" s="140" t="n">
        <v>577</v>
      </c>
      <c r="J18" s="141" t="n">
        <v>57177</v>
      </c>
      <c r="K18" s="32"/>
      <c r="L18" s="33"/>
      <c r="M18" s="32"/>
      <c r="N18" s="33"/>
      <c r="O18" s="32" t="n">
        <v>1056</v>
      </c>
      <c r="P18" s="33" t="n">
        <v>723887</v>
      </c>
      <c r="Q18" s="32" t="n">
        <v>18</v>
      </c>
      <c r="R18" s="33" t="n">
        <v>15963</v>
      </c>
      <c r="S18" s="32"/>
      <c r="T18" s="33"/>
      <c r="U18" s="32"/>
      <c r="V18" s="33"/>
      <c r="W18" s="32"/>
      <c r="X18" s="33"/>
      <c r="Z18" s="4"/>
    </row>
    <row r="19" customFormat="false" ht="18" hidden="false" customHeight="true" outlineLevel="0" collapsed="false">
      <c r="A19" s="2" t="n">
        <v>15</v>
      </c>
      <c r="B19" s="2"/>
      <c r="D19" s="28"/>
      <c r="E19" s="29" t="s">
        <v>29</v>
      </c>
      <c r="F19" s="29"/>
      <c r="G19" s="138" t="n">
        <v>12618</v>
      </c>
      <c r="H19" s="139" t="n">
        <v>551419</v>
      </c>
      <c r="I19" s="140" t="n">
        <v>12245</v>
      </c>
      <c r="J19" s="141" t="n">
        <v>187668</v>
      </c>
      <c r="K19" s="32"/>
      <c r="L19" s="33"/>
      <c r="M19" s="32"/>
      <c r="N19" s="33"/>
      <c r="O19" s="32" t="n">
        <v>189</v>
      </c>
      <c r="P19" s="33" t="n">
        <v>210568</v>
      </c>
      <c r="Q19" s="32" t="n">
        <v>174</v>
      </c>
      <c r="R19" s="33" t="n">
        <v>138554</v>
      </c>
      <c r="S19" s="32"/>
      <c r="T19" s="33"/>
      <c r="U19" s="32"/>
      <c r="V19" s="33"/>
      <c r="W19" s="32" t="n">
        <v>10</v>
      </c>
      <c r="X19" s="33" t="n">
        <v>14629</v>
      </c>
      <c r="Z19" s="4"/>
    </row>
    <row r="20" customFormat="false" ht="18" hidden="false" customHeight="true" outlineLevel="0" collapsed="false">
      <c r="A20" s="2" t="n">
        <v>15</v>
      </c>
      <c r="B20" s="2"/>
      <c r="D20" s="28"/>
      <c r="E20" s="29" t="s">
        <v>30</v>
      </c>
      <c r="F20" s="29"/>
      <c r="G20" s="138" t="n">
        <v>1770</v>
      </c>
      <c r="H20" s="139" t="n">
        <v>398551</v>
      </c>
      <c r="I20" s="32" t="n">
        <v>544</v>
      </c>
      <c r="J20" s="35" t="n">
        <v>9529</v>
      </c>
      <c r="K20" s="32"/>
      <c r="L20" s="33"/>
      <c r="M20" s="32"/>
      <c r="N20" s="33"/>
      <c r="O20" s="32" t="n">
        <v>600</v>
      </c>
      <c r="P20" s="33" t="n">
        <v>251747</v>
      </c>
      <c r="Q20" s="32" t="n">
        <v>626</v>
      </c>
      <c r="R20" s="33" t="n">
        <v>137275</v>
      </c>
      <c r="S20" s="32"/>
      <c r="T20" s="33"/>
      <c r="U20" s="32"/>
      <c r="V20" s="33"/>
      <c r="W20" s="32"/>
      <c r="X20" s="33"/>
      <c r="Z20" s="4"/>
    </row>
    <row r="21" customFormat="false" ht="18" hidden="false" customHeight="true" outlineLevel="0" collapsed="false">
      <c r="A21" s="2" t="n">
        <v>15</v>
      </c>
      <c r="B21" s="2"/>
      <c r="D21" s="28"/>
      <c r="E21" s="29" t="s">
        <v>31</v>
      </c>
      <c r="F21" s="29"/>
      <c r="G21" s="138"/>
      <c r="H21" s="139" t="n">
        <v>4770480</v>
      </c>
      <c r="I21" s="32"/>
      <c r="J21" s="33" t="n">
        <v>4268105</v>
      </c>
      <c r="K21" s="32"/>
      <c r="L21" s="33"/>
      <c r="M21" s="32"/>
      <c r="N21" s="33"/>
      <c r="O21" s="32"/>
      <c r="P21" s="33" t="n">
        <v>433169</v>
      </c>
      <c r="Q21" s="32"/>
      <c r="R21" s="33" t="n">
        <v>64008</v>
      </c>
      <c r="S21" s="32"/>
      <c r="T21" s="33"/>
      <c r="U21" s="32"/>
      <c r="V21" s="33"/>
      <c r="W21" s="32"/>
      <c r="X21" s="33" t="n">
        <v>5198</v>
      </c>
      <c r="Z21" s="4"/>
    </row>
    <row r="22" customFormat="false" ht="18" hidden="false" customHeight="true" outlineLevel="0" collapsed="false">
      <c r="A22" s="2" t="n">
        <v>15</v>
      </c>
      <c r="B22" s="2"/>
      <c r="D22" s="28"/>
      <c r="E22" s="29" t="s">
        <v>32</v>
      </c>
      <c r="F22" s="29"/>
      <c r="G22" s="138" t="n">
        <v>0</v>
      </c>
      <c r="H22" s="139" t="n">
        <v>0</v>
      </c>
      <c r="I22" s="32"/>
      <c r="J22" s="33"/>
      <c r="K22" s="140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  <c r="W22" s="32"/>
      <c r="X22" s="33"/>
      <c r="Z22" s="4"/>
    </row>
    <row r="23" customFormat="false" ht="18" hidden="false" customHeight="true" outlineLevel="0" collapsed="false">
      <c r="A23" s="2" t="n">
        <v>15</v>
      </c>
      <c r="B23" s="2"/>
      <c r="D23" s="28"/>
      <c r="E23" s="151" t="s">
        <v>79</v>
      </c>
      <c r="F23" s="50" t="s">
        <v>80</v>
      </c>
      <c r="G23" s="138" t="n">
        <v>243</v>
      </c>
      <c r="H23" s="139" t="n">
        <v>610510</v>
      </c>
      <c r="I23" s="32" t="n">
        <v>88</v>
      </c>
      <c r="J23" s="33" t="n">
        <v>170700</v>
      </c>
      <c r="K23" s="140"/>
      <c r="L23" s="33"/>
      <c r="M23" s="32"/>
      <c r="N23" s="33"/>
      <c r="O23" s="32" t="n">
        <v>97</v>
      </c>
      <c r="P23" s="33" t="n">
        <v>389761</v>
      </c>
      <c r="Q23" s="32" t="n">
        <v>58</v>
      </c>
      <c r="R23" s="33" t="n">
        <v>50049</v>
      </c>
      <c r="S23" s="32"/>
      <c r="T23" s="33"/>
      <c r="U23" s="32"/>
      <c r="V23" s="33"/>
      <c r="W23" s="32"/>
      <c r="X23" s="33"/>
      <c r="Z23" s="4"/>
    </row>
    <row r="24" customFormat="false" ht="18" hidden="false" customHeight="true" outlineLevel="0" collapsed="false">
      <c r="A24" s="2" t="n">
        <v>15</v>
      </c>
      <c r="B24" s="2"/>
      <c r="D24" s="28"/>
      <c r="E24" s="51" t="s">
        <v>81</v>
      </c>
      <c r="F24" s="50" t="s">
        <v>82</v>
      </c>
      <c r="G24" s="138" t="n">
        <v>1339</v>
      </c>
      <c r="H24" s="139" t="n">
        <v>8304519</v>
      </c>
      <c r="I24" s="32" t="n">
        <v>64</v>
      </c>
      <c r="J24" s="33" t="n">
        <v>177858</v>
      </c>
      <c r="K24" s="140"/>
      <c r="L24" s="33"/>
      <c r="M24" s="32"/>
      <c r="N24" s="33"/>
      <c r="O24" s="32" t="n">
        <v>1255</v>
      </c>
      <c r="P24" s="33" t="n">
        <v>8064484</v>
      </c>
      <c r="Q24" s="32" t="n">
        <v>20</v>
      </c>
      <c r="R24" s="33" t="n">
        <v>62177</v>
      </c>
      <c r="S24" s="32"/>
      <c r="T24" s="33"/>
      <c r="U24" s="32"/>
      <c r="V24" s="33"/>
      <c r="W24" s="32"/>
      <c r="X24" s="33"/>
      <c r="Z24" s="4"/>
    </row>
    <row r="25" customFormat="false" ht="18" hidden="false" customHeight="true" outlineLevel="0" collapsed="false">
      <c r="A25" s="2" t="n">
        <v>15</v>
      </c>
      <c r="B25" s="2"/>
      <c r="D25" s="28"/>
      <c r="E25" s="152" t="s">
        <v>36</v>
      </c>
      <c r="F25" s="29" t="s">
        <v>38</v>
      </c>
      <c r="G25" s="138" t="n">
        <v>1582</v>
      </c>
      <c r="H25" s="139" t="n">
        <v>8915029</v>
      </c>
      <c r="I25" s="153" t="n">
        <v>152</v>
      </c>
      <c r="J25" s="154" t="n">
        <v>348558</v>
      </c>
      <c r="K25" s="155" t="n">
        <v>0</v>
      </c>
      <c r="L25" s="154" t="n">
        <v>0</v>
      </c>
      <c r="M25" s="155" t="n">
        <v>0</v>
      </c>
      <c r="N25" s="154" t="n">
        <v>0</v>
      </c>
      <c r="O25" s="153" t="n">
        <v>1352</v>
      </c>
      <c r="P25" s="154" t="n">
        <v>8454245</v>
      </c>
      <c r="Q25" s="155" t="n">
        <v>78</v>
      </c>
      <c r="R25" s="154" t="n">
        <v>112226</v>
      </c>
      <c r="S25" s="155" t="n">
        <v>0</v>
      </c>
      <c r="T25" s="154" t="n">
        <v>0</v>
      </c>
      <c r="U25" s="155" t="n">
        <v>0</v>
      </c>
      <c r="V25" s="154" t="n">
        <v>0</v>
      </c>
      <c r="W25" s="155" t="n">
        <v>0</v>
      </c>
      <c r="X25" s="154" t="n">
        <v>0</v>
      </c>
      <c r="Z25" s="4"/>
    </row>
    <row r="26" customFormat="false" ht="18" hidden="false" customHeight="true" outlineLevel="0" collapsed="false">
      <c r="A26" s="2" t="n">
        <v>15</v>
      </c>
      <c r="B26" s="2"/>
      <c r="D26" s="156"/>
      <c r="E26" s="16" t="s">
        <v>23</v>
      </c>
      <c r="F26" s="16"/>
      <c r="G26" s="157"/>
      <c r="H26" s="158" t="n">
        <v>15604285</v>
      </c>
      <c r="I26" s="58"/>
      <c r="J26" s="59" t="n">
        <v>4875725</v>
      </c>
      <c r="K26" s="159"/>
      <c r="L26" s="40" t="n">
        <v>0</v>
      </c>
      <c r="M26" s="39"/>
      <c r="N26" s="40" t="n">
        <v>0</v>
      </c>
      <c r="O26" s="39"/>
      <c r="P26" s="40" t="n">
        <v>10232897</v>
      </c>
      <c r="Q26" s="39"/>
      <c r="R26" s="40" t="n">
        <v>472426</v>
      </c>
      <c r="S26" s="39"/>
      <c r="T26" s="40" t="n">
        <v>3410</v>
      </c>
      <c r="U26" s="39"/>
      <c r="V26" s="40" t="n">
        <v>0</v>
      </c>
      <c r="W26" s="39"/>
      <c r="X26" s="40" t="n">
        <v>19827</v>
      </c>
      <c r="Z26" s="4"/>
    </row>
    <row r="27" customFormat="false" ht="18" hidden="false" customHeight="true" outlineLevel="0" collapsed="false">
      <c r="A27" s="2" t="n">
        <v>15</v>
      </c>
      <c r="B27" s="2"/>
      <c r="D27" s="160" t="s">
        <v>83</v>
      </c>
      <c r="E27" s="160"/>
      <c r="F27" s="160"/>
      <c r="G27" s="128" t="n">
        <v>4959226</v>
      </c>
      <c r="H27" s="129" t="n">
        <v>1838505</v>
      </c>
      <c r="I27" s="130" t="n">
        <v>4530560</v>
      </c>
      <c r="J27" s="131" t="n">
        <v>1399430</v>
      </c>
      <c r="K27" s="20" t="n">
        <v>289927</v>
      </c>
      <c r="L27" s="21" t="n">
        <v>30638</v>
      </c>
      <c r="M27" s="20"/>
      <c r="N27" s="21"/>
      <c r="O27" s="20" t="n">
        <v>31814</v>
      </c>
      <c r="P27" s="21" t="n">
        <v>192534</v>
      </c>
      <c r="Q27" s="20" t="n">
        <v>30040</v>
      </c>
      <c r="R27" s="21" t="n">
        <v>147772</v>
      </c>
      <c r="S27" s="20" t="n">
        <v>6296</v>
      </c>
      <c r="T27" s="21" t="n">
        <v>56802</v>
      </c>
      <c r="U27" s="20"/>
      <c r="V27" s="21"/>
      <c r="W27" s="20" t="n">
        <v>70589</v>
      </c>
      <c r="X27" s="21" t="n">
        <v>11329</v>
      </c>
      <c r="Z27" s="4"/>
    </row>
    <row r="28" customFormat="false" ht="18" hidden="false" customHeight="true" outlineLevel="0" collapsed="false">
      <c r="A28" s="2" t="n">
        <v>20</v>
      </c>
      <c r="B28" s="2"/>
      <c r="D28" s="161"/>
      <c r="E28" s="132" t="s">
        <v>84</v>
      </c>
      <c r="F28" s="132"/>
      <c r="G28" s="133" t="n">
        <v>347823</v>
      </c>
      <c r="H28" s="134" t="n">
        <v>4577292</v>
      </c>
      <c r="I28" s="135" t="n">
        <v>330771</v>
      </c>
      <c r="J28" s="136" t="n">
        <v>2158459</v>
      </c>
      <c r="K28" s="46"/>
      <c r="L28" s="47"/>
      <c r="M28" s="46"/>
      <c r="N28" s="47"/>
      <c r="O28" s="46" t="n">
        <v>10369</v>
      </c>
      <c r="P28" s="47" t="n">
        <v>679728</v>
      </c>
      <c r="Q28" s="46" t="n">
        <v>6295</v>
      </c>
      <c r="R28" s="47" t="n">
        <v>1723904</v>
      </c>
      <c r="S28" s="46" t="n">
        <v>375</v>
      </c>
      <c r="T28" s="47" t="n">
        <v>10687</v>
      </c>
      <c r="U28" s="46"/>
      <c r="V28" s="47"/>
      <c r="W28" s="46" t="n">
        <v>13</v>
      </c>
      <c r="X28" s="47" t="n">
        <v>4514</v>
      </c>
      <c r="Z28" s="4"/>
    </row>
    <row r="29" customFormat="false" ht="18" hidden="false" customHeight="true" outlineLevel="0" collapsed="false">
      <c r="A29" s="2" t="n">
        <v>15</v>
      </c>
      <c r="B29" s="2"/>
      <c r="D29" s="28" t="s">
        <v>85</v>
      </c>
      <c r="E29" s="137" t="s">
        <v>47</v>
      </c>
      <c r="F29" s="137"/>
      <c r="G29" s="138" t="n">
        <v>78373</v>
      </c>
      <c r="H29" s="139" t="n">
        <v>797228</v>
      </c>
      <c r="I29" s="140" t="n">
        <v>76681</v>
      </c>
      <c r="J29" s="141" t="n">
        <v>270988</v>
      </c>
      <c r="K29" s="32"/>
      <c r="L29" s="33"/>
      <c r="M29" s="32"/>
      <c r="N29" s="33"/>
      <c r="O29" s="32" t="n">
        <v>2</v>
      </c>
      <c r="P29" s="33" t="n">
        <v>844</v>
      </c>
      <c r="Q29" s="32" t="n">
        <v>1690</v>
      </c>
      <c r="R29" s="33" t="n">
        <v>525396</v>
      </c>
      <c r="S29" s="32"/>
      <c r="T29" s="33"/>
      <c r="U29" s="32"/>
      <c r="V29" s="33"/>
      <c r="W29" s="32"/>
      <c r="X29" s="33"/>
      <c r="Z29" s="4"/>
    </row>
    <row r="30" customFormat="false" ht="18" hidden="false" customHeight="true" outlineLevel="0" collapsed="false">
      <c r="A30" s="2" t="n">
        <v>15</v>
      </c>
      <c r="B30" s="2"/>
      <c r="D30" s="28"/>
      <c r="E30" s="137" t="s">
        <v>48</v>
      </c>
      <c r="F30" s="137"/>
      <c r="G30" s="138" t="n">
        <v>3737</v>
      </c>
      <c r="H30" s="139" t="n">
        <v>1891291</v>
      </c>
      <c r="I30" s="140" t="n">
        <v>404</v>
      </c>
      <c r="J30" s="141" t="n">
        <v>13228</v>
      </c>
      <c r="K30" s="32"/>
      <c r="L30" s="33"/>
      <c r="M30" s="32"/>
      <c r="N30" s="33"/>
      <c r="O30" s="32" t="n">
        <v>3244</v>
      </c>
      <c r="P30" s="33" t="n">
        <v>1818008</v>
      </c>
      <c r="Q30" s="32" t="n">
        <v>89</v>
      </c>
      <c r="R30" s="33" t="n">
        <v>60055</v>
      </c>
      <c r="S30" s="32"/>
      <c r="T30" s="33"/>
      <c r="U30" s="32"/>
      <c r="V30" s="33"/>
      <c r="W30" s="32"/>
      <c r="X30" s="33"/>
      <c r="Z30" s="4"/>
    </row>
    <row r="31" customFormat="false" ht="18" hidden="false" customHeight="true" outlineLevel="0" collapsed="false">
      <c r="A31" s="2" t="n">
        <v>15</v>
      </c>
      <c r="B31" s="2"/>
      <c r="D31" s="28"/>
      <c r="E31" s="137" t="s">
        <v>49</v>
      </c>
      <c r="F31" s="137"/>
      <c r="G31" s="138" t="n">
        <v>547</v>
      </c>
      <c r="H31" s="139" t="n">
        <v>505427</v>
      </c>
      <c r="I31" s="140" t="n">
        <v>527</v>
      </c>
      <c r="J31" s="141" t="n">
        <v>444116</v>
      </c>
      <c r="K31" s="32"/>
      <c r="L31" s="33"/>
      <c r="M31" s="32"/>
      <c r="N31" s="33"/>
      <c r="O31" s="32"/>
      <c r="P31" s="33"/>
      <c r="Q31" s="32" t="n">
        <v>20</v>
      </c>
      <c r="R31" s="33" t="n">
        <v>61311</v>
      </c>
      <c r="S31" s="32"/>
      <c r="T31" s="33"/>
      <c r="U31" s="32"/>
      <c r="V31" s="33"/>
      <c r="W31" s="32"/>
      <c r="X31" s="33"/>
      <c r="Z31" s="4"/>
    </row>
    <row r="32" customFormat="false" ht="18" hidden="false" customHeight="true" outlineLevel="0" collapsed="false">
      <c r="A32" s="2" t="n">
        <v>15</v>
      </c>
      <c r="B32" s="2"/>
      <c r="D32" s="28"/>
      <c r="E32" s="137" t="s">
        <v>50</v>
      </c>
      <c r="F32" s="137"/>
      <c r="G32" s="138" t="n">
        <v>429</v>
      </c>
      <c r="H32" s="139" t="n">
        <v>1211402</v>
      </c>
      <c r="I32" s="140" t="n">
        <v>30</v>
      </c>
      <c r="J32" s="141" t="n">
        <v>2997</v>
      </c>
      <c r="K32" s="32"/>
      <c r="L32" s="33"/>
      <c r="M32" s="32"/>
      <c r="N32" s="33"/>
      <c r="O32" s="32" t="n">
        <v>363</v>
      </c>
      <c r="P32" s="33" t="n">
        <v>1098666</v>
      </c>
      <c r="Q32" s="32" t="n">
        <v>36</v>
      </c>
      <c r="R32" s="33" t="n">
        <v>109739</v>
      </c>
      <c r="S32" s="32"/>
      <c r="T32" s="33"/>
      <c r="U32" s="32"/>
      <c r="V32" s="33"/>
      <c r="W32" s="32"/>
      <c r="X32" s="33"/>
      <c r="Z32" s="4"/>
    </row>
    <row r="33" customFormat="false" ht="18" hidden="false" customHeight="true" outlineLevel="0" collapsed="false">
      <c r="A33" s="2" t="n">
        <v>15</v>
      </c>
      <c r="B33" s="2"/>
      <c r="D33" s="28"/>
      <c r="E33" s="137" t="s">
        <v>51</v>
      </c>
      <c r="F33" s="137"/>
      <c r="G33" s="138" t="n">
        <v>83</v>
      </c>
      <c r="H33" s="139" t="n">
        <v>864839</v>
      </c>
      <c r="I33" s="140" t="n">
        <v>49</v>
      </c>
      <c r="J33" s="141" t="n">
        <v>110480</v>
      </c>
      <c r="K33" s="32"/>
      <c r="L33" s="33"/>
      <c r="M33" s="32"/>
      <c r="N33" s="33"/>
      <c r="O33" s="32" t="n">
        <v>33</v>
      </c>
      <c r="P33" s="33" t="n">
        <v>746697</v>
      </c>
      <c r="Q33" s="32" t="n">
        <v>1</v>
      </c>
      <c r="R33" s="33" t="n">
        <v>7662</v>
      </c>
      <c r="S33" s="32"/>
      <c r="T33" s="33"/>
      <c r="U33" s="32"/>
      <c r="V33" s="33"/>
      <c r="W33" s="32"/>
      <c r="X33" s="33"/>
      <c r="Z33" s="4"/>
    </row>
    <row r="34" customFormat="false" ht="18" hidden="false" customHeight="true" outlineLevel="0" collapsed="false">
      <c r="A34" s="2" t="n">
        <v>15</v>
      </c>
      <c r="B34" s="2"/>
      <c r="D34" s="28"/>
      <c r="E34" s="137" t="s">
        <v>52</v>
      </c>
      <c r="F34" s="137"/>
      <c r="G34" s="138" t="n">
        <v>311</v>
      </c>
      <c r="H34" s="139" t="n">
        <v>2367</v>
      </c>
      <c r="I34" s="140" t="n">
        <v>311</v>
      </c>
      <c r="J34" s="141" t="n">
        <v>2367</v>
      </c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32"/>
      <c r="X34" s="33"/>
      <c r="Z34" s="4"/>
    </row>
    <row r="35" customFormat="false" ht="18" hidden="false" customHeight="true" outlineLevel="0" collapsed="false">
      <c r="A35" s="2" t="n">
        <v>15</v>
      </c>
      <c r="B35" s="2"/>
      <c r="D35" s="28"/>
      <c r="E35" s="137" t="s">
        <v>53</v>
      </c>
      <c r="F35" s="137"/>
      <c r="G35" s="138" t="n">
        <v>28</v>
      </c>
      <c r="H35" s="139" t="n">
        <v>247018</v>
      </c>
      <c r="I35" s="140"/>
      <c r="J35" s="141"/>
      <c r="K35" s="32"/>
      <c r="L35" s="33"/>
      <c r="M35" s="32"/>
      <c r="N35" s="33"/>
      <c r="O35" s="32" t="n">
        <v>28</v>
      </c>
      <c r="P35" s="33" t="n">
        <v>247018</v>
      </c>
      <c r="Q35" s="32"/>
      <c r="R35" s="33"/>
      <c r="S35" s="32"/>
      <c r="T35" s="33"/>
      <c r="U35" s="32"/>
      <c r="V35" s="33"/>
      <c r="W35" s="32"/>
      <c r="X35" s="33"/>
      <c r="Z35" s="4"/>
    </row>
    <row r="36" customFormat="false" ht="18" hidden="false" customHeight="true" outlineLevel="0" collapsed="false">
      <c r="A36" s="2" t="n">
        <v>15</v>
      </c>
      <c r="B36" s="2"/>
      <c r="D36" s="28"/>
      <c r="E36" s="137" t="s">
        <v>54</v>
      </c>
      <c r="F36" s="137"/>
      <c r="G36" s="138" t="n">
        <v>407</v>
      </c>
      <c r="H36" s="139" t="n">
        <v>965711</v>
      </c>
      <c r="I36" s="140" t="n">
        <v>237</v>
      </c>
      <c r="J36" s="141" t="n">
        <v>31954</v>
      </c>
      <c r="K36" s="32"/>
      <c r="L36" s="33"/>
      <c r="M36" s="32"/>
      <c r="N36" s="33"/>
      <c r="O36" s="32" t="n">
        <v>154</v>
      </c>
      <c r="P36" s="33" t="n">
        <v>921508</v>
      </c>
      <c r="Q36" s="32" t="n">
        <v>16</v>
      </c>
      <c r="R36" s="33" t="n">
        <v>12249</v>
      </c>
      <c r="S36" s="32"/>
      <c r="T36" s="33"/>
      <c r="U36" s="32"/>
      <c r="V36" s="33"/>
      <c r="W36" s="32"/>
      <c r="X36" s="33"/>
      <c r="Z36" s="4"/>
    </row>
    <row r="37" customFormat="false" ht="18" hidden="false" customHeight="true" outlineLevel="0" collapsed="false">
      <c r="A37" s="2" t="n">
        <v>15</v>
      </c>
      <c r="B37" s="2"/>
      <c r="D37" s="28"/>
      <c r="E37" s="162" t="s">
        <v>55</v>
      </c>
      <c r="F37" s="162"/>
      <c r="G37" s="138" t="n">
        <v>36</v>
      </c>
      <c r="H37" s="139" t="n">
        <v>84073</v>
      </c>
      <c r="I37" s="140" t="n">
        <v>21</v>
      </c>
      <c r="J37" s="141" t="n">
        <v>22849</v>
      </c>
      <c r="K37" s="32"/>
      <c r="L37" s="33"/>
      <c r="M37" s="32"/>
      <c r="N37" s="33"/>
      <c r="O37" s="32" t="n">
        <v>1</v>
      </c>
      <c r="P37" s="33" t="n">
        <v>4255</v>
      </c>
      <c r="Q37" s="32" t="n">
        <v>14</v>
      </c>
      <c r="R37" s="33" t="n">
        <v>56969</v>
      </c>
      <c r="S37" s="32"/>
      <c r="T37" s="33"/>
      <c r="U37" s="32"/>
      <c r="V37" s="33"/>
      <c r="W37" s="32"/>
      <c r="X37" s="33"/>
      <c r="Z37" s="4"/>
    </row>
    <row r="38" customFormat="false" ht="18" hidden="false" customHeight="true" outlineLevel="0" collapsed="false">
      <c r="A38" s="2" t="n">
        <v>15</v>
      </c>
      <c r="B38" s="2"/>
      <c r="D38" s="28"/>
      <c r="E38" s="162" t="s">
        <v>56</v>
      </c>
      <c r="F38" s="162"/>
      <c r="G38" s="138"/>
      <c r="H38" s="139" t="n">
        <v>1167663</v>
      </c>
      <c r="I38" s="140"/>
      <c r="J38" s="141" t="n">
        <v>788273</v>
      </c>
      <c r="K38" s="32"/>
      <c r="L38" s="33"/>
      <c r="M38" s="32"/>
      <c r="N38" s="33"/>
      <c r="O38" s="32"/>
      <c r="P38" s="33" t="n">
        <v>140232</v>
      </c>
      <c r="Q38" s="32"/>
      <c r="R38" s="33" t="n">
        <v>231611</v>
      </c>
      <c r="S38" s="32"/>
      <c r="T38" s="33"/>
      <c r="U38" s="32"/>
      <c r="V38" s="33"/>
      <c r="W38" s="32"/>
      <c r="X38" s="33" t="n">
        <v>7547</v>
      </c>
      <c r="Z38" s="4"/>
    </row>
    <row r="39" customFormat="false" ht="18" hidden="false" customHeight="true" outlineLevel="0" collapsed="false">
      <c r="A39" s="2" t="n">
        <v>15</v>
      </c>
      <c r="B39" s="2"/>
      <c r="D39" s="28"/>
      <c r="E39" s="137" t="s">
        <v>57</v>
      </c>
      <c r="F39" s="137"/>
      <c r="G39" s="138"/>
      <c r="H39" s="139" t="n">
        <v>5873493</v>
      </c>
      <c r="I39" s="140"/>
      <c r="J39" s="141" t="n">
        <v>4454404</v>
      </c>
      <c r="K39" s="32"/>
      <c r="L39" s="33"/>
      <c r="M39" s="32"/>
      <c r="N39" s="33"/>
      <c r="O39" s="32"/>
      <c r="P39" s="33" t="n">
        <v>869389</v>
      </c>
      <c r="Q39" s="32"/>
      <c r="R39" s="33" t="n">
        <v>538079</v>
      </c>
      <c r="S39" s="32"/>
      <c r="T39" s="33" t="n">
        <v>519</v>
      </c>
      <c r="U39" s="32"/>
      <c r="V39" s="33"/>
      <c r="W39" s="32"/>
      <c r="X39" s="33" t="n">
        <v>11102</v>
      </c>
      <c r="Z39" s="4"/>
    </row>
    <row r="40" customFormat="false" ht="18" hidden="false" customHeight="true" outlineLevel="0" collapsed="false">
      <c r="A40" s="2" t="n">
        <v>15</v>
      </c>
      <c r="B40" s="2"/>
      <c r="D40" s="163"/>
      <c r="E40" s="126" t="s">
        <v>23</v>
      </c>
      <c r="F40" s="126"/>
      <c r="G40" s="142"/>
      <c r="H40" s="143" t="n">
        <v>18187804</v>
      </c>
      <c r="I40" s="144"/>
      <c r="J40" s="145" t="n">
        <v>8300115</v>
      </c>
      <c r="K40" s="58"/>
      <c r="L40" s="59" t="n">
        <v>0</v>
      </c>
      <c r="M40" s="58"/>
      <c r="N40" s="59" t="n">
        <v>0</v>
      </c>
      <c r="O40" s="58"/>
      <c r="P40" s="59" t="n">
        <v>6526345</v>
      </c>
      <c r="Q40" s="58"/>
      <c r="R40" s="59" t="n">
        <v>3326975</v>
      </c>
      <c r="S40" s="58"/>
      <c r="T40" s="59" t="n">
        <v>11206</v>
      </c>
      <c r="U40" s="58"/>
      <c r="V40" s="59" t="n">
        <v>0</v>
      </c>
      <c r="W40" s="58"/>
      <c r="X40" s="59" t="n">
        <v>23163</v>
      </c>
      <c r="Z40" s="4"/>
    </row>
    <row r="41" customFormat="false" ht="18" hidden="false" customHeight="true" outlineLevel="0" collapsed="false">
      <c r="A41" s="2" t="n">
        <v>15</v>
      </c>
      <c r="B41" s="2"/>
      <c r="D41" s="60" t="s">
        <v>86</v>
      </c>
      <c r="E41" s="132" t="s">
        <v>59</v>
      </c>
      <c r="F41" s="132"/>
      <c r="G41" s="133" t="n">
        <v>357</v>
      </c>
      <c r="H41" s="134" t="n">
        <v>333430</v>
      </c>
      <c r="I41" s="135" t="n">
        <v>273</v>
      </c>
      <c r="J41" s="136" t="n">
        <v>60780</v>
      </c>
      <c r="K41" s="46"/>
      <c r="L41" s="47"/>
      <c r="M41" s="46"/>
      <c r="N41" s="47"/>
      <c r="O41" s="46" t="n">
        <v>51</v>
      </c>
      <c r="P41" s="47" t="n">
        <v>169334</v>
      </c>
      <c r="Q41" s="46" t="n">
        <v>33</v>
      </c>
      <c r="R41" s="47" t="n">
        <v>103316</v>
      </c>
      <c r="S41" s="46"/>
      <c r="T41" s="47"/>
      <c r="U41" s="46"/>
      <c r="V41" s="47"/>
      <c r="W41" s="46"/>
      <c r="X41" s="47"/>
      <c r="Z41" s="4"/>
    </row>
    <row r="42" customFormat="false" ht="18" hidden="false" customHeight="true" outlineLevel="0" collapsed="false">
      <c r="A42" s="2" t="n">
        <v>15</v>
      </c>
      <c r="B42" s="2"/>
      <c r="D42" s="60"/>
      <c r="E42" s="137" t="s">
        <v>87</v>
      </c>
      <c r="F42" s="137"/>
      <c r="G42" s="138" t="n">
        <v>0</v>
      </c>
      <c r="H42" s="139" t="n">
        <v>0</v>
      </c>
      <c r="I42" s="140"/>
      <c r="J42" s="141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Z42" s="4"/>
    </row>
    <row r="43" customFormat="false" ht="18" hidden="false" customHeight="true" outlineLevel="0" collapsed="false">
      <c r="A43" s="2" t="n">
        <v>15</v>
      </c>
      <c r="B43" s="2"/>
      <c r="D43" s="60"/>
      <c r="E43" s="137" t="s">
        <v>62</v>
      </c>
      <c r="F43" s="137"/>
      <c r="G43" s="138" t="n">
        <v>0</v>
      </c>
      <c r="H43" s="139" t="n">
        <v>0</v>
      </c>
      <c r="I43" s="140"/>
      <c r="J43" s="141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Z43" s="4"/>
    </row>
    <row r="44" customFormat="false" ht="18" hidden="false" customHeight="true" outlineLevel="0" collapsed="false">
      <c r="A44" s="2" t="n">
        <v>15</v>
      </c>
      <c r="B44" s="2"/>
      <c r="D44" s="60"/>
      <c r="E44" s="137" t="s">
        <v>63</v>
      </c>
      <c r="F44" s="137"/>
      <c r="G44" s="138"/>
      <c r="H44" s="139" t="n">
        <v>416176</v>
      </c>
      <c r="I44" s="140"/>
      <c r="J44" s="141" t="n">
        <v>211532</v>
      </c>
      <c r="K44" s="32"/>
      <c r="L44" s="33"/>
      <c r="M44" s="32"/>
      <c r="N44" s="33"/>
      <c r="O44" s="32"/>
      <c r="P44" s="33" t="n">
        <v>178106</v>
      </c>
      <c r="Q44" s="32"/>
      <c r="R44" s="33" t="n">
        <v>26538</v>
      </c>
      <c r="S44" s="32"/>
      <c r="T44" s="33"/>
      <c r="U44" s="32"/>
      <c r="V44" s="33"/>
      <c r="W44" s="32"/>
      <c r="X44" s="33"/>
      <c r="Z44" s="4"/>
    </row>
    <row r="45" customFormat="false" ht="18" hidden="false" customHeight="true" outlineLevel="0" collapsed="false">
      <c r="A45" s="2" t="n">
        <v>15</v>
      </c>
      <c r="B45" s="2"/>
      <c r="D45" s="60"/>
      <c r="E45" s="126" t="s">
        <v>23</v>
      </c>
      <c r="F45" s="126"/>
      <c r="G45" s="142"/>
      <c r="H45" s="143" t="n">
        <v>749606</v>
      </c>
      <c r="I45" s="144"/>
      <c r="J45" s="145" t="n">
        <v>272312</v>
      </c>
      <c r="K45" s="58" t="n">
        <v>0</v>
      </c>
      <c r="L45" s="59" t="n">
        <v>0</v>
      </c>
      <c r="M45" s="58" t="n">
        <v>0</v>
      </c>
      <c r="N45" s="59" t="n">
        <v>0</v>
      </c>
      <c r="O45" s="58" t="n">
        <v>51</v>
      </c>
      <c r="P45" s="59" t="n">
        <v>347440</v>
      </c>
      <c r="Q45" s="58" t="n">
        <v>33</v>
      </c>
      <c r="R45" s="59" t="n">
        <v>129854</v>
      </c>
      <c r="S45" s="58" t="n">
        <v>0</v>
      </c>
      <c r="T45" s="59" t="n">
        <v>0</v>
      </c>
      <c r="U45" s="58" t="n">
        <v>0</v>
      </c>
      <c r="V45" s="59" t="n">
        <v>0</v>
      </c>
      <c r="W45" s="58" t="n">
        <v>0</v>
      </c>
      <c r="X45" s="59" t="n">
        <v>0</v>
      </c>
      <c r="Y45" s="1" t="s">
        <v>88</v>
      </c>
      <c r="Z45" s="4"/>
    </row>
    <row r="46" customFormat="false" ht="18" hidden="false" customHeight="true" outlineLevel="0" collapsed="false">
      <c r="A46" s="2" t="n">
        <v>15</v>
      </c>
      <c r="B46" s="2"/>
      <c r="D46" s="164" t="s">
        <v>64</v>
      </c>
      <c r="E46" s="164"/>
      <c r="F46" s="164"/>
      <c r="G46" s="147" t="n">
        <v>71811</v>
      </c>
      <c r="H46" s="148" t="n">
        <v>1003462</v>
      </c>
      <c r="I46" s="149" t="n">
        <v>38562</v>
      </c>
      <c r="J46" s="150" t="n">
        <v>162329</v>
      </c>
      <c r="K46" s="61"/>
      <c r="L46" s="62"/>
      <c r="M46" s="61"/>
      <c r="N46" s="62"/>
      <c r="O46" s="61" t="n">
        <v>18739</v>
      </c>
      <c r="P46" s="62" t="n">
        <v>599424</v>
      </c>
      <c r="Q46" s="61" t="n">
        <v>14322</v>
      </c>
      <c r="R46" s="62" t="n">
        <v>235128</v>
      </c>
      <c r="S46" s="61" t="n">
        <v>188</v>
      </c>
      <c r="T46" s="62" t="n">
        <v>6581</v>
      </c>
      <c r="U46" s="61"/>
      <c r="V46" s="62"/>
      <c r="W46" s="61"/>
      <c r="X46" s="62"/>
      <c r="Z46" s="4"/>
    </row>
    <row r="47" customFormat="false" ht="18" hidden="false" customHeight="true" outlineLevel="0" collapsed="false">
      <c r="A47" s="2" t="n">
        <v>15</v>
      </c>
      <c r="B47" s="2"/>
      <c r="D47" s="165" t="s">
        <v>65</v>
      </c>
      <c r="E47" s="165"/>
      <c r="F47" s="165"/>
      <c r="G47" s="138"/>
      <c r="H47" s="139" t="n">
        <v>449549</v>
      </c>
      <c r="I47" s="140"/>
      <c r="J47" s="141" t="n">
        <v>178629</v>
      </c>
      <c r="K47" s="32"/>
      <c r="L47" s="33"/>
      <c r="M47" s="32"/>
      <c r="N47" s="33"/>
      <c r="O47" s="32"/>
      <c r="P47" s="33" t="n">
        <v>97779</v>
      </c>
      <c r="Q47" s="32"/>
      <c r="R47" s="33" t="n">
        <v>169573</v>
      </c>
      <c r="S47" s="32"/>
      <c r="T47" s="33" t="n">
        <v>608</v>
      </c>
      <c r="U47" s="32"/>
      <c r="V47" s="33"/>
      <c r="W47" s="32"/>
      <c r="X47" s="33" t="n">
        <v>2960</v>
      </c>
      <c r="Z47" s="4"/>
    </row>
    <row r="48" customFormat="false" ht="18" hidden="false" customHeight="true" outlineLevel="0" collapsed="false">
      <c r="A48" s="2" t="n">
        <v>15</v>
      </c>
      <c r="B48" s="2"/>
      <c r="D48" s="166" t="s">
        <v>66</v>
      </c>
      <c r="E48" s="166"/>
      <c r="F48" s="166"/>
      <c r="G48" s="167"/>
      <c r="H48" s="168" t="n">
        <v>4887</v>
      </c>
      <c r="I48" s="169"/>
      <c r="J48" s="170"/>
      <c r="K48" s="77"/>
      <c r="L48" s="78"/>
      <c r="M48" s="77"/>
      <c r="N48" s="78"/>
      <c r="O48" s="77"/>
      <c r="P48" s="78"/>
      <c r="Q48" s="77"/>
      <c r="R48" s="78" t="n">
        <v>4887</v>
      </c>
      <c r="S48" s="77"/>
      <c r="T48" s="78"/>
      <c r="U48" s="77"/>
      <c r="V48" s="78"/>
      <c r="W48" s="77"/>
      <c r="X48" s="78"/>
      <c r="Z48" s="4"/>
    </row>
    <row r="49" customFormat="false" ht="18" hidden="false" customHeight="true" outlineLevel="0" collapsed="false">
      <c r="A49" s="2" t="n">
        <v>15</v>
      </c>
      <c r="B49" s="2"/>
      <c r="D49" s="166" t="s">
        <v>89</v>
      </c>
      <c r="E49" s="166"/>
      <c r="F49" s="166"/>
      <c r="G49" s="167"/>
      <c r="H49" s="168" t="n">
        <v>0</v>
      </c>
      <c r="I49" s="169"/>
      <c r="J49" s="170"/>
      <c r="K49" s="77"/>
      <c r="L49" s="78"/>
      <c r="M49" s="77"/>
      <c r="N49" s="78"/>
      <c r="O49" s="77"/>
      <c r="P49" s="78"/>
      <c r="Q49" s="77"/>
      <c r="R49" s="78"/>
      <c r="S49" s="77"/>
      <c r="T49" s="78"/>
      <c r="U49" s="77"/>
      <c r="V49" s="78"/>
      <c r="W49" s="77"/>
      <c r="X49" s="78"/>
      <c r="Z49" s="4"/>
    </row>
    <row r="50" customFormat="false" ht="14.25" hidden="false" customHeight="false" outlineLevel="0" collapsed="false">
      <c r="B50" s="4"/>
      <c r="E50" s="79" t="s">
        <v>68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0" t="s">
        <v>90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 t="s">
        <v>90</v>
      </c>
      <c r="P52" s="80"/>
      <c r="Q52" s="80"/>
      <c r="R52" s="80"/>
      <c r="S52" s="80"/>
      <c r="T52" s="80"/>
      <c r="U52" s="80"/>
      <c r="V52" s="80"/>
      <c r="W52" s="80"/>
      <c r="X52" s="80"/>
      <c r="Z52" s="4"/>
    </row>
    <row r="53" s="115" customFormat="true" ht="35.1" hidden="false" customHeight="true" outlineLevel="0" collapsed="false">
      <c r="A53" s="114" t="n">
        <v>35</v>
      </c>
      <c r="B53" s="114"/>
      <c r="D53" s="3" t="s">
        <v>9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6"/>
    </row>
    <row r="54" s="117" customFormat="true" ht="17.25" hidden="false" customHeight="false" outlineLevel="0" collapsed="false">
      <c r="A54" s="114" t="n">
        <v>18</v>
      </c>
      <c r="B54" s="114"/>
      <c r="D54" s="6" t="str">
        <f aca="false">D4</f>
        <v>平成２０年１～１２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8"/>
    </row>
    <row r="55" customFormat="false" ht="18" hidden="false" customHeight="true" outlineLevel="0" collapsed="false">
      <c r="A55" s="2" t="n">
        <v>15</v>
      </c>
      <c r="B55" s="2"/>
      <c r="Z55" s="4"/>
    </row>
    <row r="56" customFormat="false" ht="18" hidden="false" customHeight="true" outlineLevel="0" collapsed="false">
      <c r="A56" s="2" t="n">
        <v>15</v>
      </c>
      <c r="B56" s="2"/>
      <c r="W56" s="8"/>
      <c r="Z56" s="4"/>
    </row>
    <row r="57" customFormat="false" ht="18" hidden="false" customHeight="true" outlineLevel="0" collapsed="false">
      <c r="A57" s="2" t="n">
        <v>15</v>
      </c>
      <c r="B57" s="2"/>
      <c r="W57" s="8" t="s">
        <v>2</v>
      </c>
      <c r="Z57" s="4"/>
    </row>
    <row r="58" customFormat="false" ht="18" hidden="false" customHeight="true" outlineLevel="0" collapsed="false">
      <c r="A58" s="2" t="n">
        <v>15</v>
      </c>
      <c r="B58" s="2"/>
      <c r="D58" s="119" t="s">
        <v>4</v>
      </c>
      <c r="E58" s="119"/>
      <c r="F58" s="119"/>
      <c r="G58" s="120" t="s">
        <v>5</v>
      </c>
      <c r="H58" s="120"/>
      <c r="I58" s="121" t="s">
        <v>6</v>
      </c>
      <c r="J58" s="121"/>
      <c r="K58" s="11" t="s">
        <v>7</v>
      </c>
      <c r="L58" s="11"/>
      <c r="M58" s="11" t="s">
        <v>8</v>
      </c>
      <c r="N58" s="11"/>
      <c r="O58" s="11" t="s">
        <v>9</v>
      </c>
      <c r="P58" s="11"/>
      <c r="Q58" s="121" t="s">
        <v>10</v>
      </c>
      <c r="R58" s="121"/>
      <c r="S58" s="11" t="s">
        <v>11</v>
      </c>
      <c r="T58" s="11"/>
      <c r="U58" s="121" t="s">
        <v>12</v>
      </c>
      <c r="V58" s="121"/>
      <c r="W58" s="11" t="s">
        <v>13</v>
      </c>
      <c r="X58" s="11"/>
      <c r="Z58" s="4"/>
    </row>
    <row r="59" customFormat="false" ht="18" hidden="false" customHeight="true" outlineLevel="0" collapsed="false">
      <c r="A59" s="2" t="n">
        <v>15</v>
      </c>
      <c r="B59" s="2"/>
      <c r="D59" s="122" t="s">
        <v>14</v>
      </c>
      <c r="E59" s="122"/>
      <c r="F59" s="122"/>
      <c r="G59" s="123" t="s">
        <v>15</v>
      </c>
      <c r="H59" s="124" t="s">
        <v>16</v>
      </c>
      <c r="I59" s="125" t="s">
        <v>15</v>
      </c>
      <c r="J59" s="126" t="s">
        <v>16</v>
      </c>
      <c r="K59" s="15" t="s">
        <v>15</v>
      </c>
      <c r="L59" s="16" t="s">
        <v>16</v>
      </c>
      <c r="M59" s="15" t="s">
        <v>15</v>
      </c>
      <c r="N59" s="16" t="s">
        <v>16</v>
      </c>
      <c r="O59" s="15" t="s">
        <v>15</v>
      </c>
      <c r="P59" s="16" t="s">
        <v>16</v>
      </c>
      <c r="Q59" s="125" t="s">
        <v>15</v>
      </c>
      <c r="R59" s="126" t="s">
        <v>16</v>
      </c>
      <c r="S59" s="15" t="s">
        <v>15</v>
      </c>
      <c r="T59" s="16" t="s">
        <v>16</v>
      </c>
      <c r="U59" s="125" t="s">
        <v>15</v>
      </c>
      <c r="V59" s="126" t="s">
        <v>16</v>
      </c>
      <c r="W59" s="15" t="s">
        <v>15</v>
      </c>
      <c r="X59" s="16" t="s">
        <v>16</v>
      </c>
      <c r="Z59" s="4"/>
    </row>
    <row r="60" customFormat="false" ht="18" hidden="false" customHeight="true" outlineLevel="0" collapsed="false">
      <c r="A60" s="2" t="n">
        <v>24</v>
      </c>
      <c r="B60" s="2"/>
      <c r="D60" s="127" t="s">
        <v>17</v>
      </c>
      <c r="E60" s="127"/>
      <c r="F60" s="127"/>
      <c r="G60" s="171" t="s">
        <v>92</v>
      </c>
      <c r="H60" s="172" t="n">
        <v>96.892871683202</v>
      </c>
      <c r="I60" s="173" t="s">
        <v>92</v>
      </c>
      <c r="J60" s="174" t="n">
        <v>103.023083767093</v>
      </c>
      <c r="K60" s="173" t="s">
        <v>92</v>
      </c>
      <c r="L60" s="174" t="n">
        <v>94.2533686088722</v>
      </c>
      <c r="M60" s="173" t="s">
        <v>92</v>
      </c>
      <c r="N60" s="174" t="s">
        <v>92</v>
      </c>
      <c r="O60" s="173" t="s">
        <v>92</v>
      </c>
      <c r="P60" s="174" t="n">
        <v>92.8741761546151</v>
      </c>
      <c r="Q60" s="173" t="s">
        <v>92</v>
      </c>
      <c r="R60" s="174" t="n">
        <v>91.0556585681478</v>
      </c>
      <c r="S60" s="173" t="s">
        <v>92</v>
      </c>
      <c r="T60" s="174" t="n">
        <v>96.1153770908735</v>
      </c>
      <c r="U60" s="173" t="s">
        <v>92</v>
      </c>
      <c r="V60" s="174" t="n">
        <v>0</v>
      </c>
      <c r="W60" s="173" t="s">
        <v>92</v>
      </c>
      <c r="X60" s="174" t="n">
        <v>68.3026075402757</v>
      </c>
      <c r="Z60" s="4"/>
    </row>
    <row r="61" customFormat="false" ht="18" hidden="false" customHeight="true" outlineLevel="0" collapsed="false">
      <c r="A61" s="2" t="n">
        <v>15</v>
      </c>
      <c r="B61" s="2"/>
      <c r="D61" s="22"/>
      <c r="E61" s="132" t="s">
        <v>18</v>
      </c>
      <c r="F61" s="132"/>
      <c r="G61" s="175" t="s">
        <v>92</v>
      </c>
      <c r="H61" s="176" t="n">
        <v>96.3558153697891</v>
      </c>
      <c r="I61" s="177" t="s">
        <v>92</v>
      </c>
      <c r="J61" s="178" t="n">
        <v>96.2876200323759</v>
      </c>
      <c r="K61" s="177" t="s">
        <v>92</v>
      </c>
      <c r="L61" s="178" t="s">
        <v>92</v>
      </c>
      <c r="M61" s="177" t="s">
        <v>92</v>
      </c>
      <c r="N61" s="178" t="s">
        <v>92</v>
      </c>
      <c r="O61" s="177" t="s">
        <v>92</v>
      </c>
      <c r="P61" s="178" t="n">
        <v>59.7934048470401</v>
      </c>
      <c r="Q61" s="177" t="s">
        <v>92</v>
      </c>
      <c r="R61" s="178" t="n">
        <v>182.24004583214</v>
      </c>
      <c r="S61" s="177" t="s">
        <v>92</v>
      </c>
      <c r="T61" s="178" t="s">
        <v>92</v>
      </c>
      <c r="U61" s="177" t="s">
        <v>92</v>
      </c>
      <c r="V61" s="178" t="n">
        <v>0</v>
      </c>
      <c r="W61" s="177" t="s">
        <v>92</v>
      </c>
      <c r="X61" s="178" t="s">
        <v>92</v>
      </c>
      <c r="Z61" s="4"/>
    </row>
    <row r="62" customFormat="false" ht="18" hidden="false" customHeight="true" outlineLevel="0" collapsed="false">
      <c r="A62" s="2" t="n">
        <v>15</v>
      </c>
      <c r="B62" s="2"/>
      <c r="D62" s="28" t="s">
        <v>19</v>
      </c>
      <c r="E62" s="137" t="s">
        <v>20</v>
      </c>
      <c r="F62" s="137"/>
      <c r="G62" s="179" t="s">
        <v>92</v>
      </c>
      <c r="H62" s="180" t="n">
        <v>107.002808112324</v>
      </c>
      <c r="I62" s="181" t="s">
        <v>92</v>
      </c>
      <c r="J62" s="182" t="n">
        <v>117.526842479304</v>
      </c>
      <c r="K62" s="181" t="s">
        <v>92</v>
      </c>
      <c r="L62" s="182" t="s">
        <v>92</v>
      </c>
      <c r="M62" s="181" t="s">
        <v>92</v>
      </c>
      <c r="N62" s="182" t="s">
        <v>92</v>
      </c>
      <c r="O62" s="181" t="s">
        <v>92</v>
      </c>
      <c r="P62" s="182" t="n">
        <v>92.7173331294442</v>
      </c>
      <c r="Q62" s="181" t="s">
        <v>92</v>
      </c>
      <c r="R62" s="182" t="n">
        <v>15.4936974789916</v>
      </c>
      <c r="S62" s="181" t="s">
        <v>92</v>
      </c>
      <c r="T62" s="182" t="s">
        <v>92</v>
      </c>
      <c r="U62" s="181" t="s">
        <v>92</v>
      </c>
      <c r="V62" s="182" t="s">
        <v>92</v>
      </c>
      <c r="W62" s="181" t="s">
        <v>92</v>
      </c>
      <c r="X62" s="182" t="s">
        <v>92</v>
      </c>
      <c r="Z62" s="4"/>
    </row>
    <row r="63" customFormat="false" ht="18" hidden="false" customHeight="true" outlineLevel="0" collapsed="false">
      <c r="A63" s="2" t="n">
        <v>15</v>
      </c>
      <c r="B63" s="2"/>
      <c r="D63" s="28"/>
      <c r="E63" s="137" t="s">
        <v>21</v>
      </c>
      <c r="F63" s="137"/>
      <c r="G63" s="179" t="s">
        <v>92</v>
      </c>
      <c r="H63" s="180" t="n">
        <v>93.4693223056798</v>
      </c>
      <c r="I63" s="181" t="s">
        <v>92</v>
      </c>
      <c r="J63" s="182" t="n">
        <v>93.1786117623636</v>
      </c>
      <c r="K63" s="181" t="s">
        <v>92</v>
      </c>
      <c r="L63" s="182" t="s">
        <v>92</v>
      </c>
      <c r="M63" s="181" t="s">
        <v>92</v>
      </c>
      <c r="N63" s="182" t="s">
        <v>92</v>
      </c>
      <c r="O63" s="181" t="s">
        <v>92</v>
      </c>
      <c r="P63" s="182" t="s">
        <v>92</v>
      </c>
      <c r="Q63" s="181" t="s">
        <v>92</v>
      </c>
      <c r="R63" s="182" t="n">
        <v>105.676722380758</v>
      </c>
      <c r="S63" s="181" t="s">
        <v>92</v>
      </c>
      <c r="T63" s="182" t="s">
        <v>92</v>
      </c>
      <c r="U63" s="181" t="s">
        <v>92</v>
      </c>
      <c r="V63" s="182" t="s">
        <v>92</v>
      </c>
      <c r="W63" s="181" t="s">
        <v>92</v>
      </c>
      <c r="X63" s="182" t="s">
        <v>92</v>
      </c>
      <c r="Z63" s="4"/>
    </row>
    <row r="64" customFormat="false" ht="18" hidden="false" customHeight="true" outlineLevel="0" collapsed="false">
      <c r="A64" s="2" t="n">
        <v>15</v>
      </c>
      <c r="B64" s="2"/>
      <c r="D64" s="28"/>
      <c r="E64" s="137" t="s">
        <v>22</v>
      </c>
      <c r="F64" s="137"/>
      <c r="G64" s="179" t="s">
        <v>92</v>
      </c>
      <c r="H64" s="180" t="n">
        <v>99.0462686382391</v>
      </c>
      <c r="I64" s="181" t="s">
        <v>92</v>
      </c>
      <c r="J64" s="182" t="n">
        <v>99.9655457584585</v>
      </c>
      <c r="K64" s="181" t="s">
        <v>92</v>
      </c>
      <c r="L64" s="182" t="s">
        <v>92</v>
      </c>
      <c r="M64" s="181" t="s">
        <v>92</v>
      </c>
      <c r="N64" s="182" t="s">
        <v>92</v>
      </c>
      <c r="O64" s="181" t="s">
        <v>92</v>
      </c>
      <c r="P64" s="182" t="n">
        <v>78.5248189112101</v>
      </c>
      <c r="Q64" s="181" t="s">
        <v>92</v>
      </c>
      <c r="R64" s="182" t="n">
        <v>101.275355277542</v>
      </c>
      <c r="S64" s="181" t="s">
        <v>92</v>
      </c>
      <c r="T64" s="182" t="s">
        <v>92</v>
      </c>
      <c r="U64" s="181" t="s">
        <v>92</v>
      </c>
      <c r="V64" s="182" t="s">
        <v>92</v>
      </c>
      <c r="W64" s="181" t="s">
        <v>92</v>
      </c>
      <c r="X64" s="182" t="n">
        <v>57.5875486381323</v>
      </c>
      <c r="Z64" s="4"/>
    </row>
    <row r="65" customFormat="false" ht="18" hidden="false" customHeight="true" outlineLevel="0" collapsed="false">
      <c r="A65" s="2" t="n">
        <v>20</v>
      </c>
      <c r="B65" s="2"/>
      <c r="D65" s="36"/>
      <c r="E65" s="126" t="s">
        <v>23</v>
      </c>
      <c r="F65" s="126"/>
      <c r="G65" s="183" t="s">
        <v>92</v>
      </c>
      <c r="H65" s="184" t="n">
        <v>97.8360227801977</v>
      </c>
      <c r="I65" s="185" t="s">
        <v>92</v>
      </c>
      <c r="J65" s="186" t="n">
        <v>98.416720798284</v>
      </c>
      <c r="K65" s="185" t="s">
        <v>92</v>
      </c>
      <c r="L65" s="186" t="s">
        <v>92</v>
      </c>
      <c r="M65" s="185" t="s">
        <v>92</v>
      </c>
      <c r="N65" s="186" t="s">
        <v>92</v>
      </c>
      <c r="O65" s="185" t="s">
        <v>92</v>
      </c>
      <c r="P65" s="186" t="n">
        <v>81.4873831664566</v>
      </c>
      <c r="Q65" s="185" t="s">
        <v>92</v>
      </c>
      <c r="R65" s="186" t="n">
        <v>105.347566781938</v>
      </c>
      <c r="S65" s="185" t="s">
        <v>92</v>
      </c>
      <c r="T65" s="186" t="s">
        <v>92</v>
      </c>
      <c r="U65" s="185" t="s">
        <v>92</v>
      </c>
      <c r="V65" s="186" t="n">
        <v>0</v>
      </c>
      <c r="W65" s="185" t="s">
        <v>92</v>
      </c>
      <c r="X65" s="186" t="n">
        <v>57.5875486381323</v>
      </c>
      <c r="Z65" s="4"/>
    </row>
    <row r="66" customFormat="false" ht="18" hidden="false" customHeight="true" outlineLevel="0" collapsed="false">
      <c r="A66" s="2" t="n">
        <v>15</v>
      </c>
      <c r="B66" s="2"/>
      <c r="D66" s="146"/>
      <c r="E66" s="23" t="s">
        <v>24</v>
      </c>
      <c r="F66" s="23"/>
      <c r="G66" s="187" t="n">
        <v>906.4</v>
      </c>
      <c r="H66" s="188" t="n">
        <v>112.936740950998</v>
      </c>
      <c r="I66" s="189" t="n">
        <v>94.5945945945946</v>
      </c>
      <c r="J66" s="190" t="n">
        <v>103.010327400571</v>
      </c>
      <c r="K66" s="189" t="s">
        <v>92</v>
      </c>
      <c r="L66" s="190" t="s">
        <v>92</v>
      </c>
      <c r="M66" s="189" t="s">
        <v>92</v>
      </c>
      <c r="N66" s="190" t="s">
        <v>92</v>
      </c>
      <c r="O66" s="189" t="n">
        <v>1323.45679012346</v>
      </c>
      <c r="P66" s="190" t="n">
        <v>110.258044332178</v>
      </c>
      <c r="Q66" s="189" t="n">
        <v>371.428571428571</v>
      </c>
      <c r="R66" s="190" t="n">
        <v>303.657694962043</v>
      </c>
      <c r="S66" s="189" t="s">
        <v>92</v>
      </c>
      <c r="T66" s="190" t="s">
        <v>92</v>
      </c>
      <c r="U66" s="189" t="s">
        <v>92</v>
      </c>
      <c r="V66" s="190" t="s">
        <v>92</v>
      </c>
      <c r="W66" s="189" t="s">
        <v>92</v>
      </c>
      <c r="X66" s="190" t="s">
        <v>92</v>
      </c>
      <c r="Z66" s="4"/>
    </row>
    <row r="67" customFormat="false" ht="18" hidden="false" customHeight="true" outlineLevel="0" collapsed="false">
      <c r="A67" s="2" t="n">
        <v>15</v>
      </c>
      <c r="B67" s="2"/>
      <c r="D67" s="28" t="s">
        <v>78</v>
      </c>
      <c r="E67" s="29" t="s">
        <v>25</v>
      </c>
      <c r="F67" s="29"/>
      <c r="G67" s="179" t="n">
        <v>90</v>
      </c>
      <c r="H67" s="180" t="n">
        <v>128.413066626103</v>
      </c>
      <c r="I67" s="181" t="s">
        <v>92</v>
      </c>
      <c r="J67" s="182" t="s">
        <v>92</v>
      </c>
      <c r="K67" s="181" t="s">
        <v>92</v>
      </c>
      <c r="L67" s="182" t="s">
        <v>92</v>
      </c>
      <c r="M67" s="181" t="s">
        <v>92</v>
      </c>
      <c r="N67" s="182" t="s">
        <v>92</v>
      </c>
      <c r="O67" s="181" t="n">
        <v>82</v>
      </c>
      <c r="P67" s="182" t="n">
        <v>121.929190751445</v>
      </c>
      <c r="Q67" s="181" t="s">
        <v>92</v>
      </c>
      <c r="R67" s="182" t="s">
        <v>92</v>
      </c>
      <c r="S67" s="181" t="s">
        <v>92</v>
      </c>
      <c r="T67" s="182" t="s">
        <v>92</v>
      </c>
      <c r="U67" s="181" t="s">
        <v>92</v>
      </c>
      <c r="V67" s="182" t="s">
        <v>92</v>
      </c>
      <c r="W67" s="181" t="s">
        <v>92</v>
      </c>
      <c r="X67" s="182" t="s">
        <v>92</v>
      </c>
      <c r="Z67" s="4"/>
    </row>
    <row r="68" customFormat="false" ht="18" hidden="false" customHeight="true" outlineLevel="0" collapsed="false">
      <c r="A68" s="2" t="n">
        <v>15</v>
      </c>
      <c r="B68" s="2"/>
      <c r="D68" s="28"/>
      <c r="E68" s="29" t="s">
        <v>28</v>
      </c>
      <c r="F68" s="29"/>
      <c r="G68" s="179" t="n">
        <v>134.00974025974</v>
      </c>
      <c r="H68" s="180" t="n">
        <v>99.8555463679872</v>
      </c>
      <c r="I68" s="181" t="n">
        <v>223.643410852713</v>
      </c>
      <c r="J68" s="182" t="n">
        <v>116.03182011892</v>
      </c>
      <c r="K68" s="181" t="s">
        <v>92</v>
      </c>
      <c r="L68" s="182" t="s">
        <v>92</v>
      </c>
      <c r="M68" s="181" t="s">
        <v>92</v>
      </c>
      <c r="N68" s="182" t="s">
        <v>92</v>
      </c>
      <c r="O68" s="181" t="n">
        <v>111.392405063291</v>
      </c>
      <c r="P68" s="182" t="n">
        <v>99.9173206935676</v>
      </c>
      <c r="Q68" s="181" t="n">
        <v>120</v>
      </c>
      <c r="R68" s="182" t="n">
        <v>97.1221708444877</v>
      </c>
      <c r="S68" s="181" t="s">
        <v>92</v>
      </c>
      <c r="T68" s="182" t="s">
        <v>92</v>
      </c>
      <c r="U68" s="181" t="s">
        <v>92</v>
      </c>
      <c r="V68" s="182" t="s">
        <v>92</v>
      </c>
      <c r="W68" s="181" t="n">
        <v>0</v>
      </c>
      <c r="X68" s="182" t="n">
        <v>0</v>
      </c>
      <c r="Z68" s="4"/>
    </row>
    <row r="69" customFormat="false" ht="18" hidden="false" customHeight="true" outlineLevel="0" collapsed="false">
      <c r="A69" s="2" t="n">
        <v>15</v>
      </c>
      <c r="B69" s="2"/>
      <c r="D69" s="28"/>
      <c r="E69" s="29" t="s">
        <v>29</v>
      </c>
      <c r="F69" s="29"/>
      <c r="G69" s="179" t="n">
        <v>121.642726308686</v>
      </c>
      <c r="H69" s="180" t="n">
        <v>90.3146819358844</v>
      </c>
      <c r="I69" s="181" t="n">
        <v>122.95411185862</v>
      </c>
      <c r="J69" s="182" t="n">
        <v>104.919242574174</v>
      </c>
      <c r="K69" s="181" t="s">
        <v>92</v>
      </c>
      <c r="L69" s="182" t="s">
        <v>92</v>
      </c>
      <c r="M69" s="181" t="s">
        <v>92</v>
      </c>
      <c r="N69" s="182" t="s">
        <v>92</v>
      </c>
      <c r="O69" s="181" t="n">
        <v>86.697247706422</v>
      </c>
      <c r="P69" s="182" t="n">
        <v>73.9265677552539</v>
      </c>
      <c r="Q69" s="181" t="n">
        <v>94.0540540540541</v>
      </c>
      <c r="R69" s="182" t="n">
        <v>103.531398511522</v>
      </c>
      <c r="S69" s="181" t="n">
        <v>0</v>
      </c>
      <c r="T69" s="182" t="n">
        <v>0</v>
      </c>
      <c r="U69" s="181" t="s">
        <v>92</v>
      </c>
      <c r="V69" s="182" t="s">
        <v>92</v>
      </c>
      <c r="W69" s="181" t="n">
        <v>142.857142857143</v>
      </c>
      <c r="X69" s="182" t="n">
        <v>139.843227224931</v>
      </c>
      <c r="Z69" s="4"/>
    </row>
    <row r="70" customFormat="false" ht="18" hidden="false" customHeight="true" outlineLevel="0" collapsed="false">
      <c r="A70" s="2" t="n">
        <v>15</v>
      </c>
      <c r="B70" s="2"/>
      <c r="D70" s="28"/>
      <c r="E70" s="29" t="s">
        <v>30</v>
      </c>
      <c r="F70" s="29"/>
      <c r="G70" s="179" t="n">
        <v>78.8770053475936</v>
      </c>
      <c r="H70" s="180" t="n">
        <v>61.2734954169908</v>
      </c>
      <c r="I70" s="181" t="n">
        <v>81.437125748503</v>
      </c>
      <c r="J70" s="182" t="n">
        <v>48.9721451331072</v>
      </c>
      <c r="K70" s="181" t="s">
        <v>92</v>
      </c>
      <c r="L70" s="182" t="s">
        <v>92</v>
      </c>
      <c r="M70" s="181" t="s">
        <v>92</v>
      </c>
      <c r="N70" s="182" t="s">
        <v>92</v>
      </c>
      <c r="O70" s="181" t="n">
        <v>107.334525939177</v>
      </c>
      <c r="P70" s="182" t="n">
        <v>78.8221775531802</v>
      </c>
      <c r="Q70" s="181" t="n">
        <v>61.5535889872173</v>
      </c>
      <c r="R70" s="182" t="n">
        <v>44.054595285011</v>
      </c>
      <c r="S70" s="181" t="s">
        <v>92</v>
      </c>
      <c r="T70" s="182" t="s">
        <v>92</v>
      </c>
      <c r="U70" s="181" t="s">
        <v>92</v>
      </c>
      <c r="V70" s="182" t="s">
        <v>92</v>
      </c>
      <c r="W70" s="181" t="s">
        <v>92</v>
      </c>
      <c r="X70" s="182" t="s">
        <v>92</v>
      </c>
      <c r="Z70" s="4"/>
    </row>
    <row r="71" customFormat="false" ht="18" hidden="false" customHeight="true" outlineLevel="0" collapsed="false">
      <c r="A71" s="2" t="n">
        <v>15</v>
      </c>
      <c r="B71" s="2"/>
      <c r="D71" s="28"/>
      <c r="E71" s="29" t="s">
        <v>31</v>
      </c>
      <c r="F71" s="29"/>
      <c r="G71" s="179" t="s">
        <v>92</v>
      </c>
      <c r="H71" s="180" t="n">
        <v>109.795917521872</v>
      </c>
      <c r="I71" s="181" t="s">
        <v>92</v>
      </c>
      <c r="J71" s="182" t="n">
        <v>115.890259945668</v>
      </c>
      <c r="K71" s="181" t="s">
        <v>92</v>
      </c>
      <c r="L71" s="182" t="s">
        <v>92</v>
      </c>
      <c r="M71" s="181" t="s">
        <v>92</v>
      </c>
      <c r="N71" s="182" t="s">
        <v>92</v>
      </c>
      <c r="O71" s="181" t="s">
        <v>92</v>
      </c>
      <c r="P71" s="182" t="n">
        <v>72.0898224919035</v>
      </c>
      <c r="Q71" s="181" t="s">
        <v>92</v>
      </c>
      <c r="R71" s="182" t="n">
        <v>125.385414013987</v>
      </c>
      <c r="S71" s="181" t="s">
        <v>92</v>
      </c>
      <c r="T71" s="182" t="n">
        <v>0</v>
      </c>
      <c r="U71" s="181" t="s">
        <v>92</v>
      </c>
      <c r="V71" s="182" t="s">
        <v>92</v>
      </c>
      <c r="W71" s="181" t="s">
        <v>92</v>
      </c>
      <c r="X71" s="182" t="n">
        <v>55.1453426692128</v>
      </c>
      <c r="Z71" s="4"/>
    </row>
    <row r="72" customFormat="false" ht="18" hidden="false" customHeight="true" outlineLevel="0" collapsed="false">
      <c r="A72" s="2" t="n">
        <v>15</v>
      </c>
      <c r="B72" s="2"/>
      <c r="D72" s="28"/>
      <c r="E72" s="29" t="s">
        <v>32</v>
      </c>
      <c r="F72" s="29"/>
      <c r="G72" s="179" t="s">
        <v>92</v>
      </c>
      <c r="H72" s="180" t="s">
        <v>92</v>
      </c>
      <c r="I72" s="181" t="s">
        <v>92</v>
      </c>
      <c r="J72" s="182" t="s">
        <v>92</v>
      </c>
      <c r="K72" s="181" t="s">
        <v>92</v>
      </c>
      <c r="L72" s="182" t="s">
        <v>92</v>
      </c>
      <c r="M72" s="181" t="s">
        <v>92</v>
      </c>
      <c r="N72" s="182" t="s">
        <v>92</v>
      </c>
      <c r="O72" s="181" t="s">
        <v>92</v>
      </c>
      <c r="P72" s="182" t="s">
        <v>92</v>
      </c>
      <c r="Q72" s="181" t="s">
        <v>92</v>
      </c>
      <c r="R72" s="182" t="s">
        <v>92</v>
      </c>
      <c r="S72" s="181" t="s">
        <v>92</v>
      </c>
      <c r="T72" s="182" t="s">
        <v>92</v>
      </c>
      <c r="U72" s="181" t="s">
        <v>92</v>
      </c>
      <c r="V72" s="182" t="s">
        <v>92</v>
      </c>
      <c r="W72" s="181" t="s">
        <v>92</v>
      </c>
      <c r="X72" s="182" t="s">
        <v>92</v>
      </c>
      <c r="Z72" s="4"/>
    </row>
    <row r="73" customFormat="false" ht="18" hidden="false" customHeight="true" outlineLevel="0" collapsed="false">
      <c r="A73" s="2" t="n">
        <v>15</v>
      </c>
      <c r="B73" s="2"/>
      <c r="D73" s="28"/>
      <c r="E73" s="151" t="s">
        <v>79</v>
      </c>
      <c r="F73" s="191" t="s">
        <v>93</v>
      </c>
      <c r="G73" s="179" t="n">
        <v>99.5901639344262</v>
      </c>
      <c r="H73" s="180" t="n">
        <v>135.831282733579</v>
      </c>
      <c r="I73" s="181" t="n">
        <v>74.5762711864407</v>
      </c>
      <c r="J73" s="182" t="n">
        <v>202.191294047972</v>
      </c>
      <c r="K73" s="181" t="s">
        <v>92</v>
      </c>
      <c r="L73" s="182" t="s">
        <v>92</v>
      </c>
      <c r="M73" s="181" t="s">
        <v>92</v>
      </c>
      <c r="N73" s="182" t="s">
        <v>92</v>
      </c>
      <c r="O73" s="181" t="n">
        <v>125.974025974026</v>
      </c>
      <c r="P73" s="182" t="n">
        <v>128.169537451743</v>
      </c>
      <c r="Q73" s="181" t="n">
        <v>118.367346938776</v>
      </c>
      <c r="R73" s="182" t="n">
        <v>82.1296706542608</v>
      </c>
      <c r="S73" s="181" t="s">
        <v>92</v>
      </c>
      <c r="T73" s="182" t="s">
        <v>92</v>
      </c>
      <c r="U73" s="181" t="s">
        <v>92</v>
      </c>
      <c r="V73" s="182" t="s">
        <v>92</v>
      </c>
      <c r="W73" s="181" t="s">
        <v>92</v>
      </c>
      <c r="X73" s="182" t="s">
        <v>92</v>
      </c>
      <c r="Z73" s="4"/>
    </row>
    <row r="74" customFormat="false" ht="18" hidden="false" customHeight="true" outlineLevel="0" collapsed="false">
      <c r="A74" s="2" t="n">
        <v>15</v>
      </c>
      <c r="B74" s="2"/>
      <c r="D74" s="28"/>
      <c r="E74" s="51" t="s">
        <v>81</v>
      </c>
      <c r="F74" s="191" t="s">
        <v>94</v>
      </c>
      <c r="G74" s="179" t="n">
        <v>103.238242097147</v>
      </c>
      <c r="H74" s="180" t="n">
        <v>101.559608119858</v>
      </c>
      <c r="I74" s="181" t="n">
        <v>86.4864864864865</v>
      </c>
      <c r="J74" s="182" t="n">
        <v>97.0353316020339</v>
      </c>
      <c r="K74" s="181" t="s">
        <v>92</v>
      </c>
      <c r="L74" s="182" t="s">
        <v>92</v>
      </c>
      <c r="M74" s="181" t="s">
        <v>92</v>
      </c>
      <c r="N74" s="182" t="s">
        <v>92</v>
      </c>
      <c r="O74" s="181" t="n">
        <v>105.196982397318</v>
      </c>
      <c r="P74" s="182" t="n">
        <v>102.70973644893</v>
      </c>
      <c r="Q74" s="181" t="n">
        <v>66.6666666666667</v>
      </c>
      <c r="R74" s="182" t="n">
        <v>43.7943299876739</v>
      </c>
      <c r="S74" s="181" t="s">
        <v>92</v>
      </c>
      <c r="T74" s="182" t="s">
        <v>92</v>
      </c>
      <c r="U74" s="181" t="s">
        <v>92</v>
      </c>
      <c r="V74" s="182" t="s">
        <v>92</v>
      </c>
      <c r="W74" s="181" t="s">
        <v>92</v>
      </c>
      <c r="X74" s="182" t="s">
        <v>92</v>
      </c>
      <c r="Z74" s="4"/>
    </row>
    <row r="75" customFormat="false" ht="18" hidden="false" customHeight="true" outlineLevel="0" collapsed="false">
      <c r="A75" s="2" t="n">
        <v>15</v>
      </c>
      <c r="B75" s="2"/>
      <c r="D75" s="28"/>
      <c r="E75" s="152" t="s">
        <v>36</v>
      </c>
      <c r="F75" s="29" t="s">
        <v>38</v>
      </c>
      <c r="G75" s="179" t="n">
        <v>102.660609993511</v>
      </c>
      <c r="H75" s="180" t="n">
        <v>103.345257123091</v>
      </c>
      <c r="I75" s="181" t="n">
        <v>79.1666666666667</v>
      </c>
      <c r="J75" s="182" t="n">
        <v>130.196438776768</v>
      </c>
      <c r="K75" s="181" t="s">
        <v>92</v>
      </c>
      <c r="L75" s="182" t="s">
        <v>92</v>
      </c>
      <c r="M75" s="181" t="s">
        <v>92</v>
      </c>
      <c r="N75" s="182" t="s">
        <v>92</v>
      </c>
      <c r="O75" s="181" t="n">
        <v>106.456692913386</v>
      </c>
      <c r="P75" s="182" t="n">
        <v>103.659030770783</v>
      </c>
      <c r="Q75" s="181" t="n">
        <v>98.7341772151899</v>
      </c>
      <c r="R75" s="182" t="n">
        <v>55.3071744680012</v>
      </c>
      <c r="S75" s="181" t="s">
        <v>92</v>
      </c>
      <c r="T75" s="182" t="s">
        <v>92</v>
      </c>
      <c r="U75" s="181" t="s">
        <v>92</v>
      </c>
      <c r="V75" s="182" t="s">
        <v>92</v>
      </c>
      <c r="W75" s="181" t="s">
        <v>92</v>
      </c>
      <c r="X75" s="182" t="s">
        <v>92</v>
      </c>
      <c r="Z75" s="4"/>
    </row>
    <row r="76" customFormat="false" ht="18" hidden="false" customHeight="true" outlineLevel="0" collapsed="false">
      <c r="A76" s="2" t="n">
        <v>15</v>
      </c>
      <c r="B76" s="2"/>
      <c r="D76" s="156"/>
      <c r="E76" s="16" t="s">
        <v>23</v>
      </c>
      <c r="F76" s="16"/>
      <c r="G76" s="192" t="s">
        <v>92</v>
      </c>
      <c r="H76" s="193" t="n">
        <v>102.826273886788</v>
      </c>
      <c r="I76" s="194" t="s">
        <v>92</v>
      </c>
      <c r="J76" s="195" t="n">
        <v>116.012536532567</v>
      </c>
      <c r="K76" s="194" t="s">
        <v>92</v>
      </c>
      <c r="L76" s="195" t="s">
        <v>92</v>
      </c>
      <c r="M76" s="194" t="s">
        <v>92</v>
      </c>
      <c r="N76" s="195" t="s">
        <v>92</v>
      </c>
      <c r="O76" s="194" t="s">
        <v>92</v>
      </c>
      <c r="P76" s="195" t="n">
        <v>100.084123151364</v>
      </c>
      <c r="Q76" s="194" t="s">
        <v>92</v>
      </c>
      <c r="R76" s="195" t="n">
        <v>65.8637236887232</v>
      </c>
      <c r="S76" s="194" t="s">
        <v>92</v>
      </c>
      <c r="T76" s="195" t="n">
        <v>106.963613550816</v>
      </c>
      <c r="U76" s="194" t="s">
        <v>92</v>
      </c>
      <c r="V76" s="195" t="s">
        <v>92</v>
      </c>
      <c r="W76" s="194" t="s">
        <v>92</v>
      </c>
      <c r="X76" s="195" t="n">
        <v>71.1461174106502</v>
      </c>
      <c r="Z76" s="4"/>
    </row>
    <row r="77" customFormat="false" ht="18" hidden="false" customHeight="true" outlineLevel="0" collapsed="false">
      <c r="A77" s="2" t="n">
        <v>15</v>
      </c>
      <c r="B77" s="2"/>
      <c r="D77" s="160" t="s">
        <v>83</v>
      </c>
      <c r="E77" s="160"/>
      <c r="F77" s="160"/>
      <c r="G77" s="196" t="n">
        <v>99.2368376608148</v>
      </c>
      <c r="H77" s="172" t="n">
        <v>76.5058100147643</v>
      </c>
      <c r="I77" s="197" t="n">
        <v>94.9357513183542</v>
      </c>
      <c r="J77" s="174" t="n">
        <v>86.8392949003951</v>
      </c>
      <c r="K77" s="197" t="n">
        <v>280.956072601824</v>
      </c>
      <c r="L77" s="174" t="n">
        <v>94.2533686088722</v>
      </c>
      <c r="M77" s="197" t="s">
        <v>92</v>
      </c>
      <c r="N77" s="174" t="s">
        <v>92</v>
      </c>
      <c r="O77" s="197" t="n">
        <v>59.9992456246228</v>
      </c>
      <c r="P77" s="174" t="n">
        <v>34.1475873004049</v>
      </c>
      <c r="Q77" s="197" t="n">
        <v>185.112151836332</v>
      </c>
      <c r="R77" s="174" t="n">
        <v>93.0735848937765</v>
      </c>
      <c r="S77" s="197" t="n">
        <v>203.952057013282</v>
      </c>
      <c r="T77" s="174" t="n">
        <v>214.744244073948</v>
      </c>
      <c r="U77" s="197" t="s">
        <v>92</v>
      </c>
      <c r="V77" s="174" t="s">
        <v>92</v>
      </c>
      <c r="W77" s="197" t="n">
        <v>142.333750050409</v>
      </c>
      <c r="X77" s="174" t="n">
        <v>113.063872255489</v>
      </c>
      <c r="Z77" s="4"/>
    </row>
    <row r="78" customFormat="false" ht="18" hidden="false" customHeight="true" outlineLevel="0" collapsed="false">
      <c r="A78" s="2" t="n">
        <v>20</v>
      </c>
      <c r="B78" s="2"/>
      <c r="D78" s="161"/>
      <c r="E78" s="132" t="s">
        <v>84</v>
      </c>
      <c r="F78" s="132"/>
      <c r="G78" s="175" t="n">
        <v>104.570995643664</v>
      </c>
      <c r="H78" s="176" t="n">
        <v>102.293283869778</v>
      </c>
      <c r="I78" s="177" t="n">
        <v>104.487546001611</v>
      </c>
      <c r="J78" s="178" t="n">
        <v>100.7105630287</v>
      </c>
      <c r="K78" s="177" t="s">
        <v>92</v>
      </c>
      <c r="L78" s="178" t="s">
        <v>92</v>
      </c>
      <c r="M78" s="177" t="s">
        <v>92</v>
      </c>
      <c r="N78" s="178" t="s">
        <v>92</v>
      </c>
      <c r="O78" s="177" t="n">
        <v>100.096534414519</v>
      </c>
      <c r="P78" s="178" t="n">
        <v>109.198691019151</v>
      </c>
      <c r="Q78" s="177" t="n">
        <v>116.165344159439</v>
      </c>
      <c r="R78" s="178" t="n">
        <v>102.233669129939</v>
      </c>
      <c r="S78" s="177" t="n">
        <v>178.571428571429</v>
      </c>
      <c r="T78" s="178" t="n">
        <v>159.961083670109</v>
      </c>
      <c r="U78" s="177" t="s">
        <v>92</v>
      </c>
      <c r="V78" s="178" t="s">
        <v>92</v>
      </c>
      <c r="W78" s="177" t="n">
        <v>19.6969696969697</v>
      </c>
      <c r="X78" s="178" t="n">
        <v>28.1141006477329</v>
      </c>
      <c r="Z78" s="4"/>
    </row>
    <row r="79" customFormat="false" ht="18" hidden="false" customHeight="true" outlineLevel="0" collapsed="false">
      <c r="A79" s="2" t="n">
        <v>15</v>
      </c>
      <c r="B79" s="2"/>
      <c r="D79" s="28" t="s">
        <v>85</v>
      </c>
      <c r="E79" s="137" t="s">
        <v>47</v>
      </c>
      <c r="F79" s="137"/>
      <c r="G79" s="179" t="n">
        <v>74.2295088177909</v>
      </c>
      <c r="H79" s="180" t="n">
        <v>85.8663668127162</v>
      </c>
      <c r="I79" s="181" t="n">
        <v>73.2982841848683</v>
      </c>
      <c r="J79" s="182" t="n">
        <v>75.0954669149638</v>
      </c>
      <c r="K79" s="181" t="s">
        <v>92</v>
      </c>
      <c r="L79" s="182" t="s">
        <v>92</v>
      </c>
      <c r="M79" s="181" t="s">
        <v>92</v>
      </c>
      <c r="N79" s="182" t="s">
        <v>92</v>
      </c>
      <c r="O79" s="181" t="n">
        <v>3.2258064516129</v>
      </c>
      <c r="P79" s="182" t="n">
        <v>22.6820747110992</v>
      </c>
      <c r="Q79" s="181" t="n">
        <v>187.153931339978</v>
      </c>
      <c r="R79" s="182" t="n">
        <v>93.2989068282392</v>
      </c>
      <c r="S79" s="181" t="s">
        <v>92</v>
      </c>
      <c r="T79" s="182" t="s">
        <v>92</v>
      </c>
      <c r="U79" s="181" t="s">
        <v>92</v>
      </c>
      <c r="V79" s="182" t="s">
        <v>92</v>
      </c>
      <c r="W79" s="181" t="n">
        <v>0</v>
      </c>
      <c r="X79" s="182" t="n">
        <v>0</v>
      </c>
      <c r="Z79" s="4"/>
    </row>
    <row r="80" customFormat="false" ht="18" hidden="false" customHeight="true" outlineLevel="0" collapsed="false">
      <c r="A80" s="2" t="n">
        <v>15</v>
      </c>
      <c r="B80" s="2"/>
      <c r="D80" s="28"/>
      <c r="E80" s="137" t="s">
        <v>48</v>
      </c>
      <c r="F80" s="137"/>
      <c r="G80" s="179" t="n">
        <v>47.0417925478348</v>
      </c>
      <c r="H80" s="180" t="n">
        <v>91.3438128314688</v>
      </c>
      <c r="I80" s="181" t="n">
        <v>8.78642888212266</v>
      </c>
      <c r="J80" s="182" t="n">
        <v>6.44312823909909</v>
      </c>
      <c r="K80" s="181" t="s">
        <v>92</v>
      </c>
      <c r="L80" s="182" t="s">
        <v>92</v>
      </c>
      <c r="M80" s="181" t="s">
        <v>92</v>
      </c>
      <c r="N80" s="182" t="s">
        <v>92</v>
      </c>
      <c r="O80" s="181" t="n">
        <v>100.402352212937</v>
      </c>
      <c r="P80" s="182" t="n">
        <v>100.909793813002</v>
      </c>
      <c r="Q80" s="181" t="n">
        <v>80.1801801801802</v>
      </c>
      <c r="R80" s="182" t="n">
        <v>102.085741483647</v>
      </c>
      <c r="S80" s="181" t="n">
        <v>0</v>
      </c>
      <c r="T80" s="182" t="n">
        <v>0</v>
      </c>
      <c r="U80" s="181" t="s">
        <v>92</v>
      </c>
      <c r="V80" s="182" t="s">
        <v>92</v>
      </c>
      <c r="W80" s="181" t="n">
        <v>0</v>
      </c>
      <c r="X80" s="182" t="n">
        <v>0</v>
      </c>
      <c r="Z80" s="4"/>
    </row>
    <row r="81" customFormat="false" ht="18" hidden="false" customHeight="true" outlineLevel="0" collapsed="false">
      <c r="A81" s="2" t="n">
        <v>15</v>
      </c>
      <c r="B81" s="2"/>
      <c r="D81" s="28"/>
      <c r="E81" s="137" t="s">
        <v>49</v>
      </c>
      <c r="F81" s="137"/>
      <c r="G81" s="179" t="n">
        <v>86.6877971473851</v>
      </c>
      <c r="H81" s="180" t="n">
        <v>97.6902722772756</v>
      </c>
      <c r="I81" s="181" t="s">
        <v>92</v>
      </c>
      <c r="J81" s="182" t="s">
        <v>92</v>
      </c>
      <c r="K81" s="181" t="s">
        <v>92</v>
      </c>
      <c r="L81" s="182" t="s">
        <v>92</v>
      </c>
      <c r="M81" s="181" t="s">
        <v>92</v>
      </c>
      <c r="N81" s="182" t="s">
        <v>92</v>
      </c>
      <c r="O81" s="181" t="n">
        <v>0</v>
      </c>
      <c r="P81" s="182" t="n">
        <v>0</v>
      </c>
      <c r="Q81" s="181" t="n">
        <v>2000</v>
      </c>
      <c r="R81" s="182" t="n">
        <v>10067.4876847291</v>
      </c>
      <c r="S81" s="181" t="s">
        <v>92</v>
      </c>
      <c r="T81" s="182" t="s">
        <v>92</v>
      </c>
      <c r="U81" s="181" t="s">
        <v>92</v>
      </c>
      <c r="V81" s="182" t="s">
        <v>92</v>
      </c>
      <c r="W81" s="181" t="s">
        <v>92</v>
      </c>
      <c r="X81" s="182" t="s">
        <v>92</v>
      </c>
      <c r="Z81" s="4"/>
    </row>
    <row r="82" customFormat="false" ht="18" hidden="false" customHeight="true" outlineLevel="0" collapsed="false">
      <c r="A82" s="2" t="n">
        <v>15</v>
      </c>
      <c r="B82" s="2"/>
      <c r="D82" s="28"/>
      <c r="E82" s="137" t="s">
        <v>50</v>
      </c>
      <c r="F82" s="137"/>
      <c r="G82" s="179" t="n">
        <v>118.181818181818</v>
      </c>
      <c r="H82" s="180" t="n">
        <v>114.892353800338</v>
      </c>
      <c r="I82" s="181" t="n">
        <v>100</v>
      </c>
      <c r="J82" s="182" t="n">
        <v>94.4234404536862</v>
      </c>
      <c r="K82" s="181" t="s">
        <v>92</v>
      </c>
      <c r="L82" s="182" t="s">
        <v>92</v>
      </c>
      <c r="M82" s="181" t="s">
        <v>92</v>
      </c>
      <c r="N82" s="182" t="s">
        <v>92</v>
      </c>
      <c r="O82" s="181" t="n">
        <v>132.481751824818</v>
      </c>
      <c r="P82" s="182" t="n">
        <v>126.13585482734</v>
      </c>
      <c r="Q82" s="181" t="n">
        <v>61.0169491525424</v>
      </c>
      <c r="R82" s="182" t="n">
        <v>60.9025018314205</v>
      </c>
      <c r="S82" s="181" t="s">
        <v>92</v>
      </c>
      <c r="T82" s="182" t="s">
        <v>92</v>
      </c>
      <c r="U82" s="181" t="s">
        <v>92</v>
      </c>
      <c r="V82" s="182" t="s">
        <v>92</v>
      </c>
      <c r="W82" s="181" t="s">
        <v>92</v>
      </c>
      <c r="X82" s="182" t="s">
        <v>92</v>
      </c>
      <c r="Z82" s="4"/>
    </row>
    <row r="83" customFormat="false" ht="18" hidden="false" customHeight="true" outlineLevel="0" collapsed="false">
      <c r="A83" s="2" t="n">
        <v>15</v>
      </c>
      <c r="B83" s="2"/>
      <c r="D83" s="28"/>
      <c r="E83" s="137" t="s">
        <v>51</v>
      </c>
      <c r="F83" s="137"/>
      <c r="G83" s="179" t="n">
        <v>90.2173913043478</v>
      </c>
      <c r="H83" s="180" t="n">
        <v>68.509261958478</v>
      </c>
      <c r="I83" s="181" t="n">
        <v>158.064516129032</v>
      </c>
      <c r="J83" s="182" t="n">
        <v>130.295310878385</v>
      </c>
      <c r="K83" s="181" t="s">
        <v>92</v>
      </c>
      <c r="L83" s="182" t="s">
        <v>92</v>
      </c>
      <c r="M83" s="181" t="s">
        <v>92</v>
      </c>
      <c r="N83" s="182" t="s">
        <v>92</v>
      </c>
      <c r="O83" s="181" t="n">
        <v>57.8947368421053</v>
      </c>
      <c r="P83" s="182" t="n">
        <v>66.9028180472578</v>
      </c>
      <c r="Q83" s="181" t="n">
        <v>100</v>
      </c>
      <c r="R83" s="182" t="n">
        <v>31.9502939827363</v>
      </c>
      <c r="S83" s="181" t="n">
        <v>0</v>
      </c>
      <c r="T83" s="182" t="n">
        <v>0</v>
      </c>
      <c r="U83" s="181" t="s">
        <v>92</v>
      </c>
      <c r="V83" s="182" t="s">
        <v>92</v>
      </c>
      <c r="W83" s="181" t="s">
        <v>92</v>
      </c>
      <c r="X83" s="182" t="s">
        <v>92</v>
      </c>
      <c r="Z83" s="4"/>
    </row>
    <row r="84" customFormat="false" ht="18" hidden="false" customHeight="true" outlineLevel="0" collapsed="false">
      <c r="A84" s="2" t="n">
        <v>15</v>
      </c>
      <c r="B84" s="2"/>
      <c r="D84" s="28"/>
      <c r="E84" s="137" t="s">
        <v>52</v>
      </c>
      <c r="F84" s="137"/>
      <c r="G84" s="179" t="n">
        <v>35.7060849598163</v>
      </c>
      <c r="H84" s="180" t="n">
        <v>23.8392587370329</v>
      </c>
      <c r="I84" s="181" t="n">
        <v>35.7471264367816</v>
      </c>
      <c r="J84" s="182" t="n">
        <v>35.8147980027236</v>
      </c>
      <c r="K84" s="181" t="s">
        <v>92</v>
      </c>
      <c r="L84" s="182" t="s">
        <v>92</v>
      </c>
      <c r="M84" s="181" t="s">
        <v>92</v>
      </c>
      <c r="N84" s="182" t="s">
        <v>92</v>
      </c>
      <c r="O84" s="181" t="n">
        <v>0</v>
      </c>
      <c r="P84" s="182" t="n">
        <v>0</v>
      </c>
      <c r="Q84" s="181" t="s">
        <v>92</v>
      </c>
      <c r="R84" s="182" t="s">
        <v>92</v>
      </c>
      <c r="S84" s="181" t="s">
        <v>92</v>
      </c>
      <c r="T84" s="182" t="s">
        <v>92</v>
      </c>
      <c r="U84" s="181" t="s">
        <v>92</v>
      </c>
      <c r="V84" s="182" t="s">
        <v>92</v>
      </c>
      <c r="W84" s="181" t="s">
        <v>92</v>
      </c>
      <c r="X84" s="182" t="s">
        <v>92</v>
      </c>
      <c r="Z84" s="4"/>
    </row>
    <row r="85" customFormat="false" ht="18" hidden="false" customHeight="true" outlineLevel="0" collapsed="false">
      <c r="A85" s="2" t="n">
        <v>15</v>
      </c>
      <c r="B85" s="2"/>
      <c r="D85" s="28"/>
      <c r="E85" s="137" t="s">
        <v>53</v>
      </c>
      <c r="F85" s="137"/>
      <c r="G85" s="179" t="n">
        <v>112</v>
      </c>
      <c r="H85" s="180" t="n">
        <v>121.59509323252</v>
      </c>
      <c r="I85" s="181" t="n">
        <v>0</v>
      </c>
      <c r="J85" s="182" t="n">
        <v>0</v>
      </c>
      <c r="K85" s="181" t="s">
        <v>92</v>
      </c>
      <c r="L85" s="182" t="s">
        <v>92</v>
      </c>
      <c r="M85" s="181" t="s">
        <v>92</v>
      </c>
      <c r="N85" s="182" t="s">
        <v>92</v>
      </c>
      <c r="O85" s="181" t="n">
        <v>116.666666666667</v>
      </c>
      <c r="P85" s="182" t="n">
        <v>124.124658305194</v>
      </c>
      <c r="Q85" s="181" t="s">
        <v>92</v>
      </c>
      <c r="R85" s="182" t="s">
        <v>92</v>
      </c>
      <c r="S85" s="181" t="s">
        <v>92</v>
      </c>
      <c r="T85" s="182" t="s">
        <v>92</v>
      </c>
      <c r="U85" s="181" t="s">
        <v>92</v>
      </c>
      <c r="V85" s="182" t="s">
        <v>92</v>
      </c>
      <c r="W85" s="181" t="s">
        <v>92</v>
      </c>
      <c r="X85" s="182" t="s">
        <v>92</v>
      </c>
      <c r="Z85" s="4"/>
    </row>
    <row r="86" customFormat="false" ht="18" hidden="false" customHeight="true" outlineLevel="0" collapsed="false">
      <c r="A86" s="2" t="n">
        <v>15</v>
      </c>
      <c r="B86" s="2"/>
      <c r="D86" s="28"/>
      <c r="E86" s="137" t="s">
        <v>54</v>
      </c>
      <c r="F86" s="137"/>
      <c r="G86" s="179" t="n">
        <v>87.152034261242</v>
      </c>
      <c r="H86" s="180" t="n">
        <v>94.0423024861475</v>
      </c>
      <c r="I86" s="181" t="n">
        <v>87.4538745387454</v>
      </c>
      <c r="J86" s="182" t="n">
        <v>118.863222110628</v>
      </c>
      <c r="K86" s="181" t="s">
        <v>92</v>
      </c>
      <c r="L86" s="182" t="s">
        <v>92</v>
      </c>
      <c r="M86" s="181" t="s">
        <v>92</v>
      </c>
      <c r="N86" s="182" t="s">
        <v>92</v>
      </c>
      <c r="O86" s="181" t="n">
        <v>81.4814814814815</v>
      </c>
      <c r="P86" s="182" t="n">
        <v>93.3991733510096</v>
      </c>
      <c r="Q86" s="181" t="n">
        <v>228.571428571429</v>
      </c>
      <c r="R86" s="182" t="n">
        <v>91.5950048605399</v>
      </c>
      <c r="S86" s="181" t="s">
        <v>92</v>
      </c>
      <c r="T86" s="182" t="s">
        <v>92</v>
      </c>
      <c r="U86" s="181" t="s">
        <v>92</v>
      </c>
      <c r="V86" s="182" t="s">
        <v>92</v>
      </c>
      <c r="W86" s="181" t="s">
        <v>92</v>
      </c>
      <c r="X86" s="182" t="s">
        <v>92</v>
      </c>
      <c r="Z86" s="4"/>
    </row>
    <row r="87" customFormat="false" ht="18" hidden="false" customHeight="true" outlineLevel="0" collapsed="false">
      <c r="A87" s="2" t="n">
        <v>15</v>
      </c>
      <c r="B87" s="2"/>
      <c r="D87" s="28"/>
      <c r="E87" s="162" t="s">
        <v>55</v>
      </c>
      <c r="F87" s="162"/>
      <c r="G87" s="179" t="n">
        <v>276.923076923077</v>
      </c>
      <c r="H87" s="180" t="n">
        <v>78.5486719049265</v>
      </c>
      <c r="I87" s="181" t="n">
        <v>525</v>
      </c>
      <c r="J87" s="182" t="n">
        <v>752.106649111257</v>
      </c>
      <c r="K87" s="181" t="s">
        <v>92</v>
      </c>
      <c r="L87" s="182" t="s">
        <v>92</v>
      </c>
      <c r="M87" s="181" t="s">
        <v>92</v>
      </c>
      <c r="N87" s="182" t="s">
        <v>92</v>
      </c>
      <c r="O87" s="181" t="n">
        <v>16.6666666666667</v>
      </c>
      <c r="P87" s="182" t="n">
        <v>4.52775176640845</v>
      </c>
      <c r="Q87" s="181" t="n">
        <v>700</v>
      </c>
      <c r="R87" s="182" t="n">
        <v>3467.37674984784</v>
      </c>
      <c r="S87" s="181" t="s">
        <v>92</v>
      </c>
      <c r="T87" s="182" t="s">
        <v>92</v>
      </c>
      <c r="U87" s="181" t="s">
        <v>92</v>
      </c>
      <c r="V87" s="182" t="s">
        <v>92</v>
      </c>
      <c r="W87" s="181" t="n">
        <v>0</v>
      </c>
      <c r="X87" s="182" t="n">
        <v>0</v>
      </c>
      <c r="Z87" s="4"/>
    </row>
    <row r="88" customFormat="false" ht="18" hidden="false" customHeight="true" outlineLevel="0" collapsed="false">
      <c r="A88" s="2" t="n">
        <v>15</v>
      </c>
      <c r="B88" s="2"/>
      <c r="D88" s="28"/>
      <c r="E88" s="162" t="s">
        <v>56</v>
      </c>
      <c r="F88" s="162"/>
      <c r="G88" s="179" t="s">
        <v>92</v>
      </c>
      <c r="H88" s="180" t="n">
        <v>101.540681040675</v>
      </c>
      <c r="I88" s="181" t="s">
        <v>92</v>
      </c>
      <c r="J88" s="182" t="n">
        <v>119.732457219584</v>
      </c>
      <c r="K88" s="181" t="s">
        <v>92</v>
      </c>
      <c r="L88" s="182" t="s">
        <v>92</v>
      </c>
      <c r="M88" s="181" t="s">
        <v>92</v>
      </c>
      <c r="N88" s="182" t="s">
        <v>92</v>
      </c>
      <c r="O88" s="181" t="s">
        <v>92</v>
      </c>
      <c r="P88" s="182" t="n">
        <v>63.1795204498148</v>
      </c>
      <c r="Q88" s="181" t="s">
        <v>92</v>
      </c>
      <c r="R88" s="182" t="n">
        <v>89.7713574753586</v>
      </c>
      <c r="S88" s="181" t="s">
        <v>92</v>
      </c>
      <c r="T88" s="182" t="n">
        <v>0</v>
      </c>
      <c r="U88" s="181" t="s">
        <v>92</v>
      </c>
      <c r="V88" s="182" t="s">
        <v>92</v>
      </c>
      <c r="W88" s="181" t="s">
        <v>92</v>
      </c>
      <c r="X88" s="182" t="n">
        <v>98.5119436104947</v>
      </c>
      <c r="Z88" s="4"/>
    </row>
    <row r="89" customFormat="false" ht="18" hidden="false" customHeight="true" outlineLevel="0" collapsed="false">
      <c r="A89" s="2" t="n">
        <v>15</v>
      </c>
      <c r="B89" s="2"/>
      <c r="D89" s="28"/>
      <c r="E89" s="137" t="s">
        <v>57</v>
      </c>
      <c r="F89" s="137"/>
      <c r="G89" s="179" t="s">
        <v>92</v>
      </c>
      <c r="H89" s="180" t="n">
        <v>99.2044715791138</v>
      </c>
      <c r="I89" s="181" t="s">
        <v>92</v>
      </c>
      <c r="J89" s="182" t="n">
        <v>99.5150922374768</v>
      </c>
      <c r="K89" s="181" t="s">
        <v>92</v>
      </c>
      <c r="L89" s="182" t="s">
        <v>92</v>
      </c>
      <c r="M89" s="181" t="s">
        <v>92</v>
      </c>
      <c r="N89" s="182" t="s">
        <v>92</v>
      </c>
      <c r="O89" s="181" t="s">
        <v>92</v>
      </c>
      <c r="P89" s="182" t="n">
        <v>107.614163559754</v>
      </c>
      <c r="Q89" s="181" t="s">
        <v>92</v>
      </c>
      <c r="R89" s="182" t="n">
        <v>85.5236681405943</v>
      </c>
      <c r="S89" s="181" t="s">
        <v>92</v>
      </c>
      <c r="T89" s="182" t="n">
        <v>69.2923898531375</v>
      </c>
      <c r="U89" s="181" t="s">
        <v>92</v>
      </c>
      <c r="V89" s="182" t="s">
        <v>92</v>
      </c>
      <c r="W89" s="181" t="s">
        <v>92</v>
      </c>
      <c r="X89" s="182" t="n">
        <v>165.676764661991</v>
      </c>
      <c r="Z89" s="4"/>
    </row>
    <row r="90" customFormat="false" ht="18" hidden="false" customHeight="true" outlineLevel="0" collapsed="false">
      <c r="A90" s="2" t="n">
        <v>15</v>
      </c>
      <c r="B90" s="2"/>
      <c r="D90" s="163"/>
      <c r="E90" s="126" t="s">
        <v>23</v>
      </c>
      <c r="F90" s="126"/>
      <c r="G90" s="183" t="s">
        <v>92</v>
      </c>
      <c r="H90" s="184" t="n">
        <v>97.1295214872277</v>
      </c>
      <c r="I90" s="185" t="s">
        <v>92</v>
      </c>
      <c r="J90" s="186" t="n">
        <v>104.109326322901</v>
      </c>
      <c r="K90" s="185" t="s">
        <v>92</v>
      </c>
      <c r="L90" s="186" t="s">
        <v>92</v>
      </c>
      <c r="M90" s="185" t="s">
        <v>92</v>
      </c>
      <c r="N90" s="186" t="s">
        <v>92</v>
      </c>
      <c r="O90" s="185" t="s">
        <v>92</v>
      </c>
      <c r="P90" s="186" t="n">
        <v>90.0874282227088</v>
      </c>
      <c r="Q90" s="185" t="s">
        <v>92</v>
      </c>
      <c r="R90" s="186" t="n">
        <v>97.4180651402924</v>
      </c>
      <c r="S90" s="185" t="s">
        <v>92</v>
      </c>
      <c r="T90" s="186" t="n">
        <v>21.8555575058998</v>
      </c>
      <c r="U90" s="185" t="s">
        <v>92</v>
      </c>
      <c r="V90" s="186" t="s">
        <v>92</v>
      </c>
      <c r="W90" s="185" t="s">
        <v>92</v>
      </c>
      <c r="X90" s="186" t="n">
        <v>55.2433876314722</v>
      </c>
      <c r="Z90" s="4"/>
    </row>
    <row r="91" customFormat="false" ht="18" hidden="false" customHeight="true" outlineLevel="0" collapsed="false">
      <c r="A91" s="2" t="n">
        <v>15</v>
      </c>
      <c r="B91" s="2"/>
      <c r="D91" s="60" t="s">
        <v>86</v>
      </c>
      <c r="E91" s="132" t="s">
        <v>59</v>
      </c>
      <c r="F91" s="132"/>
      <c r="G91" s="175" t="s">
        <v>92</v>
      </c>
      <c r="H91" s="176" t="n">
        <v>46.2417725065113</v>
      </c>
      <c r="I91" s="177" t="s">
        <v>92</v>
      </c>
      <c r="J91" s="178" t="n">
        <v>31.9623897644627</v>
      </c>
      <c r="K91" s="177" t="s">
        <v>92</v>
      </c>
      <c r="L91" s="178" t="s">
        <v>92</v>
      </c>
      <c r="M91" s="177" t="s">
        <v>92</v>
      </c>
      <c r="N91" s="178" t="s">
        <v>92</v>
      </c>
      <c r="O91" s="177" t="s">
        <v>92</v>
      </c>
      <c r="P91" s="178" t="n">
        <v>46.5135570919619</v>
      </c>
      <c r="Q91" s="177" t="s">
        <v>92</v>
      </c>
      <c r="R91" s="178" t="n">
        <v>61.923713169188</v>
      </c>
      <c r="S91" s="177" t="s">
        <v>92</v>
      </c>
      <c r="T91" s="178" t="s">
        <v>92</v>
      </c>
      <c r="U91" s="177" t="s">
        <v>92</v>
      </c>
      <c r="V91" s="178" t="s">
        <v>92</v>
      </c>
      <c r="W91" s="177" t="s">
        <v>92</v>
      </c>
      <c r="X91" s="178" t="s">
        <v>92</v>
      </c>
      <c r="Z91" s="4"/>
    </row>
    <row r="92" customFormat="false" ht="18" hidden="false" customHeight="true" outlineLevel="0" collapsed="false">
      <c r="A92" s="2" t="n">
        <v>15</v>
      </c>
      <c r="B92" s="2"/>
      <c r="D92" s="60"/>
      <c r="E92" s="137" t="s">
        <v>87</v>
      </c>
      <c r="F92" s="137"/>
      <c r="G92" s="179" t="s">
        <v>92</v>
      </c>
      <c r="H92" s="180" t="s">
        <v>92</v>
      </c>
      <c r="I92" s="181" t="s">
        <v>92</v>
      </c>
      <c r="J92" s="182" t="s">
        <v>92</v>
      </c>
      <c r="K92" s="181" t="s">
        <v>92</v>
      </c>
      <c r="L92" s="182" t="s">
        <v>92</v>
      </c>
      <c r="M92" s="181" t="s">
        <v>92</v>
      </c>
      <c r="N92" s="182" t="s">
        <v>92</v>
      </c>
      <c r="O92" s="181" t="s">
        <v>92</v>
      </c>
      <c r="P92" s="182" t="s">
        <v>92</v>
      </c>
      <c r="Q92" s="181" t="s">
        <v>92</v>
      </c>
      <c r="R92" s="182" t="s">
        <v>92</v>
      </c>
      <c r="S92" s="181" t="s">
        <v>92</v>
      </c>
      <c r="T92" s="182" t="s">
        <v>92</v>
      </c>
      <c r="U92" s="181" t="s">
        <v>92</v>
      </c>
      <c r="V92" s="182" t="s">
        <v>92</v>
      </c>
      <c r="W92" s="181" t="s">
        <v>92</v>
      </c>
      <c r="X92" s="182" t="s">
        <v>92</v>
      </c>
      <c r="Z92" s="4"/>
    </row>
    <row r="93" customFormat="false" ht="18" hidden="false" customHeight="true" outlineLevel="0" collapsed="false">
      <c r="A93" s="2" t="n">
        <v>15</v>
      </c>
      <c r="B93" s="2"/>
      <c r="D93" s="60"/>
      <c r="E93" s="137" t="s">
        <v>62</v>
      </c>
      <c r="F93" s="137"/>
      <c r="G93" s="179" t="s">
        <v>92</v>
      </c>
      <c r="H93" s="180" t="s">
        <v>92</v>
      </c>
      <c r="I93" s="181" t="s">
        <v>92</v>
      </c>
      <c r="J93" s="182" t="s">
        <v>92</v>
      </c>
      <c r="K93" s="181" t="s">
        <v>92</v>
      </c>
      <c r="L93" s="182" t="s">
        <v>92</v>
      </c>
      <c r="M93" s="181" t="s">
        <v>92</v>
      </c>
      <c r="N93" s="182" t="s">
        <v>92</v>
      </c>
      <c r="O93" s="181" t="s">
        <v>92</v>
      </c>
      <c r="P93" s="182" t="s">
        <v>92</v>
      </c>
      <c r="Q93" s="181" t="s">
        <v>92</v>
      </c>
      <c r="R93" s="182" t="s">
        <v>92</v>
      </c>
      <c r="S93" s="181" t="s">
        <v>92</v>
      </c>
      <c r="T93" s="182" t="s">
        <v>92</v>
      </c>
      <c r="U93" s="181" t="s">
        <v>92</v>
      </c>
      <c r="V93" s="182" t="s">
        <v>92</v>
      </c>
      <c r="W93" s="181" t="s">
        <v>92</v>
      </c>
      <c r="X93" s="182" t="s">
        <v>92</v>
      </c>
      <c r="Z93" s="4"/>
    </row>
    <row r="94" customFormat="false" ht="18" hidden="false" customHeight="true" outlineLevel="0" collapsed="false">
      <c r="A94" s="2" t="n">
        <v>15</v>
      </c>
      <c r="B94" s="2"/>
      <c r="D94" s="60"/>
      <c r="E94" s="137" t="s">
        <v>63</v>
      </c>
      <c r="F94" s="137"/>
      <c r="G94" s="179" t="s">
        <v>92</v>
      </c>
      <c r="H94" s="180" t="n">
        <v>87.1065641364818</v>
      </c>
      <c r="I94" s="181" t="s">
        <v>92</v>
      </c>
      <c r="J94" s="182" t="n">
        <v>85.8985291848387</v>
      </c>
      <c r="K94" s="181" t="s">
        <v>92</v>
      </c>
      <c r="L94" s="182" t="s">
        <v>92</v>
      </c>
      <c r="M94" s="181" t="s">
        <v>92</v>
      </c>
      <c r="N94" s="182" t="s">
        <v>92</v>
      </c>
      <c r="O94" s="181" t="s">
        <v>92</v>
      </c>
      <c r="P94" s="182" t="n">
        <v>91.4325316358223</v>
      </c>
      <c r="Q94" s="181" t="s">
        <v>92</v>
      </c>
      <c r="R94" s="182" t="n">
        <v>74.0189105514183</v>
      </c>
      <c r="S94" s="181" t="s">
        <v>92</v>
      </c>
      <c r="T94" s="182" t="n">
        <v>0</v>
      </c>
      <c r="U94" s="181" t="s">
        <v>92</v>
      </c>
      <c r="V94" s="182" t="s">
        <v>92</v>
      </c>
      <c r="W94" s="181" t="s">
        <v>92</v>
      </c>
      <c r="X94" s="182" t="s">
        <v>92</v>
      </c>
      <c r="Z94" s="4"/>
    </row>
    <row r="95" customFormat="false" ht="18" hidden="false" customHeight="true" outlineLevel="0" collapsed="false">
      <c r="A95" s="2" t="n">
        <v>15</v>
      </c>
      <c r="B95" s="2"/>
      <c r="D95" s="60"/>
      <c r="E95" s="126" t="s">
        <v>23</v>
      </c>
      <c r="F95" s="126"/>
      <c r="G95" s="183" t="s">
        <v>92</v>
      </c>
      <c r="H95" s="184" t="n">
        <v>62.5278186507579</v>
      </c>
      <c r="I95" s="185" t="s">
        <v>92</v>
      </c>
      <c r="J95" s="186" t="n">
        <v>62.3969167245239</v>
      </c>
      <c r="K95" s="185" t="s">
        <v>92</v>
      </c>
      <c r="L95" s="186" t="s">
        <v>92</v>
      </c>
      <c r="M95" s="185" t="s">
        <v>92</v>
      </c>
      <c r="N95" s="186" t="s">
        <v>92</v>
      </c>
      <c r="O95" s="185" t="s">
        <v>92</v>
      </c>
      <c r="P95" s="186" t="n">
        <v>62.1707512597343</v>
      </c>
      <c r="Q95" s="185" t="s">
        <v>92</v>
      </c>
      <c r="R95" s="186" t="n">
        <v>64.0631089754658</v>
      </c>
      <c r="S95" s="185" t="s">
        <v>92</v>
      </c>
      <c r="T95" s="186" t="n">
        <v>0</v>
      </c>
      <c r="U95" s="185" t="s">
        <v>92</v>
      </c>
      <c r="V95" s="186" t="s">
        <v>92</v>
      </c>
      <c r="W95" s="185" t="s">
        <v>92</v>
      </c>
      <c r="X95" s="186" t="s">
        <v>92</v>
      </c>
      <c r="Z95" s="4"/>
    </row>
    <row r="96" customFormat="false" ht="18" hidden="false" customHeight="true" outlineLevel="0" collapsed="false">
      <c r="A96" s="2" t="n">
        <v>15</v>
      </c>
      <c r="B96" s="2"/>
      <c r="D96" s="164" t="s">
        <v>64</v>
      </c>
      <c r="E96" s="164"/>
      <c r="F96" s="164"/>
      <c r="G96" s="187" t="n">
        <v>117.541820800733</v>
      </c>
      <c r="H96" s="188" t="n">
        <v>104.622978098719</v>
      </c>
      <c r="I96" s="189" t="n">
        <v>115.822670751487</v>
      </c>
      <c r="J96" s="190" t="n">
        <v>108.801785558691</v>
      </c>
      <c r="K96" s="189" t="s">
        <v>92</v>
      </c>
      <c r="L96" s="190" t="s">
        <v>92</v>
      </c>
      <c r="M96" s="189" t="s">
        <v>92</v>
      </c>
      <c r="N96" s="190" t="s">
        <v>92</v>
      </c>
      <c r="O96" s="189" t="n">
        <v>101.836856692571</v>
      </c>
      <c r="P96" s="190" t="n">
        <v>96.5136367954376</v>
      </c>
      <c r="Q96" s="189" t="n">
        <v>152.702846785372</v>
      </c>
      <c r="R96" s="190" t="n">
        <v>124.884080370943</v>
      </c>
      <c r="S96" s="189" t="s">
        <v>92</v>
      </c>
      <c r="T96" s="190" t="s">
        <v>92</v>
      </c>
      <c r="U96" s="189" t="s">
        <v>92</v>
      </c>
      <c r="V96" s="190" t="s">
        <v>92</v>
      </c>
      <c r="W96" s="189" t="n">
        <v>0</v>
      </c>
      <c r="X96" s="190" t="n">
        <v>0</v>
      </c>
      <c r="Z96" s="4"/>
    </row>
    <row r="97" customFormat="false" ht="18" hidden="false" customHeight="true" outlineLevel="0" collapsed="false">
      <c r="A97" s="2" t="n">
        <v>15</v>
      </c>
      <c r="B97" s="2"/>
      <c r="D97" s="165" t="s">
        <v>65</v>
      </c>
      <c r="E97" s="165"/>
      <c r="F97" s="165"/>
      <c r="G97" s="179" t="s">
        <v>92</v>
      </c>
      <c r="H97" s="180" t="n">
        <v>83.3891055058635</v>
      </c>
      <c r="I97" s="181" t="s">
        <v>92</v>
      </c>
      <c r="J97" s="182" t="n">
        <v>81.2840429743492</v>
      </c>
      <c r="K97" s="181" t="s">
        <v>92</v>
      </c>
      <c r="L97" s="182" t="s">
        <v>92</v>
      </c>
      <c r="M97" s="181" t="s">
        <v>92</v>
      </c>
      <c r="N97" s="182" t="s">
        <v>92</v>
      </c>
      <c r="O97" s="181" t="s">
        <v>92</v>
      </c>
      <c r="P97" s="182" t="n">
        <v>88.1408031730293</v>
      </c>
      <c r="Q97" s="181" t="s">
        <v>92</v>
      </c>
      <c r="R97" s="182" t="n">
        <v>82.7136948081088</v>
      </c>
      <c r="S97" s="181" t="s">
        <v>92</v>
      </c>
      <c r="T97" s="182" t="s">
        <v>92</v>
      </c>
      <c r="U97" s="181" t="s">
        <v>92</v>
      </c>
      <c r="V97" s="182" t="s">
        <v>92</v>
      </c>
      <c r="W97" s="181" t="s">
        <v>92</v>
      </c>
      <c r="X97" s="182" t="n">
        <v>87.2641509433962</v>
      </c>
      <c r="Z97" s="4"/>
    </row>
    <row r="98" customFormat="false" ht="18" hidden="false" customHeight="true" outlineLevel="0" collapsed="false">
      <c r="A98" s="2" t="n">
        <v>15</v>
      </c>
      <c r="B98" s="2"/>
      <c r="D98" s="198" t="s">
        <v>66</v>
      </c>
      <c r="E98" s="198"/>
      <c r="F98" s="198"/>
      <c r="G98" s="192" t="s">
        <v>92</v>
      </c>
      <c r="H98" s="193" t="n">
        <v>5.74853257737052</v>
      </c>
      <c r="I98" s="194" t="s">
        <v>92</v>
      </c>
      <c r="J98" s="195" t="n">
        <v>0</v>
      </c>
      <c r="K98" s="194" t="s">
        <v>92</v>
      </c>
      <c r="L98" s="195" t="s">
        <v>92</v>
      </c>
      <c r="M98" s="194" t="s">
        <v>92</v>
      </c>
      <c r="N98" s="195" t="s">
        <v>92</v>
      </c>
      <c r="O98" s="194" t="s">
        <v>92</v>
      </c>
      <c r="P98" s="195" t="n">
        <v>0</v>
      </c>
      <c r="Q98" s="194" t="s">
        <v>92</v>
      </c>
      <c r="R98" s="195" t="n">
        <v>10.5298312899959</v>
      </c>
      <c r="S98" s="194" t="s">
        <v>92</v>
      </c>
      <c r="T98" s="195" t="s">
        <v>92</v>
      </c>
      <c r="U98" s="194" t="s">
        <v>92</v>
      </c>
      <c r="V98" s="195" t="s">
        <v>92</v>
      </c>
      <c r="W98" s="194" t="s">
        <v>92</v>
      </c>
      <c r="X98" s="195" t="s">
        <v>92</v>
      </c>
      <c r="Z98" s="4"/>
    </row>
    <row r="99" customFormat="false" ht="18" hidden="false" customHeight="true" outlineLevel="0" collapsed="false">
      <c r="A99" s="2" t="n">
        <v>15</v>
      </c>
      <c r="B99" s="2"/>
      <c r="D99" s="160" t="s">
        <v>89</v>
      </c>
      <c r="E99" s="160"/>
      <c r="F99" s="160"/>
      <c r="G99" s="196" t="s">
        <v>92</v>
      </c>
      <c r="H99" s="172" t="s">
        <v>92</v>
      </c>
      <c r="I99" s="197" t="s">
        <v>92</v>
      </c>
      <c r="J99" s="174" t="s">
        <v>92</v>
      </c>
      <c r="K99" s="197" t="s">
        <v>92</v>
      </c>
      <c r="L99" s="174" t="s">
        <v>92</v>
      </c>
      <c r="M99" s="197" t="s">
        <v>92</v>
      </c>
      <c r="N99" s="174" t="s">
        <v>92</v>
      </c>
      <c r="O99" s="197" t="s">
        <v>92</v>
      </c>
      <c r="P99" s="174" t="s">
        <v>92</v>
      </c>
      <c r="Q99" s="197" t="s">
        <v>92</v>
      </c>
      <c r="R99" s="174" t="s">
        <v>92</v>
      </c>
      <c r="S99" s="197" t="s">
        <v>92</v>
      </c>
      <c r="T99" s="174" t="s">
        <v>92</v>
      </c>
      <c r="U99" s="197" t="s">
        <v>92</v>
      </c>
      <c r="V99" s="174" t="s">
        <v>92</v>
      </c>
      <c r="W99" s="197" t="s">
        <v>92</v>
      </c>
      <c r="X99" s="174" t="s">
        <v>92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0" t="s">
        <v>90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Z101" s="4"/>
    </row>
    <row r="102" customFormat="false" ht="14.25" hidden="false" customHeight="false" outlineLevel="0" collapsed="false">
      <c r="B102" s="4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00:46Z</dcterms:created>
  <dc:creator>日農工</dc:creator>
  <dc:description/>
  <dc:language>en-US</dc:language>
  <cp:lastModifiedBy>日農工</cp:lastModifiedBy>
  <cp:lastPrinted>2009-03-02T07:05:15Z</cp:lastPrinted>
  <dcterms:modified xsi:type="dcterms:W3CDTF">2010-11-05T07:11:12Z</dcterms:modified>
  <cp:revision>0</cp:revision>
  <dc:subject/>
  <dc:title/>
</cp:coreProperties>
</file>