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2019年1-9月EX" sheetId="1" state="visible" r:id="rId2"/>
    <sheet name="2019年1-9月IN" sheetId="2" state="visible" r:id="rId3"/>
  </sheets>
  <definedNames>
    <definedName function="false" hidden="false" localSheetId="0" name="_xlnm.Print_Area" vbProcedure="false">'2019年1-9月EX'!$C$3:$Y$116</definedName>
    <definedName function="false" hidden="false" localSheetId="1" name="_xlnm.Print_Area" vbProcedure="false">'2019年1-9月IN'!$C$3:$Y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4" uniqueCount="84">
  <si>
    <t xml:space="preserve">農業機械の地域別輸出実績</t>
  </si>
  <si>
    <t xml:space="preserve">２０１９年１～９月分</t>
  </si>
  <si>
    <t xml:space="preserve">資料：財務省通関統計</t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円（</t>
    </r>
    <r>
      <rPr>
        <sz val="10"/>
        <rFont val="ＭＳ Ｐ明朝"/>
        <family val="1"/>
        <charset val="128"/>
      </rPr>
      <t xml:space="preserve">FOB</t>
    </r>
    <r>
      <rPr>
        <sz val="10"/>
        <rFont val="Noto Sans"/>
        <family val="2"/>
      </rPr>
      <t xml:space="preserve">）</t>
    </r>
  </si>
  <si>
    <t xml:space="preserve">項  目 </t>
  </si>
  <si>
    <t xml:space="preserve">合　　　　　計</t>
  </si>
  <si>
    <t xml:space="preserve">ア　　ジ　　ア</t>
  </si>
  <si>
    <t xml:space="preserve">中　　近　　東</t>
  </si>
  <si>
    <r>
      <rPr>
        <sz val="10"/>
        <rFont val="Noto Sans"/>
        <family val="2"/>
      </rPr>
      <t xml:space="preserve">Ｎ　　Ｉ　　Ｓ </t>
    </r>
    <r>
      <rPr>
        <sz val="6"/>
        <rFont val="Noto Sans"/>
        <family val="2"/>
      </rPr>
      <t xml:space="preserve">※</t>
    </r>
  </si>
  <si>
    <t xml:space="preserve">欧　　　　　州</t>
  </si>
  <si>
    <t xml:space="preserve">北　　　　　米</t>
  </si>
  <si>
    <t xml:space="preserve">中　　南　　米</t>
  </si>
  <si>
    <t xml:space="preserve">ア　フ　リ　カ</t>
  </si>
  <si>
    <t xml:space="preserve">大　　洋　　州</t>
  </si>
  <si>
    <t xml:space="preserve"> 機  種</t>
  </si>
  <si>
    <t xml:space="preserve">台　　数</t>
  </si>
  <si>
    <t xml:space="preserve">金　　　額</t>
  </si>
  <si>
    <t xml:space="preserve">合　　　　　　計</t>
  </si>
  <si>
    <t xml:space="preserve">-</t>
  </si>
  <si>
    <t xml:space="preserve">農　具</t>
  </si>
  <si>
    <t xml:space="preserve">スペード及びショベル</t>
  </si>
  <si>
    <t xml:space="preserve">つるはし、くわ、レーキ</t>
  </si>
  <si>
    <t xml:space="preserve"> </t>
  </si>
  <si>
    <t xml:space="preserve">その他の農具</t>
  </si>
  <si>
    <t xml:space="preserve">小　　　　　計</t>
  </si>
  <si>
    <t xml:space="preserve">プラウ</t>
  </si>
  <si>
    <t xml:space="preserve">ディスクハロー</t>
  </si>
  <si>
    <t xml:space="preserve">耕 う ん 整 地 用 機 械</t>
  </si>
  <si>
    <t xml:space="preserve">播種機、植付機、移植機</t>
  </si>
  <si>
    <t xml:space="preserve">肥料散布機</t>
  </si>
  <si>
    <t xml:space="preserve">堆肥散布機</t>
  </si>
  <si>
    <t xml:space="preserve">施肥機</t>
  </si>
  <si>
    <t xml:space="preserve">計</t>
  </si>
  <si>
    <t xml:space="preserve">耕うん整地用機械の部分品</t>
  </si>
  <si>
    <t xml:space="preserve">農業用歩行式トラクタ</t>
  </si>
  <si>
    <t xml:space="preserve">農業用トラクタ</t>
  </si>
  <si>
    <r>
      <rPr>
        <sz val="10"/>
        <rFont val="CenturyOldst"/>
        <family val="1"/>
      </rPr>
      <t xml:space="preserve">18kW</t>
    </r>
    <r>
      <rPr>
        <sz val="10"/>
        <rFont val="Noto Sans"/>
        <family val="2"/>
      </rPr>
      <t xml:space="preserve">　以下</t>
    </r>
  </si>
  <si>
    <r>
      <rPr>
        <sz val="10"/>
        <rFont val="CenturyOldst"/>
        <family val="1"/>
      </rPr>
      <t xml:space="preserve">18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22kW</t>
    </r>
    <r>
      <rPr>
        <sz val="10"/>
        <rFont val="Noto Sans"/>
        <family val="2"/>
      </rPr>
      <t xml:space="preserve">以下</t>
    </r>
  </si>
  <si>
    <r>
      <rPr>
        <sz val="10"/>
        <rFont val="CenturyOldst"/>
        <family val="1"/>
      </rPr>
      <t xml:space="preserve">22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37kW</t>
    </r>
    <r>
      <rPr>
        <sz val="10"/>
        <rFont val="Noto Sans"/>
        <family val="2"/>
      </rPr>
      <t xml:space="preserve">以下</t>
    </r>
  </si>
  <si>
    <r>
      <rPr>
        <sz val="10"/>
        <rFont val="CenturyOldst"/>
        <family val="1"/>
      </rPr>
      <t xml:space="preserve">37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75kW</t>
    </r>
    <r>
      <rPr>
        <sz val="10"/>
        <rFont val="Noto Sans"/>
        <family val="2"/>
      </rPr>
      <t xml:space="preserve">以下</t>
    </r>
  </si>
  <si>
    <r>
      <rPr>
        <sz val="10"/>
        <rFont val="CenturyOldst"/>
        <family val="1"/>
      </rPr>
      <t xml:space="preserve">75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130kW</t>
    </r>
    <r>
      <rPr>
        <sz val="10"/>
        <rFont val="Noto Sans"/>
        <family val="2"/>
      </rPr>
      <t xml:space="preserve">以下</t>
    </r>
  </si>
  <si>
    <r>
      <rPr>
        <sz val="10"/>
        <rFont val="CenturyOldst"/>
        <family val="1"/>
      </rPr>
      <t xml:space="preserve">130kW</t>
    </r>
    <r>
      <rPr>
        <sz val="10"/>
        <rFont val="Noto Sans"/>
        <family val="2"/>
      </rPr>
      <t xml:space="preserve">　超</t>
    </r>
  </si>
  <si>
    <t xml:space="preserve">防除用農機</t>
  </si>
  <si>
    <t xml:space="preserve">動力噴霧機</t>
  </si>
  <si>
    <t xml:space="preserve">その他の防除用農機</t>
  </si>
  <si>
    <t xml:space="preserve">芝生刈込機</t>
  </si>
  <si>
    <t xml:space="preserve">収　穫　調　製　用　農　機</t>
  </si>
  <si>
    <t xml:space="preserve">刈払機</t>
  </si>
  <si>
    <t xml:space="preserve">草刈機</t>
  </si>
  <si>
    <t xml:space="preserve">モーア等の草刈機</t>
  </si>
  <si>
    <t xml:space="preserve">乾草製造用機械</t>
  </si>
  <si>
    <t xml:space="preserve">ベーラー</t>
  </si>
  <si>
    <t xml:space="preserve">コンバイン</t>
  </si>
  <si>
    <t xml:space="preserve">脱穀機</t>
  </si>
  <si>
    <t xml:space="preserve">根菜類・塊茎収穫機</t>
  </si>
  <si>
    <t xml:space="preserve">その他の収穫機</t>
  </si>
  <si>
    <t xml:space="preserve">果実・野菜等の洗浄用選別用等機械</t>
  </si>
  <si>
    <t xml:space="preserve">農林園芸用の機械に使用する刃及びナイフ</t>
  </si>
  <si>
    <t xml:space="preserve">収穫調製用農機の部分品</t>
  </si>
  <si>
    <t xml:space="preserve">食料加工農機</t>
  </si>
  <si>
    <t xml:space="preserve">種穀物の洗浄用選別用等機械</t>
  </si>
  <si>
    <t xml:space="preserve">精米麦機</t>
  </si>
  <si>
    <t xml:space="preserve">その他の穀物加工用機械</t>
  </si>
  <si>
    <t xml:space="preserve">食糧加工機の部分品</t>
  </si>
  <si>
    <t xml:space="preserve">チェンソー</t>
  </si>
  <si>
    <t xml:space="preserve">チェンソーの部分品</t>
  </si>
  <si>
    <t xml:space="preserve">農業用トレーラ又はセミトレーラ</t>
  </si>
  <si>
    <t xml:space="preserve">参考：除　　　雪　　　機</t>
  </si>
  <si>
    <r>
      <rPr>
        <sz val="10"/>
        <rFont val="ＭＳ Ｐ明朝"/>
        <family val="1"/>
        <charset val="128"/>
      </rPr>
      <t xml:space="preserve">※</t>
    </r>
    <r>
      <rPr>
        <sz val="10"/>
        <rFont val="CenturyOldst"/>
        <family val="1"/>
      </rPr>
      <t xml:space="preserve"> New Independent States.</t>
    </r>
    <r>
      <rPr>
        <sz val="10"/>
        <rFont val="Noto Sans"/>
        <family val="2"/>
      </rPr>
      <t xml:space="preserve">　旧ソ連の新独立国のうち エストニア、ラトビア、リトアニアを除く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ヵ国。</t>
    </r>
  </si>
  <si>
    <r>
      <rPr>
        <sz val="10"/>
        <rFont val="ＭＳ Ｐ明朝"/>
        <family val="1"/>
        <charset val="128"/>
      </rPr>
      <t xml:space="preserve">- </t>
    </r>
    <r>
      <rPr>
        <sz val="10"/>
        <rFont val="Noto Sans"/>
        <family val="2"/>
      </rPr>
      <t xml:space="preserve">１ </t>
    </r>
    <r>
      <rPr>
        <sz val="10"/>
        <rFont val="ＭＳ Ｐ明朝"/>
        <family val="1"/>
        <charset val="128"/>
      </rPr>
      <t xml:space="preserve">-</t>
    </r>
  </si>
  <si>
    <r>
      <rPr>
        <sz val="24"/>
        <rFont val="Noto Sans"/>
        <family val="2"/>
      </rPr>
      <t xml:space="preserve">農業機械の地域別輸出実績</t>
    </r>
    <r>
      <rPr>
        <sz val="18"/>
        <rFont val="Noto Sans"/>
        <family val="2"/>
      </rPr>
      <t xml:space="preserve">〔前年比〕</t>
    </r>
  </si>
  <si>
    <r>
      <rPr>
        <sz val="10"/>
        <rFont val="ＭＳ Ｐ明朝"/>
        <family val="1"/>
        <charset val="128"/>
      </rPr>
      <t xml:space="preserve">- </t>
    </r>
    <r>
      <rPr>
        <sz val="10"/>
        <rFont val="Noto Sans"/>
        <family val="2"/>
      </rPr>
      <t xml:space="preserve">２ </t>
    </r>
    <r>
      <rPr>
        <sz val="10"/>
        <rFont val="ＭＳ Ｐ明朝"/>
        <family val="1"/>
        <charset val="128"/>
      </rPr>
      <t xml:space="preserve">-</t>
    </r>
  </si>
  <si>
    <t xml:space="preserve">農業機械の地域別輸入実績</t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円（</t>
    </r>
    <r>
      <rPr>
        <sz val="10"/>
        <rFont val="ＭＳ Ｐ明朝"/>
        <family val="1"/>
        <charset val="128"/>
      </rPr>
      <t xml:space="preserve">CIF</t>
    </r>
    <r>
      <rPr>
        <sz val="10"/>
        <rFont val="Noto Sans"/>
        <family val="2"/>
      </rPr>
      <t xml:space="preserve">）</t>
    </r>
  </si>
  <si>
    <t xml:space="preserve">農具</t>
  </si>
  <si>
    <t xml:space="preserve">耕うん整地用機械</t>
  </si>
  <si>
    <t xml:space="preserve">その他の耕うん整地用機械</t>
  </si>
  <si>
    <r>
      <rPr>
        <sz val="10"/>
        <rFont val="CenturyOldst"/>
        <family val="1"/>
      </rPr>
      <t xml:space="preserve">18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37kW</t>
    </r>
    <r>
      <rPr>
        <sz val="10"/>
        <rFont val="Noto Sans"/>
        <family val="2"/>
      </rPr>
      <t xml:space="preserve">以下</t>
    </r>
  </si>
  <si>
    <r>
      <rPr>
        <sz val="10"/>
        <rFont val="CenturyOldst"/>
        <family val="1"/>
      </rPr>
      <t xml:space="preserve">37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52kW</t>
    </r>
    <r>
      <rPr>
        <sz val="10"/>
        <rFont val="Noto Sans"/>
        <family val="2"/>
      </rPr>
      <t xml:space="preserve">以下</t>
    </r>
  </si>
  <si>
    <r>
      <rPr>
        <sz val="10"/>
        <rFont val="CenturyOldst"/>
        <family val="1"/>
      </rPr>
      <t xml:space="preserve">52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75kW</t>
    </r>
    <r>
      <rPr>
        <sz val="10"/>
        <rFont val="Noto Sans"/>
        <family val="2"/>
      </rPr>
      <t xml:space="preserve">以下</t>
    </r>
  </si>
  <si>
    <t xml:space="preserve">防  　 除　   用　   農　   機</t>
  </si>
  <si>
    <t xml:space="preserve">草刈機（回転式）</t>
  </si>
  <si>
    <t xml:space="preserve">収穫調製用農機</t>
  </si>
  <si>
    <r>
      <rPr>
        <sz val="24"/>
        <rFont val="Noto Sans"/>
        <family val="2"/>
      </rPr>
      <t xml:space="preserve">農業機械の地域別輸入実績</t>
    </r>
    <r>
      <rPr>
        <sz val="18"/>
        <rFont val="Noto Sans"/>
        <family val="2"/>
      </rPr>
      <t xml:space="preserve">〔前年比〕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Oldst"/>
      <family val="1"/>
    </font>
    <font>
      <sz val="10"/>
      <name val="ＭＳ Ｐ明朝"/>
      <family val="1"/>
      <charset val="128"/>
    </font>
    <font>
      <sz val="24"/>
      <name val="Noto Sans"/>
      <family val="2"/>
    </font>
    <font>
      <sz val="14"/>
      <name val="ＤＦ平成明朝体W7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5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5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5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4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9" fillId="0" borderId="1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5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5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5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4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4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5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5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6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6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6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9" fillId="0" borderId="4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6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6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6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6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5" xfId="16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18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1" width="2.37"/>
    <col collapsed="false" customWidth="true" hidden="false" outlineLevel="0" max="3" min="3" style="1" width="4.12"/>
    <col collapsed="false" customWidth="true" hidden="false" outlineLevel="0" max="4" min="4" style="1" width="3.37"/>
    <col collapsed="false" customWidth="true" hidden="false" outlineLevel="0" max="6" min="5" style="1" width="16.36"/>
    <col collapsed="false" customWidth="true" hidden="false" outlineLevel="0" max="7" min="7" style="1" width="8.62"/>
    <col collapsed="false" customWidth="true" hidden="false" outlineLevel="0" max="8" min="8" style="1" width="10.62"/>
    <col collapsed="false" customWidth="true" hidden="false" outlineLevel="0" max="9" min="9" style="1" width="8.62"/>
    <col collapsed="false" customWidth="true" hidden="false" outlineLevel="0" max="10" min="10" style="1" width="9.62"/>
    <col collapsed="false" customWidth="true" hidden="false" outlineLevel="0" max="11" min="11" style="1" width="8.62"/>
    <col collapsed="false" customWidth="true" hidden="false" outlineLevel="0" max="12" min="12" style="1" width="9.62"/>
    <col collapsed="false" customWidth="true" hidden="false" outlineLevel="0" max="13" min="13" style="1" width="8.49"/>
    <col collapsed="false" customWidth="true" hidden="false" outlineLevel="0" max="14" min="14" style="1" width="9.62"/>
    <col collapsed="false" customWidth="true" hidden="false" outlineLevel="0" max="15" min="15" style="1" width="8.62"/>
    <col collapsed="false" customWidth="true" hidden="false" outlineLevel="0" max="16" min="16" style="1" width="9.62"/>
    <col collapsed="false" customWidth="true" hidden="false" outlineLevel="0" max="17" min="17" style="1" width="8.62"/>
    <col collapsed="false" customWidth="true" hidden="false" outlineLevel="0" max="18" min="18" style="1" width="9.62"/>
    <col collapsed="false" customWidth="true" hidden="false" outlineLevel="0" max="19" min="19" style="1" width="8.62"/>
    <col collapsed="false" customWidth="true" hidden="false" outlineLevel="0" max="20" min="20" style="1" width="9.62"/>
    <col collapsed="false" customWidth="true" hidden="false" outlineLevel="0" max="21" min="21" style="1" width="8.62"/>
    <col collapsed="false" customWidth="true" hidden="false" outlineLevel="0" max="22" min="22" style="1" width="9.62"/>
    <col collapsed="false" customWidth="true" hidden="false" outlineLevel="0" max="23" min="23" style="1" width="8.62"/>
    <col collapsed="false" customWidth="true" hidden="false" outlineLevel="0" max="24" min="24" style="1" width="9.62"/>
    <col collapsed="false" customWidth="true" hidden="false" outlineLevel="0" max="25" min="25" style="1" width="4.12"/>
    <col collapsed="false" customWidth="false" hidden="false" outlineLevel="0" max="26" min="26" style="1" width="8.99"/>
    <col collapsed="false" customWidth="false" hidden="false" outlineLevel="0" max="27" min="27" style="2" width="8.99"/>
    <col collapsed="false" customWidth="false" hidden="false" outlineLevel="0" max="32" min="28" style="1" width="8.99"/>
    <col collapsed="false" customWidth="true" hidden="false" outlineLevel="0" max="33" min="33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6"/>
      <c r="T1" s="6"/>
      <c r="U1" s="6"/>
      <c r="V1" s="6"/>
      <c r="W1" s="6"/>
      <c r="X1" s="6"/>
      <c r="Y1" s="7"/>
      <c r="Z1" s="7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</row>
    <row r="2" customFormat="false" ht="15.75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9"/>
      <c r="Z2" s="9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</row>
    <row r="3" customFormat="false" ht="35.1" hidden="false" customHeight="true" outlineLevel="0" collapsed="false">
      <c r="A3" s="5" t="n">
        <v>35</v>
      </c>
      <c r="B3" s="5"/>
      <c r="D3" s="10" t="s">
        <v>0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Z3" s="9"/>
    </row>
    <row r="4" s="11" customFormat="true" ht="18" hidden="false" customHeight="false" outlineLevel="0" collapsed="false">
      <c r="A4" s="5" t="n">
        <v>18</v>
      </c>
      <c r="B4" s="5"/>
      <c r="D4" s="12" t="s">
        <v>1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Z4" s="13"/>
      <c r="AA4" s="14"/>
    </row>
    <row r="5" customFormat="false" ht="14.25" hidden="false" customHeight="false" outlineLevel="0" collapsed="false">
      <c r="A5" s="5"/>
      <c r="B5" s="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Z5" s="9"/>
    </row>
    <row r="6" customFormat="false" ht="14.25" hidden="false" customHeight="false" outlineLevel="0" collapsed="false">
      <c r="A6" s="5" t="n">
        <v>15</v>
      </c>
      <c r="B6" s="5"/>
      <c r="K6" s="16"/>
      <c r="W6" s="17" t="s">
        <v>2</v>
      </c>
      <c r="Z6" s="9"/>
    </row>
    <row r="7" customFormat="false" ht="14.25" hidden="false" customHeight="false" outlineLevel="0" collapsed="false">
      <c r="A7" s="5" t="n">
        <v>15</v>
      </c>
      <c r="B7" s="5"/>
      <c r="H7" s="15"/>
      <c r="I7" s="15"/>
      <c r="J7" s="15"/>
      <c r="W7" s="17" t="s">
        <v>3</v>
      </c>
      <c r="Z7" s="9"/>
    </row>
    <row r="8" customFormat="false" ht="15" hidden="false" customHeight="true" outlineLevel="0" collapsed="false">
      <c r="A8" s="5" t="n">
        <v>15</v>
      </c>
      <c r="B8" s="5"/>
      <c r="D8" s="18" t="s">
        <v>4</v>
      </c>
      <c r="E8" s="18"/>
      <c r="F8" s="18"/>
      <c r="G8" s="19" t="s">
        <v>5</v>
      </c>
      <c r="H8" s="19"/>
      <c r="I8" s="20" t="s">
        <v>6</v>
      </c>
      <c r="J8" s="20"/>
      <c r="K8" s="20" t="s">
        <v>7</v>
      </c>
      <c r="L8" s="20"/>
      <c r="M8" s="20" t="s">
        <v>8</v>
      </c>
      <c r="N8" s="20"/>
      <c r="O8" s="20" t="s">
        <v>9</v>
      </c>
      <c r="P8" s="20"/>
      <c r="Q8" s="20" t="s">
        <v>10</v>
      </c>
      <c r="R8" s="20"/>
      <c r="S8" s="20" t="s">
        <v>11</v>
      </c>
      <c r="T8" s="20"/>
      <c r="U8" s="20" t="s">
        <v>12</v>
      </c>
      <c r="V8" s="20"/>
      <c r="W8" s="20" t="s">
        <v>13</v>
      </c>
      <c r="X8" s="20"/>
      <c r="Z8" s="9"/>
    </row>
    <row r="9" customFormat="false" ht="15" hidden="false" customHeight="true" outlineLevel="0" collapsed="false">
      <c r="A9" s="5" t="n">
        <v>15</v>
      </c>
      <c r="B9" s="5"/>
      <c r="D9" s="21" t="s">
        <v>14</v>
      </c>
      <c r="E9" s="21"/>
      <c r="F9" s="21"/>
      <c r="G9" s="22" t="s">
        <v>15</v>
      </c>
      <c r="H9" s="23" t="s">
        <v>16</v>
      </c>
      <c r="I9" s="24" t="s">
        <v>15</v>
      </c>
      <c r="J9" s="25" t="s">
        <v>16</v>
      </c>
      <c r="K9" s="24" t="s">
        <v>15</v>
      </c>
      <c r="L9" s="25" t="s">
        <v>16</v>
      </c>
      <c r="M9" s="24" t="s">
        <v>15</v>
      </c>
      <c r="N9" s="25" t="s">
        <v>16</v>
      </c>
      <c r="O9" s="24" t="s">
        <v>15</v>
      </c>
      <c r="P9" s="25" t="s">
        <v>16</v>
      </c>
      <c r="Q9" s="24" t="s">
        <v>15</v>
      </c>
      <c r="R9" s="25" t="s">
        <v>16</v>
      </c>
      <c r="S9" s="24" t="s">
        <v>15</v>
      </c>
      <c r="T9" s="25" t="s">
        <v>16</v>
      </c>
      <c r="U9" s="24" t="s">
        <v>15</v>
      </c>
      <c r="V9" s="25" t="s">
        <v>16</v>
      </c>
      <c r="W9" s="24" t="s">
        <v>15</v>
      </c>
      <c r="X9" s="25" t="s">
        <v>16</v>
      </c>
      <c r="Z9" s="9"/>
    </row>
    <row r="10" customFormat="false" ht="24" hidden="false" customHeight="true" outlineLevel="0" collapsed="false">
      <c r="A10" s="5" t="n">
        <v>24</v>
      </c>
      <c r="B10" s="5"/>
      <c r="D10" s="26" t="s">
        <v>17</v>
      </c>
      <c r="E10" s="26"/>
      <c r="F10" s="26"/>
      <c r="G10" s="27" t="s">
        <v>18</v>
      </c>
      <c r="H10" s="28" t="n">
        <v>178571583</v>
      </c>
      <c r="I10" s="29" t="s">
        <v>18</v>
      </c>
      <c r="J10" s="30" t="n">
        <v>49237679</v>
      </c>
      <c r="K10" s="29" t="s">
        <v>18</v>
      </c>
      <c r="L10" s="30" t="n">
        <v>303357</v>
      </c>
      <c r="M10" s="29" t="s">
        <v>18</v>
      </c>
      <c r="N10" s="30" t="n">
        <v>377009</v>
      </c>
      <c r="O10" s="29" t="s">
        <v>18</v>
      </c>
      <c r="P10" s="30" t="n">
        <v>27627201</v>
      </c>
      <c r="Q10" s="29" t="s">
        <v>18</v>
      </c>
      <c r="R10" s="30" t="n">
        <v>91156934</v>
      </c>
      <c r="S10" s="29" t="s">
        <v>18</v>
      </c>
      <c r="T10" s="30" t="n">
        <v>4135145</v>
      </c>
      <c r="U10" s="29" t="s">
        <v>18</v>
      </c>
      <c r="V10" s="30" t="n">
        <v>824901</v>
      </c>
      <c r="W10" s="29" t="s">
        <v>18</v>
      </c>
      <c r="X10" s="30" t="n">
        <v>4909357</v>
      </c>
      <c r="Z10" s="9"/>
    </row>
    <row r="11" customFormat="false" ht="15" hidden="false" customHeight="true" outlineLevel="0" collapsed="false">
      <c r="A11" s="5" t="n">
        <v>15</v>
      </c>
      <c r="B11" s="5"/>
      <c r="D11" s="31" t="s">
        <v>19</v>
      </c>
      <c r="E11" s="32" t="s">
        <v>20</v>
      </c>
      <c r="F11" s="32"/>
      <c r="G11" s="33" t="n">
        <v>18644</v>
      </c>
      <c r="H11" s="34" t="n">
        <v>114300</v>
      </c>
      <c r="I11" s="35" t="n">
        <v>1735</v>
      </c>
      <c r="J11" s="36" t="n">
        <v>19072</v>
      </c>
      <c r="K11" s="35" t="s">
        <v>18</v>
      </c>
      <c r="L11" s="36" t="s">
        <v>18</v>
      </c>
      <c r="M11" s="35" t="s">
        <v>18</v>
      </c>
      <c r="N11" s="36" t="s">
        <v>18</v>
      </c>
      <c r="O11" s="35" t="n">
        <v>103</v>
      </c>
      <c r="P11" s="36" t="n">
        <v>2857</v>
      </c>
      <c r="Q11" s="35" t="n">
        <v>3201</v>
      </c>
      <c r="R11" s="36" t="n">
        <v>27681</v>
      </c>
      <c r="S11" s="35" t="n">
        <v>400</v>
      </c>
      <c r="T11" s="36" t="n">
        <v>4711</v>
      </c>
      <c r="U11" s="35" t="n">
        <v>13170</v>
      </c>
      <c r="V11" s="36" t="n">
        <v>59198</v>
      </c>
      <c r="W11" s="35" t="n">
        <v>35</v>
      </c>
      <c r="X11" s="36" t="n">
        <v>781</v>
      </c>
      <c r="Z11" s="37"/>
      <c r="AA11" s="38"/>
    </row>
    <row r="12" customFormat="false" ht="15" hidden="false" customHeight="true" outlineLevel="0" collapsed="false">
      <c r="A12" s="5" t="n">
        <v>15</v>
      </c>
      <c r="B12" s="5"/>
      <c r="D12" s="31"/>
      <c r="E12" s="39" t="s">
        <v>21</v>
      </c>
      <c r="F12" s="39"/>
      <c r="G12" s="40" t="n">
        <v>3268</v>
      </c>
      <c r="H12" s="41" t="n">
        <v>28549</v>
      </c>
      <c r="I12" s="42" t="n">
        <v>1909</v>
      </c>
      <c r="J12" s="43" t="n">
        <v>16757</v>
      </c>
      <c r="K12" s="42" t="s">
        <v>18</v>
      </c>
      <c r="L12" s="43" t="s">
        <v>18</v>
      </c>
      <c r="M12" s="42" t="s">
        <v>18</v>
      </c>
      <c r="N12" s="43" t="s">
        <v>18</v>
      </c>
      <c r="O12" s="42" t="n">
        <v>292</v>
      </c>
      <c r="P12" s="43" t="n">
        <v>3116</v>
      </c>
      <c r="Q12" s="42" t="n">
        <v>1017</v>
      </c>
      <c r="R12" s="43" t="n">
        <v>8256</v>
      </c>
      <c r="S12" s="42" t="s">
        <v>18</v>
      </c>
      <c r="T12" s="43" t="s">
        <v>18</v>
      </c>
      <c r="U12" s="42" t="s">
        <v>18</v>
      </c>
      <c r="V12" s="43" t="s">
        <v>18</v>
      </c>
      <c r="W12" s="42" t="n">
        <v>50</v>
      </c>
      <c r="X12" s="43" t="n">
        <v>420</v>
      </c>
      <c r="Y12" s="1" t="s">
        <v>22</v>
      </c>
      <c r="Z12" s="37"/>
      <c r="AA12" s="38"/>
    </row>
    <row r="13" customFormat="false" ht="15" hidden="false" customHeight="true" outlineLevel="0" collapsed="false">
      <c r="A13" s="5" t="n">
        <v>15</v>
      </c>
      <c r="B13" s="5"/>
      <c r="D13" s="31"/>
      <c r="E13" s="39" t="s">
        <v>23</v>
      </c>
      <c r="F13" s="39"/>
      <c r="G13" s="40" t="s">
        <v>18</v>
      </c>
      <c r="H13" s="41" t="n">
        <v>1608078</v>
      </c>
      <c r="I13" s="42" t="s">
        <v>18</v>
      </c>
      <c r="J13" s="43" t="n">
        <v>818133</v>
      </c>
      <c r="K13" s="42" t="s">
        <v>18</v>
      </c>
      <c r="L13" s="43" t="n">
        <v>37015</v>
      </c>
      <c r="M13" s="42" t="s">
        <v>18</v>
      </c>
      <c r="N13" s="43" t="n">
        <v>11547</v>
      </c>
      <c r="O13" s="42" t="s">
        <v>18</v>
      </c>
      <c r="P13" s="43" t="n">
        <v>308527</v>
      </c>
      <c r="Q13" s="42" t="s">
        <v>18</v>
      </c>
      <c r="R13" s="43" t="n">
        <v>301009</v>
      </c>
      <c r="S13" s="42" t="s">
        <v>18</v>
      </c>
      <c r="T13" s="43" t="n">
        <v>80373</v>
      </c>
      <c r="U13" s="42" t="s">
        <v>18</v>
      </c>
      <c r="V13" s="43" t="n">
        <v>6805</v>
      </c>
      <c r="W13" s="42" t="s">
        <v>18</v>
      </c>
      <c r="X13" s="43" t="n">
        <v>44669</v>
      </c>
      <c r="Z13" s="37"/>
      <c r="AA13" s="38"/>
    </row>
    <row r="14" customFormat="false" ht="20.1" hidden="false" customHeight="true" outlineLevel="0" collapsed="false">
      <c r="A14" s="5" t="n">
        <v>20</v>
      </c>
      <c r="B14" s="5"/>
      <c r="D14" s="31"/>
      <c r="E14" s="25" t="s">
        <v>24</v>
      </c>
      <c r="F14" s="25"/>
      <c r="G14" s="44" t="s">
        <v>18</v>
      </c>
      <c r="H14" s="45" t="n">
        <v>1750927</v>
      </c>
      <c r="I14" s="46" t="s">
        <v>18</v>
      </c>
      <c r="J14" s="47" t="n">
        <v>853962</v>
      </c>
      <c r="K14" s="46" t="s">
        <v>18</v>
      </c>
      <c r="L14" s="47" t="n">
        <v>37015</v>
      </c>
      <c r="M14" s="46" t="s">
        <v>18</v>
      </c>
      <c r="N14" s="47" t="n">
        <v>11547</v>
      </c>
      <c r="O14" s="46" t="s">
        <v>18</v>
      </c>
      <c r="P14" s="47" t="n">
        <v>314500</v>
      </c>
      <c r="Q14" s="46" t="s">
        <v>18</v>
      </c>
      <c r="R14" s="47" t="n">
        <v>336946</v>
      </c>
      <c r="S14" s="46" t="s">
        <v>18</v>
      </c>
      <c r="T14" s="47" t="n">
        <v>85084</v>
      </c>
      <c r="U14" s="46" t="s">
        <v>18</v>
      </c>
      <c r="V14" s="47" t="n">
        <v>66003</v>
      </c>
      <c r="W14" s="46" t="s">
        <v>18</v>
      </c>
      <c r="X14" s="47" t="n">
        <v>45870</v>
      </c>
      <c r="Z14" s="37"/>
      <c r="AA14" s="38"/>
    </row>
    <row r="15" customFormat="false" ht="15" hidden="false" customHeight="true" outlineLevel="0" collapsed="false">
      <c r="A15" s="5" t="n">
        <v>15</v>
      </c>
      <c r="B15" s="5"/>
      <c r="D15" s="48"/>
      <c r="E15" s="32" t="s">
        <v>25</v>
      </c>
      <c r="F15" s="32"/>
      <c r="G15" s="49" t="n">
        <v>166</v>
      </c>
      <c r="H15" s="50" t="n">
        <v>34220</v>
      </c>
      <c r="I15" s="51" t="n">
        <v>79</v>
      </c>
      <c r="J15" s="52" t="n">
        <v>32970</v>
      </c>
      <c r="K15" s="51" t="s">
        <v>18</v>
      </c>
      <c r="L15" s="52" t="s">
        <v>18</v>
      </c>
      <c r="M15" s="51" t="s">
        <v>18</v>
      </c>
      <c r="N15" s="52" t="s">
        <v>18</v>
      </c>
      <c r="O15" s="51" t="n">
        <v>87</v>
      </c>
      <c r="P15" s="52" t="n">
        <v>1250</v>
      </c>
      <c r="Q15" s="51" t="s">
        <v>18</v>
      </c>
      <c r="R15" s="52" t="s">
        <v>18</v>
      </c>
      <c r="S15" s="51" t="s">
        <v>18</v>
      </c>
      <c r="T15" s="52" t="s">
        <v>18</v>
      </c>
      <c r="U15" s="51" t="s">
        <v>18</v>
      </c>
      <c r="V15" s="52" t="s">
        <v>18</v>
      </c>
      <c r="W15" s="51" t="s">
        <v>18</v>
      </c>
      <c r="X15" s="52" t="s">
        <v>18</v>
      </c>
      <c r="Z15" s="37"/>
      <c r="AA15" s="38"/>
    </row>
    <row r="16" customFormat="false" ht="15" hidden="false" customHeight="true" outlineLevel="0" collapsed="false">
      <c r="A16" s="5" t="n">
        <v>15</v>
      </c>
      <c r="B16" s="5"/>
      <c r="D16" s="53"/>
      <c r="E16" s="39" t="s">
        <v>26</v>
      </c>
      <c r="F16" s="39"/>
      <c r="G16" s="40" t="n">
        <v>5</v>
      </c>
      <c r="H16" s="41" t="n">
        <v>2582</v>
      </c>
      <c r="I16" s="42" t="n">
        <v>5</v>
      </c>
      <c r="J16" s="43" t="n">
        <v>2582</v>
      </c>
      <c r="K16" s="42" t="s">
        <v>18</v>
      </c>
      <c r="L16" s="43" t="s">
        <v>18</v>
      </c>
      <c r="M16" s="42" t="s">
        <v>18</v>
      </c>
      <c r="N16" s="43" t="s">
        <v>18</v>
      </c>
      <c r="O16" s="42" t="s">
        <v>18</v>
      </c>
      <c r="P16" s="43" t="s">
        <v>18</v>
      </c>
      <c r="Q16" s="42" t="s">
        <v>18</v>
      </c>
      <c r="R16" s="43" t="s">
        <v>18</v>
      </c>
      <c r="S16" s="42" t="s">
        <v>18</v>
      </c>
      <c r="T16" s="43" t="s">
        <v>18</v>
      </c>
      <c r="U16" s="42" t="s">
        <v>18</v>
      </c>
      <c r="V16" s="43" t="s">
        <v>18</v>
      </c>
      <c r="W16" s="42" t="s">
        <v>18</v>
      </c>
      <c r="X16" s="43" t="s">
        <v>18</v>
      </c>
      <c r="Z16" s="37"/>
      <c r="AA16" s="38"/>
    </row>
    <row r="17" customFormat="false" ht="15" hidden="false" customHeight="true" outlineLevel="0" collapsed="false">
      <c r="A17" s="5" t="n">
        <v>15</v>
      </c>
      <c r="B17" s="5"/>
      <c r="D17" s="54" t="s">
        <v>27</v>
      </c>
      <c r="E17" s="39" t="s">
        <v>28</v>
      </c>
      <c r="F17" s="39"/>
      <c r="G17" s="40" t="n">
        <v>5658</v>
      </c>
      <c r="H17" s="41" t="n">
        <v>5127038</v>
      </c>
      <c r="I17" s="42" t="n">
        <v>4534</v>
      </c>
      <c r="J17" s="43" t="n">
        <v>5038761</v>
      </c>
      <c r="K17" s="42" t="s">
        <v>18</v>
      </c>
      <c r="L17" s="43" t="s">
        <v>18</v>
      </c>
      <c r="M17" s="42" t="n">
        <v>1</v>
      </c>
      <c r="N17" s="43" t="n">
        <v>650</v>
      </c>
      <c r="O17" s="42" t="n">
        <v>45</v>
      </c>
      <c r="P17" s="43" t="n">
        <v>39032</v>
      </c>
      <c r="Q17" s="42" t="n">
        <v>287</v>
      </c>
      <c r="R17" s="43" t="n">
        <v>21909</v>
      </c>
      <c r="S17" s="42" t="n">
        <v>787</v>
      </c>
      <c r="T17" s="43" t="n">
        <v>25864</v>
      </c>
      <c r="U17" s="42" t="n">
        <v>4</v>
      </c>
      <c r="V17" s="43" t="n">
        <v>822</v>
      </c>
      <c r="W17" s="42" t="s">
        <v>18</v>
      </c>
      <c r="X17" s="43" t="s">
        <v>18</v>
      </c>
      <c r="Z17" s="37"/>
      <c r="AA17" s="38"/>
    </row>
    <row r="18" customFormat="false" ht="15" hidden="false" customHeight="true" outlineLevel="0" collapsed="false">
      <c r="A18" s="5"/>
      <c r="B18" s="5"/>
      <c r="D18" s="54"/>
      <c r="E18" s="55" t="s">
        <v>29</v>
      </c>
      <c r="F18" s="56" t="s">
        <v>30</v>
      </c>
      <c r="G18" s="40" t="n">
        <v>102</v>
      </c>
      <c r="H18" s="41" t="n">
        <v>31415</v>
      </c>
      <c r="I18" s="42" t="n">
        <v>101</v>
      </c>
      <c r="J18" s="43" t="n">
        <v>30995</v>
      </c>
      <c r="K18" s="42" t="s">
        <v>18</v>
      </c>
      <c r="L18" s="43" t="s">
        <v>18</v>
      </c>
      <c r="M18" s="42" t="n">
        <v>1</v>
      </c>
      <c r="N18" s="43" t="n">
        <v>420</v>
      </c>
      <c r="O18" s="42" t="s">
        <v>18</v>
      </c>
      <c r="P18" s="43" t="s">
        <v>18</v>
      </c>
      <c r="Q18" s="42" t="s">
        <v>18</v>
      </c>
      <c r="R18" s="43" t="s">
        <v>18</v>
      </c>
      <c r="S18" s="42" t="s">
        <v>18</v>
      </c>
      <c r="T18" s="43" t="s">
        <v>18</v>
      </c>
      <c r="U18" s="42" t="s">
        <v>18</v>
      </c>
      <c r="V18" s="43" t="s">
        <v>18</v>
      </c>
      <c r="W18" s="42" t="s">
        <v>18</v>
      </c>
      <c r="X18" s="43" t="s">
        <v>18</v>
      </c>
      <c r="Z18" s="37"/>
      <c r="AA18" s="38"/>
    </row>
    <row r="19" customFormat="false" ht="15" hidden="false" customHeight="true" outlineLevel="0" collapsed="false">
      <c r="A19" s="5"/>
      <c r="B19" s="5"/>
      <c r="D19" s="54"/>
      <c r="E19" s="55"/>
      <c r="F19" s="56" t="s">
        <v>31</v>
      </c>
      <c r="G19" s="40" t="n">
        <v>438</v>
      </c>
      <c r="H19" s="41" t="n">
        <v>63222</v>
      </c>
      <c r="I19" s="42" t="n">
        <v>438</v>
      </c>
      <c r="J19" s="43" t="n">
        <v>63222</v>
      </c>
      <c r="K19" s="42" t="s">
        <v>18</v>
      </c>
      <c r="L19" s="43" t="s">
        <v>18</v>
      </c>
      <c r="M19" s="42" t="s">
        <v>18</v>
      </c>
      <c r="N19" s="43" t="s">
        <v>18</v>
      </c>
      <c r="O19" s="42" t="s">
        <v>18</v>
      </c>
      <c r="P19" s="43" t="s">
        <v>18</v>
      </c>
      <c r="Q19" s="42" t="s">
        <v>18</v>
      </c>
      <c r="R19" s="43" t="s">
        <v>18</v>
      </c>
      <c r="S19" s="42" t="s">
        <v>18</v>
      </c>
      <c r="T19" s="43" t="s">
        <v>18</v>
      </c>
      <c r="U19" s="42" t="s">
        <v>18</v>
      </c>
      <c r="V19" s="43" t="s">
        <v>18</v>
      </c>
      <c r="W19" s="42" t="s">
        <v>18</v>
      </c>
      <c r="X19" s="43" t="s">
        <v>18</v>
      </c>
      <c r="Z19" s="37"/>
      <c r="AA19" s="38"/>
    </row>
    <row r="20" customFormat="false" ht="15" hidden="false" customHeight="true" outlineLevel="0" collapsed="false">
      <c r="A20" s="5" t="n">
        <v>15</v>
      </c>
      <c r="B20" s="5"/>
      <c r="D20" s="54"/>
      <c r="E20" s="55"/>
      <c r="F20" s="56" t="s">
        <v>32</v>
      </c>
      <c r="G20" s="40" t="n">
        <v>540</v>
      </c>
      <c r="H20" s="41" t="n">
        <v>94637</v>
      </c>
      <c r="I20" s="42" t="n">
        <v>539</v>
      </c>
      <c r="J20" s="43" t="n">
        <v>94217</v>
      </c>
      <c r="K20" s="42" t="s">
        <v>18</v>
      </c>
      <c r="L20" s="43" t="s">
        <v>18</v>
      </c>
      <c r="M20" s="42" t="n">
        <v>1</v>
      </c>
      <c r="N20" s="43" t="n">
        <v>420</v>
      </c>
      <c r="O20" s="42" t="s">
        <v>18</v>
      </c>
      <c r="P20" s="43" t="s">
        <v>18</v>
      </c>
      <c r="Q20" s="42" t="s">
        <v>18</v>
      </c>
      <c r="R20" s="43" t="s">
        <v>18</v>
      </c>
      <c r="S20" s="42" t="s">
        <v>18</v>
      </c>
      <c r="T20" s="43" t="s">
        <v>18</v>
      </c>
      <c r="U20" s="42" t="s">
        <v>18</v>
      </c>
      <c r="V20" s="43" t="s">
        <v>18</v>
      </c>
      <c r="W20" s="42" t="s">
        <v>18</v>
      </c>
      <c r="X20" s="43" t="s">
        <v>18</v>
      </c>
      <c r="Z20" s="37"/>
      <c r="AA20" s="38"/>
    </row>
    <row r="21" customFormat="false" ht="15" hidden="false" customHeight="true" outlineLevel="0" collapsed="false">
      <c r="A21" s="5" t="n">
        <v>15</v>
      </c>
      <c r="B21" s="5"/>
      <c r="D21" s="54"/>
      <c r="E21" s="39" t="s">
        <v>33</v>
      </c>
      <c r="F21" s="39"/>
      <c r="G21" s="40" t="s">
        <v>18</v>
      </c>
      <c r="H21" s="41" t="n">
        <v>2960700</v>
      </c>
      <c r="I21" s="42" t="s">
        <v>18</v>
      </c>
      <c r="J21" s="43" t="n">
        <v>2805827</v>
      </c>
      <c r="K21" s="42" t="s">
        <v>18</v>
      </c>
      <c r="L21" s="43" t="n">
        <v>2685</v>
      </c>
      <c r="M21" s="42" t="s">
        <v>18</v>
      </c>
      <c r="N21" s="43" t="n">
        <v>8462</v>
      </c>
      <c r="O21" s="42" t="s">
        <v>18</v>
      </c>
      <c r="P21" s="43" t="n">
        <v>71830</v>
      </c>
      <c r="Q21" s="42" t="s">
        <v>18</v>
      </c>
      <c r="R21" s="43" t="n">
        <v>53307</v>
      </c>
      <c r="S21" s="42" t="s">
        <v>18</v>
      </c>
      <c r="T21" s="43" t="n">
        <v>10207</v>
      </c>
      <c r="U21" s="42" t="s">
        <v>18</v>
      </c>
      <c r="V21" s="43" t="n">
        <v>1203</v>
      </c>
      <c r="W21" s="42" t="s">
        <v>18</v>
      </c>
      <c r="X21" s="43" t="n">
        <v>7179</v>
      </c>
      <c r="Z21" s="37"/>
      <c r="AA21" s="38"/>
    </row>
    <row r="22" customFormat="false" ht="15" hidden="false" customHeight="true" outlineLevel="0" collapsed="false">
      <c r="A22" s="5" t="n">
        <v>15</v>
      </c>
      <c r="B22" s="5"/>
      <c r="D22" s="54"/>
      <c r="E22" s="39" t="s">
        <v>34</v>
      </c>
      <c r="F22" s="39"/>
      <c r="G22" s="40" t="n">
        <v>21558</v>
      </c>
      <c r="H22" s="41" t="n">
        <v>978605</v>
      </c>
      <c r="I22" s="42" t="n">
        <v>16300</v>
      </c>
      <c r="J22" s="43" t="n">
        <v>593280</v>
      </c>
      <c r="K22" s="42" t="n">
        <v>170</v>
      </c>
      <c r="L22" s="43" t="n">
        <v>9027</v>
      </c>
      <c r="M22" s="42" t="n">
        <v>141</v>
      </c>
      <c r="N22" s="43" t="n">
        <v>6064</v>
      </c>
      <c r="O22" s="42" t="n">
        <v>2622</v>
      </c>
      <c r="P22" s="43" t="n">
        <v>201055</v>
      </c>
      <c r="Q22" s="42" t="n">
        <v>1154</v>
      </c>
      <c r="R22" s="43" t="n">
        <v>105918</v>
      </c>
      <c r="S22" s="42" t="n">
        <v>623</v>
      </c>
      <c r="T22" s="43" t="n">
        <v>37478</v>
      </c>
      <c r="U22" s="42" t="n">
        <v>357</v>
      </c>
      <c r="V22" s="43" t="n">
        <v>5218</v>
      </c>
      <c r="W22" s="42" t="n">
        <v>191</v>
      </c>
      <c r="X22" s="43" t="n">
        <v>20565</v>
      </c>
      <c r="Z22" s="37"/>
      <c r="AA22" s="38"/>
    </row>
    <row r="23" customFormat="false" ht="15" hidden="false" customHeight="true" outlineLevel="0" collapsed="false">
      <c r="A23" s="5" t="n">
        <v>15</v>
      </c>
      <c r="B23" s="5"/>
      <c r="D23" s="54"/>
      <c r="E23" s="55" t="s">
        <v>35</v>
      </c>
      <c r="F23" s="57" t="s">
        <v>36</v>
      </c>
      <c r="G23" s="40" t="n">
        <v>25117</v>
      </c>
      <c r="H23" s="41" t="n">
        <v>23511256</v>
      </c>
      <c r="I23" s="42" t="n">
        <v>15</v>
      </c>
      <c r="J23" s="43" t="n">
        <v>12827</v>
      </c>
      <c r="K23" s="42" t="s">
        <v>18</v>
      </c>
      <c r="L23" s="43" t="s">
        <v>18</v>
      </c>
      <c r="M23" s="42" t="s">
        <v>18</v>
      </c>
      <c r="N23" s="43" t="s">
        <v>18</v>
      </c>
      <c r="O23" s="42" t="n">
        <v>2689</v>
      </c>
      <c r="P23" s="43" t="n">
        <v>1587672</v>
      </c>
      <c r="Q23" s="42" t="n">
        <v>21998</v>
      </c>
      <c r="R23" s="43" t="n">
        <v>21621459</v>
      </c>
      <c r="S23" s="42" t="n">
        <v>286</v>
      </c>
      <c r="T23" s="43" t="n">
        <v>196892</v>
      </c>
      <c r="U23" s="42" t="n">
        <v>48</v>
      </c>
      <c r="V23" s="43" t="n">
        <v>35218</v>
      </c>
      <c r="W23" s="42" t="n">
        <v>81</v>
      </c>
      <c r="X23" s="43" t="n">
        <v>57188</v>
      </c>
      <c r="Z23" s="37"/>
      <c r="AA23" s="38"/>
    </row>
    <row r="24" customFormat="false" ht="15" hidden="false" customHeight="true" outlineLevel="0" collapsed="false">
      <c r="A24" s="5" t="n">
        <v>15</v>
      </c>
      <c r="B24" s="5"/>
      <c r="D24" s="54"/>
      <c r="E24" s="55"/>
      <c r="F24" s="58" t="s">
        <v>37</v>
      </c>
      <c r="G24" s="40" t="n">
        <v>3271</v>
      </c>
      <c r="H24" s="41" t="n">
        <v>3166005</v>
      </c>
      <c r="I24" s="59" t="n">
        <v>2</v>
      </c>
      <c r="J24" s="60" t="n">
        <v>1933</v>
      </c>
      <c r="K24" s="59" t="s">
        <v>18</v>
      </c>
      <c r="L24" s="60" t="s">
        <v>18</v>
      </c>
      <c r="M24" s="59" t="s">
        <v>18</v>
      </c>
      <c r="N24" s="60" t="s">
        <v>18</v>
      </c>
      <c r="O24" s="59" t="n">
        <v>720</v>
      </c>
      <c r="P24" s="60" t="n">
        <v>687880</v>
      </c>
      <c r="Q24" s="59" t="n">
        <v>2274</v>
      </c>
      <c r="R24" s="60" t="n">
        <v>2245752</v>
      </c>
      <c r="S24" s="59" t="n">
        <v>10</v>
      </c>
      <c r="T24" s="60" t="n">
        <v>8067</v>
      </c>
      <c r="U24" s="59" t="n">
        <v>1</v>
      </c>
      <c r="V24" s="60" t="n">
        <v>450</v>
      </c>
      <c r="W24" s="59" t="n">
        <v>264</v>
      </c>
      <c r="X24" s="60" t="n">
        <v>221923</v>
      </c>
      <c r="Z24" s="37"/>
      <c r="AA24" s="38"/>
    </row>
    <row r="25" customFormat="false" ht="15" hidden="false" customHeight="true" outlineLevel="0" collapsed="false">
      <c r="A25" s="5"/>
      <c r="B25" s="5"/>
      <c r="D25" s="54"/>
      <c r="E25" s="55"/>
      <c r="F25" s="58" t="s">
        <v>38</v>
      </c>
      <c r="G25" s="40" t="n">
        <v>12206</v>
      </c>
      <c r="H25" s="41" t="n">
        <v>17470936</v>
      </c>
      <c r="I25" s="59" t="n">
        <v>1344</v>
      </c>
      <c r="J25" s="60" t="n">
        <v>1556927</v>
      </c>
      <c r="K25" s="59" t="s">
        <v>18</v>
      </c>
      <c r="L25" s="60" t="s">
        <v>18</v>
      </c>
      <c r="M25" s="59" t="s">
        <v>18</v>
      </c>
      <c r="N25" s="60" t="s">
        <v>18</v>
      </c>
      <c r="O25" s="59" t="n">
        <v>2644</v>
      </c>
      <c r="P25" s="60" t="n">
        <v>2824075</v>
      </c>
      <c r="Q25" s="59" t="n">
        <v>7549</v>
      </c>
      <c r="R25" s="60" t="n">
        <v>12443620</v>
      </c>
      <c r="S25" s="59" t="n">
        <v>276</v>
      </c>
      <c r="T25" s="60" t="n">
        <v>279497</v>
      </c>
      <c r="U25" s="59" t="n">
        <v>75</v>
      </c>
      <c r="V25" s="60" t="n">
        <v>86688</v>
      </c>
      <c r="W25" s="59" t="n">
        <v>318</v>
      </c>
      <c r="X25" s="60" t="n">
        <v>280129</v>
      </c>
      <c r="Z25" s="37"/>
      <c r="AA25" s="38"/>
    </row>
    <row r="26" customFormat="false" ht="15" hidden="false" customHeight="true" outlineLevel="0" collapsed="false">
      <c r="A26" s="5"/>
      <c r="B26" s="5"/>
      <c r="D26" s="54"/>
      <c r="E26" s="55"/>
      <c r="F26" s="58" t="s">
        <v>39</v>
      </c>
      <c r="G26" s="40" t="n">
        <v>29604</v>
      </c>
      <c r="H26" s="41" t="n">
        <v>65881000</v>
      </c>
      <c r="I26" s="59" t="n">
        <v>7368</v>
      </c>
      <c r="J26" s="60" t="n">
        <v>13995988</v>
      </c>
      <c r="K26" s="59" t="s">
        <v>18</v>
      </c>
      <c r="L26" s="60" t="s">
        <v>18</v>
      </c>
      <c r="M26" s="59" t="s">
        <v>18</v>
      </c>
      <c r="N26" s="60" t="s">
        <v>18</v>
      </c>
      <c r="O26" s="59" t="n">
        <v>4413</v>
      </c>
      <c r="P26" s="60" t="n">
        <v>9315601</v>
      </c>
      <c r="Q26" s="59" t="n">
        <v>15797</v>
      </c>
      <c r="R26" s="60" t="n">
        <v>38784785</v>
      </c>
      <c r="S26" s="59" t="n">
        <v>776</v>
      </c>
      <c r="T26" s="60" t="n">
        <v>1438174</v>
      </c>
      <c r="U26" s="59" t="n">
        <v>58</v>
      </c>
      <c r="V26" s="60" t="n">
        <v>110213</v>
      </c>
      <c r="W26" s="59" t="n">
        <v>1192</v>
      </c>
      <c r="X26" s="60" t="n">
        <v>2236239</v>
      </c>
      <c r="Z26" s="37"/>
      <c r="AA26" s="38"/>
    </row>
    <row r="27" customFormat="false" ht="15" hidden="false" customHeight="true" outlineLevel="0" collapsed="false">
      <c r="A27" s="5"/>
      <c r="B27" s="5"/>
      <c r="D27" s="54"/>
      <c r="E27" s="55"/>
      <c r="F27" s="58" t="s">
        <v>40</v>
      </c>
      <c r="G27" s="40" t="n">
        <v>3302</v>
      </c>
      <c r="H27" s="41" t="n">
        <v>13472544</v>
      </c>
      <c r="I27" s="59" t="n">
        <v>658</v>
      </c>
      <c r="J27" s="60" t="n">
        <v>2877715</v>
      </c>
      <c r="K27" s="59" t="s">
        <v>18</v>
      </c>
      <c r="L27" s="60" t="s">
        <v>18</v>
      </c>
      <c r="M27" s="59" t="s">
        <v>18</v>
      </c>
      <c r="N27" s="60" t="s">
        <v>18</v>
      </c>
      <c r="O27" s="59" t="n">
        <v>877</v>
      </c>
      <c r="P27" s="60" t="n">
        <v>2759552</v>
      </c>
      <c r="Q27" s="59" t="n">
        <v>1337</v>
      </c>
      <c r="R27" s="60" t="n">
        <v>6582653</v>
      </c>
      <c r="S27" s="59" t="n">
        <v>177</v>
      </c>
      <c r="T27" s="60" t="n">
        <v>473720</v>
      </c>
      <c r="U27" s="59" t="s">
        <v>18</v>
      </c>
      <c r="V27" s="60" t="s">
        <v>18</v>
      </c>
      <c r="W27" s="59" t="n">
        <v>253</v>
      </c>
      <c r="X27" s="60" t="n">
        <v>778904</v>
      </c>
      <c r="Z27" s="37"/>
      <c r="AA27" s="38"/>
    </row>
    <row r="28" customFormat="false" ht="15" hidden="false" customHeight="true" outlineLevel="0" collapsed="false">
      <c r="A28" s="5"/>
      <c r="B28" s="5"/>
      <c r="D28" s="54"/>
      <c r="E28" s="55"/>
      <c r="F28" s="57" t="s">
        <v>41</v>
      </c>
      <c r="G28" s="40" t="s">
        <v>18</v>
      </c>
      <c r="H28" s="41" t="s">
        <v>18</v>
      </c>
      <c r="I28" s="59" t="s">
        <v>18</v>
      </c>
      <c r="J28" s="60" t="s">
        <v>18</v>
      </c>
      <c r="K28" s="59" t="s">
        <v>18</v>
      </c>
      <c r="L28" s="60" t="s">
        <v>18</v>
      </c>
      <c r="M28" s="59" t="s">
        <v>18</v>
      </c>
      <c r="N28" s="60" t="s">
        <v>18</v>
      </c>
      <c r="O28" s="59" t="s">
        <v>18</v>
      </c>
      <c r="P28" s="60" t="s">
        <v>18</v>
      </c>
      <c r="Q28" s="59" t="s">
        <v>18</v>
      </c>
      <c r="R28" s="60" t="s">
        <v>18</v>
      </c>
      <c r="S28" s="59" t="s">
        <v>18</v>
      </c>
      <c r="T28" s="60" t="s">
        <v>18</v>
      </c>
      <c r="U28" s="59" t="s">
        <v>18</v>
      </c>
      <c r="V28" s="60" t="s">
        <v>18</v>
      </c>
      <c r="W28" s="59" t="s">
        <v>18</v>
      </c>
      <c r="X28" s="60" t="s">
        <v>18</v>
      </c>
      <c r="Z28" s="37"/>
      <c r="AA28" s="38"/>
    </row>
    <row r="29" customFormat="false" ht="15" hidden="false" customHeight="true" outlineLevel="0" collapsed="false">
      <c r="A29" s="5" t="n">
        <v>15</v>
      </c>
      <c r="B29" s="5"/>
      <c r="D29" s="54"/>
      <c r="E29" s="55"/>
      <c r="F29" s="39" t="s">
        <v>32</v>
      </c>
      <c r="G29" s="40" t="n">
        <v>73500</v>
      </c>
      <c r="H29" s="41" t="n">
        <v>123501741</v>
      </c>
      <c r="I29" s="42" t="n">
        <v>9387</v>
      </c>
      <c r="J29" s="43" t="n">
        <v>18445390</v>
      </c>
      <c r="K29" s="42" t="s">
        <v>18</v>
      </c>
      <c r="L29" s="43" t="s">
        <v>18</v>
      </c>
      <c r="M29" s="42" t="s">
        <v>18</v>
      </c>
      <c r="N29" s="43" t="s">
        <v>18</v>
      </c>
      <c r="O29" s="42" t="n">
        <v>11343</v>
      </c>
      <c r="P29" s="43" t="n">
        <v>17174780</v>
      </c>
      <c r="Q29" s="42" t="n">
        <v>48955</v>
      </c>
      <c r="R29" s="43" t="n">
        <v>81678269</v>
      </c>
      <c r="S29" s="42" t="n">
        <v>1525</v>
      </c>
      <c r="T29" s="43" t="n">
        <v>2396350</v>
      </c>
      <c r="U29" s="42" t="n">
        <v>182</v>
      </c>
      <c r="V29" s="43" t="n">
        <v>232569</v>
      </c>
      <c r="W29" s="42" t="n">
        <v>2108</v>
      </c>
      <c r="X29" s="43" t="n">
        <v>3574383</v>
      </c>
      <c r="Z29" s="37"/>
      <c r="AA29" s="38"/>
    </row>
    <row r="30" customFormat="false" ht="20.1" hidden="false" customHeight="true" outlineLevel="0" collapsed="false">
      <c r="A30" s="5" t="n">
        <v>20</v>
      </c>
      <c r="B30" s="5"/>
      <c r="D30" s="61"/>
      <c r="E30" s="25" t="s">
        <v>24</v>
      </c>
      <c r="F30" s="25"/>
      <c r="G30" s="62" t="s">
        <v>18</v>
      </c>
      <c r="H30" s="63" t="n">
        <v>132699523</v>
      </c>
      <c r="I30" s="64" t="s">
        <v>18</v>
      </c>
      <c r="J30" s="65" t="n">
        <v>27013027</v>
      </c>
      <c r="K30" s="64" t="s">
        <v>18</v>
      </c>
      <c r="L30" s="65" t="n">
        <v>11712</v>
      </c>
      <c r="M30" s="64" t="s">
        <v>18</v>
      </c>
      <c r="N30" s="65" t="n">
        <v>15596</v>
      </c>
      <c r="O30" s="64" t="s">
        <v>18</v>
      </c>
      <c r="P30" s="65" t="n">
        <v>17487947</v>
      </c>
      <c r="Q30" s="64" t="s">
        <v>18</v>
      </c>
      <c r="R30" s="65" t="n">
        <v>81859403</v>
      </c>
      <c r="S30" s="64" t="s">
        <v>18</v>
      </c>
      <c r="T30" s="65" t="n">
        <v>2469899</v>
      </c>
      <c r="U30" s="64" t="s">
        <v>18</v>
      </c>
      <c r="V30" s="65" t="n">
        <v>239812</v>
      </c>
      <c r="W30" s="64" t="s">
        <v>18</v>
      </c>
      <c r="X30" s="65" t="n">
        <v>3602127</v>
      </c>
      <c r="Z30" s="37"/>
      <c r="AA30" s="38"/>
    </row>
    <row r="31" customFormat="false" ht="15" hidden="false" customHeight="true" outlineLevel="0" collapsed="false">
      <c r="A31" s="5" t="n">
        <v>15</v>
      </c>
      <c r="B31" s="5"/>
      <c r="D31" s="66" t="s">
        <v>42</v>
      </c>
      <c r="E31" s="39" t="s">
        <v>43</v>
      </c>
      <c r="F31" s="39"/>
      <c r="G31" s="40" t="n">
        <v>26802</v>
      </c>
      <c r="H31" s="41" t="n">
        <v>878681</v>
      </c>
      <c r="I31" s="42" t="n">
        <v>21047</v>
      </c>
      <c r="J31" s="43" t="n">
        <v>702305</v>
      </c>
      <c r="K31" s="42" t="n">
        <v>54</v>
      </c>
      <c r="L31" s="43" t="n">
        <v>1831</v>
      </c>
      <c r="M31" s="42" t="n">
        <v>492</v>
      </c>
      <c r="N31" s="43" t="n">
        <v>8626</v>
      </c>
      <c r="O31" s="42" t="n">
        <v>169</v>
      </c>
      <c r="P31" s="43" t="n">
        <v>6668</v>
      </c>
      <c r="Q31" s="42" t="n">
        <v>2929</v>
      </c>
      <c r="R31" s="43" t="n">
        <v>97492</v>
      </c>
      <c r="S31" s="42" t="n">
        <v>2038</v>
      </c>
      <c r="T31" s="43" t="n">
        <v>59581</v>
      </c>
      <c r="U31" s="42" t="n">
        <v>73</v>
      </c>
      <c r="V31" s="43" t="n">
        <v>2178</v>
      </c>
      <c r="W31" s="42" t="s">
        <v>18</v>
      </c>
      <c r="X31" s="43" t="s">
        <v>18</v>
      </c>
      <c r="Z31" s="37"/>
      <c r="AA31" s="38"/>
    </row>
    <row r="32" customFormat="false" ht="15" hidden="false" customHeight="true" outlineLevel="0" collapsed="false">
      <c r="A32" s="5" t="n">
        <v>15</v>
      </c>
      <c r="B32" s="5"/>
      <c r="D32" s="66"/>
      <c r="E32" s="39" t="s">
        <v>44</v>
      </c>
      <c r="F32" s="39"/>
      <c r="G32" s="40" t="n">
        <v>11998</v>
      </c>
      <c r="H32" s="41" t="n">
        <v>36558</v>
      </c>
      <c r="I32" s="42" t="n">
        <v>10091</v>
      </c>
      <c r="J32" s="43" t="n">
        <v>26693</v>
      </c>
      <c r="K32" s="42" t="n">
        <v>610</v>
      </c>
      <c r="L32" s="43" t="n">
        <v>3402</v>
      </c>
      <c r="M32" s="42" t="s">
        <v>18</v>
      </c>
      <c r="N32" s="43" t="s">
        <v>18</v>
      </c>
      <c r="O32" s="42" t="n">
        <v>30</v>
      </c>
      <c r="P32" s="43" t="n">
        <v>436</v>
      </c>
      <c r="Q32" s="42" t="s">
        <v>18</v>
      </c>
      <c r="R32" s="43" t="s">
        <v>18</v>
      </c>
      <c r="S32" s="42" t="n">
        <v>1142</v>
      </c>
      <c r="T32" s="43" t="n">
        <v>4028</v>
      </c>
      <c r="U32" s="42" t="n">
        <v>125</v>
      </c>
      <c r="V32" s="43" t="n">
        <v>1999</v>
      </c>
      <c r="W32" s="42" t="s">
        <v>18</v>
      </c>
      <c r="X32" s="43" t="s">
        <v>18</v>
      </c>
      <c r="Z32" s="37"/>
      <c r="AA32" s="38"/>
    </row>
    <row r="33" customFormat="false" ht="20.1" hidden="false" customHeight="true" outlineLevel="0" collapsed="false">
      <c r="A33" s="5" t="n">
        <v>15</v>
      </c>
      <c r="B33" s="5"/>
      <c r="D33" s="66"/>
      <c r="E33" s="25" t="s">
        <v>24</v>
      </c>
      <c r="F33" s="25"/>
      <c r="G33" s="44" t="s">
        <v>18</v>
      </c>
      <c r="H33" s="45" t="n">
        <v>915239</v>
      </c>
      <c r="I33" s="46" t="s">
        <v>18</v>
      </c>
      <c r="J33" s="47" t="n">
        <v>728998</v>
      </c>
      <c r="K33" s="46" t="s">
        <v>18</v>
      </c>
      <c r="L33" s="47" t="n">
        <v>5233</v>
      </c>
      <c r="M33" s="46" t="s">
        <v>18</v>
      </c>
      <c r="N33" s="47" t="n">
        <v>8626</v>
      </c>
      <c r="O33" s="46" t="s">
        <v>18</v>
      </c>
      <c r="P33" s="47" t="n">
        <v>7104</v>
      </c>
      <c r="Q33" s="46" t="s">
        <v>18</v>
      </c>
      <c r="R33" s="47" t="n">
        <v>97492</v>
      </c>
      <c r="S33" s="46" t="s">
        <v>18</v>
      </c>
      <c r="T33" s="47" t="n">
        <v>63609</v>
      </c>
      <c r="U33" s="46" t="s">
        <v>18</v>
      </c>
      <c r="V33" s="47" t="n">
        <v>4177</v>
      </c>
      <c r="W33" s="46" t="s">
        <v>18</v>
      </c>
      <c r="X33" s="47" t="s">
        <v>18</v>
      </c>
      <c r="Z33" s="37"/>
      <c r="AA33" s="38"/>
    </row>
    <row r="34" customFormat="false" ht="15" hidden="false" customHeight="true" outlineLevel="0" collapsed="false">
      <c r="A34" s="5" t="n">
        <v>15</v>
      </c>
      <c r="B34" s="5"/>
      <c r="D34" s="48"/>
      <c r="E34" s="32" t="s">
        <v>45</v>
      </c>
      <c r="F34" s="32"/>
      <c r="G34" s="49" t="n">
        <v>20252</v>
      </c>
      <c r="H34" s="50" t="n">
        <v>5312065</v>
      </c>
      <c r="I34" s="51" t="n">
        <v>10347</v>
      </c>
      <c r="J34" s="52" t="n">
        <v>506446</v>
      </c>
      <c r="K34" s="51" t="n">
        <v>137</v>
      </c>
      <c r="L34" s="52" t="n">
        <v>4520</v>
      </c>
      <c r="M34" s="51" t="n">
        <v>1</v>
      </c>
      <c r="N34" s="52" t="n">
        <v>385</v>
      </c>
      <c r="O34" s="51" t="n">
        <v>7555</v>
      </c>
      <c r="P34" s="52" t="n">
        <v>3251586</v>
      </c>
      <c r="Q34" s="51" t="n">
        <v>1470</v>
      </c>
      <c r="R34" s="52" t="n">
        <v>1083611</v>
      </c>
      <c r="S34" s="51" t="n">
        <v>13</v>
      </c>
      <c r="T34" s="52" t="n">
        <v>12186</v>
      </c>
      <c r="U34" s="51" t="n">
        <v>22</v>
      </c>
      <c r="V34" s="52" t="n">
        <v>1777</v>
      </c>
      <c r="W34" s="51" t="n">
        <v>707</v>
      </c>
      <c r="X34" s="52" t="n">
        <v>451554</v>
      </c>
      <c r="Z34" s="37"/>
      <c r="AA34" s="38"/>
    </row>
    <row r="35" customFormat="false" ht="15" hidden="false" customHeight="true" outlineLevel="0" collapsed="false">
      <c r="A35" s="5" t="n">
        <v>15</v>
      </c>
      <c r="B35" s="5"/>
      <c r="D35" s="54" t="s">
        <v>46</v>
      </c>
      <c r="E35" s="39" t="s">
        <v>47</v>
      </c>
      <c r="F35" s="39"/>
      <c r="G35" s="40" t="n">
        <v>387276</v>
      </c>
      <c r="H35" s="41" t="n">
        <v>8901378</v>
      </c>
      <c r="I35" s="42" t="n">
        <v>167678</v>
      </c>
      <c r="J35" s="43" t="n">
        <v>2331691</v>
      </c>
      <c r="K35" s="42" t="n">
        <v>2626</v>
      </c>
      <c r="L35" s="43" t="n">
        <v>107388</v>
      </c>
      <c r="M35" s="42" t="n">
        <v>8314</v>
      </c>
      <c r="N35" s="43" t="n">
        <v>157741</v>
      </c>
      <c r="O35" s="42" t="n">
        <v>108643</v>
      </c>
      <c r="P35" s="43" t="n">
        <v>2719466</v>
      </c>
      <c r="Q35" s="42" t="n">
        <v>29692</v>
      </c>
      <c r="R35" s="43" t="n">
        <v>1745331</v>
      </c>
      <c r="S35" s="42" t="n">
        <v>49524</v>
      </c>
      <c r="T35" s="43" t="n">
        <v>1189319</v>
      </c>
      <c r="U35" s="42" t="n">
        <v>7509</v>
      </c>
      <c r="V35" s="43" t="n">
        <v>257519</v>
      </c>
      <c r="W35" s="42" t="n">
        <v>13290</v>
      </c>
      <c r="X35" s="43" t="n">
        <v>392923</v>
      </c>
      <c r="Z35" s="37"/>
      <c r="AA35" s="38"/>
    </row>
    <row r="36" customFormat="false" ht="15" hidden="false" customHeight="true" outlineLevel="0" collapsed="false">
      <c r="A36" s="5" t="n">
        <v>15</v>
      </c>
      <c r="B36" s="5"/>
      <c r="D36" s="54"/>
      <c r="E36" s="39" t="s">
        <v>48</v>
      </c>
      <c r="F36" s="39"/>
      <c r="G36" s="40" t="n">
        <v>2485</v>
      </c>
      <c r="H36" s="41" t="n">
        <v>465962</v>
      </c>
      <c r="I36" s="42" t="n">
        <v>1974</v>
      </c>
      <c r="J36" s="43" t="n">
        <v>422143</v>
      </c>
      <c r="K36" s="42" t="s">
        <v>18</v>
      </c>
      <c r="L36" s="43" t="s">
        <v>18</v>
      </c>
      <c r="M36" s="42" t="s">
        <v>18</v>
      </c>
      <c r="N36" s="43" t="s">
        <v>18</v>
      </c>
      <c r="O36" s="42" t="n">
        <v>179</v>
      </c>
      <c r="P36" s="43" t="n">
        <v>12855</v>
      </c>
      <c r="Q36" s="42" t="n">
        <v>51</v>
      </c>
      <c r="R36" s="43" t="n">
        <v>8562</v>
      </c>
      <c r="S36" s="42" t="n">
        <v>278</v>
      </c>
      <c r="T36" s="43" t="n">
        <v>21418</v>
      </c>
      <c r="U36" s="42" t="s">
        <v>18</v>
      </c>
      <c r="V36" s="43" t="s">
        <v>18</v>
      </c>
      <c r="W36" s="42" t="n">
        <v>3</v>
      </c>
      <c r="X36" s="43" t="n">
        <v>984</v>
      </c>
      <c r="Z36" s="37"/>
      <c r="AA36" s="38"/>
    </row>
    <row r="37" customFormat="false" ht="15" hidden="false" customHeight="true" outlineLevel="0" collapsed="false">
      <c r="A37" s="5" t="n">
        <v>15</v>
      </c>
      <c r="B37" s="5"/>
      <c r="D37" s="54"/>
      <c r="E37" s="39" t="s">
        <v>49</v>
      </c>
      <c r="F37" s="39"/>
      <c r="G37" s="40" t="n">
        <v>24571</v>
      </c>
      <c r="H37" s="41" t="n">
        <v>1019842</v>
      </c>
      <c r="I37" s="42" t="n">
        <v>21036</v>
      </c>
      <c r="J37" s="43" t="n">
        <v>648035</v>
      </c>
      <c r="K37" s="42" t="s">
        <v>18</v>
      </c>
      <c r="L37" s="43" t="s">
        <v>18</v>
      </c>
      <c r="M37" s="42" t="n">
        <v>198</v>
      </c>
      <c r="N37" s="43" t="n">
        <v>4591</v>
      </c>
      <c r="O37" s="42" t="n">
        <v>1057</v>
      </c>
      <c r="P37" s="43" t="n">
        <v>160793</v>
      </c>
      <c r="Q37" s="42" t="n">
        <v>1586</v>
      </c>
      <c r="R37" s="43" t="n">
        <v>87110</v>
      </c>
      <c r="S37" s="42" t="n">
        <v>1</v>
      </c>
      <c r="T37" s="43" t="n">
        <v>457</v>
      </c>
      <c r="U37" s="42" t="n">
        <v>505</v>
      </c>
      <c r="V37" s="43" t="n">
        <v>1966</v>
      </c>
      <c r="W37" s="42" t="n">
        <v>188</v>
      </c>
      <c r="X37" s="43" t="n">
        <v>116890</v>
      </c>
      <c r="Z37" s="37"/>
      <c r="AA37" s="38"/>
    </row>
    <row r="38" customFormat="false" ht="15" hidden="false" customHeight="true" outlineLevel="0" collapsed="false">
      <c r="A38" s="5" t="n">
        <v>15</v>
      </c>
      <c r="B38" s="5"/>
      <c r="D38" s="54"/>
      <c r="E38" s="39" t="s">
        <v>50</v>
      </c>
      <c r="F38" s="39"/>
      <c r="G38" s="40" t="n">
        <v>40</v>
      </c>
      <c r="H38" s="41" t="n">
        <v>38737</v>
      </c>
      <c r="I38" s="42" t="n">
        <v>20</v>
      </c>
      <c r="J38" s="43" t="n">
        <v>34641</v>
      </c>
      <c r="K38" s="42" t="s">
        <v>18</v>
      </c>
      <c r="L38" s="43" t="s">
        <v>18</v>
      </c>
      <c r="M38" s="42" t="s">
        <v>18</v>
      </c>
      <c r="N38" s="43" t="s">
        <v>18</v>
      </c>
      <c r="O38" s="42" t="s">
        <v>18</v>
      </c>
      <c r="P38" s="43" t="s">
        <v>18</v>
      </c>
      <c r="Q38" s="42" t="n">
        <v>20</v>
      </c>
      <c r="R38" s="43" t="n">
        <v>4096</v>
      </c>
      <c r="S38" s="42" t="s">
        <v>18</v>
      </c>
      <c r="T38" s="43" t="s">
        <v>18</v>
      </c>
      <c r="U38" s="42" t="s">
        <v>18</v>
      </c>
      <c r="V38" s="43" t="s">
        <v>18</v>
      </c>
      <c r="W38" s="42" t="s">
        <v>18</v>
      </c>
      <c r="X38" s="43" t="s">
        <v>18</v>
      </c>
      <c r="Z38" s="37"/>
      <c r="AA38" s="38"/>
    </row>
    <row r="39" customFormat="false" ht="15" hidden="false" customHeight="true" outlineLevel="0" collapsed="false">
      <c r="A39" s="5" t="n">
        <v>15</v>
      </c>
      <c r="B39" s="5"/>
      <c r="D39" s="54"/>
      <c r="E39" s="39" t="s">
        <v>51</v>
      </c>
      <c r="F39" s="39"/>
      <c r="G39" s="40" t="n">
        <v>1752</v>
      </c>
      <c r="H39" s="41" t="n">
        <v>1474910</v>
      </c>
      <c r="I39" s="42" t="n">
        <v>1259</v>
      </c>
      <c r="J39" s="43" t="n">
        <v>1204955</v>
      </c>
      <c r="K39" s="42" t="n">
        <v>1</v>
      </c>
      <c r="L39" s="43" t="n">
        <v>812</v>
      </c>
      <c r="M39" s="42" t="n">
        <v>366</v>
      </c>
      <c r="N39" s="43" t="n">
        <v>73304</v>
      </c>
      <c r="O39" s="42" t="n">
        <v>31</v>
      </c>
      <c r="P39" s="43" t="n">
        <v>125834</v>
      </c>
      <c r="Q39" s="42" t="n">
        <v>90</v>
      </c>
      <c r="R39" s="43" t="n">
        <v>64197</v>
      </c>
      <c r="S39" s="42" t="n">
        <v>2</v>
      </c>
      <c r="T39" s="43" t="n">
        <v>4098</v>
      </c>
      <c r="U39" s="42" t="n">
        <v>1</v>
      </c>
      <c r="V39" s="43" t="n">
        <v>275</v>
      </c>
      <c r="W39" s="42" t="n">
        <v>2</v>
      </c>
      <c r="X39" s="43" t="n">
        <v>1435</v>
      </c>
      <c r="Z39" s="37"/>
      <c r="AA39" s="38"/>
    </row>
    <row r="40" customFormat="false" ht="15" hidden="false" customHeight="true" outlineLevel="0" collapsed="false">
      <c r="A40" s="5" t="n">
        <v>15</v>
      </c>
      <c r="B40" s="5"/>
      <c r="D40" s="54"/>
      <c r="E40" s="39" t="s">
        <v>52</v>
      </c>
      <c r="F40" s="39"/>
      <c r="G40" s="40" t="n">
        <v>2402</v>
      </c>
      <c r="H40" s="41" t="n">
        <v>9783379</v>
      </c>
      <c r="I40" s="42" t="n">
        <v>2190</v>
      </c>
      <c r="J40" s="43" t="n">
        <v>9663684</v>
      </c>
      <c r="K40" s="42" t="n">
        <v>8</v>
      </c>
      <c r="L40" s="43" t="n">
        <v>7327</v>
      </c>
      <c r="M40" s="42" t="n">
        <v>26</v>
      </c>
      <c r="N40" s="43" t="n">
        <v>10072</v>
      </c>
      <c r="O40" s="42" t="n">
        <v>40</v>
      </c>
      <c r="P40" s="43" t="n">
        <v>12579</v>
      </c>
      <c r="Q40" s="42" t="n">
        <v>3</v>
      </c>
      <c r="R40" s="43" t="n">
        <v>10829</v>
      </c>
      <c r="S40" s="42" t="n">
        <v>6</v>
      </c>
      <c r="T40" s="43" t="n">
        <v>12782</v>
      </c>
      <c r="U40" s="42" t="n">
        <v>128</v>
      </c>
      <c r="V40" s="43" t="n">
        <v>60406</v>
      </c>
      <c r="W40" s="42" t="n">
        <v>1</v>
      </c>
      <c r="X40" s="43" t="n">
        <v>5700</v>
      </c>
      <c r="Z40" s="37"/>
      <c r="AA40" s="38"/>
    </row>
    <row r="41" customFormat="false" ht="15" hidden="false" customHeight="true" outlineLevel="0" collapsed="false">
      <c r="A41" s="5" t="n">
        <v>15</v>
      </c>
      <c r="B41" s="5"/>
      <c r="D41" s="54"/>
      <c r="E41" s="39" t="s">
        <v>53</v>
      </c>
      <c r="F41" s="39"/>
      <c r="G41" s="40" t="n">
        <v>67</v>
      </c>
      <c r="H41" s="41" t="n">
        <v>28379</v>
      </c>
      <c r="I41" s="42" t="n">
        <v>66</v>
      </c>
      <c r="J41" s="43" t="n">
        <v>27732</v>
      </c>
      <c r="K41" s="42" t="s">
        <v>18</v>
      </c>
      <c r="L41" s="43" t="s">
        <v>18</v>
      </c>
      <c r="M41" s="42" t="s">
        <v>18</v>
      </c>
      <c r="N41" s="43" t="s">
        <v>18</v>
      </c>
      <c r="O41" s="42" t="s">
        <v>18</v>
      </c>
      <c r="P41" s="43" t="s">
        <v>18</v>
      </c>
      <c r="Q41" s="42" t="n">
        <v>1</v>
      </c>
      <c r="R41" s="43" t="n">
        <v>647</v>
      </c>
      <c r="S41" s="42" t="s">
        <v>18</v>
      </c>
      <c r="T41" s="43" t="s">
        <v>18</v>
      </c>
      <c r="U41" s="42" t="s">
        <v>18</v>
      </c>
      <c r="V41" s="43" t="s">
        <v>18</v>
      </c>
      <c r="W41" s="42" t="s">
        <v>18</v>
      </c>
      <c r="X41" s="43" t="s">
        <v>18</v>
      </c>
      <c r="Z41" s="37"/>
      <c r="AA41" s="38"/>
    </row>
    <row r="42" customFormat="false" ht="15" hidden="false" customHeight="true" outlineLevel="0" collapsed="false">
      <c r="A42" s="5" t="n">
        <v>15</v>
      </c>
      <c r="B42" s="5"/>
      <c r="D42" s="54"/>
      <c r="E42" s="39" t="s">
        <v>54</v>
      </c>
      <c r="F42" s="39"/>
      <c r="G42" s="40" t="n">
        <v>131</v>
      </c>
      <c r="H42" s="41" t="n">
        <v>89431</v>
      </c>
      <c r="I42" s="42" t="n">
        <v>100</v>
      </c>
      <c r="J42" s="43" t="n">
        <v>78853</v>
      </c>
      <c r="K42" s="42" t="s">
        <v>18</v>
      </c>
      <c r="L42" s="43" t="s">
        <v>18</v>
      </c>
      <c r="M42" s="42" t="n">
        <v>23</v>
      </c>
      <c r="N42" s="43" t="n">
        <v>7098</v>
      </c>
      <c r="O42" s="42" t="n">
        <v>8</v>
      </c>
      <c r="P42" s="43" t="n">
        <v>3480</v>
      </c>
      <c r="Q42" s="42" t="s">
        <v>18</v>
      </c>
      <c r="R42" s="43" t="s">
        <v>18</v>
      </c>
      <c r="S42" s="42" t="s">
        <v>18</v>
      </c>
      <c r="T42" s="43" t="s">
        <v>18</v>
      </c>
      <c r="U42" s="42" t="s">
        <v>18</v>
      </c>
      <c r="V42" s="43" t="s">
        <v>18</v>
      </c>
      <c r="W42" s="42" t="s">
        <v>18</v>
      </c>
      <c r="X42" s="43" t="s">
        <v>18</v>
      </c>
      <c r="Z42" s="37"/>
      <c r="AA42" s="38"/>
    </row>
    <row r="43" customFormat="false" ht="15" hidden="false" customHeight="true" outlineLevel="0" collapsed="false">
      <c r="A43" s="5" t="n">
        <v>15</v>
      </c>
      <c r="B43" s="5"/>
      <c r="D43" s="54"/>
      <c r="E43" s="39" t="s">
        <v>55</v>
      </c>
      <c r="F43" s="39"/>
      <c r="G43" s="40" t="n">
        <v>2295</v>
      </c>
      <c r="H43" s="41" t="n">
        <v>743264</v>
      </c>
      <c r="I43" s="42" t="n">
        <v>1582</v>
      </c>
      <c r="J43" s="43" t="n">
        <v>546772</v>
      </c>
      <c r="K43" s="42" t="n">
        <v>1</v>
      </c>
      <c r="L43" s="43" t="n">
        <v>509</v>
      </c>
      <c r="M43" s="42" t="s">
        <v>18</v>
      </c>
      <c r="N43" s="43" t="s">
        <v>18</v>
      </c>
      <c r="O43" s="42" t="n">
        <v>81</v>
      </c>
      <c r="P43" s="43" t="n">
        <v>37233</v>
      </c>
      <c r="Q43" s="42" t="n">
        <v>7</v>
      </c>
      <c r="R43" s="43" t="n">
        <v>11597</v>
      </c>
      <c r="S43" s="42" t="n">
        <v>10</v>
      </c>
      <c r="T43" s="43" t="n">
        <v>4156</v>
      </c>
      <c r="U43" s="42" t="n">
        <v>580</v>
      </c>
      <c r="V43" s="43" t="n">
        <v>103030</v>
      </c>
      <c r="W43" s="42" t="n">
        <v>34</v>
      </c>
      <c r="X43" s="43" t="n">
        <v>39967</v>
      </c>
      <c r="Z43" s="37"/>
      <c r="AA43" s="38"/>
    </row>
    <row r="44" customFormat="false" ht="15" hidden="false" customHeight="true" outlineLevel="0" collapsed="false">
      <c r="A44" s="5" t="n">
        <v>15</v>
      </c>
      <c r="B44" s="5"/>
      <c r="D44" s="54"/>
      <c r="E44" s="67" t="s">
        <v>56</v>
      </c>
      <c r="F44" s="67"/>
      <c r="G44" s="40" t="n">
        <v>105</v>
      </c>
      <c r="H44" s="41" t="n">
        <v>974784</v>
      </c>
      <c r="I44" s="42" t="n">
        <v>100</v>
      </c>
      <c r="J44" s="43" t="n">
        <v>958531</v>
      </c>
      <c r="K44" s="42" t="s">
        <v>18</v>
      </c>
      <c r="L44" s="43" t="s">
        <v>18</v>
      </c>
      <c r="M44" s="42" t="s">
        <v>18</v>
      </c>
      <c r="N44" s="43" t="s">
        <v>18</v>
      </c>
      <c r="O44" s="42" t="n">
        <v>2</v>
      </c>
      <c r="P44" s="43" t="n">
        <v>2529</v>
      </c>
      <c r="Q44" s="42" t="n">
        <v>1</v>
      </c>
      <c r="R44" s="43" t="n">
        <v>491</v>
      </c>
      <c r="S44" s="42" t="n">
        <v>2</v>
      </c>
      <c r="T44" s="43" t="n">
        <v>13233</v>
      </c>
      <c r="U44" s="42" t="s">
        <v>18</v>
      </c>
      <c r="V44" s="43" t="s">
        <v>18</v>
      </c>
      <c r="W44" s="42" t="s">
        <v>18</v>
      </c>
      <c r="X44" s="43" t="s">
        <v>18</v>
      </c>
      <c r="Z44" s="37"/>
      <c r="AA44" s="38"/>
    </row>
    <row r="45" customFormat="false" ht="15" hidden="false" customHeight="true" outlineLevel="0" collapsed="false">
      <c r="A45" s="5" t="n">
        <v>15</v>
      </c>
      <c r="B45" s="5"/>
      <c r="D45" s="54"/>
      <c r="E45" s="68" t="s">
        <v>57</v>
      </c>
      <c r="F45" s="68"/>
      <c r="G45" s="40" t="s">
        <v>18</v>
      </c>
      <c r="H45" s="41" t="n">
        <v>1946163</v>
      </c>
      <c r="I45" s="42" t="s">
        <v>18</v>
      </c>
      <c r="J45" s="43" t="n">
        <v>949731</v>
      </c>
      <c r="K45" s="42" t="s">
        <v>18</v>
      </c>
      <c r="L45" s="43" t="n">
        <v>5568</v>
      </c>
      <c r="M45" s="42" t="s">
        <v>18</v>
      </c>
      <c r="N45" s="43" t="n">
        <v>4062</v>
      </c>
      <c r="O45" s="42" t="s">
        <v>18</v>
      </c>
      <c r="P45" s="43" t="n">
        <v>465151</v>
      </c>
      <c r="Q45" s="42" t="s">
        <v>18</v>
      </c>
      <c r="R45" s="43" t="n">
        <v>462595</v>
      </c>
      <c r="S45" s="42" t="s">
        <v>18</v>
      </c>
      <c r="T45" s="43" t="n">
        <v>6922</v>
      </c>
      <c r="U45" s="42" t="s">
        <v>18</v>
      </c>
      <c r="V45" s="43" t="n">
        <v>33454</v>
      </c>
      <c r="W45" s="42" t="s">
        <v>18</v>
      </c>
      <c r="X45" s="43" t="n">
        <v>18680</v>
      </c>
      <c r="Z45" s="37"/>
      <c r="AA45" s="38"/>
    </row>
    <row r="46" customFormat="false" ht="15" hidden="false" customHeight="true" outlineLevel="0" collapsed="false">
      <c r="A46" s="5" t="n">
        <v>15</v>
      </c>
      <c r="B46" s="5"/>
      <c r="D46" s="54"/>
      <c r="E46" s="39" t="s">
        <v>58</v>
      </c>
      <c r="F46" s="39"/>
      <c r="G46" s="40" t="s">
        <v>18</v>
      </c>
      <c r="H46" s="41" t="n">
        <v>4901168</v>
      </c>
      <c r="I46" s="42" t="s">
        <v>18</v>
      </c>
      <c r="J46" s="43" t="n">
        <v>1569610</v>
      </c>
      <c r="K46" s="42" t="s">
        <v>18</v>
      </c>
      <c r="L46" s="43" t="n">
        <v>10846</v>
      </c>
      <c r="M46" s="42" t="s">
        <v>18</v>
      </c>
      <c r="N46" s="43" t="n">
        <v>2990</v>
      </c>
      <c r="O46" s="42" t="s">
        <v>18</v>
      </c>
      <c r="P46" s="43" t="n">
        <v>755593</v>
      </c>
      <c r="Q46" s="42" t="s">
        <v>18</v>
      </c>
      <c r="R46" s="43" t="n">
        <v>2297723</v>
      </c>
      <c r="S46" s="42" t="s">
        <v>18</v>
      </c>
      <c r="T46" s="43" t="n">
        <v>153039</v>
      </c>
      <c r="U46" s="42" t="s">
        <v>18</v>
      </c>
      <c r="V46" s="43" t="n">
        <v>33768</v>
      </c>
      <c r="W46" s="42" t="s">
        <v>18</v>
      </c>
      <c r="X46" s="43" t="n">
        <v>77599</v>
      </c>
      <c r="Z46" s="37"/>
      <c r="AA46" s="38"/>
    </row>
    <row r="47" customFormat="false" ht="20.1" hidden="false" customHeight="true" outlineLevel="0" collapsed="false">
      <c r="A47" s="5" t="n">
        <v>15</v>
      </c>
      <c r="B47" s="5"/>
      <c r="D47" s="61"/>
      <c r="E47" s="25" t="s">
        <v>24</v>
      </c>
      <c r="F47" s="25"/>
      <c r="G47" s="62" t="s">
        <v>18</v>
      </c>
      <c r="H47" s="63" t="n">
        <v>35679462</v>
      </c>
      <c r="I47" s="64" t="s">
        <v>18</v>
      </c>
      <c r="J47" s="65" t="n">
        <v>18942824</v>
      </c>
      <c r="K47" s="64" t="s">
        <v>18</v>
      </c>
      <c r="L47" s="65" t="n">
        <v>136970</v>
      </c>
      <c r="M47" s="64" t="s">
        <v>18</v>
      </c>
      <c r="N47" s="65" t="n">
        <v>260243</v>
      </c>
      <c r="O47" s="64" t="s">
        <v>18</v>
      </c>
      <c r="P47" s="65" t="n">
        <v>7547099</v>
      </c>
      <c r="Q47" s="64" t="s">
        <v>18</v>
      </c>
      <c r="R47" s="65" t="n">
        <v>5776789</v>
      </c>
      <c r="S47" s="64" t="s">
        <v>18</v>
      </c>
      <c r="T47" s="65" t="n">
        <v>1417610</v>
      </c>
      <c r="U47" s="64" t="s">
        <v>18</v>
      </c>
      <c r="V47" s="65" t="n">
        <v>492195</v>
      </c>
      <c r="W47" s="64" t="s">
        <v>18</v>
      </c>
      <c r="X47" s="65" t="n">
        <v>1105732</v>
      </c>
      <c r="Z47" s="37"/>
      <c r="AA47" s="38"/>
    </row>
    <row r="48" customFormat="false" ht="15" hidden="false" customHeight="true" outlineLevel="0" collapsed="false">
      <c r="A48" s="5" t="n">
        <v>15</v>
      </c>
      <c r="B48" s="5"/>
      <c r="D48" s="69" t="s">
        <v>59</v>
      </c>
      <c r="E48" s="32" t="s">
        <v>60</v>
      </c>
      <c r="F48" s="32"/>
      <c r="G48" s="33" t="n">
        <v>450</v>
      </c>
      <c r="H48" s="34" t="n">
        <v>511843</v>
      </c>
      <c r="I48" s="35" t="n">
        <v>219</v>
      </c>
      <c r="J48" s="36" t="n">
        <v>324963</v>
      </c>
      <c r="K48" s="35" t="s">
        <v>18</v>
      </c>
      <c r="L48" s="36" t="s">
        <v>18</v>
      </c>
      <c r="M48" s="35" t="s">
        <v>18</v>
      </c>
      <c r="N48" s="36" t="s">
        <v>18</v>
      </c>
      <c r="O48" s="35" t="n">
        <v>24</v>
      </c>
      <c r="P48" s="36" t="n">
        <v>49639</v>
      </c>
      <c r="Q48" s="35" t="n">
        <v>192</v>
      </c>
      <c r="R48" s="36" t="n">
        <v>99692</v>
      </c>
      <c r="S48" s="35" t="n">
        <v>6</v>
      </c>
      <c r="T48" s="36" t="n">
        <v>2300</v>
      </c>
      <c r="U48" s="35" t="s">
        <v>18</v>
      </c>
      <c r="V48" s="36" t="s">
        <v>18</v>
      </c>
      <c r="W48" s="35" t="n">
        <v>9</v>
      </c>
      <c r="X48" s="36" t="n">
        <v>35249</v>
      </c>
      <c r="Z48" s="37"/>
      <c r="AA48" s="38"/>
    </row>
    <row r="49" customFormat="false" ht="15" hidden="false" customHeight="true" outlineLevel="0" collapsed="false">
      <c r="A49" s="5" t="n">
        <v>15</v>
      </c>
      <c r="B49" s="5"/>
      <c r="D49" s="69"/>
      <c r="E49" s="39" t="s">
        <v>61</v>
      </c>
      <c r="F49" s="39"/>
      <c r="G49" s="40" t="n">
        <v>246</v>
      </c>
      <c r="H49" s="41" t="n">
        <v>121306</v>
      </c>
      <c r="I49" s="42" t="n">
        <v>205</v>
      </c>
      <c r="J49" s="43" t="n">
        <v>110663</v>
      </c>
      <c r="K49" s="42" t="s">
        <v>18</v>
      </c>
      <c r="L49" s="43" t="s">
        <v>18</v>
      </c>
      <c r="M49" s="42" t="n">
        <v>1</v>
      </c>
      <c r="N49" s="43" t="n">
        <v>646</v>
      </c>
      <c r="O49" s="42" t="n">
        <v>2</v>
      </c>
      <c r="P49" s="43" t="n">
        <v>1188</v>
      </c>
      <c r="Q49" s="42" t="n">
        <v>13</v>
      </c>
      <c r="R49" s="43" t="n">
        <v>5430</v>
      </c>
      <c r="S49" s="42" t="n">
        <v>22</v>
      </c>
      <c r="T49" s="43" t="n">
        <v>2412</v>
      </c>
      <c r="U49" s="42" t="s">
        <v>18</v>
      </c>
      <c r="V49" s="43" t="s">
        <v>18</v>
      </c>
      <c r="W49" s="42" t="n">
        <v>3</v>
      </c>
      <c r="X49" s="43" t="n">
        <v>967</v>
      </c>
      <c r="Z49" s="37"/>
      <c r="AA49" s="38"/>
    </row>
    <row r="50" customFormat="false" ht="15" hidden="false" customHeight="true" outlineLevel="0" collapsed="false">
      <c r="A50" s="5" t="n">
        <v>15</v>
      </c>
      <c r="B50" s="5"/>
      <c r="D50" s="69"/>
      <c r="E50" s="39" t="s">
        <v>62</v>
      </c>
      <c r="F50" s="39"/>
      <c r="G50" s="40" t="n">
        <v>151</v>
      </c>
      <c r="H50" s="41" t="n">
        <v>281013</v>
      </c>
      <c r="I50" s="42" t="n">
        <v>128</v>
      </c>
      <c r="J50" s="43" t="n">
        <v>274461</v>
      </c>
      <c r="K50" s="42" t="s">
        <v>18</v>
      </c>
      <c r="L50" s="43" t="s">
        <v>18</v>
      </c>
      <c r="M50" s="42" t="s">
        <v>18</v>
      </c>
      <c r="N50" s="43" t="s">
        <v>18</v>
      </c>
      <c r="O50" s="42" t="n">
        <v>11</v>
      </c>
      <c r="P50" s="43" t="n">
        <v>4548</v>
      </c>
      <c r="Q50" s="42" t="n">
        <v>10</v>
      </c>
      <c r="R50" s="43" t="n">
        <v>1803</v>
      </c>
      <c r="S50" s="42" t="s">
        <v>18</v>
      </c>
      <c r="T50" s="43" t="s">
        <v>18</v>
      </c>
      <c r="U50" s="42" t="s">
        <v>18</v>
      </c>
      <c r="V50" s="43" t="s">
        <v>18</v>
      </c>
      <c r="W50" s="42" t="n">
        <v>2</v>
      </c>
      <c r="X50" s="43" t="n">
        <v>201</v>
      </c>
      <c r="Z50" s="37"/>
      <c r="AA50" s="38"/>
    </row>
    <row r="51" customFormat="false" ht="15" hidden="false" customHeight="true" outlineLevel="0" collapsed="false">
      <c r="A51" s="5" t="n">
        <v>15</v>
      </c>
      <c r="B51" s="5"/>
      <c r="D51" s="69"/>
      <c r="E51" s="39" t="s">
        <v>63</v>
      </c>
      <c r="F51" s="39"/>
      <c r="G51" s="40" t="s">
        <v>18</v>
      </c>
      <c r="H51" s="41" t="n">
        <v>186134</v>
      </c>
      <c r="I51" s="42" t="s">
        <v>18</v>
      </c>
      <c r="J51" s="43" t="n">
        <v>90339</v>
      </c>
      <c r="K51" s="42" t="s">
        <v>18</v>
      </c>
      <c r="L51" s="43" t="s">
        <v>18</v>
      </c>
      <c r="M51" s="42" t="s">
        <v>18</v>
      </c>
      <c r="N51" s="43" t="s">
        <v>18</v>
      </c>
      <c r="O51" s="42" t="s">
        <v>18</v>
      </c>
      <c r="P51" s="43" t="n">
        <v>24260</v>
      </c>
      <c r="Q51" s="42" t="s">
        <v>18</v>
      </c>
      <c r="R51" s="43" t="n">
        <v>43842</v>
      </c>
      <c r="S51" s="42" t="s">
        <v>18</v>
      </c>
      <c r="T51" s="43" t="n">
        <v>23136</v>
      </c>
      <c r="U51" s="42" t="s">
        <v>18</v>
      </c>
      <c r="V51" s="43" t="s">
        <v>18</v>
      </c>
      <c r="W51" s="42" t="s">
        <v>18</v>
      </c>
      <c r="X51" s="43" t="n">
        <v>4557</v>
      </c>
      <c r="Z51" s="37"/>
      <c r="AA51" s="38"/>
    </row>
    <row r="52" customFormat="false" ht="20.1" hidden="false" customHeight="true" outlineLevel="0" collapsed="false">
      <c r="A52" s="5" t="n">
        <v>15</v>
      </c>
      <c r="B52" s="5"/>
      <c r="D52" s="69"/>
      <c r="E52" s="25" t="s">
        <v>24</v>
      </c>
      <c r="F52" s="25"/>
      <c r="G52" s="44" t="s">
        <v>18</v>
      </c>
      <c r="H52" s="45" t="n">
        <v>1100296</v>
      </c>
      <c r="I52" s="46" t="s">
        <v>18</v>
      </c>
      <c r="J52" s="47" t="n">
        <v>800426</v>
      </c>
      <c r="K52" s="46" t="s">
        <v>18</v>
      </c>
      <c r="L52" s="47" t="s">
        <v>18</v>
      </c>
      <c r="M52" s="46" t="s">
        <v>18</v>
      </c>
      <c r="N52" s="47" t="n">
        <v>646</v>
      </c>
      <c r="O52" s="46" t="s">
        <v>18</v>
      </c>
      <c r="P52" s="47" t="n">
        <v>79635</v>
      </c>
      <c r="Q52" s="46" t="s">
        <v>18</v>
      </c>
      <c r="R52" s="47" t="n">
        <v>150767</v>
      </c>
      <c r="S52" s="46" t="s">
        <v>18</v>
      </c>
      <c r="T52" s="47" t="n">
        <v>27848</v>
      </c>
      <c r="U52" s="46" t="s">
        <v>18</v>
      </c>
      <c r="V52" s="47" t="s">
        <v>18</v>
      </c>
      <c r="W52" s="46" t="s">
        <v>18</v>
      </c>
      <c r="X52" s="47" t="n">
        <v>40974</v>
      </c>
      <c r="Z52" s="37"/>
      <c r="AA52" s="38"/>
    </row>
    <row r="53" customFormat="false" ht="15" hidden="false" customHeight="true" outlineLevel="0" collapsed="false">
      <c r="A53" s="5" t="n">
        <v>15</v>
      </c>
      <c r="B53" s="5"/>
      <c r="D53" s="70" t="s">
        <v>64</v>
      </c>
      <c r="E53" s="70"/>
      <c r="F53" s="70"/>
      <c r="G53" s="49" t="n">
        <v>164786</v>
      </c>
      <c r="H53" s="50" t="n">
        <v>2998438</v>
      </c>
      <c r="I53" s="51" t="n">
        <v>55853</v>
      </c>
      <c r="J53" s="52" t="n">
        <v>694491</v>
      </c>
      <c r="K53" s="51" t="n">
        <v>4916</v>
      </c>
      <c r="L53" s="52" t="n">
        <v>97293</v>
      </c>
      <c r="M53" s="51" t="n">
        <v>3704</v>
      </c>
      <c r="N53" s="52" t="n">
        <v>73047</v>
      </c>
      <c r="O53" s="51" t="n">
        <v>92224</v>
      </c>
      <c r="P53" s="52" t="n">
        <v>1919116</v>
      </c>
      <c r="Q53" s="51" t="n">
        <v>3094</v>
      </c>
      <c r="R53" s="52" t="n">
        <v>67550</v>
      </c>
      <c r="S53" s="51" t="n">
        <v>2255</v>
      </c>
      <c r="T53" s="52" t="n">
        <v>66258</v>
      </c>
      <c r="U53" s="51" t="n">
        <v>500</v>
      </c>
      <c r="V53" s="52" t="n">
        <v>18382</v>
      </c>
      <c r="W53" s="51" t="n">
        <v>2240</v>
      </c>
      <c r="X53" s="52" t="n">
        <v>62301</v>
      </c>
      <c r="Z53" s="37"/>
      <c r="AA53" s="38"/>
    </row>
    <row r="54" customFormat="false" ht="15" hidden="false" customHeight="true" outlineLevel="0" collapsed="false">
      <c r="A54" s="5" t="n">
        <v>15</v>
      </c>
      <c r="B54" s="5"/>
      <c r="D54" s="71" t="s">
        <v>65</v>
      </c>
      <c r="E54" s="71"/>
      <c r="F54" s="71"/>
      <c r="G54" s="40" t="s">
        <v>18</v>
      </c>
      <c r="H54" s="41" t="n">
        <v>3427698</v>
      </c>
      <c r="I54" s="42" t="s">
        <v>18</v>
      </c>
      <c r="J54" s="43" t="n">
        <v>203951</v>
      </c>
      <c r="K54" s="42" t="s">
        <v>18</v>
      </c>
      <c r="L54" s="43" t="n">
        <v>15134</v>
      </c>
      <c r="M54" s="42" t="s">
        <v>18</v>
      </c>
      <c r="N54" s="43" t="n">
        <v>7304</v>
      </c>
      <c r="O54" s="42" t="s">
        <v>18</v>
      </c>
      <c r="P54" s="43" t="n">
        <v>271800</v>
      </c>
      <c r="Q54" s="42" t="s">
        <v>18</v>
      </c>
      <c r="R54" s="43" t="n">
        <v>2867987</v>
      </c>
      <c r="S54" s="42" t="s">
        <v>18</v>
      </c>
      <c r="T54" s="43" t="n">
        <v>4837</v>
      </c>
      <c r="U54" s="42" t="s">
        <v>18</v>
      </c>
      <c r="V54" s="43" t="n">
        <v>4332</v>
      </c>
      <c r="W54" s="42" t="s">
        <v>18</v>
      </c>
      <c r="X54" s="43" t="n">
        <v>52353</v>
      </c>
      <c r="Z54" s="37"/>
      <c r="AA54" s="38"/>
    </row>
    <row r="55" customFormat="false" ht="15" hidden="false" customHeight="true" outlineLevel="0" collapsed="false">
      <c r="A55" s="5" t="n">
        <v>15</v>
      </c>
      <c r="B55" s="5"/>
      <c r="D55" s="72" t="s">
        <v>66</v>
      </c>
      <c r="E55" s="72"/>
      <c r="F55" s="72"/>
      <c r="G55" s="62" t="s">
        <v>18</v>
      </c>
      <c r="H55" s="63" t="s">
        <v>18</v>
      </c>
      <c r="I55" s="73" t="s">
        <v>18</v>
      </c>
      <c r="J55" s="74" t="s">
        <v>18</v>
      </c>
      <c r="K55" s="73" t="s">
        <v>18</v>
      </c>
      <c r="L55" s="74" t="s">
        <v>18</v>
      </c>
      <c r="M55" s="73" t="s">
        <v>18</v>
      </c>
      <c r="N55" s="74" t="s">
        <v>18</v>
      </c>
      <c r="O55" s="73" t="s">
        <v>18</v>
      </c>
      <c r="P55" s="74" t="s">
        <v>18</v>
      </c>
      <c r="Q55" s="73" t="s">
        <v>18</v>
      </c>
      <c r="R55" s="74" t="s">
        <v>18</v>
      </c>
      <c r="S55" s="73" t="s">
        <v>18</v>
      </c>
      <c r="T55" s="74" t="s">
        <v>18</v>
      </c>
      <c r="U55" s="73" t="s">
        <v>18</v>
      </c>
      <c r="V55" s="74" t="s">
        <v>18</v>
      </c>
      <c r="W55" s="73" t="s">
        <v>18</v>
      </c>
      <c r="X55" s="74" t="s">
        <v>18</v>
      </c>
      <c r="Z55" s="37"/>
      <c r="AA55" s="38"/>
    </row>
    <row r="56" customFormat="false" ht="15" hidden="false" customHeight="true" outlineLevel="0" collapsed="false">
      <c r="A56" s="5" t="n">
        <v>15</v>
      </c>
      <c r="B56" s="5"/>
      <c r="D56" s="75" t="s">
        <v>67</v>
      </c>
      <c r="E56" s="75"/>
      <c r="F56" s="75"/>
      <c r="G56" s="76" t="n">
        <v>5887</v>
      </c>
      <c r="H56" s="77" t="n">
        <v>1374214</v>
      </c>
      <c r="I56" s="78" t="n">
        <v>4</v>
      </c>
      <c r="J56" s="79" t="n">
        <v>2658</v>
      </c>
      <c r="K56" s="78" t="s">
        <v>18</v>
      </c>
      <c r="L56" s="79" t="s">
        <v>18</v>
      </c>
      <c r="M56" s="78" t="n">
        <v>396</v>
      </c>
      <c r="N56" s="79" t="n">
        <v>89751</v>
      </c>
      <c r="O56" s="78" t="n">
        <v>2861</v>
      </c>
      <c r="P56" s="79" t="n">
        <v>802591</v>
      </c>
      <c r="Q56" s="78" t="n">
        <v>2626</v>
      </c>
      <c r="R56" s="79" t="n">
        <v>479214</v>
      </c>
      <c r="S56" s="78" t="s">
        <v>18</v>
      </c>
      <c r="T56" s="79" t="s">
        <v>18</v>
      </c>
      <c r="U56" s="78" t="s">
        <v>18</v>
      </c>
      <c r="V56" s="79" t="s">
        <v>18</v>
      </c>
      <c r="W56" s="78" t="s">
        <v>18</v>
      </c>
      <c r="X56" s="79" t="s">
        <v>18</v>
      </c>
      <c r="Z56" s="37"/>
      <c r="AA56" s="38"/>
    </row>
    <row r="57" customFormat="false" ht="14.25" hidden="false" customHeight="false" outlineLevel="0" collapsed="false">
      <c r="B57" s="9"/>
      <c r="E57" s="16" t="s">
        <v>68</v>
      </c>
      <c r="Z57" s="9"/>
    </row>
    <row r="58" customFormat="false" ht="14.25" hidden="false" customHeight="false" outlineLevel="0" collapsed="false">
      <c r="B58" s="9"/>
      <c r="Z58" s="9"/>
    </row>
    <row r="59" customFormat="false" ht="14.25" hidden="false" customHeight="false" outlineLevel="0" collapsed="false">
      <c r="B59" s="9"/>
      <c r="D59" s="80" t="s">
        <v>69</v>
      </c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Z59" s="9"/>
    </row>
    <row r="60" customFormat="false" ht="35.1" hidden="false" customHeight="true" outlineLevel="0" collapsed="false">
      <c r="A60" s="5" t="n">
        <v>35</v>
      </c>
      <c r="B60" s="5"/>
      <c r="D60" s="10" t="s">
        <v>70</v>
      </c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Z60" s="9"/>
    </row>
    <row r="61" s="11" customFormat="true" ht="18" hidden="false" customHeight="false" outlineLevel="0" collapsed="false">
      <c r="A61" s="5" t="n">
        <v>18</v>
      </c>
      <c r="B61" s="5"/>
      <c r="D61" s="12" t="str">
        <f aca="false">D4</f>
        <v>２０１９年１～９月分</v>
      </c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Z61" s="13"/>
      <c r="AA61" s="14"/>
    </row>
    <row r="62" customFormat="false" ht="14.25" hidden="false" customHeight="false" outlineLevel="0" collapsed="false">
      <c r="A62" s="5" t="n">
        <v>15</v>
      </c>
      <c r="B62" s="5"/>
      <c r="Z62" s="9"/>
    </row>
    <row r="63" customFormat="false" ht="14.25" hidden="false" customHeight="false" outlineLevel="0" collapsed="false">
      <c r="A63" s="5" t="n">
        <v>15</v>
      </c>
      <c r="B63" s="5"/>
      <c r="W63" s="16"/>
      <c r="Z63" s="9"/>
    </row>
    <row r="64" customFormat="false" ht="14.25" hidden="false" customHeight="false" outlineLevel="0" collapsed="false">
      <c r="A64" s="5" t="n">
        <v>15</v>
      </c>
      <c r="B64" s="5"/>
      <c r="W64" s="17" t="s">
        <v>2</v>
      </c>
      <c r="Z64" s="9"/>
    </row>
    <row r="65" customFormat="false" ht="15" hidden="false" customHeight="true" outlineLevel="0" collapsed="false">
      <c r="A65" s="5" t="n">
        <v>15</v>
      </c>
      <c r="B65" s="5"/>
      <c r="D65" s="18" t="s">
        <v>4</v>
      </c>
      <c r="E65" s="18"/>
      <c r="F65" s="18"/>
      <c r="G65" s="19" t="s">
        <v>5</v>
      </c>
      <c r="H65" s="19"/>
      <c r="I65" s="20" t="s">
        <v>6</v>
      </c>
      <c r="J65" s="20"/>
      <c r="K65" s="20" t="s">
        <v>7</v>
      </c>
      <c r="L65" s="20"/>
      <c r="M65" s="20" t="s">
        <v>8</v>
      </c>
      <c r="N65" s="20"/>
      <c r="O65" s="20" t="s">
        <v>9</v>
      </c>
      <c r="P65" s="20"/>
      <c r="Q65" s="20" t="s">
        <v>10</v>
      </c>
      <c r="R65" s="20"/>
      <c r="S65" s="20" t="s">
        <v>11</v>
      </c>
      <c r="T65" s="20"/>
      <c r="U65" s="20" t="s">
        <v>12</v>
      </c>
      <c r="V65" s="20"/>
      <c r="W65" s="20" t="s">
        <v>13</v>
      </c>
      <c r="X65" s="20"/>
      <c r="Z65" s="9"/>
    </row>
    <row r="66" customFormat="false" ht="15" hidden="false" customHeight="true" outlineLevel="0" collapsed="false">
      <c r="A66" s="5" t="n">
        <v>15</v>
      </c>
      <c r="B66" s="5"/>
      <c r="D66" s="21" t="s">
        <v>14</v>
      </c>
      <c r="E66" s="21"/>
      <c r="F66" s="21"/>
      <c r="G66" s="22" t="s">
        <v>15</v>
      </c>
      <c r="H66" s="23" t="s">
        <v>16</v>
      </c>
      <c r="I66" s="24" t="s">
        <v>15</v>
      </c>
      <c r="J66" s="25" t="s">
        <v>16</v>
      </c>
      <c r="K66" s="24" t="s">
        <v>15</v>
      </c>
      <c r="L66" s="25" t="s">
        <v>16</v>
      </c>
      <c r="M66" s="24" t="s">
        <v>15</v>
      </c>
      <c r="N66" s="25" t="s">
        <v>16</v>
      </c>
      <c r="O66" s="24" t="s">
        <v>15</v>
      </c>
      <c r="P66" s="25" t="s">
        <v>16</v>
      </c>
      <c r="Q66" s="24" t="s">
        <v>15</v>
      </c>
      <c r="R66" s="25" t="s">
        <v>16</v>
      </c>
      <c r="S66" s="24" t="s">
        <v>15</v>
      </c>
      <c r="T66" s="25" t="s">
        <v>16</v>
      </c>
      <c r="U66" s="24" t="s">
        <v>15</v>
      </c>
      <c r="V66" s="25" t="s">
        <v>16</v>
      </c>
      <c r="W66" s="24" t="s">
        <v>15</v>
      </c>
      <c r="X66" s="25" t="s">
        <v>16</v>
      </c>
      <c r="Z66" s="9"/>
    </row>
    <row r="67" customFormat="false" ht="24" hidden="false" customHeight="true" outlineLevel="0" collapsed="false">
      <c r="A67" s="5" t="n">
        <v>24</v>
      </c>
      <c r="B67" s="5"/>
      <c r="D67" s="26" t="s">
        <v>17</v>
      </c>
      <c r="E67" s="26"/>
      <c r="F67" s="26"/>
      <c r="G67" s="81" t="s">
        <v>18</v>
      </c>
      <c r="H67" s="82" t="n">
        <v>98.4489078459352</v>
      </c>
      <c r="I67" s="83" t="s">
        <v>18</v>
      </c>
      <c r="J67" s="84" t="n">
        <v>97.2454346952398</v>
      </c>
      <c r="K67" s="83" t="s">
        <v>18</v>
      </c>
      <c r="L67" s="84" t="n">
        <v>45.4085099885939</v>
      </c>
      <c r="M67" s="83" t="s">
        <v>18</v>
      </c>
      <c r="N67" s="84" t="n">
        <v>34.2827706364622</v>
      </c>
      <c r="O67" s="83" t="s">
        <v>18</v>
      </c>
      <c r="P67" s="84" t="n">
        <v>80.8133217950367</v>
      </c>
      <c r="Q67" s="83" t="s">
        <v>18</v>
      </c>
      <c r="R67" s="84" t="n">
        <v>108.807053932622</v>
      </c>
      <c r="S67" s="83" t="s">
        <v>18</v>
      </c>
      <c r="T67" s="84" t="n">
        <v>82.6187775606877</v>
      </c>
      <c r="U67" s="83" t="s">
        <v>18</v>
      </c>
      <c r="V67" s="84" t="n">
        <v>68.5017654815961</v>
      </c>
      <c r="W67" s="83" t="s">
        <v>18</v>
      </c>
      <c r="X67" s="84" t="n">
        <v>102.052246368512</v>
      </c>
      <c r="Z67" s="9"/>
    </row>
    <row r="68" customFormat="false" ht="15" hidden="false" customHeight="true" outlineLevel="0" collapsed="false">
      <c r="A68" s="5" t="n">
        <v>15</v>
      </c>
      <c r="B68" s="5"/>
      <c r="D68" s="31" t="s">
        <v>19</v>
      </c>
      <c r="E68" s="32" t="s">
        <v>20</v>
      </c>
      <c r="F68" s="32"/>
      <c r="G68" s="85" t="n">
        <v>127.323635866967</v>
      </c>
      <c r="H68" s="86" t="n">
        <v>100.345018304406</v>
      </c>
      <c r="I68" s="87" t="n">
        <v>53.2208588957055</v>
      </c>
      <c r="J68" s="88" t="n">
        <v>70.9259947936036</v>
      </c>
      <c r="K68" s="87" t="s">
        <v>18</v>
      </c>
      <c r="L68" s="88" t="s">
        <v>18</v>
      </c>
      <c r="M68" s="87" t="s">
        <v>18</v>
      </c>
      <c r="N68" s="88" t="s">
        <v>18</v>
      </c>
      <c r="O68" s="87" t="n">
        <v>133.766233766234</v>
      </c>
      <c r="P68" s="88" t="n">
        <v>165.335648148148</v>
      </c>
      <c r="Q68" s="87" t="n">
        <v>180.4396843292</v>
      </c>
      <c r="R68" s="88" t="n">
        <v>196.402724563644</v>
      </c>
      <c r="S68" s="87" t="n">
        <v>14.1242937853107</v>
      </c>
      <c r="T68" s="88" t="n">
        <v>13.7063221902185</v>
      </c>
      <c r="U68" s="87" t="n">
        <v>298.774954627949</v>
      </c>
      <c r="V68" s="88" t="n">
        <v>294.869495915521</v>
      </c>
      <c r="W68" s="87" t="n">
        <v>77.7777777777778</v>
      </c>
      <c r="X68" s="88" t="n">
        <v>85.7299670691548</v>
      </c>
      <c r="Z68" s="9"/>
    </row>
    <row r="69" customFormat="false" ht="15" hidden="false" customHeight="true" outlineLevel="0" collapsed="false">
      <c r="A69" s="5" t="n">
        <v>15</v>
      </c>
      <c r="B69" s="5"/>
      <c r="D69" s="31"/>
      <c r="E69" s="39" t="s">
        <v>21</v>
      </c>
      <c r="F69" s="39"/>
      <c r="G69" s="89" t="n">
        <v>105.08038585209</v>
      </c>
      <c r="H69" s="90" t="n">
        <v>98.563783877093</v>
      </c>
      <c r="I69" s="91" t="n">
        <v>109.586681974742</v>
      </c>
      <c r="J69" s="92" t="n">
        <v>104.009682825399</v>
      </c>
      <c r="K69" s="91" t="s">
        <v>18</v>
      </c>
      <c r="L69" s="92" t="s">
        <v>18</v>
      </c>
      <c r="M69" s="91" t="s">
        <v>18</v>
      </c>
      <c r="N69" s="92" t="s">
        <v>18</v>
      </c>
      <c r="O69" s="91" t="n">
        <v>211.594202898551</v>
      </c>
      <c r="P69" s="92" t="n">
        <v>190.464547677262</v>
      </c>
      <c r="Q69" s="91" t="n">
        <v>85.1046025104603</v>
      </c>
      <c r="R69" s="92" t="n">
        <v>79.8993515919868</v>
      </c>
      <c r="S69" s="91" t="s">
        <v>18</v>
      </c>
      <c r="T69" s="92" t="s">
        <v>18</v>
      </c>
      <c r="U69" s="91" t="s">
        <v>18</v>
      </c>
      <c r="V69" s="92" t="s">
        <v>18</v>
      </c>
      <c r="W69" s="91" t="n">
        <v>142.857142857143</v>
      </c>
      <c r="X69" s="92" t="n">
        <v>47.4576271186441</v>
      </c>
      <c r="Y69" s="1" t="s">
        <v>22</v>
      </c>
      <c r="Z69" s="9"/>
    </row>
    <row r="70" customFormat="false" ht="15" hidden="false" customHeight="true" outlineLevel="0" collapsed="false">
      <c r="A70" s="5" t="n">
        <v>15</v>
      </c>
      <c r="B70" s="5"/>
      <c r="D70" s="31"/>
      <c r="E70" s="39" t="s">
        <v>23</v>
      </c>
      <c r="F70" s="39"/>
      <c r="G70" s="89" t="s">
        <v>18</v>
      </c>
      <c r="H70" s="90" t="n">
        <v>107.742548001064</v>
      </c>
      <c r="I70" s="91" t="s">
        <v>18</v>
      </c>
      <c r="J70" s="92" t="n">
        <v>110.705872005304</v>
      </c>
      <c r="K70" s="91" t="s">
        <v>18</v>
      </c>
      <c r="L70" s="92" t="n">
        <v>104.562146892655</v>
      </c>
      <c r="M70" s="91" t="s">
        <v>18</v>
      </c>
      <c r="N70" s="92" t="n">
        <v>132.177197802198</v>
      </c>
      <c r="O70" s="91" t="s">
        <v>18</v>
      </c>
      <c r="P70" s="92" t="n">
        <v>126.960618904572</v>
      </c>
      <c r="Q70" s="91" t="s">
        <v>18</v>
      </c>
      <c r="R70" s="92" t="n">
        <v>84.9858972802503</v>
      </c>
      <c r="S70" s="91" t="s">
        <v>18</v>
      </c>
      <c r="T70" s="92" t="n">
        <v>108.250838417714</v>
      </c>
      <c r="U70" s="91" t="s">
        <v>18</v>
      </c>
      <c r="V70" s="92" t="n">
        <v>102.238581730769</v>
      </c>
      <c r="W70" s="91" t="s">
        <v>18</v>
      </c>
      <c r="X70" s="92" t="n">
        <v>142.858513496226</v>
      </c>
      <c r="Z70" s="9"/>
    </row>
    <row r="71" customFormat="false" ht="20.1" hidden="false" customHeight="true" outlineLevel="0" collapsed="false">
      <c r="A71" s="5" t="n">
        <v>20</v>
      </c>
      <c r="B71" s="5"/>
      <c r="D71" s="31"/>
      <c r="E71" s="25" t="s">
        <v>24</v>
      </c>
      <c r="F71" s="25"/>
      <c r="G71" s="93" t="s">
        <v>18</v>
      </c>
      <c r="H71" s="94" t="n">
        <v>107.064732531853</v>
      </c>
      <c r="I71" s="95" t="s">
        <v>18</v>
      </c>
      <c r="J71" s="96" t="n">
        <v>109.2000675178</v>
      </c>
      <c r="K71" s="95" t="s">
        <v>18</v>
      </c>
      <c r="L71" s="96" t="n">
        <v>72.2427152253255</v>
      </c>
      <c r="M71" s="95" t="s">
        <v>18</v>
      </c>
      <c r="N71" s="96" t="n">
        <v>132.177197802198</v>
      </c>
      <c r="O71" s="95" t="s">
        <v>18</v>
      </c>
      <c r="P71" s="96" t="n">
        <v>127.651456728389</v>
      </c>
      <c r="Q71" s="95" t="s">
        <v>18</v>
      </c>
      <c r="R71" s="96" t="n">
        <v>88.9945960793843</v>
      </c>
      <c r="S71" s="95" t="s">
        <v>18</v>
      </c>
      <c r="T71" s="96" t="n">
        <v>78.3332412675616</v>
      </c>
      <c r="U71" s="95" t="s">
        <v>18</v>
      </c>
      <c r="V71" s="96" t="n">
        <v>246.906329492743</v>
      </c>
      <c r="W71" s="95" t="s">
        <v>18</v>
      </c>
      <c r="X71" s="96" t="n">
        <v>138.730946044036</v>
      </c>
      <c r="Z71" s="9"/>
    </row>
    <row r="72" customFormat="false" ht="15" hidden="false" customHeight="true" outlineLevel="0" collapsed="false">
      <c r="A72" s="5" t="n">
        <v>15</v>
      </c>
      <c r="B72" s="5"/>
      <c r="D72" s="48"/>
      <c r="E72" s="32" t="s">
        <v>25</v>
      </c>
      <c r="F72" s="32"/>
      <c r="G72" s="97" t="n">
        <v>53.3762057877814</v>
      </c>
      <c r="H72" s="98" t="n">
        <v>192.042202143779</v>
      </c>
      <c r="I72" s="99" t="n">
        <v>48.1707317073171</v>
      </c>
      <c r="J72" s="100" t="n">
        <v>216.950713956702</v>
      </c>
      <c r="K72" s="99" t="s">
        <v>18</v>
      </c>
      <c r="L72" s="100" t="s">
        <v>18</v>
      </c>
      <c r="M72" s="99" t="s">
        <v>18</v>
      </c>
      <c r="N72" s="100" t="s">
        <v>18</v>
      </c>
      <c r="O72" s="99" t="n">
        <v>65.4135338345865</v>
      </c>
      <c r="P72" s="100" t="n">
        <v>69.4830461367426</v>
      </c>
      <c r="Q72" s="99" t="s">
        <v>18</v>
      </c>
      <c r="R72" s="100" t="s">
        <v>18</v>
      </c>
      <c r="S72" s="99" t="s">
        <v>18</v>
      </c>
      <c r="T72" s="100" t="s">
        <v>18</v>
      </c>
      <c r="U72" s="99" t="s">
        <v>18</v>
      </c>
      <c r="V72" s="100" t="s">
        <v>18</v>
      </c>
      <c r="W72" s="99" t="s">
        <v>18</v>
      </c>
      <c r="X72" s="100" t="s">
        <v>18</v>
      </c>
      <c r="Z72" s="9"/>
    </row>
    <row r="73" customFormat="false" ht="15" hidden="false" customHeight="true" outlineLevel="0" collapsed="false">
      <c r="A73" s="5" t="n">
        <v>15</v>
      </c>
      <c r="B73" s="5"/>
      <c r="D73" s="53"/>
      <c r="E73" s="39" t="s">
        <v>26</v>
      </c>
      <c r="F73" s="39"/>
      <c r="G73" s="89" t="n">
        <v>9.25925925925926</v>
      </c>
      <c r="H73" s="90" t="n">
        <v>24.6750764525994</v>
      </c>
      <c r="I73" s="91" t="n">
        <v>33.3333333333333</v>
      </c>
      <c r="J73" s="92" t="n">
        <v>26.0571197900898</v>
      </c>
      <c r="K73" s="91" t="s">
        <v>18</v>
      </c>
      <c r="L73" s="92" t="s">
        <v>18</v>
      </c>
      <c r="M73" s="91" t="s">
        <v>18</v>
      </c>
      <c r="N73" s="92" t="s">
        <v>18</v>
      </c>
      <c r="O73" s="91" t="s">
        <v>18</v>
      </c>
      <c r="P73" s="92" t="s">
        <v>18</v>
      </c>
      <c r="Q73" s="91" t="s">
        <v>18</v>
      </c>
      <c r="R73" s="92" t="s">
        <v>18</v>
      </c>
      <c r="S73" s="91" t="s">
        <v>18</v>
      </c>
      <c r="T73" s="92" t="s">
        <v>18</v>
      </c>
      <c r="U73" s="91" t="s">
        <v>18</v>
      </c>
      <c r="V73" s="92" t="s">
        <v>18</v>
      </c>
      <c r="W73" s="91" t="s">
        <v>18</v>
      </c>
      <c r="X73" s="92" t="s">
        <v>18</v>
      </c>
      <c r="Z73" s="9"/>
    </row>
    <row r="74" customFormat="false" ht="15" hidden="false" customHeight="true" outlineLevel="0" collapsed="false">
      <c r="A74" s="5" t="n">
        <v>15</v>
      </c>
      <c r="B74" s="5"/>
      <c r="D74" s="54" t="s">
        <v>27</v>
      </c>
      <c r="E74" s="39" t="s">
        <v>28</v>
      </c>
      <c r="F74" s="39"/>
      <c r="G74" s="89" t="n">
        <v>127.260458839406</v>
      </c>
      <c r="H74" s="90" t="n">
        <v>93.5962528186375</v>
      </c>
      <c r="I74" s="91" t="n">
        <v>111.950617283951</v>
      </c>
      <c r="J74" s="92" t="n">
        <v>93.5606289191629</v>
      </c>
      <c r="K74" s="91" t="s">
        <v>18</v>
      </c>
      <c r="L74" s="92" t="s">
        <v>18</v>
      </c>
      <c r="M74" s="91" t="n">
        <v>9.09090909090909</v>
      </c>
      <c r="N74" s="92" t="n">
        <v>8.27182489182998</v>
      </c>
      <c r="O74" s="91" t="n">
        <v>33.8345864661654</v>
      </c>
      <c r="P74" s="92" t="n">
        <v>101.442420147101</v>
      </c>
      <c r="Q74" s="91" t="n">
        <v>152.659574468085</v>
      </c>
      <c r="R74" s="92" t="n">
        <v>138.358067571835</v>
      </c>
      <c r="S74" s="91" t="n">
        <v>2459.375</v>
      </c>
      <c r="T74" s="92" t="n">
        <v>93.2741894767211</v>
      </c>
      <c r="U74" s="91" t="n">
        <v>28.5714285714286</v>
      </c>
      <c r="V74" s="92" t="n">
        <v>96.4788732394366</v>
      </c>
      <c r="W74" s="91" t="s">
        <v>18</v>
      </c>
      <c r="X74" s="92" t="s">
        <v>18</v>
      </c>
      <c r="Z74" s="9"/>
    </row>
    <row r="75" customFormat="false" ht="15" hidden="false" customHeight="true" outlineLevel="0" collapsed="false">
      <c r="A75" s="5"/>
      <c r="B75" s="5"/>
      <c r="D75" s="54"/>
      <c r="E75" s="55" t="s">
        <v>29</v>
      </c>
      <c r="F75" s="56" t="s">
        <v>30</v>
      </c>
      <c r="G75" s="89" t="n">
        <v>408</v>
      </c>
      <c r="H75" s="90" t="n">
        <v>132.530374620317</v>
      </c>
      <c r="I75" s="91" t="n">
        <v>439.130434782609</v>
      </c>
      <c r="J75" s="92" t="n">
        <v>132.378064405911</v>
      </c>
      <c r="K75" s="91" t="s">
        <v>18</v>
      </c>
      <c r="L75" s="92" t="s">
        <v>18</v>
      </c>
      <c r="M75" s="91" t="n">
        <v>50</v>
      </c>
      <c r="N75" s="92" t="n">
        <v>144.827586206897</v>
      </c>
      <c r="O75" s="91" t="s">
        <v>18</v>
      </c>
      <c r="P75" s="92" t="s">
        <v>18</v>
      </c>
      <c r="Q75" s="91" t="s">
        <v>18</v>
      </c>
      <c r="R75" s="92" t="s">
        <v>18</v>
      </c>
      <c r="S75" s="91" t="s">
        <v>18</v>
      </c>
      <c r="T75" s="92" t="s">
        <v>18</v>
      </c>
      <c r="U75" s="91" t="s">
        <v>18</v>
      </c>
      <c r="V75" s="92" t="s">
        <v>18</v>
      </c>
      <c r="W75" s="91" t="s">
        <v>18</v>
      </c>
      <c r="X75" s="92" t="s">
        <v>18</v>
      </c>
      <c r="Z75" s="9"/>
    </row>
    <row r="76" customFormat="false" ht="15" hidden="false" customHeight="true" outlineLevel="0" collapsed="false">
      <c r="A76" s="5"/>
      <c r="B76" s="5"/>
      <c r="D76" s="54"/>
      <c r="E76" s="55"/>
      <c r="F76" s="56" t="s">
        <v>31</v>
      </c>
      <c r="G76" s="89" t="n">
        <v>143.137254901961</v>
      </c>
      <c r="H76" s="90" t="n">
        <v>102.734851070053</v>
      </c>
      <c r="I76" s="91" t="n">
        <v>143.137254901961</v>
      </c>
      <c r="J76" s="92" t="n">
        <v>102.734851070053</v>
      </c>
      <c r="K76" s="91" t="s">
        <v>18</v>
      </c>
      <c r="L76" s="92" t="s">
        <v>18</v>
      </c>
      <c r="M76" s="91" t="s">
        <v>18</v>
      </c>
      <c r="N76" s="92" t="s">
        <v>18</v>
      </c>
      <c r="O76" s="91" t="s">
        <v>18</v>
      </c>
      <c r="P76" s="92" t="s">
        <v>18</v>
      </c>
      <c r="Q76" s="91" t="s">
        <v>18</v>
      </c>
      <c r="R76" s="92" t="s">
        <v>18</v>
      </c>
      <c r="S76" s="91" t="s">
        <v>18</v>
      </c>
      <c r="T76" s="92" t="s">
        <v>18</v>
      </c>
      <c r="U76" s="91" t="s">
        <v>18</v>
      </c>
      <c r="V76" s="92" t="s">
        <v>18</v>
      </c>
      <c r="W76" s="91" t="s">
        <v>18</v>
      </c>
      <c r="X76" s="92" t="s">
        <v>18</v>
      </c>
      <c r="Z76" s="9"/>
    </row>
    <row r="77" customFormat="false" ht="15" hidden="false" customHeight="true" outlineLevel="0" collapsed="false">
      <c r="A77" s="5" t="n">
        <v>15</v>
      </c>
      <c r="B77" s="5"/>
      <c r="D77" s="54"/>
      <c r="E77" s="55"/>
      <c r="F77" s="56" t="s">
        <v>32</v>
      </c>
      <c r="G77" s="89" t="n">
        <v>163.141993957704</v>
      </c>
      <c r="H77" s="90" t="n">
        <v>111.020259728072</v>
      </c>
      <c r="I77" s="91" t="n">
        <v>163.829787234043</v>
      </c>
      <c r="J77" s="92" t="n">
        <v>110.904853271809</v>
      </c>
      <c r="K77" s="91" t="s">
        <v>18</v>
      </c>
      <c r="L77" s="92" t="s">
        <v>18</v>
      </c>
      <c r="M77" s="91" t="n">
        <v>50</v>
      </c>
      <c r="N77" s="92" t="n">
        <v>144.827586206897</v>
      </c>
      <c r="O77" s="91" t="s">
        <v>18</v>
      </c>
      <c r="P77" s="92" t="s">
        <v>18</v>
      </c>
      <c r="Q77" s="91" t="s">
        <v>18</v>
      </c>
      <c r="R77" s="92" t="s">
        <v>18</v>
      </c>
      <c r="S77" s="91" t="s">
        <v>18</v>
      </c>
      <c r="T77" s="92" t="s">
        <v>18</v>
      </c>
      <c r="U77" s="91" t="s">
        <v>18</v>
      </c>
      <c r="V77" s="92" t="s">
        <v>18</v>
      </c>
      <c r="W77" s="91" t="s">
        <v>18</v>
      </c>
      <c r="X77" s="92" t="s">
        <v>18</v>
      </c>
      <c r="Z77" s="9"/>
    </row>
    <row r="78" customFormat="false" ht="15" hidden="false" customHeight="true" outlineLevel="0" collapsed="false">
      <c r="A78" s="5" t="n">
        <v>15</v>
      </c>
      <c r="B78" s="5"/>
      <c r="D78" s="54"/>
      <c r="E78" s="39" t="s">
        <v>33</v>
      </c>
      <c r="F78" s="39"/>
      <c r="G78" s="89" t="s">
        <v>18</v>
      </c>
      <c r="H78" s="90" t="n">
        <v>78.5739857926174</v>
      </c>
      <c r="I78" s="91" t="s">
        <v>18</v>
      </c>
      <c r="J78" s="92" t="n">
        <v>77.6031859648502</v>
      </c>
      <c r="K78" s="91" t="s">
        <v>18</v>
      </c>
      <c r="L78" s="92" t="n">
        <v>55.9958289885297</v>
      </c>
      <c r="M78" s="91" t="s">
        <v>18</v>
      </c>
      <c r="N78" s="92" t="n">
        <v>52.7786440466538</v>
      </c>
      <c r="O78" s="91" t="s">
        <v>18</v>
      </c>
      <c r="P78" s="92" t="n">
        <v>95.1214344359986</v>
      </c>
      <c r="Q78" s="91" t="s">
        <v>18</v>
      </c>
      <c r="R78" s="92" t="n">
        <v>150.831871427763</v>
      </c>
      <c r="S78" s="91" t="s">
        <v>18</v>
      </c>
      <c r="T78" s="92" t="n">
        <v>164.073300112522</v>
      </c>
      <c r="U78" s="91" t="s">
        <v>18</v>
      </c>
      <c r="V78" s="92" t="n">
        <v>11.0488611315209</v>
      </c>
      <c r="W78" s="91" t="s">
        <v>18</v>
      </c>
      <c r="X78" s="92" t="n">
        <v>197.225274725275</v>
      </c>
      <c r="Z78" s="9"/>
    </row>
    <row r="79" customFormat="false" ht="15" hidden="false" customHeight="true" outlineLevel="0" collapsed="false">
      <c r="A79" s="5" t="n">
        <v>15</v>
      </c>
      <c r="B79" s="5"/>
      <c r="D79" s="54"/>
      <c r="E79" s="39" t="s">
        <v>34</v>
      </c>
      <c r="F79" s="39"/>
      <c r="G79" s="89" t="n">
        <v>91.4831317632082</v>
      </c>
      <c r="H79" s="90" t="n">
        <v>66.9214446369089</v>
      </c>
      <c r="I79" s="91" t="n">
        <v>92.3879158873207</v>
      </c>
      <c r="J79" s="92" t="n">
        <v>70.0094049176981</v>
      </c>
      <c r="K79" s="91" t="n">
        <v>170</v>
      </c>
      <c r="L79" s="92" t="n">
        <v>185.970333745365</v>
      </c>
      <c r="M79" s="91" t="n">
        <v>74.6031746031746</v>
      </c>
      <c r="N79" s="92" t="n">
        <v>59.5502307767848</v>
      </c>
      <c r="O79" s="91" t="n">
        <v>78.1287246722288</v>
      </c>
      <c r="P79" s="92" t="n">
        <v>51.7950712824661</v>
      </c>
      <c r="Q79" s="91" t="n">
        <v>70.841006752609</v>
      </c>
      <c r="R79" s="92" t="n">
        <v>68.5061218153948</v>
      </c>
      <c r="S79" s="91" t="n">
        <v>233.333333333333</v>
      </c>
      <c r="T79" s="92" t="n">
        <v>107.08</v>
      </c>
      <c r="U79" s="91" t="n">
        <v>157.26872246696</v>
      </c>
      <c r="V79" s="92" t="n">
        <v>134.449884050502</v>
      </c>
      <c r="W79" s="91" t="n">
        <v>124.025974025974</v>
      </c>
      <c r="X79" s="92" t="n">
        <v>113.075273547039</v>
      </c>
      <c r="Z79" s="9"/>
    </row>
    <row r="80" customFormat="false" ht="15" hidden="false" customHeight="true" outlineLevel="0" collapsed="false">
      <c r="A80" s="5" t="n">
        <v>15</v>
      </c>
      <c r="B80" s="5"/>
      <c r="D80" s="54"/>
      <c r="E80" s="55" t="s">
        <v>35</v>
      </c>
      <c r="F80" s="57" t="s">
        <v>36</v>
      </c>
      <c r="G80" s="89" t="n">
        <v>100.92012214722</v>
      </c>
      <c r="H80" s="90" t="n">
        <v>106.948219766623</v>
      </c>
      <c r="I80" s="91" t="n">
        <v>28.8461538461538</v>
      </c>
      <c r="J80" s="92" t="n">
        <v>30.3619191895283</v>
      </c>
      <c r="K80" s="91" t="s">
        <v>18</v>
      </c>
      <c r="L80" s="92" t="s">
        <v>18</v>
      </c>
      <c r="M80" s="91" t="s">
        <v>18</v>
      </c>
      <c r="N80" s="92" t="s">
        <v>18</v>
      </c>
      <c r="O80" s="91" t="n">
        <v>66.7245657568238</v>
      </c>
      <c r="P80" s="92" t="n">
        <v>61.6611161491901</v>
      </c>
      <c r="Q80" s="91" t="n">
        <v>110.127659574468</v>
      </c>
      <c r="R80" s="92" t="n">
        <v>115.196431559796</v>
      </c>
      <c r="S80" s="91" t="n">
        <v>50.6194690265487</v>
      </c>
      <c r="T80" s="92" t="n">
        <v>49.867032727678</v>
      </c>
      <c r="U80" s="91" t="n">
        <v>90.5660377358491</v>
      </c>
      <c r="V80" s="92" t="n">
        <v>90.6512226512227</v>
      </c>
      <c r="W80" s="91" t="n">
        <v>60.9022556390977</v>
      </c>
      <c r="X80" s="92" t="n">
        <v>57.1777080125577</v>
      </c>
      <c r="Z80" s="9"/>
    </row>
    <row r="81" customFormat="false" ht="15" hidden="false" customHeight="true" outlineLevel="0" collapsed="false">
      <c r="A81" s="5" t="n">
        <v>15</v>
      </c>
      <c r="B81" s="5"/>
      <c r="D81" s="54"/>
      <c r="E81" s="55"/>
      <c r="F81" s="58" t="s">
        <v>37</v>
      </c>
      <c r="G81" s="89" t="n">
        <v>60.9919820995711</v>
      </c>
      <c r="H81" s="90" t="n">
        <v>59.9411116427</v>
      </c>
      <c r="I81" s="101" t="n">
        <v>100</v>
      </c>
      <c r="J81" s="102" t="n">
        <v>144.253731343284</v>
      </c>
      <c r="K81" s="101" t="s">
        <v>18</v>
      </c>
      <c r="L81" s="102" t="s">
        <v>18</v>
      </c>
      <c r="M81" s="101" t="s">
        <v>18</v>
      </c>
      <c r="N81" s="102" t="s">
        <v>18</v>
      </c>
      <c r="O81" s="101" t="n">
        <v>76.5143464399575</v>
      </c>
      <c r="P81" s="102" t="n">
        <v>77.4202842765512</v>
      </c>
      <c r="Q81" s="101" t="n">
        <v>53.988603988604</v>
      </c>
      <c r="R81" s="102" t="n">
        <v>53.4264378734881</v>
      </c>
      <c r="S81" s="101" t="s">
        <v>18</v>
      </c>
      <c r="T81" s="102" t="s">
        <v>18</v>
      </c>
      <c r="U81" s="101" t="s">
        <v>18</v>
      </c>
      <c r="V81" s="102" t="s">
        <v>18</v>
      </c>
      <c r="W81" s="101" t="n">
        <v>126.923076923077</v>
      </c>
      <c r="X81" s="102" t="n">
        <v>117.686706863728</v>
      </c>
      <c r="Z81" s="9"/>
    </row>
    <row r="82" customFormat="false" ht="15" hidden="false" customHeight="true" outlineLevel="0" collapsed="false">
      <c r="A82" s="5"/>
      <c r="B82" s="5"/>
      <c r="D82" s="54"/>
      <c r="E82" s="55"/>
      <c r="F82" s="58" t="s">
        <v>38</v>
      </c>
      <c r="G82" s="89" t="n">
        <v>93.0761018758579</v>
      </c>
      <c r="H82" s="90" t="n">
        <v>97.0159826795489</v>
      </c>
      <c r="I82" s="101" t="n">
        <v>66.044226044226</v>
      </c>
      <c r="J82" s="102" t="n">
        <v>68.3616196272471</v>
      </c>
      <c r="K82" s="101" t="s">
        <v>18</v>
      </c>
      <c r="L82" s="102" t="s">
        <v>18</v>
      </c>
      <c r="M82" s="101" t="s">
        <v>18</v>
      </c>
      <c r="N82" s="102" t="s">
        <v>18</v>
      </c>
      <c r="O82" s="101" t="n">
        <v>77.8563015312132</v>
      </c>
      <c r="P82" s="102" t="n">
        <v>65.5821819987265</v>
      </c>
      <c r="Q82" s="101" t="n">
        <v>112.419955323902</v>
      </c>
      <c r="R82" s="102" t="n">
        <v>119.520512551574</v>
      </c>
      <c r="S82" s="101" t="n">
        <v>92.6174496644295</v>
      </c>
      <c r="T82" s="102" t="n">
        <v>94.7778376857004</v>
      </c>
      <c r="U82" s="101" t="n">
        <v>47.7707006369427</v>
      </c>
      <c r="V82" s="102" t="n">
        <v>48.3304992612829</v>
      </c>
      <c r="W82" s="101" t="n">
        <v>110.416666666667</v>
      </c>
      <c r="X82" s="102" t="n">
        <v>104.886587438876</v>
      </c>
      <c r="Z82" s="9"/>
    </row>
    <row r="83" customFormat="false" ht="15" hidden="false" customHeight="true" outlineLevel="0" collapsed="false">
      <c r="A83" s="5"/>
      <c r="B83" s="5"/>
      <c r="D83" s="54"/>
      <c r="E83" s="55"/>
      <c r="F83" s="58" t="s">
        <v>39</v>
      </c>
      <c r="G83" s="89" t="n">
        <v>104.250448991091</v>
      </c>
      <c r="H83" s="90" t="n">
        <v>105.838249992706</v>
      </c>
      <c r="I83" s="101" t="n">
        <v>118.24747231584</v>
      </c>
      <c r="J83" s="102" t="n">
        <v>111.742416742407</v>
      </c>
      <c r="K83" s="101" t="s">
        <v>18</v>
      </c>
      <c r="L83" s="102" t="s">
        <v>18</v>
      </c>
      <c r="M83" s="101" t="s">
        <v>18</v>
      </c>
      <c r="N83" s="102" t="s">
        <v>18</v>
      </c>
      <c r="O83" s="101" t="n">
        <v>86.9728025226646</v>
      </c>
      <c r="P83" s="102" t="n">
        <v>90.2476705202794</v>
      </c>
      <c r="Q83" s="101" t="n">
        <v>107.331159124881</v>
      </c>
      <c r="R83" s="102" t="n">
        <v>111.100969011495</v>
      </c>
      <c r="S83" s="101" t="n">
        <v>71.0622710622711</v>
      </c>
      <c r="T83" s="102" t="n">
        <v>79.0685988298384</v>
      </c>
      <c r="U83" s="101" t="n">
        <v>32.5842696629214</v>
      </c>
      <c r="V83" s="102" t="n">
        <v>31.8935656099431</v>
      </c>
      <c r="W83" s="101" t="n">
        <v>115.39206195547</v>
      </c>
      <c r="X83" s="102" t="n">
        <v>105.939410649468</v>
      </c>
      <c r="Z83" s="9"/>
    </row>
    <row r="84" customFormat="false" ht="15" hidden="false" customHeight="true" outlineLevel="0" collapsed="false">
      <c r="A84" s="5"/>
      <c r="B84" s="5"/>
      <c r="D84" s="54"/>
      <c r="E84" s="55"/>
      <c r="F84" s="58" t="s">
        <v>40</v>
      </c>
      <c r="G84" s="89" t="n">
        <v>116.349541930937</v>
      </c>
      <c r="H84" s="90" t="n">
        <v>117.466621409433</v>
      </c>
      <c r="I84" s="101" t="n">
        <v>123.452157598499</v>
      </c>
      <c r="J84" s="102" t="n">
        <v>117.707535296329</v>
      </c>
      <c r="K84" s="101" t="s">
        <v>18</v>
      </c>
      <c r="L84" s="102" t="s">
        <v>18</v>
      </c>
      <c r="M84" s="101" t="s">
        <v>18</v>
      </c>
      <c r="N84" s="102" t="s">
        <v>18</v>
      </c>
      <c r="O84" s="101" t="n">
        <v>113.015463917526</v>
      </c>
      <c r="P84" s="102" t="n">
        <v>121.352704251948</v>
      </c>
      <c r="Q84" s="101" t="n">
        <v>127.333333333333</v>
      </c>
      <c r="R84" s="102" t="n">
        <v>129.360049632229</v>
      </c>
      <c r="S84" s="101" t="n">
        <v>100</v>
      </c>
      <c r="T84" s="102" t="n">
        <v>96.9051793089482</v>
      </c>
      <c r="U84" s="101" t="s">
        <v>18</v>
      </c>
      <c r="V84" s="102" t="s">
        <v>18</v>
      </c>
      <c r="W84" s="101" t="n">
        <v>112.444444444444</v>
      </c>
      <c r="X84" s="102" t="n">
        <v>93.1535093541717</v>
      </c>
      <c r="Z84" s="9"/>
    </row>
    <row r="85" customFormat="false" ht="15" hidden="false" customHeight="true" outlineLevel="0" collapsed="false">
      <c r="A85" s="5"/>
      <c r="B85" s="5"/>
      <c r="D85" s="54"/>
      <c r="E85" s="55"/>
      <c r="F85" s="57" t="s">
        <v>41</v>
      </c>
      <c r="G85" s="89" t="s">
        <v>18</v>
      </c>
      <c r="H85" s="90" t="s">
        <v>18</v>
      </c>
      <c r="I85" s="101" t="s">
        <v>18</v>
      </c>
      <c r="J85" s="102" t="s">
        <v>18</v>
      </c>
      <c r="K85" s="101" t="s">
        <v>18</v>
      </c>
      <c r="L85" s="102" t="s">
        <v>18</v>
      </c>
      <c r="M85" s="101" t="s">
        <v>18</v>
      </c>
      <c r="N85" s="102" t="s">
        <v>18</v>
      </c>
      <c r="O85" s="101" t="s">
        <v>18</v>
      </c>
      <c r="P85" s="102" t="s">
        <v>18</v>
      </c>
      <c r="Q85" s="101" t="s">
        <v>18</v>
      </c>
      <c r="R85" s="102" t="s">
        <v>18</v>
      </c>
      <c r="S85" s="101" t="s">
        <v>18</v>
      </c>
      <c r="T85" s="102" t="s">
        <v>18</v>
      </c>
      <c r="U85" s="101" t="s">
        <v>18</v>
      </c>
      <c r="V85" s="102" t="s">
        <v>18</v>
      </c>
      <c r="W85" s="101" t="s">
        <v>18</v>
      </c>
      <c r="X85" s="102" t="s">
        <v>18</v>
      </c>
      <c r="Z85" s="9"/>
    </row>
    <row r="86" customFormat="false" ht="15" hidden="false" customHeight="true" outlineLevel="0" collapsed="false">
      <c r="A86" s="5" t="n">
        <v>15</v>
      </c>
      <c r="B86" s="5"/>
      <c r="D86" s="54"/>
      <c r="E86" s="55"/>
      <c r="F86" s="39" t="s">
        <v>32</v>
      </c>
      <c r="G86" s="89" t="n">
        <v>98.5254691689008</v>
      </c>
      <c r="H86" s="90" t="n">
        <v>103.7916400517</v>
      </c>
      <c r="I86" s="91" t="n">
        <v>106.031853608946</v>
      </c>
      <c r="J86" s="92" t="n">
        <v>106.675636985249</v>
      </c>
      <c r="K86" s="91" t="s">
        <v>18</v>
      </c>
      <c r="L86" s="92" t="s">
        <v>18</v>
      </c>
      <c r="M86" s="91" t="s">
        <v>18</v>
      </c>
      <c r="N86" s="92" t="s">
        <v>18</v>
      </c>
      <c r="O86" s="91" t="n">
        <v>79.784764718295</v>
      </c>
      <c r="P86" s="92" t="n">
        <v>84.3316719003712</v>
      </c>
      <c r="Q86" s="91" t="n">
        <v>104.896078851511</v>
      </c>
      <c r="R86" s="92" t="n">
        <v>111.305497248088</v>
      </c>
      <c r="S86" s="91" t="n">
        <v>71.5290806754221</v>
      </c>
      <c r="T86" s="92" t="n">
        <v>79.9456475685861</v>
      </c>
      <c r="U86" s="91" t="n">
        <v>44.9382716049383</v>
      </c>
      <c r="V86" s="92" t="n">
        <v>37.5808354205381</v>
      </c>
      <c r="W86" s="91" t="n">
        <v>111.711711711712</v>
      </c>
      <c r="X86" s="92" t="n">
        <v>102.046973121184</v>
      </c>
      <c r="Z86" s="9"/>
    </row>
    <row r="87" customFormat="false" ht="20.1" hidden="false" customHeight="true" outlineLevel="0" collapsed="false">
      <c r="A87" s="5" t="n">
        <v>20</v>
      </c>
      <c r="B87" s="5"/>
      <c r="D87" s="61"/>
      <c r="E87" s="25" t="s">
        <v>24</v>
      </c>
      <c r="F87" s="25"/>
      <c r="G87" s="103" t="s">
        <v>18</v>
      </c>
      <c r="H87" s="104" t="n">
        <v>102.224564742108</v>
      </c>
      <c r="I87" s="105" t="s">
        <v>18</v>
      </c>
      <c r="J87" s="106" t="n">
        <v>99.1312764974889</v>
      </c>
      <c r="K87" s="105" t="s">
        <v>18</v>
      </c>
      <c r="L87" s="106" t="n">
        <v>2.92528679649625</v>
      </c>
      <c r="M87" s="105" t="s">
        <v>18</v>
      </c>
      <c r="N87" s="106" t="n">
        <v>3.27084281456905</v>
      </c>
      <c r="O87" s="105" t="s">
        <v>18</v>
      </c>
      <c r="P87" s="106" t="n">
        <v>83.7944180520403</v>
      </c>
      <c r="Q87" s="105" t="s">
        <v>18</v>
      </c>
      <c r="R87" s="106" t="n">
        <v>111.240378676643</v>
      </c>
      <c r="S87" s="105" t="s">
        <v>18</v>
      </c>
      <c r="T87" s="106" t="n">
        <v>80.5465584668004</v>
      </c>
      <c r="U87" s="105" t="s">
        <v>18</v>
      </c>
      <c r="V87" s="106" t="n">
        <v>37.7971570016597</v>
      </c>
      <c r="W87" s="105" t="s">
        <v>18</v>
      </c>
      <c r="X87" s="106" t="n">
        <v>102.158236451394</v>
      </c>
      <c r="Z87" s="9"/>
    </row>
    <row r="88" customFormat="false" ht="15" hidden="false" customHeight="true" outlineLevel="0" collapsed="false">
      <c r="A88" s="5" t="n">
        <v>15</v>
      </c>
      <c r="B88" s="5"/>
      <c r="D88" s="66" t="s">
        <v>42</v>
      </c>
      <c r="E88" s="39" t="s">
        <v>43</v>
      </c>
      <c r="F88" s="39"/>
      <c r="G88" s="89" t="n">
        <v>108.703763789747</v>
      </c>
      <c r="H88" s="90" t="n">
        <v>119.104427033914</v>
      </c>
      <c r="I88" s="91" t="n">
        <v>130.702353598708</v>
      </c>
      <c r="J88" s="92" t="n">
        <v>146.978004729716</v>
      </c>
      <c r="K88" s="91" t="n">
        <v>25.3521126760563</v>
      </c>
      <c r="L88" s="92" t="n">
        <v>26.9700986890558</v>
      </c>
      <c r="M88" s="91" t="n">
        <v>104.68085106383</v>
      </c>
      <c r="N88" s="92" t="n">
        <v>64.3059490084986</v>
      </c>
      <c r="O88" s="91" t="n">
        <v>23.9376770538244</v>
      </c>
      <c r="P88" s="92" t="n">
        <v>25.2959028831563</v>
      </c>
      <c r="Q88" s="91" t="n">
        <v>64.7435897435898</v>
      </c>
      <c r="R88" s="92" t="n">
        <v>76.0035237345349</v>
      </c>
      <c r="S88" s="91" t="n">
        <v>81.195219123506</v>
      </c>
      <c r="T88" s="92" t="n">
        <v>73.9814987272614</v>
      </c>
      <c r="U88" s="91" t="n">
        <v>68.2242990654206</v>
      </c>
      <c r="V88" s="92" t="n">
        <v>54.4772386193097</v>
      </c>
      <c r="W88" s="91" t="s">
        <v>18</v>
      </c>
      <c r="X88" s="92" t="s">
        <v>18</v>
      </c>
      <c r="Z88" s="9"/>
    </row>
    <row r="89" customFormat="false" ht="15" hidden="false" customHeight="true" outlineLevel="0" collapsed="false">
      <c r="A89" s="5" t="n">
        <v>15</v>
      </c>
      <c r="B89" s="5"/>
      <c r="D89" s="66"/>
      <c r="E89" s="39" t="s">
        <v>44</v>
      </c>
      <c r="F89" s="39"/>
      <c r="G89" s="89" t="n">
        <v>85.0258663454043</v>
      </c>
      <c r="H89" s="90" t="n">
        <v>157.842925607703</v>
      </c>
      <c r="I89" s="91" t="n">
        <v>73.1656032482599</v>
      </c>
      <c r="J89" s="92" t="n">
        <v>141.158117398202</v>
      </c>
      <c r="K89" s="91" t="n">
        <v>321.052631578947</v>
      </c>
      <c r="L89" s="92" t="n">
        <v>147.65625</v>
      </c>
      <c r="M89" s="91" t="s">
        <v>18</v>
      </c>
      <c r="N89" s="92" t="s">
        <v>18</v>
      </c>
      <c r="O89" s="91" t="n">
        <v>166.666666666667</v>
      </c>
      <c r="P89" s="92" t="n">
        <v>162.081784386617</v>
      </c>
      <c r="Q89" s="91" t="s">
        <v>18</v>
      </c>
      <c r="R89" s="92" t="s">
        <v>18</v>
      </c>
      <c r="S89" s="91" t="s">
        <v>18</v>
      </c>
      <c r="T89" s="92" t="s">
        <v>18</v>
      </c>
      <c r="U89" s="91" t="n">
        <v>166.666666666667</v>
      </c>
      <c r="V89" s="92" t="n">
        <v>167.140468227425</v>
      </c>
      <c r="W89" s="91" t="s">
        <v>18</v>
      </c>
      <c r="X89" s="92" t="s">
        <v>18</v>
      </c>
      <c r="Z89" s="9"/>
    </row>
    <row r="90" customFormat="false" ht="20.1" hidden="false" customHeight="true" outlineLevel="0" collapsed="false">
      <c r="A90" s="5" t="n">
        <v>15</v>
      </c>
      <c r="B90" s="5"/>
      <c r="D90" s="66"/>
      <c r="E90" s="25" t="s">
        <v>24</v>
      </c>
      <c r="F90" s="25"/>
      <c r="G90" s="93" t="s">
        <v>18</v>
      </c>
      <c r="H90" s="94" t="n">
        <v>120.283584855323</v>
      </c>
      <c r="I90" s="95" t="s">
        <v>18</v>
      </c>
      <c r="J90" s="96" t="n">
        <v>146.75645206748</v>
      </c>
      <c r="K90" s="95" t="s">
        <v>18</v>
      </c>
      <c r="L90" s="96" t="n">
        <v>57.5497635543825</v>
      </c>
      <c r="M90" s="95" t="s">
        <v>18</v>
      </c>
      <c r="N90" s="96" t="n">
        <v>64.3059490084986</v>
      </c>
      <c r="O90" s="95" t="s">
        <v>18</v>
      </c>
      <c r="P90" s="96" t="n">
        <v>26.6776822261444</v>
      </c>
      <c r="Q90" s="95" t="s">
        <v>18</v>
      </c>
      <c r="R90" s="96" t="n">
        <v>76.0035237345349</v>
      </c>
      <c r="S90" s="95" t="s">
        <v>18</v>
      </c>
      <c r="T90" s="96" t="n">
        <v>78.9830508474576</v>
      </c>
      <c r="U90" s="95" t="s">
        <v>18</v>
      </c>
      <c r="V90" s="96" t="n">
        <v>80.4197150558337</v>
      </c>
      <c r="W90" s="95" t="s">
        <v>18</v>
      </c>
      <c r="X90" s="96" t="s">
        <v>18</v>
      </c>
      <c r="Z90" s="9"/>
    </row>
    <row r="91" customFormat="false" ht="15" hidden="false" customHeight="true" outlineLevel="0" collapsed="false">
      <c r="A91" s="5" t="n">
        <v>15</v>
      </c>
      <c r="B91" s="5"/>
      <c r="D91" s="48"/>
      <c r="E91" s="32" t="s">
        <v>45</v>
      </c>
      <c r="F91" s="32"/>
      <c r="G91" s="97" t="n">
        <v>84.1798985784355</v>
      </c>
      <c r="H91" s="98" t="n">
        <v>77.6563534969857</v>
      </c>
      <c r="I91" s="99" t="n">
        <v>115.376895628903</v>
      </c>
      <c r="J91" s="100" t="n">
        <v>120.277391851614</v>
      </c>
      <c r="K91" s="99" t="n">
        <v>171.25</v>
      </c>
      <c r="L91" s="100" t="n">
        <v>66.0915338499781</v>
      </c>
      <c r="M91" s="99" t="n">
        <v>1.16279069767442</v>
      </c>
      <c r="N91" s="100" t="n">
        <v>5.25669033315128</v>
      </c>
      <c r="O91" s="99" t="n">
        <v>59.5022446247145</v>
      </c>
      <c r="P91" s="100" t="n">
        <v>64.8327224417373</v>
      </c>
      <c r="Q91" s="99" t="n">
        <v>106.986899563319</v>
      </c>
      <c r="R91" s="100" t="n">
        <v>110.569391894925</v>
      </c>
      <c r="S91" s="99" t="n">
        <v>216.666666666667</v>
      </c>
      <c r="T91" s="100" t="n">
        <v>4816.60079051383</v>
      </c>
      <c r="U91" s="99" t="n">
        <v>11.7647058823529</v>
      </c>
      <c r="V91" s="100" t="n">
        <v>37.8407155025554</v>
      </c>
      <c r="W91" s="99" t="n">
        <v>107.121212121212</v>
      </c>
      <c r="X91" s="100" t="n">
        <v>111.515465827005</v>
      </c>
      <c r="Z91" s="9"/>
    </row>
    <row r="92" customFormat="false" ht="15" hidden="false" customHeight="true" outlineLevel="0" collapsed="false">
      <c r="A92" s="5" t="n">
        <v>15</v>
      </c>
      <c r="B92" s="5"/>
      <c r="D92" s="54" t="s">
        <v>46</v>
      </c>
      <c r="E92" s="39" t="s">
        <v>47</v>
      </c>
      <c r="F92" s="39"/>
      <c r="G92" s="89" t="n">
        <v>83.3608134694282</v>
      </c>
      <c r="H92" s="90" t="n">
        <v>79.6348991991669</v>
      </c>
      <c r="I92" s="91" t="n">
        <v>95.6122094050966</v>
      </c>
      <c r="J92" s="92" t="n">
        <v>91.4350260596908</v>
      </c>
      <c r="K92" s="91" t="n">
        <v>82.2166562304321</v>
      </c>
      <c r="L92" s="92" t="n">
        <v>79.9868908138868</v>
      </c>
      <c r="M92" s="91" t="n">
        <v>44.3981629819502</v>
      </c>
      <c r="N92" s="92" t="n">
        <v>41.9000185937791</v>
      </c>
      <c r="O92" s="91" t="n">
        <v>84.8223417627632</v>
      </c>
      <c r="P92" s="92" t="n">
        <v>78.0198014120914</v>
      </c>
      <c r="Q92" s="91" t="n">
        <v>46.233377970166</v>
      </c>
      <c r="R92" s="92" t="n">
        <v>67.61486439108</v>
      </c>
      <c r="S92" s="91" t="n">
        <v>89.5794519309035</v>
      </c>
      <c r="T92" s="92" t="n">
        <v>86.5584382030077</v>
      </c>
      <c r="U92" s="91" t="n">
        <v>157.355406538139</v>
      </c>
      <c r="V92" s="92" t="n">
        <v>107.939575063816</v>
      </c>
      <c r="W92" s="91" t="n">
        <v>89.0571600884541</v>
      </c>
      <c r="X92" s="92" t="n">
        <v>89.8265755879879</v>
      </c>
      <c r="Z92" s="9"/>
    </row>
    <row r="93" customFormat="false" ht="15" hidden="false" customHeight="true" outlineLevel="0" collapsed="false">
      <c r="A93" s="5" t="n">
        <v>15</v>
      </c>
      <c r="B93" s="5"/>
      <c r="D93" s="54"/>
      <c r="E93" s="39" t="s">
        <v>48</v>
      </c>
      <c r="F93" s="39"/>
      <c r="G93" s="89" t="n">
        <v>64.4283121597096</v>
      </c>
      <c r="H93" s="90" t="n">
        <v>76.9921696213031</v>
      </c>
      <c r="I93" s="91" t="n">
        <v>52.794864937149</v>
      </c>
      <c r="J93" s="92" t="n">
        <v>75.3359971589033</v>
      </c>
      <c r="K93" s="91" t="s">
        <v>18</v>
      </c>
      <c r="L93" s="92" t="s">
        <v>18</v>
      </c>
      <c r="M93" s="91" t="s">
        <v>18</v>
      </c>
      <c r="N93" s="92" t="s">
        <v>18</v>
      </c>
      <c r="O93" s="91" t="n">
        <v>1627.27272727273</v>
      </c>
      <c r="P93" s="92" t="n">
        <v>52.4330056695354</v>
      </c>
      <c r="Q93" s="91" t="s">
        <v>18</v>
      </c>
      <c r="R93" s="92" t="s">
        <v>18</v>
      </c>
      <c r="S93" s="91" t="n">
        <v>347.5</v>
      </c>
      <c r="T93" s="92" t="n">
        <v>110.510293586502</v>
      </c>
      <c r="U93" s="91" t="s">
        <v>18</v>
      </c>
      <c r="V93" s="92" t="s">
        <v>18</v>
      </c>
      <c r="W93" s="91" t="n">
        <v>11.1111111111111</v>
      </c>
      <c r="X93" s="92" t="n">
        <v>102.286902286902</v>
      </c>
      <c r="Z93" s="9"/>
    </row>
    <row r="94" customFormat="false" ht="15" hidden="false" customHeight="true" outlineLevel="0" collapsed="false">
      <c r="A94" s="5" t="n">
        <v>15</v>
      </c>
      <c r="B94" s="5"/>
      <c r="D94" s="54"/>
      <c r="E94" s="39" t="s">
        <v>49</v>
      </c>
      <c r="F94" s="39"/>
      <c r="G94" s="89" t="n">
        <v>102.034799219302</v>
      </c>
      <c r="H94" s="90" t="n">
        <v>99.6213801066309</v>
      </c>
      <c r="I94" s="91" t="n">
        <v>104.314192204701</v>
      </c>
      <c r="J94" s="92" t="n">
        <v>109.736933458643</v>
      </c>
      <c r="K94" s="91" t="s">
        <v>18</v>
      </c>
      <c r="L94" s="92" t="s">
        <v>18</v>
      </c>
      <c r="M94" s="91" t="n">
        <v>19800</v>
      </c>
      <c r="N94" s="92" t="n">
        <v>1912.91666666667</v>
      </c>
      <c r="O94" s="91" t="n">
        <v>139.262187088274</v>
      </c>
      <c r="P94" s="92" t="n">
        <v>68.0153294953195</v>
      </c>
      <c r="Q94" s="91" t="n">
        <v>89.051094890511</v>
      </c>
      <c r="R94" s="92" t="n">
        <v>98.2151917287723</v>
      </c>
      <c r="S94" s="91" t="s">
        <v>18</v>
      </c>
      <c r="T94" s="92" t="s">
        <v>18</v>
      </c>
      <c r="U94" s="91" t="n">
        <v>185.661764705882</v>
      </c>
      <c r="V94" s="92" t="n">
        <v>79.8213560698335</v>
      </c>
      <c r="W94" s="91" t="n">
        <v>17.7024482109228</v>
      </c>
      <c r="X94" s="92" t="n">
        <v>112.393150065865</v>
      </c>
      <c r="Z94" s="9"/>
    </row>
    <row r="95" customFormat="false" ht="15" hidden="false" customHeight="true" outlineLevel="0" collapsed="false">
      <c r="A95" s="5" t="n">
        <v>15</v>
      </c>
      <c r="B95" s="5"/>
      <c r="D95" s="54"/>
      <c r="E95" s="39" t="s">
        <v>50</v>
      </c>
      <c r="F95" s="39"/>
      <c r="G95" s="89" t="n">
        <v>1333.33333333333</v>
      </c>
      <c r="H95" s="90" t="n">
        <v>6188.01916932907</v>
      </c>
      <c r="I95" s="91" t="s">
        <v>18</v>
      </c>
      <c r="J95" s="92" t="s">
        <v>18</v>
      </c>
      <c r="K95" s="91" t="s">
        <v>18</v>
      </c>
      <c r="L95" s="92" t="s">
        <v>18</v>
      </c>
      <c r="M95" s="91" t="s">
        <v>18</v>
      </c>
      <c r="N95" s="92" t="s">
        <v>18</v>
      </c>
      <c r="O95" s="91" t="s">
        <v>18</v>
      </c>
      <c r="P95" s="92" t="s">
        <v>18</v>
      </c>
      <c r="Q95" s="91" t="s">
        <v>18</v>
      </c>
      <c r="R95" s="92" t="s">
        <v>18</v>
      </c>
      <c r="S95" s="91" t="s">
        <v>18</v>
      </c>
      <c r="T95" s="92" t="s">
        <v>18</v>
      </c>
      <c r="U95" s="91" t="s">
        <v>18</v>
      </c>
      <c r="V95" s="92" t="s">
        <v>18</v>
      </c>
      <c r="W95" s="91" t="s">
        <v>18</v>
      </c>
      <c r="X95" s="92" t="s">
        <v>18</v>
      </c>
      <c r="Z95" s="9"/>
    </row>
    <row r="96" customFormat="false" ht="15" hidden="false" customHeight="true" outlineLevel="0" collapsed="false">
      <c r="A96" s="5" t="n">
        <v>15</v>
      </c>
      <c r="B96" s="5"/>
      <c r="D96" s="54"/>
      <c r="E96" s="39" t="s">
        <v>51</v>
      </c>
      <c r="F96" s="39"/>
      <c r="G96" s="89" t="n">
        <v>138.717339667458</v>
      </c>
      <c r="H96" s="90" t="n">
        <v>124.442610737479</v>
      </c>
      <c r="I96" s="91" t="n">
        <v>153.724053724054</v>
      </c>
      <c r="J96" s="92" t="n">
        <v>124.821177920847</v>
      </c>
      <c r="K96" s="91" t="s">
        <v>18</v>
      </c>
      <c r="L96" s="92" t="s">
        <v>18</v>
      </c>
      <c r="M96" s="91" t="n">
        <v>100.549450549451</v>
      </c>
      <c r="N96" s="92" t="n">
        <v>99.290242184537</v>
      </c>
      <c r="O96" s="91" t="n">
        <v>77.5</v>
      </c>
      <c r="P96" s="92" t="n">
        <v>111.586620317821</v>
      </c>
      <c r="Q96" s="91" t="n">
        <v>236.842105263158</v>
      </c>
      <c r="R96" s="92" t="n">
        <v>220.668912415784</v>
      </c>
      <c r="S96" s="91" t="n">
        <v>100</v>
      </c>
      <c r="T96" s="92" t="n">
        <v>98.0382775119617</v>
      </c>
      <c r="U96" s="91" t="s">
        <v>18</v>
      </c>
      <c r="V96" s="92" t="s">
        <v>18</v>
      </c>
      <c r="W96" s="91" t="s">
        <v>18</v>
      </c>
      <c r="X96" s="92" t="s">
        <v>18</v>
      </c>
      <c r="Z96" s="9"/>
    </row>
    <row r="97" customFormat="false" ht="15" hidden="false" customHeight="true" outlineLevel="0" collapsed="false">
      <c r="A97" s="5" t="n">
        <v>15</v>
      </c>
      <c r="B97" s="5"/>
      <c r="D97" s="54"/>
      <c r="E97" s="39" t="s">
        <v>52</v>
      </c>
      <c r="F97" s="39"/>
      <c r="G97" s="89" t="n">
        <v>100.54416073671</v>
      </c>
      <c r="H97" s="90" t="n">
        <v>102.553292521856</v>
      </c>
      <c r="I97" s="91" t="n">
        <v>99.8176845943482</v>
      </c>
      <c r="J97" s="92" t="n">
        <v>102.20670692104</v>
      </c>
      <c r="K97" s="91" t="s">
        <v>18</v>
      </c>
      <c r="L97" s="92" t="s">
        <v>18</v>
      </c>
      <c r="M97" s="91" t="n">
        <v>108.333333333333</v>
      </c>
      <c r="N97" s="92" t="n">
        <v>120.564998802969</v>
      </c>
      <c r="O97" s="91" t="n">
        <v>97.5609756097561</v>
      </c>
      <c r="P97" s="92" t="n">
        <v>175.93006993007</v>
      </c>
      <c r="Q97" s="91" t="n">
        <v>60</v>
      </c>
      <c r="R97" s="92" t="n">
        <v>124.628841063414</v>
      </c>
      <c r="S97" s="91" t="n">
        <v>200</v>
      </c>
      <c r="T97" s="92" t="n">
        <v>751.882352941177</v>
      </c>
      <c r="U97" s="91" t="n">
        <v>104.918032786885</v>
      </c>
      <c r="V97" s="92" t="n">
        <v>102.612624855609</v>
      </c>
      <c r="W97" s="91" t="s">
        <v>18</v>
      </c>
      <c r="X97" s="92" t="s">
        <v>18</v>
      </c>
      <c r="Z97" s="9"/>
    </row>
    <row r="98" customFormat="false" ht="15" hidden="false" customHeight="true" outlineLevel="0" collapsed="false">
      <c r="A98" s="5" t="n">
        <v>15</v>
      </c>
      <c r="B98" s="5"/>
      <c r="D98" s="54"/>
      <c r="E98" s="39" t="s">
        <v>53</v>
      </c>
      <c r="F98" s="39"/>
      <c r="G98" s="89" t="n">
        <v>152.272727272727</v>
      </c>
      <c r="H98" s="90" t="n">
        <v>75.2539046962425</v>
      </c>
      <c r="I98" s="91" t="n">
        <v>150</v>
      </c>
      <c r="J98" s="92" t="n">
        <v>73.5382249211106</v>
      </c>
      <c r="K98" s="91" t="s">
        <v>18</v>
      </c>
      <c r="L98" s="92" t="s">
        <v>18</v>
      </c>
      <c r="M98" s="91" t="s">
        <v>18</v>
      </c>
      <c r="N98" s="92" t="s">
        <v>18</v>
      </c>
      <c r="O98" s="91" t="s">
        <v>18</v>
      </c>
      <c r="P98" s="92" t="s">
        <v>18</v>
      </c>
      <c r="Q98" s="91" t="s">
        <v>18</v>
      </c>
      <c r="R98" s="92" t="s">
        <v>18</v>
      </c>
      <c r="S98" s="91" t="s">
        <v>18</v>
      </c>
      <c r="T98" s="92" t="s">
        <v>18</v>
      </c>
      <c r="U98" s="91" t="s">
        <v>18</v>
      </c>
      <c r="V98" s="92" t="s">
        <v>18</v>
      </c>
      <c r="W98" s="91" t="s">
        <v>18</v>
      </c>
      <c r="X98" s="92" t="s">
        <v>18</v>
      </c>
      <c r="Z98" s="9"/>
    </row>
    <row r="99" customFormat="false" ht="15" hidden="false" customHeight="true" outlineLevel="0" collapsed="false">
      <c r="A99" s="5" t="n">
        <v>15</v>
      </c>
      <c r="B99" s="5"/>
      <c r="D99" s="54"/>
      <c r="E99" s="39" t="s">
        <v>54</v>
      </c>
      <c r="F99" s="39"/>
      <c r="G99" s="89" t="n">
        <v>222.033898305085</v>
      </c>
      <c r="H99" s="90" t="n">
        <v>117.085400819576</v>
      </c>
      <c r="I99" s="91" t="n">
        <v>384.615384615385</v>
      </c>
      <c r="J99" s="92" t="n">
        <v>162.801692990606</v>
      </c>
      <c r="K99" s="91" t="s">
        <v>18</v>
      </c>
      <c r="L99" s="92" t="s">
        <v>18</v>
      </c>
      <c r="M99" s="91" t="n">
        <v>95.8333333333333</v>
      </c>
      <c r="N99" s="92" t="n">
        <v>89.0701468189233</v>
      </c>
      <c r="O99" s="91" t="n">
        <v>100</v>
      </c>
      <c r="P99" s="92" t="n">
        <v>74.8870238863783</v>
      </c>
      <c r="Q99" s="91" t="s">
        <v>18</v>
      </c>
      <c r="R99" s="92" t="s">
        <v>18</v>
      </c>
      <c r="S99" s="91" t="s">
        <v>18</v>
      </c>
      <c r="T99" s="92" t="s">
        <v>18</v>
      </c>
      <c r="U99" s="91" t="s">
        <v>18</v>
      </c>
      <c r="V99" s="92" t="s">
        <v>18</v>
      </c>
      <c r="W99" s="91" t="s">
        <v>18</v>
      </c>
      <c r="X99" s="92" t="s">
        <v>18</v>
      </c>
      <c r="Z99" s="9"/>
    </row>
    <row r="100" customFormat="false" ht="15" hidden="false" customHeight="true" outlineLevel="0" collapsed="false">
      <c r="A100" s="5" t="n">
        <v>15</v>
      </c>
      <c r="B100" s="5"/>
      <c r="D100" s="54"/>
      <c r="E100" s="39" t="s">
        <v>55</v>
      </c>
      <c r="F100" s="39"/>
      <c r="G100" s="89" t="n">
        <v>89.68347010551</v>
      </c>
      <c r="H100" s="90" t="n">
        <v>75.1154882035786</v>
      </c>
      <c r="I100" s="91" t="n">
        <v>104.422442244224</v>
      </c>
      <c r="J100" s="92" t="n">
        <v>65.063865334225</v>
      </c>
      <c r="K100" s="91" t="s">
        <v>18</v>
      </c>
      <c r="L100" s="92" t="s">
        <v>18</v>
      </c>
      <c r="M100" s="91" t="s">
        <v>18</v>
      </c>
      <c r="N100" s="92" t="s">
        <v>18</v>
      </c>
      <c r="O100" s="91" t="n">
        <v>279.310344827586</v>
      </c>
      <c r="P100" s="92" t="n">
        <v>954.44757754422</v>
      </c>
      <c r="Q100" s="91" t="n">
        <v>100</v>
      </c>
      <c r="R100" s="92" t="n">
        <v>337.318208260617</v>
      </c>
      <c r="S100" s="91" t="n">
        <v>200</v>
      </c>
      <c r="T100" s="92" t="n">
        <v>66.1256961018298</v>
      </c>
      <c r="U100" s="91" t="n">
        <v>59.244126659857</v>
      </c>
      <c r="V100" s="92" t="n">
        <v>83.2108417192977</v>
      </c>
      <c r="W100" s="91" t="n">
        <v>154.545454545455</v>
      </c>
      <c r="X100" s="92" t="n">
        <v>352.163186183805</v>
      </c>
      <c r="Z100" s="9"/>
    </row>
    <row r="101" customFormat="false" ht="15" hidden="false" customHeight="true" outlineLevel="0" collapsed="false">
      <c r="A101" s="5" t="n">
        <v>15</v>
      </c>
      <c r="B101" s="5"/>
      <c r="D101" s="54"/>
      <c r="E101" s="67" t="s">
        <v>56</v>
      </c>
      <c r="F101" s="67"/>
      <c r="G101" s="89" t="n">
        <v>70.9459459459459</v>
      </c>
      <c r="H101" s="90" t="n">
        <v>93.6215659683672</v>
      </c>
      <c r="I101" s="91" t="n">
        <v>72.463768115942</v>
      </c>
      <c r="J101" s="92" t="n">
        <v>96.5532073061771</v>
      </c>
      <c r="K101" s="91" t="s">
        <v>18</v>
      </c>
      <c r="L101" s="92" t="s">
        <v>18</v>
      </c>
      <c r="M101" s="91" t="s">
        <v>18</v>
      </c>
      <c r="N101" s="92" t="s">
        <v>18</v>
      </c>
      <c r="O101" s="91" t="n">
        <v>50</v>
      </c>
      <c r="P101" s="92" t="n">
        <v>33.0199764982374</v>
      </c>
      <c r="Q101" s="91" t="n">
        <v>100</v>
      </c>
      <c r="R101" s="92" t="n">
        <v>5.42541436464088</v>
      </c>
      <c r="S101" s="91" t="n">
        <v>200</v>
      </c>
      <c r="T101" s="92" t="n">
        <v>819.38080495356</v>
      </c>
      <c r="U101" s="91" t="s">
        <v>18</v>
      </c>
      <c r="V101" s="92" t="s">
        <v>18</v>
      </c>
      <c r="W101" s="91" t="s">
        <v>18</v>
      </c>
      <c r="X101" s="92" t="s">
        <v>18</v>
      </c>
      <c r="Z101" s="9"/>
    </row>
    <row r="102" customFormat="false" ht="15" hidden="false" customHeight="true" outlineLevel="0" collapsed="false">
      <c r="A102" s="5" t="n">
        <v>15</v>
      </c>
      <c r="B102" s="5"/>
      <c r="D102" s="54"/>
      <c r="E102" s="68" t="s">
        <v>57</v>
      </c>
      <c r="F102" s="68"/>
      <c r="G102" s="89" t="s">
        <v>18</v>
      </c>
      <c r="H102" s="90" t="n">
        <v>89.9220432864909</v>
      </c>
      <c r="I102" s="91" t="s">
        <v>18</v>
      </c>
      <c r="J102" s="92" t="n">
        <v>86.1622359173298</v>
      </c>
      <c r="K102" s="91" t="s">
        <v>18</v>
      </c>
      <c r="L102" s="92" t="n">
        <v>98.5661178969729</v>
      </c>
      <c r="M102" s="91" t="s">
        <v>18</v>
      </c>
      <c r="N102" s="92" t="n">
        <v>74.0295243302351</v>
      </c>
      <c r="O102" s="91" t="s">
        <v>18</v>
      </c>
      <c r="P102" s="92" t="n">
        <v>96.8919245446516</v>
      </c>
      <c r="Q102" s="91" t="s">
        <v>18</v>
      </c>
      <c r="R102" s="92" t="n">
        <v>95.9844215558525</v>
      </c>
      <c r="S102" s="91" t="s">
        <v>18</v>
      </c>
      <c r="T102" s="92" t="n">
        <v>64.867397619717</v>
      </c>
      <c r="U102" s="91" t="s">
        <v>18</v>
      </c>
      <c r="V102" s="92" t="s">
        <v>18</v>
      </c>
      <c r="W102" s="91" t="s">
        <v>18</v>
      </c>
      <c r="X102" s="92" t="n">
        <v>119.666880204997</v>
      </c>
      <c r="Z102" s="9"/>
    </row>
    <row r="103" customFormat="false" ht="15" hidden="false" customHeight="true" outlineLevel="0" collapsed="false">
      <c r="A103" s="5" t="n">
        <v>15</v>
      </c>
      <c r="B103" s="5"/>
      <c r="D103" s="54"/>
      <c r="E103" s="39" t="s">
        <v>58</v>
      </c>
      <c r="F103" s="39"/>
      <c r="G103" s="89" t="s">
        <v>18</v>
      </c>
      <c r="H103" s="90" t="n">
        <v>91.4508427985723</v>
      </c>
      <c r="I103" s="91" t="s">
        <v>18</v>
      </c>
      <c r="J103" s="92" t="n">
        <v>73.1839574476418</v>
      </c>
      <c r="K103" s="91" t="s">
        <v>18</v>
      </c>
      <c r="L103" s="92" t="n">
        <v>257.563524103538</v>
      </c>
      <c r="M103" s="91" t="s">
        <v>18</v>
      </c>
      <c r="N103" s="92" t="n">
        <v>89.1207153502236</v>
      </c>
      <c r="O103" s="91" t="s">
        <v>18</v>
      </c>
      <c r="P103" s="92" t="n">
        <v>82.2372080013322</v>
      </c>
      <c r="Q103" s="91" t="s">
        <v>18</v>
      </c>
      <c r="R103" s="92" t="n">
        <v>116.65623335684</v>
      </c>
      <c r="S103" s="91" t="s">
        <v>18</v>
      </c>
      <c r="T103" s="92" t="n">
        <v>87.3176353791644</v>
      </c>
      <c r="U103" s="91" t="s">
        <v>18</v>
      </c>
      <c r="V103" s="92" t="n">
        <v>91.0458626546955</v>
      </c>
      <c r="W103" s="91" t="s">
        <v>18</v>
      </c>
      <c r="X103" s="92" t="n">
        <v>73.0487908198326</v>
      </c>
      <c r="Z103" s="9"/>
    </row>
    <row r="104" customFormat="false" ht="20.1" hidden="false" customHeight="true" outlineLevel="0" collapsed="false">
      <c r="A104" s="5" t="n">
        <v>15</v>
      </c>
      <c r="B104" s="5"/>
      <c r="D104" s="61"/>
      <c r="E104" s="25" t="s">
        <v>24</v>
      </c>
      <c r="F104" s="25"/>
      <c r="G104" s="103" t="s">
        <v>18</v>
      </c>
      <c r="H104" s="104" t="n">
        <v>89.1069105249236</v>
      </c>
      <c r="I104" s="105" t="s">
        <v>18</v>
      </c>
      <c r="J104" s="106" t="n">
        <v>96.1140207116654</v>
      </c>
      <c r="K104" s="105" t="s">
        <v>18</v>
      </c>
      <c r="L104" s="106" t="n">
        <v>89.9136770932484</v>
      </c>
      <c r="M104" s="105" t="s">
        <v>18</v>
      </c>
      <c r="N104" s="106" t="n">
        <v>51.9259509039648</v>
      </c>
      <c r="O104" s="105" t="s">
        <v>18</v>
      </c>
      <c r="P104" s="106" t="n">
        <v>73.2950433990895</v>
      </c>
      <c r="Q104" s="105" t="s">
        <v>18</v>
      </c>
      <c r="R104" s="106" t="n">
        <v>93.9029147866162</v>
      </c>
      <c r="S104" s="105" t="s">
        <v>18</v>
      </c>
      <c r="T104" s="106" t="n">
        <v>88.1220670993586</v>
      </c>
      <c r="U104" s="105" t="s">
        <v>18</v>
      </c>
      <c r="V104" s="106" t="n">
        <v>93.2023336798632</v>
      </c>
      <c r="W104" s="105" t="s">
        <v>18</v>
      </c>
      <c r="X104" s="106" t="n">
        <v>101.12443606719</v>
      </c>
      <c r="Z104" s="9"/>
    </row>
    <row r="105" customFormat="false" ht="15" hidden="false" customHeight="true" outlineLevel="0" collapsed="false">
      <c r="A105" s="5" t="n">
        <v>15</v>
      </c>
      <c r="B105" s="5"/>
      <c r="D105" s="69" t="s">
        <v>59</v>
      </c>
      <c r="E105" s="32" t="s">
        <v>60</v>
      </c>
      <c r="F105" s="32"/>
      <c r="G105" s="85" t="n">
        <v>110.565110565111</v>
      </c>
      <c r="H105" s="86" t="n">
        <v>93.8639618707398</v>
      </c>
      <c r="I105" s="87" t="n">
        <v>71.8032786885246</v>
      </c>
      <c r="J105" s="88" t="n">
        <v>82.905069265505</v>
      </c>
      <c r="K105" s="87" t="s">
        <v>18</v>
      </c>
      <c r="L105" s="88" t="s">
        <v>18</v>
      </c>
      <c r="M105" s="87" t="s">
        <v>18</v>
      </c>
      <c r="N105" s="88" t="s">
        <v>18</v>
      </c>
      <c r="O105" s="87" t="n">
        <v>92.3076923076923</v>
      </c>
      <c r="P105" s="88" t="n">
        <v>95.7523967516059</v>
      </c>
      <c r="Q105" s="87" t="n">
        <v>376.470588235294</v>
      </c>
      <c r="R105" s="88" t="n">
        <v>128.255863319996</v>
      </c>
      <c r="S105" s="87" t="n">
        <v>85.7142857142857</v>
      </c>
      <c r="T105" s="88" t="n">
        <v>93.4199837530463</v>
      </c>
      <c r="U105" s="87" t="s">
        <v>18</v>
      </c>
      <c r="V105" s="88" t="s">
        <v>18</v>
      </c>
      <c r="W105" s="87" t="n">
        <v>81.8181818181818</v>
      </c>
      <c r="X105" s="88" t="n">
        <v>182.940626946232</v>
      </c>
      <c r="Z105" s="9"/>
    </row>
    <row r="106" customFormat="false" ht="15" hidden="false" customHeight="true" outlineLevel="0" collapsed="false">
      <c r="A106" s="5" t="n">
        <v>15</v>
      </c>
      <c r="B106" s="5"/>
      <c r="D106" s="69"/>
      <c r="E106" s="39" t="s">
        <v>61</v>
      </c>
      <c r="F106" s="39"/>
      <c r="G106" s="89" t="n">
        <v>64.7368421052632</v>
      </c>
      <c r="H106" s="90" t="n">
        <v>16.0189418249334</v>
      </c>
      <c r="I106" s="91" t="n">
        <v>58.7392550143267</v>
      </c>
      <c r="J106" s="92" t="n">
        <v>15.0381038315822</v>
      </c>
      <c r="K106" s="91" t="s">
        <v>18</v>
      </c>
      <c r="L106" s="92" t="s">
        <v>18</v>
      </c>
      <c r="M106" s="91" t="s">
        <v>18</v>
      </c>
      <c r="N106" s="92" t="s">
        <v>18</v>
      </c>
      <c r="O106" s="91" t="n">
        <v>100</v>
      </c>
      <c r="P106" s="92" t="n">
        <v>168.033946251768</v>
      </c>
      <c r="Q106" s="91" t="n">
        <v>144.444444444444</v>
      </c>
      <c r="R106" s="92" t="n">
        <v>108.686949559648</v>
      </c>
      <c r="S106" s="91" t="n">
        <v>244.444444444444</v>
      </c>
      <c r="T106" s="92" t="n">
        <v>22.0253858095151</v>
      </c>
      <c r="U106" s="91" t="s">
        <v>18</v>
      </c>
      <c r="V106" s="92" t="s">
        <v>18</v>
      </c>
      <c r="W106" s="91" t="n">
        <v>37.5</v>
      </c>
      <c r="X106" s="92" t="n">
        <v>23.8236018723824</v>
      </c>
      <c r="Z106" s="9"/>
    </row>
    <row r="107" customFormat="false" ht="15" hidden="false" customHeight="true" outlineLevel="0" collapsed="false">
      <c r="A107" s="5" t="n">
        <v>15</v>
      </c>
      <c r="B107" s="5"/>
      <c r="D107" s="69"/>
      <c r="E107" s="39" t="s">
        <v>62</v>
      </c>
      <c r="F107" s="39"/>
      <c r="G107" s="89" t="n">
        <v>67.4107142857143</v>
      </c>
      <c r="H107" s="90" t="n">
        <v>84.6157088872495</v>
      </c>
      <c r="I107" s="91" t="n">
        <v>67.3684210526316</v>
      </c>
      <c r="J107" s="92" t="n">
        <v>87.1069711347732</v>
      </c>
      <c r="K107" s="91" t="s">
        <v>18</v>
      </c>
      <c r="L107" s="92" t="s">
        <v>18</v>
      </c>
      <c r="M107" s="91" t="s">
        <v>18</v>
      </c>
      <c r="N107" s="92" t="s">
        <v>18</v>
      </c>
      <c r="O107" s="91" t="n">
        <v>55</v>
      </c>
      <c r="P107" s="92" t="n">
        <v>47.7079618168468</v>
      </c>
      <c r="Q107" s="91" t="n">
        <v>90.9090909090909</v>
      </c>
      <c r="R107" s="92" t="n">
        <v>24.8552522746071</v>
      </c>
      <c r="S107" s="91" t="s">
        <v>18</v>
      </c>
      <c r="T107" s="92" t="s">
        <v>18</v>
      </c>
      <c r="U107" s="91" t="s">
        <v>18</v>
      </c>
      <c r="V107" s="92" t="s">
        <v>18</v>
      </c>
      <c r="W107" s="91" t="n">
        <v>66.6666666666667</v>
      </c>
      <c r="X107" s="92" t="n">
        <v>86.2660944206009</v>
      </c>
      <c r="Z107" s="9"/>
    </row>
    <row r="108" customFormat="false" ht="15" hidden="false" customHeight="true" outlineLevel="0" collapsed="false">
      <c r="A108" s="5" t="n">
        <v>15</v>
      </c>
      <c r="B108" s="5"/>
      <c r="D108" s="69"/>
      <c r="E108" s="39" t="s">
        <v>63</v>
      </c>
      <c r="F108" s="39"/>
      <c r="G108" s="89" t="s">
        <v>18</v>
      </c>
      <c r="H108" s="90" t="n">
        <v>109.210495435237</v>
      </c>
      <c r="I108" s="91" t="s">
        <v>18</v>
      </c>
      <c r="J108" s="92" t="n">
        <v>90.1505852767716</v>
      </c>
      <c r="K108" s="91" t="s">
        <v>18</v>
      </c>
      <c r="L108" s="92" t="s">
        <v>18</v>
      </c>
      <c r="M108" s="91" t="s">
        <v>18</v>
      </c>
      <c r="N108" s="92" t="s">
        <v>18</v>
      </c>
      <c r="O108" s="91" t="s">
        <v>18</v>
      </c>
      <c r="P108" s="92" t="n">
        <v>83.5716008129801</v>
      </c>
      <c r="Q108" s="91" t="s">
        <v>18</v>
      </c>
      <c r="R108" s="92" t="n">
        <v>172.206292470246</v>
      </c>
      <c r="S108" s="91" t="s">
        <v>18</v>
      </c>
      <c r="T108" s="92" t="n">
        <v>269.618925533155</v>
      </c>
      <c r="U108" s="91" t="s">
        <v>18</v>
      </c>
      <c r="V108" s="92" t="s">
        <v>18</v>
      </c>
      <c r="W108" s="91" t="s">
        <v>18</v>
      </c>
      <c r="X108" s="92" t="n">
        <v>63.6630343671417</v>
      </c>
      <c r="Z108" s="9"/>
    </row>
    <row r="109" customFormat="false" ht="20.1" hidden="false" customHeight="true" outlineLevel="0" collapsed="false">
      <c r="A109" s="5" t="n">
        <v>15</v>
      </c>
      <c r="B109" s="5"/>
      <c r="D109" s="69"/>
      <c r="E109" s="25" t="s">
        <v>24</v>
      </c>
      <c r="F109" s="25"/>
      <c r="G109" s="93" t="s">
        <v>18</v>
      </c>
      <c r="H109" s="94" t="n">
        <v>60.9545124673843</v>
      </c>
      <c r="I109" s="95" t="s">
        <v>18</v>
      </c>
      <c r="J109" s="96" t="n">
        <v>51.8696845668724</v>
      </c>
      <c r="K109" s="95" t="s">
        <v>18</v>
      </c>
      <c r="L109" s="96" t="s">
        <v>18</v>
      </c>
      <c r="M109" s="95" t="s">
        <v>18</v>
      </c>
      <c r="N109" s="96" t="s">
        <v>18</v>
      </c>
      <c r="O109" s="95" t="s">
        <v>18</v>
      </c>
      <c r="P109" s="96" t="n">
        <v>87.4053342113928</v>
      </c>
      <c r="Q109" s="95" t="s">
        <v>18</v>
      </c>
      <c r="R109" s="96" t="n">
        <v>130.604307073927</v>
      </c>
      <c r="S109" s="95" t="s">
        <v>18</v>
      </c>
      <c r="T109" s="96" t="n">
        <v>126.616349913613</v>
      </c>
      <c r="U109" s="95" t="s">
        <v>18</v>
      </c>
      <c r="V109" s="96" t="s">
        <v>18</v>
      </c>
      <c r="W109" s="95" t="s">
        <v>18</v>
      </c>
      <c r="X109" s="96" t="n">
        <v>133.387590337913</v>
      </c>
      <c r="Z109" s="9"/>
    </row>
    <row r="110" customFormat="false" ht="15" hidden="false" customHeight="true" outlineLevel="0" collapsed="false">
      <c r="A110" s="5" t="n">
        <v>15</v>
      </c>
      <c r="B110" s="5"/>
      <c r="D110" s="70" t="s">
        <v>64</v>
      </c>
      <c r="E110" s="70"/>
      <c r="F110" s="70"/>
      <c r="G110" s="97" t="n">
        <v>91.4304420438215</v>
      </c>
      <c r="H110" s="98" t="n">
        <v>90.7497503838444</v>
      </c>
      <c r="I110" s="99" t="n">
        <v>112.76144714528</v>
      </c>
      <c r="J110" s="100" t="n">
        <v>125.181330526255</v>
      </c>
      <c r="K110" s="99" t="n">
        <v>251.072522982635</v>
      </c>
      <c r="L110" s="100" t="n">
        <v>259.607225765136</v>
      </c>
      <c r="M110" s="99" t="n">
        <v>73.4920634920635</v>
      </c>
      <c r="N110" s="100" t="n">
        <v>81.0795511304985</v>
      </c>
      <c r="O110" s="99" t="n">
        <v>84.9935948832794</v>
      </c>
      <c r="P110" s="100" t="n">
        <v>84.0714586107801</v>
      </c>
      <c r="Q110" s="99" t="n">
        <v>54.2331288343558</v>
      </c>
      <c r="R110" s="100" t="n">
        <v>55.1644726096756</v>
      </c>
      <c r="S110" s="99" t="n">
        <v>48.9260143198091</v>
      </c>
      <c r="T110" s="100" t="n">
        <v>55.7581775799244</v>
      </c>
      <c r="U110" s="99" t="n">
        <v>247.524752475248</v>
      </c>
      <c r="V110" s="100" t="n">
        <v>324.885118416402</v>
      </c>
      <c r="W110" s="99" t="n">
        <v>47.8837109876015</v>
      </c>
      <c r="X110" s="100" t="n">
        <v>67.6787537749582</v>
      </c>
      <c r="Z110" s="9"/>
    </row>
    <row r="111" customFormat="false" ht="15" hidden="false" customHeight="true" outlineLevel="0" collapsed="false">
      <c r="A111" s="5" t="n">
        <v>15</v>
      </c>
      <c r="B111" s="5"/>
      <c r="D111" s="71" t="s">
        <v>65</v>
      </c>
      <c r="E111" s="71"/>
      <c r="F111" s="71"/>
      <c r="G111" s="89" t="s">
        <v>18</v>
      </c>
      <c r="H111" s="90" t="n">
        <v>85.2086353683784</v>
      </c>
      <c r="I111" s="91" t="s">
        <v>18</v>
      </c>
      <c r="J111" s="92" t="n">
        <v>69.5243257247266</v>
      </c>
      <c r="K111" s="91" t="s">
        <v>18</v>
      </c>
      <c r="L111" s="92" t="n">
        <v>86.2385321100918</v>
      </c>
      <c r="M111" s="91" t="s">
        <v>18</v>
      </c>
      <c r="N111" s="92" t="n">
        <v>77.2011415283797</v>
      </c>
      <c r="O111" s="91" t="s">
        <v>18</v>
      </c>
      <c r="P111" s="92" t="n">
        <v>72.9323752126524</v>
      </c>
      <c r="Q111" s="91" t="s">
        <v>18</v>
      </c>
      <c r="R111" s="92" t="n">
        <v>87.0666305607687</v>
      </c>
      <c r="S111" s="91" t="s">
        <v>18</v>
      </c>
      <c r="T111" s="92" t="s">
        <v>18</v>
      </c>
      <c r="U111" s="91" t="s">
        <v>18</v>
      </c>
      <c r="V111" s="92" t="n">
        <v>319.940915805022</v>
      </c>
      <c r="W111" s="91" t="s">
        <v>18</v>
      </c>
      <c r="X111" s="92" t="n">
        <v>152.597061909759</v>
      </c>
      <c r="Z111" s="9"/>
    </row>
    <row r="112" customFormat="false" ht="15" hidden="false" customHeight="true" outlineLevel="0" collapsed="false">
      <c r="A112" s="5" t="n">
        <v>15</v>
      </c>
      <c r="B112" s="5"/>
      <c r="D112" s="72" t="s">
        <v>66</v>
      </c>
      <c r="E112" s="72"/>
      <c r="F112" s="72"/>
      <c r="G112" s="103" t="s">
        <v>18</v>
      </c>
      <c r="H112" s="104" t="s">
        <v>18</v>
      </c>
      <c r="I112" s="107" t="s">
        <v>18</v>
      </c>
      <c r="J112" s="108" t="s">
        <v>18</v>
      </c>
      <c r="K112" s="107" t="s">
        <v>18</v>
      </c>
      <c r="L112" s="108" t="s">
        <v>18</v>
      </c>
      <c r="M112" s="107" t="s">
        <v>18</v>
      </c>
      <c r="N112" s="108" t="s">
        <v>18</v>
      </c>
      <c r="O112" s="107" t="s">
        <v>18</v>
      </c>
      <c r="P112" s="108" t="s">
        <v>18</v>
      </c>
      <c r="Q112" s="107" t="s">
        <v>18</v>
      </c>
      <c r="R112" s="108" t="s">
        <v>18</v>
      </c>
      <c r="S112" s="107" t="s">
        <v>18</v>
      </c>
      <c r="T112" s="108" t="s">
        <v>18</v>
      </c>
      <c r="U112" s="107" t="s">
        <v>18</v>
      </c>
      <c r="V112" s="108" t="s">
        <v>18</v>
      </c>
      <c r="W112" s="107" t="s">
        <v>18</v>
      </c>
      <c r="X112" s="108" t="s">
        <v>18</v>
      </c>
      <c r="Z112" s="9"/>
    </row>
    <row r="113" customFormat="false" ht="15" hidden="false" customHeight="true" outlineLevel="0" collapsed="false">
      <c r="A113" s="5" t="n">
        <v>15</v>
      </c>
      <c r="B113" s="5"/>
      <c r="D113" s="75" t="s">
        <v>67</v>
      </c>
      <c r="E113" s="75"/>
      <c r="F113" s="75"/>
      <c r="G113" s="109" t="n">
        <v>180.416794361017</v>
      </c>
      <c r="H113" s="110" t="n">
        <v>147.824711926542</v>
      </c>
      <c r="I113" s="111" t="n">
        <v>133.333333333333</v>
      </c>
      <c r="J113" s="112" t="n">
        <v>190.8111988514</v>
      </c>
      <c r="K113" s="111" t="s">
        <v>18</v>
      </c>
      <c r="L113" s="112" t="s">
        <v>18</v>
      </c>
      <c r="M113" s="111" t="n">
        <v>167.088607594937</v>
      </c>
      <c r="N113" s="112" t="n">
        <v>163.791152638879</v>
      </c>
      <c r="O113" s="111" t="n">
        <v>139.018464528669</v>
      </c>
      <c r="P113" s="112" t="n">
        <v>123.629790400022</v>
      </c>
      <c r="Q113" s="111" t="n">
        <v>273.257023933403</v>
      </c>
      <c r="R113" s="112" t="n">
        <v>217.238002846859</v>
      </c>
      <c r="S113" s="111" t="s">
        <v>18</v>
      </c>
      <c r="T113" s="112" t="s">
        <v>18</v>
      </c>
      <c r="U113" s="111" t="s">
        <v>18</v>
      </c>
      <c r="V113" s="112" t="s">
        <v>18</v>
      </c>
      <c r="W113" s="111" t="s">
        <v>18</v>
      </c>
      <c r="X113" s="112" t="s">
        <v>18</v>
      </c>
      <c r="Z113" s="9"/>
    </row>
    <row r="114" customFormat="false" ht="14.25" hidden="false" customHeight="false" outlineLevel="0" collapsed="false">
      <c r="B114" s="9"/>
      <c r="E114" s="16"/>
      <c r="Z114" s="9"/>
    </row>
    <row r="115" customFormat="false" ht="14.25" hidden="false" customHeight="false" outlineLevel="0" collapsed="false">
      <c r="B115" s="9"/>
      <c r="Z115" s="9"/>
    </row>
    <row r="116" customFormat="false" ht="14.25" hidden="false" customHeight="false" outlineLevel="0" collapsed="false">
      <c r="B116" s="9"/>
      <c r="D116" s="80" t="s">
        <v>71</v>
      </c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Z116" s="9"/>
    </row>
    <row r="117" customFormat="false" ht="14.25" hidden="false" customHeight="false" outlineLevel="0" collapsed="false">
      <c r="B117" s="9"/>
      <c r="Z117" s="9"/>
    </row>
    <row r="118" customFormat="false" ht="14.2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</row>
  </sheetData>
  <mergeCells count="116">
    <mergeCell ref="D3:X3"/>
    <mergeCell ref="D4:X4"/>
    <mergeCell ref="D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D9:F9"/>
    <mergeCell ref="D10:F10"/>
    <mergeCell ref="D11:D14"/>
    <mergeCell ref="E11:F11"/>
    <mergeCell ref="E12:F12"/>
    <mergeCell ref="E13:F13"/>
    <mergeCell ref="E14:F14"/>
    <mergeCell ref="E15:F15"/>
    <mergeCell ref="E16:F16"/>
    <mergeCell ref="D17:D29"/>
    <mergeCell ref="E17:F17"/>
    <mergeCell ref="E18:E20"/>
    <mergeCell ref="E21:F21"/>
    <mergeCell ref="E22:F22"/>
    <mergeCell ref="E23:E29"/>
    <mergeCell ref="E30:F30"/>
    <mergeCell ref="D31:D33"/>
    <mergeCell ref="E31:F31"/>
    <mergeCell ref="E32:F32"/>
    <mergeCell ref="E33:F33"/>
    <mergeCell ref="E34:F34"/>
    <mergeCell ref="D35:D46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D48:D52"/>
    <mergeCell ref="E48:F48"/>
    <mergeCell ref="E49:F49"/>
    <mergeCell ref="E50:F50"/>
    <mergeCell ref="E51:F51"/>
    <mergeCell ref="E52:F52"/>
    <mergeCell ref="D53:F53"/>
    <mergeCell ref="D54:F54"/>
    <mergeCell ref="D55:F55"/>
    <mergeCell ref="D56:F56"/>
    <mergeCell ref="D59:X59"/>
    <mergeCell ref="D60:X60"/>
    <mergeCell ref="D61:X61"/>
    <mergeCell ref="D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D66:F66"/>
    <mergeCell ref="D67:F67"/>
    <mergeCell ref="D68:D71"/>
    <mergeCell ref="E68:F68"/>
    <mergeCell ref="E69:F69"/>
    <mergeCell ref="E70:F70"/>
    <mergeCell ref="E71:F71"/>
    <mergeCell ref="E72:F72"/>
    <mergeCell ref="E73:F73"/>
    <mergeCell ref="D74:D86"/>
    <mergeCell ref="E74:F74"/>
    <mergeCell ref="E75:E77"/>
    <mergeCell ref="E78:F78"/>
    <mergeCell ref="E79:F79"/>
    <mergeCell ref="E80:E86"/>
    <mergeCell ref="E87:F87"/>
    <mergeCell ref="D88:D90"/>
    <mergeCell ref="E88:F88"/>
    <mergeCell ref="E89:F89"/>
    <mergeCell ref="E90:F90"/>
    <mergeCell ref="E91:F91"/>
    <mergeCell ref="D92:D103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D105:D109"/>
    <mergeCell ref="E105:F105"/>
    <mergeCell ref="E106:F106"/>
    <mergeCell ref="E107:F107"/>
    <mergeCell ref="E108:F108"/>
    <mergeCell ref="E109:F109"/>
    <mergeCell ref="D110:F110"/>
    <mergeCell ref="D111:F111"/>
    <mergeCell ref="D112:F112"/>
    <mergeCell ref="D113:F113"/>
    <mergeCell ref="D116:X11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05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1" width="2.37"/>
    <col collapsed="false" customWidth="true" hidden="false" outlineLevel="0" max="3" min="3" style="1" width="4.12"/>
    <col collapsed="false" customWidth="true" hidden="false" outlineLevel="0" max="4" min="4" style="1" width="3.37"/>
    <col collapsed="false" customWidth="true" hidden="false" outlineLevel="0" max="6" min="5" style="1" width="16.36"/>
    <col collapsed="false" customWidth="true" hidden="false" outlineLevel="0" max="7" min="7" style="1" width="8.62"/>
    <col collapsed="false" customWidth="true" hidden="false" outlineLevel="0" max="8" min="8" style="1" width="11.75"/>
    <col collapsed="false" customWidth="true" hidden="false" outlineLevel="0" max="9" min="9" style="1" width="8.62"/>
    <col collapsed="false" customWidth="true" hidden="false" outlineLevel="0" max="10" min="10" style="1" width="9.62"/>
    <col collapsed="false" customWidth="true" hidden="false" outlineLevel="0" max="11" min="11" style="1" width="8.62"/>
    <col collapsed="false" customWidth="true" hidden="false" outlineLevel="0" max="12" min="12" style="1" width="9.62"/>
    <col collapsed="false" customWidth="true" hidden="false" outlineLevel="0" max="13" min="13" style="1" width="8.49"/>
    <col collapsed="false" customWidth="true" hidden="false" outlineLevel="0" max="14" min="14" style="1" width="9.62"/>
    <col collapsed="false" customWidth="true" hidden="false" outlineLevel="0" max="15" min="15" style="1" width="8.62"/>
    <col collapsed="false" customWidth="true" hidden="false" outlineLevel="0" max="16" min="16" style="1" width="9.62"/>
    <col collapsed="false" customWidth="true" hidden="false" outlineLevel="0" max="17" min="17" style="1" width="8.62"/>
    <col collapsed="false" customWidth="true" hidden="false" outlineLevel="0" max="18" min="18" style="1" width="9.62"/>
    <col collapsed="false" customWidth="true" hidden="false" outlineLevel="0" max="19" min="19" style="1" width="8.62"/>
    <col collapsed="false" customWidth="true" hidden="false" outlineLevel="0" max="20" min="20" style="1" width="9.62"/>
    <col collapsed="false" customWidth="true" hidden="false" outlineLevel="0" max="21" min="21" style="1" width="8.62"/>
    <col collapsed="false" customWidth="true" hidden="false" outlineLevel="0" max="22" min="22" style="1" width="9.62"/>
    <col collapsed="false" customWidth="true" hidden="false" outlineLevel="0" max="23" min="23" style="1" width="8.62"/>
    <col collapsed="false" customWidth="true" hidden="false" outlineLevel="0" max="24" min="24" style="1" width="9.62"/>
    <col collapsed="false" customWidth="true" hidden="false" outlineLevel="0" max="25" min="25" style="1" width="4.12"/>
    <col collapsed="false" customWidth="false" hidden="false" outlineLevel="0" max="26" min="26" style="1" width="8.99"/>
    <col collapsed="false" customWidth="true" hidden="false" outlineLevel="0" max="27" min="27" style="2" width="9.25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3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6"/>
      <c r="T1" s="6"/>
      <c r="U1" s="6"/>
      <c r="V1" s="6"/>
      <c r="W1" s="6"/>
      <c r="X1" s="6"/>
      <c r="Y1" s="7"/>
      <c r="Z1" s="7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</row>
    <row r="2" customFormat="false" ht="15.75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9"/>
      <c r="Z2" s="9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</row>
    <row r="3" s="114" customFormat="true" ht="35.1" hidden="false" customHeight="true" outlineLevel="0" collapsed="false">
      <c r="A3" s="113" t="n">
        <v>35</v>
      </c>
      <c r="B3" s="113"/>
      <c r="D3" s="10" t="s">
        <v>72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Z3" s="115"/>
      <c r="AA3" s="116"/>
    </row>
    <row r="4" s="117" customFormat="true" ht="17.25" hidden="false" customHeight="false" outlineLevel="0" collapsed="false">
      <c r="A4" s="113" t="n">
        <v>18</v>
      </c>
      <c r="B4" s="113"/>
      <c r="D4" s="12" t="s">
        <v>1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Z4" s="118"/>
      <c r="AA4" s="119"/>
    </row>
    <row r="5" customFormat="false" ht="18" hidden="false" customHeight="true" outlineLevel="0" collapsed="false">
      <c r="A5" s="5"/>
      <c r="B5" s="5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Z5" s="9"/>
    </row>
    <row r="6" customFormat="false" ht="15" hidden="false" customHeight="true" outlineLevel="0" collapsed="false">
      <c r="A6" s="5" t="n">
        <v>15</v>
      </c>
      <c r="B6" s="5"/>
      <c r="L6" s="16"/>
      <c r="W6" s="17" t="s">
        <v>2</v>
      </c>
      <c r="Z6" s="9"/>
    </row>
    <row r="7" customFormat="false" ht="15" hidden="false" customHeight="true" outlineLevel="0" collapsed="false">
      <c r="A7" s="5" t="n">
        <v>15</v>
      </c>
      <c r="B7" s="5"/>
      <c r="W7" s="17" t="s">
        <v>73</v>
      </c>
      <c r="Z7" s="9"/>
    </row>
    <row r="8" customFormat="false" ht="18" hidden="false" customHeight="true" outlineLevel="0" collapsed="false">
      <c r="A8" s="5" t="n">
        <v>15</v>
      </c>
      <c r="B8" s="5"/>
      <c r="D8" s="121" t="s">
        <v>4</v>
      </c>
      <c r="E8" s="121"/>
      <c r="F8" s="121"/>
      <c r="G8" s="122" t="s">
        <v>5</v>
      </c>
      <c r="H8" s="122"/>
      <c r="I8" s="123" t="s">
        <v>6</v>
      </c>
      <c r="J8" s="123"/>
      <c r="K8" s="20" t="s">
        <v>7</v>
      </c>
      <c r="L8" s="20"/>
      <c r="M8" s="20" t="s">
        <v>8</v>
      </c>
      <c r="N8" s="20"/>
      <c r="O8" s="20" t="s">
        <v>9</v>
      </c>
      <c r="P8" s="20"/>
      <c r="Q8" s="123" t="s">
        <v>10</v>
      </c>
      <c r="R8" s="123"/>
      <c r="S8" s="20" t="s">
        <v>11</v>
      </c>
      <c r="T8" s="20"/>
      <c r="U8" s="123" t="s">
        <v>12</v>
      </c>
      <c r="V8" s="123"/>
      <c r="W8" s="20" t="s">
        <v>13</v>
      </c>
      <c r="X8" s="20"/>
      <c r="Z8" s="9"/>
    </row>
    <row r="9" customFormat="false" ht="18" hidden="false" customHeight="true" outlineLevel="0" collapsed="false">
      <c r="A9" s="5" t="n">
        <v>15</v>
      </c>
      <c r="B9" s="5"/>
      <c r="D9" s="124" t="s">
        <v>14</v>
      </c>
      <c r="E9" s="124"/>
      <c r="F9" s="124"/>
      <c r="G9" s="125" t="s">
        <v>15</v>
      </c>
      <c r="H9" s="126" t="s">
        <v>16</v>
      </c>
      <c r="I9" s="127" t="s">
        <v>15</v>
      </c>
      <c r="J9" s="128" t="s">
        <v>16</v>
      </c>
      <c r="K9" s="24" t="s">
        <v>15</v>
      </c>
      <c r="L9" s="25" t="s">
        <v>16</v>
      </c>
      <c r="M9" s="24" t="s">
        <v>15</v>
      </c>
      <c r="N9" s="25" t="s">
        <v>16</v>
      </c>
      <c r="O9" s="24" t="s">
        <v>15</v>
      </c>
      <c r="P9" s="25" t="s">
        <v>16</v>
      </c>
      <c r="Q9" s="127" t="s">
        <v>15</v>
      </c>
      <c r="R9" s="128" t="s">
        <v>16</v>
      </c>
      <c r="S9" s="24" t="s">
        <v>15</v>
      </c>
      <c r="T9" s="25" t="s">
        <v>16</v>
      </c>
      <c r="U9" s="127" t="s">
        <v>15</v>
      </c>
      <c r="V9" s="128" t="s">
        <v>16</v>
      </c>
      <c r="W9" s="24" t="s">
        <v>15</v>
      </c>
      <c r="X9" s="25" t="s">
        <v>16</v>
      </c>
      <c r="Z9" s="9"/>
    </row>
    <row r="10" customFormat="false" ht="24" hidden="false" customHeight="true" outlineLevel="0" collapsed="false">
      <c r="A10" s="5" t="n">
        <v>24</v>
      </c>
      <c r="B10" s="5"/>
      <c r="D10" s="129" t="s">
        <v>17</v>
      </c>
      <c r="E10" s="129"/>
      <c r="F10" s="129"/>
      <c r="G10" s="130" t="s">
        <v>18</v>
      </c>
      <c r="H10" s="131" t="n">
        <v>63782069</v>
      </c>
      <c r="I10" s="132" t="s">
        <v>18</v>
      </c>
      <c r="J10" s="133" t="n">
        <v>19802528</v>
      </c>
      <c r="K10" s="134" t="s">
        <v>18</v>
      </c>
      <c r="L10" s="135" t="n">
        <v>6825</v>
      </c>
      <c r="M10" s="134" t="s">
        <v>18</v>
      </c>
      <c r="N10" s="135" t="s">
        <v>18</v>
      </c>
      <c r="O10" s="134" t="s">
        <v>18</v>
      </c>
      <c r="P10" s="135" t="n">
        <v>38221099</v>
      </c>
      <c r="Q10" s="134" t="s">
        <v>18</v>
      </c>
      <c r="R10" s="135" t="n">
        <v>5445714</v>
      </c>
      <c r="S10" s="134" t="s">
        <v>18</v>
      </c>
      <c r="T10" s="135" t="n">
        <v>131249</v>
      </c>
      <c r="U10" s="134" t="s">
        <v>18</v>
      </c>
      <c r="V10" s="135" t="s">
        <v>18</v>
      </c>
      <c r="W10" s="134" t="s">
        <v>18</v>
      </c>
      <c r="X10" s="135" t="n">
        <v>174654</v>
      </c>
      <c r="Z10" s="37"/>
      <c r="AA10" s="38"/>
    </row>
    <row r="11" customFormat="false" ht="16.5" hidden="false" customHeight="true" outlineLevel="0" collapsed="false">
      <c r="A11" s="5" t="n">
        <v>15</v>
      </c>
      <c r="B11" s="5"/>
      <c r="D11" s="136"/>
      <c r="E11" s="137" t="s">
        <v>20</v>
      </c>
      <c r="F11" s="137"/>
      <c r="G11" s="138" t="s">
        <v>18</v>
      </c>
      <c r="H11" s="139" t="n">
        <v>467689</v>
      </c>
      <c r="I11" s="140" t="s">
        <v>18</v>
      </c>
      <c r="J11" s="141" t="n">
        <v>464742</v>
      </c>
      <c r="K11" s="142" t="s">
        <v>18</v>
      </c>
      <c r="L11" s="143" t="s">
        <v>18</v>
      </c>
      <c r="M11" s="142" t="s">
        <v>18</v>
      </c>
      <c r="N11" s="143" t="s">
        <v>18</v>
      </c>
      <c r="O11" s="142" t="s">
        <v>18</v>
      </c>
      <c r="P11" s="143" t="n">
        <v>1272</v>
      </c>
      <c r="Q11" s="142" t="s">
        <v>18</v>
      </c>
      <c r="R11" s="143" t="n">
        <v>1675</v>
      </c>
      <c r="S11" s="142" t="s">
        <v>18</v>
      </c>
      <c r="T11" s="143" t="s">
        <v>18</v>
      </c>
      <c r="U11" s="142" t="s">
        <v>18</v>
      </c>
      <c r="V11" s="143" t="s">
        <v>18</v>
      </c>
      <c r="W11" s="142" t="s">
        <v>18</v>
      </c>
      <c r="X11" s="143" t="s">
        <v>18</v>
      </c>
      <c r="Z11" s="37"/>
      <c r="AA11" s="38"/>
    </row>
    <row r="12" customFormat="false" ht="16.5" hidden="false" customHeight="true" outlineLevel="0" collapsed="false">
      <c r="A12" s="5" t="n">
        <v>15</v>
      </c>
      <c r="B12" s="5"/>
      <c r="D12" s="54" t="s">
        <v>74</v>
      </c>
      <c r="E12" s="144" t="s">
        <v>21</v>
      </c>
      <c r="F12" s="144"/>
      <c r="G12" s="145" t="s">
        <v>18</v>
      </c>
      <c r="H12" s="146" t="n">
        <v>657732</v>
      </c>
      <c r="I12" s="147" t="s">
        <v>18</v>
      </c>
      <c r="J12" s="148" t="n">
        <v>654891</v>
      </c>
      <c r="K12" s="149" t="s">
        <v>18</v>
      </c>
      <c r="L12" s="150" t="s">
        <v>18</v>
      </c>
      <c r="M12" s="149" t="s">
        <v>18</v>
      </c>
      <c r="N12" s="150" t="s">
        <v>18</v>
      </c>
      <c r="O12" s="149" t="s">
        <v>18</v>
      </c>
      <c r="P12" s="150" t="n">
        <v>931</v>
      </c>
      <c r="Q12" s="149" t="s">
        <v>18</v>
      </c>
      <c r="R12" s="150" t="n">
        <v>1910</v>
      </c>
      <c r="S12" s="149" t="s">
        <v>18</v>
      </c>
      <c r="T12" s="150" t="s">
        <v>18</v>
      </c>
      <c r="U12" s="149" t="s">
        <v>18</v>
      </c>
      <c r="V12" s="150" t="s">
        <v>18</v>
      </c>
      <c r="W12" s="149" t="s">
        <v>18</v>
      </c>
      <c r="X12" s="150" t="s">
        <v>18</v>
      </c>
      <c r="Z12" s="37"/>
      <c r="AA12" s="38"/>
    </row>
    <row r="13" customFormat="false" ht="16.5" hidden="false" customHeight="true" outlineLevel="0" collapsed="false">
      <c r="A13" s="5" t="n">
        <v>15</v>
      </c>
      <c r="B13" s="5"/>
      <c r="D13" s="54"/>
      <c r="E13" s="144" t="s">
        <v>23</v>
      </c>
      <c r="F13" s="144"/>
      <c r="G13" s="145" t="s">
        <v>18</v>
      </c>
      <c r="H13" s="146" t="n">
        <v>2272670</v>
      </c>
      <c r="I13" s="147" t="s">
        <v>18</v>
      </c>
      <c r="J13" s="148" t="n">
        <v>2105358</v>
      </c>
      <c r="K13" s="149" t="s">
        <v>18</v>
      </c>
      <c r="L13" s="150" t="s">
        <v>18</v>
      </c>
      <c r="M13" s="149" t="s">
        <v>18</v>
      </c>
      <c r="N13" s="150" t="s">
        <v>18</v>
      </c>
      <c r="O13" s="149" t="s">
        <v>18</v>
      </c>
      <c r="P13" s="150" t="n">
        <v>158276</v>
      </c>
      <c r="Q13" s="149" t="s">
        <v>18</v>
      </c>
      <c r="R13" s="150" t="n">
        <v>7690</v>
      </c>
      <c r="S13" s="149" t="s">
        <v>18</v>
      </c>
      <c r="T13" s="150" t="n">
        <v>1346</v>
      </c>
      <c r="U13" s="149" t="s">
        <v>18</v>
      </c>
      <c r="V13" s="150" t="s">
        <v>18</v>
      </c>
      <c r="W13" s="149" t="s">
        <v>18</v>
      </c>
      <c r="X13" s="150" t="s">
        <v>18</v>
      </c>
      <c r="Z13" s="37"/>
      <c r="AA13" s="38"/>
    </row>
    <row r="14" customFormat="false" ht="18.75" hidden="false" customHeight="true" outlineLevel="0" collapsed="false">
      <c r="A14" s="5" t="n">
        <v>20</v>
      </c>
      <c r="B14" s="5"/>
      <c r="D14" s="151"/>
      <c r="E14" s="128" t="s">
        <v>24</v>
      </c>
      <c r="F14" s="128"/>
      <c r="G14" s="152" t="s">
        <v>18</v>
      </c>
      <c r="H14" s="153" t="n">
        <v>3398091</v>
      </c>
      <c r="I14" s="154" t="s">
        <v>18</v>
      </c>
      <c r="J14" s="155" t="n">
        <v>3224991</v>
      </c>
      <c r="K14" s="156" t="s">
        <v>18</v>
      </c>
      <c r="L14" s="157" t="s">
        <v>18</v>
      </c>
      <c r="M14" s="156" t="s">
        <v>18</v>
      </c>
      <c r="N14" s="157" t="s">
        <v>18</v>
      </c>
      <c r="O14" s="156" t="s">
        <v>18</v>
      </c>
      <c r="P14" s="157" t="n">
        <v>160479</v>
      </c>
      <c r="Q14" s="156" t="s">
        <v>18</v>
      </c>
      <c r="R14" s="157" t="n">
        <v>11275</v>
      </c>
      <c r="S14" s="156" t="s">
        <v>18</v>
      </c>
      <c r="T14" s="157" t="n">
        <v>1346</v>
      </c>
      <c r="U14" s="156" t="s">
        <v>18</v>
      </c>
      <c r="V14" s="157" t="s">
        <v>18</v>
      </c>
      <c r="W14" s="156" t="s">
        <v>18</v>
      </c>
      <c r="X14" s="157" t="s">
        <v>18</v>
      </c>
      <c r="Z14" s="37"/>
      <c r="AA14" s="38"/>
    </row>
    <row r="15" customFormat="false" ht="16.5" hidden="false" customHeight="true" outlineLevel="0" collapsed="false">
      <c r="A15" s="5" t="n">
        <v>15</v>
      </c>
      <c r="B15" s="5"/>
      <c r="D15" s="158"/>
      <c r="E15" s="32" t="s">
        <v>25</v>
      </c>
      <c r="F15" s="32"/>
      <c r="G15" s="159" t="n">
        <v>350</v>
      </c>
      <c r="H15" s="160" t="n">
        <v>584575</v>
      </c>
      <c r="I15" s="161" t="n">
        <v>3</v>
      </c>
      <c r="J15" s="162" t="n">
        <v>651</v>
      </c>
      <c r="K15" s="163" t="s">
        <v>18</v>
      </c>
      <c r="L15" s="164" t="s">
        <v>18</v>
      </c>
      <c r="M15" s="163" t="s">
        <v>18</v>
      </c>
      <c r="N15" s="164" t="s">
        <v>18</v>
      </c>
      <c r="O15" s="163" t="n">
        <v>319</v>
      </c>
      <c r="P15" s="164" t="n">
        <v>582244</v>
      </c>
      <c r="Q15" s="163" t="n">
        <v>28</v>
      </c>
      <c r="R15" s="164" t="n">
        <v>1680</v>
      </c>
      <c r="S15" s="163" t="s">
        <v>18</v>
      </c>
      <c r="T15" s="164" t="s">
        <v>18</v>
      </c>
      <c r="U15" s="163" t="s">
        <v>18</v>
      </c>
      <c r="V15" s="164" t="s">
        <v>18</v>
      </c>
      <c r="W15" s="163" t="s">
        <v>18</v>
      </c>
      <c r="X15" s="164" t="s">
        <v>18</v>
      </c>
      <c r="Z15" s="37"/>
      <c r="AA15" s="38"/>
    </row>
    <row r="16" customFormat="false" ht="16.5" hidden="false" customHeight="true" outlineLevel="0" collapsed="false">
      <c r="A16" s="5" t="n">
        <v>15</v>
      </c>
      <c r="B16" s="5"/>
      <c r="D16" s="54" t="s">
        <v>75</v>
      </c>
      <c r="E16" s="39" t="s">
        <v>26</v>
      </c>
      <c r="F16" s="39"/>
      <c r="G16" s="145" t="n">
        <v>412</v>
      </c>
      <c r="H16" s="146" t="n">
        <v>488910</v>
      </c>
      <c r="I16" s="147" t="s">
        <v>18</v>
      </c>
      <c r="J16" s="148" t="s">
        <v>18</v>
      </c>
      <c r="K16" s="149" t="s">
        <v>18</v>
      </c>
      <c r="L16" s="150" t="s">
        <v>18</v>
      </c>
      <c r="M16" s="149" t="s">
        <v>18</v>
      </c>
      <c r="N16" s="150" t="s">
        <v>18</v>
      </c>
      <c r="O16" s="149" t="n">
        <v>410</v>
      </c>
      <c r="P16" s="150" t="n">
        <v>484654</v>
      </c>
      <c r="Q16" s="149" t="n">
        <v>2</v>
      </c>
      <c r="R16" s="150" t="n">
        <v>4256</v>
      </c>
      <c r="S16" s="149" t="s">
        <v>18</v>
      </c>
      <c r="T16" s="150" t="s">
        <v>18</v>
      </c>
      <c r="U16" s="149" t="s">
        <v>18</v>
      </c>
      <c r="V16" s="150" t="s">
        <v>18</v>
      </c>
      <c r="W16" s="149" t="s">
        <v>18</v>
      </c>
      <c r="X16" s="150" t="s">
        <v>18</v>
      </c>
      <c r="Z16" s="37"/>
      <c r="AA16" s="38"/>
    </row>
    <row r="17" customFormat="false" ht="16.5" hidden="false" customHeight="true" outlineLevel="0" collapsed="false">
      <c r="A17" s="5" t="n">
        <v>15</v>
      </c>
      <c r="B17" s="5"/>
      <c r="D17" s="54"/>
      <c r="E17" s="39" t="s">
        <v>76</v>
      </c>
      <c r="F17" s="39"/>
      <c r="G17" s="145" t="n">
        <v>17332</v>
      </c>
      <c r="H17" s="146" t="n">
        <v>1531974</v>
      </c>
      <c r="I17" s="147" t="n">
        <v>16050</v>
      </c>
      <c r="J17" s="148" t="n">
        <v>211952</v>
      </c>
      <c r="K17" s="149" t="s">
        <v>18</v>
      </c>
      <c r="L17" s="150" t="s">
        <v>18</v>
      </c>
      <c r="M17" s="149" t="s">
        <v>18</v>
      </c>
      <c r="N17" s="150" t="s">
        <v>18</v>
      </c>
      <c r="O17" s="149" t="n">
        <v>1225</v>
      </c>
      <c r="P17" s="150" t="n">
        <v>1305944</v>
      </c>
      <c r="Q17" s="149" t="n">
        <v>53</v>
      </c>
      <c r="R17" s="150" t="n">
        <v>7444</v>
      </c>
      <c r="S17" s="149" t="n">
        <v>4</v>
      </c>
      <c r="T17" s="150" t="n">
        <v>6634</v>
      </c>
      <c r="U17" s="149" t="s">
        <v>18</v>
      </c>
      <c r="V17" s="150" t="s">
        <v>18</v>
      </c>
      <c r="W17" s="149" t="s">
        <v>18</v>
      </c>
      <c r="X17" s="150" t="s">
        <v>18</v>
      </c>
      <c r="Z17" s="37"/>
      <c r="AA17" s="38"/>
    </row>
    <row r="18" customFormat="false" ht="16.5" hidden="false" customHeight="true" outlineLevel="0" collapsed="false">
      <c r="A18" s="5" t="n">
        <v>15</v>
      </c>
      <c r="B18" s="5"/>
      <c r="D18" s="54"/>
      <c r="E18" s="39" t="s">
        <v>28</v>
      </c>
      <c r="F18" s="39"/>
      <c r="G18" s="145" t="n">
        <v>9263</v>
      </c>
      <c r="H18" s="146" t="n">
        <v>1087218</v>
      </c>
      <c r="I18" s="147" t="n">
        <v>8672</v>
      </c>
      <c r="J18" s="148" t="n">
        <v>247747</v>
      </c>
      <c r="K18" s="149" t="s">
        <v>18</v>
      </c>
      <c r="L18" s="150" t="s">
        <v>18</v>
      </c>
      <c r="M18" s="149" t="s">
        <v>18</v>
      </c>
      <c r="N18" s="150" t="s">
        <v>18</v>
      </c>
      <c r="O18" s="149" t="n">
        <v>551</v>
      </c>
      <c r="P18" s="150" t="n">
        <v>776746</v>
      </c>
      <c r="Q18" s="149" t="n">
        <v>34</v>
      </c>
      <c r="R18" s="150" t="n">
        <v>55512</v>
      </c>
      <c r="S18" s="149" t="s">
        <v>18</v>
      </c>
      <c r="T18" s="150" t="s">
        <v>18</v>
      </c>
      <c r="U18" s="149" t="s">
        <v>18</v>
      </c>
      <c r="V18" s="150" t="s">
        <v>18</v>
      </c>
      <c r="W18" s="149" t="n">
        <v>6</v>
      </c>
      <c r="X18" s="150" t="n">
        <v>7213</v>
      </c>
      <c r="Z18" s="37"/>
      <c r="AA18" s="38"/>
    </row>
    <row r="19" customFormat="false" ht="16.5" hidden="false" customHeight="true" outlineLevel="0" collapsed="false">
      <c r="A19" s="5" t="n">
        <v>15</v>
      </c>
      <c r="B19" s="5"/>
      <c r="D19" s="54"/>
      <c r="E19" s="55" t="s">
        <v>29</v>
      </c>
      <c r="F19" s="56" t="s">
        <v>30</v>
      </c>
      <c r="G19" s="145" t="n">
        <v>225</v>
      </c>
      <c r="H19" s="146" t="n">
        <v>849960</v>
      </c>
      <c r="I19" s="149" t="n">
        <v>1</v>
      </c>
      <c r="J19" s="150" t="n">
        <v>247</v>
      </c>
      <c r="K19" s="149" t="s">
        <v>18</v>
      </c>
      <c r="L19" s="150" t="s">
        <v>18</v>
      </c>
      <c r="M19" s="149" t="s">
        <v>18</v>
      </c>
      <c r="N19" s="150" t="s">
        <v>18</v>
      </c>
      <c r="O19" s="149" t="n">
        <v>69</v>
      </c>
      <c r="P19" s="150" t="n">
        <v>200688</v>
      </c>
      <c r="Q19" s="149" t="n">
        <v>155</v>
      </c>
      <c r="R19" s="150" t="n">
        <v>649025</v>
      </c>
      <c r="S19" s="149" t="s">
        <v>18</v>
      </c>
      <c r="T19" s="150" t="s">
        <v>18</v>
      </c>
      <c r="U19" s="149" t="s">
        <v>18</v>
      </c>
      <c r="V19" s="150" t="s">
        <v>18</v>
      </c>
      <c r="W19" s="149" t="s">
        <v>18</v>
      </c>
      <c r="X19" s="150" t="s">
        <v>18</v>
      </c>
      <c r="Z19" s="37"/>
      <c r="AA19" s="38"/>
    </row>
    <row r="20" customFormat="false" ht="16.5" hidden="false" customHeight="true" outlineLevel="0" collapsed="false">
      <c r="A20" s="5"/>
      <c r="B20" s="5"/>
      <c r="D20" s="54"/>
      <c r="E20" s="55"/>
      <c r="F20" s="56" t="s">
        <v>31</v>
      </c>
      <c r="G20" s="145" t="n">
        <v>7899</v>
      </c>
      <c r="H20" s="146" t="n">
        <v>505959</v>
      </c>
      <c r="I20" s="149" t="n">
        <v>6080</v>
      </c>
      <c r="J20" s="150" t="n">
        <v>73059</v>
      </c>
      <c r="K20" s="149" t="s">
        <v>18</v>
      </c>
      <c r="L20" s="150" t="s">
        <v>18</v>
      </c>
      <c r="M20" s="149" t="s">
        <v>18</v>
      </c>
      <c r="N20" s="150" t="s">
        <v>18</v>
      </c>
      <c r="O20" s="149" t="n">
        <v>538</v>
      </c>
      <c r="P20" s="150" t="n">
        <v>363335</v>
      </c>
      <c r="Q20" s="149" t="n">
        <v>1281</v>
      </c>
      <c r="R20" s="150" t="n">
        <v>69565</v>
      </c>
      <c r="S20" s="149" t="s">
        <v>18</v>
      </c>
      <c r="T20" s="150" t="s">
        <v>18</v>
      </c>
      <c r="U20" s="149" t="s">
        <v>18</v>
      </c>
      <c r="V20" s="150" t="s">
        <v>18</v>
      </c>
      <c r="W20" s="149" t="s">
        <v>18</v>
      </c>
      <c r="X20" s="150" t="s">
        <v>18</v>
      </c>
      <c r="Z20" s="37"/>
      <c r="AA20" s="38"/>
    </row>
    <row r="21" customFormat="false" ht="16.5" hidden="false" customHeight="true" outlineLevel="0" collapsed="false">
      <c r="A21" s="5"/>
      <c r="B21" s="5"/>
      <c r="D21" s="54"/>
      <c r="E21" s="55"/>
      <c r="F21" s="56" t="s">
        <v>32</v>
      </c>
      <c r="G21" s="145" t="n">
        <v>8124</v>
      </c>
      <c r="H21" s="146" t="n">
        <v>1355919</v>
      </c>
      <c r="I21" s="149" t="n">
        <v>6081</v>
      </c>
      <c r="J21" s="150" t="n">
        <v>73306</v>
      </c>
      <c r="K21" s="149" t="s">
        <v>18</v>
      </c>
      <c r="L21" s="150" t="s">
        <v>18</v>
      </c>
      <c r="M21" s="149" t="s">
        <v>18</v>
      </c>
      <c r="N21" s="150" t="s">
        <v>18</v>
      </c>
      <c r="O21" s="149" t="n">
        <v>607</v>
      </c>
      <c r="P21" s="150" t="n">
        <v>564023</v>
      </c>
      <c r="Q21" s="149" t="n">
        <v>1436</v>
      </c>
      <c r="R21" s="150" t="n">
        <v>718590</v>
      </c>
      <c r="S21" s="149" t="s">
        <v>18</v>
      </c>
      <c r="T21" s="150" t="s">
        <v>18</v>
      </c>
      <c r="U21" s="149" t="s">
        <v>18</v>
      </c>
      <c r="V21" s="150" t="s">
        <v>18</v>
      </c>
      <c r="W21" s="149" t="s">
        <v>18</v>
      </c>
      <c r="X21" s="150" t="s">
        <v>18</v>
      </c>
      <c r="Z21" s="37"/>
      <c r="AA21" s="38"/>
    </row>
    <row r="22" customFormat="false" ht="16.5" hidden="false" customHeight="true" outlineLevel="0" collapsed="false">
      <c r="A22" s="5" t="n">
        <v>15</v>
      </c>
      <c r="B22" s="5"/>
      <c r="D22" s="54"/>
      <c r="E22" s="39" t="s">
        <v>33</v>
      </c>
      <c r="F22" s="39"/>
      <c r="G22" s="145" t="s">
        <v>18</v>
      </c>
      <c r="H22" s="146" t="n">
        <v>4773402</v>
      </c>
      <c r="I22" s="149" t="s">
        <v>18</v>
      </c>
      <c r="J22" s="150" t="n">
        <v>3897132</v>
      </c>
      <c r="K22" s="149" t="s">
        <v>18</v>
      </c>
      <c r="L22" s="150" t="n">
        <v>658</v>
      </c>
      <c r="M22" s="149" t="s">
        <v>18</v>
      </c>
      <c r="N22" s="150" t="s">
        <v>18</v>
      </c>
      <c r="O22" s="149" t="s">
        <v>18</v>
      </c>
      <c r="P22" s="150" t="n">
        <v>730648</v>
      </c>
      <c r="Q22" s="149" t="s">
        <v>18</v>
      </c>
      <c r="R22" s="150" t="n">
        <v>139422</v>
      </c>
      <c r="S22" s="149" t="s">
        <v>18</v>
      </c>
      <c r="T22" s="150" t="n">
        <v>948</v>
      </c>
      <c r="U22" s="149" t="s">
        <v>18</v>
      </c>
      <c r="V22" s="150" t="s">
        <v>18</v>
      </c>
      <c r="W22" s="149" t="s">
        <v>18</v>
      </c>
      <c r="X22" s="150" t="n">
        <v>4594</v>
      </c>
      <c r="Z22" s="37"/>
      <c r="AA22" s="38"/>
    </row>
    <row r="23" customFormat="false" ht="16.5" hidden="false" customHeight="true" outlineLevel="0" collapsed="false">
      <c r="A23" s="5" t="n">
        <v>15</v>
      </c>
      <c r="B23" s="5"/>
      <c r="D23" s="54"/>
      <c r="E23" s="55" t="s">
        <v>35</v>
      </c>
      <c r="F23" s="57" t="s">
        <v>36</v>
      </c>
      <c r="G23" s="145" t="n">
        <v>57</v>
      </c>
      <c r="H23" s="146" t="n">
        <v>54611</v>
      </c>
      <c r="I23" s="149" t="n">
        <v>8</v>
      </c>
      <c r="J23" s="150" t="n">
        <v>10404</v>
      </c>
      <c r="K23" s="149" t="s">
        <v>18</v>
      </c>
      <c r="L23" s="150" t="s">
        <v>18</v>
      </c>
      <c r="M23" s="149" t="s">
        <v>18</v>
      </c>
      <c r="N23" s="150" t="s">
        <v>18</v>
      </c>
      <c r="O23" s="149" t="s">
        <v>18</v>
      </c>
      <c r="P23" s="150" t="s">
        <v>18</v>
      </c>
      <c r="Q23" s="149" t="n">
        <v>49</v>
      </c>
      <c r="R23" s="150" t="n">
        <v>44207</v>
      </c>
      <c r="S23" s="149" t="s">
        <v>18</v>
      </c>
      <c r="T23" s="150" t="s">
        <v>18</v>
      </c>
      <c r="U23" s="149" t="s">
        <v>18</v>
      </c>
      <c r="V23" s="150" t="s">
        <v>18</v>
      </c>
      <c r="W23" s="149" t="s">
        <v>18</v>
      </c>
      <c r="X23" s="150" t="s">
        <v>18</v>
      </c>
      <c r="Z23" s="37"/>
      <c r="AA23" s="38"/>
    </row>
    <row r="24" customFormat="false" ht="16.5" hidden="false" customHeight="true" outlineLevel="0" collapsed="false">
      <c r="A24" s="5" t="n">
        <v>15</v>
      </c>
      <c r="B24" s="5"/>
      <c r="D24" s="54"/>
      <c r="E24" s="55"/>
      <c r="F24" s="58" t="s">
        <v>77</v>
      </c>
      <c r="G24" s="145" t="n">
        <v>18</v>
      </c>
      <c r="H24" s="146" t="n">
        <v>22617</v>
      </c>
      <c r="I24" s="165" t="n">
        <v>17</v>
      </c>
      <c r="J24" s="166" t="n">
        <v>21767</v>
      </c>
      <c r="K24" s="149" t="s">
        <v>18</v>
      </c>
      <c r="L24" s="166" t="s">
        <v>18</v>
      </c>
      <c r="M24" s="149" t="s">
        <v>18</v>
      </c>
      <c r="N24" s="150" t="s">
        <v>18</v>
      </c>
      <c r="O24" s="165" t="n">
        <v>1</v>
      </c>
      <c r="P24" s="166" t="n">
        <v>850</v>
      </c>
      <c r="Q24" s="167" t="s">
        <v>18</v>
      </c>
      <c r="R24" s="166" t="s">
        <v>18</v>
      </c>
      <c r="S24" s="149" t="s">
        <v>18</v>
      </c>
      <c r="T24" s="150" t="s">
        <v>18</v>
      </c>
      <c r="U24" s="167" t="s">
        <v>18</v>
      </c>
      <c r="V24" s="166" t="s">
        <v>18</v>
      </c>
      <c r="W24" s="167" t="s">
        <v>18</v>
      </c>
      <c r="X24" s="166" t="s">
        <v>18</v>
      </c>
      <c r="Z24" s="37"/>
      <c r="AA24" s="38"/>
    </row>
    <row r="25" customFormat="false" ht="16.5" hidden="false" customHeight="true" outlineLevel="0" collapsed="false">
      <c r="A25" s="5" t="n">
        <v>15</v>
      </c>
      <c r="B25" s="5"/>
      <c r="D25" s="54"/>
      <c r="E25" s="55"/>
      <c r="F25" s="58" t="s">
        <v>78</v>
      </c>
      <c r="G25" s="145" t="n">
        <v>20</v>
      </c>
      <c r="H25" s="146" t="n">
        <v>36912</v>
      </c>
      <c r="I25" s="165" t="n">
        <v>20</v>
      </c>
      <c r="J25" s="166" t="n">
        <v>36912</v>
      </c>
      <c r="K25" s="149" t="s">
        <v>18</v>
      </c>
      <c r="L25" s="166" t="s">
        <v>18</v>
      </c>
      <c r="M25" s="149" t="s">
        <v>18</v>
      </c>
      <c r="N25" s="150" t="s">
        <v>18</v>
      </c>
      <c r="O25" s="165" t="s">
        <v>18</v>
      </c>
      <c r="P25" s="166" t="s">
        <v>18</v>
      </c>
      <c r="Q25" s="167" t="s">
        <v>18</v>
      </c>
      <c r="R25" s="166" t="s">
        <v>18</v>
      </c>
      <c r="S25" s="149" t="s">
        <v>18</v>
      </c>
      <c r="T25" s="150" t="s">
        <v>18</v>
      </c>
      <c r="U25" s="167" t="s">
        <v>18</v>
      </c>
      <c r="V25" s="166" t="s">
        <v>18</v>
      </c>
      <c r="W25" s="167" t="s">
        <v>18</v>
      </c>
      <c r="X25" s="166" t="s">
        <v>18</v>
      </c>
      <c r="Z25" s="37"/>
      <c r="AA25" s="38"/>
    </row>
    <row r="26" customFormat="false" ht="16.5" hidden="false" customHeight="true" outlineLevel="0" collapsed="false">
      <c r="A26" s="5" t="n">
        <v>15</v>
      </c>
      <c r="B26" s="5"/>
      <c r="D26" s="54"/>
      <c r="E26" s="55"/>
      <c r="F26" s="58" t="s">
        <v>79</v>
      </c>
      <c r="G26" s="145" t="n">
        <v>243</v>
      </c>
      <c r="H26" s="146" t="n">
        <v>1178841</v>
      </c>
      <c r="I26" s="165" t="n">
        <v>74</v>
      </c>
      <c r="J26" s="166" t="n">
        <v>360873</v>
      </c>
      <c r="K26" s="149" t="s">
        <v>18</v>
      </c>
      <c r="L26" s="166" t="s">
        <v>18</v>
      </c>
      <c r="M26" s="149" t="s">
        <v>18</v>
      </c>
      <c r="N26" s="150" t="s">
        <v>18</v>
      </c>
      <c r="O26" s="165" t="n">
        <v>167</v>
      </c>
      <c r="P26" s="166" t="n">
        <v>812462</v>
      </c>
      <c r="Q26" s="167" t="n">
        <v>1</v>
      </c>
      <c r="R26" s="166" t="n">
        <v>900</v>
      </c>
      <c r="S26" s="149" t="s">
        <v>18</v>
      </c>
      <c r="T26" s="150" t="s">
        <v>18</v>
      </c>
      <c r="U26" s="167" t="s">
        <v>18</v>
      </c>
      <c r="V26" s="166" t="s">
        <v>18</v>
      </c>
      <c r="W26" s="167" t="n">
        <v>1</v>
      </c>
      <c r="X26" s="166" t="n">
        <v>4606</v>
      </c>
      <c r="Z26" s="37"/>
      <c r="AA26" s="38"/>
    </row>
    <row r="27" customFormat="false" ht="16.5" hidden="false" customHeight="true" outlineLevel="0" collapsed="false">
      <c r="A27" s="5" t="n">
        <v>15</v>
      </c>
      <c r="B27" s="5"/>
      <c r="D27" s="54"/>
      <c r="E27" s="55"/>
      <c r="F27" s="58" t="s">
        <v>40</v>
      </c>
      <c r="G27" s="145" t="n">
        <v>1459</v>
      </c>
      <c r="H27" s="146" t="n">
        <v>12690902</v>
      </c>
      <c r="I27" s="165" t="n">
        <v>49</v>
      </c>
      <c r="J27" s="166" t="n">
        <v>291761</v>
      </c>
      <c r="K27" s="149" t="s">
        <v>18</v>
      </c>
      <c r="L27" s="166" t="s">
        <v>18</v>
      </c>
      <c r="M27" s="149" t="s">
        <v>18</v>
      </c>
      <c r="N27" s="150" t="s">
        <v>18</v>
      </c>
      <c r="O27" s="165" t="n">
        <v>1408</v>
      </c>
      <c r="P27" s="166" t="n">
        <v>12389742</v>
      </c>
      <c r="Q27" s="167" t="n">
        <v>2</v>
      </c>
      <c r="R27" s="166" t="n">
        <v>9399</v>
      </c>
      <c r="S27" s="149" t="s">
        <v>18</v>
      </c>
      <c r="T27" s="150" t="s">
        <v>18</v>
      </c>
      <c r="U27" s="167" t="s">
        <v>18</v>
      </c>
      <c r="V27" s="166" t="s">
        <v>18</v>
      </c>
      <c r="W27" s="167" t="s">
        <v>18</v>
      </c>
      <c r="X27" s="166" t="s">
        <v>18</v>
      </c>
      <c r="Z27" s="37"/>
      <c r="AA27" s="38"/>
    </row>
    <row r="28" customFormat="false" ht="16.5" hidden="false" customHeight="true" outlineLevel="0" collapsed="false">
      <c r="A28" s="5" t="n">
        <v>15</v>
      </c>
      <c r="B28" s="5"/>
      <c r="D28" s="54"/>
      <c r="E28" s="55"/>
      <c r="F28" s="57" t="s">
        <v>41</v>
      </c>
      <c r="G28" s="145" t="n">
        <v>269</v>
      </c>
      <c r="H28" s="146" t="n">
        <v>4373278</v>
      </c>
      <c r="I28" s="165" t="s">
        <v>18</v>
      </c>
      <c r="J28" s="166" t="s">
        <v>18</v>
      </c>
      <c r="K28" s="149" t="s">
        <v>18</v>
      </c>
      <c r="L28" s="166" t="s">
        <v>18</v>
      </c>
      <c r="M28" s="149" t="s">
        <v>18</v>
      </c>
      <c r="N28" s="150" t="s">
        <v>18</v>
      </c>
      <c r="O28" s="165" t="n">
        <v>254</v>
      </c>
      <c r="P28" s="166" t="n">
        <v>3995293</v>
      </c>
      <c r="Q28" s="167" t="n">
        <v>15</v>
      </c>
      <c r="R28" s="166" t="n">
        <v>377985</v>
      </c>
      <c r="S28" s="149" t="s">
        <v>18</v>
      </c>
      <c r="T28" s="150" t="s">
        <v>18</v>
      </c>
      <c r="U28" s="167" t="s">
        <v>18</v>
      </c>
      <c r="V28" s="166" t="s">
        <v>18</v>
      </c>
      <c r="W28" s="167" t="s">
        <v>18</v>
      </c>
      <c r="X28" s="166" t="s">
        <v>18</v>
      </c>
      <c r="Z28" s="37"/>
      <c r="AA28" s="38"/>
    </row>
    <row r="29" customFormat="false" ht="16.5" hidden="false" customHeight="true" outlineLevel="0" collapsed="false">
      <c r="A29" s="5" t="n">
        <v>15</v>
      </c>
      <c r="B29" s="5"/>
      <c r="D29" s="54"/>
      <c r="E29" s="55"/>
      <c r="F29" s="39" t="s">
        <v>32</v>
      </c>
      <c r="G29" s="145" t="n">
        <v>2066</v>
      </c>
      <c r="H29" s="146" t="n">
        <v>18357161</v>
      </c>
      <c r="I29" s="165" t="n">
        <v>168</v>
      </c>
      <c r="J29" s="166" t="n">
        <v>721717</v>
      </c>
      <c r="K29" s="149" t="s">
        <v>18</v>
      </c>
      <c r="L29" s="166" t="s">
        <v>18</v>
      </c>
      <c r="M29" s="149" t="s">
        <v>18</v>
      </c>
      <c r="N29" s="150" t="s">
        <v>18</v>
      </c>
      <c r="O29" s="165" t="n">
        <v>1830</v>
      </c>
      <c r="P29" s="166" t="n">
        <v>17198347</v>
      </c>
      <c r="Q29" s="167" t="n">
        <v>67</v>
      </c>
      <c r="R29" s="166" t="n">
        <v>432491</v>
      </c>
      <c r="S29" s="149" t="s">
        <v>18</v>
      </c>
      <c r="T29" s="150" t="s">
        <v>18</v>
      </c>
      <c r="U29" s="167" t="s">
        <v>18</v>
      </c>
      <c r="V29" s="166" t="s">
        <v>18</v>
      </c>
      <c r="W29" s="167" t="n">
        <v>1</v>
      </c>
      <c r="X29" s="166" t="n">
        <v>4606</v>
      </c>
      <c r="Z29" s="37"/>
      <c r="AA29" s="38"/>
    </row>
    <row r="30" customFormat="false" ht="18.75" hidden="false" customHeight="true" outlineLevel="0" collapsed="false">
      <c r="A30" s="5" t="n">
        <v>15</v>
      </c>
      <c r="B30" s="5"/>
      <c r="D30" s="168"/>
      <c r="E30" s="25" t="s">
        <v>24</v>
      </c>
      <c r="F30" s="25"/>
      <c r="G30" s="169" t="s">
        <v>18</v>
      </c>
      <c r="H30" s="170" t="n">
        <v>28179159</v>
      </c>
      <c r="I30" s="156" t="s">
        <v>18</v>
      </c>
      <c r="J30" s="157" t="n">
        <v>5152505</v>
      </c>
      <c r="K30" s="171" t="s">
        <v>18</v>
      </c>
      <c r="L30" s="172" t="n">
        <v>658</v>
      </c>
      <c r="M30" s="173" t="s">
        <v>18</v>
      </c>
      <c r="N30" s="172" t="s">
        <v>18</v>
      </c>
      <c r="O30" s="173" t="s">
        <v>18</v>
      </c>
      <c r="P30" s="172" t="n">
        <v>21642606</v>
      </c>
      <c r="Q30" s="173" t="s">
        <v>18</v>
      </c>
      <c r="R30" s="172" t="n">
        <v>1359395</v>
      </c>
      <c r="S30" s="173" t="s">
        <v>18</v>
      </c>
      <c r="T30" s="172" t="n">
        <v>7582</v>
      </c>
      <c r="U30" s="173" t="s">
        <v>18</v>
      </c>
      <c r="V30" s="172" t="s">
        <v>18</v>
      </c>
      <c r="W30" s="173" t="s">
        <v>18</v>
      </c>
      <c r="X30" s="172" t="n">
        <v>16413</v>
      </c>
      <c r="Z30" s="37"/>
      <c r="AA30" s="38"/>
    </row>
    <row r="31" customFormat="false" ht="16.5" hidden="false" customHeight="true" outlineLevel="0" collapsed="false">
      <c r="A31" s="5" t="n">
        <v>15</v>
      </c>
      <c r="B31" s="5"/>
      <c r="D31" s="174" t="s">
        <v>80</v>
      </c>
      <c r="E31" s="174"/>
      <c r="F31" s="174"/>
      <c r="G31" s="130" t="n">
        <v>265578</v>
      </c>
      <c r="H31" s="131" t="n">
        <v>418169</v>
      </c>
      <c r="I31" s="132" t="n">
        <v>155789</v>
      </c>
      <c r="J31" s="133" t="n">
        <v>107648</v>
      </c>
      <c r="K31" s="134" t="n">
        <v>54110</v>
      </c>
      <c r="L31" s="135" t="n">
        <v>5717</v>
      </c>
      <c r="M31" s="134" t="s">
        <v>18</v>
      </c>
      <c r="N31" s="135" t="s">
        <v>18</v>
      </c>
      <c r="O31" s="134" t="n">
        <v>4903</v>
      </c>
      <c r="P31" s="135" t="n">
        <v>164321</v>
      </c>
      <c r="Q31" s="134" t="n">
        <v>958</v>
      </c>
      <c r="R31" s="135" t="n">
        <v>24150</v>
      </c>
      <c r="S31" s="134" t="n">
        <v>15255</v>
      </c>
      <c r="T31" s="135" t="n">
        <v>114438</v>
      </c>
      <c r="U31" s="134" t="s">
        <v>18</v>
      </c>
      <c r="V31" s="135" t="s">
        <v>18</v>
      </c>
      <c r="W31" s="134" t="n">
        <v>34563</v>
      </c>
      <c r="X31" s="135" t="n">
        <v>1895</v>
      </c>
      <c r="Z31" s="37"/>
      <c r="AA31" s="38"/>
    </row>
    <row r="32" customFormat="false" ht="16.5" hidden="false" customHeight="true" outlineLevel="0" collapsed="false">
      <c r="A32" s="5" t="n">
        <v>20</v>
      </c>
      <c r="B32" s="5"/>
      <c r="D32" s="175"/>
      <c r="E32" s="137" t="s">
        <v>81</v>
      </c>
      <c r="F32" s="137"/>
      <c r="G32" s="138" t="n">
        <v>349326</v>
      </c>
      <c r="H32" s="139" t="n">
        <v>7957275</v>
      </c>
      <c r="I32" s="140" t="n">
        <v>323905</v>
      </c>
      <c r="J32" s="141" t="n">
        <v>4403502</v>
      </c>
      <c r="K32" s="142" t="n">
        <v>1</v>
      </c>
      <c r="L32" s="143" t="n">
        <v>450</v>
      </c>
      <c r="M32" s="142" t="s">
        <v>18</v>
      </c>
      <c r="N32" s="143" t="s">
        <v>18</v>
      </c>
      <c r="O32" s="142" t="n">
        <v>13230</v>
      </c>
      <c r="P32" s="143" t="n">
        <v>1540374</v>
      </c>
      <c r="Q32" s="142" t="n">
        <v>12177</v>
      </c>
      <c r="R32" s="143" t="n">
        <v>2008470</v>
      </c>
      <c r="S32" s="142" t="n">
        <v>10</v>
      </c>
      <c r="T32" s="143" t="n">
        <v>873</v>
      </c>
      <c r="U32" s="142" t="s">
        <v>18</v>
      </c>
      <c r="V32" s="143" t="s">
        <v>18</v>
      </c>
      <c r="W32" s="142" t="n">
        <v>3</v>
      </c>
      <c r="X32" s="143" t="n">
        <v>3606</v>
      </c>
      <c r="Z32" s="37"/>
      <c r="AA32" s="38"/>
    </row>
    <row r="33" customFormat="false" ht="16.5" hidden="false" customHeight="true" outlineLevel="0" collapsed="false">
      <c r="A33" s="5" t="n">
        <v>15</v>
      </c>
      <c r="B33" s="5"/>
      <c r="D33" s="54" t="s">
        <v>82</v>
      </c>
      <c r="E33" s="144" t="s">
        <v>48</v>
      </c>
      <c r="F33" s="144"/>
      <c r="G33" s="145" t="n">
        <v>61204</v>
      </c>
      <c r="H33" s="146" t="n">
        <v>1015671</v>
      </c>
      <c r="I33" s="147" t="n">
        <v>59302</v>
      </c>
      <c r="J33" s="148" t="n">
        <v>253729</v>
      </c>
      <c r="K33" s="149" t="s">
        <v>18</v>
      </c>
      <c r="L33" s="150" t="s">
        <v>18</v>
      </c>
      <c r="M33" s="149" t="s">
        <v>18</v>
      </c>
      <c r="N33" s="150" t="s">
        <v>18</v>
      </c>
      <c r="O33" s="149" t="n">
        <v>1483</v>
      </c>
      <c r="P33" s="150" t="n">
        <v>21175</v>
      </c>
      <c r="Q33" s="149" t="n">
        <v>419</v>
      </c>
      <c r="R33" s="150" t="n">
        <v>740767</v>
      </c>
      <c r="S33" s="149" t="s">
        <v>18</v>
      </c>
      <c r="T33" s="150" t="s">
        <v>18</v>
      </c>
      <c r="U33" s="149" t="s">
        <v>18</v>
      </c>
      <c r="V33" s="150" t="s">
        <v>18</v>
      </c>
      <c r="W33" s="149" t="s">
        <v>18</v>
      </c>
      <c r="X33" s="150" t="s">
        <v>18</v>
      </c>
      <c r="Z33" s="37"/>
      <c r="AA33" s="38"/>
    </row>
    <row r="34" customFormat="false" ht="16.5" hidden="false" customHeight="true" outlineLevel="0" collapsed="false">
      <c r="A34" s="5" t="n">
        <v>15</v>
      </c>
      <c r="B34" s="5"/>
      <c r="D34" s="54"/>
      <c r="E34" s="144" t="s">
        <v>49</v>
      </c>
      <c r="F34" s="144"/>
      <c r="G34" s="145" t="n">
        <v>9110</v>
      </c>
      <c r="H34" s="146" t="n">
        <v>2890675</v>
      </c>
      <c r="I34" s="147" t="n">
        <v>5432</v>
      </c>
      <c r="J34" s="148" t="n">
        <v>169548</v>
      </c>
      <c r="K34" s="149" t="s">
        <v>18</v>
      </c>
      <c r="L34" s="150" t="s">
        <v>18</v>
      </c>
      <c r="M34" s="149" t="s">
        <v>18</v>
      </c>
      <c r="N34" s="150" t="s">
        <v>18</v>
      </c>
      <c r="O34" s="149" t="n">
        <v>3645</v>
      </c>
      <c r="P34" s="150" t="n">
        <v>2640857</v>
      </c>
      <c r="Q34" s="149" t="n">
        <v>31</v>
      </c>
      <c r="R34" s="150" t="n">
        <v>78425</v>
      </c>
      <c r="S34" s="149" t="s">
        <v>18</v>
      </c>
      <c r="T34" s="150" t="s">
        <v>18</v>
      </c>
      <c r="U34" s="149" t="s">
        <v>18</v>
      </c>
      <c r="V34" s="150" t="s">
        <v>18</v>
      </c>
      <c r="W34" s="149" t="n">
        <v>2</v>
      </c>
      <c r="X34" s="150" t="n">
        <v>1845</v>
      </c>
      <c r="Z34" s="37"/>
      <c r="AA34" s="38"/>
    </row>
    <row r="35" customFormat="false" ht="16.5" hidden="false" customHeight="true" outlineLevel="0" collapsed="false">
      <c r="A35" s="5" t="n">
        <v>15</v>
      </c>
      <c r="B35" s="5"/>
      <c r="D35" s="54"/>
      <c r="E35" s="144" t="s">
        <v>50</v>
      </c>
      <c r="F35" s="144"/>
      <c r="G35" s="145" t="n">
        <v>776</v>
      </c>
      <c r="H35" s="146" t="n">
        <v>967586</v>
      </c>
      <c r="I35" s="147" t="n">
        <v>4</v>
      </c>
      <c r="J35" s="148" t="n">
        <v>4703</v>
      </c>
      <c r="K35" s="149" t="s">
        <v>18</v>
      </c>
      <c r="L35" s="150" t="s">
        <v>18</v>
      </c>
      <c r="M35" s="149" t="s">
        <v>18</v>
      </c>
      <c r="N35" s="150" t="s">
        <v>18</v>
      </c>
      <c r="O35" s="149" t="n">
        <v>770</v>
      </c>
      <c r="P35" s="150" t="n">
        <v>962595</v>
      </c>
      <c r="Q35" s="149" t="n">
        <v>2</v>
      </c>
      <c r="R35" s="150" t="n">
        <v>288</v>
      </c>
      <c r="S35" s="149" t="s">
        <v>18</v>
      </c>
      <c r="T35" s="150" t="s">
        <v>18</v>
      </c>
      <c r="U35" s="149" t="s">
        <v>18</v>
      </c>
      <c r="V35" s="150" t="s">
        <v>18</v>
      </c>
      <c r="W35" s="149" t="s">
        <v>18</v>
      </c>
      <c r="X35" s="150" t="s">
        <v>18</v>
      </c>
      <c r="Z35" s="37"/>
      <c r="AA35" s="38"/>
    </row>
    <row r="36" customFormat="false" ht="16.5" hidden="false" customHeight="true" outlineLevel="0" collapsed="false">
      <c r="A36" s="5" t="n">
        <v>15</v>
      </c>
      <c r="B36" s="5"/>
      <c r="D36" s="54"/>
      <c r="E36" s="144" t="s">
        <v>51</v>
      </c>
      <c r="F36" s="144"/>
      <c r="G36" s="145" t="n">
        <v>511</v>
      </c>
      <c r="H36" s="146" t="n">
        <v>2036387</v>
      </c>
      <c r="I36" s="147" t="n">
        <v>6</v>
      </c>
      <c r="J36" s="148" t="n">
        <v>13081</v>
      </c>
      <c r="K36" s="149" t="s">
        <v>18</v>
      </c>
      <c r="L36" s="150" t="s">
        <v>18</v>
      </c>
      <c r="M36" s="149" t="s">
        <v>18</v>
      </c>
      <c r="N36" s="150" t="s">
        <v>18</v>
      </c>
      <c r="O36" s="149" t="n">
        <v>505</v>
      </c>
      <c r="P36" s="150" t="n">
        <v>2023306</v>
      </c>
      <c r="Q36" s="149" t="s">
        <v>18</v>
      </c>
      <c r="R36" s="150" t="s">
        <v>18</v>
      </c>
      <c r="S36" s="149" t="s">
        <v>18</v>
      </c>
      <c r="T36" s="150" t="s">
        <v>18</v>
      </c>
      <c r="U36" s="149" t="s">
        <v>18</v>
      </c>
      <c r="V36" s="150" t="s">
        <v>18</v>
      </c>
      <c r="W36" s="149" t="s">
        <v>18</v>
      </c>
      <c r="X36" s="150" t="s">
        <v>18</v>
      </c>
      <c r="Z36" s="37"/>
      <c r="AA36" s="38"/>
    </row>
    <row r="37" customFormat="false" ht="16.5" hidden="false" customHeight="true" outlineLevel="0" collapsed="false">
      <c r="A37" s="5" t="n">
        <v>15</v>
      </c>
      <c r="B37" s="5"/>
      <c r="D37" s="54"/>
      <c r="E37" s="144" t="s">
        <v>52</v>
      </c>
      <c r="F37" s="144"/>
      <c r="G37" s="145" t="n">
        <v>112</v>
      </c>
      <c r="H37" s="146" t="n">
        <v>1408507</v>
      </c>
      <c r="I37" s="147" t="n">
        <v>56</v>
      </c>
      <c r="J37" s="148" t="n">
        <v>108368</v>
      </c>
      <c r="K37" s="149" t="s">
        <v>18</v>
      </c>
      <c r="L37" s="150" t="s">
        <v>18</v>
      </c>
      <c r="M37" s="149" t="s">
        <v>18</v>
      </c>
      <c r="N37" s="150" t="s">
        <v>18</v>
      </c>
      <c r="O37" s="149" t="n">
        <v>54</v>
      </c>
      <c r="P37" s="150" t="n">
        <v>1234778</v>
      </c>
      <c r="Q37" s="149" t="n">
        <v>2</v>
      </c>
      <c r="R37" s="150" t="n">
        <v>65361</v>
      </c>
      <c r="S37" s="149" t="s">
        <v>18</v>
      </c>
      <c r="T37" s="150" t="s">
        <v>18</v>
      </c>
      <c r="U37" s="149" t="s">
        <v>18</v>
      </c>
      <c r="V37" s="150" t="s">
        <v>18</v>
      </c>
      <c r="W37" s="149" t="s">
        <v>18</v>
      </c>
      <c r="X37" s="150" t="s">
        <v>18</v>
      </c>
      <c r="Z37" s="37"/>
      <c r="AA37" s="38"/>
    </row>
    <row r="38" customFormat="false" ht="16.5" hidden="false" customHeight="true" outlineLevel="0" collapsed="false">
      <c r="A38" s="5" t="n">
        <v>15</v>
      </c>
      <c r="B38" s="5"/>
      <c r="D38" s="54"/>
      <c r="E38" s="144" t="s">
        <v>53</v>
      </c>
      <c r="F38" s="144"/>
      <c r="G38" s="145" t="n">
        <v>84</v>
      </c>
      <c r="H38" s="146" t="n">
        <v>818</v>
      </c>
      <c r="I38" s="147" t="n">
        <v>84</v>
      </c>
      <c r="J38" s="148" t="n">
        <v>818</v>
      </c>
      <c r="K38" s="149" t="s">
        <v>18</v>
      </c>
      <c r="L38" s="150" t="s">
        <v>18</v>
      </c>
      <c r="M38" s="149" t="s">
        <v>18</v>
      </c>
      <c r="N38" s="150" t="s">
        <v>18</v>
      </c>
      <c r="O38" s="149" t="s">
        <v>18</v>
      </c>
      <c r="P38" s="150" t="s">
        <v>18</v>
      </c>
      <c r="Q38" s="149" t="s">
        <v>18</v>
      </c>
      <c r="R38" s="150" t="s">
        <v>18</v>
      </c>
      <c r="S38" s="149" t="s">
        <v>18</v>
      </c>
      <c r="T38" s="150" t="s">
        <v>18</v>
      </c>
      <c r="U38" s="149" t="s">
        <v>18</v>
      </c>
      <c r="V38" s="150" t="s">
        <v>18</v>
      </c>
      <c r="W38" s="149" t="s">
        <v>18</v>
      </c>
      <c r="X38" s="150" t="s">
        <v>18</v>
      </c>
      <c r="Z38" s="37"/>
      <c r="AA38" s="38"/>
    </row>
    <row r="39" customFormat="false" ht="16.5" hidden="false" customHeight="true" outlineLevel="0" collapsed="false">
      <c r="A39" s="5" t="n">
        <v>15</v>
      </c>
      <c r="B39" s="5"/>
      <c r="D39" s="54"/>
      <c r="E39" s="144" t="s">
        <v>54</v>
      </c>
      <c r="F39" s="144"/>
      <c r="G39" s="145" t="n">
        <v>53</v>
      </c>
      <c r="H39" s="146" t="n">
        <v>625081</v>
      </c>
      <c r="I39" s="147" t="s">
        <v>18</v>
      </c>
      <c r="J39" s="148" t="s">
        <v>18</v>
      </c>
      <c r="K39" s="149" t="s">
        <v>18</v>
      </c>
      <c r="L39" s="150" t="s">
        <v>18</v>
      </c>
      <c r="M39" s="149" t="s">
        <v>18</v>
      </c>
      <c r="N39" s="150" t="s">
        <v>18</v>
      </c>
      <c r="O39" s="149" t="n">
        <v>52</v>
      </c>
      <c r="P39" s="150" t="n">
        <v>609435</v>
      </c>
      <c r="Q39" s="149" t="n">
        <v>1</v>
      </c>
      <c r="R39" s="150" t="n">
        <v>15646</v>
      </c>
      <c r="S39" s="149" t="s">
        <v>18</v>
      </c>
      <c r="T39" s="150" t="s">
        <v>18</v>
      </c>
      <c r="U39" s="149" t="s">
        <v>18</v>
      </c>
      <c r="V39" s="150" t="s">
        <v>18</v>
      </c>
      <c r="W39" s="149" t="s">
        <v>18</v>
      </c>
      <c r="X39" s="150" t="s">
        <v>18</v>
      </c>
      <c r="Z39" s="37"/>
      <c r="AA39" s="38"/>
    </row>
    <row r="40" customFormat="false" ht="16.5" hidden="false" customHeight="true" outlineLevel="0" collapsed="false">
      <c r="A40" s="5" t="n">
        <v>15</v>
      </c>
      <c r="B40" s="5"/>
      <c r="D40" s="54"/>
      <c r="E40" s="144" t="s">
        <v>55</v>
      </c>
      <c r="F40" s="144"/>
      <c r="G40" s="145" t="n">
        <v>291</v>
      </c>
      <c r="H40" s="146" t="n">
        <v>3244167</v>
      </c>
      <c r="I40" s="147" t="n">
        <v>28</v>
      </c>
      <c r="J40" s="148" t="n">
        <v>12147</v>
      </c>
      <c r="K40" s="149" t="s">
        <v>18</v>
      </c>
      <c r="L40" s="150" t="s">
        <v>18</v>
      </c>
      <c r="M40" s="149" t="s">
        <v>18</v>
      </c>
      <c r="N40" s="150" t="s">
        <v>18</v>
      </c>
      <c r="O40" s="149" t="n">
        <v>252</v>
      </c>
      <c r="P40" s="150" t="n">
        <v>3106089</v>
      </c>
      <c r="Q40" s="149" t="n">
        <v>7</v>
      </c>
      <c r="R40" s="150" t="n">
        <v>11174</v>
      </c>
      <c r="S40" s="149" t="s">
        <v>18</v>
      </c>
      <c r="T40" s="150" t="s">
        <v>18</v>
      </c>
      <c r="U40" s="149" t="s">
        <v>18</v>
      </c>
      <c r="V40" s="150" t="s">
        <v>18</v>
      </c>
      <c r="W40" s="149" t="n">
        <v>4</v>
      </c>
      <c r="X40" s="150" t="n">
        <v>114757</v>
      </c>
      <c r="Z40" s="37"/>
      <c r="AA40" s="38"/>
    </row>
    <row r="41" customFormat="false" ht="16.5" hidden="false" customHeight="true" outlineLevel="0" collapsed="false">
      <c r="A41" s="5" t="n">
        <v>15</v>
      </c>
      <c r="B41" s="5"/>
      <c r="D41" s="54"/>
      <c r="E41" s="67" t="s">
        <v>56</v>
      </c>
      <c r="F41" s="67"/>
      <c r="G41" s="145" t="n">
        <v>71</v>
      </c>
      <c r="H41" s="146" t="n">
        <v>1478609</v>
      </c>
      <c r="I41" s="147" t="n">
        <v>12</v>
      </c>
      <c r="J41" s="148" t="n">
        <v>22155</v>
      </c>
      <c r="K41" s="149" t="s">
        <v>18</v>
      </c>
      <c r="L41" s="150" t="s">
        <v>18</v>
      </c>
      <c r="M41" s="149" t="s">
        <v>18</v>
      </c>
      <c r="N41" s="150" t="s">
        <v>18</v>
      </c>
      <c r="O41" s="149" t="n">
        <v>59</v>
      </c>
      <c r="P41" s="150" t="n">
        <v>1456454</v>
      </c>
      <c r="Q41" s="149" t="s">
        <v>18</v>
      </c>
      <c r="R41" s="150" t="s">
        <v>18</v>
      </c>
      <c r="S41" s="149" t="s">
        <v>18</v>
      </c>
      <c r="T41" s="150" t="s">
        <v>18</v>
      </c>
      <c r="U41" s="149" t="s">
        <v>18</v>
      </c>
      <c r="V41" s="150" t="s">
        <v>18</v>
      </c>
      <c r="W41" s="149" t="s">
        <v>18</v>
      </c>
      <c r="X41" s="150" t="s">
        <v>18</v>
      </c>
      <c r="Z41" s="37"/>
      <c r="AA41" s="38"/>
    </row>
    <row r="42" customFormat="false" ht="16.5" hidden="false" customHeight="true" outlineLevel="0" collapsed="false">
      <c r="A42" s="5" t="n">
        <v>15</v>
      </c>
      <c r="B42" s="5"/>
      <c r="D42" s="54"/>
      <c r="E42" s="68" t="s">
        <v>57</v>
      </c>
      <c r="F42" s="68"/>
      <c r="G42" s="145" t="s">
        <v>18</v>
      </c>
      <c r="H42" s="146" t="n">
        <v>1547248</v>
      </c>
      <c r="I42" s="147" t="s">
        <v>18</v>
      </c>
      <c r="J42" s="148" t="n">
        <v>1133177</v>
      </c>
      <c r="K42" s="149" t="s">
        <v>18</v>
      </c>
      <c r="L42" s="150" t="s">
        <v>18</v>
      </c>
      <c r="M42" s="149" t="s">
        <v>18</v>
      </c>
      <c r="N42" s="150" t="s">
        <v>18</v>
      </c>
      <c r="O42" s="149" t="s">
        <v>18</v>
      </c>
      <c r="P42" s="150" t="n">
        <v>171395</v>
      </c>
      <c r="Q42" s="149" t="s">
        <v>18</v>
      </c>
      <c r="R42" s="150" t="n">
        <v>231607</v>
      </c>
      <c r="S42" s="149" t="s">
        <v>18</v>
      </c>
      <c r="T42" s="150" t="s">
        <v>18</v>
      </c>
      <c r="U42" s="149" t="s">
        <v>18</v>
      </c>
      <c r="V42" s="150" t="s">
        <v>18</v>
      </c>
      <c r="W42" s="149" t="s">
        <v>18</v>
      </c>
      <c r="X42" s="150" t="n">
        <v>11069</v>
      </c>
      <c r="Z42" s="37"/>
      <c r="AA42" s="38"/>
    </row>
    <row r="43" customFormat="false" ht="16.5" hidden="false" customHeight="true" outlineLevel="0" collapsed="false">
      <c r="A43" s="5" t="n">
        <v>15</v>
      </c>
      <c r="B43" s="5"/>
      <c r="D43" s="54"/>
      <c r="E43" s="144" t="s">
        <v>58</v>
      </c>
      <c r="F43" s="144"/>
      <c r="G43" s="145" t="s">
        <v>18</v>
      </c>
      <c r="H43" s="146" t="n">
        <v>5114176</v>
      </c>
      <c r="I43" s="147" t="s">
        <v>18</v>
      </c>
      <c r="J43" s="148" t="n">
        <v>3539506</v>
      </c>
      <c r="K43" s="149" t="s">
        <v>18</v>
      </c>
      <c r="L43" s="150" t="s">
        <v>18</v>
      </c>
      <c r="M43" s="149" t="s">
        <v>18</v>
      </c>
      <c r="N43" s="150" t="s">
        <v>18</v>
      </c>
      <c r="O43" s="149" t="s">
        <v>18</v>
      </c>
      <c r="P43" s="150" t="n">
        <v>994149</v>
      </c>
      <c r="Q43" s="149" t="s">
        <v>18</v>
      </c>
      <c r="R43" s="150" t="n">
        <v>555187</v>
      </c>
      <c r="S43" s="149" t="s">
        <v>18</v>
      </c>
      <c r="T43" s="150" t="n">
        <v>265</v>
      </c>
      <c r="U43" s="149" t="s">
        <v>18</v>
      </c>
      <c r="V43" s="150" t="s">
        <v>18</v>
      </c>
      <c r="W43" s="149" t="s">
        <v>18</v>
      </c>
      <c r="X43" s="150" t="n">
        <v>25069</v>
      </c>
      <c r="Z43" s="37"/>
      <c r="AA43" s="38"/>
    </row>
    <row r="44" customFormat="false" ht="18.75" hidden="false" customHeight="true" outlineLevel="0" collapsed="false">
      <c r="A44" s="5" t="n">
        <v>15</v>
      </c>
      <c r="B44" s="5"/>
      <c r="D44" s="176"/>
      <c r="E44" s="128" t="s">
        <v>24</v>
      </c>
      <c r="F44" s="128"/>
      <c r="G44" s="152" t="s">
        <v>18</v>
      </c>
      <c r="H44" s="153" t="n">
        <v>28286200</v>
      </c>
      <c r="I44" s="154" t="s">
        <v>18</v>
      </c>
      <c r="J44" s="155" t="n">
        <v>9660734</v>
      </c>
      <c r="K44" s="156" t="s">
        <v>18</v>
      </c>
      <c r="L44" s="157" t="n">
        <v>450</v>
      </c>
      <c r="M44" s="156" t="s">
        <v>18</v>
      </c>
      <c r="N44" s="157" t="s">
        <v>18</v>
      </c>
      <c r="O44" s="156" t="s">
        <v>18</v>
      </c>
      <c r="P44" s="157" t="n">
        <v>14760607</v>
      </c>
      <c r="Q44" s="156" t="s">
        <v>18</v>
      </c>
      <c r="R44" s="157" t="n">
        <v>3706925</v>
      </c>
      <c r="S44" s="156" t="s">
        <v>18</v>
      </c>
      <c r="T44" s="157" t="n">
        <v>1138</v>
      </c>
      <c r="U44" s="156" t="s">
        <v>18</v>
      </c>
      <c r="V44" s="157" t="s">
        <v>18</v>
      </c>
      <c r="W44" s="156" t="s">
        <v>18</v>
      </c>
      <c r="X44" s="157" t="n">
        <v>156346</v>
      </c>
      <c r="Z44" s="37"/>
      <c r="AA44" s="38"/>
    </row>
    <row r="45" customFormat="false" ht="16.5" hidden="false" customHeight="true" outlineLevel="0" collapsed="false">
      <c r="A45" s="5" t="n">
        <v>15</v>
      </c>
      <c r="B45" s="5"/>
      <c r="D45" s="177" t="s">
        <v>59</v>
      </c>
      <c r="E45" s="137" t="s">
        <v>60</v>
      </c>
      <c r="F45" s="137"/>
      <c r="G45" s="138" t="n">
        <v>265</v>
      </c>
      <c r="H45" s="139" t="n">
        <v>365306</v>
      </c>
      <c r="I45" s="140" t="n">
        <v>199</v>
      </c>
      <c r="J45" s="141" t="n">
        <v>78073</v>
      </c>
      <c r="K45" s="142" t="s">
        <v>18</v>
      </c>
      <c r="L45" s="143" t="s">
        <v>18</v>
      </c>
      <c r="M45" s="142" t="s">
        <v>18</v>
      </c>
      <c r="N45" s="143" t="s">
        <v>18</v>
      </c>
      <c r="O45" s="142" t="n">
        <v>45</v>
      </c>
      <c r="P45" s="143" t="n">
        <v>178574</v>
      </c>
      <c r="Q45" s="142" t="n">
        <v>21</v>
      </c>
      <c r="R45" s="143" t="n">
        <v>108659</v>
      </c>
      <c r="S45" s="142" t="s">
        <v>18</v>
      </c>
      <c r="T45" s="143" t="s">
        <v>18</v>
      </c>
      <c r="U45" s="142" t="s">
        <v>18</v>
      </c>
      <c r="V45" s="143" t="s">
        <v>18</v>
      </c>
      <c r="W45" s="142" t="s">
        <v>18</v>
      </c>
      <c r="X45" s="143" t="s">
        <v>18</v>
      </c>
      <c r="Z45" s="37"/>
      <c r="AA45" s="38"/>
    </row>
    <row r="46" customFormat="false" ht="16.5" hidden="false" customHeight="true" outlineLevel="0" collapsed="false">
      <c r="A46" s="5" t="n">
        <v>15</v>
      </c>
      <c r="B46" s="5"/>
      <c r="D46" s="177"/>
      <c r="E46" s="144" t="s">
        <v>63</v>
      </c>
      <c r="F46" s="144"/>
      <c r="G46" s="145" t="s">
        <v>18</v>
      </c>
      <c r="H46" s="146" t="n">
        <v>382098</v>
      </c>
      <c r="I46" s="147" t="s">
        <v>18</v>
      </c>
      <c r="J46" s="148" t="n">
        <v>238529</v>
      </c>
      <c r="K46" s="149" t="s">
        <v>18</v>
      </c>
      <c r="L46" s="150" t="s">
        <v>18</v>
      </c>
      <c r="M46" s="149" t="s">
        <v>18</v>
      </c>
      <c r="N46" s="150" t="s">
        <v>18</v>
      </c>
      <c r="O46" s="149" t="s">
        <v>18</v>
      </c>
      <c r="P46" s="150" t="n">
        <v>102802</v>
      </c>
      <c r="Q46" s="149" t="s">
        <v>18</v>
      </c>
      <c r="R46" s="150" t="n">
        <v>40767</v>
      </c>
      <c r="S46" s="149" t="s">
        <v>18</v>
      </c>
      <c r="T46" s="150" t="s">
        <v>18</v>
      </c>
      <c r="U46" s="149" t="s">
        <v>18</v>
      </c>
      <c r="V46" s="150" t="s">
        <v>18</v>
      </c>
      <c r="W46" s="149" t="s">
        <v>18</v>
      </c>
      <c r="X46" s="150" t="s">
        <v>18</v>
      </c>
      <c r="Z46" s="37"/>
      <c r="AA46" s="38"/>
    </row>
    <row r="47" customFormat="false" ht="18.75" hidden="false" customHeight="true" outlineLevel="0" collapsed="false">
      <c r="A47" s="5" t="n">
        <v>15</v>
      </c>
      <c r="B47" s="5"/>
      <c r="D47" s="177"/>
      <c r="E47" s="128" t="s">
        <v>24</v>
      </c>
      <c r="F47" s="128"/>
      <c r="G47" s="152" t="s">
        <v>18</v>
      </c>
      <c r="H47" s="153" t="n">
        <v>747404</v>
      </c>
      <c r="I47" s="154" t="s">
        <v>18</v>
      </c>
      <c r="J47" s="155" t="n">
        <v>316602</v>
      </c>
      <c r="K47" s="156" t="s">
        <v>18</v>
      </c>
      <c r="L47" s="157" t="s">
        <v>18</v>
      </c>
      <c r="M47" s="156" t="s">
        <v>18</v>
      </c>
      <c r="N47" s="157" t="s">
        <v>18</v>
      </c>
      <c r="O47" s="156" t="s">
        <v>18</v>
      </c>
      <c r="P47" s="157" t="n">
        <v>281376</v>
      </c>
      <c r="Q47" s="156" t="s">
        <v>18</v>
      </c>
      <c r="R47" s="157" t="n">
        <v>149426</v>
      </c>
      <c r="S47" s="156" t="s">
        <v>18</v>
      </c>
      <c r="T47" s="157" t="s">
        <v>18</v>
      </c>
      <c r="U47" s="156" t="s">
        <v>18</v>
      </c>
      <c r="V47" s="157" t="s">
        <v>18</v>
      </c>
      <c r="W47" s="156" t="s">
        <v>18</v>
      </c>
      <c r="X47" s="157" t="s">
        <v>18</v>
      </c>
      <c r="Y47" s="1" t="s">
        <v>22</v>
      </c>
      <c r="Z47" s="37"/>
      <c r="AA47" s="38"/>
    </row>
    <row r="48" customFormat="false" ht="16.5" hidden="false" customHeight="true" outlineLevel="0" collapsed="false">
      <c r="A48" s="5" t="n">
        <v>15</v>
      </c>
      <c r="B48" s="5"/>
      <c r="D48" s="178" t="s">
        <v>64</v>
      </c>
      <c r="E48" s="178"/>
      <c r="F48" s="178"/>
      <c r="G48" s="159" t="n">
        <v>107427</v>
      </c>
      <c r="H48" s="160" t="n">
        <v>1496306</v>
      </c>
      <c r="I48" s="161" t="n">
        <v>96485</v>
      </c>
      <c r="J48" s="162" t="n">
        <v>989187</v>
      </c>
      <c r="K48" s="163" t="s">
        <v>18</v>
      </c>
      <c r="L48" s="164" t="s">
        <v>18</v>
      </c>
      <c r="M48" s="163" t="s">
        <v>18</v>
      </c>
      <c r="N48" s="164" t="s">
        <v>18</v>
      </c>
      <c r="O48" s="163" t="n">
        <v>9217</v>
      </c>
      <c r="P48" s="164" t="n">
        <v>461508</v>
      </c>
      <c r="Q48" s="163" t="n">
        <v>1653</v>
      </c>
      <c r="R48" s="164" t="n">
        <v>39137</v>
      </c>
      <c r="S48" s="163" t="n">
        <v>72</v>
      </c>
      <c r="T48" s="164" t="n">
        <v>6474</v>
      </c>
      <c r="U48" s="163" t="s">
        <v>18</v>
      </c>
      <c r="V48" s="164" t="s">
        <v>18</v>
      </c>
      <c r="W48" s="163" t="s">
        <v>18</v>
      </c>
      <c r="X48" s="164" t="s">
        <v>18</v>
      </c>
      <c r="Z48" s="37"/>
      <c r="AA48" s="38"/>
    </row>
    <row r="49" customFormat="false" ht="16.5" hidden="false" customHeight="true" outlineLevel="0" collapsed="false">
      <c r="A49" s="5" t="n">
        <v>15</v>
      </c>
      <c r="B49" s="5"/>
      <c r="D49" s="179" t="s">
        <v>65</v>
      </c>
      <c r="E49" s="179"/>
      <c r="F49" s="179"/>
      <c r="G49" s="145" t="s">
        <v>18</v>
      </c>
      <c r="H49" s="146" t="n">
        <v>1000551</v>
      </c>
      <c r="I49" s="147" t="s">
        <v>18</v>
      </c>
      <c r="J49" s="148" t="n">
        <v>347239</v>
      </c>
      <c r="K49" s="149" t="s">
        <v>18</v>
      </c>
      <c r="L49" s="150" t="s">
        <v>18</v>
      </c>
      <c r="M49" s="149" t="s">
        <v>18</v>
      </c>
      <c r="N49" s="150" t="s">
        <v>18</v>
      </c>
      <c r="O49" s="149" t="s">
        <v>18</v>
      </c>
      <c r="P49" s="150" t="n">
        <v>558640</v>
      </c>
      <c r="Q49" s="149" t="s">
        <v>18</v>
      </c>
      <c r="R49" s="150" t="n">
        <v>94401</v>
      </c>
      <c r="S49" s="149" t="s">
        <v>18</v>
      </c>
      <c r="T49" s="150" t="n">
        <v>271</v>
      </c>
      <c r="U49" s="149" t="s">
        <v>18</v>
      </c>
      <c r="V49" s="150" t="s">
        <v>18</v>
      </c>
      <c r="W49" s="149" t="s">
        <v>18</v>
      </c>
      <c r="X49" s="150" t="s">
        <v>18</v>
      </c>
      <c r="Z49" s="37"/>
      <c r="AA49" s="38"/>
    </row>
    <row r="50" customFormat="false" ht="16.5" hidden="false" customHeight="true" outlineLevel="0" collapsed="false">
      <c r="A50" s="5" t="n">
        <v>15</v>
      </c>
      <c r="B50" s="5"/>
      <c r="D50" s="180" t="s">
        <v>66</v>
      </c>
      <c r="E50" s="180"/>
      <c r="F50" s="180"/>
      <c r="G50" s="181" t="s">
        <v>18</v>
      </c>
      <c r="H50" s="182" t="n">
        <v>256189</v>
      </c>
      <c r="I50" s="183" t="s">
        <v>18</v>
      </c>
      <c r="J50" s="184" t="n">
        <v>3622</v>
      </c>
      <c r="K50" s="185" t="s">
        <v>18</v>
      </c>
      <c r="L50" s="186" t="s">
        <v>18</v>
      </c>
      <c r="M50" s="185" t="s">
        <v>18</v>
      </c>
      <c r="N50" s="186" t="s">
        <v>18</v>
      </c>
      <c r="O50" s="185" t="s">
        <v>18</v>
      </c>
      <c r="P50" s="186" t="n">
        <v>191562</v>
      </c>
      <c r="Q50" s="185" t="s">
        <v>18</v>
      </c>
      <c r="R50" s="186" t="n">
        <v>61005</v>
      </c>
      <c r="S50" s="185" t="s">
        <v>18</v>
      </c>
      <c r="T50" s="186" t="s">
        <v>18</v>
      </c>
      <c r="U50" s="185" t="s">
        <v>18</v>
      </c>
      <c r="V50" s="186" t="s">
        <v>18</v>
      </c>
      <c r="W50" s="185" t="s">
        <v>18</v>
      </c>
      <c r="X50" s="186" t="s">
        <v>18</v>
      </c>
      <c r="Z50" s="37"/>
      <c r="AA50" s="38"/>
    </row>
    <row r="51" customFormat="false" ht="18.75" hidden="false" customHeight="true" outlineLevel="0" collapsed="false">
      <c r="B51" s="9"/>
      <c r="E51" s="16" t="s">
        <v>68</v>
      </c>
      <c r="Z51" s="9"/>
    </row>
    <row r="52" customFormat="false" ht="14.25" hidden="false" customHeight="false" outlineLevel="0" collapsed="false">
      <c r="B52" s="9"/>
      <c r="E52" s="16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Z52" s="9"/>
    </row>
    <row r="53" customFormat="false" ht="14.25" hidden="false" customHeight="false" outlineLevel="0" collapsed="false">
      <c r="B53" s="9"/>
      <c r="D53" s="80" t="s">
        <v>69</v>
      </c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Z53" s="9"/>
    </row>
    <row r="54" s="114" customFormat="true" ht="35.1" hidden="false" customHeight="true" outlineLevel="0" collapsed="false">
      <c r="A54" s="113" t="n">
        <v>35</v>
      </c>
      <c r="B54" s="113"/>
      <c r="D54" s="10" t="s">
        <v>83</v>
      </c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Z54" s="115"/>
      <c r="AA54" s="116"/>
    </row>
    <row r="55" s="117" customFormat="true" ht="17.25" hidden="false" customHeight="false" outlineLevel="0" collapsed="false">
      <c r="A55" s="113" t="n">
        <v>18</v>
      </c>
      <c r="B55" s="113"/>
      <c r="D55" s="12" t="str">
        <f aca="false">D4</f>
        <v>２０１９年１～９月分</v>
      </c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Z55" s="118"/>
      <c r="AA55" s="119"/>
    </row>
    <row r="56" customFormat="false" ht="18" hidden="false" customHeight="true" outlineLevel="0" collapsed="false">
      <c r="A56" s="5" t="n">
        <v>15</v>
      </c>
      <c r="B56" s="5"/>
      <c r="Z56" s="9"/>
    </row>
    <row r="57" customFormat="false" ht="18" hidden="false" customHeight="true" outlineLevel="0" collapsed="false">
      <c r="A57" s="5" t="n">
        <v>15</v>
      </c>
      <c r="B57" s="5"/>
      <c r="W57" s="16"/>
      <c r="Z57" s="9"/>
    </row>
    <row r="58" customFormat="false" ht="18" hidden="false" customHeight="true" outlineLevel="0" collapsed="false">
      <c r="A58" s="5" t="n">
        <v>15</v>
      </c>
      <c r="B58" s="5"/>
      <c r="W58" s="17" t="s">
        <v>2</v>
      </c>
      <c r="Z58" s="9"/>
    </row>
    <row r="59" customFormat="false" ht="18" hidden="false" customHeight="true" outlineLevel="0" collapsed="false">
      <c r="A59" s="5" t="n">
        <v>15</v>
      </c>
      <c r="B59" s="5"/>
      <c r="D59" s="121" t="s">
        <v>4</v>
      </c>
      <c r="E59" s="121"/>
      <c r="F59" s="121"/>
      <c r="G59" s="122" t="s">
        <v>5</v>
      </c>
      <c r="H59" s="122"/>
      <c r="I59" s="123" t="s">
        <v>6</v>
      </c>
      <c r="J59" s="123"/>
      <c r="K59" s="20" t="s">
        <v>7</v>
      </c>
      <c r="L59" s="20"/>
      <c r="M59" s="20" t="s">
        <v>8</v>
      </c>
      <c r="N59" s="20"/>
      <c r="O59" s="20" t="s">
        <v>9</v>
      </c>
      <c r="P59" s="20"/>
      <c r="Q59" s="123" t="s">
        <v>10</v>
      </c>
      <c r="R59" s="123"/>
      <c r="S59" s="20" t="s">
        <v>11</v>
      </c>
      <c r="T59" s="20"/>
      <c r="U59" s="123" t="s">
        <v>12</v>
      </c>
      <c r="V59" s="123"/>
      <c r="W59" s="20" t="s">
        <v>13</v>
      </c>
      <c r="X59" s="20"/>
      <c r="Z59" s="9"/>
    </row>
    <row r="60" customFormat="false" ht="18" hidden="false" customHeight="true" outlineLevel="0" collapsed="false">
      <c r="A60" s="5" t="n">
        <v>15</v>
      </c>
      <c r="B60" s="5"/>
      <c r="D60" s="124" t="s">
        <v>14</v>
      </c>
      <c r="E60" s="124"/>
      <c r="F60" s="124"/>
      <c r="G60" s="125" t="s">
        <v>15</v>
      </c>
      <c r="H60" s="126" t="s">
        <v>16</v>
      </c>
      <c r="I60" s="127" t="s">
        <v>15</v>
      </c>
      <c r="J60" s="128" t="s">
        <v>16</v>
      </c>
      <c r="K60" s="24" t="s">
        <v>15</v>
      </c>
      <c r="L60" s="25" t="s">
        <v>16</v>
      </c>
      <c r="M60" s="24" t="s">
        <v>15</v>
      </c>
      <c r="N60" s="25" t="s">
        <v>16</v>
      </c>
      <c r="O60" s="24" t="s">
        <v>15</v>
      </c>
      <c r="P60" s="25" t="s">
        <v>16</v>
      </c>
      <c r="Q60" s="127" t="s">
        <v>15</v>
      </c>
      <c r="R60" s="128" t="s">
        <v>16</v>
      </c>
      <c r="S60" s="24" t="s">
        <v>15</v>
      </c>
      <c r="T60" s="25" t="s">
        <v>16</v>
      </c>
      <c r="U60" s="127" t="s">
        <v>15</v>
      </c>
      <c r="V60" s="128" t="s">
        <v>16</v>
      </c>
      <c r="W60" s="24" t="s">
        <v>15</v>
      </c>
      <c r="X60" s="25" t="s">
        <v>16</v>
      </c>
      <c r="Z60" s="9"/>
    </row>
    <row r="61" customFormat="false" ht="24" hidden="false" customHeight="true" outlineLevel="0" collapsed="false">
      <c r="A61" s="5" t="n">
        <v>24</v>
      </c>
      <c r="B61" s="5"/>
      <c r="D61" s="129" t="s">
        <v>17</v>
      </c>
      <c r="E61" s="129"/>
      <c r="F61" s="129"/>
      <c r="G61" s="187" t="s">
        <v>18</v>
      </c>
      <c r="H61" s="188" t="n">
        <v>111.264052256752</v>
      </c>
      <c r="I61" s="189" t="s">
        <v>18</v>
      </c>
      <c r="J61" s="190" t="n">
        <v>103.893068856047</v>
      </c>
      <c r="K61" s="83" t="s">
        <v>18</v>
      </c>
      <c r="L61" s="84" t="n">
        <v>91.2555154432411</v>
      </c>
      <c r="M61" s="83" t="s">
        <v>18</v>
      </c>
      <c r="N61" s="84" t="s">
        <v>18</v>
      </c>
      <c r="O61" s="83" t="s">
        <v>18</v>
      </c>
      <c r="P61" s="84" t="n">
        <v>114.391815479994</v>
      </c>
      <c r="Q61" s="83" t="s">
        <v>18</v>
      </c>
      <c r="R61" s="84" t="n">
        <v>121.987155507071</v>
      </c>
      <c r="S61" s="83" t="s">
        <v>18</v>
      </c>
      <c r="T61" s="84" t="n">
        <v>77.8764054944077</v>
      </c>
      <c r="U61" s="83" t="s">
        <v>18</v>
      </c>
      <c r="V61" s="84" t="s">
        <v>18</v>
      </c>
      <c r="W61" s="83" t="s">
        <v>18</v>
      </c>
      <c r="X61" s="84" t="n">
        <v>82.5514014274236</v>
      </c>
      <c r="Z61" s="9"/>
    </row>
    <row r="62" customFormat="false" ht="16.5" hidden="false" customHeight="true" outlineLevel="0" collapsed="false">
      <c r="A62" s="5" t="n">
        <v>15</v>
      </c>
      <c r="B62" s="5"/>
      <c r="D62" s="136"/>
      <c r="E62" s="137" t="s">
        <v>20</v>
      </c>
      <c r="F62" s="137"/>
      <c r="G62" s="191" t="s">
        <v>18</v>
      </c>
      <c r="H62" s="192" t="n">
        <v>83.7123178314832</v>
      </c>
      <c r="I62" s="193" t="s">
        <v>18</v>
      </c>
      <c r="J62" s="194" t="n">
        <v>83.6480726864318</v>
      </c>
      <c r="K62" s="99" t="s">
        <v>18</v>
      </c>
      <c r="L62" s="100" t="s">
        <v>18</v>
      </c>
      <c r="M62" s="99" t="s">
        <v>18</v>
      </c>
      <c r="N62" s="100" t="s">
        <v>18</v>
      </c>
      <c r="O62" s="99" t="s">
        <v>18</v>
      </c>
      <c r="P62" s="100" t="n">
        <v>76.9044740024184</v>
      </c>
      <c r="Q62" s="99" t="s">
        <v>18</v>
      </c>
      <c r="R62" s="100" t="n">
        <v>183.461117196057</v>
      </c>
      <c r="S62" s="99" t="s">
        <v>18</v>
      </c>
      <c r="T62" s="100" t="s">
        <v>18</v>
      </c>
      <c r="U62" s="99" t="s">
        <v>18</v>
      </c>
      <c r="V62" s="100" t="s">
        <v>18</v>
      </c>
      <c r="W62" s="99" t="s">
        <v>18</v>
      </c>
      <c r="X62" s="100" t="s">
        <v>18</v>
      </c>
      <c r="Z62" s="9"/>
    </row>
    <row r="63" customFormat="false" ht="16.5" hidden="false" customHeight="true" outlineLevel="0" collapsed="false">
      <c r="A63" s="5" t="n">
        <v>15</v>
      </c>
      <c r="B63" s="5"/>
      <c r="D63" s="54" t="s">
        <v>74</v>
      </c>
      <c r="E63" s="144" t="s">
        <v>21</v>
      </c>
      <c r="F63" s="144"/>
      <c r="G63" s="195" t="s">
        <v>18</v>
      </c>
      <c r="H63" s="196" t="n">
        <v>93.5700567624088</v>
      </c>
      <c r="I63" s="197" t="s">
        <v>18</v>
      </c>
      <c r="J63" s="198" t="n">
        <v>93.9450580978339</v>
      </c>
      <c r="K63" s="91" t="s">
        <v>18</v>
      </c>
      <c r="L63" s="92" t="s">
        <v>18</v>
      </c>
      <c r="M63" s="91" t="s">
        <v>18</v>
      </c>
      <c r="N63" s="92" t="s">
        <v>18</v>
      </c>
      <c r="O63" s="91" t="s">
        <v>18</v>
      </c>
      <c r="P63" s="92" t="n">
        <v>46.8781470292044</v>
      </c>
      <c r="Q63" s="91" t="s">
        <v>18</v>
      </c>
      <c r="R63" s="92" t="n">
        <v>49.687825182102</v>
      </c>
      <c r="S63" s="91" t="s">
        <v>18</v>
      </c>
      <c r="T63" s="92" t="s">
        <v>18</v>
      </c>
      <c r="U63" s="91" t="s">
        <v>18</v>
      </c>
      <c r="V63" s="92" t="s">
        <v>18</v>
      </c>
      <c r="W63" s="91" t="s">
        <v>18</v>
      </c>
      <c r="X63" s="92" t="s">
        <v>18</v>
      </c>
      <c r="Z63" s="9"/>
    </row>
    <row r="64" customFormat="false" ht="16.5" hidden="false" customHeight="true" outlineLevel="0" collapsed="false">
      <c r="A64" s="5" t="n">
        <v>15</v>
      </c>
      <c r="B64" s="5"/>
      <c r="D64" s="54"/>
      <c r="E64" s="144" t="s">
        <v>23</v>
      </c>
      <c r="F64" s="144"/>
      <c r="G64" s="195" t="s">
        <v>18</v>
      </c>
      <c r="H64" s="196" t="n">
        <v>97.9508786689504</v>
      </c>
      <c r="I64" s="197" t="s">
        <v>18</v>
      </c>
      <c r="J64" s="198" t="n">
        <v>95.7356889251051</v>
      </c>
      <c r="K64" s="91" t="s">
        <v>18</v>
      </c>
      <c r="L64" s="92" t="s">
        <v>18</v>
      </c>
      <c r="M64" s="91" t="s">
        <v>18</v>
      </c>
      <c r="N64" s="92" t="s">
        <v>18</v>
      </c>
      <c r="O64" s="91" t="s">
        <v>18</v>
      </c>
      <c r="P64" s="92" t="n">
        <v>141.620064244236</v>
      </c>
      <c r="Q64" s="91" t="s">
        <v>18</v>
      </c>
      <c r="R64" s="92" t="n">
        <v>89.2421956597424</v>
      </c>
      <c r="S64" s="91" t="s">
        <v>18</v>
      </c>
      <c r="T64" s="92" t="n">
        <v>192.285714285714</v>
      </c>
      <c r="U64" s="91" t="s">
        <v>18</v>
      </c>
      <c r="V64" s="92" t="s">
        <v>18</v>
      </c>
      <c r="W64" s="91" t="s">
        <v>18</v>
      </c>
      <c r="X64" s="92" t="s">
        <v>18</v>
      </c>
      <c r="Z64" s="9"/>
    </row>
    <row r="65" customFormat="false" ht="18.75" hidden="false" customHeight="true" outlineLevel="0" collapsed="false">
      <c r="A65" s="5" t="n">
        <v>20</v>
      </c>
      <c r="B65" s="5"/>
      <c r="D65" s="151"/>
      <c r="E65" s="128" t="s">
        <v>24</v>
      </c>
      <c r="F65" s="128"/>
      <c r="G65" s="199" t="s">
        <v>18</v>
      </c>
      <c r="H65" s="200" t="n">
        <v>94.870247890045</v>
      </c>
      <c r="I65" s="201" t="s">
        <v>18</v>
      </c>
      <c r="J65" s="202" t="n">
        <v>93.4284964372501</v>
      </c>
      <c r="K65" s="105" t="s">
        <v>18</v>
      </c>
      <c r="L65" s="106" t="s">
        <v>18</v>
      </c>
      <c r="M65" s="105" t="s">
        <v>18</v>
      </c>
      <c r="N65" s="106" t="s">
        <v>18</v>
      </c>
      <c r="O65" s="105" t="s">
        <v>18</v>
      </c>
      <c r="P65" s="106" t="n">
        <v>139.062053188447</v>
      </c>
      <c r="Q65" s="105" t="s">
        <v>18</v>
      </c>
      <c r="R65" s="106" t="n">
        <v>84.3053686256916</v>
      </c>
      <c r="S65" s="105" t="s">
        <v>18</v>
      </c>
      <c r="T65" s="106" t="n">
        <v>109.698451507742</v>
      </c>
      <c r="U65" s="105" t="s">
        <v>18</v>
      </c>
      <c r="V65" s="106" t="s">
        <v>18</v>
      </c>
      <c r="W65" s="105" t="s">
        <v>18</v>
      </c>
      <c r="X65" s="106" t="s">
        <v>18</v>
      </c>
      <c r="Z65" s="9"/>
    </row>
    <row r="66" customFormat="false" ht="16.5" hidden="false" customHeight="true" outlineLevel="0" collapsed="false">
      <c r="A66" s="5" t="n">
        <v>15</v>
      </c>
      <c r="B66" s="5"/>
      <c r="D66" s="158"/>
      <c r="E66" s="32" t="s">
        <v>25</v>
      </c>
      <c r="F66" s="32"/>
      <c r="G66" s="203" t="n">
        <v>136.71875</v>
      </c>
      <c r="H66" s="204" t="n">
        <v>127.662943186906</v>
      </c>
      <c r="I66" s="205" t="n">
        <v>9.375</v>
      </c>
      <c r="J66" s="206" t="n">
        <v>21.4497528830313</v>
      </c>
      <c r="K66" s="87" t="s">
        <v>18</v>
      </c>
      <c r="L66" s="88" t="s">
        <v>18</v>
      </c>
      <c r="M66" s="87" t="s">
        <v>18</v>
      </c>
      <c r="N66" s="88" t="s">
        <v>18</v>
      </c>
      <c r="O66" s="87" t="n">
        <v>142.410714285714</v>
      </c>
      <c r="P66" s="88" t="n">
        <v>128.002286367534</v>
      </c>
      <c r="Q66" s="87" t="s">
        <v>18</v>
      </c>
      <c r="R66" s="88" t="s">
        <v>18</v>
      </c>
      <c r="S66" s="87" t="s">
        <v>18</v>
      </c>
      <c r="T66" s="88" t="s">
        <v>18</v>
      </c>
      <c r="U66" s="87" t="s">
        <v>18</v>
      </c>
      <c r="V66" s="88" t="s">
        <v>18</v>
      </c>
      <c r="W66" s="87" t="s">
        <v>18</v>
      </c>
      <c r="X66" s="88" t="s">
        <v>18</v>
      </c>
      <c r="Z66" s="9"/>
    </row>
    <row r="67" customFormat="false" ht="16.5" hidden="false" customHeight="true" outlineLevel="0" collapsed="false">
      <c r="A67" s="5" t="n">
        <v>15</v>
      </c>
      <c r="B67" s="5"/>
      <c r="D67" s="54" t="s">
        <v>75</v>
      </c>
      <c r="E67" s="39" t="s">
        <v>26</v>
      </c>
      <c r="F67" s="39"/>
      <c r="G67" s="195" t="n">
        <v>121.533923303835</v>
      </c>
      <c r="H67" s="196" t="n">
        <v>99.4983464767235</v>
      </c>
      <c r="I67" s="197" t="s">
        <v>18</v>
      </c>
      <c r="J67" s="198" t="s">
        <v>18</v>
      </c>
      <c r="K67" s="91" t="s">
        <v>18</v>
      </c>
      <c r="L67" s="92" t="s">
        <v>18</v>
      </c>
      <c r="M67" s="91" t="s">
        <v>18</v>
      </c>
      <c r="N67" s="92" t="s">
        <v>18</v>
      </c>
      <c r="O67" s="91" t="n">
        <v>122.02380952381</v>
      </c>
      <c r="P67" s="92" t="n">
        <v>99.2632887592652</v>
      </c>
      <c r="Q67" s="91" t="n">
        <v>100</v>
      </c>
      <c r="R67" s="92" t="n">
        <v>149.28095405121</v>
      </c>
      <c r="S67" s="91" t="s">
        <v>18</v>
      </c>
      <c r="T67" s="92" t="s">
        <v>18</v>
      </c>
      <c r="U67" s="91" t="s">
        <v>18</v>
      </c>
      <c r="V67" s="92" t="s">
        <v>18</v>
      </c>
      <c r="W67" s="91" t="s">
        <v>18</v>
      </c>
      <c r="X67" s="92" t="s">
        <v>18</v>
      </c>
      <c r="Z67" s="9"/>
    </row>
    <row r="68" customFormat="false" ht="16.5" hidden="false" customHeight="true" outlineLevel="0" collapsed="false">
      <c r="A68" s="5" t="n">
        <v>15</v>
      </c>
      <c r="B68" s="5"/>
      <c r="D68" s="54"/>
      <c r="E68" s="39" t="s">
        <v>76</v>
      </c>
      <c r="F68" s="39"/>
      <c r="G68" s="195" t="n">
        <v>80.0073858653003</v>
      </c>
      <c r="H68" s="196" t="n">
        <v>99.1484864390139</v>
      </c>
      <c r="I68" s="197" t="n">
        <v>79.064039408867</v>
      </c>
      <c r="J68" s="198" t="n">
        <v>81.6069427813478</v>
      </c>
      <c r="K68" s="91" t="s">
        <v>18</v>
      </c>
      <c r="L68" s="92" t="s">
        <v>18</v>
      </c>
      <c r="M68" s="91" t="s">
        <v>18</v>
      </c>
      <c r="N68" s="92" t="s">
        <v>18</v>
      </c>
      <c r="O68" s="91" t="n">
        <v>91.8290854572714</v>
      </c>
      <c r="P68" s="92" t="n">
        <v>102.597574005405</v>
      </c>
      <c r="Q68" s="91" t="n">
        <v>203.846153846154</v>
      </c>
      <c r="R68" s="92" t="n">
        <v>80.7025151777971</v>
      </c>
      <c r="S68" s="91" t="n">
        <v>200</v>
      </c>
      <c r="T68" s="92" t="n">
        <v>263.35847558555</v>
      </c>
      <c r="U68" s="91" t="s">
        <v>18</v>
      </c>
      <c r="V68" s="92" t="s">
        <v>18</v>
      </c>
      <c r="W68" s="91" t="s">
        <v>18</v>
      </c>
      <c r="X68" s="92" t="s">
        <v>18</v>
      </c>
      <c r="Z68" s="9"/>
    </row>
    <row r="69" customFormat="false" ht="16.5" hidden="false" customHeight="true" outlineLevel="0" collapsed="false">
      <c r="A69" s="5" t="n">
        <v>15</v>
      </c>
      <c r="B69" s="5"/>
      <c r="D69" s="54"/>
      <c r="E69" s="39" t="s">
        <v>28</v>
      </c>
      <c r="F69" s="39"/>
      <c r="G69" s="195" t="n">
        <v>125.192593593729</v>
      </c>
      <c r="H69" s="196" t="n">
        <v>107.517071217013</v>
      </c>
      <c r="I69" s="197" t="n">
        <v>127.604473219541</v>
      </c>
      <c r="J69" s="198" t="n">
        <v>101.556882791075</v>
      </c>
      <c r="K69" s="91" t="s">
        <v>18</v>
      </c>
      <c r="L69" s="92" t="s">
        <v>18</v>
      </c>
      <c r="M69" s="91" t="s">
        <v>18</v>
      </c>
      <c r="N69" s="92" t="s">
        <v>18</v>
      </c>
      <c r="O69" s="91" t="n">
        <v>96.4973730297723</v>
      </c>
      <c r="P69" s="92" t="n">
        <v>109.481954236519</v>
      </c>
      <c r="Q69" s="91" t="n">
        <v>154.545454545455</v>
      </c>
      <c r="R69" s="92" t="n">
        <v>125.091826847241</v>
      </c>
      <c r="S69" s="91" t="s">
        <v>18</v>
      </c>
      <c r="T69" s="92" t="s">
        <v>18</v>
      </c>
      <c r="U69" s="91" t="s">
        <v>18</v>
      </c>
      <c r="V69" s="92" t="s">
        <v>18</v>
      </c>
      <c r="W69" s="91" t="n">
        <v>60</v>
      </c>
      <c r="X69" s="92" t="n">
        <v>53.8082804923536</v>
      </c>
      <c r="Z69" s="9"/>
    </row>
    <row r="70" customFormat="false" ht="16.5" hidden="false" customHeight="true" outlineLevel="0" collapsed="false">
      <c r="A70" s="5" t="n">
        <v>15</v>
      </c>
      <c r="B70" s="5"/>
      <c r="D70" s="54"/>
      <c r="E70" s="55" t="s">
        <v>29</v>
      </c>
      <c r="F70" s="56" t="s">
        <v>30</v>
      </c>
      <c r="G70" s="195" t="n">
        <v>36.6449511400651</v>
      </c>
      <c r="H70" s="196" t="n">
        <v>141.986569108951</v>
      </c>
      <c r="I70" s="91" t="n">
        <v>0.23696682464455</v>
      </c>
      <c r="J70" s="92" t="n">
        <v>3.9890180878553</v>
      </c>
      <c r="K70" s="91" t="s">
        <v>18</v>
      </c>
      <c r="L70" s="92" t="s">
        <v>18</v>
      </c>
      <c r="M70" s="91" t="s">
        <v>18</v>
      </c>
      <c r="N70" s="92" t="s">
        <v>18</v>
      </c>
      <c r="O70" s="91" t="n">
        <v>76.6666666666667</v>
      </c>
      <c r="P70" s="92" t="n">
        <v>110.498843739676</v>
      </c>
      <c r="Q70" s="91" t="n">
        <v>151.960784313726</v>
      </c>
      <c r="R70" s="92" t="n">
        <v>157.987429650834</v>
      </c>
      <c r="S70" s="91" t="s">
        <v>18</v>
      </c>
      <c r="T70" s="92" t="s">
        <v>18</v>
      </c>
      <c r="U70" s="91" t="s">
        <v>18</v>
      </c>
      <c r="V70" s="92" t="s">
        <v>18</v>
      </c>
      <c r="W70" s="91" t="s">
        <v>18</v>
      </c>
      <c r="X70" s="92" t="s">
        <v>18</v>
      </c>
      <c r="Z70" s="9"/>
    </row>
    <row r="71" customFormat="false" ht="16.5" hidden="false" customHeight="true" outlineLevel="0" collapsed="false">
      <c r="A71" s="5"/>
      <c r="B71" s="5"/>
      <c r="D71" s="54"/>
      <c r="E71" s="55"/>
      <c r="F71" s="56" t="s">
        <v>31</v>
      </c>
      <c r="G71" s="195" t="n">
        <v>93.3577591301265</v>
      </c>
      <c r="H71" s="196" t="n">
        <v>86.0171674257532</v>
      </c>
      <c r="I71" s="91" t="n">
        <v>97.1246006389776</v>
      </c>
      <c r="J71" s="92" t="n">
        <v>80.2246672815918</v>
      </c>
      <c r="K71" s="91" t="s">
        <v>18</v>
      </c>
      <c r="L71" s="92" t="s">
        <v>18</v>
      </c>
      <c r="M71" s="91" t="s">
        <v>18</v>
      </c>
      <c r="N71" s="92" t="s">
        <v>18</v>
      </c>
      <c r="O71" s="91" t="n">
        <v>72.9986431478969</v>
      </c>
      <c r="P71" s="92" t="n">
        <v>80.0018936141167</v>
      </c>
      <c r="Q71" s="91" t="n">
        <v>87.5</v>
      </c>
      <c r="R71" s="92" t="n">
        <v>161.850585142272</v>
      </c>
      <c r="S71" s="91" t="s">
        <v>18</v>
      </c>
      <c r="T71" s="92" t="s">
        <v>18</v>
      </c>
      <c r="U71" s="91" t="s">
        <v>18</v>
      </c>
      <c r="V71" s="92" t="s">
        <v>18</v>
      </c>
      <c r="W71" s="91" t="s">
        <v>18</v>
      </c>
      <c r="X71" s="92" t="s">
        <v>18</v>
      </c>
      <c r="Z71" s="9"/>
    </row>
    <row r="72" customFormat="false" ht="16.5" hidden="false" customHeight="true" outlineLevel="0" collapsed="false">
      <c r="A72" s="5"/>
      <c r="B72" s="5"/>
      <c r="D72" s="54"/>
      <c r="E72" s="55"/>
      <c r="F72" s="56" t="s">
        <v>32</v>
      </c>
      <c r="G72" s="195" t="n">
        <v>89.5206611570248</v>
      </c>
      <c r="H72" s="196" t="n">
        <v>114.247400842751</v>
      </c>
      <c r="I72" s="91" t="n">
        <v>91.0056869200838</v>
      </c>
      <c r="J72" s="92" t="n">
        <v>75.371170059634</v>
      </c>
      <c r="K72" s="91" t="s">
        <v>18</v>
      </c>
      <c r="L72" s="92" t="s">
        <v>18</v>
      </c>
      <c r="M72" s="91" t="s">
        <v>18</v>
      </c>
      <c r="N72" s="92" t="s">
        <v>18</v>
      </c>
      <c r="O72" s="91" t="n">
        <v>73.397823458283</v>
      </c>
      <c r="P72" s="92" t="n">
        <v>88.7138277826537</v>
      </c>
      <c r="Q72" s="91" t="n">
        <v>91.698595146871</v>
      </c>
      <c r="R72" s="92" t="n">
        <v>158.353331614473</v>
      </c>
      <c r="S72" s="91" t="s">
        <v>18</v>
      </c>
      <c r="T72" s="92" t="s">
        <v>18</v>
      </c>
      <c r="U72" s="91" t="s">
        <v>18</v>
      </c>
      <c r="V72" s="92" t="s">
        <v>18</v>
      </c>
      <c r="W72" s="91" t="s">
        <v>18</v>
      </c>
      <c r="X72" s="92" t="s">
        <v>18</v>
      </c>
      <c r="Z72" s="9"/>
    </row>
    <row r="73" customFormat="false" ht="16.5" hidden="false" customHeight="true" outlineLevel="0" collapsed="false">
      <c r="A73" s="5" t="n">
        <v>15</v>
      </c>
      <c r="B73" s="5"/>
      <c r="D73" s="54"/>
      <c r="E73" s="39" t="s">
        <v>33</v>
      </c>
      <c r="F73" s="39"/>
      <c r="G73" s="195" t="s">
        <v>18</v>
      </c>
      <c r="H73" s="196" t="n">
        <v>100.142197077009</v>
      </c>
      <c r="I73" s="91" t="s">
        <v>18</v>
      </c>
      <c r="J73" s="92" t="n">
        <v>99.1539505671836</v>
      </c>
      <c r="K73" s="91" t="s">
        <v>18</v>
      </c>
      <c r="L73" s="92" t="n">
        <v>120.07299270073</v>
      </c>
      <c r="M73" s="91" t="s">
        <v>18</v>
      </c>
      <c r="N73" s="92" t="s">
        <v>18</v>
      </c>
      <c r="O73" s="91" t="s">
        <v>18</v>
      </c>
      <c r="P73" s="92" t="n">
        <v>101.342779905322</v>
      </c>
      <c r="Q73" s="91" t="s">
        <v>18</v>
      </c>
      <c r="R73" s="92" t="n">
        <v>127.07419998724</v>
      </c>
      <c r="S73" s="91" t="s">
        <v>18</v>
      </c>
      <c r="T73" s="92" t="s">
        <v>18</v>
      </c>
      <c r="U73" s="91" t="s">
        <v>18</v>
      </c>
      <c r="V73" s="92" t="s">
        <v>18</v>
      </c>
      <c r="W73" s="91" t="s">
        <v>18</v>
      </c>
      <c r="X73" s="92" t="n">
        <v>91.7515478330338</v>
      </c>
      <c r="Z73" s="9"/>
    </row>
    <row r="74" customFormat="false" ht="16.5" hidden="false" customHeight="true" outlineLevel="0" collapsed="false">
      <c r="A74" s="5" t="n">
        <v>15</v>
      </c>
      <c r="B74" s="5"/>
      <c r="D74" s="54"/>
      <c r="E74" s="55" t="s">
        <v>35</v>
      </c>
      <c r="F74" s="57" t="s">
        <v>36</v>
      </c>
      <c r="G74" s="195" t="n">
        <v>183.870967741936</v>
      </c>
      <c r="H74" s="196" t="n">
        <v>195.458124552613</v>
      </c>
      <c r="I74" s="91" t="n">
        <v>266.666666666667</v>
      </c>
      <c r="J74" s="92" t="n">
        <v>298.194325021496</v>
      </c>
      <c r="K74" s="91" t="s">
        <v>18</v>
      </c>
      <c r="L74" s="92" t="s">
        <v>18</v>
      </c>
      <c r="M74" s="91" t="s">
        <v>18</v>
      </c>
      <c r="N74" s="92" t="s">
        <v>18</v>
      </c>
      <c r="O74" s="91" t="s">
        <v>18</v>
      </c>
      <c r="P74" s="92" t="s">
        <v>18</v>
      </c>
      <c r="Q74" s="91" t="n">
        <v>188.461538461538</v>
      </c>
      <c r="R74" s="92" t="n">
        <v>185.346526351096</v>
      </c>
      <c r="S74" s="91" t="s">
        <v>18</v>
      </c>
      <c r="T74" s="92" t="s">
        <v>18</v>
      </c>
      <c r="U74" s="91" t="s">
        <v>18</v>
      </c>
      <c r="V74" s="92" t="s">
        <v>18</v>
      </c>
      <c r="W74" s="91" t="s">
        <v>18</v>
      </c>
      <c r="X74" s="92" t="s">
        <v>18</v>
      </c>
      <c r="Z74" s="9"/>
    </row>
    <row r="75" customFormat="false" ht="16.5" hidden="false" customHeight="true" outlineLevel="0" collapsed="false">
      <c r="A75" s="5" t="n">
        <v>15</v>
      </c>
      <c r="B75" s="5"/>
      <c r="D75" s="54"/>
      <c r="E75" s="55"/>
      <c r="F75" s="58" t="s">
        <v>77</v>
      </c>
      <c r="G75" s="195" t="n">
        <v>58.0645161290323</v>
      </c>
      <c r="H75" s="196" t="n">
        <v>49.1428198944006</v>
      </c>
      <c r="I75" s="207" t="n">
        <v>113.333333333333</v>
      </c>
      <c r="J75" s="208" t="n">
        <v>109.928791475178</v>
      </c>
      <c r="K75" s="91" t="s">
        <v>18</v>
      </c>
      <c r="L75" s="208" t="s">
        <v>18</v>
      </c>
      <c r="M75" s="91" t="s">
        <v>18</v>
      </c>
      <c r="N75" s="92" t="s">
        <v>18</v>
      </c>
      <c r="O75" s="207" t="n">
        <v>100</v>
      </c>
      <c r="P75" s="208" t="n">
        <v>414.634146341463</v>
      </c>
      <c r="Q75" s="91" t="s">
        <v>18</v>
      </c>
      <c r="R75" s="92" t="s">
        <v>18</v>
      </c>
      <c r="S75" s="91" t="s">
        <v>18</v>
      </c>
      <c r="T75" s="92" t="s">
        <v>18</v>
      </c>
      <c r="U75" s="209" t="s">
        <v>18</v>
      </c>
      <c r="V75" s="208" t="s">
        <v>18</v>
      </c>
      <c r="W75" s="209" t="s">
        <v>18</v>
      </c>
      <c r="X75" s="208" t="s">
        <v>18</v>
      </c>
      <c r="Z75" s="9"/>
    </row>
    <row r="76" customFormat="false" ht="16.5" hidden="false" customHeight="true" outlineLevel="0" collapsed="false">
      <c r="A76" s="5" t="n">
        <v>15</v>
      </c>
      <c r="B76" s="5"/>
      <c r="D76" s="54"/>
      <c r="E76" s="55"/>
      <c r="F76" s="58" t="s">
        <v>78</v>
      </c>
      <c r="G76" s="195" t="n">
        <v>133.333333333333</v>
      </c>
      <c r="H76" s="196" t="n">
        <v>152.157961993487</v>
      </c>
      <c r="I76" s="207" t="n">
        <v>250</v>
      </c>
      <c r="J76" s="208" t="n">
        <v>213.031684654008</v>
      </c>
      <c r="K76" s="91" t="s">
        <v>18</v>
      </c>
      <c r="L76" s="208" t="s">
        <v>18</v>
      </c>
      <c r="M76" s="91" t="s">
        <v>18</v>
      </c>
      <c r="N76" s="92" t="s">
        <v>18</v>
      </c>
      <c r="O76" s="207" t="s">
        <v>18</v>
      </c>
      <c r="P76" s="208" t="s">
        <v>18</v>
      </c>
      <c r="Q76" s="91" t="s">
        <v>18</v>
      </c>
      <c r="R76" s="92" t="s">
        <v>18</v>
      </c>
      <c r="S76" s="91" t="s">
        <v>18</v>
      </c>
      <c r="T76" s="92" t="s">
        <v>18</v>
      </c>
      <c r="U76" s="209" t="s">
        <v>18</v>
      </c>
      <c r="V76" s="208" t="s">
        <v>18</v>
      </c>
      <c r="W76" s="209" t="s">
        <v>18</v>
      </c>
      <c r="X76" s="208" t="s">
        <v>18</v>
      </c>
      <c r="Z76" s="9"/>
    </row>
    <row r="77" customFormat="false" ht="16.5" hidden="false" customHeight="true" outlineLevel="0" collapsed="false">
      <c r="A77" s="5" t="n">
        <v>15</v>
      </c>
      <c r="B77" s="5"/>
      <c r="D77" s="54"/>
      <c r="E77" s="55"/>
      <c r="F77" s="58" t="s">
        <v>79</v>
      </c>
      <c r="G77" s="195" t="n">
        <v>120.89552238806</v>
      </c>
      <c r="H77" s="196" t="n">
        <v>121.583898016647</v>
      </c>
      <c r="I77" s="207" t="n">
        <v>129.824561403509</v>
      </c>
      <c r="J77" s="208" t="n">
        <v>140.130161109321</v>
      </c>
      <c r="K77" s="91" t="s">
        <v>18</v>
      </c>
      <c r="L77" s="208" t="s">
        <v>18</v>
      </c>
      <c r="M77" s="91" t="s">
        <v>18</v>
      </c>
      <c r="N77" s="92" t="s">
        <v>18</v>
      </c>
      <c r="O77" s="207" t="n">
        <v>116.783216783217</v>
      </c>
      <c r="P77" s="208" t="n">
        <v>114.276270354435</v>
      </c>
      <c r="Q77" s="91" t="n">
        <v>100</v>
      </c>
      <c r="R77" s="92" t="n">
        <v>83.3333333333333</v>
      </c>
      <c r="S77" s="91" t="s">
        <v>18</v>
      </c>
      <c r="T77" s="92" t="s">
        <v>18</v>
      </c>
      <c r="U77" s="209" t="s">
        <v>18</v>
      </c>
      <c r="V77" s="208" t="s">
        <v>18</v>
      </c>
      <c r="W77" s="209" t="s">
        <v>18</v>
      </c>
      <c r="X77" s="208" t="s">
        <v>18</v>
      </c>
      <c r="Z77" s="9"/>
    </row>
    <row r="78" customFormat="false" ht="16.5" hidden="false" customHeight="true" outlineLevel="0" collapsed="false">
      <c r="A78" s="5" t="n">
        <v>15</v>
      </c>
      <c r="B78" s="5"/>
      <c r="D78" s="54"/>
      <c r="E78" s="55"/>
      <c r="F78" s="58" t="s">
        <v>40</v>
      </c>
      <c r="G78" s="195" t="n">
        <v>138.032166508988</v>
      </c>
      <c r="H78" s="196" t="n">
        <v>134.496605659287</v>
      </c>
      <c r="I78" s="207" t="n">
        <v>980</v>
      </c>
      <c r="J78" s="208" t="n">
        <v>1406.2804260857</v>
      </c>
      <c r="K78" s="91" t="s">
        <v>18</v>
      </c>
      <c r="L78" s="208" t="s">
        <v>18</v>
      </c>
      <c r="M78" s="91" t="s">
        <v>18</v>
      </c>
      <c r="N78" s="92" t="s">
        <v>18</v>
      </c>
      <c r="O78" s="207" t="n">
        <v>134.223069590086</v>
      </c>
      <c r="P78" s="208" t="n">
        <v>131.849556842177</v>
      </c>
      <c r="Q78" s="91" t="n">
        <v>66.6666666666667</v>
      </c>
      <c r="R78" s="92" t="n">
        <v>51.5635286372614</v>
      </c>
      <c r="S78" s="91" t="s">
        <v>18</v>
      </c>
      <c r="T78" s="92" t="s">
        <v>18</v>
      </c>
      <c r="U78" s="209" t="s">
        <v>18</v>
      </c>
      <c r="V78" s="208" t="s">
        <v>18</v>
      </c>
      <c r="W78" s="209" t="s">
        <v>18</v>
      </c>
      <c r="X78" s="208" t="s">
        <v>18</v>
      </c>
      <c r="Z78" s="9"/>
    </row>
    <row r="79" customFormat="false" ht="16.5" hidden="false" customHeight="true" outlineLevel="0" collapsed="false">
      <c r="A79" s="5" t="n">
        <v>15</v>
      </c>
      <c r="B79" s="5"/>
      <c r="D79" s="54"/>
      <c r="E79" s="55"/>
      <c r="F79" s="57" t="s">
        <v>41</v>
      </c>
      <c r="G79" s="195" t="n">
        <v>89.3687707641196</v>
      </c>
      <c r="H79" s="196" t="n">
        <v>85.0957290419118</v>
      </c>
      <c r="I79" s="207" t="s">
        <v>18</v>
      </c>
      <c r="J79" s="208" t="s">
        <v>18</v>
      </c>
      <c r="K79" s="91" t="s">
        <v>18</v>
      </c>
      <c r="L79" s="208" t="s">
        <v>18</v>
      </c>
      <c r="M79" s="91" t="s">
        <v>18</v>
      </c>
      <c r="N79" s="92" t="s">
        <v>18</v>
      </c>
      <c r="O79" s="207" t="n">
        <v>87.5862068965517</v>
      </c>
      <c r="P79" s="208" t="n">
        <v>82.1981527654307</v>
      </c>
      <c r="Q79" s="91" t="n">
        <v>136.363636363636</v>
      </c>
      <c r="R79" s="92" t="n">
        <v>135.633087174629</v>
      </c>
      <c r="S79" s="91" t="s">
        <v>18</v>
      </c>
      <c r="T79" s="92" t="s">
        <v>18</v>
      </c>
      <c r="U79" s="209" t="s">
        <v>18</v>
      </c>
      <c r="V79" s="208" t="s">
        <v>18</v>
      </c>
      <c r="W79" s="209" t="s">
        <v>18</v>
      </c>
      <c r="X79" s="208" t="s">
        <v>18</v>
      </c>
      <c r="Z79" s="9"/>
    </row>
    <row r="80" customFormat="false" ht="16.5" hidden="false" customHeight="true" outlineLevel="0" collapsed="false">
      <c r="A80" s="5" t="n">
        <v>15</v>
      </c>
      <c r="B80" s="5"/>
      <c r="D80" s="54"/>
      <c r="E80" s="55"/>
      <c r="F80" s="39" t="s">
        <v>32</v>
      </c>
      <c r="G80" s="195" t="n">
        <v>126.283618581907</v>
      </c>
      <c r="H80" s="196" t="n">
        <v>117.351467663584</v>
      </c>
      <c r="I80" s="207" t="n">
        <v>190.909090909091</v>
      </c>
      <c r="J80" s="208" t="n">
        <v>226.320905889473</v>
      </c>
      <c r="K80" s="91" t="s">
        <v>18</v>
      </c>
      <c r="L80" s="208" t="s">
        <v>18</v>
      </c>
      <c r="M80" s="91" t="s">
        <v>18</v>
      </c>
      <c r="N80" s="92" t="s">
        <v>18</v>
      </c>
      <c r="O80" s="207" t="n">
        <v>122.901276024177</v>
      </c>
      <c r="P80" s="208" t="n">
        <v>114.866104343044</v>
      </c>
      <c r="Q80" s="209" t="n">
        <v>115.51724137931</v>
      </c>
      <c r="R80" s="208" t="n">
        <v>123.300063005505</v>
      </c>
      <c r="S80" s="91" t="s">
        <v>18</v>
      </c>
      <c r="T80" s="92" t="s">
        <v>18</v>
      </c>
      <c r="U80" s="209" t="s">
        <v>18</v>
      </c>
      <c r="V80" s="208" t="s">
        <v>18</v>
      </c>
      <c r="W80" s="209" t="n">
        <v>100</v>
      </c>
      <c r="X80" s="208" t="n">
        <v>640.611961057024</v>
      </c>
      <c r="Z80" s="9"/>
    </row>
    <row r="81" customFormat="false" ht="18.75" hidden="false" customHeight="true" outlineLevel="0" collapsed="false">
      <c r="A81" s="5" t="n">
        <v>15</v>
      </c>
      <c r="B81" s="5"/>
      <c r="D81" s="168"/>
      <c r="E81" s="25" t="s">
        <v>24</v>
      </c>
      <c r="F81" s="25"/>
      <c r="G81" s="210" t="s">
        <v>18</v>
      </c>
      <c r="H81" s="211" t="n">
        <v>112.258813127598</v>
      </c>
      <c r="I81" s="105" t="s">
        <v>18</v>
      </c>
      <c r="J81" s="106" t="n">
        <v>106.160255781582</v>
      </c>
      <c r="K81" s="212" t="s">
        <v>18</v>
      </c>
      <c r="L81" s="96" t="n">
        <v>120.07299270073</v>
      </c>
      <c r="M81" s="95" t="s">
        <v>18</v>
      </c>
      <c r="N81" s="96" t="s">
        <v>18</v>
      </c>
      <c r="O81" s="95" t="s">
        <v>18</v>
      </c>
      <c r="P81" s="96" t="n">
        <v>112.401462559577</v>
      </c>
      <c r="Q81" s="95" t="s">
        <v>18</v>
      </c>
      <c r="R81" s="96" t="n">
        <v>140.039723051217</v>
      </c>
      <c r="S81" s="95" t="s">
        <v>18</v>
      </c>
      <c r="T81" s="96" t="n">
        <v>300.992457324335</v>
      </c>
      <c r="U81" s="95" t="s">
        <v>18</v>
      </c>
      <c r="V81" s="96" t="s">
        <v>18</v>
      </c>
      <c r="W81" s="95" t="s">
        <v>18</v>
      </c>
      <c r="X81" s="96" t="n">
        <v>82.4111267322756</v>
      </c>
      <c r="Z81" s="9"/>
    </row>
    <row r="82" customFormat="false" ht="16.5" hidden="false" customHeight="true" outlineLevel="0" collapsed="false">
      <c r="A82" s="5" t="n">
        <v>15</v>
      </c>
      <c r="B82" s="5"/>
      <c r="D82" s="174" t="s">
        <v>80</v>
      </c>
      <c r="E82" s="174"/>
      <c r="F82" s="174"/>
      <c r="G82" s="187" t="n">
        <v>113.940408005663</v>
      </c>
      <c r="H82" s="188" t="n">
        <v>88.0415101648953</v>
      </c>
      <c r="I82" s="189" t="n">
        <v>93.4070809725095</v>
      </c>
      <c r="J82" s="190" t="n">
        <v>67.8443804397835</v>
      </c>
      <c r="K82" s="83" t="n">
        <v>131.561671813076</v>
      </c>
      <c r="L82" s="84" t="n">
        <v>87.0432399512789</v>
      </c>
      <c r="M82" s="83" t="s">
        <v>18</v>
      </c>
      <c r="N82" s="84" t="s">
        <v>18</v>
      </c>
      <c r="O82" s="83" t="n">
        <v>133.998360207707</v>
      </c>
      <c r="P82" s="84" t="n">
        <v>106.997232622497</v>
      </c>
      <c r="Q82" s="83" t="n">
        <v>29.7146401985112</v>
      </c>
      <c r="R82" s="84" t="n">
        <v>168.152067957109</v>
      </c>
      <c r="S82" s="83" t="n">
        <v>84.9482124958236</v>
      </c>
      <c r="T82" s="84" t="n">
        <v>81.115679047349</v>
      </c>
      <c r="U82" s="83" t="s">
        <v>18</v>
      </c>
      <c r="V82" s="84" t="s">
        <v>18</v>
      </c>
      <c r="W82" s="83" t="n">
        <v>10473.6363636364</v>
      </c>
      <c r="X82" s="84" t="n">
        <v>265.406162464986</v>
      </c>
      <c r="Z82" s="9"/>
    </row>
    <row r="83" customFormat="false" ht="16.5" hidden="false" customHeight="true" outlineLevel="0" collapsed="false">
      <c r="A83" s="5" t="n">
        <v>20</v>
      </c>
      <c r="B83" s="5"/>
      <c r="D83" s="175"/>
      <c r="E83" s="137" t="s">
        <v>81</v>
      </c>
      <c r="F83" s="137"/>
      <c r="G83" s="191" t="n">
        <v>108.409573345581</v>
      </c>
      <c r="H83" s="192" t="n">
        <v>120.812016349217</v>
      </c>
      <c r="I83" s="193" t="n">
        <v>109.017811465037</v>
      </c>
      <c r="J83" s="194" t="n">
        <v>109.589765885905</v>
      </c>
      <c r="K83" s="99" t="n">
        <v>100</v>
      </c>
      <c r="L83" s="100" t="n">
        <v>123.96694214876</v>
      </c>
      <c r="M83" s="99" t="s">
        <v>18</v>
      </c>
      <c r="N83" s="100" t="s">
        <v>18</v>
      </c>
      <c r="O83" s="99" t="n">
        <v>125.736551986314</v>
      </c>
      <c r="P83" s="100" t="n">
        <v>130.306060298447</v>
      </c>
      <c r="Q83" s="99" t="n">
        <v>83.7540408556297</v>
      </c>
      <c r="R83" s="100" t="n">
        <v>145.375807685599</v>
      </c>
      <c r="S83" s="99" t="n">
        <v>32.258064516129</v>
      </c>
      <c r="T83" s="100" t="n">
        <v>41.6507633587786</v>
      </c>
      <c r="U83" s="99" t="s">
        <v>18</v>
      </c>
      <c r="V83" s="100" t="s">
        <v>18</v>
      </c>
      <c r="W83" s="99" t="n">
        <v>13.6363636363636</v>
      </c>
      <c r="X83" s="100" t="n">
        <v>189.390756302521</v>
      </c>
      <c r="Z83" s="9"/>
    </row>
    <row r="84" customFormat="false" ht="16.5" hidden="false" customHeight="true" outlineLevel="0" collapsed="false">
      <c r="A84" s="5" t="n">
        <v>15</v>
      </c>
      <c r="B84" s="5"/>
      <c r="D84" s="54" t="s">
        <v>82</v>
      </c>
      <c r="E84" s="144" t="s">
        <v>48</v>
      </c>
      <c r="F84" s="144"/>
      <c r="G84" s="195" t="n">
        <v>81.8990780265218</v>
      </c>
      <c r="H84" s="196" t="n">
        <v>81.8488850923919</v>
      </c>
      <c r="I84" s="197" t="n">
        <v>79.9897487084722</v>
      </c>
      <c r="J84" s="198" t="n">
        <v>78.2348751375969</v>
      </c>
      <c r="K84" s="91" t="s">
        <v>18</v>
      </c>
      <c r="L84" s="92" t="s">
        <v>18</v>
      </c>
      <c r="M84" s="91" t="s">
        <v>18</v>
      </c>
      <c r="N84" s="92" t="s">
        <v>18</v>
      </c>
      <c r="O84" s="91" t="n">
        <v>726.960784313726</v>
      </c>
      <c r="P84" s="92" t="n">
        <v>184.62812799721</v>
      </c>
      <c r="Q84" s="91" t="n">
        <v>108.549222797927</v>
      </c>
      <c r="R84" s="92" t="n">
        <v>82.5613665139005</v>
      </c>
      <c r="S84" s="91" t="s">
        <v>18</v>
      </c>
      <c r="T84" s="92" t="s">
        <v>18</v>
      </c>
      <c r="U84" s="91" t="s">
        <v>18</v>
      </c>
      <c r="V84" s="92" t="s">
        <v>18</v>
      </c>
      <c r="W84" s="91" t="s">
        <v>18</v>
      </c>
      <c r="X84" s="92" t="s">
        <v>18</v>
      </c>
      <c r="Z84" s="9"/>
    </row>
    <row r="85" customFormat="false" ht="16.5" hidden="false" customHeight="true" outlineLevel="0" collapsed="false">
      <c r="A85" s="5" t="n">
        <v>15</v>
      </c>
      <c r="B85" s="5"/>
      <c r="D85" s="54"/>
      <c r="E85" s="144" t="s">
        <v>49</v>
      </c>
      <c r="F85" s="144"/>
      <c r="G85" s="195" t="n">
        <v>121.224218230206</v>
      </c>
      <c r="H85" s="196" t="n">
        <v>100.426277747572</v>
      </c>
      <c r="I85" s="197" t="n">
        <v>151.39353400223</v>
      </c>
      <c r="J85" s="198" t="n">
        <v>100.350981030452</v>
      </c>
      <c r="K85" s="91" t="s">
        <v>18</v>
      </c>
      <c r="L85" s="92" t="s">
        <v>18</v>
      </c>
      <c r="M85" s="91" t="s">
        <v>18</v>
      </c>
      <c r="N85" s="92" t="s">
        <v>18</v>
      </c>
      <c r="O85" s="91" t="n">
        <v>93.2702149437052</v>
      </c>
      <c r="P85" s="92" t="n">
        <v>98.447311247534</v>
      </c>
      <c r="Q85" s="91" t="n">
        <v>172.222222222222</v>
      </c>
      <c r="R85" s="92" t="n">
        <v>309.295630225588</v>
      </c>
      <c r="S85" s="91" t="s">
        <v>18</v>
      </c>
      <c r="T85" s="92" t="s">
        <v>18</v>
      </c>
      <c r="U85" s="91" t="s">
        <v>18</v>
      </c>
      <c r="V85" s="92" t="s">
        <v>18</v>
      </c>
      <c r="W85" s="91" t="s">
        <v>18</v>
      </c>
      <c r="X85" s="92" t="s">
        <v>18</v>
      </c>
      <c r="Z85" s="9"/>
    </row>
    <row r="86" customFormat="false" ht="16.5" hidden="false" customHeight="true" outlineLevel="0" collapsed="false">
      <c r="A86" s="5" t="n">
        <v>15</v>
      </c>
      <c r="B86" s="5"/>
      <c r="D86" s="54"/>
      <c r="E86" s="144" t="s">
        <v>50</v>
      </c>
      <c r="F86" s="144"/>
      <c r="G86" s="195" t="n">
        <v>101.70380078637</v>
      </c>
      <c r="H86" s="196" t="n">
        <v>105.254764598381</v>
      </c>
      <c r="I86" s="197" t="n">
        <v>400</v>
      </c>
      <c r="J86" s="198" t="n">
        <v>462.43854473943</v>
      </c>
      <c r="K86" s="91" t="s">
        <v>18</v>
      </c>
      <c r="L86" s="92" t="s">
        <v>18</v>
      </c>
      <c r="M86" s="91" t="s">
        <v>18</v>
      </c>
      <c r="N86" s="92" t="s">
        <v>18</v>
      </c>
      <c r="O86" s="91" t="n">
        <v>101.049868766404</v>
      </c>
      <c r="P86" s="92" t="n">
        <v>104.82781076881</v>
      </c>
      <c r="Q86" s="91" t="s">
        <v>18</v>
      </c>
      <c r="R86" s="92" t="s">
        <v>18</v>
      </c>
      <c r="S86" s="91" t="s">
        <v>18</v>
      </c>
      <c r="T86" s="92" t="s">
        <v>18</v>
      </c>
      <c r="U86" s="91" t="s">
        <v>18</v>
      </c>
      <c r="V86" s="92" t="s">
        <v>18</v>
      </c>
      <c r="W86" s="91" t="s">
        <v>18</v>
      </c>
      <c r="X86" s="92" t="s">
        <v>18</v>
      </c>
      <c r="Z86" s="9"/>
    </row>
    <row r="87" customFormat="false" ht="16.5" hidden="false" customHeight="true" outlineLevel="0" collapsed="false">
      <c r="A87" s="5" t="n">
        <v>15</v>
      </c>
      <c r="B87" s="5"/>
      <c r="D87" s="54"/>
      <c r="E87" s="144" t="s">
        <v>51</v>
      </c>
      <c r="F87" s="144"/>
      <c r="G87" s="195" t="n">
        <v>113.30376940133</v>
      </c>
      <c r="H87" s="196" t="n">
        <v>111.378401290781</v>
      </c>
      <c r="I87" s="197" t="n">
        <v>120</v>
      </c>
      <c r="J87" s="198" t="n">
        <v>126.118395680679</v>
      </c>
      <c r="K87" s="91" t="s">
        <v>18</v>
      </c>
      <c r="L87" s="92" t="s">
        <v>18</v>
      </c>
      <c r="M87" s="91" t="s">
        <v>18</v>
      </c>
      <c r="N87" s="92" t="s">
        <v>18</v>
      </c>
      <c r="O87" s="91" t="n">
        <v>113.738738738739</v>
      </c>
      <c r="P87" s="92" t="n">
        <v>112.889935847149</v>
      </c>
      <c r="Q87" s="91" t="s">
        <v>18</v>
      </c>
      <c r="R87" s="92" t="s">
        <v>18</v>
      </c>
      <c r="S87" s="91" t="s">
        <v>18</v>
      </c>
      <c r="T87" s="92" t="s">
        <v>18</v>
      </c>
      <c r="U87" s="91" t="s">
        <v>18</v>
      </c>
      <c r="V87" s="92" t="s">
        <v>18</v>
      </c>
      <c r="W87" s="91" t="s">
        <v>18</v>
      </c>
      <c r="X87" s="92" t="s">
        <v>18</v>
      </c>
      <c r="Z87" s="9"/>
    </row>
    <row r="88" customFormat="false" ht="16.5" hidden="false" customHeight="true" outlineLevel="0" collapsed="false">
      <c r="A88" s="5" t="n">
        <v>15</v>
      </c>
      <c r="B88" s="5"/>
      <c r="D88" s="54"/>
      <c r="E88" s="144" t="s">
        <v>52</v>
      </c>
      <c r="F88" s="144"/>
      <c r="G88" s="195" t="n">
        <v>98.2456140350877</v>
      </c>
      <c r="H88" s="196" t="n">
        <v>97.4022731924828</v>
      </c>
      <c r="I88" s="197" t="n">
        <v>90.3225806451613</v>
      </c>
      <c r="J88" s="198" t="n">
        <v>108.06110645766</v>
      </c>
      <c r="K88" s="91" t="s">
        <v>18</v>
      </c>
      <c r="L88" s="92" t="s">
        <v>18</v>
      </c>
      <c r="M88" s="91" t="s">
        <v>18</v>
      </c>
      <c r="N88" s="92" t="s">
        <v>18</v>
      </c>
      <c r="O88" s="91" t="n">
        <v>108</v>
      </c>
      <c r="P88" s="92" t="n">
        <v>95.4712216559928</v>
      </c>
      <c r="Q88" s="91" t="n">
        <v>100</v>
      </c>
      <c r="R88" s="92" t="n">
        <v>124.646718919847</v>
      </c>
      <c r="S88" s="91" t="s">
        <v>18</v>
      </c>
      <c r="T88" s="92" t="s">
        <v>18</v>
      </c>
      <c r="U88" s="91" t="s">
        <v>18</v>
      </c>
      <c r="V88" s="92" t="s">
        <v>18</v>
      </c>
      <c r="W88" s="91" t="s">
        <v>18</v>
      </c>
      <c r="X88" s="92" t="s">
        <v>18</v>
      </c>
      <c r="Z88" s="9"/>
    </row>
    <row r="89" customFormat="false" ht="16.5" hidden="false" customHeight="true" outlineLevel="0" collapsed="false">
      <c r="A89" s="5" t="n">
        <v>15</v>
      </c>
      <c r="B89" s="5"/>
      <c r="D89" s="54"/>
      <c r="E89" s="144" t="s">
        <v>53</v>
      </c>
      <c r="F89" s="144"/>
      <c r="G89" s="195" t="n">
        <v>221.052631578947</v>
      </c>
      <c r="H89" s="196" t="n">
        <v>22.3741794310722</v>
      </c>
      <c r="I89" s="197" t="n">
        <v>240</v>
      </c>
      <c r="J89" s="198" t="n">
        <v>26.8813670719685</v>
      </c>
      <c r="K89" s="91" t="s">
        <v>18</v>
      </c>
      <c r="L89" s="92" t="s">
        <v>18</v>
      </c>
      <c r="M89" s="91" t="s">
        <v>18</v>
      </c>
      <c r="N89" s="92" t="s">
        <v>18</v>
      </c>
      <c r="O89" s="91" t="s">
        <v>18</v>
      </c>
      <c r="P89" s="92" t="s">
        <v>18</v>
      </c>
      <c r="Q89" s="91" t="s">
        <v>18</v>
      </c>
      <c r="R89" s="92" t="s">
        <v>18</v>
      </c>
      <c r="S89" s="91" t="s">
        <v>18</v>
      </c>
      <c r="T89" s="92" t="s">
        <v>18</v>
      </c>
      <c r="U89" s="91" t="s">
        <v>18</v>
      </c>
      <c r="V89" s="92" t="s">
        <v>18</v>
      </c>
      <c r="W89" s="91" t="s">
        <v>18</v>
      </c>
      <c r="X89" s="92" t="s">
        <v>18</v>
      </c>
      <c r="Z89" s="9"/>
    </row>
    <row r="90" customFormat="false" ht="16.5" hidden="false" customHeight="true" outlineLevel="0" collapsed="false">
      <c r="A90" s="5" t="n">
        <v>15</v>
      </c>
      <c r="B90" s="5"/>
      <c r="D90" s="54"/>
      <c r="E90" s="144" t="s">
        <v>54</v>
      </c>
      <c r="F90" s="144"/>
      <c r="G90" s="195" t="n">
        <v>120.454545454545</v>
      </c>
      <c r="H90" s="196" t="n">
        <v>107.023971975338</v>
      </c>
      <c r="I90" s="197" t="s">
        <v>18</v>
      </c>
      <c r="J90" s="198" t="s">
        <v>18</v>
      </c>
      <c r="K90" s="91" t="s">
        <v>18</v>
      </c>
      <c r="L90" s="92" t="s">
        <v>18</v>
      </c>
      <c r="M90" s="91" t="s">
        <v>18</v>
      </c>
      <c r="N90" s="92" t="s">
        <v>18</v>
      </c>
      <c r="O90" s="91" t="n">
        <v>120.93023255814</v>
      </c>
      <c r="P90" s="92" t="n">
        <v>107.250898839033</v>
      </c>
      <c r="Q90" s="91" t="n">
        <v>100</v>
      </c>
      <c r="R90" s="92" t="n">
        <v>98.8751263902932</v>
      </c>
      <c r="S90" s="91" t="s">
        <v>18</v>
      </c>
      <c r="T90" s="92" t="s">
        <v>18</v>
      </c>
      <c r="U90" s="91" t="s">
        <v>18</v>
      </c>
      <c r="V90" s="92" t="s">
        <v>18</v>
      </c>
      <c r="W90" s="91" t="s">
        <v>18</v>
      </c>
      <c r="X90" s="92" t="s">
        <v>18</v>
      </c>
      <c r="Z90" s="9"/>
    </row>
    <row r="91" customFormat="false" ht="16.5" hidden="false" customHeight="true" outlineLevel="0" collapsed="false">
      <c r="A91" s="5" t="n">
        <v>15</v>
      </c>
      <c r="B91" s="5"/>
      <c r="D91" s="54"/>
      <c r="E91" s="144" t="s">
        <v>55</v>
      </c>
      <c r="F91" s="144"/>
      <c r="G91" s="195" t="n">
        <v>73.2997481108312</v>
      </c>
      <c r="H91" s="196" t="n">
        <v>167.541358998274</v>
      </c>
      <c r="I91" s="197" t="n">
        <v>147.368421052632</v>
      </c>
      <c r="J91" s="198" t="n">
        <v>176.632252435655</v>
      </c>
      <c r="K91" s="91" t="s">
        <v>18</v>
      </c>
      <c r="L91" s="92" t="s">
        <v>18</v>
      </c>
      <c r="M91" s="91" t="s">
        <v>18</v>
      </c>
      <c r="N91" s="92" t="s">
        <v>18</v>
      </c>
      <c r="O91" s="91" t="n">
        <v>98.8235294117647</v>
      </c>
      <c r="P91" s="92" t="n">
        <v>172.449844682995</v>
      </c>
      <c r="Q91" s="91" t="n">
        <v>5.83333333333333</v>
      </c>
      <c r="R91" s="92" t="n">
        <v>67.8198591891236</v>
      </c>
      <c r="S91" s="91" t="s">
        <v>18</v>
      </c>
      <c r="T91" s="92" t="s">
        <v>18</v>
      </c>
      <c r="U91" s="91" t="s">
        <v>18</v>
      </c>
      <c r="V91" s="92" t="s">
        <v>18</v>
      </c>
      <c r="W91" s="91" t="n">
        <v>133.333333333333</v>
      </c>
      <c r="X91" s="92" t="n">
        <v>102.617365644282</v>
      </c>
      <c r="Z91" s="9"/>
    </row>
    <row r="92" customFormat="false" ht="16.5" hidden="false" customHeight="true" outlineLevel="0" collapsed="false">
      <c r="A92" s="5" t="n">
        <v>15</v>
      </c>
      <c r="B92" s="5"/>
      <c r="D92" s="54"/>
      <c r="E92" s="67" t="s">
        <v>56</v>
      </c>
      <c r="F92" s="67"/>
      <c r="G92" s="195" t="n">
        <v>142</v>
      </c>
      <c r="H92" s="196" t="n">
        <v>99.2828792799786</v>
      </c>
      <c r="I92" s="197" t="n">
        <v>60</v>
      </c>
      <c r="J92" s="198" t="n">
        <v>16.5002122573005</v>
      </c>
      <c r="K92" s="91" t="s">
        <v>18</v>
      </c>
      <c r="L92" s="92" t="s">
        <v>18</v>
      </c>
      <c r="M92" s="91" t="s">
        <v>18</v>
      </c>
      <c r="N92" s="92" t="s">
        <v>18</v>
      </c>
      <c r="O92" s="91" t="n">
        <v>236</v>
      </c>
      <c r="P92" s="92" t="n">
        <v>116.027611699522</v>
      </c>
      <c r="Q92" s="91" t="s">
        <v>18</v>
      </c>
      <c r="R92" s="92" t="s">
        <v>18</v>
      </c>
      <c r="S92" s="91" t="s">
        <v>18</v>
      </c>
      <c r="T92" s="92" t="s">
        <v>18</v>
      </c>
      <c r="U92" s="91" t="s">
        <v>18</v>
      </c>
      <c r="V92" s="92" t="s">
        <v>18</v>
      </c>
      <c r="W92" s="91" t="s">
        <v>18</v>
      </c>
      <c r="X92" s="92" t="s">
        <v>18</v>
      </c>
      <c r="Z92" s="9"/>
    </row>
    <row r="93" customFormat="false" ht="16.5" hidden="false" customHeight="true" outlineLevel="0" collapsed="false">
      <c r="A93" s="5" t="n">
        <v>15</v>
      </c>
      <c r="B93" s="5"/>
      <c r="D93" s="54"/>
      <c r="E93" s="68" t="s">
        <v>57</v>
      </c>
      <c r="F93" s="68"/>
      <c r="G93" s="195" t="s">
        <v>18</v>
      </c>
      <c r="H93" s="196" t="n">
        <v>99.3462306492106</v>
      </c>
      <c r="I93" s="197" t="s">
        <v>18</v>
      </c>
      <c r="J93" s="198" t="n">
        <v>90.6464731790744</v>
      </c>
      <c r="K93" s="91" t="s">
        <v>18</v>
      </c>
      <c r="L93" s="92" t="s">
        <v>18</v>
      </c>
      <c r="M93" s="91" t="s">
        <v>18</v>
      </c>
      <c r="N93" s="92" t="s">
        <v>18</v>
      </c>
      <c r="O93" s="91" t="s">
        <v>18</v>
      </c>
      <c r="P93" s="92" t="n">
        <v>113.178330405843</v>
      </c>
      <c r="Q93" s="91" t="s">
        <v>18</v>
      </c>
      <c r="R93" s="92" t="n">
        <v>153.921353616311</v>
      </c>
      <c r="S93" s="91" t="s">
        <v>18</v>
      </c>
      <c r="T93" s="92" t="s">
        <v>18</v>
      </c>
      <c r="U93" s="91" t="s">
        <v>18</v>
      </c>
      <c r="V93" s="92" t="s">
        <v>18</v>
      </c>
      <c r="W93" s="91" t="s">
        <v>18</v>
      </c>
      <c r="X93" s="92" t="n">
        <v>204.413665743306</v>
      </c>
      <c r="Z93" s="9"/>
    </row>
    <row r="94" customFormat="false" ht="16.5" hidden="false" customHeight="true" outlineLevel="0" collapsed="false">
      <c r="A94" s="5" t="n">
        <v>15</v>
      </c>
      <c r="B94" s="5"/>
      <c r="D94" s="54"/>
      <c r="E94" s="144" t="s">
        <v>58</v>
      </c>
      <c r="F94" s="144"/>
      <c r="G94" s="195" t="s">
        <v>18</v>
      </c>
      <c r="H94" s="196" t="n">
        <v>101.049982651773</v>
      </c>
      <c r="I94" s="197" t="s">
        <v>18</v>
      </c>
      <c r="J94" s="198" t="n">
        <v>103.36795864471</v>
      </c>
      <c r="K94" s="91" t="s">
        <v>18</v>
      </c>
      <c r="L94" s="92" t="s">
        <v>18</v>
      </c>
      <c r="M94" s="91" t="s">
        <v>18</v>
      </c>
      <c r="N94" s="92" t="s">
        <v>18</v>
      </c>
      <c r="O94" s="91" t="s">
        <v>18</v>
      </c>
      <c r="P94" s="92" t="n">
        <v>89.7782790801002</v>
      </c>
      <c r="Q94" s="91" t="s">
        <v>18</v>
      </c>
      <c r="R94" s="92" t="n">
        <v>113.506158957322</v>
      </c>
      <c r="S94" s="91" t="s">
        <v>18</v>
      </c>
      <c r="T94" s="92" t="n">
        <v>4.8992420040673</v>
      </c>
      <c r="U94" s="91" t="s">
        <v>18</v>
      </c>
      <c r="V94" s="92" t="s">
        <v>18</v>
      </c>
      <c r="W94" s="91" t="s">
        <v>18</v>
      </c>
      <c r="X94" s="92" t="n">
        <v>71.6605208244004</v>
      </c>
      <c r="Z94" s="9"/>
    </row>
    <row r="95" customFormat="false" ht="18.75" hidden="false" customHeight="true" outlineLevel="0" collapsed="false">
      <c r="A95" s="5" t="n">
        <v>15</v>
      </c>
      <c r="B95" s="5"/>
      <c r="D95" s="176"/>
      <c r="E95" s="128" t="s">
        <v>24</v>
      </c>
      <c r="F95" s="128"/>
      <c r="G95" s="199" t="s">
        <v>18</v>
      </c>
      <c r="H95" s="200" t="n">
        <v>110.79021543582</v>
      </c>
      <c r="I95" s="201" t="s">
        <v>18</v>
      </c>
      <c r="J95" s="202" t="n">
        <v>102.321028063911</v>
      </c>
      <c r="K95" s="105" t="s">
        <v>18</v>
      </c>
      <c r="L95" s="106" t="n">
        <v>123.96694214876</v>
      </c>
      <c r="M95" s="105" t="s">
        <v>18</v>
      </c>
      <c r="N95" s="106" t="s">
        <v>18</v>
      </c>
      <c r="O95" s="105" t="s">
        <v>18</v>
      </c>
      <c r="P95" s="106" t="n">
        <v>115.642169580387</v>
      </c>
      <c r="Q95" s="105" t="s">
        <v>18</v>
      </c>
      <c r="R95" s="106" t="n">
        <v>118.920976422886</v>
      </c>
      <c r="S95" s="105" t="s">
        <v>18</v>
      </c>
      <c r="T95" s="106" t="n">
        <v>6.70081846552435</v>
      </c>
      <c r="U95" s="105" t="s">
        <v>18</v>
      </c>
      <c r="V95" s="106" t="s">
        <v>18</v>
      </c>
      <c r="W95" s="105" t="s">
        <v>18</v>
      </c>
      <c r="X95" s="106" t="n">
        <v>81.8822666806327</v>
      </c>
      <c r="Z95" s="9"/>
    </row>
    <row r="96" customFormat="false" ht="16.5" hidden="false" customHeight="true" outlineLevel="0" collapsed="false">
      <c r="A96" s="5" t="n">
        <v>15</v>
      </c>
      <c r="B96" s="5"/>
      <c r="D96" s="177" t="s">
        <v>59</v>
      </c>
      <c r="E96" s="137" t="s">
        <v>60</v>
      </c>
      <c r="F96" s="137"/>
      <c r="G96" s="191" t="n">
        <v>133.838383838384</v>
      </c>
      <c r="H96" s="192" t="n">
        <v>130.898862312998</v>
      </c>
      <c r="I96" s="193" t="n">
        <v>140.140845070423</v>
      </c>
      <c r="J96" s="194" t="n">
        <v>240.706027439494</v>
      </c>
      <c r="K96" s="99" t="s">
        <v>18</v>
      </c>
      <c r="L96" s="100" t="s">
        <v>18</v>
      </c>
      <c r="M96" s="99" t="s">
        <v>18</v>
      </c>
      <c r="N96" s="100" t="s">
        <v>18</v>
      </c>
      <c r="O96" s="99" t="n">
        <v>118.421052631579</v>
      </c>
      <c r="P96" s="100" t="n">
        <v>102.913225640996</v>
      </c>
      <c r="Q96" s="99" t="n">
        <v>116.666666666667</v>
      </c>
      <c r="R96" s="100" t="n">
        <v>148.601632909834</v>
      </c>
      <c r="S96" s="99" t="s">
        <v>18</v>
      </c>
      <c r="T96" s="100" t="s">
        <v>18</v>
      </c>
      <c r="U96" s="99" t="s">
        <v>18</v>
      </c>
      <c r="V96" s="100" t="s">
        <v>18</v>
      </c>
      <c r="W96" s="99" t="s">
        <v>18</v>
      </c>
      <c r="X96" s="100" t="s">
        <v>18</v>
      </c>
      <c r="Z96" s="9"/>
    </row>
    <row r="97" customFormat="false" ht="16.5" hidden="false" customHeight="true" outlineLevel="0" collapsed="false">
      <c r="A97" s="5" t="n">
        <v>15</v>
      </c>
      <c r="B97" s="5"/>
      <c r="D97" s="177"/>
      <c r="E97" s="144" t="s">
        <v>63</v>
      </c>
      <c r="F97" s="144"/>
      <c r="G97" s="195" t="s">
        <v>18</v>
      </c>
      <c r="H97" s="196" t="n">
        <v>114.562495502626</v>
      </c>
      <c r="I97" s="197" t="s">
        <v>18</v>
      </c>
      <c r="J97" s="198" t="n">
        <v>139.343151401149</v>
      </c>
      <c r="K97" s="91" t="s">
        <v>18</v>
      </c>
      <c r="L97" s="92" t="s">
        <v>18</v>
      </c>
      <c r="M97" s="91" t="s">
        <v>18</v>
      </c>
      <c r="N97" s="92" t="s">
        <v>18</v>
      </c>
      <c r="O97" s="91" t="s">
        <v>18</v>
      </c>
      <c r="P97" s="92" t="n">
        <v>81.5765876574167</v>
      </c>
      <c r="Q97" s="91" t="s">
        <v>18</v>
      </c>
      <c r="R97" s="92" t="n">
        <v>112.219224840344</v>
      </c>
      <c r="S97" s="91" t="s">
        <v>18</v>
      </c>
      <c r="T97" s="92" t="s">
        <v>18</v>
      </c>
      <c r="U97" s="91" t="s">
        <v>18</v>
      </c>
      <c r="V97" s="92" t="s">
        <v>18</v>
      </c>
      <c r="W97" s="91" t="s">
        <v>18</v>
      </c>
      <c r="X97" s="92" t="s">
        <v>18</v>
      </c>
      <c r="Z97" s="9"/>
    </row>
    <row r="98" customFormat="false" ht="18.75" hidden="false" customHeight="true" outlineLevel="0" collapsed="false">
      <c r="A98" s="5" t="n">
        <v>15</v>
      </c>
      <c r="B98" s="5"/>
      <c r="D98" s="177"/>
      <c r="E98" s="128" t="s">
        <v>24</v>
      </c>
      <c r="F98" s="128"/>
      <c r="G98" s="199" t="s">
        <v>18</v>
      </c>
      <c r="H98" s="200" t="n">
        <v>122.004626160825</v>
      </c>
      <c r="I98" s="201" t="s">
        <v>18</v>
      </c>
      <c r="J98" s="202" t="n">
        <v>155.489745403112</v>
      </c>
      <c r="K98" s="105" t="s">
        <v>18</v>
      </c>
      <c r="L98" s="106" t="s">
        <v>18</v>
      </c>
      <c r="M98" s="105" t="s">
        <v>18</v>
      </c>
      <c r="N98" s="106" t="s">
        <v>18</v>
      </c>
      <c r="O98" s="105" t="s">
        <v>18</v>
      </c>
      <c r="P98" s="106" t="n">
        <v>93.9366624601887</v>
      </c>
      <c r="Q98" s="105" t="s">
        <v>18</v>
      </c>
      <c r="R98" s="106" t="n">
        <v>136.52568776325</v>
      </c>
      <c r="S98" s="105" t="s">
        <v>18</v>
      </c>
      <c r="T98" s="106" t="s">
        <v>18</v>
      </c>
      <c r="U98" s="105" t="s">
        <v>18</v>
      </c>
      <c r="V98" s="106" t="s">
        <v>18</v>
      </c>
      <c r="W98" s="105" t="s">
        <v>18</v>
      </c>
      <c r="X98" s="106" t="s">
        <v>18</v>
      </c>
      <c r="Y98" s="1" t="s">
        <v>22</v>
      </c>
      <c r="Z98" s="9"/>
    </row>
    <row r="99" customFormat="false" ht="16.5" hidden="false" customHeight="true" outlineLevel="0" collapsed="false">
      <c r="A99" s="5" t="n">
        <v>15</v>
      </c>
      <c r="B99" s="5"/>
      <c r="D99" s="178" t="s">
        <v>64</v>
      </c>
      <c r="E99" s="178"/>
      <c r="F99" s="178"/>
      <c r="G99" s="203" t="n">
        <v>141.6439223132</v>
      </c>
      <c r="H99" s="204" t="n">
        <v>143.334763833383</v>
      </c>
      <c r="I99" s="205" t="n">
        <v>148.322085748105</v>
      </c>
      <c r="J99" s="206" t="n">
        <v>149.491989560208</v>
      </c>
      <c r="K99" s="87" t="s">
        <v>18</v>
      </c>
      <c r="L99" s="88" t="s">
        <v>18</v>
      </c>
      <c r="M99" s="87" t="s">
        <v>18</v>
      </c>
      <c r="N99" s="88" t="s">
        <v>18</v>
      </c>
      <c r="O99" s="87" t="n">
        <v>167.186649736985</v>
      </c>
      <c r="P99" s="88" t="n">
        <v>163.25413080621</v>
      </c>
      <c r="Q99" s="87" t="n">
        <v>31.745726906088</v>
      </c>
      <c r="R99" s="88" t="n">
        <v>42.0719384244926</v>
      </c>
      <c r="S99" s="87" t="n">
        <v>100</v>
      </c>
      <c r="T99" s="88" t="n">
        <v>99.4775660725261</v>
      </c>
      <c r="U99" s="87" t="s">
        <v>18</v>
      </c>
      <c r="V99" s="88" t="s">
        <v>18</v>
      </c>
      <c r="W99" s="87" t="s">
        <v>18</v>
      </c>
      <c r="X99" s="88" t="s">
        <v>18</v>
      </c>
      <c r="Z99" s="9"/>
    </row>
    <row r="100" customFormat="false" ht="16.5" hidden="false" customHeight="true" outlineLevel="0" collapsed="false">
      <c r="A100" s="5" t="n">
        <v>15</v>
      </c>
      <c r="B100" s="5"/>
      <c r="D100" s="179" t="s">
        <v>65</v>
      </c>
      <c r="E100" s="179"/>
      <c r="F100" s="179"/>
      <c r="G100" s="195" t="s">
        <v>18</v>
      </c>
      <c r="H100" s="196" t="n">
        <v>117.342185443978</v>
      </c>
      <c r="I100" s="197" t="s">
        <v>18</v>
      </c>
      <c r="J100" s="198" t="n">
        <v>121.37404313328</v>
      </c>
      <c r="K100" s="91" t="s">
        <v>18</v>
      </c>
      <c r="L100" s="92" t="s">
        <v>18</v>
      </c>
      <c r="M100" s="91" t="s">
        <v>18</v>
      </c>
      <c r="N100" s="92" t="s">
        <v>18</v>
      </c>
      <c r="O100" s="91" t="s">
        <v>18</v>
      </c>
      <c r="P100" s="92" t="n">
        <v>122.390407522549</v>
      </c>
      <c r="Q100" s="91" t="s">
        <v>18</v>
      </c>
      <c r="R100" s="92" t="n">
        <v>85.8745190077232</v>
      </c>
      <c r="S100" s="91" t="s">
        <v>18</v>
      </c>
      <c r="T100" s="92" t="n">
        <v>124.311926605505</v>
      </c>
      <c r="U100" s="91" t="s">
        <v>18</v>
      </c>
      <c r="V100" s="92" t="s">
        <v>18</v>
      </c>
      <c r="W100" s="91" t="s">
        <v>18</v>
      </c>
      <c r="X100" s="92" t="s">
        <v>18</v>
      </c>
      <c r="Z100" s="9"/>
    </row>
    <row r="101" customFormat="false" ht="16.5" hidden="false" customHeight="true" outlineLevel="0" collapsed="false">
      <c r="A101" s="5" t="n">
        <v>15</v>
      </c>
      <c r="B101" s="5"/>
      <c r="D101" s="180" t="s">
        <v>66</v>
      </c>
      <c r="E101" s="180"/>
      <c r="F101" s="180"/>
      <c r="G101" s="213" t="s">
        <v>18</v>
      </c>
      <c r="H101" s="214" t="n">
        <v>203.842297899427</v>
      </c>
      <c r="I101" s="215" t="s">
        <v>18</v>
      </c>
      <c r="J101" s="216" t="n">
        <v>104.080459770115</v>
      </c>
      <c r="K101" s="111" t="s">
        <v>18</v>
      </c>
      <c r="L101" s="112" t="s">
        <v>18</v>
      </c>
      <c r="M101" s="111" t="s">
        <v>18</v>
      </c>
      <c r="N101" s="112" t="s">
        <v>18</v>
      </c>
      <c r="O101" s="111" t="s">
        <v>18</v>
      </c>
      <c r="P101" s="112" t="n">
        <v>222.689544535119</v>
      </c>
      <c r="Q101" s="111" t="s">
        <v>18</v>
      </c>
      <c r="R101" s="112" t="n">
        <v>168.624578473105</v>
      </c>
      <c r="S101" s="111" t="s">
        <v>18</v>
      </c>
      <c r="T101" s="112" t="s">
        <v>18</v>
      </c>
      <c r="U101" s="111" t="s">
        <v>18</v>
      </c>
      <c r="V101" s="112" t="s">
        <v>18</v>
      </c>
      <c r="W101" s="111" t="s">
        <v>18</v>
      </c>
      <c r="X101" s="112" t="s">
        <v>18</v>
      </c>
      <c r="Z101" s="9"/>
    </row>
    <row r="102" customFormat="false" ht="14.25" hidden="false" customHeight="false" outlineLevel="0" collapsed="false">
      <c r="B102" s="9"/>
      <c r="Z102" s="9"/>
    </row>
    <row r="103" customFormat="false" ht="14.25" hidden="false" customHeight="true" outlineLevel="0" collapsed="false">
      <c r="B103" s="9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Z103" s="9"/>
    </row>
    <row r="104" customFormat="false" ht="14.25" hidden="false" customHeight="false" outlineLevel="0" collapsed="false">
      <c r="B104" s="9"/>
      <c r="D104" s="80" t="s">
        <v>71</v>
      </c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Z104" s="9"/>
    </row>
    <row r="105" customFormat="false" ht="14.2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</row>
  </sheetData>
  <mergeCells count="104">
    <mergeCell ref="D3:X3"/>
    <mergeCell ref="D4:X4"/>
    <mergeCell ref="D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D9:F9"/>
    <mergeCell ref="D10:F10"/>
    <mergeCell ref="E11:F11"/>
    <mergeCell ref="D12:D13"/>
    <mergeCell ref="E12:F12"/>
    <mergeCell ref="E13:F13"/>
    <mergeCell ref="E14:F14"/>
    <mergeCell ref="E15:F15"/>
    <mergeCell ref="D16:D29"/>
    <mergeCell ref="E16:F16"/>
    <mergeCell ref="E17:F17"/>
    <mergeCell ref="E18:F18"/>
    <mergeCell ref="E19:E21"/>
    <mergeCell ref="E22:F22"/>
    <mergeCell ref="E23:E29"/>
    <mergeCell ref="E30:F30"/>
    <mergeCell ref="D31:F31"/>
    <mergeCell ref="E32:F32"/>
    <mergeCell ref="D33:D43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D45:D47"/>
    <mergeCell ref="E45:F45"/>
    <mergeCell ref="E46:F46"/>
    <mergeCell ref="E47:F47"/>
    <mergeCell ref="D48:F48"/>
    <mergeCell ref="D49:F49"/>
    <mergeCell ref="D50:F50"/>
    <mergeCell ref="D53:X53"/>
    <mergeCell ref="D54:X54"/>
    <mergeCell ref="D55:X55"/>
    <mergeCell ref="D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D60:F60"/>
    <mergeCell ref="D61:F61"/>
    <mergeCell ref="E62:F62"/>
    <mergeCell ref="D63:D64"/>
    <mergeCell ref="E63:F63"/>
    <mergeCell ref="E64:F64"/>
    <mergeCell ref="E65:F65"/>
    <mergeCell ref="E66:F66"/>
    <mergeCell ref="D67:D80"/>
    <mergeCell ref="E67:F67"/>
    <mergeCell ref="E68:F68"/>
    <mergeCell ref="E69:F69"/>
    <mergeCell ref="E70:E72"/>
    <mergeCell ref="E73:F73"/>
    <mergeCell ref="E74:E80"/>
    <mergeCell ref="E81:F81"/>
    <mergeCell ref="D82:F82"/>
    <mergeCell ref="E83:F83"/>
    <mergeCell ref="D84:D94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D96:D98"/>
    <mergeCell ref="E96:F96"/>
    <mergeCell ref="E97:F97"/>
    <mergeCell ref="E98:F98"/>
    <mergeCell ref="D99:F99"/>
    <mergeCell ref="D100:F100"/>
    <mergeCell ref="D101:F101"/>
    <mergeCell ref="D103:N103"/>
    <mergeCell ref="O103:X103"/>
    <mergeCell ref="D104:X10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2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2" manualBreakCount="2">
    <brk id="25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9T00:56:47Z</dcterms:created>
  <dc:creator>NEC-PCuser</dc:creator>
  <dc:description/>
  <dc:language>en-US</dc:language>
  <cp:lastModifiedBy>　</cp:lastModifiedBy>
  <cp:lastPrinted>2019-11-18T08:20:31Z</cp:lastPrinted>
  <dcterms:modified xsi:type="dcterms:W3CDTF">2019-11-19T02:51:19Z</dcterms:modified>
  <cp:revision>0</cp:revision>
  <dc:subject/>
  <dc:title/>
</cp:coreProperties>
</file>