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19年1-12月EX" sheetId="1" state="visible" r:id="rId2"/>
    <sheet name="2019年1-12月IN" sheetId="2" state="visible" r:id="rId3"/>
  </sheets>
  <definedNames>
    <definedName function="false" hidden="false" localSheetId="0" name="_xlnm.Print_Area" vbProcedure="false">'2019年1-12月EX'!$C$3:$Y$116</definedName>
    <definedName function="false" hidden="false" localSheetId="1" name="_xlnm.Print_Area" vbProcedure="false">'2019年1-12月IN'!$C$3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08">
  <si>
    <t xml:space="preserve">農業機械の地域別輸出実績</t>
  </si>
  <si>
    <t xml:space="preserve">２０１９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r459,668</t>
  </si>
  <si>
    <t xml:space="preserve">r36,409,263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r12,411</t>
  </si>
  <si>
    <t xml:space="preserve">r140,145</t>
  </si>
  <si>
    <t xml:space="preserve">農業用歩行式トラクタ</t>
  </si>
  <si>
    <t xml:space="preserve">r125</t>
  </si>
  <si>
    <t xml:space="preserve">r6,636</t>
  </si>
  <si>
    <t xml:space="preserve">r5,180</t>
  </si>
  <si>
    <t xml:space="preserve">r464,551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r20,759</t>
  </si>
  <si>
    <t xml:space="preserve">r22,099,716</t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※ ｒは訂正値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r38.8</t>
  </si>
  <si>
    <t xml:space="preserve">r78.9</t>
  </si>
  <si>
    <t xml:space="preserve">-  </t>
  </si>
  <si>
    <t xml:space="preserve">r64.9</t>
  </si>
  <si>
    <t xml:space="preserve">r123.6</t>
  </si>
  <si>
    <t xml:space="preserve">r61.3</t>
  </si>
  <si>
    <t xml:space="preserve">r57.6</t>
  </si>
  <si>
    <t xml:space="preserve">r80.9</t>
  </si>
  <si>
    <t xml:space="preserve">r68.3</t>
  </si>
  <si>
    <t xml:space="preserve">r4.3</t>
  </si>
  <si>
    <t xml:space="preserve">r78.8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CenturyOldst"/>
        <family val="1"/>
      </rPr>
      <t xml:space="preserve">※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.5"/>
      <name val="CenturyOldst"/>
      <family val="1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6" min="26" style="1" width="8.99"/>
    <col collapsed="false" customWidth="false" hidden="false" outlineLevel="0" max="27" min="27" style="2" width="8.99"/>
    <col collapsed="false" customWidth="false" hidden="false" outlineLevel="0" max="32" min="28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9"/>
      <c r="Z2" s="9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</row>
    <row r="3" customFormat="false" ht="35.1" hidden="false" customHeight="true" outlineLevel="0" collapsed="false">
      <c r="A3" s="5" t="n">
        <v>35</v>
      </c>
      <c r="B3" s="5"/>
      <c r="D3" s="10" t="s">
        <v>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9"/>
    </row>
    <row r="4" s="11" customFormat="true" ht="18" hidden="false" customHeight="false" outlineLevel="0" collapsed="false">
      <c r="A4" s="5" t="n">
        <v>18</v>
      </c>
      <c r="B4" s="5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Z4" s="13"/>
      <c r="AA4" s="14"/>
    </row>
    <row r="5" customFormat="false" ht="14.25" hidden="false" customHeight="false" outlineLevel="0" collapsed="false">
      <c r="A5" s="5"/>
      <c r="B5" s="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Z5" s="9"/>
    </row>
    <row r="6" customFormat="false" ht="14.25" hidden="false" customHeight="false" outlineLevel="0" collapsed="false">
      <c r="A6" s="5" t="n">
        <v>15</v>
      </c>
      <c r="B6" s="5"/>
      <c r="K6" s="16"/>
      <c r="W6" s="17" t="s">
        <v>2</v>
      </c>
      <c r="Z6" s="9"/>
    </row>
    <row r="7" customFormat="false" ht="14.25" hidden="false" customHeight="false" outlineLevel="0" collapsed="false">
      <c r="A7" s="5" t="n">
        <v>15</v>
      </c>
      <c r="B7" s="5"/>
      <c r="H7" s="15"/>
      <c r="I7" s="15"/>
      <c r="J7" s="15"/>
      <c r="W7" s="17" t="s">
        <v>3</v>
      </c>
      <c r="Z7" s="9"/>
    </row>
    <row r="8" customFormat="false" ht="15" hidden="false" customHeight="true" outlineLevel="0" collapsed="false">
      <c r="A8" s="5" t="n">
        <v>15</v>
      </c>
      <c r="B8" s="5"/>
      <c r="D8" s="18" t="s">
        <v>4</v>
      </c>
      <c r="E8" s="18"/>
      <c r="F8" s="18"/>
      <c r="G8" s="19" t="s">
        <v>5</v>
      </c>
      <c r="H8" s="19"/>
      <c r="I8" s="20" t="s">
        <v>6</v>
      </c>
      <c r="J8" s="20"/>
      <c r="K8" s="20" t="s">
        <v>7</v>
      </c>
      <c r="L8" s="20"/>
      <c r="M8" s="20" t="s">
        <v>8</v>
      </c>
      <c r="N8" s="20"/>
      <c r="O8" s="20" t="s">
        <v>9</v>
      </c>
      <c r="P8" s="20"/>
      <c r="Q8" s="20" t="s">
        <v>10</v>
      </c>
      <c r="R8" s="20"/>
      <c r="S8" s="20" t="s">
        <v>11</v>
      </c>
      <c r="T8" s="20"/>
      <c r="U8" s="20" t="s">
        <v>12</v>
      </c>
      <c r="V8" s="20"/>
      <c r="W8" s="20" t="s">
        <v>13</v>
      </c>
      <c r="X8" s="20"/>
      <c r="Z8" s="9"/>
    </row>
    <row r="9" customFormat="false" ht="15" hidden="false" customHeight="true" outlineLevel="0" collapsed="false">
      <c r="A9" s="5" t="n">
        <v>15</v>
      </c>
      <c r="B9" s="5"/>
      <c r="D9" s="21" t="s">
        <v>14</v>
      </c>
      <c r="E9" s="21"/>
      <c r="F9" s="21"/>
      <c r="G9" s="22" t="s">
        <v>15</v>
      </c>
      <c r="H9" s="23" t="s">
        <v>16</v>
      </c>
      <c r="I9" s="24" t="s">
        <v>15</v>
      </c>
      <c r="J9" s="25" t="s">
        <v>16</v>
      </c>
      <c r="K9" s="24" t="s">
        <v>15</v>
      </c>
      <c r="L9" s="25" t="s">
        <v>16</v>
      </c>
      <c r="M9" s="24" t="s">
        <v>15</v>
      </c>
      <c r="N9" s="25" t="s">
        <v>16</v>
      </c>
      <c r="O9" s="24" t="s">
        <v>15</v>
      </c>
      <c r="P9" s="25" t="s">
        <v>16</v>
      </c>
      <c r="Q9" s="24" t="s">
        <v>15</v>
      </c>
      <c r="R9" s="25" t="s">
        <v>16</v>
      </c>
      <c r="S9" s="24" t="s">
        <v>15</v>
      </c>
      <c r="T9" s="25" t="s">
        <v>16</v>
      </c>
      <c r="U9" s="24" t="s">
        <v>15</v>
      </c>
      <c r="V9" s="25" t="s">
        <v>16</v>
      </c>
      <c r="W9" s="24" t="s">
        <v>15</v>
      </c>
      <c r="X9" s="25" t="s">
        <v>16</v>
      </c>
      <c r="Z9" s="9"/>
    </row>
    <row r="10" customFormat="false" ht="24" hidden="false" customHeight="true" outlineLevel="0" collapsed="false">
      <c r="A10" s="5" t="n">
        <v>24</v>
      </c>
      <c r="B10" s="5"/>
      <c r="D10" s="26" t="s">
        <v>17</v>
      </c>
      <c r="E10" s="26"/>
      <c r="F10" s="26"/>
      <c r="G10" s="27" t="s">
        <v>18</v>
      </c>
      <c r="H10" s="28" t="n">
        <v>238857667</v>
      </c>
      <c r="I10" s="29" t="s">
        <v>18</v>
      </c>
      <c r="J10" s="30" t="n">
        <v>64575957</v>
      </c>
      <c r="K10" s="29" t="s">
        <v>18</v>
      </c>
      <c r="L10" s="30" t="n">
        <v>398350</v>
      </c>
      <c r="M10" s="31" t="s">
        <v>18</v>
      </c>
      <c r="N10" s="32" t="s">
        <v>19</v>
      </c>
      <c r="O10" s="31" t="s">
        <v>18</v>
      </c>
      <c r="P10" s="32" t="s">
        <v>20</v>
      </c>
      <c r="Q10" s="29" t="s">
        <v>18</v>
      </c>
      <c r="R10" s="33" t="n">
        <v>124397814</v>
      </c>
      <c r="S10" s="29" t="s">
        <v>18</v>
      </c>
      <c r="T10" s="30" t="n">
        <v>5354627</v>
      </c>
      <c r="U10" s="29" t="s">
        <v>18</v>
      </c>
      <c r="V10" s="30" t="n">
        <v>1361667</v>
      </c>
      <c r="W10" s="29" t="s">
        <v>18</v>
      </c>
      <c r="X10" s="30" t="n">
        <v>5900321</v>
      </c>
      <c r="Z10" s="9"/>
    </row>
    <row r="11" customFormat="false" ht="15" hidden="false" customHeight="true" outlineLevel="0" collapsed="false">
      <c r="A11" s="5" t="n">
        <v>15</v>
      </c>
      <c r="B11" s="5"/>
      <c r="D11" s="34" t="s">
        <v>21</v>
      </c>
      <c r="E11" s="35" t="s">
        <v>22</v>
      </c>
      <c r="F11" s="35"/>
      <c r="G11" s="36" t="n">
        <v>21654</v>
      </c>
      <c r="H11" s="37" t="n">
        <v>136032</v>
      </c>
      <c r="I11" s="38" t="n">
        <v>1747</v>
      </c>
      <c r="J11" s="39" t="n">
        <v>19322</v>
      </c>
      <c r="K11" s="38" t="n">
        <v>306</v>
      </c>
      <c r="L11" s="39" t="n">
        <v>5233</v>
      </c>
      <c r="M11" s="40" t="s">
        <v>18</v>
      </c>
      <c r="N11" s="41" t="s">
        <v>18</v>
      </c>
      <c r="O11" s="40" t="n">
        <v>157</v>
      </c>
      <c r="P11" s="41" t="n">
        <v>4544</v>
      </c>
      <c r="Q11" s="38" t="n">
        <v>3626</v>
      </c>
      <c r="R11" s="39" t="n">
        <v>32192</v>
      </c>
      <c r="S11" s="38" t="n">
        <v>400</v>
      </c>
      <c r="T11" s="39" t="n">
        <v>4711</v>
      </c>
      <c r="U11" s="38" t="n">
        <v>15383</v>
      </c>
      <c r="V11" s="39" t="n">
        <v>69249</v>
      </c>
      <c r="W11" s="38" t="n">
        <v>35</v>
      </c>
      <c r="X11" s="39" t="n">
        <v>781</v>
      </c>
      <c r="Z11" s="42"/>
      <c r="AA11" s="43"/>
    </row>
    <row r="12" customFormat="false" ht="15" hidden="false" customHeight="true" outlineLevel="0" collapsed="false">
      <c r="A12" s="5" t="n">
        <v>15</v>
      </c>
      <c r="B12" s="5"/>
      <c r="D12" s="34"/>
      <c r="E12" s="44" t="s">
        <v>23</v>
      </c>
      <c r="F12" s="44"/>
      <c r="G12" s="45" t="n">
        <v>4000</v>
      </c>
      <c r="H12" s="46" t="n">
        <v>36399</v>
      </c>
      <c r="I12" s="47" t="n">
        <v>2079</v>
      </c>
      <c r="J12" s="48" t="n">
        <v>18447</v>
      </c>
      <c r="K12" s="47" t="s">
        <v>18</v>
      </c>
      <c r="L12" s="48" t="s">
        <v>18</v>
      </c>
      <c r="M12" s="49" t="s">
        <v>18</v>
      </c>
      <c r="N12" s="50" t="s">
        <v>18</v>
      </c>
      <c r="O12" s="49" t="n">
        <v>398</v>
      </c>
      <c r="P12" s="50" t="n">
        <v>4365</v>
      </c>
      <c r="Q12" s="47" t="n">
        <v>1358</v>
      </c>
      <c r="R12" s="48" t="n">
        <v>12210</v>
      </c>
      <c r="S12" s="47" t="s">
        <v>18</v>
      </c>
      <c r="T12" s="48" t="s">
        <v>18</v>
      </c>
      <c r="U12" s="47" t="s">
        <v>18</v>
      </c>
      <c r="V12" s="48" t="s">
        <v>18</v>
      </c>
      <c r="W12" s="47" t="n">
        <v>165</v>
      </c>
      <c r="X12" s="48" t="n">
        <v>1377</v>
      </c>
      <c r="Y12" s="1" t="s">
        <v>24</v>
      </c>
      <c r="Z12" s="42"/>
      <c r="AA12" s="43"/>
    </row>
    <row r="13" customFormat="false" ht="15" hidden="false" customHeight="true" outlineLevel="0" collapsed="false">
      <c r="A13" s="5" t="n">
        <v>15</v>
      </c>
      <c r="B13" s="5"/>
      <c r="D13" s="34"/>
      <c r="E13" s="44" t="s">
        <v>25</v>
      </c>
      <c r="F13" s="44"/>
      <c r="G13" s="45" t="s">
        <v>18</v>
      </c>
      <c r="H13" s="46" t="n">
        <v>2288555</v>
      </c>
      <c r="I13" s="47" t="s">
        <v>18</v>
      </c>
      <c r="J13" s="48" t="n">
        <v>1116817</v>
      </c>
      <c r="K13" s="47" t="s">
        <v>18</v>
      </c>
      <c r="L13" s="48" t="n">
        <v>57196</v>
      </c>
      <c r="M13" s="49" t="s">
        <v>18</v>
      </c>
      <c r="N13" s="50" t="n">
        <v>18113</v>
      </c>
      <c r="O13" s="49" t="s">
        <v>18</v>
      </c>
      <c r="P13" s="50" t="n">
        <v>467106</v>
      </c>
      <c r="Q13" s="47" t="s">
        <v>18</v>
      </c>
      <c r="R13" s="48" t="n">
        <v>446634</v>
      </c>
      <c r="S13" s="47" t="s">
        <v>18</v>
      </c>
      <c r="T13" s="48" t="n">
        <v>109488</v>
      </c>
      <c r="U13" s="47" t="s">
        <v>18</v>
      </c>
      <c r="V13" s="48" t="n">
        <v>7296</v>
      </c>
      <c r="W13" s="47" t="s">
        <v>18</v>
      </c>
      <c r="X13" s="48" t="n">
        <v>65905</v>
      </c>
      <c r="Z13" s="42"/>
      <c r="AA13" s="43"/>
    </row>
    <row r="14" customFormat="false" ht="20.1" hidden="false" customHeight="true" outlineLevel="0" collapsed="false">
      <c r="A14" s="5" t="n">
        <v>20</v>
      </c>
      <c r="B14" s="5"/>
      <c r="D14" s="34"/>
      <c r="E14" s="25" t="s">
        <v>26</v>
      </c>
      <c r="F14" s="25"/>
      <c r="G14" s="51" t="s">
        <v>18</v>
      </c>
      <c r="H14" s="52" t="n">
        <v>2460986</v>
      </c>
      <c r="I14" s="53" t="s">
        <v>18</v>
      </c>
      <c r="J14" s="54" t="n">
        <v>1154586</v>
      </c>
      <c r="K14" s="53" t="s">
        <v>18</v>
      </c>
      <c r="L14" s="54" t="n">
        <v>62429</v>
      </c>
      <c r="M14" s="55" t="s">
        <v>18</v>
      </c>
      <c r="N14" s="56" t="n">
        <v>18113</v>
      </c>
      <c r="O14" s="55" t="s">
        <v>18</v>
      </c>
      <c r="P14" s="56" t="n">
        <v>476015</v>
      </c>
      <c r="Q14" s="53" t="s">
        <v>18</v>
      </c>
      <c r="R14" s="54" t="n">
        <v>491036</v>
      </c>
      <c r="S14" s="53" t="s">
        <v>18</v>
      </c>
      <c r="T14" s="54" t="n">
        <v>114199</v>
      </c>
      <c r="U14" s="53" t="s">
        <v>18</v>
      </c>
      <c r="V14" s="54" t="n">
        <v>76545</v>
      </c>
      <c r="W14" s="53" t="s">
        <v>18</v>
      </c>
      <c r="X14" s="54" t="n">
        <v>68063</v>
      </c>
      <c r="Z14" s="42"/>
      <c r="AA14" s="43"/>
    </row>
    <row r="15" customFormat="false" ht="15" hidden="false" customHeight="true" outlineLevel="0" collapsed="false">
      <c r="A15" s="5" t="n">
        <v>15</v>
      </c>
      <c r="B15" s="5"/>
      <c r="D15" s="57"/>
      <c r="E15" s="35" t="s">
        <v>27</v>
      </c>
      <c r="F15" s="35"/>
      <c r="G15" s="58" t="n">
        <v>310</v>
      </c>
      <c r="H15" s="59" t="n">
        <v>42437</v>
      </c>
      <c r="I15" s="60" t="n">
        <v>110</v>
      </c>
      <c r="J15" s="61" t="n">
        <v>39755</v>
      </c>
      <c r="K15" s="60" t="s">
        <v>18</v>
      </c>
      <c r="L15" s="61" t="s">
        <v>18</v>
      </c>
      <c r="M15" s="62" t="n">
        <v>11</v>
      </c>
      <c r="N15" s="63" t="n">
        <v>420</v>
      </c>
      <c r="O15" s="62" t="n">
        <v>189</v>
      </c>
      <c r="P15" s="63" t="n">
        <v>2262</v>
      </c>
      <c r="Q15" s="60" t="s">
        <v>18</v>
      </c>
      <c r="R15" s="61" t="s">
        <v>18</v>
      </c>
      <c r="S15" s="60" t="s">
        <v>18</v>
      </c>
      <c r="T15" s="61" t="s">
        <v>18</v>
      </c>
      <c r="U15" s="60" t="s">
        <v>18</v>
      </c>
      <c r="V15" s="61" t="s">
        <v>18</v>
      </c>
      <c r="W15" s="60" t="s">
        <v>18</v>
      </c>
      <c r="X15" s="61" t="s">
        <v>18</v>
      </c>
      <c r="Z15" s="42"/>
      <c r="AA15" s="43"/>
    </row>
    <row r="16" customFormat="false" ht="15" hidden="false" customHeight="true" outlineLevel="0" collapsed="false">
      <c r="A16" s="5" t="n">
        <v>15</v>
      </c>
      <c r="B16" s="5"/>
      <c r="D16" s="64"/>
      <c r="E16" s="44" t="s">
        <v>28</v>
      </c>
      <c r="F16" s="44"/>
      <c r="G16" s="45" t="n">
        <v>10</v>
      </c>
      <c r="H16" s="46" t="n">
        <v>3021</v>
      </c>
      <c r="I16" s="47" t="n">
        <v>5</v>
      </c>
      <c r="J16" s="48" t="n">
        <v>2582</v>
      </c>
      <c r="K16" s="47" t="s">
        <v>18</v>
      </c>
      <c r="L16" s="48" t="s">
        <v>18</v>
      </c>
      <c r="M16" s="49" t="n">
        <v>2</v>
      </c>
      <c r="N16" s="50" t="n">
        <v>222</v>
      </c>
      <c r="O16" s="49" t="s">
        <v>18</v>
      </c>
      <c r="P16" s="50" t="s">
        <v>18</v>
      </c>
      <c r="Q16" s="47" t="s">
        <v>18</v>
      </c>
      <c r="R16" s="48" t="s">
        <v>18</v>
      </c>
      <c r="S16" s="47" t="n">
        <v>3</v>
      </c>
      <c r="T16" s="48" t="n">
        <v>217</v>
      </c>
      <c r="U16" s="47" t="s">
        <v>18</v>
      </c>
      <c r="V16" s="48" t="s">
        <v>18</v>
      </c>
      <c r="W16" s="47" t="s">
        <v>18</v>
      </c>
      <c r="X16" s="48" t="s">
        <v>18</v>
      </c>
      <c r="Z16" s="42"/>
      <c r="AA16" s="43"/>
    </row>
    <row r="17" customFormat="false" ht="15" hidden="false" customHeight="true" outlineLevel="0" collapsed="false">
      <c r="A17" s="5" t="n">
        <v>15</v>
      </c>
      <c r="B17" s="5"/>
      <c r="D17" s="65" t="s">
        <v>29</v>
      </c>
      <c r="E17" s="44" t="s">
        <v>30</v>
      </c>
      <c r="F17" s="44"/>
      <c r="G17" s="45" t="n">
        <v>6983</v>
      </c>
      <c r="H17" s="46" t="n">
        <v>6955385</v>
      </c>
      <c r="I17" s="47" t="n">
        <v>5825</v>
      </c>
      <c r="J17" s="48" t="n">
        <v>6844882</v>
      </c>
      <c r="K17" s="47" t="s">
        <v>18</v>
      </c>
      <c r="L17" s="48" t="s">
        <v>18</v>
      </c>
      <c r="M17" s="49" t="n">
        <v>1</v>
      </c>
      <c r="N17" s="50" t="n">
        <v>650</v>
      </c>
      <c r="O17" s="49" t="n">
        <v>61</v>
      </c>
      <c r="P17" s="50" t="n">
        <v>58163</v>
      </c>
      <c r="Q17" s="47" t="n">
        <v>304</v>
      </c>
      <c r="R17" s="48" t="n">
        <v>24133</v>
      </c>
      <c r="S17" s="47" t="n">
        <v>788</v>
      </c>
      <c r="T17" s="48" t="n">
        <v>26735</v>
      </c>
      <c r="U17" s="47" t="s">
        <v>18</v>
      </c>
      <c r="V17" s="48" t="s">
        <v>18</v>
      </c>
      <c r="W17" s="47" t="n">
        <v>4</v>
      </c>
      <c r="X17" s="48" t="n">
        <v>822</v>
      </c>
      <c r="Z17" s="42"/>
      <c r="AA17" s="43"/>
    </row>
    <row r="18" customFormat="false" ht="15" hidden="false" customHeight="true" outlineLevel="0" collapsed="false">
      <c r="A18" s="5"/>
      <c r="B18" s="5"/>
      <c r="D18" s="65"/>
      <c r="E18" s="66" t="s">
        <v>31</v>
      </c>
      <c r="F18" s="67" t="s">
        <v>32</v>
      </c>
      <c r="G18" s="45" t="n">
        <v>118</v>
      </c>
      <c r="H18" s="46" t="n">
        <v>49402</v>
      </c>
      <c r="I18" s="47" t="n">
        <v>117</v>
      </c>
      <c r="J18" s="48" t="n">
        <v>48982</v>
      </c>
      <c r="K18" s="47" t="s">
        <v>18</v>
      </c>
      <c r="L18" s="48" t="s">
        <v>18</v>
      </c>
      <c r="M18" s="49" t="n">
        <v>1</v>
      </c>
      <c r="N18" s="50" t="n">
        <v>420</v>
      </c>
      <c r="O18" s="49" t="s">
        <v>18</v>
      </c>
      <c r="P18" s="50" t="s">
        <v>18</v>
      </c>
      <c r="Q18" s="47" t="s">
        <v>18</v>
      </c>
      <c r="R18" s="48" t="s">
        <v>18</v>
      </c>
      <c r="S18" s="47" t="s">
        <v>18</v>
      </c>
      <c r="T18" s="48" t="s">
        <v>18</v>
      </c>
      <c r="U18" s="47" t="s">
        <v>18</v>
      </c>
      <c r="V18" s="48" t="s">
        <v>18</v>
      </c>
      <c r="W18" s="47" t="s">
        <v>18</v>
      </c>
      <c r="X18" s="48" t="s">
        <v>18</v>
      </c>
      <c r="Z18" s="42"/>
      <c r="AA18" s="43"/>
    </row>
    <row r="19" customFormat="false" ht="15" hidden="false" customHeight="true" outlineLevel="0" collapsed="false">
      <c r="A19" s="5"/>
      <c r="B19" s="5"/>
      <c r="D19" s="65"/>
      <c r="E19" s="66"/>
      <c r="F19" s="67" t="s">
        <v>33</v>
      </c>
      <c r="G19" s="45" t="n">
        <v>602</v>
      </c>
      <c r="H19" s="46" t="n">
        <v>82826</v>
      </c>
      <c r="I19" s="47" t="n">
        <v>602</v>
      </c>
      <c r="J19" s="48" t="n">
        <v>82826</v>
      </c>
      <c r="K19" s="47" t="s">
        <v>18</v>
      </c>
      <c r="L19" s="48" t="s">
        <v>18</v>
      </c>
      <c r="M19" s="49" t="s">
        <v>18</v>
      </c>
      <c r="N19" s="50" t="s">
        <v>18</v>
      </c>
      <c r="O19" s="49" t="s">
        <v>18</v>
      </c>
      <c r="P19" s="50" t="s">
        <v>18</v>
      </c>
      <c r="Q19" s="47" t="s">
        <v>18</v>
      </c>
      <c r="R19" s="48" t="s">
        <v>18</v>
      </c>
      <c r="S19" s="47" t="s">
        <v>18</v>
      </c>
      <c r="T19" s="48" t="s">
        <v>18</v>
      </c>
      <c r="U19" s="47" t="s">
        <v>18</v>
      </c>
      <c r="V19" s="48" t="s">
        <v>18</v>
      </c>
      <c r="W19" s="47" t="s">
        <v>18</v>
      </c>
      <c r="X19" s="48" t="s">
        <v>18</v>
      </c>
      <c r="Z19" s="42"/>
      <c r="AA19" s="43"/>
    </row>
    <row r="20" customFormat="false" ht="15" hidden="false" customHeight="true" outlineLevel="0" collapsed="false">
      <c r="A20" s="5" t="n">
        <v>15</v>
      </c>
      <c r="B20" s="5"/>
      <c r="D20" s="65"/>
      <c r="E20" s="66"/>
      <c r="F20" s="67" t="s">
        <v>34</v>
      </c>
      <c r="G20" s="45" t="n">
        <v>720</v>
      </c>
      <c r="H20" s="46" t="n">
        <v>132228</v>
      </c>
      <c r="I20" s="47" t="n">
        <v>719</v>
      </c>
      <c r="J20" s="48" t="n">
        <v>131808</v>
      </c>
      <c r="K20" s="47" t="s">
        <v>18</v>
      </c>
      <c r="L20" s="48" t="s">
        <v>18</v>
      </c>
      <c r="M20" s="49" t="n">
        <v>1</v>
      </c>
      <c r="N20" s="50" t="n">
        <v>420</v>
      </c>
      <c r="O20" s="49" t="s">
        <v>18</v>
      </c>
      <c r="P20" s="50" t="s">
        <v>18</v>
      </c>
      <c r="Q20" s="47" t="s">
        <v>18</v>
      </c>
      <c r="R20" s="48" t="s">
        <v>18</v>
      </c>
      <c r="S20" s="47" t="s">
        <v>18</v>
      </c>
      <c r="T20" s="48" t="s">
        <v>18</v>
      </c>
      <c r="U20" s="47" t="s">
        <v>18</v>
      </c>
      <c r="V20" s="48" t="s">
        <v>18</v>
      </c>
      <c r="W20" s="47" t="s">
        <v>18</v>
      </c>
      <c r="X20" s="48" t="s">
        <v>18</v>
      </c>
      <c r="Z20" s="42"/>
      <c r="AA20" s="43"/>
    </row>
    <row r="21" customFormat="false" ht="15" hidden="false" customHeight="true" outlineLevel="0" collapsed="false">
      <c r="A21" s="5" t="n">
        <v>15</v>
      </c>
      <c r="B21" s="5"/>
      <c r="D21" s="65"/>
      <c r="E21" s="44" t="s">
        <v>35</v>
      </c>
      <c r="F21" s="44"/>
      <c r="G21" s="45" t="s">
        <v>18</v>
      </c>
      <c r="H21" s="46" t="n">
        <v>4500051</v>
      </c>
      <c r="I21" s="47" t="s">
        <v>18</v>
      </c>
      <c r="J21" s="48" t="n">
        <v>4257046</v>
      </c>
      <c r="K21" s="47" t="s">
        <v>18</v>
      </c>
      <c r="L21" s="48" t="n">
        <v>2929</v>
      </c>
      <c r="M21" s="49" t="s">
        <v>18</v>
      </c>
      <c r="N21" s="50" t="s">
        <v>36</v>
      </c>
      <c r="O21" s="49" t="s">
        <v>18</v>
      </c>
      <c r="P21" s="50" t="s">
        <v>37</v>
      </c>
      <c r="Q21" s="47" t="s">
        <v>18</v>
      </c>
      <c r="R21" s="48" t="n">
        <v>58541</v>
      </c>
      <c r="S21" s="47" t="s">
        <v>18</v>
      </c>
      <c r="T21" s="48" t="n">
        <v>16470</v>
      </c>
      <c r="U21" s="47" t="s">
        <v>18</v>
      </c>
      <c r="V21" s="48" t="n">
        <v>2103</v>
      </c>
      <c r="W21" s="47" t="s">
        <v>18</v>
      </c>
      <c r="X21" s="48" t="n">
        <v>10406</v>
      </c>
      <c r="Z21" s="42"/>
      <c r="AA21" s="43"/>
    </row>
    <row r="22" customFormat="false" ht="15" hidden="false" customHeight="true" outlineLevel="0" collapsed="false">
      <c r="A22" s="5" t="n">
        <v>15</v>
      </c>
      <c r="B22" s="5"/>
      <c r="D22" s="65"/>
      <c r="E22" s="44" t="s">
        <v>38</v>
      </c>
      <c r="F22" s="44"/>
      <c r="G22" s="45" t="n">
        <v>30475</v>
      </c>
      <c r="H22" s="46" t="n">
        <v>1554774</v>
      </c>
      <c r="I22" s="47" t="n">
        <v>21305</v>
      </c>
      <c r="J22" s="48" t="n">
        <v>753020</v>
      </c>
      <c r="K22" s="47" t="n">
        <v>191</v>
      </c>
      <c r="L22" s="48" t="n">
        <v>9537</v>
      </c>
      <c r="M22" s="49" t="s">
        <v>39</v>
      </c>
      <c r="N22" s="50" t="s">
        <v>40</v>
      </c>
      <c r="O22" s="49" t="s">
        <v>41</v>
      </c>
      <c r="P22" s="50" t="s">
        <v>42</v>
      </c>
      <c r="Q22" s="47" t="n">
        <v>2205</v>
      </c>
      <c r="R22" s="48" t="n">
        <v>246272</v>
      </c>
      <c r="S22" s="47" t="n">
        <v>725</v>
      </c>
      <c r="T22" s="48" t="n">
        <v>42450</v>
      </c>
      <c r="U22" s="47" t="n">
        <v>501</v>
      </c>
      <c r="V22" s="48" t="n">
        <v>7115</v>
      </c>
      <c r="W22" s="47" t="n">
        <v>243</v>
      </c>
      <c r="X22" s="48" t="n">
        <v>25193</v>
      </c>
      <c r="Z22" s="42"/>
      <c r="AA22" s="43"/>
    </row>
    <row r="23" customFormat="false" ht="15" hidden="false" customHeight="true" outlineLevel="0" collapsed="false">
      <c r="A23" s="5" t="n">
        <v>15</v>
      </c>
      <c r="B23" s="5"/>
      <c r="D23" s="65"/>
      <c r="E23" s="66" t="s">
        <v>43</v>
      </c>
      <c r="F23" s="68" t="s">
        <v>44</v>
      </c>
      <c r="G23" s="45" t="n">
        <v>32328</v>
      </c>
      <c r="H23" s="46" t="n">
        <v>30277067</v>
      </c>
      <c r="I23" s="47" t="n">
        <v>29</v>
      </c>
      <c r="J23" s="48" t="n">
        <v>26470</v>
      </c>
      <c r="K23" s="47" t="s">
        <v>18</v>
      </c>
      <c r="L23" s="48" t="s">
        <v>18</v>
      </c>
      <c r="M23" s="49" t="s">
        <v>18</v>
      </c>
      <c r="N23" s="50" t="s">
        <v>18</v>
      </c>
      <c r="O23" s="49" t="n">
        <v>3386</v>
      </c>
      <c r="P23" s="50" t="n">
        <v>2049495</v>
      </c>
      <c r="Q23" s="47" t="n">
        <v>28286</v>
      </c>
      <c r="R23" s="48" t="n">
        <v>27763552</v>
      </c>
      <c r="S23" s="47" t="n">
        <v>458</v>
      </c>
      <c r="T23" s="48" t="n">
        <v>316307</v>
      </c>
      <c r="U23" s="47" t="n">
        <v>84</v>
      </c>
      <c r="V23" s="48" t="n">
        <v>61601</v>
      </c>
      <c r="W23" s="47" t="n">
        <v>85</v>
      </c>
      <c r="X23" s="48" t="n">
        <v>59642</v>
      </c>
      <c r="Z23" s="42"/>
      <c r="AA23" s="43"/>
    </row>
    <row r="24" customFormat="false" ht="15" hidden="false" customHeight="true" outlineLevel="0" collapsed="false">
      <c r="A24" s="5" t="n">
        <v>15</v>
      </c>
      <c r="B24" s="5"/>
      <c r="D24" s="65"/>
      <c r="E24" s="66"/>
      <c r="F24" s="69" t="s">
        <v>45</v>
      </c>
      <c r="G24" s="45" t="n">
        <v>5692</v>
      </c>
      <c r="H24" s="46" t="n">
        <v>5531578</v>
      </c>
      <c r="I24" s="70" t="n">
        <v>2</v>
      </c>
      <c r="J24" s="71" t="n">
        <v>1933</v>
      </c>
      <c r="K24" s="70" t="s">
        <v>18</v>
      </c>
      <c r="L24" s="71" t="s">
        <v>18</v>
      </c>
      <c r="M24" s="49" t="s">
        <v>18</v>
      </c>
      <c r="N24" s="50" t="s">
        <v>18</v>
      </c>
      <c r="O24" s="49" t="n">
        <v>1310</v>
      </c>
      <c r="P24" s="50" t="n">
        <v>1258335</v>
      </c>
      <c r="Q24" s="70" t="n">
        <v>4069</v>
      </c>
      <c r="R24" s="71" t="n">
        <v>4011928</v>
      </c>
      <c r="S24" s="70" t="n">
        <v>10</v>
      </c>
      <c r="T24" s="71" t="n">
        <v>8067</v>
      </c>
      <c r="U24" s="70" t="n">
        <v>1</v>
      </c>
      <c r="V24" s="71" t="n">
        <v>450</v>
      </c>
      <c r="W24" s="70" t="n">
        <v>300</v>
      </c>
      <c r="X24" s="71" t="n">
        <v>250865</v>
      </c>
      <c r="Z24" s="42"/>
      <c r="AA24" s="43"/>
    </row>
    <row r="25" customFormat="false" ht="15" hidden="false" customHeight="true" outlineLevel="0" collapsed="false">
      <c r="A25" s="5"/>
      <c r="B25" s="5"/>
      <c r="D25" s="65"/>
      <c r="E25" s="66"/>
      <c r="F25" s="69" t="s">
        <v>46</v>
      </c>
      <c r="G25" s="45" t="n">
        <v>15252</v>
      </c>
      <c r="H25" s="46" t="n">
        <v>21827458</v>
      </c>
      <c r="I25" s="70" t="n">
        <v>1639</v>
      </c>
      <c r="J25" s="71" t="n">
        <v>1876284</v>
      </c>
      <c r="K25" s="70" t="n">
        <v>3</v>
      </c>
      <c r="L25" s="71" t="n">
        <v>3485</v>
      </c>
      <c r="M25" s="49" t="s">
        <v>18</v>
      </c>
      <c r="N25" s="50" t="s">
        <v>18</v>
      </c>
      <c r="O25" s="49" t="n">
        <v>3192</v>
      </c>
      <c r="P25" s="50" t="n">
        <v>3468870</v>
      </c>
      <c r="Q25" s="70" t="n">
        <v>9507</v>
      </c>
      <c r="R25" s="71" t="n">
        <v>15603390</v>
      </c>
      <c r="S25" s="70" t="n">
        <v>360</v>
      </c>
      <c r="T25" s="71" t="n">
        <v>360412</v>
      </c>
      <c r="U25" s="70" t="n">
        <v>128</v>
      </c>
      <c r="V25" s="71" t="n">
        <v>150385</v>
      </c>
      <c r="W25" s="70" t="n">
        <v>423</v>
      </c>
      <c r="X25" s="71" t="n">
        <v>364632</v>
      </c>
      <c r="Z25" s="42"/>
      <c r="AA25" s="43"/>
    </row>
    <row r="26" customFormat="false" ht="15" hidden="false" customHeight="true" outlineLevel="0" collapsed="false">
      <c r="A26" s="5"/>
      <c r="B26" s="5"/>
      <c r="D26" s="65"/>
      <c r="E26" s="66"/>
      <c r="F26" s="69" t="s">
        <v>47</v>
      </c>
      <c r="G26" s="45" t="n">
        <v>41625</v>
      </c>
      <c r="H26" s="46" t="n">
        <v>92335449</v>
      </c>
      <c r="I26" s="70" t="n">
        <v>10342</v>
      </c>
      <c r="J26" s="71" t="n">
        <v>20011978</v>
      </c>
      <c r="K26" s="70" t="n">
        <v>5</v>
      </c>
      <c r="L26" s="71" t="n">
        <v>6951</v>
      </c>
      <c r="M26" s="72" t="s">
        <v>18</v>
      </c>
      <c r="N26" s="73" t="s">
        <v>18</v>
      </c>
      <c r="O26" s="72" t="n">
        <v>5286</v>
      </c>
      <c r="P26" s="73" t="n">
        <v>11254423</v>
      </c>
      <c r="Q26" s="70" t="n">
        <v>23421</v>
      </c>
      <c r="R26" s="71" t="n">
        <v>56277443</v>
      </c>
      <c r="S26" s="70" t="n">
        <v>1077</v>
      </c>
      <c r="T26" s="71" t="n">
        <v>1980237</v>
      </c>
      <c r="U26" s="70" t="n">
        <v>110</v>
      </c>
      <c r="V26" s="71" t="n">
        <v>218532</v>
      </c>
      <c r="W26" s="70" t="n">
        <v>1384</v>
      </c>
      <c r="X26" s="71" t="n">
        <v>2585885</v>
      </c>
      <c r="Z26" s="42"/>
      <c r="AA26" s="43"/>
    </row>
    <row r="27" customFormat="false" ht="15" hidden="false" customHeight="true" outlineLevel="0" collapsed="false">
      <c r="A27" s="5"/>
      <c r="B27" s="5"/>
      <c r="D27" s="65"/>
      <c r="E27" s="66"/>
      <c r="F27" s="69" t="s">
        <v>48</v>
      </c>
      <c r="G27" s="45" t="n">
        <v>4155</v>
      </c>
      <c r="H27" s="46" t="n">
        <v>17064093</v>
      </c>
      <c r="I27" s="70" t="n">
        <v>851</v>
      </c>
      <c r="J27" s="71" t="n">
        <v>3761556</v>
      </c>
      <c r="K27" s="70" t="s">
        <v>18</v>
      </c>
      <c r="L27" s="71" t="s">
        <v>18</v>
      </c>
      <c r="M27" s="72" t="s">
        <v>18</v>
      </c>
      <c r="N27" s="73" t="s">
        <v>18</v>
      </c>
      <c r="O27" s="72" t="n">
        <v>1071</v>
      </c>
      <c r="P27" s="73" t="n">
        <v>3403472</v>
      </c>
      <c r="Q27" s="70" t="n">
        <v>1695</v>
      </c>
      <c r="R27" s="71" t="n">
        <v>8356794</v>
      </c>
      <c r="S27" s="70" t="n">
        <v>247</v>
      </c>
      <c r="T27" s="71" t="n">
        <v>664384</v>
      </c>
      <c r="U27" s="70" t="s">
        <v>18</v>
      </c>
      <c r="V27" s="71" t="s">
        <v>18</v>
      </c>
      <c r="W27" s="70" t="n">
        <v>291</v>
      </c>
      <c r="X27" s="71" t="n">
        <v>877887</v>
      </c>
      <c r="Z27" s="42"/>
      <c r="AA27" s="43"/>
    </row>
    <row r="28" customFormat="false" ht="15" hidden="false" customHeight="true" outlineLevel="0" collapsed="false">
      <c r="A28" s="5"/>
      <c r="B28" s="5"/>
      <c r="D28" s="65"/>
      <c r="E28" s="66"/>
      <c r="F28" s="68" t="s">
        <v>49</v>
      </c>
      <c r="G28" s="45" t="s">
        <v>18</v>
      </c>
      <c r="H28" s="46" t="s">
        <v>18</v>
      </c>
      <c r="I28" s="70" t="s">
        <v>18</v>
      </c>
      <c r="J28" s="71" t="s">
        <v>18</v>
      </c>
      <c r="K28" s="70" t="s">
        <v>18</v>
      </c>
      <c r="L28" s="71" t="s">
        <v>18</v>
      </c>
      <c r="M28" s="72" t="s">
        <v>18</v>
      </c>
      <c r="N28" s="73" t="s">
        <v>18</v>
      </c>
      <c r="O28" s="72" t="s">
        <v>18</v>
      </c>
      <c r="P28" s="73" t="s">
        <v>18</v>
      </c>
      <c r="Q28" s="70" t="s">
        <v>18</v>
      </c>
      <c r="R28" s="71" t="s">
        <v>18</v>
      </c>
      <c r="S28" s="70" t="s">
        <v>18</v>
      </c>
      <c r="T28" s="71" t="s">
        <v>18</v>
      </c>
      <c r="U28" s="70" t="s">
        <v>18</v>
      </c>
      <c r="V28" s="71" t="s">
        <v>18</v>
      </c>
      <c r="W28" s="70" t="s">
        <v>18</v>
      </c>
      <c r="X28" s="71" t="s">
        <v>18</v>
      </c>
      <c r="Z28" s="42"/>
      <c r="AA28" s="43"/>
    </row>
    <row r="29" customFormat="false" ht="15" hidden="false" customHeight="true" outlineLevel="0" collapsed="false">
      <c r="A29" s="5" t="n">
        <v>15</v>
      </c>
      <c r="B29" s="5"/>
      <c r="D29" s="65"/>
      <c r="E29" s="66"/>
      <c r="F29" s="44" t="s">
        <v>34</v>
      </c>
      <c r="G29" s="45" t="n">
        <v>99052</v>
      </c>
      <c r="H29" s="46" t="n">
        <v>167035645</v>
      </c>
      <c r="I29" s="47" t="n">
        <v>12863</v>
      </c>
      <c r="J29" s="48" t="n">
        <v>25678221</v>
      </c>
      <c r="K29" s="47" t="n">
        <v>8</v>
      </c>
      <c r="L29" s="48" t="n">
        <v>10436</v>
      </c>
      <c r="M29" s="72" t="s">
        <v>18</v>
      </c>
      <c r="N29" s="73" t="s">
        <v>18</v>
      </c>
      <c r="O29" s="72" t="n">
        <v>14245</v>
      </c>
      <c r="P29" s="73" t="n">
        <v>21434595</v>
      </c>
      <c r="Q29" s="47" t="n">
        <v>66978</v>
      </c>
      <c r="R29" s="74" t="n">
        <v>112013107</v>
      </c>
      <c r="S29" s="47" t="n">
        <v>2152</v>
      </c>
      <c r="T29" s="48" t="n">
        <v>3329407</v>
      </c>
      <c r="U29" s="47" t="n">
        <v>323</v>
      </c>
      <c r="V29" s="48" t="n">
        <v>430968</v>
      </c>
      <c r="W29" s="47" t="n">
        <v>2483</v>
      </c>
      <c r="X29" s="48" t="n">
        <v>4138911</v>
      </c>
      <c r="Z29" s="42"/>
      <c r="AA29" s="43"/>
    </row>
    <row r="30" customFormat="false" ht="20.1" hidden="false" customHeight="true" outlineLevel="0" collapsed="false">
      <c r="A30" s="5" t="n">
        <v>20</v>
      </c>
      <c r="B30" s="5"/>
      <c r="D30" s="75"/>
      <c r="E30" s="25" t="s">
        <v>26</v>
      </c>
      <c r="F30" s="25"/>
      <c r="G30" s="76" t="s">
        <v>18</v>
      </c>
      <c r="H30" s="77" t="n">
        <v>180223541</v>
      </c>
      <c r="I30" s="78" t="s">
        <v>18</v>
      </c>
      <c r="J30" s="79" t="n">
        <v>37707314</v>
      </c>
      <c r="K30" s="78" t="s">
        <v>18</v>
      </c>
      <c r="L30" s="79" t="n">
        <v>22902</v>
      </c>
      <c r="M30" s="80" t="s">
        <v>18</v>
      </c>
      <c r="N30" s="81" t="s">
        <v>50</v>
      </c>
      <c r="O30" s="80" t="s">
        <v>18</v>
      </c>
      <c r="P30" s="81" t="s">
        <v>51</v>
      </c>
      <c r="Q30" s="78" t="s">
        <v>18</v>
      </c>
      <c r="R30" s="82" t="n">
        <v>112342053</v>
      </c>
      <c r="S30" s="78" t="s">
        <v>18</v>
      </c>
      <c r="T30" s="79" t="n">
        <v>3415279</v>
      </c>
      <c r="U30" s="78" t="s">
        <v>18</v>
      </c>
      <c r="V30" s="79" t="n">
        <v>440186</v>
      </c>
      <c r="W30" s="78" t="s">
        <v>18</v>
      </c>
      <c r="X30" s="79" t="n">
        <v>4175332</v>
      </c>
      <c r="Z30" s="42"/>
      <c r="AA30" s="43"/>
    </row>
    <row r="31" customFormat="false" ht="15" hidden="false" customHeight="true" outlineLevel="0" collapsed="false">
      <c r="A31" s="5" t="n">
        <v>15</v>
      </c>
      <c r="B31" s="5"/>
      <c r="D31" s="83" t="s">
        <v>52</v>
      </c>
      <c r="E31" s="44" t="s">
        <v>53</v>
      </c>
      <c r="F31" s="44"/>
      <c r="G31" s="45" t="n">
        <v>30038</v>
      </c>
      <c r="H31" s="46" t="n">
        <v>992541</v>
      </c>
      <c r="I31" s="47" t="n">
        <v>23368</v>
      </c>
      <c r="J31" s="48" t="n">
        <v>778947</v>
      </c>
      <c r="K31" s="47" t="n">
        <v>54</v>
      </c>
      <c r="L31" s="48" t="n">
        <v>1831</v>
      </c>
      <c r="M31" s="49" t="n">
        <v>504</v>
      </c>
      <c r="N31" s="50" t="n">
        <v>8861</v>
      </c>
      <c r="O31" s="49" t="n">
        <v>391</v>
      </c>
      <c r="P31" s="50" t="n">
        <v>15273</v>
      </c>
      <c r="Q31" s="47" t="n">
        <v>3299</v>
      </c>
      <c r="R31" s="48" t="n">
        <v>115247</v>
      </c>
      <c r="S31" s="47" t="n">
        <v>2324</v>
      </c>
      <c r="T31" s="48" t="n">
        <v>69186</v>
      </c>
      <c r="U31" s="47" t="n">
        <v>88</v>
      </c>
      <c r="V31" s="48" t="n">
        <v>2745</v>
      </c>
      <c r="W31" s="47" t="n">
        <v>10</v>
      </c>
      <c r="X31" s="48" t="n">
        <v>451</v>
      </c>
      <c r="Z31" s="42"/>
      <c r="AA31" s="43"/>
    </row>
    <row r="32" customFormat="false" ht="15" hidden="false" customHeight="true" outlineLevel="0" collapsed="false">
      <c r="A32" s="5" t="n">
        <v>15</v>
      </c>
      <c r="B32" s="5"/>
      <c r="D32" s="83"/>
      <c r="E32" s="44" t="s">
        <v>54</v>
      </c>
      <c r="F32" s="44"/>
      <c r="G32" s="45" t="n">
        <v>15299</v>
      </c>
      <c r="H32" s="46" t="n">
        <v>47667</v>
      </c>
      <c r="I32" s="47" t="n">
        <v>13042</v>
      </c>
      <c r="J32" s="48" t="n">
        <v>34195</v>
      </c>
      <c r="K32" s="47" t="n">
        <v>610</v>
      </c>
      <c r="L32" s="48" t="n">
        <v>3402</v>
      </c>
      <c r="M32" s="49" t="s">
        <v>18</v>
      </c>
      <c r="N32" s="50" t="s">
        <v>18</v>
      </c>
      <c r="O32" s="49" t="n">
        <v>30</v>
      </c>
      <c r="P32" s="50" t="n">
        <v>436</v>
      </c>
      <c r="Q32" s="47" t="s">
        <v>18</v>
      </c>
      <c r="R32" s="48" t="s">
        <v>18</v>
      </c>
      <c r="S32" s="47" t="n">
        <v>1342</v>
      </c>
      <c r="T32" s="48" t="n">
        <v>5258</v>
      </c>
      <c r="U32" s="47" t="n">
        <v>275</v>
      </c>
      <c r="V32" s="48" t="n">
        <v>4376</v>
      </c>
      <c r="W32" s="47" t="s">
        <v>18</v>
      </c>
      <c r="X32" s="48" t="s">
        <v>18</v>
      </c>
      <c r="Z32" s="42"/>
      <c r="AA32" s="43"/>
    </row>
    <row r="33" customFormat="false" ht="20.1" hidden="false" customHeight="true" outlineLevel="0" collapsed="false">
      <c r="A33" s="5" t="n">
        <v>15</v>
      </c>
      <c r="B33" s="5"/>
      <c r="D33" s="83"/>
      <c r="E33" s="25" t="s">
        <v>26</v>
      </c>
      <c r="F33" s="25"/>
      <c r="G33" s="51" t="s">
        <v>18</v>
      </c>
      <c r="H33" s="52" t="n">
        <v>1040208</v>
      </c>
      <c r="I33" s="53" t="s">
        <v>18</v>
      </c>
      <c r="J33" s="54" t="n">
        <v>813142</v>
      </c>
      <c r="K33" s="53" t="s">
        <v>18</v>
      </c>
      <c r="L33" s="54" t="n">
        <v>5233</v>
      </c>
      <c r="M33" s="55" t="s">
        <v>18</v>
      </c>
      <c r="N33" s="56" t="n">
        <v>8861</v>
      </c>
      <c r="O33" s="55" t="s">
        <v>18</v>
      </c>
      <c r="P33" s="56" t="n">
        <v>15709</v>
      </c>
      <c r="Q33" s="53" t="s">
        <v>18</v>
      </c>
      <c r="R33" s="54" t="n">
        <v>115247</v>
      </c>
      <c r="S33" s="53" t="s">
        <v>18</v>
      </c>
      <c r="T33" s="54" t="n">
        <v>74444</v>
      </c>
      <c r="U33" s="53" t="s">
        <v>18</v>
      </c>
      <c r="V33" s="54" t="n">
        <v>7121</v>
      </c>
      <c r="W33" s="53" t="s">
        <v>18</v>
      </c>
      <c r="X33" s="54" t="n">
        <v>451</v>
      </c>
      <c r="Z33" s="42"/>
      <c r="AA33" s="43"/>
    </row>
    <row r="34" customFormat="false" ht="15" hidden="false" customHeight="true" outlineLevel="0" collapsed="false">
      <c r="A34" s="5" t="n">
        <v>15</v>
      </c>
      <c r="B34" s="5"/>
      <c r="D34" s="57"/>
      <c r="E34" s="35" t="s">
        <v>55</v>
      </c>
      <c r="F34" s="35"/>
      <c r="G34" s="58" t="n">
        <v>31449</v>
      </c>
      <c r="H34" s="59" t="n">
        <v>7833538</v>
      </c>
      <c r="I34" s="60" t="n">
        <v>15834</v>
      </c>
      <c r="J34" s="61" t="n">
        <v>681853</v>
      </c>
      <c r="K34" s="60" t="n">
        <v>157</v>
      </c>
      <c r="L34" s="61" t="n">
        <v>6058</v>
      </c>
      <c r="M34" s="62" t="n">
        <v>1</v>
      </c>
      <c r="N34" s="63" t="n">
        <v>385</v>
      </c>
      <c r="O34" s="62" t="n">
        <v>12504</v>
      </c>
      <c r="P34" s="63" t="n">
        <v>5162287</v>
      </c>
      <c r="Q34" s="60" t="n">
        <v>2074</v>
      </c>
      <c r="R34" s="61" t="n">
        <v>1382211</v>
      </c>
      <c r="S34" s="60" t="n">
        <v>14</v>
      </c>
      <c r="T34" s="61" t="n">
        <v>17003</v>
      </c>
      <c r="U34" s="60" t="n">
        <v>32</v>
      </c>
      <c r="V34" s="61" t="n">
        <v>2671</v>
      </c>
      <c r="W34" s="60" t="n">
        <v>833</v>
      </c>
      <c r="X34" s="61" t="n">
        <v>581070</v>
      </c>
      <c r="Z34" s="42"/>
      <c r="AA34" s="43"/>
    </row>
    <row r="35" customFormat="false" ht="15" hidden="false" customHeight="true" outlineLevel="0" collapsed="false">
      <c r="A35" s="5" t="n">
        <v>15</v>
      </c>
      <c r="B35" s="5"/>
      <c r="D35" s="65" t="s">
        <v>56</v>
      </c>
      <c r="E35" s="44" t="s">
        <v>57</v>
      </c>
      <c r="F35" s="44"/>
      <c r="G35" s="45" t="n">
        <v>499464</v>
      </c>
      <c r="H35" s="46" t="n">
        <v>11053833</v>
      </c>
      <c r="I35" s="47" t="n">
        <v>232664</v>
      </c>
      <c r="J35" s="48" t="n">
        <v>2986174</v>
      </c>
      <c r="K35" s="47" t="n">
        <v>3429</v>
      </c>
      <c r="L35" s="48" t="n">
        <v>144617</v>
      </c>
      <c r="M35" s="49" t="n">
        <v>8884</v>
      </c>
      <c r="N35" s="50" t="n">
        <v>179640</v>
      </c>
      <c r="O35" s="49" t="n">
        <v>130727</v>
      </c>
      <c r="P35" s="50" t="n">
        <v>3252122</v>
      </c>
      <c r="Q35" s="47" t="n">
        <v>39042</v>
      </c>
      <c r="R35" s="48" t="n">
        <v>2266596</v>
      </c>
      <c r="S35" s="47" t="n">
        <v>57548</v>
      </c>
      <c r="T35" s="48" t="n">
        <v>1385561</v>
      </c>
      <c r="U35" s="47" t="n">
        <v>9214</v>
      </c>
      <c r="V35" s="48" t="n">
        <v>320075</v>
      </c>
      <c r="W35" s="47" t="n">
        <v>17956</v>
      </c>
      <c r="X35" s="48" t="n">
        <v>519048</v>
      </c>
      <c r="Z35" s="42"/>
      <c r="AA35" s="43"/>
    </row>
    <row r="36" customFormat="false" ht="15" hidden="false" customHeight="true" outlineLevel="0" collapsed="false">
      <c r="A36" s="5" t="n">
        <v>15</v>
      </c>
      <c r="B36" s="5"/>
      <c r="D36" s="65"/>
      <c r="E36" s="44" t="s">
        <v>58</v>
      </c>
      <c r="F36" s="44"/>
      <c r="G36" s="45" t="n">
        <v>3220</v>
      </c>
      <c r="H36" s="46" t="n">
        <v>536489</v>
      </c>
      <c r="I36" s="47" t="n">
        <v>2607</v>
      </c>
      <c r="J36" s="48" t="n">
        <v>486905</v>
      </c>
      <c r="K36" s="47" t="s">
        <v>18</v>
      </c>
      <c r="L36" s="48" t="s">
        <v>18</v>
      </c>
      <c r="M36" s="49" t="s">
        <v>18</v>
      </c>
      <c r="N36" s="50" t="s">
        <v>18</v>
      </c>
      <c r="O36" s="49" t="n">
        <v>179</v>
      </c>
      <c r="P36" s="50" t="n">
        <v>12855</v>
      </c>
      <c r="Q36" s="47" t="n">
        <v>153</v>
      </c>
      <c r="R36" s="48" t="n">
        <v>14327</v>
      </c>
      <c r="S36" s="47" t="n">
        <v>278</v>
      </c>
      <c r="T36" s="48" t="n">
        <v>21418</v>
      </c>
      <c r="U36" s="47" t="s">
        <v>18</v>
      </c>
      <c r="V36" s="48" t="s">
        <v>18</v>
      </c>
      <c r="W36" s="47" t="n">
        <v>3</v>
      </c>
      <c r="X36" s="48" t="n">
        <v>984</v>
      </c>
      <c r="Z36" s="42"/>
      <c r="AA36" s="43"/>
    </row>
    <row r="37" customFormat="false" ht="15" hidden="false" customHeight="true" outlineLevel="0" collapsed="false">
      <c r="A37" s="5" t="n">
        <v>15</v>
      </c>
      <c r="B37" s="5"/>
      <c r="D37" s="65"/>
      <c r="E37" s="44" t="s">
        <v>59</v>
      </c>
      <c r="F37" s="44"/>
      <c r="G37" s="45" t="n">
        <v>33398</v>
      </c>
      <c r="H37" s="46" t="n">
        <v>1328085</v>
      </c>
      <c r="I37" s="47" t="n">
        <v>29264</v>
      </c>
      <c r="J37" s="48" t="n">
        <v>768026</v>
      </c>
      <c r="K37" s="47" t="s">
        <v>18</v>
      </c>
      <c r="L37" s="48" t="s">
        <v>18</v>
      </c>
      <c r="M37" s="49" t="n">
        <v>198</v>
      </c>
      <c r="N37" s="50" t="n">
        <v>4591</v>
      </c>
      <c r="O37" s="49" t="n">
        <v>1204</v>
      </c>
      <c r="P37" s="50" t="n">
        <v>257198</v>
      </c>
      <c r="Q37" s="47" t="n">
        <v>1963</v>
      </c>
      <c r="R37" s="48" t="n">
        <v>133197</v>
      </c>
      <c r="S37" s="47" t="n">
        <v>1</v>
      </c>
      <c r="T37" s="48" t="n">
        <v>457</v>
      </c>
      <c r="U37" s="47" t="n">
        <v>505</v>
      </c>
      <c r="V37" s="48" t="n">
        <v>1966</v>
      </c>
      <c r="W37" s="47" t="n">
        <v>263</v>
      </c>
      <c r="X37" s="48" t="n">
        <v>162650</v>
      </c>
      <c r="Z37" s="42"/>
      <c r="AA37" s="43"/>
    </row>
    <row r="38" customFormat="false" ht="15" hidden="false" customHeight="true" outlineLevel="0" collapsed="false">
      <c r="A38" s="5" t="n">
        <v>15</v>
      </c>
      <c r="B38" s="5"/>
      <c r="D38" s="65"/>
      <c r="E38" s="44" t="s">
        <v>60</v>
      </c>
      <c r="F38" s="44"/>
      <c r="G38" s="45" t="n">
        <v>50</v>
      </c>
      <c r="H38" s="46" t="n">
        <v>48627</v>
      </c>
      <c r="I38" s="47" t="n">
        <v>30</v>
      </c>
      <c r="J38" s="48" t="n">
        <v>44531</v>
      </c>
      <c r="K38" s="47" t="s">
        <v>18</v>
      </c>
      <c r="L38" s="48" t="s">
        <v>18</v>
      </c>
      <c r="M38" s="49" t="s">
        <v>18</v>
      </c>
      <c r="N38" s="50" t="s">
        <v>18</v>
      </c>
      <c r="O38" s="49" t="s">
        <v>18</v>
      </c>
      <c r="P38" s="50" t="s">
        <v>18</v>
      </c>
      <c r="Q38" s="47" t="n">
        <v>20</v>
      </c>
      <c r="R38" s="48" t="n">
        <v>4096</v>
      </c>
      <c r="S38" s="47" t="s">
        <v>18</v>
      </c>
      <c r="T38" s="48" t="s">
        <v>18</v>
      </c>
      <c r="U38" s="47" t="s">
        <v>18</v>
      </c>
      <c r="V38" s="48" t="s">
        <v>18</v>
      </c>
      <c r="W38" s="47" t="s">
        <v>18</v>
      </c>
      <c r="X38" s="48" t="s">
        <v>18</v>
      </c>
      <c r="Z38" s="42"/>
      <c r="AA38" s="43"/>
    </row>
    <row r="39" customFormat="false" ht="15" hidden="false" customHeight="true" outlineLevel="0" collapsed="false">
      <c r="A39" s="5" t="n">
        <v>15</v>
      </c>
      <c r="B39" s="5"/>
      <c r="D39" s="65"/>
      <c r="E39" s="44" t="s">
        <v>61</v>
      </c>
      <c r="F39" s="44"/>
      <c r="G39" s="45" t="n">
        <v>2129</v>
      </c>
      <c r="H39" s="46" t="n">
        <v>1755629</v>
      </c>
      <c r="I39" s="47" t="n">
        <v>1559</v>
      </c>
      <c r="J39" s="48" t="n">
        <v>1453477</v>
      </c>
      <c r="K39" s="47" t="n">
        <v>1</v>
      </c>
      <c r="L39" s="48" t="n">
        <v>812</v>
      </c>
      <c r="M39" s="49" t="n">
        <v>439</v>
      </c>
      <c r="N39" s="50" t="n">
        <v>89617</v>
      </c>
      <c r="O39" s="49" t="n">
        <v>35</v>
      </c>
      <c r="P39" s="50" t="n">
        <v>141718</v>
      </c>
      <c r="Q39" s="47" t="n">
        <v>90</v>
      </c>
      <c r="R39" s="48" t="n">
        <v>64197</v>
      </c>
      <c r="S39" s="47" t="n">
        <v>2</v>
      </c>
      <c r="T39" s="48" t="n">
        <v>4098</v>
      </c>
      <c r="U39" s="47" t="n">
        <v>1</v>
      </c>
      <c r="V39" s="48" t="n">
        <v>275</v>
      </c>
      <c r="W39" s="47" t="n">
        <v>2</v>
      </c>
      <c r="X39" s="48" t="n">
        <v>1435</v>
      </c>
      <c r="Z39" s="42"/>
      <c r="AA39" s="43"/>
    </row>
    <row r="40" customFormat="false" ht="15" hidden="false" customHeight="true" outlineLevel="0" collapsed="false">
      <c r="A40" s="5" t="n">
        <v>15</v>
      </c>
      <c r="B40" s="5"/>
      <c r="D40" s="65"/>
      <c r="E40" s="44" t="s">
        <v>62</v>
      </c>
      <c r="F40" s="44"/>
      <c r="G40" s="45" t="n">
        <v>3036</v>
      </c>
      <c r="H40" s="46" t="n">
        <v>11100556</v>
      </c>
      <c r="I40" s="47" t="n">
        <v>2672</v>
      </c>
      <c r="J40" s="48" t="n">
        <v>10922771</v>
      </c>
      <c r="K40" s="47" t="n">
        <v>8</v>
      </c>
      <c r="L40" s="48" t="n">
        <v>7327</v>
      </c>
      <c r="M40" s="49" t="n">
        <v>31</v>
      </c>
      <c r="N40" s="50" t="n">
        <v>12528</v>
      </c>
      <c r="O40" s="49" t="n">
        <v>70</v>
      </c>
      <c r="P40" s="50" t="n">
        <v>15818</v>
      </c>
      <c r="Q40" s="47" t="n">
        <v>3</v>
      </c>
      <c r="R40" s="48" t="n">
        <v>10829</v>
      </c>
      <c r="S40" s="47" t="n">
        <v>6</v>
      </c>
      <c r="T40" s="48" t="n">
        <v>12782</v>
      </c>
      <c r="U40" s="47" t="n">
        <v>245</v>
      </c>
      <c r="V40" s="48" t="n">
        <v>112801</v>
      </c>
      <c r="W40" s="47" t="n">
        <v>1</v>
      </c>
      <c r="X40" s="48" t="n">
        <v>5700</v>
      </c>
      <c r="Z40" s="42"/>
      <c r="AA40" s="43"/>
    </row>
    <row r="41" customFormat="false" ht="15" hidden="false" customHeight="true" outlineLevel="0" collapsed="false">
      <c r="A41" s="5" t="n">
        <v>15</v>
      </c>
      <c r="B41" s="5"/>
      <c r="D41" s="65"/>
      <c r="E41" s="44" t="s">
        <v>63</v>
      </c>
      <c r="F41" s="44"/>
      <c r="G41" s="45" t="n">
        <v>69</v>
      </c>
      <c r="H41" s="46" t="n">
        <v>30287</v>
      </c>
      <c r="I41" s="47" t="n">
        <v>68</v>
      </c>
      <c r="J41" s="48" t="n">
        <v>29640</v>
      </c>
      <c r="K41" s="47" t="s">
        <v>18</v>
      </c>
      <c r="L41" s="48" t="s">
        <v>18</v>
      </c>
      <c r="M41" s="49" t="s">
        <v>18</v>
      </c>
      <c r="N41" s="50" t="s">
        <v>18</v>
      </c>
      <c r="O41" s="49" t="s">
        <v>18</v>
      </c>
      <c r="P41" s="50" t="s">
        <v>18</v>
      </c>
      <c r="Q41" s="47" t="n">
        <v>1</v>
      </c>
      <c r="R41" s="48" t="n">
        <v>647</v>
      </c>
      <c r="S41" s="47" t="s">
        <v>18</v>
      </c>
      <c r="T41" s="48" t="s">
        <v>18</v>
      </c>
      <c r="U41" s="47" t="s">
        <v>18</v>
      </c>
      <c r="V41" s="48" t="s">
        <v>18</v>
      </c>
      <c r="W41" s="47" t="s">
        <v>18</v>
      </c>
      <c r="X41" s="48" t="s">
        <v>18</v>
      </c>
      <c r="Z41" s="42"/>
      <c r="AA41" s="43"/>
    </row>
    <row r="42" customFormat="false" ht="15" hidden="false" customHeight="true" outlineLevel="0" collapsed="false">
      <c r="A42" s="5" t="n">
        <v>15</v>
      </c>
      <c r="B42" s="5"/>
      <c r="D42" s="65"/>
      <c r="E42" s="44" t="s">
        <v>64</v>
      </c>
      <c r="F42" s="44"/>
      <c r="G42" s="45" t="n">
        <v>143</v>
      </c>
      <c r="H42" s="46" t="n">
        <v>100566</v>
      </c>
      <c r="I42" s="47" t="n">
        <v>107</v>
      </c>
      <c r="J42" s="48" t="n">
        <v>88455</v>
      </c>
      <c r="K42" s="47" t="s">
        <v>18</v>
      </c>
      <c r="L42" s="48" t="s">
        <v>18</v>
      </c>
      <c r="M42" s="49" t="n">
        <v>27</v>
      </c>
      <c r="N42" s="50" t="n">
        <v>8381</v>
      </c>
      <c r="O42" s="49" t="n">
        <v>9</v>
      </c>
      <c r="P42" s="50" t="n">
        <v>3730</v>
      </c>
      <c r="Q42" s="47" t="s">
        <v>18</v>
      </c>
      <c r="R42" s="48" t="s">
        <v>18</v>
      </c>
      <c r="S42" s="47" t="s">
        <v>18</v>
      </c>
      <c r="T42" s="48" t="s">
        <v>18</v>
      </c>
      <c r="U42" s="47" t="s">
        <v>18</v>
      </c>
      <c r="V42" s="48" t="s">
        <v>18</v>
      </c>
      <c r="W42" s="47" t="s">
        <v>18</v>
      </c>
      <c r="X42" s="48" t="s">
        <v>18</v>
      </c>
      <c r="Z42" s="42"/>
      <c r="AA42" s="43"/>
    </row>
    <row r="43" customFormat="false" ht="15" hidden="false" customHeight="true" outlineLevel="0" collapsed="false">
      <c r="A43" s="5" t="n">
        <v>15</v>
      </c>
      <c r="B43" s="5"/>
      <c r="D43" s="65"/>
      <c r="E43" s="44" t="s">
        <v>65</v>
      </c>
      <c r="F43" s="44"/>
      <c r="G43" s="45" t="n">
        <v>3071</v>
      </c>
      <c r="H43" s="46" t="n">
        <v>970955</v>
      </c>
      <c r="I43" s="47" t="n">
        <v>2227</v>
      </c>
      <c r="J43" s="48" t="n">
        <v>644615</v>
      </c>
      <c r="K43" s="47" t="n">
        <v>1</v>
      </c>
      <c r="L43" s="48" t="n">
        <v>509</v>
      </c>
      <c r="M43" s="49" t="s">
        <v>18</v>
      </c>
      <c r="N43" s="50" t="s">
        <v>18</v>
      </c>
      <c r="O43" s="49" t="n">
        <v>91</v>
      </c>
      <c r="P43" s="50" t="n">
        <v>51396</v>
      </c>
      <c r="Q43" s="47" t="n">
        <v>8</v>
      </c>
      <c r="R43" s="48" t="n">
        <v>16011</v>
      </c>
      <c r="S43" s="47" t="n">
        <v>10</v>
      </c>
      <c r="T43" s="48" t="n">
        <v>4156</v>
      </c>
      <c r="U43" s="47" t="n">
        <v>698</v>
      </c>
      <c r="V43" s="48" t="n">
        <v>214024</v>
      </c>
      <c r="W43" s="47" t="n">
        <v>36</v>
      </c>
      <c r="X43" s="48" t="n">
        <v>40244</v>
      </c>
      <c r="Z43" s="42"/>
      <c r="AA43" s="43"/>
    </row>
    <row r="44" customFormat="false" ht="15" hidden="false" customHeight="true" outlineLevel="0" collapsed="false">
      <c r="A44" s="5" t="n">
        <v>15</v>
      </c>
      <c r="B44" s="5"/>
      <c r="D44" s="65"/>
      <c r="E44" s="84" t="s">
        <v>66</v>
      </c>
      <c r="F44" s="84"/>
      <c r="G44" s="45" t="n">
        <v>162</v>
      </c>
      <c r="H44" s="46" t="n">
        <v>1382206</v>
      </c>
      <c r="I44" s="47" t="n">
        <v>147</v>
      </c>
      <c r="J44" s="48" t="n">
        <v>1285070</v>
      </c>
      <c r="K44" s="47" t="s">
        <v>18</v>
      </c>
      <c r="L44" s="48" t="s">
        <v>18</v>
      </c>
      <c r="M44" s="49" t="n">
        <v>1</v>
      </c>
      <c r="N44" s="50" t="n">
        <v>21120</v>
      </c>
      <c r="O44" s="49" t="n">
        <v>5</v>
      </c>
      <c r="P44" s="50" t="n">
        <v>6754</v>
      </c>
      <c r="Q44" s="47" t="n">
        <v>2</v>
      </c>
      <c r="R44" s="48" t="n">
        <v>1566</v>
      </c>
      <c r="S44" s="47" t="n">
        <v>2</v>
      </c>
      <c r="T44" s="48" t="n">
        <v>13233</v>
      </c>
      <c r="U44" s="47" t="n">
        <v>5</v>
      </c>
      <c r="V44" s="48" t="n">
        <v>54463</v>
      </c>
      <c r="W44" s="47" t="s">
        <v>18</v>
      </c>
      <c r="X44" s="48" t="s">
        <v>18</v>
      </c>
      <c r="Z44" s="42"/>
      <c r="AA44" s="43"/>
    </row>
    <row r="45" customFormat="false" ht="15" hidden="false" customHeight="true" outlineLevel="0" collapsed="false">
      <c r="A45" s="5" t="n">
        <v>15</v>
      </c>
      <c r="B45" s="5"/>
      <c r="D45" s="65"/>
      <c r="E45" s="85" t="s">
        <v>67</v>
      </c>
      <c r="F45" s="85"/>
      <c r="G45" s="45" t="s">
        <v>18</v>
      </c>
      <c r="H45" s="46" t="n">
        <v>2574482</v>
      </c>
      <c r="I45" s="47" t="s">
        <v>18</v>
      </c>
      <c r="J45" s="48" t="n">
        <v>1196926</v>
      </c>
      <c r="K45" s="47" t="s">
        <v>18</v>
      </c>
      <c r="L45" s="48" t="n">
        <v>6073</v>
      </c>
      <c r="M45" s="49" t="s">
        <v>18</v>
      </c>
      <c r="N45" s="50" t="n">
        <v>5243</v>
      </c>
      <c r="O45" s="49" t="s">
        <v>18</v>
      </c>
      <c r="P45" s="50" t="n">
        <v>635040</v>
      </c>
      <c r="Q45" s="47" t="s">
        <v>18</v>
      </c>
      <c r="R45" s="48" t="n">
        <v>633011</v>
      </c>
      <c r="S45" s="47" t="s">
        <v>18</v>
      </c>
      <c r="T45" s="48" t="n">
        <v>18075</v>
      </c>
      <c r="U45" s="47" t="s">
        <v>18</v>
      </c>
      <c r="V45" s="48" t="n">
        <v>57483</v>
      </c>
      <c r="W45" s="47" t="s">
        <v>18</v>
      </c>
      <c r="X45" s="48" t="n">
        <v>22631</v>
      </c>
      <c r="Z45" s="42"/>
      <c r="AA45" s="43"/>
    </row>
    <row r="46" customFormat="false" ht="15" hidden="false" customHeight="true" outlineLevel="0" collapsed="false">
      <c r="A46" s="5" t="n">
        <v>15</v>
      </c>
      <c r="B46" s="5"/>
      <c r="D46" s="65"/>
      <c r="E46" s="44" t="s">
        <v>68</v>
      </c>
      <c r="F46" s="44"/>
      <c r="G46" s="45" t="s">
        <v>18</v>
      </c>
      <c r="H46" s="46" t="n">
        <v>6276306</v>
      </c>
      <c r="I46" s="47" t="s">
        <v>18</v>
      </c>
      <c r="J46" s="48" t="n">
        <v>2074063</v>
      </c>
      <c r="K46" s="47" t="s">
        <v>18</v>
      </c>
      <c r="L46" s="48" t="n">
        <v>12248</v>
      </c>
      <c r="M46" s="49" t="s">
        <v>18</v>
      </c>
      <c r="N46" s="50" t="n">
        <v>3535</v>
      </c>
      <c r="O46" s="49" t="s">
        <v>18</v>
      </c>
      <c r="P46" s="50" t="n">
        <v>1121379</v>
      </c>
      <c r="Q46" s="47" t="s">
        <v>18</v>
      </c>
      <c r="R46" s="48" t="n">
        <v>2741891</v>
      </c>
      <c r="S46" s="47" t="s">
        <v>18</v>
      </c>
      <c r="T46" s="48" t="n">
        <v>160898</v>
      </c>
      <c r="U46" s="47" t="s">
        <v>18</v>
      </c>
      <c r="V46" s="48" t="n">
        <v>41176</v>
      </c>
      <c r="W46" s="47" t="s">
        <v>18</v>
      </c>
      <c r="X46" s="48" t="n">
        <v>121116</v>
      </c>
      <c r="Z46" s="42"/>
      <c r="AA46" s="43"/>
    </row>
    <row r="47" customFormat="false" ht="20.1" hidden="false" customHeight="true" outlineLevel="0" collapsed="false">
      <c r="A47" s="5" t="n">
        <v>15</v>
      </c>
      <c r="B47" s="5"/>
      <c r="D47" s="75"/>
      <c r="E47" s="25" t="s">
        <v>26</v>
      </c>
      <c r="F47" s="25"/>
      <c r="G47" s="76" t="s">
        <v>18</v>
      </c>
      <c r="H47" s="77" t="n">
        <v>44991559</v>
      </c>
      <c r="I47" s="78" t="s">
        <v>18</v>
      </c>
      <c r="J47" s="79" t="n">
        <v>22662506</v>
      </c>
      <c r="K47" s="78" t="s">
        <v>18</v>
      </c>
      <c r="L47" s="79" t="n">
        <v>177644</v>
      </c>
      <c r="M47" s="80" t="s">
        <v>18</v>
      </c>
      <c r="N47" s="81" t="n">
        <v>325040</v>
      </c>
      <c r="O47" s="80" t="s">
        <v>18</v>
      </c>
      <c r="P47" s="81" t="n">
        <v>10660297</v>
      </c>
      <c r="Q47" s="78" t="s">
        <v>18</v>
      </c>
      <c r="R47" s="79" t="n">
        <v>7268579</v>
      </c>
      <c r="S47" s="78" t="s">
        <v>18</v>
      </c>
      <c r="T47" s="79" t="n">
        <v>1637681</v>
      </c>
      <c r="U47" s="78" t="s">
        <v>18</v>
      </c>
      <c r="V47" s="79" t="n">
        <v>804934</v>
      </c>
      <c r="W47" s="78" t="s">
        <v>18</v>
      </c>
      <c r="X47" s="79" t="n">
        <v>1454878</v>
      </c>
      <c r="Z47" s="42"/>
      <c r="AA47" s="43"/>
    </row>
    <row r="48" customFormat="false" ht="15" hidden="false" customHeight="true" outlineLevel="0" collapsed="false">
      <c r="A48" s="5" t="n">
        <v>15</v>
      </c>
      <c r="B48" s="5"/>
      <c r="D48" s="86" t="s">
        <v>69</v>
      </c>
      <c r="E48" s="35" t="s">
        <v>70</v>
      </c>
      <c r="F48" s="35"/>
      <c r="G48" s="36" t="n">
        <v>537</v>
      </c>
      <c r="H48" s="37" t="n">
        <v>686217</v>
      </c>
      <c r="I48" s="38" t="n">
        <v>276</v>
      </c>
      <c r="J48" s="39" t="n">
        <v>419392</v>
      </c>
      <c r="K48" s="38" t="s">
        <v>18</v>
      </c>
      <c r="L48" s="39" t="s">
        <v>18</v>
      </c>
      <c r="M48" s="40" t="s">
        <v>18</v>
      </c>
      <c r="N48" s="41"/>
      <c r="O48" s="40" t="n">
        <v>42</v>
      </c>
      <c r="P48" s="41" t="n">
        <v>71250</v>
      </c>
      <c r="Q48" s="38" t="n">
        <v>203</v>
      </c>
      <c r="R48" s="39" t="n">
        <v>156695</v>
      </c>
      <c r="S48" s="38" t="n">
        <v>7</v>
      </c>
      <c r="T48" s="39" t="n">
        <v>3631</v>
      </c>
      <c r="U48" s="38" t="s">
        <v>18</v>
      </c>
      <c r="V48" s="39" t="s">
        <v>18</v>
      </c>
      <c r="W48" s="38" t="n">
        <v>9</v>
      </c>
      <c r="X48" s="39" t="n">
        <v>35249</v>
      </c>
      <c r="Z48" s="42"/>
      <c r="AA48" s="43"/>
    </row>
    <row r="49" customFormat="false" ht="15" hidden="false" customHeight="true" outlineLevel="0" collapsed="false">
      <c r="A49" s="5" t="n">
        <v>15</v>
      </c>
      <c r="B49" s="5"/>
      <c r="D49" s="86"/>
      <c r="E49" s="44" t="s">
        <v>71</v>
      </c>
      <c r="F49" s="44"/>
      <c r="G49" s="45" t="n">
        <v>651</v>
      </c>
      <c r="H49" s="46" t="n">
        <v>142191</v>
      </c>
      <c r="I49" s="47" t="n">
        <v>610</v>
      </c>
      <c r="J49" s="48" t="n">
        <v>131548</v>
      </c>
      <c r="K49" s="47" t="s">
        <v>18</v>
      </c>
      <c r="L49" s="48" t="s">
        <v>18</v>
      </c>
      <c r="M49" s="49" t="n">
        <v>1</v>
      </c>
      <c r="N49" s="50" t="n">
        <v>646</v>
      </c>
      <c r="O49" s="49" t="n">
        <v>2</v>
      </c>
      <c r="P49" s="50" t="n">
        <v>1188</v>
      </c>
      <c r="Q49" s="47" t="n">
        <v>13</v>
      </c>
      <c r="R49" s="48" t="n">
        <v>5430</v>
      </c>
      <c r="S49" s="47" t="n">
        <v>22</v>
      </c>
      <c r="T49" s="48" t="n">
        <v>2412</v>
      </c>
      <c r="U49" s="47" t="s">
        <v>18</v>
      </c>
      <c r="V49" s="48" t="s">
        <v>18</v>
      </c>
      <c r="W49" s="47" t="n">
        <v>3</v>
      </c>
      <c r="X49" s="48" t="n">
        <v>967</v>
      </c>
      <c r="Z49" s="42"/>
      <c r="AA49" s="43"/>
    </row>
    <row r="50" customFormat="false" ht="15" hidden="false" customHeight="true" outlineLevel="0" collapsed="false">
      <c r="A50" s="5" t="n">
        <v>15</v>
      </c>
      <c r="B50" s="5"/>
      <c r="D50" s="86"/>
      <c r="E50" s="44" t="s">
        <v>72</v>
      </c>
      <c r="F50" s="44"/>
      <c r="G50" s="45" t="n">
        <v>180</v>
      </c>
      <c r="H50" s="46" t="n">
        <v>305481</v>
      </c>
      <c r="I50" s="47" t="n">
        <v>150</v>
      </c>
      <c r="J50" s="48" t="n">
        <v>289509</v>
      </c>
      <c r="K50" s="47" t="s">
        <v>18</v>
      </c>
      <c r="L50" s="48" t="s">
        <v>18</v>
      </c>
      <c r="M50" s="49" t="s">
        <v>18</v>
      </c>
      <c r="N50" s="50" t="s">
        <v>18</v>
      </c>
      <c r="O50" s="49" t="n">
        <v>12</v>
      </c>
      <c r="P50" s="50" t="n">
        <v>4866</v>
      </c>
      <c r="Q50" s="47" t="n">
        <v>15</v>
      </c>
      <c r="R50" s="48" t="n">
        <v>6757</v>
      </c>
      <c r="S50" s="47" t="s">
        <v>18</v>
      </c>
      <c r="T50" s="48" t="s">
        <v>18</v>
      </c>
      <c r="U50" s="47" t="s">
        <v>18</v>
      </c>
      <c r="V50" s="48" t="s">
        <v>18</v>
      </c>
      <c r="W50" s="47" t="n">
        <v>3</v>
      </c>
      <c r="X50" s="48" t="n">
        <v>4349</v>
      </c>
      <c r="Z50" s="42"/>
      <c r="AA50" s="43"/>
    </row>
    <row r="51" customFormat="false" ht="15" hidden="false" customHeight="true" outlineLevel="0" collapsed="false">
      <c r="A51" s="5" t="n">
        <v>15</v>
      </c>
      <c r="B51" s="5"/>
      <c r="D51" s="86"/>
      <c r="E51" s="44" t="s">
        <v>73</v>
      </c>
      <c r="F51" s="44"/>
      <c r="G51" s="45" t="s">
        <v>18</v>
      </c>
      <c r="H51" s="46" t="n">
        <v>241009</v>
      </c>
      <c r="I51" s="47" t="s">
        <v>18</v>
      </c>
      <c r="J51" s="48" t="n">
        <v>104557</v>
      </c>
      <c r="K51" s="47" t="s">
        <v>18</v>
      </c>
      <c r="L51" s="48" t="n">
        <v>583</v>
      </c>
      <c r="M51" s="49" t="s">
        <v>18</v>
      </c>
      <c r="N51" s="50" t="s">
        <v>18</v>
      </c>
      <c r="O51" s="49" t="s">
        <v>18</v>
      </c>
      <c r="P51" s="50" t="n">
        <v>30393</v>
      </c>
      <c r="Q51" s="47" t="s">
        <v>18</v>
      </c>
      <c r="R51" s="48" t="n">
        <v>75080</v>
      </c>
      <c r="S51" s="47" t="s">
        <v>18</v>
      </c>
      <c r="T51" s="48" t="n">
        <v>24245</v>
      </c>
      <c r="U51" s="47" t="s">
        <v>18</v>
      </c>
      <c r="V51" s="48" t="s">
        <v>18</v>
      </c>
      <c r="W51" s="47" t="s">
        <v>18</v>
      </c>
      <c r="X51" s="48" t="n">
        <v>6151</v>
      </c>
      <c r="Z51" s="42"/>
      <c r="AA51" s="43"/>
    </row>
    <row r="52" customFormat="false" ht="20.1" hidden="false" customHeight="true" outlineLevel="0" collapsed="false">
      <c r="A52" s="5" t="n">
        <v>15</v>
      </c>
      <c r="B52" s="5"/>
      <c r="D52" s="86"/>
      <c r="E52" s="25" t="s">
        <v>26</v>
      </c>
      <c r="F52" s="25"/>
      <c r="G52" s="51" t="s">
        <v>18</v>
      </c>
      <c r="H52" s="52" t="n">
        <v>1374898</v>
      </c>
      <c r="I52" s="53" t="s">
        <v>18</v>
      </c>
      <c r="J52" s="54" t="n">
        <v>945006</v>
      </c>
      <c r="K52" s="53" t="s">
        <v>18</v>
      </c>
      <c r="L52" s="54" t="n">
        <v>583</v>
      </c>
      <c r="M52" s="55" t="s">
        <v>18</v>
      </c>
      <c r="N52" s="56" t="n">
        <v>646</v>
      </c>
      <c r="O52" s="55" t="s">
        <v>18</v>
      </c>
      <c r="P52" s="56" t="n">
        <v>107697</v>
      </c>
      <c r="Q52" s="53" t="s">
        <v>18</v>
      </c>
      <c r="R52" s="54" t="n">
        <v>243962</v>
      </c>
      <c r="S52" s="53" t="s">
        <v>18</v>
      </c>
      <c r="T52" s="54" t="n">
        <v>30288</v>
      </c>
      <c r="U52" s="53" t="s">
        <v>18</v>
      </c>
      <c r="V52" s="54" t="s">
        <v>18</v>
      </c>
      <c r="W52" s="53" t="s">
        <v>18</v>
      </c>
      <c r="X52" s="54" t="n">
        <v>46716</v>
      </c>
      <c r="Z52" s="42"/>
      <c r="AA52" s="43"/>
    </row>
    <row r="53" customFormat="false" ht="15" hidden="false" customHeight="true" outlineLevel="0" collapsed="false">
      <c r="A53" s="5" t="n">
        <v>15</v>
      </c>
      <c r="B53" s="5"/>
      <c r="D53" s="87" t="s">
        <v>74</v>
      </c>
      <c r="E53" s="87"/>
      <c r="F53" s="87"/>
      <c r="G53" s="58" t="n">
        <v>230628</v>
      </c>
      <c r="H53" s="59" t="n">
        <v>4192240</v>
      </c>
      <c r="I53" s="60" t="n">
        <v>80688</v>
      </c>
      <c r="J53" s="61" t="n">
        <v>1015165</v>
      </c>
      <c r="K53" s="60" t="n">
        <v>5616</v>
      </c>
      <c r="L53" s="61" t="n">
        <v>112516</v>
      </c>
      <c r="M53" s="62" t="n">
        <v>3834</v>
      </c>
      <c r="N53" s="63" t="n">
        <v>76454</v>
      </c>
      <c r="O53" s="62" t="n">
        <v>128287</v>
      </c>
      <c r="P53" s="63" t="n">
        <v>2685926</v>
      </c>
      <c r="Q53" s="60" t="n">
        <v>5567</v>
      </c>
      <c r="R53" s="61" t="n">
        <v>115708</v>
      </c>
      <c r="S53" s="60" t="n">
        <v>2819</v>
      </c>
      <c r="T53" s="61" t="n">
        <v>77899</v>
      </c>
      <c r="U53" s="60" t="n">
        <v>840</v>
      </c>
      <c r="V53" s="61" t="n">
        <v>28549</v>
      </c>
      <c r="W53" s="60" t="n">
        <v>2977</v>
      </c>
      <c r="X53" s="61" t="n">
        <v>80023</v>
      </c>
      <c r="Z53" s="42"/>
      <c r="AA53" s="43"/>
    </row>
    <row r="54" customFormat="false" ht="15" hidden="false" customHeight="true" outlineLevel="0" collapsed="false">
      <c r="A54" s="5" t="n">
        <v>15</v>
      </c>
      <c r="B54" s="5"/>
      <c r="D54" s="88" t="s">
        <v>75</v>
      </c>
      <c r="E54" s="88"/>
      <c r="F54" s="88"/>
      <c r="G54" s="45" t="s">
        <v>18</v>
      </c>
      <c r="H54" s="46" t="n">
        <v>4573297</v>
      </c>
      <c r="I54" s="47" t="s">
        <v>18</v>
      </c>
      <c r="J54" s="48" t="n">
        <v>277300</v>
      </c>
      <c r="K54" s="47" t="s">
        <v>18</v>
      </c>
      <c r="L54" s="48" t="n">
        <v>17043</v>
      </c>
      <c r="M54" s="49" t="s">
        <v>18</v>
      </c>
      <c r="N54" s="50" t="n">
        <v>9795</v>
      </c>
      <c r="O54" s="49" t="s">
        <v>18</v>
      </c>
      <c r="P54" s="50" t="n">
        <v>363903</v>
      </c>
      <c r="Q54" s="47" t="s">
        <v>18</v>
      </c>
      <c r="R54" s="48" t="n">
        <v>3821229</v>
      </c>
      <c r="S54" s="47" t="s">
        <v>18</v>
      </c>
      <c r="T54" s="48" t="n">
        <v>4837</v>
      </c>
      <c r="U54" s="47" t="s">
        <v>18</v>
      </c>
      <c r="V54" s="48" t="n">
        <v>4332</v>
      </c>
      <c r="W54" s="47" t="s">
        <v>18</v>
      </c>
      <c r="X54" s="48" t="n">
        <v>74858</v>
      </c>
      <c r="Z54" s="42"/>
      <c r="AA54" s="43"/>
    </row>
    <row r="55" customFormat="false" ht="15" hidden="false" customHeight="true" outlineLevel="0" collapsed="false">
      <c r="A55" s="5" t="n">
        <v>15</v>
      </c>
      <c r="B55" s="5"/>
      <c r="D55" s="89" t="s">
        <v>76</v>
      </c>
      <c r="E55" s="89"/>
      <c r="F55" s="89"/>
      <c r="G55" s="76" t="n">
        <v>1</v>
      </c>
      <c r="H55" s="77" t="n">
        <v>938</v>
      </c>
      <c r="I55" s="90" t="n">
        <v>1</v>
      </c>
      <c r="J55" s="91" t="n">
        <v>938</v>
      </c>
      <c r="K55" s="90" t="s">
        <v>18</v>
      </c>
      <c r="L55" s="91" t="s">
        <v>18</v>
      </c>
      <c r="M55" s="92" t="s">
        <v>18</v>
      </c>
      <c r="N55" s="93" t="s">
        <v>18</v>
      </c>
      <c r="O55" s="92" t="s">
        <v>18</v>
      </c>
      <c r="P55" s="93" t="s">
        <v>18</v>
      </c>
      <c r="Q55" s="90" t="s">
        <v>18</v>
      </c>
      <c r="R55" s="91" t="s">
        <v>18</v>
      </c>
      <c r="S55" s="90" t="s">
        <v>18</v>
      </c>
      <c r="T55" s="91" t="s">
        <v>18</v>
      </c>
      <c r="U55" s="90" t="s">
        <v>18</v>
      </c>
      <c r="V55" s="91" t="s">
        <v>18</v>
      </c>
      <c r="W55" s="90" t="s">
        <v>18</v>
      </c>
      <c r="X55" s="91" t="s">
        <v>18</v>
      </c>
      <c r="Z55" s="42"/>
      <c r="AA55" s="43"/>
    </row>
    <row r="56" customFormat="false" ht="15" hidden="false" customHeight="true" outlineLevel="0" collapsed="false">
      <c r="A56" s="5" t="n">
        <v>15</v>
      </c>
      <c r="B56" s="5"/>
      <c r="D56" s="94" t="s">
        <v>77</v>
      </c>
      <c r="E56" s="94"/>
      <c r="F56" s="94"/>
      <c r="G56" s="95" t="n">
        <v>6540</v>
      </c>
      <c r="H56" s="96" t="n">
        <v>1560294</v>
      </c>
      <c r="I56" s="97" t="n">
        <v>11</v>
      </c>
      <c r="J56" s="98" t="n">
        <v>7101</v>
      </c>
      <c r="K56" s="97" t="s">
        <v>18</v>
      </c>
      <c r="L56" s="98" t="s">
        <v>18</v>
      </c>
      <c r="M56" s="99" t="n">
        <v>526</v>
      </c>
      <c r="N56" s="100" t="n">
        <v>115351</v>
      </c>
      <c r="O56" s="99" t="n">
        <v>3080</v>
      </c>
      <c r="P56" s="100" t="n">
        <v>898799</v>
      </c>
      <c r="Q56" s="97" t="n">
        <v>2923</v>
      </c>
      <c r="R56" s="98" t="n">
        <v>539043</v>
      </c>
      <c r="S56" s="97" t="s">
        <v>18</v>
      </c>
      <c r="T56" s="98" t="s">
        <v>18</v>
      </c>
      <c r="U56" s="97" t="s">
        <v>18</v>
      </c>
      <c r="V56" s="98" t="s">
        <v>18</v>
      </c>
      <c r="W56" s="97" t="s">
        <v>18</v>
      </c>
      <c r="X56" s="98" t="s">
        <v>18</v>
      </c>
      <c r="Z56" s="42"/>
      <c r="AA56" s="43"/>
    </row>
    <row r="57" customFormat="false" ht="14.25" hidden="false" customHeight="false" outlineLevel="0" collapsed="false">
      <c r="B57" s="9"/>
      <c r="E57" s="16" t="s">
        <v>78</v>
      </c>
      <c r="Z57" s="9"/>
    </row>
    <row r="58" customFormat="false" ht="14.25" hidden="false" customHeight="false" outlineLevel="0" collapsed="false">
      <c r="B58" s="9"/>
      <c r="E58" s="17" t="s">
        <v>79</v>
      </c>
      <c r="Z58" s="9"/>
    </row>
    <row r="59" customFormat="false" ht="14.25" hidden="false" customHeight="false" outlineLevel="0" collapsed="false">
      <c r="B59" s="9"/>
      <c r="D59" s="101" t="s">
        <v>80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Z59" s="9"/>
    </row>
    <row r="60" customFormat="false" ht="35.1" hidden="false" customHeight="true" outlineLevel="0" collapsed="false">
      <c r="A60" s="5" t="n">
        <v>35</v>
      </c>
      <c r="B60" s="5"/>
      <c r="D60" s="10" t="s">
        <v>81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Z60" s="9"/>
    </row>
    <row r="61" s="11" customFormat="true" ht="18" hidden="false" customHeight="false" outlineLevel="0" collapsed="false">
      <c r="A61" s="5" t="n">
        <v>18</v>
      </c>
      <c r="B61" s="5"/>
      <c r="D61" s="12" t="str">
        <f aca="false">D4</f>
        <v>２０１９年１～１２月分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Z61" s="13"/>
      <c r="AA61" s="14"/>
    </row>
    <row r="62" customFormat="false" ht="14.25" hidden="false" customHeight="false" outlineLevel="0" collapsed="false">
      <c r="A62" s="5" t="n">
        <v>15</v>
      </c>
      <c r="B62" s="5"/>
      <c r="Z62" s="9"/>
    </row>
    <row r="63" customFormat="false" ht="14.25" hidden="false" customHeight="false" outlineLevel="0" collapsed="false">
      <c r="A63" s="5" t="n">
        <v>15</v>
      </c>
      <c r="B63" s="5"/>
      <c r="W63" s="16"/>
      <c r="Z63" s="9"/>
    </row>
    <row r="64" customFormat="false" ht="14.25" hidden="false" customHeight="false" outlineLevel="0" collapsed="false">
      <c r="A64" s="5" t="n">
        <v>15</v>
      </c>
      <c r="B64" s="5"/>
      <c r="W64" s="17" t="s">
        <v>2</v>
      </c>
      <c r="Z64" s="9"/>
    </row>
    <row r="65" customFormat="false" ht="15" hidden="false" customHeight="true" outlineLevel="0" collapsed="false">
      <c r="A65" s="5" t="n">
        <v>15</v>
      </c>
      <c r="B65" s="5"/>
      <c r="D65" s="18" t="s">
        <v>4</v>
      </c>
      <c r="E65" s="18"/>
      <c r="F65" s="18"/>
      <c r="G65" s="19" t="s">
        <v>5</v>
      </c>
      <c r="H65" s="19"/>
      <c r="I65" s="20" t="s">
        <v>6</v>
      </c>
      <c r="J65" s="20"/>
      <c r="K65" s="20" t="s">
        <v>7</v>
      </c>
      <c r="L65" s="20"/>
      <c r="M65" s="20" t="s">
        <v>8</v>
      </c>
      <c r="N65" s="20"/>
      <c r="O65" s="20" t="s">
        <v>9</v>
      </c>
      <c r="P65" s="20"/>
      <c r="Q65" s="20" t="s">
        <v>10</v>
      </c>
      <c r="R65" s="20"/>
      <c r="S65" s="20" t="s">
        <v>11</v>
      </c>
      <c r="T65" s="20"/>
      <c r="U65" s="20" t="s">
        <v>12</v>
      </c>
      <c r="V65" s="20"/>
      <c r="W65" s="20" t="s">
        <v>13</v>
      </c>
      <c r="X65" s="20"/>
      <c r="Z65" s="9"/>
    </row>
    <row r="66" customFormat="false" ht="15" hidden="false" customHeight="true" outlineLevel="0" collapsed="false">
      <c r="A66" s="5" t="n">
        <v>15</v>
      </c>
      <c r="B66" s="5"/>
      <c r="D66" s="21" t="s">
        <v>14</v>
      </c>
      <c r="E66" s="21"/>
      <c r="F66" s="21"/>
      <c r="G66" s="22" t="s">
        <v>15</v>
      </c>
      <c r="H66" s="23" t="s">
        <v>16</v>
      </c>
      <c r="I66" s="24" t="s">
        <v>15</v>
      </c>
      <c r="J66" s="25" t="s">
        <v>16</v>
      </c>
      <c r="K66" s="24" t="s">
        <v>15</v>
      </c>
      <c r="L66" s="25" t="s">
        <v>16</v>
      </c>
      <c r="M66" s="24" t="s">
        <v>15</v>
      </c>
      <c r="N66" s="25" t="s">
        <v>16</v>
      </c>
      <c r="O66" s="24" t="s">
        <v>15</v>
      </c>
      <c r="P66" s="25" t="s">
        <v>16</v>
      </c>
      <c r="Q66" s="24" t="s">
        <v>15</v>
      </c>
      <c r="R66" s="25" t="s">
        <v>16</v>
      </c>
      <c r="S66" s="24" t="s">
        <v>15</v>
      </c>
      <c r="T66" s="25" t="s">
        <v>16</v>
      </c>
      <c r="U66" s="24" t="s">
        <v>15</v>
      </c>
      <c r="V66" s="25" t="s">
        <v>16</v>
      </c>
      <c r="W66" s="24" t="s">
        <v>15</v>
      </c>
      <c r="X66" s="25" t="s">
        <v>16</v>
      </c>
      <c r="Z66" s="9"/>
    </row>
    <row r="67" customFormat="false" ht="24" hidden="false" customHeight="true" outlineLevel="0" collapsed="false">
      <c r="A67" s="5" t="n">
        <v>24</v>
      </c>
      <c r="B67" s="5"/>
      <c r="D67" s="26" t="s">
        <v>17</v>
      </c>
      <c r="E67" s="26"/>
      <c r="F67" s="26"/>
      <c r="G67" s="102" t="s">
        <v>18</v>
      </c>
      <c r="H67" s="103" t="n">
        <v>98.5636780583708</v>
      </c>
      <c r="I67" s="104" t="s">
        <v>18</v>
      </c>
      <c r="J67" s="105" t="n">
        <v>99.2459250373095</v>
      </c>
      <c r="K67" s="104" t="s">
        <v>18</v>
      </c>
      <c r="L67" s="105" t="n">
        <v>50.7262894231834</v>
      </c>
      <c r="M67" s="106" t="s">
        <v>18</v>
      </c>
      <c r="N67" s="107" t="s">
        <v>82</v>
      </c>
      <c r="O67" s="106" t="s">
        <v>18</v>
      </c>
      <c r="P67" s="107" t="s">
        <v>83</v>
      </c>
      <c r="Q67" s="104" t="s">
        <v>18</v>
      </c>
      <c r="R67" s="105" t="n">
        <v>108.220732206503</v>
      </c>
      <c r="S67" s="104" t="s">
        <v>18</v>
      </c>
      <c r="T67" s="105" t="n">
        <v>83.5324992917573</v>
      </c>
      <c r="U67" s="104" t="s">
        <v>18</v>
      </c>
      <c r="V67" s="105" t="n">
        <v>82.206411494808</v>
      </c>
      <c r="W67" s="104" t="s">
        <v>18</v>
      </c>
      <c r="X67" s="105" t="n">
        <v>95.8977811273357</v>
      </c>
      <c r="Z67" s="9"/>
    </row>
    <row r="68" customFormat="false" ht="15" hidden="false" customHeight="true" outlineLevel="0" collapsed="false">
      <c r="A68" s="5" t="n">
        <v>15</v>
      </c>
      <c r="B68" s="5"/>
      <c r="D68" s="34" t="s">
        <v>21</v>
      </c>
      <c r="E68" s="35" t="s">
        <v>22</v>
      </c>
      <c r="F68" s="35"/>
      <c r="G68" s="108" t="n">
        <v>103.488816669853</v>
      </c>
      <c r="H68" s="109" t="n">
        <v>85.9884448602384</v>
      </c>
      <c r="I68" s="110" t="n">
        <v>49.7720797720798</v>
      </c>
      <c r="J68" s="111" t="n">
        <v>64.1096254023027</v>
      </c>
      <c r="K68" s="110" t="n">
        <v>13.6181575433912</v>
      </c>
      <c r="L68" s="111" t="n">
        <v>33.0428742817453</v>
      </c>
      <c r="M68" s="112" t="s">
        <v>18</v>
      </c>
      <c r="N68" s="113" t="s">
        <v>18</v>
      </c>
      <c r="O68" s="112" t="n">
        <v>92.8994082840237</v>
      </c>
      <c r="P68" s="113" t="n">
        <v>136.743906108938</v>
      </c>
      <c r="Q68" s="110" t="n">
        <v>100.918452546618</v>
      </c>
      <c r="R68" s="111" t="n">
        <v>113.475977299165</v>
      </c>
      <c r="S68" s="110" t="n">
        <v>11.0132158590308</v>
      </c>
      <c r="T68" s="111" t="n">
        <v>10.6314316663658</v>
      </c>
      <c r="U68" s="110" t="n">
        <v>199.571873378308</v>
      </c>
      <c r="V68" s="111" t="n">
        <v>198.797152207613</v>
      </c>
      <c r="W68" s="110" t="n">
        <v>53.8461538461539</v>
      </c>
      <c r="X68" s="111" t="n">
        <v>56.4306358381503</v>
      </c>
      <c r="Z68" s="9"/>
    </row>
    <row r="69" customFormat="false" ht="15" hidden="false" customHeight="true" outlineLevel="0" collapsed="false">
      <c r="A69" s="5" t="n">
        <v>15</v>
      </c>
      <c r="B69" s="5"/>
      <c r="D69" s="34"/>
      <c r="E69" s="44" t="s">
        <v>23</v>
      </c>
      <c r="F69" s="44"/>
      <c r="G69" s="114" t="n">
        <v>94.9667616334283</v>
      </c>
      <c r="H69" s="115" t="n">
        <v>97.9547350574558</v>
      </c>
      <c r="I69" s="116" t="n">
        <v>82.7627388535032</v>
      </c>
      <c r="J69" s="117" t="n">
        <v>86.6259685372153</v>
      </c>
      <c r="K69" s="116" t="s">
        <v>18</v>
      </c>
      <c r="L69" s="117" t="s">
        <v>18</v>
      </c>
      <c r="M69" s="118" t="s">
        <v>18</v>
      </c>
      <c r="N69" s="119" t="s">
        <v>18</v>
      </c>
      <c r="O69" s="118" t="n">
        <v>272.602739726027</v>
      </c>
      <c r="P69" s="119" t="n">
        <v>231.197033898305</v>
      </c>
      <c r="Q69" s="116" t="n">
        <v>91.8187964841109</v>
      </c>
      <c r="R69" s="117" t="n">
        <v>95.7271658173265</v>
      </c>
      <c r="S69" s="116" t="s">
        <v>18</v>
      </c>
      <c r="T69" s="117" t="s">
        <v>18</v>
      </c>
      <c r="U69" s="116" t="s">
        <v>18</v>
      </c>
      <c r="V69" s="117" t="s">
        <v>18</v>
      </c>
      <c r="W69" s="116" t="n">
        <v>220</v>
      </c>
      <c r="X69" s="117" t="n">
        <v>112.776412776413</v>
      </c>
      <c r="Y69" s="1" t="s">
        <v>24</v>
      </c>
      <c r="Z69" s="9"/>
    </row>
    <row r="70" customFormat="false" ht="15" hidden="false" customHeight="true" outlineLevel="0" collapsed="false">
      <c r="A70" s="5" t="n">
        <v>15</v>
      </c>
      <c r="B70" s="5"/>
      <c r="D70" s="34"/>
      <c r="E70" s="44" t="s">
        <v>25</v>
      </c>
      <c r="F70" s="44"/>
      <c r="G70" s="114" t="s">
        <v>18</v>
      </c>
      <c r="H70" s="115" t="n">
        <v>107.592101044349</v>
      </c>
      <c r="I70" s="116" t="s">
        <v>18</v>
      </c>
      <c r="J70" s="117" t="n">
        <v>104.448046118048</v>
      </c>
      <c r="K70" s="116" t="s">
        <v>18</v>
      </c>
      <c r="L70" s="117" t="n">
        <v>120.88599568838</v>
      </c>
      <c r="M70" s="118" t="s">
        <v>18</v>
      </c>
      <c r="N70" s="119" t="n">
        <v>179.585564148324</v>
      </c>
      <c r="O70" s="118" t="s">
        <v>18</v>
      </c>
      <c r="P70" s="119" t="n">
        <v>128.304675053563</v>
      </c>
      <c r="Q70" s="116" t="s">
        <v>18</v>
      </c>
      <c r="R70" s="117" t="n">
        <v>94.4827221475942</v>
      </c>
      <c r="S70" s="116" t="s">
        <v>18</v>
      </c>
      <c r="T70" s="117" t="n">
        <v>105.05973228422</v>
      </c>
      <c r="U70" s="116" t="s">
        <v>18</v>
      </c>
      <c r="V70" s="117" t="n">
        <v>101.587301587302</v>
      </c>
      <c r="W70" s="116" t="s">
        <v>18</v>
      </c>
      <c r="X70" s="117" t="n">
        <v>126.162946514032</v>
      </c>
      <c r="Z70" s="9"/>
    </row>
    <row r="71" customFormat="false" ht="20.1" hidden="false" customHeight="true" outlineLevel="0" collapsed="false">
      <c r="A71" s="5" t="n">
        <v>20</v>
      </c>
      <c r="B71" s="5"/>
      <c r="D71" s="34"/>
      <c r="E71" s="25" t="s">
        <v>26</v>
      </c>
      <c r="F71" s="25"/>
      <c r="G71" s="120" t="s">
        <v>18</v>
      </c>
      <c r="H71" s="121" t="n">
        <v>105.966311907865</v>
      </c>
      <c r="I71" s="122" t="s">
        <v>18</v>
      </c>
      <c r="J71" s="123" t="n">
        <v>103.024565223211</v>
      </c>
      <c r="K71" s="122" t="s">
        <v>18</v>
      </c>
      <c r="L71" s="123" t="n">
        <v>98.8567085240139</v>
      </c>
      <c r="M71" s="124" t="s">
        <v>18</v>
      </c>
      <c r="N71" s="125" t="n">
        <v>179.585564148324</v>
      </c>
      <c r="O71" s="124" t="s">
        <v>18</v>
      </c>
      <c r="P71" s="125" t="n">
        <v>128.906683709254</v>
      </c>
      <c r="Q71" s="122" t="s">
        <v>18</v>
      </c>
      <c r="R71" s="123" t="n">
        <v>95.5622286358178</v>
      </c>
      <c r="S71" s="122" t="s">
        <v>18</v>
      </c>
      <c r="T71" s="123" t="n">
        <v>76.8877039191528</v>
      </c>
      <c r="U71" s="122" t="s">
        <v>18</v>
      </c>
      <c r="V71" s="123" t="n">
        <v>182.180597867479</v>
      </c>
      <c r="W71" s="122" t="s">
        <v>18</v>
      </c>
      <c r="X71" s="123" t="n">
        <v>124.105172948234</v>
      </c>
      <c r="Z71" s="9"/>
    </row>
    <row r="72" customFormat="false" ht="15" hidden="false" customHeight="true" outlineLevel="0" collapsed="false">
      <c r="A72" s="5" t="n">
        <v>15</v>
      </c>
      <c r="B72" s="5"/>
      <c r="D72" s="57"/>
      <c r="E72" s="35" t="s">
        <v>27</v>
      </c>
      <c r="F72" s="35"/>
      <c r="G72" s="126" t="n">
        <v>77.8894472361809</v>
      </c>
      <c r="H72" s="127" t="n">
        <v>162.612560830747</v>
      </c>
      <c r="I72" s="128" t="n">
        <v>60.1092896174863</v>
      </c>
      <c r="J72" s="129" t="n">
        <v>174.402281202018</v>
      </c>
      <c r="K72" s="128" t="s">
        <v>18</v>
      </c>
      <c r="L72" s="129" t="s">
        <v>18</v>
      </c>
      <c r="M72" s="130" t="n">
        <v>122.222222222222</v>
      </c>
      <c r="N72" s="131" t="n">
        <v>70.2341137123746</v>
      </c>
      <c r="O72" s="130" t="n">
        <v>94.0298507462687</v>
      </c>
      <c r="P72" s="131" t="n">
        <v>91.246470350948</v>
      </c>
      <c r="Q72" s="128" t="s">
        <v>18</v>
      </c>
      <c r="R72" s="129" t="s">
        <v>18</v>
      </c>
      <c r="S72" s="128" t="s">
        <v>18</v>
      </c>
      <c r="T72" s="129" t="s">
        <v>18</v>
      </c>
      <c r="U72" s="128" t="s">
        <v>18</v>
      </c>
      <c r="V72" s="129" t="s">
        <v>18</v>
      </c>
      <c r="W72" s="128" t="s">
        <v>18</v>
      </c>
      <c r="X72" s="129" t="s">
        <v>18</v>
      </c>
      <c r="Z72" s="9"/>
    </row>
    <row r="73" customFormat="false" ht="15" hidden="false" customHeight="true" outlineLevel="0" collapsed="false">
      <c r="A73" s="5" t="n">
        <v>15</v>
      </c>
      <c r="B73" s="5"/>
      <c r="D73" s="64"/>
      <c r="E73" s="44" t="s">
        <v>28</v>
      </c>
      <c r="F73" s="44"/>
      <c r="G73" s="114" t="n">
        <v>18.1818181818182</v>
      </c>
      <c r="H73" s="115" t="n">
        <v>26.4582238570678</v>
      </c>
      <c r="I73" s="116" t="n">
        <v>31.25</v>
      </c>
      <c r="J73" s="117" t="n">
        <v>23.7687563288226</v>
      </c>
      <c r="K73" s="116" t="s">
        <v>18</v>
      </c>
      <c r="L73" s="117" t="s">
        <v>18</v>
      </c>
      <c r="M73" s="118" t="n">
        <v>9.52380952380952</v>
      </c>
      <c r="N73" s="119" t="n">
        <v>105.714285714286</v>
      </c>
      <c r="O73" s="118" t="s">
        <v>18</v>
      </c>
      <c r="P73" s="119" t="s">
        <v>18</v>
      </c>
      <c r="Q73" s="116" t="s">
        <v>18</v>
      </c>
      <c r="R73" s="117" t="s">
        <v>18</v>
      </c>
      <c r="S73" s="116" t="s">
        <v>18</v>
      </c>
      <c r="T73" s="117" t="s">
        <v>18</v>
      </c>
      <c r="U73" s="116" t="s">
        <v>18</v>
      </c>
      <c r="V73" s="117" t="s">
        <v>18</v>
      </c>
      <c r="W73" s="116" t="s">
        <v>18</v>
      </c>
      <c r="X73" s="117" t="s">
        <v>18</v>
      </c>
      <c r="Z73" s="9"/>
    </row>
    <row r="74" customFormat="false" ht="15" hidden="false" customHeight="true" outlineLevel="0" collapsed="false">
      <c r="A74" s="5" t="n">
        <v>15</v>
      </c>
      <c r="B74" s="5"/>
      <c r="D74" s="65" t="s">
        <v>29</v>
      </c>
      <c r="E74" s="44" t="s">
        <v>30</v>
      </c>
      <c r="F74" s="44"/>
      <c r="G74" s="114" t="n">
        <v>122.165850244927</v>
      </c>
      <c r="H74" s="115" t="n">
        <v>92.6345183857687</v>
      </c>
      <c r="I74" s="116" t="n">
        <v>110.846812559467</v>
      </c>
      <c r="J74" s="117" t="n">
        <v>92.4724381450722</v>
      </c>
      <c r="K74" s="116" t="s">
        <v>18</v>
      </c>
      <c r="L74" s="117" t="s">
        <v>18</v>
      </c>
      <c r="M74" s="118" t="n">
        <v>9.09090909090909</v>
      </c>
      <c r="N74" s="119" t="n">
        <v>8.27182489182998</v>
      </c>
      <c r="O74" s="118" t="n">
        <v>42.3611111111111</v>
      </c>
      <c r="P74" s="119" t="n">
        <v>123.590658932024</v>
      </c>
      <c r="Q74" s="116" t="n">
        <v>129.36170212766</v>
      </c>
      <c r="R74" s="117" t="n">
        <v>118.98727936101</v>
      </c>
      <c r="S74" s="116" t="n">
        <v>2462.5</v>
      </c>
      <c r="T74" s="117" t="n">
        <v>96.4153052760648</v>
      </c>
      <c r="U74" s="116" t="s">
        <v>18</v>
      </c>
      <c r="V74" s="117" t="s">
        <v>18</v>
      </c>
      <c r="W74" s="116" t="n">
        <v>20</v>
      </c>
      <c r="X74" s="117" t="n">
        <v>45.2643171806167</v>
      </c>
      <c r="Z74" s="9"/>
    </row>
    <row r="75" customFormat="false" ht="15" hidden="false" customHeight="true" outlineLevel="0" collapsed="false">
      <c r="A75" s="5"/>
      <c r="B75" s="5"/>
      <c r="D75" s="65"/>
      <c r="E75" s="66" t="s">
        <v>31</v>
      </c>
      <c r="F75" s="67" t="s">
        <v>32</v>
      </c>
      <c r="G75" s="114" t="n">
        <v>453.846153846154</v>
      </c>
      <c r="H75" s="115" t="n">
        <v>205.405180657769</v>
      </c>
      <c r="I75" s="116" t="n">
        <v>487.5</v>
      </c>
      <c r="J75" s="117" t="n">
        <v>206.14452253693</v>
      </c>
      <c r="K75" s="116" t="s">
        <v>18</v>
      </c>
      <c r="L75" s="117" t="s">
        <v>18</v>
      </c>
      <c r="M75" s="118" t="n">
        <v>50</v>
      </c>
      <c r="N75" s="119" t="n">
        <v>144.827586206897</v>
      </c>
      <c r="O75" s="118" t="s">
        <v>18</v>
      </c>
      <c r="P75" s="119" t="s">
        <v>18</v>
      </c>
      <c r="Q75" s="116" t="s">
        <v>18</v>
      </c>
      <c r="R75" s="117" t="s">
        <v>18</v>
      </c>
      <c r="S75" s="116" t="s">
        <v>18</v>
      </c>
      <c r="T75" s="117" t="s">
        <v>18</v>
      </c>
      <c r="U75" s="116" t="s">
        <v>18</v>
      </c>
      <c r="V75" s="117" t="s">
        <v>18</v>
      </c>
      <c r="W75" s="116" t="s">
        <v>18</v>
      </c>
      <c r="X75" s="117" t="s">
        <v>18</v>
      </c>
      <c r="Z75" s="9"/>
    </row>
    <row r="76" customFormat="false" ht="15" hidden="false" customHeight="true" outlineLevel="0" collapsed="false">
      <c r="A76" s="5"/>
      <c r="B76" s="5"/>
      <c r="D76" s="65"/>
      <c r="E76" s="66"/>
      <c r="F76" s="67" t="s">
        <v>33</v>
      </c>
      <c r="G76" s="114" t="n">
        <v>154.755784061697</v>
      </c>
      <c r="H76" s="115" t="n">
        <v>115.071271777488</v>
      </c>
      <c r="I76" s="116" t="n">
        <v>154.755784061697</v>
      </c>
      <c r="J76" s="117" t="n">
        <v>115.071271777488</v>
      </c>
      <c r="K76" s="116" t="s">
        <v>18</v>
      </c>
      <c r="L76" s="117" t="s">
        <v>18</v>
      </c>
      <c r="M76" s="118" t="s">
        <v>18</v>
      </c>
      <c r="N76" s="119" t="s">
        <v>18</v>
      </c>
      <c r="O76" s="118" t="s">
        <v>18</v>
      </c>
      <c r="P76" s="119" t="s">
        <v>18</v>
      </c>
      <c r="Q76" s="116" t="s">
        <v>18</v>
      </c>
      <c r="R76" s="117" t="s">
        <v>18</v>
      </c>
      <c r="S76" s="116" t="s">
        <v>18</v>
      </c>
      <c r="T76" s="117" t="s">
        <v>18</v>
      </c>
      <c r="U76" s="116" t="s">
        <v>18</v>
      </c>
      <c r="V76" s="117" t="s">
        <v>18</v>
      </c>
      <c r="W76" s="116" t="s">
        <v>18</v>
      </c>
      <c r="X76" s="117" t="s">
        <v>18</v>
      </c>
      <c r="Z76" s="9"/>
    </row>
    <row r="77" customFormat="false" ht="15" hidden="false" customHeight="true" outlineLevel="0" collapsed="false">
      <c r="A77" s="5" t="n">
        <v>15</v>
      </c>
      <c r="B77" s="5"/>
      <c r="D77" s="65"/>
      <c r="E77" s="66"/>
      <c r="F77" s="67" t="s">
        <v>34</v>
      </c>
      <c r="G77" s="114" t="n">
        <v>173.493975903614</v>
      </c>
      <c r="H77" s="115" t="n">
        <v>137.695904362224</v>
      </c>
      <c r="I77" s="116" t="n">
        <v>174.09200968523</v>
      </c>
      <c r="J77" s="117" t="n">
        <v>137.674302008586</v>
      </c>
      <c r="K77" s="116" t="s">
        <v>18</v>
      </c>
      <c r="L77" s="117" t="s">
        <v>18</v>
      </c>
      <c r="M77" s="118" t="n">
        <v>50</v>
      </c>
      <c r="N77" s="119" t="n">
        <v>144.827586206897</v>
      </c>
      <c r="O77" s="118" t="s">
        <v>18</v>
      </c>
      <c r="P77" s="119" t="s">
        <v>18</v>
      </c>
      <c r="Q77" s="116" t="s">
        <v>18</v>
      </c>
      <c r="R77" s="117" t="s">
        <v>18</v>
      </c>
      <c r="S77" s="116" t="s">
        <v>18</v>
      </c>
      <c r="T77" s="117" t="s">
        <v>18</v>
      </c>
      <c r="U77" s="116" t="s">
        <v>18</v>
      </c>
      <c r="V77" s="117" t="s">
        <v>18</v>
      </c>
      <c r="W77" s="116" t="s">
        <v>18</v>
      </c>
      <c r="X77" s="117" t="s">
        <v>18</v>
      </c>
      <c r="Z77" s="9"/>
    </row>
    <row r="78" customFormat="false" ht="15" hidden="false" customHeight="true" outlineLevel="0" collapsed="false">
      <c r="A78" s="5" t="n">
        <v>15</v>
      </c>
      <c r="B78" s="5"/>
      <c r="D78" s="65"/>
      <c r="E78" s="44" t="s">
        <v>35</v>
      </c>
      <c r="F78" s="44"/>
      <c r="G78" s="114" t="s">
        <v>18</v>
      </c>
      <c r="H78" s="115" t="n">
        <v>106.882159242162</v>
      </c>
      <c r="I78" s="116" t="s">
        <v>18</v>
      </c>
      <c r="J78" s="117" t="n">
        <v>106.293708039782</v>
      </c>
      <c r="K78" s="116" t="s">
        <v>18</v>
      </c>
      <c r="L78" s="117" t="n">
        <v>61.0844629822732</v>
      </c>
      <c r="M78" s="118" t="s">
        <v>84</v>
      </c>
      <c r="N78" s="119" t="s">
        <v>85</v>
      </c>
      <c r="O78" s="118" t="s">
        <v>18</v>
      </c>
      <c r="P78" s="119" t="s">
        <v>86</v>
      </c>
      <c r="Q78" s="116" t="s">
        <v>18</v>
      </c>
      <c r="R78" s="117" t="n">
        <v>127.434803430711</v>
      </c>
      <c r="S78" s="116" t="s">
        <v>18</v>
      </c>
      <c r="T78" s="117" t="n">
        <v>241.000877963126</v>
      </c>
      <c r="U78" s="116" t="s">
        <v>18</v>
      </c>
      <c r="V78" s="117" t="n">
        <v>19.3148420279206</v>
      </c>
      <c r="W78" s="116" t="s">
        <v>18</v>
      </c>
      <c r="X78" s="117" t="n">
        <v>238.341731562071</v>
      </c>
      <c r="Z78" s="9"/>
    </row>
    <row r="79" customFormat="false" ht="15" hidden="false" customHeight="true" outlineLevel="0" collapsed="false">
      <c r="A79" s="5" t="n">
        <v>15</v>
      </c>
      <c r="B79" s="5"/>
      <c r="D79" s="65"/>
      <c r="E79" s="44" t="s">
        <v>38</v>
      </c>
      <c r="F79" s="44"/>
      <c r="G79" s="114" t="n">
        <v>90.1894051494525</v>
      </c>
      <c r="H79" s="115" t="n">
        <v>73.9010902827092</v>
      </c>
      <c r="I79" s="116" t="n">
        <v>90.1646282110965</v>
      </c>
      <c r="J79" s="117" t="n">
        <v>71.8583331027184</v>
      </c>
      <c r="K79" s="116" t="n">
        <v>94.5544554455446</v>
      </c>
      <c r="L79" s="117" t="n">
        <v>95.303287698611</v>
      </c>
      <c r="M79" s="118" t="s">
        <v>87</v>
      </c>
      <c r="N79" s="119" t="s">
        <v>88</v>
      </c>
      <c r="O79" s="118" t="s">
        <v>89</v>
      </c>
      <c r="P79" s="119" t="s">
        <v>90</v>
      </c>
      <c r="Q79" s="116" t="n">
        <v>91.304347826087</v>
      </c>
      <c r="R79" s="117" t="n">
        <v>89.0409027308258</v>
      </c>
      <c r="S79" s="116" t="n">
        <v>156.926406926407</v>
      </c>
      <c r="T79" s="117" t="n">
        <v>87.7301754603509</v>
      </c>
      <c r="U79" s="116" t="n">
        <v>184.191176470588</v>
      </c>
      <c r="V79" s="117" t="n">
        <v>108.908617786622</v>
      </c>
      <c r="W79" s="116" t="n">
        <v>121.5</v>
      </c>
      <c r="X79" s="117" t="n">
        <v>109.989085352543</v>
      </c>
      <c r="Z79" s="9"/>
    </row>
    <row r="80" customFormat="false" ht="15" hidden="false" customHeight="true" outlineLevel="0" collapsed="false">
      <c r="A80" s="5" t="n">
        <v>15</v>
      </c>
      <c r="B80" s="5"/>
      <c r="D80" s="65"/>
      <c r="E80" s="66" t="s">
        <v>43</v>
      </c>
      <c r="F80" s="68" t="s">
        <v>44</v>
      </c>
      <c r="G80" s="114" t="n">
        <v>94.3580164034909</v>
      </c>
      <c r="H80" s="115" t="n">
        <v>98.0139980655575</v>
      </c>
      <c r="I80" s="116" t="n">
        <v>41.4285714285714</v>
      </c>
      <c r="J80" s="117" t="n">
        <v>47.858395559493</v>
      </c>
      <c r="K80" s="116" t="s">
        <v>18</v>
      </c>
      <c r="L80" s="117" t="s">
        <v>18</v>
      </c>
      <c r="M80" s="118" t="s">
        <v>18</v>
      </c>
      <c r="N80" s="119" t="s">
        <v>18</v>
      </c>
      <c r="O80" s="118" t="n">
        <v>63.0070710829922</v>
      </c>
      <c r="P80" s="119" t="n">
        <v>57.9014562555479</v>
      </c>
      <c r="Q80" s="116" t="n">
        <v>101.722587837595</v>
      </c>
      <c r="R80" s="117" t="n">
        <v>104.469149759266</v>
      </c>
      <c r="S80" s="116" t="n">
        <v>63.6995827538248</v>
      </c>
      <c r="T80" s="117" t="n">
        <v>63.5771239977729</v>
      </c>
      <c r="U80" s="116" t="n">
        <v>123.529411764706</v>
      </c>
      <c r="V80" s="117" t="n">
        <v>120.850254056069</v>
      </c>
      <c r="W80" s="116" t="n">
        <v>59.4405594405594</v>
      </c>
      <c r="X80" s="117" t="n">
        <v>55.476285706313</v>
      </c>
      <c r="Z80" s="9"/>
    </row>
    <row r="81" customFormat="false" ht="15" hidden="false" customHeight="true" outlineLevel="0" collapsed="false">
      <c r="A81" s="5" t="n">
        <v>15</v>
      </c>
      <c r="B81" s="5"/>
      <c r="D81" s="65"/>
      <c r="E81" s="66"/>
      <c r="F81" s="69" t="s">
        <v>45</v>
      </c>
      <c r="G81" s="114" t="n">
        <v>84.4385106067349</v>
      </c>
      <c r="H81" s="115" t="n">
        <v>82.6824829656159</v>
      </c>
      <c r="I81" s="132" t="n">
        <v>66.6666666666667</v>
      </c>
      <c r="J81" s="133" t="n">
        <v>115.748502994012</v>
      </c>
      <c r="K81" s="132" t="s">
        <v>18</v>
      </c>
      <c r="L81" s="133" t="s">
        <v>18</v>
      </c>
      <c r="M81" s="118" t="s">
        <v>18</v>
      </c>
      <c r="N81" s="119" t="s">
        <v>18</v>
      </c>
      <c r="O81" s="118" t="n">
        <v>100.152905198777</v>
      </c>
      <c r="P81" s="119" t="n">
        <v>102.839426867779</v>
      </c>
      <c r="Q81" s="132" t="n">
        <v>78.4309946029298</v>
      </c>
      <c r="R81" s="133" t="n">
        <v>76.5090498557325</v>
      </c>
      <c r="S81" s="132" t="s">
        <v>18</v>
      </c>
      <c r="T81" s="133" t="s">
        <v>18</v>
      </c>
      <c r="U81" s="132" t="s">
        <v>18</v>
      </c>
      <c r="V81" s="133" t="s">
        <v>18</v>
      </c>
      <c r="W81" s="132" t="n">
        <v>123.96694214876</v>
      </c>
      <c r="X81" s="133" t="n">
        <v>113.43504270799</v>
      </c>
      <c r="Z81" s="9"/>
    </row>
    <row r="82" customFormat="false" ht="15" hidden="false" customHeight="true" outlineLevel="0" collapsed="false">
      <c r="A82" s="5"/>
      <c r="B82" s="5"/>
      <c r="D82" s="65"/>
      <c r="E82" s="66"/>
      <c r="F82" s="69" t="s">
        <v>46</v>
      </c>
      <c r="G82" s="114" t="n">
        <v>84.5548286949773</v>
      </c>
      <c r="H82" s="115" t="n">
        <v>86.1109098028154</v>
      </c>
      <c r="I82" s="132" t="n">
        <v>65.5337864854058</v>
      </c>
      <c r="J82" s="133" t="n">
        <v>67.1386414212058</v>
      </c>
      <c r="K82" s="132" t="n">
        <v>1.33333333333333</v>
      </c>
      <c r="L82" s="133" t="n">
        <v>1.28571217755741</v>
      </c>
      <c r="M82" s="118" t="s">
        <v>18</v>
      </c>
      <c r="N82" s="119" t="s">
        <v>18</v>
      </c>
      <c r="O82" s="118" t="n">
        <v>67.313369886124</v>
      </c>
      <c r="P82" s="119" t="n">
        <v>57.9440532457152</v>
      </c>
      <c r="Q82" s="132" t="n">
        <v>99.7377255560218</v>
      </c>
      <c r="R82" s="133" t="n">
        <v>102.297757510614</v>
      </c>
      <c r="S82" s="132" t="n">
        <v>91.3705583756345</v>
      </c>
      <c r="T82" s="133" t="n">
        <v>92.7116747482283</v>
      </c>
      <c r="U82" s="132" t="n">
        <v>47.2324723247233</v>
      </c>
      <c r="V82" s="133" t="n">
        <v>48.8221773486654</v>
      </c>
      <c r="W82" s="132" t="n">
        <v>115.258855585831</v>
      </c>
      <c r="X82" s="133" t="n">
        <v>107.990475400708</v>
      </c>
      <c r="Z82" s="9"/>
    </row>
    <row r="83" customFormat="false" ht="15" hidden="false" customHeight="true" outlineLevel="0" collapsed="false">
      <c r="A83" s="5"/>
      <c r="B83" s="5"/>
      <c r="D83" s="65"/>
      <c r="E83" s="66"/>
      <c r="F83" s="69" t="s">
        <v>47</v>
      </c>
      <c r="G83" s="114" t="n">
        <v>107.864731795802</v>
      </c>
      <c r="H83" s="115" t="n">
        <v>110.337799079735</v>
      </c>
      <c r="I83" s="132" t="n">
        <v>113.660841850753</v>
      </c>
      <c r="J83" s="133" t="n">
        <v>112.938600488743</v>
      </c>
      <c r="K83" s="132" t="n">
        <v>14.2857142857143</v>
      </c>
      <c r="L83" s="133" t="n">
        <v>8.51295742908931</v>
      </c>
      <c r="M83" s="118" t="s">
        <v>18</v>
      </c>
      <c r="N83" s="119" t="s">
        <v>18</v>
      </c>
      <c r="O83" s="118" t="n">
        <v>79.3693693693694</v>
      </c>
      <c r="P83" s="119" t="n">
        <v>83.2694790281854</v>
      </c>
      <c r="Q83" s="132" t="n">
        <v>119.269745887865</v>
      </c>
      <c r="R83" s="133" t="n">
        <v>120.838235899751</v>
      </c>
      <c r="S83" s="132" t="n">
        <v>74.4813278008299</v>
      </c>
      <c r="T83" s="133" t="n">
        <v>81.8825861545676</v>
      </c>
      <c r="U83" s="132" t="n">
        <v>42.8015564202335</v>
      </c>
      <c r="V83" s="133" t="n">
        <v>43.8771699454276</v>
      </c>
      <c r="W83" s="132" t="n">
        <v>98.2256919801278</v>
      </c>
      <c r="X83" s="133" t="n">
        <v>94.8164344061829</v>
      </c>
      <c r="Z83" s="9"/>
    </row>
    <row r="84" customFormat="false" ht="15" hidden="false" customHeight="true" outlineLevel="0" collapsed="false">
      <c r="A84" s="5"/>
      <c r="B84" s="5"/>
      <c r="D84" s="65"/>
      <c r="E84" s="66"/>
      <c r="F84" s="69" t="s">
        <v>48</v>
      </c>
      <c r="G84" s="114" t="n">
        <v>108.315954118874</v>
      </c>
      <c r="H84" s="115" t="n">
        <v>108.032649689519</v>
      </c>
      <c r="I84" s="132" t="n">
        <v>110.233160621762</v>
      </c>
      <c r="J84" s="133" t="n">
        <v>109.415847623502</v>
      </c>
      <c r="K84" s="132" t="s">
        <v>18</v>
      </c>
      <c r="L84" s="133" t="s">
        <v>18</v>
      </c>
      <c r="M84" s="118" t="s">
        <v>18</v>
      </c>
      <c r="N84" s="119" t="s">
        <v>18</v>
      </c>
      <c r="O84" s="118" t="n">
        <v>109.285714285714</v>
      </c>
      <c r="P84" s="119" t="n">
        <v>116.177098569578</v>
      </c>
      <c r="Q84" s="132" t="n">
        <v>111.660079051383</v>
      </c>
      <c r="R84" s="133" t="n">
        <v>111.33798192302</v>
      </c>
      <c r="S84" s="132" t="n">
        <v>111.261261261261</v>
      </c>
      <c r="T84" s="133" t="n">
        <v>110.165152218611</v>
      </c>
      <c r="U84" s="132" t="s">
        <v>18</v>
      </c>
      <c r="V84" s="133" t="s">
        <v>18</v>
      </c>
      <c r="W84" s="132" t="n">
        <v>109.811320754717</v>
      </c>
      <c r="X84" s="133" t="n">
        <v>89.960895789739</v>
      </c>
      <c r="Z84" s="9"/>
    </row>
    <row r="85" customFormat="false" ht="15" hidden="false" customHeight="true" outlineLevel="0" collapsed="false">
      <c r="A85" s="5"/>
      <c r="B85" s="5"/>
      <c r="D85" s="65"/>
      <c r="E85" s="66"/>
      <c r="F85" s="68" t="s">
        <v>49</v>
      </c>
      <c r="G85" s="114" t="s">
        <v>18</v>
      </c>
      <c r="H85" s="115" t="s">
        <v>18</v>
      </c>
      <c r="I85" s="132" t="s">
        <v>18</v>
      </c>
      <c r="J85" s="133" t="s">
        <v>18</v>
      </c>
      <c r="K85" s="132" t="s">
        <v>18</v>
      </c>
      <c r="L85" s="133" t="s">
        <v>18</v>
      </c>
      <c r="M85" s="118" t="s">
        <v>18</v>
      </c>
      <c r="N85" s="119" t="s">
        <v>18</v>
      </c>
      <c r="O85" s="118" t="s">
        <v>18</v>
      </c>
      <c r="P85" s="119" t="s">
        <v>18</v>
      </c>
      <c r="Q85" s="132" t="s">
        <v>18</v>
      </c>
      <c r="R85" s="133" t="s">
        <v>18</v>
      </c>
      <c r="S85" s="132" t="s">
        <v>18</v>
      </c>
      <c r="T85" s="133" t="s">
        <v>18</v>
      </c>
      <c r="U85" s="132" t="s">
        <v>18</v>
      </c>
      <c r="V85" s="133" t="s">
        <v>18</v>
      </c>
      <c r="W85" s="132" t="s">
        <v>18</v>
      </c>
      <c r="X85" s="133" t="s">
        <v>18</v>
      </c>
      <c r="Z85" s="9"/>
    </row>
    <row r="86" customFormat="false" ht="15" hidden="false" customHeight="true" outlineLevel="0" collapsed="false">
      <c r="A86" s="5" t="n">
        <v>15</v>
      </c>
      <c r="B86" s="5"/>
      <c r="D86" s="65"/>
      <c r="E86" s="66"/>
      <c r="F86" s="44" t="s">
        <v>34</v>
      </c>
      <c r="G86" s="114" t="n">
        <v>97.6208779295528</v>
      </c>
      <c r="H86" s="115" t="n">
        <v>102.849131291324</v>
      </c>
      <c r="I86" s="116" t="n">
        <v>103.358778625954</v>
      </c>
      <c r="J86" s="117" t="n">
        <v>106.953299987804</v>
      </c>
      <c r="K86" s="116" t="n">
        <v>2.35294117647059</v>
      </c>
      <c r="L86" s="117" t="n">
        <v>2.50570241782516</v>
      </c>
      <c r="M86" s="118" t="s">
        <v>18</v>
      </c>
      <c r="N86" s="119" t="s">
        <v>18</v>
      </c>
      <c r="O86" s="118" t="n">
        <v>74.7219890893831</v>
      </c>
      <c r="P86" s="119" t="n">
        <v>78.8180829565058</v>
      </c>
      <c r="Q86" s="116" t="n">
        <v>105.175716843064</v>
      </c>
      <c r="R86" s="117" t="n">
        <v>110.738706037948</v>
      </c>
      <c r="S86" s="116" t="n">
        <v>77.3822366055376</v>
      </c>
      <c r="T86" s="117" t="n">
        <v>85.2005820261799</v>
      </c>
      <c r="U86" s="116" t="n">
        <v>52.520325203252</v>
      </c>
      <c r="V86" s="117" t="n">
        <v>46.9222285249539</v>
      </c>
      <c r="W86" s="116" t="n">
        <v>102.34954657873</v>
      </c>
      <c r="X86" s="117" t="n">
        <v>94.724450968572</v>
      </c>
      <c r="Z86" s="9"/>
    </row>
    <row r="87" customFormat="false" ht="20.1" hidden="false" customHeight="true" outlineLevel="0" collapsed="false">
      <c r="A87" s="5" t="n">
        <v>20</v>
      </c>
      <c r="B87" s="5"/>
      <c r="D87" s="75"/>
      <c r="E87" s="25" t="s">
        <v>26</v>
      </c>
      <c r="F87" s="25"/>
      <c r="G87" s="134" t="s">
        <v>18</v>
      </c>
      <c r="H87" s="135" t="n">
        <v>102.188090251211</v>
      </c>
      <c r="I87" s="136" t="s">
        <v>18</v>
      </c>
      <c r="J87" s="137" t="n">
        <v>103.044598616388</v>
      </c>
      <c r="K87" s="136" t="s">
        <v>18</v>
      </c>
      <c r="L87" s="137" t="n">
        <v>5.30732277059768</v>
      </c>
      <c r="M87" s="138" t="s">
        <v>18</v>
      </c>
      <c r="N87" s="139" t="s">
        <v>91</v>
      </c>
      <c r="O87" s="138" t="s">
        <v>18</v>
      </c>
      <c r="P87" s="139" t="s">
        <v>92</v>
      </c>
      <c r="Q87" s="136" t="s">
        <v>18</v>
      </c>
      <c r="R87" s="137" t="n">
        <v>110.688782105823</v>
      </c>
      <c r="S87" s="136" t="s">
        <v>18</v>
      </c>
      <c r="T87" s="137" t="n">
        <v>85.5814225051483</v>
      </c>
      <c r="U87" s="136" t="s">
        <v>18</v>
      </c>
      <c r="V87" s="137" t="n">
        <v>46.9538745111927</v>
      </c>
      <c r="W87" s="136" t="s">
        <v>18</v>
      </c>
      <c r="X87" s="137" t="n">
        <v>94.9260760862374</v>
      </c>
      <c r="Z87" s="9"/>
    </row>
    <row r="88" customFormat="false" ht="15" hidden="false" customHeight="true" outlineLevel="0" collapsed="false">
      <c r="A88" s="5" t="n">
        <v>15</v>
      </c>
      <c r="B88" s="5"/>
      <c r="D88" s="83" t="s">
        <v>52</v>
      </c>
      <c r="E88" s="44" t="s">
        <v>53</v>
      </c>
      <c r="F88" s="44"/>
      <c r="G88" s="114" t="n">
        <v>104.498173595408</v>
      </c>
      <c r="H88" s="115" t="n">
        <v>113.817896594549</v>
      </c>
      <c r="I88" s="116" t="n">
        <v>125.465771812081</v>
      </c>
      <c r="J88" s="117" t="n">
        <v>139.793149490142</v>
      </c>
      <c r="K88" s="116" t="n">
        <v>23.0769230769231</v>
      </c>
      <c r="L88" s="117" t="n">
        <v>24.2548681944628</v>
      </c>
      <c r="M88" s="118" t="n">
        <v>88.421052631579</v>
      </c>
      <c r="N88" s="119" t="n">
        <v>53.2736126976493</v>
      </c>
      <c r="O88" s="118" t="n">
        <v>40.0614754098361</v>
      </c>
      <c r="P88" s="119" t="n">
        <v>42.2559760956175</v>
      </c>
      <c r="Q88" s="116" t="n">
        <v>62.37474002647</v>
      </c>
      <c r="R88" s="117" t="n">
        <v>74.53659987841</v>
      </c>
      <c r="S88" s="116" t="n">
        <v>79.9724707501721</v>
      </c>
      <c r="T88" s="117" t="n">
        <v>72.9225515409587</v>
      </c>
      <c r="U88" s="116" t="n">
        <v>72.1311475409836</v>
      </c>
      <c r="V88" s="117" t="n">
        <v>61.4368845120859</v>
      </c>
      <c r="W88" s="116" t="n">
        <v>43.4782608695652</v>
      </c>
      <c r="X88" s="117" t="n">
        <v>83.3641404805915</v>
      </c>
      <c r="Z88" s="9"/>
    </row>
    <row r="89" customFormat="false" ht="15" hidden="false" customHeight="true" outlineLevel="0" collapsed="false">
      <c r="A89" s="5" t="n">
        <v>15</v>
      </c>
      <c r="B89" s="5"/>
      <c r="D89" s="83"/>
      <c r="E89" s="44" t="s">
        <v>54</v>
      </c>
      <c r="F89" s="44"/>
      <c r="G89" s="114" t="n">
        <v>86.4741125932625</v>
      </c>
      <c r="H89" s="115" t="n">
        <v>159.160572974056</v>
      </c>
      <c r="I89" s="116" t="n">
        <v>76.1354349095155</v>
      </c>
      <c r="J89" s="117" t="n">
        <v>136.186228045721</v>
      </c>
      <c r="K89" s="116" t="n">
        <v>321.052631578947</v>
      </c>
      <c r="L89" s="117" t="n">
        <v>147.65625</v>
      </c>
      <c r="M89" s="118" t="s">
        <v>18</v>
      </c>
      <c r="N89" s="119" t="s">
        <v>18</v>
      </c>
      <c r="O89" s="118" t="n">
        <v>11.4942528735632</v>
      </c>
      <c r="P89" s="119" t="n">
        <v>50.8158508158508</v>
      </c>
      <c r="Q89" s="116" t="s">
        <v>18</v>
      </c>
      <c r="R89" s="117" t="s">
        <v>18</v>
      </c>
      <c r="S89" s="116" t="s">
        <v>18</v>
      </c>
      <c r="T89" s="117" t="s">
        <v>18</v>
      </c>
      <c r="U89" s="116" t="n">
        <v>366.666666666667</v>
      </c>
      <c r="V89" s="117" t="n">
        <v>365.886287625418</v>
      </c>
      <c r="W89" s="116" t="s">
        <v>18</v>
      </c>
      <c r="X89" s="117" t="s">
        <v>18</v>
      </c>
      <c r="Z89" s="9"/>
    </row>
    <row r="90" customFormat="false" ht="20.1" hidden="false" customHeight="true" outlineLevel="0" collapsed="false">
      <c r="A90" s="5" t="n">
        <v>15</v>
      </c>
      <c r="B90" s="5"/>
      <c r="D90" s="83"/>
      <c r="E90" s="25" t="s">
        <v>26</v>
      </c>
      <c r="F90" s="25"/>
      <c r="G90" s="120" t="s">
        <v>18</v>
      </c>
      <c r="H90" s="121" t="n">
        <v>115.323417502594</v>
      </c>
      <c r="I90" s="122" t="s">
        <v>18</v>
      </c>
      <c r="J90" s="123" t="n">
        <v>139.637623792981</v>
      </c>
      <c r="K90" s="122" t="s">
        <v>18</v>
      </c>
      <c r="L90" s="123" t="n">
        <v>53.1107276971481</v>
      </c>
      <c r="M90" s="124" t="s">
        <v>18</v>
      </c>
      <c r="N90" s="125" t="n">
        <v>53.2736126976493</v>
      </c>
      <c r="O90" s="124" t="s">
        <v>18</v>
      </c>
      <c r="P90" s="125" t="n">
        <v>42.4544619209772</v>
      </c>
      <c r="Q90" s="122" t="s">
        <v>18</v>
      </c>
      <c r="R90" s="123" t="n">
        <v>74.53659987841</v>
      </c>
      <c r="S90" s="122" t="s">
        <v>18</v>
      </c>
      <c r="T90" s="123" t="n">
        <v>78.4645221130739</v>
      </c>
      <c r="U90" s="122" t="s">
        <v>18</v>
      </c>
      <c r="V90" s="123" t="n">
        <v>125.723870056497</v>
      </c>
      <c r="W90" s="122" t="s">
        <v>18</v>
      </c>
      <c r="X90" s="123" t="n">
        <v>44.0860215053763</v>
      </c>
      <c r="Z90" s="9"/>
    </row>
    <row r="91" customFormat="false" ht="15" hidden="false" customHeight="true" outlineLevel="0" collapsed="false">
      <c r="A91" s="5" t="n">
        <v>15</v>
      </c>
      <c r="B91" s="5"/>
      <c r="D91" s="57"/>
      <c r="E91" s="35" t="s">
        <v>55</v>
      </c>
      <c r="F91" s="35"/>
      <c r="G91" s="126" t="n">
        <v>90.1091659264778</v>
      </c>
      <c r="H91" s="127" t="n">
        <v>82.8543822917664</v>
      </c>
      <c r="I91" s="128" t="n">
        <v>130.837878036688</v>
      </c>
      <c r="J91" s="129" t="n">
        <v>125.361595413939</v>
      </c>
      <c r="K91" s="128" t="n">
        <v>196.25</v>
      </c>
      <c r="L91" s="129" t="n">
        <v>88.5802017838865</v>
      </c>
      <c r="M91" s="130" t="n">
        <v>1.16279069767442</v>
      </c>
      <c r="N91" s="131" t="n">
        <v>5.25669033315128</v>
      </c>
      <c r="O91" s="130" t="n">
        <v>63.2953682611997</v>
      </c>
      <c r="P91" s="131" t="n">
        <v>73.5877343108754</v>
      </c>
      <c r="Q91" s="128" t="n">
        <v>108.020833333333</v>
      </c>
      <c r="R91" s="129" t="n">
        <v>99.8684278976209</v>
      </c>
      <c r="S91" s="128" t="n">
        <v>233.333333333333</v>
      </c>
      <c r="T91" s="129" t="n">
        <v>6720.55335968379</v>
      </c>
      <c r="U91" s="128" t="n">
        <v>15.3846153846154</v>
      </c>
      <c r="V91" s="129" t="n">
        <v>38.6317616430431</v>
      </c>
      <c r="W91" s="128" t="n">
        <v>111.962365591398</v>
      </c>
      <c r="X91" s="129" t="n">
        <v>118.545070261625</v>
      </c>
      <c r="Z91" s="9"/>
    </row>
    <row r="92" customFormat="false" ht="15" hidden="false" customHeight="true" outlineLevel="0" collapsed="false">
      <c r="A92" s="5" t="n">
        <v>15</v>
      </c>
      <c r="B92" s="5"/>
      <c r="D92" s="65" t="s">
        <v>56</v>
      </c>
      <c r="E92" s="44" t="s">
        <v>57</v>
      </c>
      <c r="F92" s="44"/>
      <c r="G92" s="114" t="n">
        <v>83.7071797278273</v>
      </c>
      <c r="H92" s="115" t="n">
        <v>79.4503353869694</v>
      </c>
      <c r="I92" s="116" t="n">
        <v>100.644536150259</v>
      </c>
      <c r="J92" s="117" t="n">
        <v>95.9532947400351</v>
      </c>
      <c r="K92" s="116" t="n">
        <v>75.1973684210526</v>
      </c>
      <c r="L92" s="117" t="n">
        <v>84.5886584973533</v>
      </c>
      <c r="M92" s="118" t="n">
        <v>47.4420591690697</v>
      </c>
      <c r="N92" s="119" t="n">
        <v>47.7169495577337</v>
      </c>
      <c r="O92" s="118" t="n">
        <v>80.4830447952324</v>
      </c>
      <c r="P92" s="119" t="n">
        <v>74.0629689254645</v>
      </c>
      <c r="Q92" s="116" t="n">
        <v>46.0563878730683</v>
      </c>
      <c r="R92" s="117" t="n">
        <v>69.6854740302323</v>
      </c>
      <c r="S92" s="116" t="n">
        <v>85.8694679041452</v>
      </c>
      <c r="T92" s="117" t="n">
        <v>81.21417911935</v>
      </c>
      <c r="U92" s="116" t="n">
        <v>156.940895929143</v>
      </c>
      <c r="V92" s="117" t="n">
        <v>117.246166582416</v>
      </c>
      <c r="W92" s="116" t="n">
        <v>81.1277278272263</v>
      </c>
      <c r="X92" s="117" t="n">
        <v>82.3032634428125</v>
      </c>
      <c r="Z92" s="9"/>
    </row>
    <row r="93" customFormat="false" ht="15" hidden="false" customHeight="true" outlineLevel="0" collapsed="false">
      <c r="A93" s="5" t="n">
        <v>15</v>
      </c>
      <c r="B93" s="5"/>
      <c r="D93" s="65"/>
      <c r="E93" s="44" t="s">
        <v>58</v>
      </c>
      <c r="F93" s="44"/>
      <c r="G93" s="114" t="n">
        <v>73.4321550741163</v>
      </c>
      <c r="H93" s="115" t="n">
        <v>77.2675947609624</v>
      </c>
      <c r="I93" s="116" t="n">
        <v>61.6166390924131</v>
      </c>
      <c r="J93" s="117" t="n">
        <v>76.4048205627128</v>
      </c>
      <c r="K93" s="116" t="s">
        <v>18</v>
      </c>
      <c r="L93" s="117" t="s">
        <v>18</v>
      </c>
      <c r="M93" s="118" t="s">
        <v>18</v>
      </c>
      <c r="N93" s="119" t="s">
        <v>18</v>
      </c>
      <c r="O93" s="118" t="n">
        <v>1376.92307692308</v>
      </c>
      <c r="P93" s="119" t="n">
        <v>40.8445334095892</v>
      </c>
      <c r="Q93" s="116" t="n">
        <v>1092.85714285714</v>
      </c>
      <c r="R93" s="117" t="n">
        <v>5426.89393939394</v>
      </c>
      <c r="S93" s="116" t="n">
        <v>278</v>
      </c>
      <c r="T93" s="117" t="n">
        <v>87.9336535698157</v>
      </c>
      <c r="U93" s="116" t="s">
        <v>18</v>
      </c>
      <c r="V93" s="117" t="s">
        <v>18</v>
      </c>
      <c r="W93" s="116" t="n">
        <v>11.1111111111111</v>
      </c>
      <c r="X93" s="117" t="n">
        <v>102.286902286902</v>
      </c>
      <c r="Z93" s="9"/>
    </row>
    <row r="94" customFormat="false" ht="15" hidden="false" customHeight="true" outlineLevel="0" collapsed="false">
      <c r="A94" s="5" t="n">
        <v>15</v>
      </c>
      <c r="B94" s="5"/>
      <c r="D94" s="65"/>
      <c r="E94" s="44" t="s">
        <v>59</v>
      </c>
      <c r="F94" s="44"/>
      <c r="G94" s="114" t="n">
        <v>103.383377186194</v>
      </c>
      <c r="H94" s="115" t="n">
        <v>107.792545096686</v>
      </c>
      <c r="I94" s="116" t="n">
        <v>105.152712899748</v>
      </c>
      <c r="J94" s="117" t="n">
        <v>108.916684393391</v>
      </c>
      <c r="K94" s="116" t="s">
        <v>18</v>
      </c>
      <c r="L94" s="117" t="s">
        <v>18</v>
      </c>
      <c r="M94" s="118" t="n">
        <v>19800</v>
      </c>
      <c r="N94" s="119" t="n">
        <v>1912.91666666667</v>
      </c>
      <c r="O94" s="118" t="n">
        <v>149.565217391304</v>
      </c>
      <c r="P94" s="119" t="n">
        <v>95.7721409633888</v>
      </c>
      <c r="Q94" s="116" t="n">
        <v>87.987449574182</v>
      </c>
      <c r="R94" s="117" t="n">
        <v>117.675589716406</v>
      </c>
      <c r="S94" s="116" t="s">
        <v>18</v>
      </c>
      <c r="T94" s="117" t="s">
        <v>18</v>
      </c>
      <c r="U94" s="116" t="n">
        <v>185.661764705882</v>
      </c>
      <c r="V94" s="117" t="n">
        <v>79.8213560698335</v>
      </c>
      <c r="W94" s="116" t="n">
        <v>23.3570159857904</v>
      </c>
      <c r="X94" s="117" t="n">
        <v>115.27203917761</v>
      </c>
      <c r="Z94" s="9"/>
    </row>
    <row r="95" customFormat="false" ht="15" hidden="false" customHeight="true" outlineLevel="0" collapsed="false">
      <c r="A95" s="5" t="n">
        <v>15</v>
      </c>
      <c r="B95" s="5"/>
      <c r="D95" s="65"/>
      <c r="E95" s="44" t="s">
        <v>60</v>
      </c>
      <c r="F95" s="44"/>
      <c r="G95" s="114" t="n">
        <v>1666.66666666667</v>
      </c>
      <c r="H95" s="115" t="n">
        <v>7767.89137380192</v>
      </c>
      <c r="I95" s="116" t="s">
        <v>18</v>
      </c>
      <c r="J95" s="117" t="s">
        <v>18</v>
      </c>
      <c r="K95" s="116" t="s">
        <v>18</v>
      </c>
      <c r="L95" s="117" t="s">
        <v>18</v>
      </c>
      <c r="M95" s="118" t="s">
        <v>18</v>
      </c>
      <c r="N95" s="119" t="s">
        <v>18</v>
      </c>
      <c r="O95" s="118" t="s">
        <v>18</v>
      </c>
      <c r="P95" s="119" t="s">
        <v>18</v>
      </c>
      <c r="Q95" s="116" t="s">
        <v>18</v>
      </c>
      <c r="R95" s="117" t="s">
        <v>18</v>
      </c>
      <c r="S95" s="116" t="s">
        <v>18</v>
      </c>
      <c r="T95" s="117" t="s">
        <v>18</v>
      </c>
      <c r="U95" s="116" t="s">
        <v>18</v>
      </c>
      <c r="V95" s="117" t="s">
        <v>18</v>
      </c>
      <c r="W95" s="116" t="s">
        <v>18</v>
      </c>
      <c r="X95" s="117" t="s">
        <v>18</v>
      </c>
      <c r="Z95" s="9"/>
    </row>
    <row r="96" customFormat="false" ht="15" hidden="false" customHeight="true" outlineLevel="0" collapsed="false">
      <c r="A96" s="5" t="n">
        <v>15</v>
      </c>
      <c r="B96" s="5"/>
      <c r="D96" s="65"/>
      <c r="E96" s="44" t="s">
        <v>61</v>
      </c>
      <c r="F96" s="44"/>
      <c r="G96" s="114" t="n">
        <v>127.637889688249</v>
      </c>
      <c r="H96" s="115" t="n">
        <v>118.706756017561</v>
      </c>
      <c r="I96" s="116" t="n">
        <v>137.599293909974</v>
      </c>
      <c r="J96" s="117" t="n">
        <v>119.431829106659</v>
      </c>
      <c r="K96" s="116" t="s">
        <v>18</v>
      </c>
      <c r="L96" s="117" t="s">
        <v>18</v>
      </c>
      <c r="M96" s="118" t="n">
        <v>99.546485260771</v>
      </c>
      <c r="N96" s="119" t="n">
        <v>96.1875731198145</v>
      </c>
      <c r="O96" s="118" t="n">
        <v>72.9166666666667</v>
      </c>
      <c r="P96" s="119" t="n">
        <v>108.237863929368</v>
      </c>
      <c r="Q96" s="116" t="n">
        <v>204.545454545455</v>
      </c>
      <c r="R96" s="117" t="n">
        <v>190.55774882009</v>
      </c>
      <c r="S96" s="116" t="n">
        <v>100</v>
      </c>
      <c r="T96" s="117" t="n">
        <v>98.0382775119617</v>
      </c>
      <c r="U96" s="116" t="s">
        <v>18</v>
      </c>
      <c r="V96" s="117" t="s">
        <v>18</v>
      </c>
      <c r="W96" s="116" t="s">
        <v>18</v>
      </c>
      <c r="X96" s="117" t="s">
        <v>18</v>
      </c>
      <c r="Z96" s="9"/>
    </row>
    <row r="97" customFormat="false" ht="15" hidden="false" customHeight="true" outlineLevel="0" collapsed="false">
      <c r="A97" s="5" t="n">
        <v>15</v>
      </c>
      <c r="B97" s="5"/>
      <c r="D97" s="65"/>
      <c r="E97" s="44" t="s">
        <v>62</v>
      </c>
      <c r="F97" s="44"/>
      <c r="G97" s="114" t="n">
        <v>99.3780687397709</v>
      </c>
      <c r="H97" s="115" t="n">
        <v>100.641799595585</v>
      </c>
      <c r="I97" s="116" t="n">
        <v>96.9872958257713</v>
      </c>
      <c r="J97" s="117" t="n">
        <v>100.242291698979</v>
      </c>
      <c r="K97" s="116" t="n">
        <v>61.5384615384615</v>
      </c>
      <c r="L97" s="117" t="n">
        <v>62.3574468085106</v>
      </c>
      <c r="M97" s="118" t="n">
        <v>106.896551724138</v>
      </c>
      <c r="N97" s="119" t="n">
        <v>107.444253859348</v>
      </c>
      <c r="O97" s="118" t="n">
        <v>107.692307692308</v>
      </c>
      <c r="P97" s="119" t="n">
        <v>153.349491032477</v>
      </c>
      <c r="Q97" s="116" t="n">
        <v>60</v>
      </c>
      <c r="R97" s="117" t="n">
        <v>124.628841063414</v>
      </c>
      <c r="S97" s="116" t="n">
        <v>120</v>
      </c>
      <c r="T97" s="117" t="n">
        <v>466.326158336374</v>
      </c>
      <c r="U97" s="116" t="n">
        <v>133.879781420765</v>
      </c>
      <c r="V97" s="117" t="n">
        <v>127.831418145554</v>
      </c>
      <c r="W97" s="116" t="s">
        <v>18</v>
      </c>
      <c r="X97" s="117" t="s">
        <v>18</v>
      </c>
      <c r="Z97" s="9"/>
    </row>
    <row r="98" customFormat="false" ht="15" hidden="false" customHeight="true" outlineLevel="0" collapsed="false">
      <c r="A98" s="5" t="n">
        <v>15</v>
      </c>
      <c r="B98" s="5"/>
      <c r="D98" s="65"/>
      <c r="E98" s="44" t="s">
        <v>63</v>
      </c>
      <c r="F98" s="44"/>
      <c r="G98" s="114" t="n">
        <v>95.8333333333333</v>
      </c>
      <c r="H98" s="115" t="n">
        <v>60.1648788239968</v>
      </c>
      <c r="I98" s="116" t="n">
        <v>103.030303030303</v>
      </c>
      <c r="J98" s="117" t="n">
        <v>60.4996734160679</v>
      </c>
      <c r="K98" s="116" t="s">
        <v>18</v>
      </c>
      <c r="L98" s="117" t="s">
        <v>18</v>
      </c>
      <c r="M98" s="118" t="s">
        <v>18</v>
      </c>
      <c r="N98" s="119" t="s">
        <v>18</v>
      </c>
      <c r="O98" s="118" t="s">
        <v>18</v>
      </c>
      <c r="P98" s="119" t="s">
        <v>18</v>
      </c>
      <c r="Q98" s="116" t="s">
        <v>18</v>
      </c>
      <c r="R98" s="117" t="s">
        <v>18</v>
      </c>
      <c r="S98" s="116" t="s">
        <v>18</v>
      </c>
      <c r="T98" s="117" t="s">
        <v>18</v>
      </c>
      <c r="U98" s="116" t="s">
        <v>18</v>
      </c>
      <c r="V98" s="117" t="s">
        <v>18</v>
      </c>
      <c r="W98" s="116" t="s">
        <v>18</v>
      </c>
      <c r="X98" s="117" t="s">
        <v>18</v>
      </c>
      <c r="Z98" s="9"/>
    </row>
    <row r="99" customFormat="false" ht="15" hidden="false" customHeight="true" outlineLevel="0" collapsed="false">
      <c r="A99" s="5" t="n">
        <v>15</v>
      </c>
      <c r="B99" s="5"/>
      <c r="D99" s="65"/>
      <c r="E99" s="44" t="s">
        <v>64</v>
      </c>
      <c r="F99" s="44"/>
      <c r="G99" s="114" t="n">
        <v>178.75</v>
      </c>
      <c r="H99" s="115" t="n">
        <v>103.355566746488</v>
      </c>
      <c r="I99" s="116" t="n">
        <v>334.375</v>
      </c>
      <c r="J99" s="117" t="n">
        <v>146.898613302333</v>
      </c>
      <c r="K99" s="116" t="s">
        <v>18</v>
      </c>
      <c r="L99" s="117" t="s">
        <v>18</v>
      </c>
      <c r="M99" s="118" t="n">
        <v>72.972972972973</v>
      </c>
      <c r="N99" s="119" t="n">
        <v>73.9848163841808</v>
      </c>
      <c r="O99" s="118" t="n">
        <v>112.5</v>
      </c>
      <c r="P99" s="119" t="n">
        <v>80.2668388207446</v>
      </c>
      <c r="Q99" s="116" t="s">
        <v>18</v>
      </c>
      <c r="R99" s="117" t="s">
        <v>18</v>
      </c>
      <c r="S99" s="116" t="s">
        <v>18</v>
      </c>
      <c r="T99" s="117" t="s">
        <v>18</v>
      </c>
      <c r="U99" s="116" t="s">
        <v>18</v>
      </c>
      <c r="V99" s="117" t="s">
        <v>18</v>
      </c>
      <c r="W99" s="116" t="s">
        <v>18</v>
      </c>
      <c r="X99" s="117" t="s">
        <v>18</v>
      </c>
      <c r="Z99" s="9"/>
    </row>
    <row r="100" customFormat="false" ht="15" hidden="false" customHeight="true" outlineLevel="0" collapsed="false">
      <c r="A100" s="5" t="n">
        <v>15</v>
      </c>
      <c r="B100" s="5"/>
      <c r="D100" s="65"/>
      <c r="E100" s="44" t="s">
        <v>65</v>
      </c>
      <c r="F100" s="44"/>
      <c r="G100" s="114" t="n">
        <v>83.5418933623504</v>
      </c>
      <c r="H100" s="115" t="n">
        <v>90.5038342407439</v>
      </c>
      <c r="I100" s="116" t="n">
        <v>91.4954806902219</v>
      </c>
      <c r="J100" s="117" t="n">
        <v>72.237992086056</v>
      </c>
      <c r="K100" s="116" t="s">
        <v>18</v>
      </c>
      <c r="L100" s="117" t="s">
        <v>18</v>
      </c>
      <c r="M100" s="118" t="s">
        <v>18</v>
      </c>
      <c r="N100" s="119" t="s">
        <v>18</v>
      </c>
      <c r="O100" s="118" t="n">
        <v>284.375</v>
      </c>
      <c r="P100" s="119" t="n">
        <v>982.903040734366</v>
      </c>
      <c r="Q100" s="116" t="n">
        <v>114.285714285714</v>
      </c>
      <c r="R100" s="117" t="n">
        <v>465.706806282723</v>
      </c>
      <c r="S100" s="116" t="n">
        <v>125</v>
      </c>
      <c r="T100" s="117" t="n">
        <v>60.6007582385535</v>
      </c>
      <c r="U100" s="116" t="n">
        <v>59.6071733561059</v>
      </c>
      <c r="V100" s="117" t="n">
        <v>139.640368504841</v>
      </c>
      <c r="W100" s="116" t="n">
        <v>163.636363636364</v>
      </c>
      <c r="X100" s="117" t="n">
        <v>354.603929861662</v>
      </c>
      <c r="Z100" s="9"/>
    </row>
    <row r="101" customFormat="false" ht="15" hidden="false" customHeight="true" outlineLevel="0" collapsed="false">
      <c r="A101" s="5" t="n">
        <v>15</v>
      </c>
      <c r="B101" s="5"/>
      <c r="D101" s="65"/>
      <c r="E101" s="84" t="s">
        <v>66</v>
      </c>
      <c r="F101" s="84"/>
      <c r="G101" s="114" t="n">
        <v>92.0454545454546</v>
      </c>
      <c r="H101" s="115" t="n">
        <v>93.2351205231721</v>
      </c>
      <c r="I101" s="116" t="n">
        <v>89.0909090909091</v>
      </c>
      <c r="J101" s="117" t="n">
        <v>89.6935509312964</v>
      </c>
      <c r="K101" s="116" t="s">
        <v>18</v>
      </c>
      <c r="L101" s="117" t="s">
        <v>18</v>
      </c>
      <c r="M101" s="118" t="n">
        <v>50</v>
      </c>
      <c r="N101" s="119" t="n">
        <v>120.603015075377</v>
      </c>
      <c r="O101" s="118" t="n">
        <v>100</v>
      </c>
      <c r="P101" s="119" t="n">
        <v>75.2702552100747</v>
      </c>
      <c r="Q101" s="116" t="n">
        <v>200</v>
      </c>
      <c r="R101" s="117" t="n">
        <v>17.3038674033149</v>
      </c>
      <c r="S101" s="116" t="n">
        <v>200</v>
      </c>
      <c r="T101" s="117" t="n">
        <v>819.38080495356</v>
      </c>
      <c r="U101" s="116" t="s">
        <v>18</v>
      </c>
      <c r="V101" s="117" t="s">
        <v>18</v>
      </c>
      <c r="W101" s="116" t="s">
        <v>18</v>
      </c>
      <c r="X101" s="117" t="s">
        <v>18</v>
      </c>
      <c r="Z101" s="9"/>
    </row>
    <row r="102" customFormat="false" ht="15" hidden="false" customHeight="true" outlineLevel="0" collapsed="false">
      <c r="A102" s="5" t="n">
        <v>15</v>
      </c>
      <c r="B102" s="5"/>
      <c r="D102" s="65"/>
      <c r="E102" s="85" t="s">
        <v>67</v>
      </c>
      <c r="F102" s="85"/>
      <c r="G102" s="114" t="s">
        <v>18</v>
      </c>
      <c r="H102" s="115" t="n">
        <v>93.2575868991464</v>
      </c>
      <c r="I102" s="116" t="s">
        <v>18</v>
      </c>
      <c r="J102" s="117" t="n">
        <v>87.1749491630105</v>
      </c>
      <c r="K102" s="116" t="s">
        <v>18</v>
      </c>
      <c r="L102" s="117" t="n">
        <v>58.721717269387</v>
      </c>
      <c r="M102" s="118" t="s">
        <v>18</v>
      </c>
      <c r="N102" s="119" t="n">
        <v>95.553125569528</v>
      </c>
      <c r="O102" s="118" t="s">
        <v>18</v>
      </c>
      <c r="P102" s="119" t="n">
        <v>99.5115622017779</v>
      </c>
      <c r="Q102" s="116" t="s">
        <v>18</v>
      </c>
      <c r="R102" s="117" t="n">
        <v>101.026204114073</v>
      </c>
      <c r="S102" s="116" t="s">
        <v>18</v>
      </c>
      <c r="T102" s="117" t="n">
        <v>169.384312622997</v>
      </c>
      <c r="U102" s="116" t="s">
        <v>18</v>
      </c>
      <c r="V102" s="117" t="n">
        <v>72.4834499716285</v>
      </c>
      <c r="W102" s="116" t="s">
        <v>18</v>
      </c>
      <c r="X102" s="117" t="n">
        <v>132.694224567576</v>
      </c>
      <c r="Z102" s="9"/>
    </row>
    <row r="103" customFormat="false" ht="15" hidden="false" customHeight="true" outlineLevel="0" collapsed="false">
      <c r="A103" s="5" t="n">
        <v>15</v>
      </c>
      <c r="B103" s="5"/>
      <c r="D103" s="65"/>
      <c r="E103" s="44" t="s">
        <v>68</v>
      </c>
      <c r="F103" s="44"/>
      <c r="G103" s="114" t="s">
        <v>18</v>
      </c>
      <c r="H103" s="115" t="n">
        <v>86.6452567417036</v>
      </c>
      <c r="I103" s="116" t="s">
        <v>18</v>
      </c>
      <c r="J103" s="117" t="n">
        <v>77.0496955440699</v>
      </c>
      <c r="K103" s="116" t="s">
        <v>18</v>
      </c>
      <c r="L103" s="117" t="n">
        <v>224.651504035216</v>
      </c>
      <c r="M103" s="118" t="s">
        <v>18</v>
      </c>
      <c r="N103" s="119" t="n">
        <v>64.4484958979034</v>
      </c>
      <c r="O103" s="118" t="s">
        <v>18</v>
      </c>
      <c r="P103" s="119" t="n">
        <v>79.3104935957734</v>
      </c>
      <c r="Q103" s="116" t="s">
        <v>18</v>
      </c>
      <c r="R103" s="117" t="n">
        <v>100.827687751229</v>
      </c>
      <c r="S103" s="116" t="s">
        <v>18</v>
      </c>
      <c r="T103" s="117" t="n">
        <v>73.9720107396374</v>
      </c>
      <c r="U103" s="116" t="s">
        <v>18</v>
      </c>
      <c r="V103" s="117" t="n">
        <v>85.0427526952786</v>
      </c>
      <c r="W103" s="116" t="s">
        <v>18</v>
      </c>
      <c r="X103" s="117" t="n">
        <v>85.4916354909296</v>
      </c>
      <c r="Z103" s="9"/>
    </row>
    <row r="104" customFormat="false" ht="20.1" hidden="false" customHeight="true" outlineLevel="0" collapsed="false">
      <c r="A104" s="5" t="n">
        <v>15</v>
      </c>
      <c r="B104" s="5"/>
      <c r="D104" s="75"/>
      <c r="E104" s="25" t="s">
        <v>26</v>
      </c>
      <c r="F104" s="25"/>
      <c r="G104" s="134" t="s">
        <v>18</v>
      </c>
      <c r="H104" s="135" t="n">
        <v>89.0736934050729</v>
      </c>
      <c r="I104" s="136" t="s">
        <v>18</v>
      </c>
      <c r="J104" s="137" t="n">
        <v>95.9829885789062</v>
      </c>
      <c r="K104" s="136" t="s">
        <v>18</v>
      </c>
      <c r="L104" s="137" t="n">
        <v>85.9316876847243</v>
      </c>
      <c r="M104" s="138" t="s">
        <v>18</v>
      </c>
      <c r="N104" s="139" t="n">
        <v>61.4074363755557</v>
      </c>
      <c r="O104" s="138" t="s">
        <v>18</v>
      </c>
      <c r="P104" s="139" t="n">
        <v>76.5916336245722</v>
      </c>
      <c r="Q104" s="136" t="s">
        <v>18</v>
      </c>
      <c r="R104" s="137" t="n">
        <v>89.1748973276039</v>
      </c>
      <c r="S104" s="136" t="s">
        <v>18</v>
      </c>
      <c r="T104" s="137" t="n">
        <v>82.0488862124007</v>
      </c>
      <c r="U104" s="136" t="s">
        <v>18</v>
      </c>
      <c r="V104" s="137" t="n">
        <v>123.39443775045</v>
      </c>
      <c r="W104" s="136" t="s">
        <v>18</v>
      </c>
      <c r="X104" s="137" t="n">
        <v>100.621276095429</v>
      </c>
      <c r="Z104" s="9"/>
    </row>
    <row r="105" customFormat="false" ht="15" hidden="false" customHeight="true" outlineLevel="0" collapsed="false">
      <c r="A105" s="5" t="n">
        <v>15</v>
      </c>
      <c r="B105" s="5"/>
      <c r="D105" s="86" t="s">
        <v>69</v>
      </c>
      <c r="E105" s="35" t="s">
        <v>70</v>
      </c>
      <c r="F105" s="35"/>
      <c r="G105" s="108" t="n">
        <v>102.873563218391</v>
      </c>
      <c r="H105" s="109" t="n">
        <v>88.1295222732795</v>
      </c>
      <c r="I105" s="110" t="n">
        <v>72.8232189973615</v>
      </c>
      <c r="J105" s="111" t="n">
        <v>75.927981099112</v>
      </c>
      <c r="K105" s="110" t="s">
        <v>18</v>
      </c>
      <c r="L105" s="111" t="s">
        <v>18</v>
      </c>
      <c r="M105" s="112" t="s">
        <v>18</v>
      </c>
      <c r="N105" s="113" t="s">
        <v>18</v>
      </c>
      <c r="O105" s="112" t="n">
        <v>113.513513513514</v>
      </c>
      <c r="P105" s="113" t="n">
        <v>108.193883439123</v>
      </c>
      <c r="Q105" s="110" t="n">
        <v>332.786885245902</v>
      </c>
      <c r="R105" s="111" t="n">
        <v>144.339535740604</v>
      </c>
      <c r="S105" s="110" t="n">
        <v>50</v>
      </c>
      <c r="T105" s="111" t="n">
        <v>18.2682632320386</v>
      </c>
      <c r="U105" s="110" t="s">
        <v>18</v>
      </c>
      <c r="V105" s="111" t="s">
        <v>18</v>
      </c>
      <c r="W105" s="110" t="n">
        <v>45</v>
      </c>
      <c r="X105" s="111" t="n">
        <v>119.947595875727</v>
      </c>
      <c r="Z105" s="9"/>
    </row>
    <row r="106" customFormat="false" ht="15" hidden="false" customHeight="true" outlineLevel="0" collapsed="false">
      <c r="A106" s="5" t="n">
        <v>15</v>
      </c>
      <c r="B106" s="5"/>
      <c r="D106" s="86"/>
      <c r="E106" s="44" t="s">
        <v>71</v>
      </c>
      <c r="F106" s="44"/>
      <c r="G106" s="114" t="n">
        <v>119.230769230769</v>
      </c>
      <c r="H106" s="115" t="n">
        <v>16.6406858924396</v>
      </c>
      <c r="I106" s="116" t="n">
        <v>119.607843137255</v>
      </c>
      <c r="J106" s="117" t="n">
        <v>15.9035736737753</v>
      </c>
      <c r="K106" s="116" t="s">
        <v>18</v>
      </c>
      <c r="L106" s="117" t="s">
        <v>18</v>
      </c>
      <c r="M106" s="118" t="s">
        <v>18</v>
      </c>
      <c r="N106" s="119" t="s">
        <v>18</v>
      </c>
      <c r="O106" s="118" t="n">
        <v>66.6666666666667</v>
      </c>
      <c r="P106" s="119" t="n">
        <v>115.227934044617</v>
      </c>
      <c r="Q106" s="116" t="n">
        <v>108.333333333333</v>
      </c>
      <c r="R106" s="117" t="n">
        <v>52.7850685331</v>
      </c>
      <c r="S106" s="116" t="n">
        <v>244.444444444444</v>
      </c>
      <c r="T106" s="117" t="n">
        <v>22.0253858095151</v>
      </c>
      <c r="U106" s="116" t="s">
        <v>18</v>
      </c>
      <c r="V106" s="117" t="s">
        <v>18</v>
      </c>
      <c r="W106" s="116" t="n">
        <v>37.5</v>
      </c>
      <c r="X106" s="117" t="n">
        <v>23.8236018723824</v>
      </c>
      <c r="Z106" s="9"/>
    </row>
    <row r="107" customFormat="false" ht="15" hidden="false" customHeight="true" outlineLevel="0" collapsed="false">
      <c r="A107" s="5" t="n">
        <v>15</v>
      </c>
      <c r="B107" s="5"/>
      <c r="D107" s="86"/>
      <c r="E107" s="44" t="s">
        <v>72</v>
      </c>
      <c r="F107" s="44"/>
      <c r="G107" s="114" t="n">
        <v>64.7482014388489</v>
      </c>
      <c r="H107" s="115" t="n">
        <v>86.9652231344728</v>
      </c>
      <c r="I107" s="116" t="n">
        <v>63.5593220338983</v>
      </c>
      <c r="J107" s="117" t="n">
        <v>88.0250171787871</v>
      </c>
      <c r="K107" s="116" t="s">
        <v>18</v>
      </c>
      <c r="L107" s="117" t="s">
        <v>18</v>
      </c>
      <c r="M107" s="118" t="s">
        <v>18</v>
      </c>
      <c r="N107" s="119" t="s">
        <v>18</v>
      </c>
      <c r="O107" s="118" t="n">
        <v>54.5454545454545</v>
      </c>
      <c r="P107" s="119" t="n">
        <v>49.7342600163532</v>
      </c>
      <c r="Q107" s="116" t="n">
        <v>136.363636363636</v>
      </c>
      <c r="R107" s="117" t="n">
        <v>93.1486076647367</v>
      </c>
      <c r="S107" s="116" t="s">
        <v>18</v>
      </c>
      <c r="T107" s="117" t="s">
        <v>18</v>
      </c>
      <c r="U107" s="116" t="s">
        <v>18</v>
      </c>
      <c r="V107" s="117" t="s">
        <v>18</v>
      </c>
      <c r="W107" s="116" t="n">
        <v>100</v>
      </c>
      <c r="X107" s="117" t="n">
        <v>1866.52360515021</v>
      </c>
      <c r="Z107" s="9"/>
    </row>
    <row r="108" customFormat="false" ht="15" hidden="false" customHeight="true" outlineLevel="0" collapsed="false">
      <c r="A108" s="5" t="n">
        <v>15</v>
      </c>
      <c r="B108" s="5"/>
      <c r="D108" s="86"/>
      <c r="E108" s="44" t="s">
        <v>73</v>
      </c>
      <c r="F108" s="44"/>
      <c r="G108" s="114" t="s">
        <v>18</v>
      </c>
      <c r="H108" s="115" t="n">
        <v>104.244450596031</v>
      </c>
      <c r="I108" s="116" t="s">
        <v>18</v>
      </c>
      <c r="J108" s="117" t="n">
        <v>80.1614622066502</v>
      </c>
      <c r="K108" s="116" t="s">
        <v>18</v>
      </c>
      <c r="L108" s="117" t="s">
        <v>18</v>
      </c>
      <c r="M108" s="118" t="s">
        <v>18</v>
      </c>
      <c r="N108" s="119" t="s">
        <v>18</v>
      </c>
      <c r="O108" s="118" t="s">
        <v>18</v>
      </c>
      <c r="P108" s="119" t="n">
        <v>93.4306793728866</v>
      </c>
      <c r="Q108" s="116" t="s">
        <v>18</v>
      </c>
      <c r="R108" s="117" t="n">
        <v>198.048008441045</v>
      </c>
      <c r="S108" s="116" t="s">
        <v>18</v>
      </c>
      <c r="T108" s="117" t="n">
        <v>121.486195319938</v>
      </c>
      <c r="U108" s="116" t="s">
        <v>18</v>
      </c>
      <c r="V108" s="117" t="s">
        <v>18</v>
      </c>
      <c r="W108" s="116" t="s">
        <v>18</v>
      </c>
      <c r="X108" s="117" t="n">
        <v>63.7145224777294</v>
      </c>
      <c r="Z108" s="9"/>
    </row>
    <row r="109" customFormat="false" ht="20.1" hidden="false" customHeight="true" outlineLevel="0" collapsed="false">
      <c r="A109" s="5" t="n">
        <v>15</v>
      </c>
      <c r="B109" s="5"/>
      <c r="D109" s="86"/>
      <c r="E109" s="25" t="s">
        <v>26</v>
      </c>
      <c r="F109" s="25"/>
      <c r="G109" s="120" t="s">
        <v>18</v>
      </c>
      <c r="H109" s="121" t="n">
        <v>62.055671000204</v>
      </c>
      <c r="I109" s="122" t="s">
        <v>18</v>
      </c>
      <c r="J109" s="123" t="n">
        <v>51.3913647828362</v>
      </c>
      <c r="K109" s="122" t="s">
        <v>18</v>
      </c>
      <c r="L109" s="123" t="n">
        <v>181.619937694704</v>
      </c>
      <c r="M109" s="124" t="s">
        <v>18</v>
      </c>
      <c r="N109" s="125" t="s">
        <v>18</v>
      </c>
      <c r="O109" s="124" t="s">
        <v>18</v>
      </c>
      <c r="P109" s="125" t="n">
        <v>98.6245295286587</v>
      </c>
      <c r="Q109" s="122" t="s">
        <v>18</v>
      </c>
      <c r="R109" s="123" t="n">
        <v>148.747340117431</v>
      </c>
      <c r="S109" s="122" t="s">
        <v>18</v>
      </c>
      <c r="T109" s="123" t="n">
        <v>59.640831758034</v>
      </c>
      <c r="U109" s="122" t="s">
        <v>18</v>
      </c>
      <c r="V109" s="123" t="s">
        <v>18</v>
      </c>
      <c r="W109" s="122" t="s">
        <v>18</v>
      </c>
      <c r="X109" s="123" t="n">
        <v>107.806983130639</v>
      </c>
      <c r="Z109" s="9"/>
    </row>
    <row r="110" customFormat="false" ht="15" hidden="false" customHeight="true" outlineLevel="0" collapsed="false">
      <c r="A110" s="5" t="n">
        <v>15</v>
      </c>
      <c r="B110" s="5"/>
      <c r="D110" s="87" t="s">
        <v>74</v>
      </c>
      <c r="E110" s="87"/>
      <c r="F110" s="87"/>
      <c r="G110" s="126" t="n">
        <v>92.0123359758068</v>
      </c>
      <c r="H110" s="127" t="n">
        <v>90.7603777424649</v>
      </c>
      <c r="I110" s="128" t="n">
        <v>113.109790288214</v>
      </c>
      <c r="J110" s="129" t="n">
        <v>117.311563537865</v>
      </c>
      <c r="K110" s="128" t="n">
        <v>199.715504978663</v>
      </c>
      <c r="L110" s="129" t="n">
        <v>202.010844195483</v>
      </c>
      <c r="M110" s="130" t="n">
        <v>55.2449567723343</v>
      </c>
      <c r="N110" s="131" t="n">
        <v>58.3738633153398</v>
      </c>
      <c r="O110" s="130" t="n">
        <v>86.2103261271311</v>
      </c>
      <c r="P110" s="131" t="n">
        <v>85.9862002112258</v>
      </c>
      <c r="Q110" s="128" t="n">
        <v>87.4626865671642</v>
      </c>
      <c r="R110" s="129" t="n">
        <v>84.233975175627</v>
      </c>
      <c r="S110" s="128" t="n">
        <v>55.4593743852056</v>
      </c>
      <c r="T110" s="129" t="n">
        <v>60.3152849720874</v>
      </c>
      <c r="U110" s="128" t="n">
        <v>244.186046511628</v>
      </c>
      <c r="V110" s="129" t="n">
        <v>337.61825922422</v>
      </c>
      <c r="W110" s="128" t="n">
        <v>33.2180316893551</v>
      </c>
      <c r="X110" s="129" t="n">
        <v>47.5348389626127</v>
      </c>
      <c r="Z110" s="9"/>
    </row>
    <row r="111" customFormat="false" ht="15" hidden="false" customHeight="true" outlineLevel="0" collapsed="false">
      <c r="A111" s="5" t="n">
        <v>15</v>
      </c>
      <c r="B111" s="5"/>
      <c r="D111" s="88" t="s">
        <v>75</v>
      </c>
      <c r="E111" s="88"/>
      <c r="F111" s="88"/>
      <c r="G111" s="114" t="s">
        <v>84</v>
      </c>
      <c r="H111" s="115" t="n">
        <v>84.6885679709859</v>
      </c>
      <c r="I111" s="116" t="s">
        <v>18</v>
      </c>
      <c r="J111" s="117" t="n">
        <v>61.437772376709</v>
      </c>
      <c r="K111" s="116" t="s">
        <v>18</v>
      </c>
      <c r="L111" s="117" t="n">
        <v>94.5467657827582</v>
      </c>
      <c r="M111" s="118" t="s">
        <v>18</v>
      </c>
      <c r="N111" s="119" t="n">
        <v>62.8085924975954</v>
      </c>
      <c r="O111" s="118" t="s">
        <v>18</v>
      </c>
      <c r="P111" s="119" t="n">
        <v>67.4736615701821</v>
      </c>
      <c r="Q111" s="116" t="s">
        <v>18</v>
      </c>
      <c r="R111" s="117" t="n">
        <v>88.1792028163963</v>
      </c>
      <c r="S111" s="116" t="s">
        <v>18</v>
      </c>
      <c r="T111" s="117" t="n">
        <v>2084.91379310345</v>
      </c>
      <c r="U111" s="116" t="s">
        <v>18</v>
      </c>
      <c r="V111" s="117" t="n">
        <v>319.940915805022</v>
      </c>
      <c r="W111" s="116" t="s">
        <v>18</v>
      </c>
      <c r="X111" s="117" t="n">
        <v>183.610497915134</v>
      </c>
      <c r="Z111" s="9"/>
    </row>
    <row r="112" customFormat="false" ht="15" hidden="false" customHeight="true" outlineLevel="0" collapsed="false">
      <c r="A112" s="5" t="n">
        <v>15</v>
      </c>
      <c r="B112" s="5"/>
      <c r="D112" s="89" t="s">
        <v>76</v>
      </c>
      <c r="E112" s="89"/>
      <c r="F112" s="89"/>
      <c r="G112" s="134" t="n">
        <v>10</v>
      </c>
      <c r="H112" s="135" t="n">
        <v>22.0550199858923</v>
      </c>
      <c r="I112" s="140" t="n">
        <v>20</v>
      </c>
      <c r="J112" s="141" t="n">
        <v>24.1441441441441</v>
      </c>
      <c r="K112" s="140" t="s">
        <v>18</v>
      </c>
      <c r="L112" s="141" t="s">
        <v>18</v>
      </c>
      <c r="M112" s="138" t="s">
        <v>18</v>
      </c>
      <c r="N112" s="139" t="s">
        <v>18</v>
      </c>
      <c r="O112" s="138" t="s">
        <v>18</v>
      </c>
      <c r="P112" s="139" t="s">
        <v>18</v>
      </c>
      <c r="Q112" s="140" t="s">
        <v>18</v>
      </c>
      <c r="R112" s="141" t="s">
        <v>18</v>
      </c>
      <c r="S112" s="140" t="s">
        <v>18</v>
      </c>
      <c r="T112" s="141" t="s">
        <v>18</v>
      </c>
      <c r="U112" s="140" t="s">
        <v>18</v>
      </c>
      <c r="V112" s="141" t="s">
        <v>18</v>
      </c>
      <c r="W112" s="140" t="s">
        <v>18</v>
      </c>
      <c r="X112" s="141" t="s">
        <v>18</v>
      </c>
      <c r="Z112" s="9"/>
    </row>
    <row r="113" customFormat="false" ht="15" hidden="false" customHeight="true" outlineLevel="0" collapsed="false">
      <c r="A113" s="5" t="n">
        <v>15</v>
      </c>
      <c r="B113" s="5"/>
      <c r="D113" s="94" t="s">
        <v>77</v>
      </c>
      <c r="E113" s="94"/>
      <c r="F113" s="94"/>
      <c r="G113" s="142" t="n">
        <v>155.344418052257</v>
      </c>
      <c r="H113" s="143" t="n">
        <v>123.765081027057</v>
      </c>
      <c r="I113" s="144" t="n">
        <v>157.142857142857</v>
      </c>
      <c r="J113" s="145" t="n">
        <v>82.7333100314575</v>
      </c>
      <c r="K113" s="144" t="s">
        <v>18</v>
      </c>
      <c r="L113" s="145" t="s">
        <v>18</v>
      </c>
      <c r="M113" s="146" t="n">
        <v>169.677419354839</v>
      </c>
      <c r="N113" s="147" t="n">
        <v>136.663704756827</v>
      </c>
      <c r="O113" s="146" t="n">
        <v>107.654666200629</v>
      </c>
      <c r="P113" s="147" t="n">
        <v>97.3262327407631</v>
      </c>
      <c r="Q113" s="144" t="n">
        <v>284.338521400778</v>
      </c>
      <c r="R113" s="145" t="n">
        <v>224.079331889474</v>
      </c>
      <c r="S113" s="144" t="s">
        <v>18</v>
      </c>
      <c r="T113" s="145" t="s">
        <v>18</v>
      </c>
      <c r="U113" s="144" t="s">
        <v>18</v>
      </c>
      <c r="V113" s="145" t="s">
        <v>18</v>
      </c>
      <c r="W113" s="144" t="s">
        <v>18</v>
      </c>
      <c r="X113" s="145" t="s">
        <v>18</v>
      </c>
      <c r="Z113" s="9"/>
    </row>
    <row r="114" customFormat="false" ht="14.25" hidden="false" customHeight="false" outlineLevel="0" collapsed="false">
      <c r="B114" s="9"/>
      <c r="E114" s="16" t="s">
        <v>78</v>
      </c>
      <c r="Z114" s="9"/>
    </row>
    <row r="115" customFormat="false" ht="14.25" hidden="false" customHeight="false" outlineLevel="0" collapsed="false">
      <c r="B115" s="9"/>
      <c r="E115" s="17" t="s">
        <v>79</v>
      </c>
      <c r="Z115" s="9"/>
    </row>
    <row r="116" customFormat="false" ht="14.25" hidden="false" customHeight="false" outlineLevel="0" collapsed="false">
      <c r="B116" s="9"/>
      <c r="D116" s="101" t="s">
        <v>93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Z116" s="9"/>
    </row>
    <row r="117" customFormat="false" ht="14.25" hidden="false" customHeight="false" outlineLevel="0" collapsed="false">
      <c r="B117" s="9"/>
      <c r="Z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D11:D14"/>
    <mergeCell ref="E11:F11"/>
    <mergeCell ref="E12:F12"/>
    <mergeCell ref="E13:F13"/>
    <mergeCell ref="E14:F14"/>
    <mergeCell ref="E15:F15"/>
    <mergeCell ref="E16:F16"/>
    <mergeCell ref="D17:D29"/>
    <mergeCell ref="E17:F17"/>
    <mergeCell ref="E18:E20"/>
    <mergeCell ref="E21:F21"/>
    <mergeCell ref="E22:F22"/>
    <mergeCell ref="E23:E29"/>
    <mergeCell ref="E30:F30"/>
    <mergeCell ref="D31:D33"/>
    <mergeCell ref="E31:F31"/>
    <mergeCell ref="E32:F32"/>
    <mergeCell ref="E33:F33"/>
    <mergeCell ref="E34:F34"/>
    <mergeCell ref="D35:D46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2"/>
    <mergeCell ref="E48:F48"/>
    <mergeCell ref="E49:F49"/>
    <mergeCell ref="E50:F50"/>
    <mergeCell ref="E51:F51"/>
    <mergeCell ref="E52:F52"/>
    <mergeCell ref="D53:F53"/>
    <mergeCell ref="D54:F54"/>
    <mergeCell ref="D55:F55"/>
    <mergeCell ref="D56:F56"/>
    <mergeCell ref="D59:X59"/>
    <mergeCell ref="D60:X60"/>
    <mergeCell ref="D61:X61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D66:F66"/>
    <mergeCell ref="D67:F67"/>
    <mergeCell ref="D68:D71"/>
    <mergeCell ref="E68:F68"/>
    <mergeCell ref="E69:F69"/>
    <mergeCell ref="E70:F70"/>
    <mergeCell ref="E71:F71"/>
    <mergeCell ref="E72:F72"/>
    <mergeCell ref="E73:F73"/>
    <mergeCell ref="D74:D86"/>
    <mergeCell ref="E74:F74"/>
    <mergeCell ref="E75:E77"/>
    <mergeCell ref="E78:F78"/>
    <mergeCell ref="E79:F79"/>
    <mergeCell ref="E80:E86"/>
    <mergeCell ref="E87:F87"/>
    <mergeCell ref="D88:D90"/>
    <mergeCell ref="E88:F88"/>
    <mergeCell ref="E89:F89"/>
    <mergeCell ref="E90:F90"/>
    <mergeCell ref="E91:F91"/>
    <mergeCell ref="D92:D103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D105:D109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11.75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6" min="26" style="1" width="8.99"/>
    <col collapsed="false" customWidth="true" hidden="false" outlineLevel="0" max="27" min="27" style="2" width="9.2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9"/>
      <c r="Z2" s="9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</row>
    <row r="3" s="149" customFormat="true" ht="35.1" hidden="false" customHeight="true" outlineLevel="0" collapsed="false">
      <c r="A3" s="148" t="n">
        <v>35</v>
      </c>
      <c r="B3" s="148"/>
      <c r="D3" s="10" t="s">
        <v>9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150"/>
      <c r="AA3" s="151"/>
    </row>
    <row r="4" s="152" customFormat="true" ht="17.25" hidden="false" customHeight="false" outlineLevel="0" collapsed="false">
      <c r="A4" s="148" t="n">
        <v>18</v>
      </c>
      <c r="B4" s="148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Z4" s="153"/>
      <c r="AA4" s="154"/>
    </row>
    <row r="5" customFormat="false" ht="18" hidden="false" customHeight="true" outlineLevel="0" collapsed="false">
      <c r="A5" s="5"/>
      <c r="B5" s="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Z5" s="9"/>
    </row>
    <row r="6" customFormat="false" ht="15" hidden="false" customHeight="true" outlineLevel="0" collapsed="false">
      <c r="A6" s="5" t="n">
        <v>15</v>
      </c>
      <c r="B6" s="5"/>
      <c r="L6" s="16"/>
      <c r="W6" s="17" t="s">
        <v>2</v>
      </c>
      <c r="Z6" s="9"/>
    </row>
    <row r="7" customFormat="false" ht="15" hidden="false" customHeight="true" outlineLevel="0" collapsed="false">
      <c r="A7" s="5" t="n">
        <v>15</v>
      </c>
      <c r="B7" s="5"/>
      <c r="W7" s="17" t="s">
        <v>95</v>
      </c>
      <c r="Z7" s="9"/>
    </row>
    <row r="8" customFormat="false" ht="18" hidden="false" customHeight="true" outlineLevel="0" collapsed="false">
      <c r="A8" s="5" t="n">
        <v>15</v>
      </c>
      <c r="B8" s="5"/>
      <c r="D8" s="156" t="s">
        <v>4</v>
      </c>
      <c r="E8" s="156"/>
      <c r="F8" s="156"/>
      <c r="G8" s="157" t="s">
        <v>5</v>
      </c>
      <c r="H8" s="157"/>
      <c r="I8" s="158" t="s">
        <v>6</v>
      </c>
      <c r="J8" s="158"/>
      <c r="K8" s="20" t="s">
        <v>7</v>
      </c>
      <c r="L8" s="20"/>
      <c r="M8" s="20" t="s">
        <v>8</v>
      </c>
      <c r="N8" s="20"/>
      <c r="O8" s="20" t="s">
        <v>9</v>
      </c>
      <c r="P8" s="20"/>
      <c r="Q8" s="158" t="s">
        <v>10</v>
      </c>
      <c r="R8" s="158"/>
      <c r="S8" s="20" t="s">
        <v>11</v>
      </c>
      <c r="T8" s="20"/>
      <c r="U8" s="158" t="s">
        <v>12</v>
      </c>
      <c r="V8" s="158"/>
      <c r="W8" s="20" t="s">
        <v>13</v>
      </c>
      <c r="X8" s="20"/>
      <c r="Z8" s="9"/>
    </row>
    <row r="9" customFormat="false" ht="18" hidden="false" customHeight="true" outlineLevel="0" collapsed="false">
      <c r="A9" s="5" t="n">
        <v>15</v>
      </c>
      <c r="B9" s="5"/>
      <c r="D9" s="159" t="s">
        <v>14</v>
      </c>
      <c r="E9" s="159"/>
      <c r="F9" s="159"/>
      <c r="G9" s="160" t="s">
        <v>15</v>
      </c>
      <c r="H9" s="161" t="s">
        <v>16</v>
      </c>
      <c r="I9" s="162" t="s">
        <v>15</v>
      </c>
      <c r="J9" s="163" t="s">
        <v>16</v>
      </c>
      <c r="K9" s="24" t="s">
        <v>15</v>
      </c>
      <c r="L9" s="25" t="s">
        <v>16</v>
      </c>
      <c r="M9" s="24" t="s">
        <v>15</v>
      </c>
      <c r="N9" s="25" t="s">
        <v>16</v>
      </c>
      <c r="O9" s="24" t="s">
        <v>15</v>
      </c>
      <c r="P9" s="25" t="s">
        <v>16</v>
      </c>
      <c r="Q9" s="162" t="s">
        <v>15</v>
      </c>
      <c r="R9" s="163" t="s">
        <v>16</v>
      </c>
      <c r="S9" s="24" t="s">
        <v>15</v>
      </c>
      <c r="T9" s="25" t="s">
        <v>16</v>
      </c>
      <c r="U9" s="162" t="s">
        <v>15</v>
      </c>
      <c r="V9" s="163" t="s">
        <v>16</v>
      </c>
      <c r="W9" s="24" t="s">
        <v>15</v>
      </c>
      <c r="X9" s="25" t="s">
        <v>16</v>
      </c>
      <c r="Z9" s="9"/>
    </row>
    <row r="10" customFormat="false" ht="24" hidden="false" customHeight="true" outlineLevel="0" collapsed="false">
      <c r="A10" s="5" t="n">
        <v>24</v>
      </c>
      <c r="B10" s="5"/>
      <c r="D10" s="164" t="s">
        <v>17</v>
      </c>
      <c r="E10" s="164"/>
      <c r="F10" s="164"/>
      <c r="G10" s="165" t="s">
        <v>18</v>
      </c>
      <c r="H10" s="166" t="n">
        <v>75373394</v>
      </c>
      <c r="I10" s="167" t="s">
        <v>18</v>
      </c>
      <c r="J10" s="168" t="n">
        <v>24891309</v>
      </c>
      <c r="K10" s="169" t="s">
        <v>18</v>
      </c>
      <c r="L10" s="170" t="n">
        <v>8242</v>
      </c>
      <c r="M10" s="169" t="s">
        <v>18</v>
      </c>
      <c r="N10" s="170" t="n">
        <v>716</v>
      </c>
      <c r="O10" s="169" t="s">
        <v>18</v>
      </c>
      <c r="P10" s="170" t="n">
        <v>43762553</v>
      </c>
      <c r="Q10" s="169" t="s">
        <v>18</v>
      </c>
      <c r="R10" s="170" t="n">
        <v>6364274</v>
      </c>
      <c r="S10" s="169" t="s">
        <v>18</v>
      </c>
      <c r="T10" s="170" t="n">
        <v>174391</v>
      </c>
      <c r="U10" s="169" t="s">
        <v>18</v>
      </c>
      <c r="V10" s="170" t="s">
        <v>18</v>
      </c>
      <c r="W10" s="169" t="s">
        <v>18</v>
      </c>
      <c r="X10" s="170" t="n">
        <v>171909</v>
      </c>
      <c r="Z10" s="42"/>
      <c r="AA10" s="43"/>
    </row>
    <row r="11" customFormat="false" ht="16.5" hidden="false" customHeight="true" outlineLevel="0" collapsed="false">
      <c r="A11" s="5" t="n">
        <v>15</v>
      </c>
      <c r="B11" s="5"/>
      <c r="D11" s="171"/>
      <c r="E11" s="172" t="s">
        <v>22</v>
      </c>
      <c r="F11" s="172"/>
      <c r="G11" s="173" t="s">
        <v>18</v>
      </c>
      <c r="H11" s="174" t="n">
        <v>682071</v>
      </c>
      <c r="I11" s="175" t="s">
        <v>18</v>
      </c>
      <c r="J11" s="176" t="n">
        <v>677236</v>
      </c>
      <c r="K11" s="177" t="s">
        <v>18</v>
      </c>
      <c r="L11" s="178" t="s">
        <v>18</v>
      </c>
      <c r="M11" s="177" t="s">
        <v>18</v>
      </c>
      <c r="N11" s="178" t="s">
        <v>18</v>
      </c>
      <c r="O11" s="177" t="s">
        <v>18</v>
      </c>
      <c r="P11" s="178" t="n">
        <v>2910</v>
      </c>
      <c r="Q11" s="177" t="s">
        <v>18</v>
      </c>
      <c r="R11" s="178" t="n">
        <v>1925</v>
      </c>
      <c r="S11" s="177" t="s">
        <v>18</v>
      </c>
      <c r="T11" s="178" t="s">
        <v>18</v>
      </c>
      <c r="U11" s="177" t="s">
        <v>18</v>
      </c>
      <c r="V11" s="178" t="s">
        <v>18</v>
      </c>
      <c r="W11" s="177" t="s">
        <v>18</v>
      </c>
      <c r="X11" s="178" t="s">
        <v>18</v>
      </c>
      <c r="Z11" s="42"/>
      <c r="AA11" s="43"/>
    </row>
    <row r="12" customFormat="false" ht="16.5" hidden="false" customHeight="true" outlineLevel="0" collapsed="false">
      <c r="A12" s="5" t="n">
        <v>15</v>
      </c>
      <c r="B12" s="5"/>
      <c r="D12" s="65" t="s">
        <v>96</v>
      </c>
      <c r="E12" s="179" t="s">
        <v>23</v>
      </c>
      <c r="F12" s="179"/>
      <c r="G12" s="180" t="s">
        <v>18</v>
      </c>
      <c r="H12" s="181" t="n">
        <v>791379</v>
      </c>
      <c r="I12" s="182" t="s">
        <v>18</v>
      </c>
      <c r="J12" s="183" t="n">
        <v>787418</v>
      </c>
      <c r="K12" s="184" t="s">
        <v>18</v>
      </c>
      <c r="L12" s="185" t="s">
        <v>18</v>
      </c>
      <c r="M12" s="184" t="s">
        <v>18</v>
      </c>
      <c r="N12" s="185" t="s">
        <v>18</v>
      </c>
      <c r="O12" s="184" t="s">
        <v>18</v>
      </c>
      <c r="P12" s="185" t="n">
        <v>931</v>
      </c>
      <c r="Q12" s="184" t="s">
        <v>18</v>
      </c>
      <c r="R12" s="185" t="n">
        <v>3030</v>
      </c>
      <c r="S12" s="184" t="s">
        <v>18</v>
      </c>
      <c r="T12" s="185" t="s">
        <v>18</v>
      </c>
      <c r="U12" s="184" t="s">
        <v>18</v>
      </c>
      <c r="V12" s="185" t="s">
        <v>18</v>
      </c>
      <c r="W12" s="184" t="s">
        <v>18</v>
      </c>
      <c r="X12" s="185" t="s">
        <v>18</v>
      </c>
      <c r="Z12" s="42"/>
      <c r="AA12" s="43"/>
    </row>
    <row r="13" customFormat="false" ht="16.5" hidden="false" customHeight="true" outlineLevel="0" collapsed="false">
      <c r="A13" s="5" t="n">
        <v>15</v>
      </c>
      <c r="B13" s="5"/>
      <c r="D13" s="65"/>
      <c r="E13" s="179" t="s">
        <v>25</v>
      </c>
      <c r="F13" s="179"/>
      <c r="G13" s="180" t="s">
        <v>18</v>
      </c>
      <c r="H13" s="181" t="n">
        <v>2910559</v>
      </c>
      <c r="I13" s="182" t="s">
        <v>18</v>
      </c>
      <c r="J13" s="183" t="n">
        <v>2605390</v>
      </c>
      <c r="K13" s="184" t="s">
        <v>18</v>
      </c>
      <c r="L13" s="185" t="s">
        <v>18</v>
      </c>
      <c r="M13" s="184" t="s">
        <v>18</v>
      </c>
      <c r="N13" s="185" t="s">
        <v>18</v>
      </c>
      <c r="O13" s="184" t="s">
        <v>18</v>
      </c>
      <c r="P13" s="185" t="n">
        <v>292604</v>
      </c>
      <c r="Q13" s="184" t="s">
        <v>18</v>
      </c>
      <c r="R13" s="185" t="n">
        <v>10194</v>
      </c>
      <c r="S13" s="184" t="s">
        <v>18</v>
      </c>
      <c r="T13" s="185" t="n">
        <v>2371</v>
      </c>
      <c r="U13" s="184" t="s">
        <v>18</v>
      </c>
      <c r="V13" s="185" t="s">
        <v>18</v>
      </c>
      <c r="W13" s="184" t="s">
        <v>18</v>
      </c>
      <c r="X13" s="185" t="s">
        <v>18</v>
      </c>
      <c r="Z13" s="42"/>
      <c r="AA13" s="43"/>
    </row>
    <row r="14" customFormat="false" ht="18.75" hidden="false" customHeight="true" outlineLevel="0" collapsed="false">
      <c r="A14" s="5" t="n">
        <v>20</v>
      </c>
      <c r="B14" s="5"/>
      <c r="D14" s="186"/>
      <c r="E14" s="163" t="s">
        <v>26</v>
      </c>
      <c r="F14" s="163"/>
      <c r="G14" s="187" t="s">
        <v>18</v>
      </c>
      <c r="H14" s="188" t="n">
        <v>4384009</v>
      </c>
      <c r="I14" s="189" t="s">
        <v>18</v>
      </c>
      <c r="J14" s="190" t="n">
        <v>4070044</v>
      </c>
      <c r="K14" s="191" t="s">
        <v>18</v>
      </c>
      <c r="L14" s="192" t="s">
        <v>18</v>
      </c>
      <c r="M14" s="191" t="s">
        <v>18</v>
      </c>
      <c r="N14" s="192" t="s">
        <v>18</v>
      </c>
      <c r="O14" s="191" t="s">
        <v>18</v>
      </c>
      <c r="P14" s="192" t="n">
        <v>296445</v>
      </c>
      <c r="Q14" s="191" t="s">
        <v>18</v>
      </c>
      <c r="R14" s="192" t="n">
        <v>15149</v>
      </c>
      <c r="S14" s="191" t="s">
        <v>18</v>
      </c>
      <c r="T14" s="192" t="n">
        <v>2371</v>
      </c>
      <c r="U14" s="191" t="s">
        <v>18</v>
      </c>
      <c r="V14" s="192" t="s">
        <v>18</v>
      </c>
      <c r="W14" s="191" t="s">
        <v>18</v>
      </c>
      <c r="X14" s="192" t="s">
        <v>18</v>
      </c>
      <c r="Z14" s="42"/>
      <c r="AA14" s="43"/>
    </row>
    <row r="15" customFormat="false" ht="16.5" hidden="false" customHeight="true" outlineLevel="0" collapsed="false">
      <c r="A15" s="5" t="n">
        <v>15</v>
      </c>
      <c r="B15" s="5"/>
      <c r="D15" s="193"/>
      <c r="E15" s="35" t="s">
        <v>27</v>
      </c>
      <c r="F15" s="35"/>
      <c r="G15" s="194" t="n">
        <v>361</v>
      </c>
      <c r="H15" s="195" t="n">
        <v>596525</v>
      </c>
      <c r="I15" s="196" t="n">
        <v>4</v>
      </c>
      <c r="J15" s="197" t="n">
        <v>908</v>
      </c>
      <c r="K15" s="198" t="s">
        <v>18</v>
      </c>
      <c r="L15" s="199" t="s">
        <v>18</v>
      </c>
      <c r="M15" s="198" t="s">
        <v>18</v>
      </c>
      <c r="N15" s="199" t="s">
        <v>18</v>
      </c>
      <c r="O15" s="198" t="n">
        <v>329</v>
      </c>
      <c r="P15" s="199" t="n">
        <v>593937</v>
      </c>
      <c r="Q15" s="198" t="n">
        <v>28</v>
      </c>
      <c r="R15" s="199" t="n">
        <v>1680</v>
      </c>
      <c r="S15" s="198" t="s">
        <v>18</v>
      </c>
      <c r="T15" s="199" t="s">
        <v>18</v>
      </c>
      <c r="U15" s="198" t="s">
        <v>18</v>
      </c>
      <c r="V15" s="199" t="s">
        <v>18</v>
      </c>
      <c r="W15" s="198" t="s">
        <v>18</v>
      </c>
      <c r="X15" s="199" t="s">
        <v>18</v>
      </c>
      <c r="Z15" s="42"/>
      <c r="AA15" s="43"/>
    </row>
    <row r="16" customFormat="false" ht="16.5" hidden="false" customHeight="true" outlineLevel="0" collapsed="false">
      <c r="A16" s="5" t="n">
        <v>15</v>
      </c>
      <c r="B16" s="5"/>
      <c r="D16" s="65" t="s">
        <v>97</v>
      </c>
      <c r="E16" s="44" t="s">
        <v>28</v>
      </c>
      <c r="F16" s="44"/>
      <c r="G16" s="180" t="n">
        <v>421</v>
      </c>
      <c r="H16" s="181" t="n">
        <v>498858</v>
      </c>
      <c r="I16" s="182" t="s">
        <v>18</v>
      </c>
      <c r="J16" s="183" t="s">
        <v>18</v>
      </c>
      <c r="K16" s="184" t="s">
        <v>18</v>
      </c>
      <c r="L16" s="185" t="s">
        <v>18</v>
      </c>
      <c r="M16" s="184" t="s">
        <v>18</v>
      </c>
      <c r="N16" s="185" t="s">
        <v>18</v>
      </c>
      <c r="O16" s="184" t="n">
        <v>419</v>
      </c>
      <c r="P16" s="185" t="n">
        <v>494602</v>
      </c>
      <c r="Q16" s="184" t="n">
        <v>2</v>
      </c>
      <c r="R16" s="185" t="n">
        <v>4256</v>
      </c>
      <c r="S16" s="184" t="s">
        <v>18</v>
      </c>
      <c r="T16" s="185" t="s">
        <v>18</v>
      </c>
      <c r="U16" s="184" t="s">
        <v>18</v>
      </c>
      <c r="V16" s="185" t="s">
        <v>18</v>
      </c>
      <c r="W16" s="184" t="s">
        <v>18</v>
      </c>
      <c r="X16" s="185" t="s">
        <v>18</v>
      </c>
      <c r="Z16" s="42"/>
      <c r="AA16" s="43"/>
    </row>
    <row r="17" customFormat="false" ht="16.5" hidden="false" customHeight="true" outlineLevel="0" collapsed="false">
      <c r="A17" s="5" t="n">
        <v>15</v>
      </c>
      <c r="B17" s="5"/>
      <c r="D17" s="65"/>
      <c r="E17" s="44" t="s">
        <v>98</v>
      </c>
      <c r="F17" s="44"/>
      <c r="G17" s="180" t="n">
        <v>19530</v>
      </c>
      <c r="H17" s="181" t="n">
        <v>1646923</v>
      </c>
      <c r="I17" s="182" t="n">
        <v>18154</v>
      </c>
      <c r="J17" s="183" t="n">
        <v>250409</v>
      </c>
      <c r="K17" s="184" t="s">
        <v>18</v>
      </c>
      <c r="L17" s="185" t="s">
        <v>18</v>
      </c>
      <c r="M17" s="184" t="s">
        <v>18</v>
      </c>
      <c r="N17" s="185" t="s">
        <v>18</v>
      </c>
      <c r="O17" s="184" t="n">
        <v>1282</v>
      </c>
      <c r="P17" s="185" t="n">
        <v>1374474</v>
      </c>
      <c r="Q17" s="184" t="n">
        <v>90</v>
      </c>
      <c r="R17" s="185" t="n">
        <v>15406</v>
      </c>
      <c r="S17" s="184" t="n">
        <v>4</v>
      </c>
      <c r="T17" s="185" t="n">
        <v>6634</v>
      </c>
      <c r="U17" s="184" t="s">
        <v>18</v>
      </c>
      <c r="V17" s="185" t="s">
        <v>18</v>
      </c>
      <c r="W17" s="184" t="s">
        <v>18</v>
      </c>
      <c r="X17" s="185" t="s">
        <v>18</v>
      </c>
      <c r="Z17" s="42"/>
      <c r="AA17" s="43"/>
    </row>
    <row r="18" customFormat="false" ht="16.5" hidden="false" customHeight="true" outlineLevel="0" collapsed="false">
      <c r="A18" s="5" t="n">
        <v>15</v>
      </c>
      <c r="B18" s="5"/>
      <c r="D18" s="65"/>
      <c r="E18" s="44" t="s">
        <v>30</v>
      </c>
      <c r="F18" s="44"/>
      <c r="G18" s="180" t="n">
        <v>11141</v>
      </c>
      <c r="H18" s="181" t="n">
        <v>1196965</v>
      </c>
      <c r="I18" s="182" t="n">
        <v>10504</v>
      </c>
      <c r="J18" s="183" t="n">
        <v>287847</v>
      </c>
      <c r="K18" s="184" t="s">
        <v>18</v>
      </c>
      <c r="L18" s="185" t="s">
        <v>18</v>
      </c>
      <c r="M18" s="184" t="s">
        <v>18</v>
      </c>
      <c r="N18" s="185" t="s">
        <v>18</v>
      </c>
      <c r="O18" s="184" t="n">
        <v>578</v>
      </c>
      <c r="P18" s="185" t="n">
        <v>817414</v>
      </c>
      <c r="Q18" s="184" t="n">
        <v>46</v>
      </c>
      <c r="R18" s="185" t="n">
        <v>78656</v>
      </c>
      <c r="S18" s="184" t="n">
        <v>13</v>
      </c>
      <c r="T18" s="185" t="n">
        <v>13048</v>
      </c>
      <c r="U18" s="184" t="s">
        <v>18</v>
      </c>
      <c r="V18" s="185" t="s">
        <v>18</v>
      </c>
      <c r="W18" s="184" t="s">
        <v>18</v>
      </c>
      <c r="X18" s="185" t="s">
        <v>18</v>
      </c>
      <c r="Z18" s="42"/>
      <c r="AA18" s="43"/>
    </row>
    <row r="19" customFormat="false" ht="16.5" hidden="false" customHeight="true" outlineLevel="0" collapsed="false">
      <c r="A19" s="5" t="n">
        <v>15</v>
      </c>
      <c r="B19" s="5"/>
      <c r="D19" s="65"/>
      <c r="E19" s="66" t="s">
        <v>31</v>
      </c>
      <c r="F19" s="67" t="s">
        <v>32</v>
      </c>
      <c r="G19" s="180" t="n">
        <v>421</v>
      </c>
      <c r="H19" s="181" t="n">
        <v>1006815</v>
      </c>
      <c r="I19" s="184" t="n">
        <v>163</v>
      </c>
      <c r="J19" s="185" t="n">
        <v>1300</v>
      </c>
      <c r="K19" s="184" t="s">
        <v>18</v>
      </c>
      <c r="L19" s="185" t="s">
        <v>18</v>
      </c>
      <c r="M19" s="184" t="s">
        <v>18</v>
      </c>
      <c r="N19" s="185" t="s">
        <v>18</v>
      </c>
      <c r="O19" s="184" t="n">
        <v>74</v>
      </c>
      <c r="P19" s="185" t="n">
        <v>212429</v>
      </c>
      <c r="Q19" s="184" t="n">
        <v>184</v>
      </c>
      <c r="R19" s="185" t="n">
        <v>793086</v>
      </c>
      <c r="S19" s="184" t="s">
        <v>18</v>
      </c>
      <c r="T19" s="185" t="s">
        <v>18</v>
      </c>
      <c r="U19" s="184" t="s">
        <v>18</v>
      </c>
      <c r="V19" s="185" t="s">
        <v>18</v>
      </c>
      <c r="W19" s="184" t="s">
        <v>18</v>
      </c>
      <c r="X19" s="185" t="s">
        <v>18</v>
      </c>
      <c r="Z19" s="42"/>
      <c r="AA19" s="43"/>
    </row>
    <row r="20" customFormat="false" ht="16.5" hidden="false" customHeight="true" outlineLevel="0" collapsed="false">
      <c r="A20" s="5"/>
      <c r="B20" s="5"/>
      <c r="D20" s="65"/>
      <c r="E20" s="66"/>
      <c r="F20" s="67" t="s">
        <v>33</v>
      </c>
      <c r="G20" s="180" t="n">
        <v>9382</v>
      </c>
      <c r="H20" s="181" t="n">
        <v>565804</v>
      </c>
      <c r="I20" s="184" t="n">
        <v>7504</v>
      </c>
      <c r="J20" s="185" t="n">
        <v>100299</v>
      </c>
      <c r="K20" s="184" t="s">
        <v>18</v>
      </c>
      <c r="L20" s="185" t="s">
        <v>18</v>
      </c>
      <c r="M20" s="184" t="s">
        <v>18</v>
      </c>
      <c r="N20" s="185" t="s">
        <v>18</v>
      </c>
      <c r="O20" s="184" t="n">
        <v>597</v>
      </c>
      <c r="P20" s="185" t="n">
        <v>395940</v>
      </c>
      <c r="Q20" s="184" t="n">
        <v>1281</v>
      </c>
      <c r="R20" s="185" t="n">
        <v>69565</v>
      </c>
      <c r="S20" s="184" t="s">
        <v>18</v>
      </c>
      <c r="T20" s="185" t="s">
        <v>18</v>
      </c>
      <c r="U20" s="184" t="s">
        <v>18</v>
      </c>
      <c r="V20" s="185" t="s">
        <v>18</v>
      </c>
      <c r="W20" s="184" t="s">
        <v>18</v>
      </c>
      <c r="X20" s="185" t="s">
        <v>18</v>
      </c>
      <c r="Z20" s="42"/>
      <c r="AA20" s="43"/>
    </row>
    <row r="21" customFormat="false" ht="16.5" hidden="false" customHeight="true" outlineLevel="0" collapsed="false">
      <c r="A21" s="5"/>
      <c r="B21" s="5"/>
      <c r="D21" s="65"/>
      <c r="E21" s="66"/>
      <c r="F21" s="67" t="s">
        <v>34</v>
      </c>
      <c r="G21" s="180" t="n">
        <v>9803</v>
      </c>
      <c r="H21" s="181" t="n">
        <v>1572619</v>
      </c>
      <c r="I21" s="184" t="n">
        <v>7667</v>
      </c>
      <c r="J21" s="185" t="n">
        <v>101599</v>
      </c>
      <c r="K21" s="184" t="s">
        <v>18</v>
      </c>
      <c r="L21" s="185" t="s">
        <v>18</v>
      </c>
      <c r="M21" s="184" t="s">
        <v>18</v>
      </c>
      <c r="N21" s="185" t="s">
        <v>18</v>
      </c>
      <c r="O21" s="184" t="n">
        <v>671</v>
      </c>
      <c r="P21" s="185" t="n">
        <v>608369</v>
      </c>
      <c r="Q21" s="184" t="n">
        <v>1465</v>
      </c>
      <c r="R21" s="185" t="n">
        <v>862651</v>
      </c>
      <c r="S21" s="184" t="s">
        <v>18</v>
      </c>
      <c r="T21" s="185" t="s">
        <v>18</v>
      </c>
      <c r="U21" s="184" t="s">
        <v>18</v>
      </c>
      <c r="V21" s="185" t="s">
        <v>18</v>
      </c>
      <c r="W21" s="184" t="s">
        <v>18</v>
      </c>
      <c r="X21" s="185" t="s">
        <v>18</v>
      </c>
      <c r="Z21" s="42"/>
      <c r="AA21" s="43"/>
    </row>
    <row r="22" customFormat="false" ht="16.5" hidden="false" customHeight="true" outlineLevel="0" collapsed="false">
      <c r="A22" s="5" t="n">
        <v>15</v>
      </c>
      <c r="B22" s="5"/>
      <c r="D22" s="65"/>
      <c r="E22" s="44" t="s">
        <v>35</v>
      </c>
      <c r="F22" s="44"/>
      <c r="G22" s="180" t="s">
        <v>18</v>
      </c>
      <c r="H22" s="181" t="n">
        <v>6281861</v>
      </c>
      <c r="I22" s="184" t="s">
        <v>18</v>
      </c>
      <c r="J22" s="185" t="n">
        <v>5277909</v>
      </c>
      <c r="K22" s="184" t="s">
        <v>18</v>
      </c>
      <c r="L22" s="185" t="n">
        <v>658</v>
      </c>
      <c r="M22" s="184" t="s">
        <v>18</v>
      </c>
      <c r="N22" s="185" t="s">
        <v>18</v>
      </c>
      <c r="O22" s="184" t="s">
        <v>18</v>
      </c>
      <c r="P22" s="185" t="n">
        <v>823251</v>
      </c>
      <c r="Q22" s="184" t="s">
        <v>18</v>
      </c>
      <c r="R22" s="185" t="n">
        <v>174182</v>
      </c>
      <c r="S22" s="184" t="s">
        <v>18</v>
      </c>
      <c r="T22" s="185" t="n">
        <v>948</v>
      </c>
      <c r="U22" s="184" t="s">
        <v>18</v>
      </c>
      <c r="V22" s="185" t="s">
        <v>18</v>
      </c>
      <c r="W22" s="184" t="s">
        <v>18</v>
      </c>
      <c r="X22" s="185" t="n">
        <v>4913</v>
      </c>
      <c r="Z22" s="42"/>
      <c r="AA22" s="43"/>
    </row>
    <row r="23" customFormat="false" ht="16.5" hidden="false" customHeight="true" outlineLevel="0" collapsed="false">
      <c r="A23" s="5" t="n">
        <v>15</v>
      </c>
      <c r="B23" s="5"/>
      <c r="D23" s="65"/>
      <c r="E23" s="66" t="s">
        <v>43</v>
      </c>
      <c r="F23" s="68" t="s">
        <v>44</v>
      </c>
      <c r="G23" s="180" t="n">
        <v>90</v>
      </c>
      <c r="H23" s="181" t="n">
        <v>99438</v>
      </c>
      <c r="I23" s="184" t="n">
        <v>8</v>
      </c>
      <c r="J23" s="185" t="n">
        <v>10404</v>
      </c>
      <c r="K23" s="184" t="s">
        <v>18</v>
      </c>
      <c r="L23" s="185" t="s">
        <v>18</v>
      </c>
      <c r="M23" s="184" t="s">
        <v>18</v>
      </c>
      <c r="N23" s="185" t="s">
        <v>18</v>
      </c>
      <c r="O23" s="184" t="s">
        <v>18</v>
      </c>
      <c r="P23" s="185" t="s">
        <v>18</v>
      </c>
      <c r="Q23" s="184" t="n">
        <v>82</v>
      </c>
      <c r="R23" s="185" t="n">
        <v>89034</v>
      </c>
      <c r="S23" s="184" t="s">
        <v>18</v>
      </c>
      <c r="T23" s="185" t="s">
        <v>18</v>
      </c>
      <c r="U23" s="184" t="s">
        <v>18</v>
      </c>
      <c r="V23" s="185" t="s">
        <v>18</v>
      </c>
      <c r="W23" s="184" t="s">
        <v>18</v>
      </c>
      <c r="X23" s="185" t="s">
        <v>18</v>
      </c>
      <c r="Z23" s="42"/>
      <c r="AA23" s="43"/>
    </row>
    <row r="24" customFormat="false" ht="16.5" hidden="false" customHeight="true" outlineLevel="0" collapsed="false">
      <c r="A24" s="5" t="n">
        <v>15</v>
      </c>
      <c r="B24" s="5"/>
      <c r="D24" s="65"/>
      <c r="E24" s="66"/>
      <c r="F24" s="69" t="s">
        <v>99</v>
      </c>
      <c r="G24" s="180" t="n">
        <v>34</v>
      </c>
      <c r="H24" s="181" t="n">
        <v>48282</v>
      </c>
      <c r="I24" s="200" t="n">
        <v>31</v>
      </c>
      <c r="J24" s="201" t="n">
        <v>45164</v>
      </c>
      <c r="K24" s="184" t="s">
        <v>18</v>
      </c>
      <c r="L24" s="201" t="s">
        <v>18</v>
      </c>
      <c r="M24" s="184" t="s">
        <v>18</v>
      </c>
      <c r="N24" s="185" t="s">
        <v>18</v>
      </c>
      <c r="O24" s="200" t="n">
        <v>1</v>
      </c>
      <c r="P24" s="201" t="n">
        <v>850</v>
      </c>
      <c r="Q24" s="202" t="n">
        <v>2</v>
      </c>
      <c r="R24" s="201" t="n">
        <v>2268</v>
      </c>
      <c r="S24" s="184" t="s">
        <v>18</v>
      </c>
      <c r="T24" s="185" t="s">
        <v>18</v>
      </c>
      <c r="U24" s="202" t="s">
        <v>18</v>
      </c>
      <c r="V24" s="201" t="s">
        <v>18</v>
      </c>
      <c r="W24" s="202" t="s">
        <v>18</v>
      </c>
      <c r="X24" s="201" t="s">
        <v>18</v>
      </c>
      <c r="Z24" s="42"/>
      <c r="AA24" s="43"/>
    </row>
    <row r="25" customFormat="false" ht="16.5" hidden="false" customHeight="true" outlineLevel="0" collapsed="false">
      <c r="A25" s="5" t="n">
        <v>15</v>
      </c>
      <c r="B25" s="5"/>
      <c r="D25" s="65"/>
      <c r="E25" s="66"/>
      <c r="F25" s="69" t="s">
        <v>100</v>
      </c>
      <c r="G25" s="180" t="n">
        <v>24</v>
      </c>
      <c r="H25" s="181" t="n">
        <v>44563</v>
      </c>
      <c r="I25" s="200" t="n">
        <v>24</v>
      </c>
      <c r="J25" s="201" t="n">
        <v>44563</v>
      </c>
      <c r="K25" s="184" t="s">
        <v>18</v>
      </c>
      <c r="L25" s="201" t="s">
        <v>18</v>
      </c>
      <c r="M25" s="184" t="s">
        <v>18</v>
      </c>
      <c r="N25" s="185" t="s">
        <v>18</v>
      </c>
      <c r="O25" s="200" t="s">
        <v>18</v>
      </c>
      <c r="P25" s="201" t="s">
        <v>18</v>
      </c>
      <c r="Q25" s="202" t="s">
        <v>18</v>
      </c>
      <c r="R25" s="201" t="s">
        <v>18</v>
      </c>
      <c r="S25" s="184" t="s">
        <v>18</v>
      </c>
      <c r="T25" s="185" t="s">
        <v>18</v>
      </c>
      <c r="U25" s="202" t="s">
        <v>18</v>
      </c>
      <c r="V25" s="201" t="s">
        <v>18</v>
      </c>
      <c r="W25" s="202" t="s">
        <v>18</v>
      </c>
      <c r="X25" s="201" t="s">
        <v>18</v>
      </c>
      <c r="Z25" s="42"/>
      <c r="AA25" s="43"/>
    </row>
    <row r="26" customFormat="false" ht="16.5" hidden="false" customHeight="true" outlineLevel="0" collapsed="false">
      <c r="A26" s="5" t="n">
        <v>15</v>
      </c>
      <c r="B26" s="5"/>
      <c r="D26" s="65"/>
      <c r="E26" s="66"/>
      <c r="F26" s="69" t="s">
        <v>101</v>
      </c>
      <c r="G26" s="180" t="n">
        <v>302</v>
      </c>
      <c r="H26" s="181" t="n">
        <v>1483191</v>
      </c>
      <c r="I26" s="200" t="n">
        <v>114</v>
      </c>
      <c r="J26" s="201" t="n">
        <v>552577</v>
      </c>
      <c r="K26" s="184" t="s">
        <v>18</v>
      </c>
      <c r="L26" s="201" t="s">
        <v>18</v>
      </c>
      <c r="M26" s="184" t="s">
        <v>18</v>
      </c>
      <c r="N26" s="185" t="s">
        <v>18</v>
      </c>
      <c r="O26" s="200" t="n">
        <v>185</v>
      </c>
      <c r="P26" s="201" t="n">
        <v>921701</v>
      </c>
      <c r="Q26" s="202" t="n">
        <v>1</v>
      </c>
      <c r="R26" s="201" t="n">
        <v>900</v>
      </c>
      <c r="S26" s="184" t="n">
        <v>2</v>
      </c>
      <c r="T26" s="185" t="n">
        <v>8013</v>
      </c>
      <c r="U26" s="202" t="s">
        <v>18</v>
      </c>
      <c r="V26" s="201" t="s">
        <v>18</v>
      </c>
      <c r="W26" s="202" t="s">
        <v>18</v>
      </c>
      <c r="X26" s="201" t="s">
        <v>18</v>
      </c>
      <c r="Z26" s="42"/>
      <c r="AA26" s="43"/>
    </row>
    <row r="27" customFormat="false" ht="16.5" hidden="false" customHeight="true" outlineLevel="0" collapsed="false">
      <c r="A27" s="5" t="n">
        <v>15</v>
      </c>
      <c r="B27" s="5"/>
      <c r="D27" s="65"/>
      <c r="E27" s="66"/>
      <c r="F27" s="69" t="s">
        <v>48</v>
      </c>
      <c r="G27" s="180" t="n">
        <v>1720</v>
      </c>
      <c r="H27" s="181" t="n">
        <v>15047341</v>
      </c>
      <c r="I27" s="200" t="n">
        <v>69</v>
      </c>
      <c r="J27" s="201" t="n">
        <v>410612</v>
      </c>
      <c r="K27" s="184" t="s">
        <v>18</v>
      </c>
      <c r="L27" s="201" t="s">
        <v>18</v>
      </c>
      <c r="M27" s="184" t="s">
        <v>18</v>
      </c>
      <c r="N27" s="185" t="s">
        <v>18</v>
      </c>
      <c r="O27" s="200" t="n">
        <v>1649</v>
      </c>
      <c r="P27" s="201" t="n">
        <v>14627330</v>
      </c>
      <c r="Q27" s="202" t="n">
        <v>2</v>
      </c>
      <c r="R27" s="201" t="n">
        <v>9399</v>
      </c>
      <c r="S27" s="184" t="s">
        <v>18</v>
      </c>
      <c r="T27" s="185" t="s">
        <v>18</v>
      </c>
      <c r="U27" s="202" t="s">
        <v>18</v>
      </c>
      <c r="V27" s="201" t="s">
        <v>18</v>
      </c>
      <c r="W27" s="202" t="s">
        <v>18</v>
      </c>
      <c r="X27" s="201" t="s">
        <v>18</v>
      </c>
      <c r="Z27" s="42"/>
      <c r="AA27" s="43"/>
    </row>
    <row r="28" customFormat="false" ht="16.5" hidden="false" customHeight="true" outlineLevel="0" collapsed="false">
      <c r="A28" s="5" t="n">
        <v>15</v>
      </c>
      <c r="B28" s="5"/>
      <c r="D28" s="65"/>
      <c r="E28" s="66"/>
      <c r="F28" s="68" t="s">
        <v>49</v>
      </c>
      <c r="G28" s="180" t="n">
        <v>321</v>
      </c>
      <c r="H28" s="181" t="n">
        <v>5263395</v>
      </c>
      <c r="I28" s="200" t="s">
        <v>18</v>
      </c>
      <c r="J28" s="201" t="s">
        <v>18</v>
      </c>
      <c r="K28" s="184" t="s">
        <v>18</v>
      </c>
      <c r="L28" s="201" t="s">
        <v>18</v>
      </c>
      <c r="M28" s="184" t="s">
        <v>18</v>
      </c>
      <c r="N28" s="185" t="s">
        <v>18</v>
      </c>
      <c r="O28" s="200" t="n">
        <v>302</v>
      </c>
      <c r="P28" s="201" t="n">
        <v>4791531</v>
      </c>
      <c r="Q28" s="202" t="n">
        <v>19</v>
      </c>
      <c r="R28" s="201" t="n">
        <v>471864</v>
      </c>
      <c r="S28" s="184" t="s">
        <v>18</v>
      </c>
      <c r="T28" s="185" t="s">
        <v>18</v>
      </c>
      <c r="U28" s="202" t="s">
        <v>18</v>
      </c>
      <c r="V28" s="201" t="s">
        <v>18</v>
      </c>
      <c r="W28" s="202" t="s">
        <v>18</v>
      </c>
      <c r="X28" s="201" t="s">
        <v>18</v>
      </c>
      <c r="Z28" s="42"/>
      <c r="AA28" s="43"/>
    </row>
    <row r="29" customFormat="false" ht="16.5" hidden="false" customHeight="true" outlineLevel="0" collapsed="false">
      <c r="A29" s="5" t="n">
        <v>15</v>
      </c>
      <c r="B29" s="5"/>
      <c r="D29" s="65"/>
      <c r="E29" s="66"/>
      <c r="F29" s="44" t="s">
        <v>34</v>
      </c>
      <c r="G29" s="180" t="n">
        <v>2491</v>
      </c>
      <c r="H29" s="181" t="n">
        <v>21986210</v>
      </c>
      <c r="I29" s="200" t="n">
        <v>246</v>
      </c>
      <c r="J29" s="201" t="n">
        <v>1063320</v>
      </c>
      <c r="K29" s="184" t="s">
        <v>18</v>
      </c>
      <c r="L29" s="201" t="s">
        <v>18</v>
      </c>
      <c r="M29" s="184" t="s">
        <v>18</v>
      </c>
      <c r="N29" s="185" t="s">
        <v>18</v>
      </c>
      <c r="O29" s="200" t="n">
        <v>2137</v>
      </c>
      <c r="P29" s="201" t="n">
        <v>20341412</v>
      </c>
      <c r="Q29" s="202" t="n">
        <v>106</v>
      </c>
      <c r="R29" s="201" t="n">
        <v>573465</v>
      </c>
      <c r="S29" s="184" t="n">
        <v>2</v>
      </c>
      <c r="T29" s="185" t="n">
        <v>8013</v>
      </c>
      <c r="U29" s="202" t="s">
        <v>18</v>
      </c>
      <c r="V29" s="201" t="s">
        <v>18</v>
      </c>
      <c r="W29" s="202" t="s">
        <v>18</v>
      </c>
      <c r="X29" s="201" t="s">
        <v>18</v>
      </c>
      <c r="Z29" s="42"/>
      <c r="AA29" s="43"/>
    </row>
    <row r="30" customFormat="false" ht="18.75" hidden="false" customHeight="true" outlineLevel="0" collapsed="false">
      <c r="A30" s="5" t="n">
        <v>15</v>
      </c>
      <c r="B30" s="5"/>
      <c r="D30" s="203"/>
      <c r="E30" s="25" t="s">
        <v>26</v>
      </c>
      <c r="F30" s="25"/>
      <c r="G30" s="204" t="s">
        <v>18</v>
      </c>
      <c r="H30" s="205" t="n">
        <v>33779961</v>
      </c>
      <c r="I30" s="191" t="s">
        <v>18</v>
      </c>
      <c r="J30" s="192" t="n">
        <v>6981992</v>
      </c>
      <c r="K30" s="206" t="s">
        <v>18</v>
      </c>
      <c r="L30" s="207" t="n">
        <v>658</v>
      </c>
      <c r="M30" s="208" t="s">
        <v>18</v>
      </c>
      <c r="N30" s="207" t="s">
        <v>18</v>
      </c>
      <c r="O30" s="208" t="s">
        <v>18</v>
      </c>
      <c r="P30" s="207" t="n">
        <v>25053459</v>
      </c>
      <c r="Q30" s="208" t="s">
        <v>18</v>
      </c>
      <c r="R30" s="207" t="n">
        <v>1710296</v>
      </c>
      <c r="S30" s="208" t="s">
        <v>18</v>
      </c>
      <c r="T30" s="207" t="n">
        <v>28643</v>
      </c>
      <c r="U30" s="208" t="s">
        <v>18</v>
      </c>
      <c r="V30" s="207" t="s">
        <v>18</v>
      </c>
      <c r="W30" s="208" t="s">
        <v>18</v>
      </c>
      <c r="X30" s="207" t="n">
        <v>4913</v>
      </c>
      <c r="Z30" s="42"/>
      <c r="AA30" s="43"/>
    </row>
    <row r="31" customFormat="false" ht="16.5" hidden="false" customHeight="true" outlineLevel="0" collapsed="false">
      <c r="A31" s="5" t="n">
        <v>15</v>
      </c>
      <c r="B31" s="5"/>
      <c r="D31" s="209" t="s">
        <v>102</v>
      </c>
      <c r="E31" s="209"/>
      <c r="F31" s="209"/>
      <c r="G31" s="165" t="n">
        <v>300134</v>
      </c>
      <c r="H31" s="166" t="n">
        <v>484459</v>
      </c>
      <c r="I31" s="167" t="n">
        <v>172083</v>
      </c>
      <c r="J31" s="168" t="n">
        <v>134942</v>
      </c>
      <c r="K31" s="169" t="n">
        <v>54610</v>
      </c>
      <c r="L31" s="170" t="n">
        <v>5978</v>
      </c>
      <c r="M31" s="169" t="s">
        <v>18</v>
      </c>
      <c r="N31" s="170" t="s">
        <v>18</v>
      </c>
      <c r="O31" s="169" t="n">
        <v>18817</v>
      </c>
      <c r="P31" s="170" t="n">
        <v>180862</v>
      </c>
      <c r="Q31" s="169" t="n">
        <v>2388</v>
      </c>
      <c r="R31" s="170" t="n">
        <v>26193</v>
      </c>
      <c r="S31" s="169" t="n">
        <v>17673</v>
      </c>
      <c r="T31" s="170" t="n">
        <v>134589</v>
      </c>
      <c r="U31" s="169" t="s">
        <v>18</v>
      </c>
      <c r="V31" s="170" t="s">
        <v>18</v>
      </c>
      <c r="W31" s="169" t="n">
        <v>34563</v>
      </c>
      <c r="X31" s="170" t="n">
        <v>1895</v>
      </c>
      <c r="Z31" s="42"/>
      <c r="AA31" s="43"/>
    </row>
    <row r="32" customFormat="false" ht="16.5" hidden="false" customHeight="true" outlineLevel="0" collapsed="false">
      <c r="A32" s="5" t="n">
        <v>20</v>
      </c>
      <c r="B32" s="5"/>
      <c r="D32" s="210"/>
      <c r="E32" s="172" t="s">
        <v>103</v>
      </c>
      <c r="F32" s="172"/>
      <c r="G32" s="173" t="n">
        <v>405693</v>
      </c>
      <c r="H32" s="174" t="n">
        <v>9378349</v>
      </c>
      <c r="I32" s="175" t="n">
        <v>375796</v>
      </c>
      <c r="J32" s="176" t="n">
        <v>5194873</v>
      </c>
      <c r="K32" s="177" t="n">
        <v>2</v>
      </c>
      <c r="L32" s="178" t="n">
        <v>1606</v>
      </c>
      <c r="M32" s="177" t="s">
        <v>18</v>
      </c>
      <c r="N32" s="178" t="s">
        <v>18</v>
      </c>
      <c r="O32" s="177" t="n">
        <v>16069</v>
      </c>
      <c r="P32" s="178" t="n">
        <v>1875217</v>
      </c>
      <c r="Q32" s="177" t="n">
        <v>13808</v>
      </c>
      <c r="R32" s="178" t="n">
        <v>2301827</v>
      </c>
      <c r="S32" s="177" t="n">
        <v>15</v>
      </c>
      <c r="T32" s="178" t="n">
        <v>1220</v>
      </c>
      <c r="U32" s="177" t="s">
        <v>18</v>
      </c>
      <c r="V32" s="178" t="s">
        <v>18</v>
      </c>
      <c r="W32" s="177" t="n">
        <v>3</v>
      </c>
      <c r="X32" s="178" t="n">
        <v>3606</v>
      </c>
      <c r="Z32" s="42"/>
      <c r="AA32" s="43"/>
    </row>
    <row r="33" customFormat="false" ht="16.5" hidden="false" customHeight="true" outlineLevel="0" collapsed="false">
      <c r="A33" s="5" t="n">
        <v>15</v>
      </c>
      <c r="B33" s="5"/>
      <c r="D33" s="65" t="s">
        <v>104</v>
      </c>
      <c r="E33" s="179" t="s">
        <v>58</v>
      </c>
      <c r="F33" s="179"/>
      <c r="G33" s="180" t="n">
        <v>64118</v>
      </c>
      <c r="H33" s="181" t="n">
        <v>1036187</v>
      </c>
      <c r="I33" s="182" t="n">
        <v>62192</v>
      </c>
      <c r="J33" s="183" t="n">
        <v>267632</v>
      </c>
      <c r="K33" s="184" t="s">
        <v>18</v>
      </c>
      <c r="L33" s="185" t="s">
        <v>18</v>
      </c>
      <c r="M33" s="184" t="s">
        <v>18</v>
      </c>
      <c r="N33" s="185" t="s">
        <v>18</v>
      </c>
      <c r="O33" s="184" t="n">
        <v>1506</v>
      </c>
      <c r="P33" s="185" t="n">
        <v>24007</v>
      </c>
      <c r="Q33" s="184" t="n">
        <v>420</v>
      </c>
      <c r="R33" s="185" t="n">
        <v>744548</v>
      </c>
      <c r="S33" s="184" t="s">
        <v>18</v>
      </c>
      <c r="T33" s="185" t="s">
        <v>18</v>
      </c>
      <c r="U33" s="184" t="s">
        <v>18</v>
      </c>
      <c r="V33" s="185" t="s">
        <v>18</v>
      </c>
      <c r="W33" s="184" t="s">
        <v>18</v>
      </c>
      <c r="X33" s="185" t="s">
        <v>18</v>
      </c>
      <c r="Z33" s="42"/>
      <c r="AA33" s="43"/>
    </row>
    <row r="34" customFormat="false" ht="16.5" hidden="false" customHeight="true" outlineLevel="0" collapsed="false">
      <c r="A34" s="5" t="n">
        <v>15</v>
      </c>
      <c r="B34" s="5"/>
      <c r="D34" s="65"/>
      <c r="E34" s="179" t="s">
        <v>59</v>
      </c>
      <c r="F34" s="179"/>
      <c r="G34" s="180" t="n">
        <v>10156</v>
      </c>
      <c r="H34" s="181" t="n">
        <v>3217423</v>
      </c>
      <c r="I34" s="182" t="n">
        <v>5794</v>
      </c>
      <c r="J34" s="183" t="n">
        <v>204436</v>
      </c>
      <c r="K34" s="184" t="s">
        <v>18</v>
      </c>
      <c r="L34" s="185" t="s">
        <v>18</v>
      </c>
      <c r="M34" s="184" t="s">
        <v>18</v>
      </c>
      <c r="N34" s="185" t="s">
        <v>18</v>
      </c>
      <c r="O34" s="184" t="n">
        <v>4325</v>
      </c>
      <c r="P34" s="185" t="n">
        <v>2922595</v>
      </c>
      <c r="Q34" s="184" t="n">
        <v>35</v>
      </c>
      <c r="R34" s="185" t="n">
        <v>88547</v>
      </c>
      <c r="S34" s="184" t="s">
        <v>18</v>
      </c>
      <c r="T34" s="185" t="s">
        <v>18</v>
      </c>
      <c r="U34" s="184" t="s">
        <v>18</v>
      </c>
      <c r="V34" s="185" t="s">
        <v>18</v>
      </c>
      <c r="W34" s="184" t="n">
        <v>2</v>
      </c>
      <c r="X34" s="185" t="n">
        <v>1845</v>
      </c>
      <c r="Z34" s="42"/>
      <c r="AA34" s="43"/>
    </row>
    <row r="35" customFormat="false" ht="16.5" hidden="false" customHeight="true" outlineLevel="0" collapsed="false">
      <c r="A35" s="5" t="n">
        <v>15</v>
      </c>
      <c r="B35" s="5"/>
      <c r="D35" s="65"/>
      <c r="E35" s="179" t="s">
        <v>60</v>
      </c>
      <c r="F35" s="179"/>
      <c r="G35" s="180" t="n">
        <v>803</v>
      </c>
      <c r="H35" s="181" t="n">
        <v>993168</v>
      </c>
      <c r="I35" s="182" t="n">
        <v>4</v>
      </c>
      <c r="J35" s="183" t="n">
        <v>4703</v>
      </c>
      <c r="K35" s="184" t="s">
        <v>18</v>
      </c>
      <c r="L35" s="185" t="s">
        <v>18</v>
      </c>
      <c r="M35" s="184" t="s">
        <v>18</v>
      </c>
      <c r="N35" s="185" t="s">
        <v>18</v>
      </c>
      <c r="O35" s="184" t="n">
        <v>796</v>
      </c>
      <c r="P35" s="185" t="n">
        <v>987976</v>
      </c>
      <c r="Q35" s="184" t="n">
        <v>3</v>
      </c>
      <c r="R35" s="185" t="n">
        <v>489</v>
      </c>
      <c r="S35" s="184" t="s">
        <v>18</v>
      </c>
      <c r="T35" s="185" t="s">
        <v>18</v>
      </c>
      <c r="U35" s="184" t="s">
        <v>18</v>
      </c>
      <c r="V35" s="185" t="s">
        <v>18</v>
      </c>
      <c r="W35" s="184" t="s">
        <v>18</v>
      </c>
      <c r="X35" s="185" t="s">
        <v>18</v>
      </c>
      <c r="Z35" s="42"/>
      <c r="AA35" s="43"/>
    </row>
    <row r="36" customFormat="false" ht="16.5" hidden="false" customHeight="true" outlineLevel="0" collapsed="false">
      <c r="A36" s="5" t="n">
        <v>15</v>
      </c>
      <c r="B36" s="5"/>
      <c r="D36" s="65"/>
      <c r="E36" s="179" t="s">
        <v>61</v>
      </c>
      <c r="F36" s="179"/>
      <c r="G36" s="180" t="n">
        <v>584</v>
      </c>
      <c r="H36" s="181" t="n">
        <v>2301018</v>
      </c>
      <c r="I36" s="182" t="n">
        <v>7</v>
      </c>
      <c r="J36" s="183" t="n">
        <v>15915</v>
      </c>
      <c r="K36" s="184" t="s">
        <v>18</v>
      </c>
      <c r="L36" s="185" t="s">
        <v>18</v>
      </c>
      <c r="M36" s="184" t="s">
        <v>18</v>
      </c>
      <c r="N36" s="185" t="s">
        <v>18</v>
      </c>
      <c r="O36" s="184" t="n">
        <v>577</v>
      </c>
      <c r="P36" s="185" t="n">
        <v>2285103</v>
      </c>
      <c r="Q36" s="184" t="s">
        <v>18</v>
      </c>
      <c r="R36" s="185" t="s">
        <v>18</v>
      </c>
      <c r="S36" s="184" t="s">
        <v>18</v>
      </c>
      <c r="T36" s="185" t="s">
        <v>18</v>
      </c>
      <c r="U36" s="184" t="s">
        <v>18</v>
      </c>
      <c r="V36" s="185" t="s">
        <v>18</v>
      </c>
      <c r="W36" s="184" t="s">
        <v>18</v>
      </c>
      <c r="X36" s="185" t="s">
        <v>18</v>
      </c>
      <c r="Z36" s="42"/>
      <c r="AA36" s="43"/>
    </row>
    <row r="37" customFormat="false" ht="16.5" hidden="false" customHeight="true" outlineLevel="0" collapsed="false">
      <c r="A37" s="5" t="n">
        <v>15</v>
      </c>
      <c r="B37" s="5"/>
      <c r="D37" s="65"/>
      <c r="E37" s="179" t="s">
        <v>62</v>
      </c>
      <c r="F37" s="179"/>
      <c r="G37" s="180" t="n">
        <v>113</v>
      </c>
      <c r="H37" s="181" t="n">
        <v>1410994</v>
      </c>
      <c r="I37" s="182" t="n">
        <v>57</v>
      </c>
      <c r="J37" s="183" t="n">
        <v>110855</v>
      </c>
      <c r="K37" s="184" t="s">
        <v>18</v>
      </c>
      <c r="L37" s="185" t="s">
        <v>18</v>
      </c>
      <c r="M37" s="184" t="s">
        <v>18</v>
      </c>
      <c r="N37" s="185" t="s">
        <v>18</v>
      </c>
      <c r="O37" s="184" t="n">
        <v>54</v>
      </c>
      <c r="P37" s="185" t="n">
        <v>1234778</v>
      </c>
      <c r="Q37" s="184" t="n">
        <v>2</v>
      </c>
      <c r="R37" s="185" t="n">
        <v>65361</v>
      </c>
      <c r="S37" s="184" t="s">
        <v>18</v>
      </c>
      <c r="T37" s="185" t="s">
        <v>18</v>
      </c>
      <c r="U37" s="184" t="s">
        <v>18</v>
      </c>
      <c r="V37" s="185" t="s">
        <v>18</v>
      </c>
      <c r="W37" s="184" t="s">
        <v>18</v>
      </c>
      <c r="X37" s="185" t="s">
        <v>18</v>
      </c>
      <c r="Z37" s="42"/>
      <c r="AA37" s="43"/>
    </row>
    <row r="38" customFormat="false" ht="16.5" hidden="false" customHeight="true" outlineLevel="0" collapsed="false">
      <c r="A38" s="5" t="n">
        <v>15</v>
      </c>
      <c r="B38" s="5"/>
      <c r="D38" s="65"/>
      <c r="E38" s="179" t="s">
        <v>63</v>
      </c>
      <c r="F38" s="179"/>
      <c r="G38" s="180" t="n">
        <v>85</v>
      </c>
      <c r="H38" s="181" t="n">
        <v>1130</v>
      </c>
      <c r="I38" s="182" t="n">
        <v>85</v>
      </c>
      <c r="J38" s="183" t="n">
        <v>1130</v>
      </c>
      <c r="K38" s="184" t="s">
        <v>18</v>
      </c>
      <c r="L38" s="185" t="s">
        <v>18</v>
      </c>
      <c r="M38" s="184" t="s">
        <v>18</v>
      </c>
      <c r="N38" s="185" t="s">
        <v>18</v>
      </c>
      <c r="O38" s="184" t="s">
        <v>18</v>
      </c>
      <c r="P38" s="185" t="s">
        <v>18</v>
      </c>
      <c r="Q38" s="184" t="s">
        <v>18</v>
      </c>
      <c r="R38" s="185" t="s">
        <v>18</v>
      </c>
      <c r="S38" s="184" t="s">
        <v>18</v>
      </c>
      <c r="T38" s="185" t="s">
        <v>18</v>
      </c>
      <c r="U38" s="184" t="s">
        <v>18</v>
      </c>
      <c r="V38" s="185" t="s">
        <v>18</v>
      </c>
      <c r="W38" s="184" t="s">
        <v>18</v>
      </c>
      <c r="X38" s="185" t="s">
        <v>18</v>
      </c>
      <c r="Z38" s="42"/>
      <c r="AA38" s="43"/>
    </row>
    <row r="39" customFormat="false" ht="16.5" hidden="false" customHeight="true" outlineLevel="0" collapsed="false">
      <c r="A39" s="5" t="n">
        <v>15</v>
      </c>
      <c r="B39" s="5"/>
      <c r="D39" s="65"/>
      <c r="E39" s="179" t="s">
        <v>64</v>
      </c>
      <c r="F39" s="179"/>
      <c r="G39" s="180" t="n">
        <v>56</v>
      </c>
      <c r="H39" s="181" t="n">
        <v>763933</v>
      </c>
      <c r="I39" s="182" t="s">
        <v>18</v>
      </c>
      <c r="J39" s="183" t="s">
        <v>18</v>
      </c>
      <c r="K39" s="184" t="s">
        <v>18</v>
      </c>
      <c r="L39" s="185" t="s">
        <v>18</v>
      </c>
      <c r="M39" s="184" t="s">
        <v>18</v>
      </c>
      <c r="N39" s="185" t="s">
        <v>18</v>
      </c>
      <c r="O39" s="184" t="n">
        <v>55</v>
      </c>
      <c r="P39" s="185" t="n">
        <v>748287</v>
      </c>
      <c r="Q39" s="184" t="n">
        <v>1</v>
      </c>
      <c r="R39" s="185" t="n">
        <v>15646</v>
      </c>
      <c r="S39" s="184" t="s">
        <v>18</v>
      </c>
      <c r="T39" s="185" t="s">
        <v>18</v>
      </c>
      <c r="U39" s="184" t="s">
        <v>18</v>
      </c>
      <c r="V39" s="185" t="s">
        <v>18</v>
      </c>
      <c r="W39" s="184" t="s">
        <v>18</v>
      </c>
      <c r="X39" s="185" t="s">
        <v>18</v>
      </c>
      <c r="Z39" s="42"/>
      <c r="AA39" s="43"/>
    </row>
    <row r="40" customFormat="false" ht="16.5" hidden="false" customHeight="true" outlineLevel="0" collapsed="false">
      <c r="A40" s="5" t="n">
        <v>15</v>
      </c>
      <c r="B40" s="5"/>
      <c r="D40" s="65"/>
      <c r="E40" s="179" t="s">
        <v>65</v>
      </c>
      <c r="F40" s="179"/>
      <c r="G40" s="180" t="n">
        <v>324</v>
      </c>
      <c r="H40" s="181" t="n">
        <v>3396709</v>
      </c>
      <c r="I40" s="182" t="n">
        <v>29</v>
      </c>
      <c r="J40" s="183" t="n">
        <v>16135</v>
      </c>
      <c r="K40" s="184" t="s">
        <v>18</v>
      </c>
      <c r="L40" s="185" t="s">
        <v>18</v>
      </c>
      <c r="M40" s="184" t="s">
        <v>18</v>
      </c>
      <c r="N40" s="185" t="s">
        <v>18</v>
      </c>
      <c r="O40" s="184" t="n">
        <v>283</v>
      </c>
      <c r="P40" s="185" t="n">
        <v>3253807</v>
      </c>
      <c r="Q40" s="184" t="n">
        <v>7</v>
      </c>
      <c r="R40" s="185" t="n">
        <v>11174</v>
      </c>
      <c r="S40" s="184" t="s">
        <v>18</v>
      </c>
      <c r="T40" s="185" t="s">
        <v>18</v>
      </c>
      <c r="U40" s="184" t="s">
        <v>18</v>
      </c>
      <c r="V40" s="185" t="s">
        <v>18</v>
      </c>
      <c r="W40" s="184" t="n">
        <v>5</v>
      </c>
      <c r="X40" s="185" t="n">
        <v>115593</v>
      </c>
      <c r="Z40" s="42"/>
      <c r="AA40" s="43"/>
    </row>
    <row r="41" customFormat="false" ht="16.5" hidden="false" customHeight="true" outlineLevel="0" collapsed="false">
      <c r="A41" s="5" t="n">
        <v>15</v>
      </c>
      <c r="B41" s="5"/>
      <c r="D41" s="65"/>
      <c r="E41" s="84" t="s">
        <v>66</v>
      </c>
      <c r="F41" s="84"/>
      <c r="G41" s="180" t="n">
        <v>83</v>
      </c>
      <c r="H41" s="181" t="n">
        <v>1611565</v>
      </c>
      <c r="I41" s="182" t="n">
        <v>21</v>
      </c>
      <c r="J41" s="183" t="n">
        <v>55474</v>
      </c>
      <c r="K41" s="184" t="s">
        <v>18</v>
      </c>
      <c r="L41" s="185" t="s">
        <v>18</v>
      </c>
      <c r="M41" s="184" t="s">
        <v>18</v>
      </c>
      <c r="N41" s="185" t="s">
        <v>18</v>
      </c>
      <c r="O41" s="184" t="n">
        <v>61</v>
      </c>
      <c r="P41" s="185" t="n">
        <v>1508193</v>
      </c>
      <c r="Q41" s="184" t="n">
        <v>1</v>
      </c>
      <c r="R41" s="185" t="n">
        <v>47898</v>
      </c>
      <c r="S41" s="184" t="s">
        <v>18</v>
      </c>
      <c r="T41" s="185" t="s">
        <v>18</v>
      </c>
      <c r="U41" s="184" t="s">
        <v>18</v>
      </c>
      <c r="V41" s="185" t="s">
        <v>18</v>
      </c>
      <c r="W41" s="184" t="s">
        <v>18</v>
      </c>
      <c r="X41" s="185" t="s">
        <v>18</v>
      </c>
      <c r="Z41" s="42"/>
      <c r="AA41" s="43"/>
    </row>
    <row r="42" customFormat="false" ht="16.5" hidden="false" customHeight="true" outlineLevel="0" collapsed="false">
      <c r="A42" s="5" t="n">
        <v>15</v>
      </c>
      <c r="B42" s="5"/>
      <c r="D42" s="65"/>
      <c r="E42" s="85" t="s">
        <v>67</v>
      </c>
      <c r="F42" s="85"/>
      <c r="G42" s="180" t="s">
        <v>18</v>
      </c>
      <c r="H42" s="181" t="n">
        <v>1868247</v>
      </c>
      <c r="I42" s="182" t="s">
        <v>18</v>
      </c>
      <c r="J42" s="183" t="n">
        <v>1379907</v>
      </c>
      <c r="K42" s="184" t="s">
        <v>18</v>
      </c>
      <c r="L42" s="185" t="s">
        <v>18</v>
      </c>
      <c r="M42" s="184" t="s">
        <v>18</v>
      </c>
      <c r="N42" s="185" t="s">
        <v>18</v>
      </c>
      <c r="O42" s="184" t="s">
        <v>18</v>
      </c>
      <c r="P42" s="185" t="n">
        <v>196076</v>
      </c>
      <c r="Q42" s="184" t="s">
        <v>18</v>
      </c>
      <c r="R42" s="185" t="n">
        <v>281195</v>
      </c>
      <c r="S42" s="184" t="s">
        <v>18</v>
      </c>
      <c r="T42" s="185" t="s">
        <v>18</v>
      </c>
      <c r="U42" s="184" t="s">
        <v>18</v>
      </c>
      <c r="V42" s="185" t="s">
        <v>18</v>
      </c>
      <c r="W42" s="184" t="s">
        <v>18</v>
      </c>
      <c r="X42" s="185" t="n">
        <v>11069</v>
      </c>
      <c r="Z42" s="42"/>
      <c r="AA42" s="43"/>
    </row>
    <row r="43" customFormat="false" ht="16.5" hidden="false" customHeight="true" outlineLevel="0" collapsed="false">
      <c r="A43" s="5" t="n">
        <v>15</v>
      </c>
      <c r="B43" s="5"/>
      <c r="D43" s="65"/>
      <c r="E43" s="179" t="s">
        <v>68</v>
      </c>
      <c r="F43" s="179"/>
      <c r="G43" s="180" t="s">
        <v>18</v>
      </c>
      <c r="H43" s="181" t="n">
        <v>6189064</v>
      </c>
      <c r="I43" s="182" t="s">
        <v>18</v>
      </c>
      <c r="J43" s="183" t="n">
        <v>4299377</v>
      </c>
      <c r="K43" s="184" t="s">
        <v>18</v>
      </c>
      <c r="L43" s="185" t="s">
        <v>18</v>
      </c>
      <c r="M43" s="184" t="s">
        <v>18</v>
      </c>
      <c r="N43" s="185" t="s">
        <v>18</v>
      </c>
      <c r="O43" s="184" t="s">
        <v>18</v>
      </c>
      <c r="P43" s="185" t="n">
        <v>1217933</v>
      </c>
      <c r="Q43" s="184" t="s">
        <v>18</v>
      </c>
      <c r="R43" s="185" t="n">
        <v>638214</v>
      </c>
      <c r="S43" s="184" t="s">
        <v>18</v>
      </c>
      <c r="T43" s="185" t="n">
        <v>552</v>
      </c>
      <c r="U43" s="184" t="s">
        <v>18</v>
      </c>
      <c r="V43" s="185" t="s">
        <v>18</v>
      </c>
      <c r="W43" s="184" t="s">
        <v>18</v>
      </c>
      <c r="X43" s="185" t="n">
        <v>32988</v>
      </c>
      <c r="Z43" s="42"/>
      <c r="AA43" s="43"/>
    </row>
    <row r="44" customFormat="false" ht="18.75" hidden="false" customHeight="true" outlineLevel="0" collapsed="false">
      <c r="A44" s="5" t="n">
        <v>15</v>
      </c>
      <c r="B44" s="5"/>
      <c r="D44" s="211"/>
      <c r="E44" s="163" t="s">
        <v>26</v>
      </c>
      <c r="F44" s="163"/>
      <c r="G44" s="187" t="s">
        <v>18</v>
      </c>
      <c r="H44" s="188" t="n">
        <v>32167787</v>
      </c>
      <c r="I44" s="189" t="s">
        <v>18</v>
      </c>
      <c r="J44" s="190" t="n">
        <v>11550437</v>
      </c>
      <c r="K44" s="191" t="s">
        <v>18</v>
      </c>
      <c r="L44" s="192" t="n">
        <v>1606</v>
      </c>
      <c r="M44" s="191" t="s">
        <v>18</v>
      </c>
      <c r="N44" s="192" t="s">
        <v>18</v>
      </c>
      <c r="O44" s="191" t="s">
        <v>18</v>
      </c>
      <c r="P44" s="192" t="n">
        <v>16253972</v>
      </c>
      <c r="Q44" s="191" t="s">
        <v>18</v>
      </c>
      <c r="R44" s="192" t="n">
        <v>4194899</v>
      </c>
      <c r="S44" s="191" t="s">
        <v>18</v>
      </c>
      <c r="T44" s="192" t="n">
        <v>1772</v>
      </c>
      <c r="U44" s="191" t="s">
        <v>18</v>
      </c>
      <c r="V44" s="192" t="s">
        <v>18</v>
      </c>
      <c r="W44" s="191" t="s">
        <v>18</v>
      </c>
      <c r="X44" s="192" t="n">
        <v>165101</v>
      </c>
      <c r="Z44" s="42"/>
      <c r="AA44" s="43"/>
    </row>
    <row r="45" customFormat="false" ht="16.5" hidden="false" customHeight="true" outlineLevel="0" collapsed="false">
      <c r="A45" s="5" t="n">
        <v>15</v>
      </c>
      <c r="B45" s="5"/>
      <c r="D45" s="212" t="s">
        <v>69</v>
      </c>
      <c r="E45" s="172" t="s">
        <v>70</v>
      </c>
      <c r="F45" s="172"/>
      <c r="G45" s="173" t="n">
        <v>310</v>
      </c>
      <c r="H45" s="174" t="n">
        <v>531618</v>
      </c>
      <c r="I45" s="175" t="n">
        <v>224</v>
      </c>
      <c r="J45" s="176" t="n">
        <v>99525</v>
      </c>
      <c r="K45" s="177" t="s">
        <v>18</v>
      </c>
      <c r="L45" s="178" t="s">
        <v>18</v>
      </c>
      <c r="M45" s="177" t="n">
        <v>1</v>
      </c>
      <c r="N45" s="178" t="n">
        <v>716</v>
      </c>
      <c r="O45" s="177" t="n">
        <v>57</v>
      </c>
      <c r="P45" s="178" t="n">
        <v>301868</v>
      </c>
      <c r="Q45" s="177" t="n">
        <v>28</v>
      </c>
      <c r="R45" s="178" t="n">
        <v>129509</v>
      </c>
      <c r="S45" s="177" t="s">
        <v>18</v>
      </c>
      <c r="T45" s="178" t="s">
        <v>18</v>
      </c>
      <c r="U45" s="177" t="s">
        <v>18</v>
      </c>
      <c r="V45" s="178" t="s">
        <v>18</v>
      </c>
      <c r="W45" s="177" t="s">
        <v>18</v>
      </c>
      <c r="X45" s="178" t="s">
        <v>18</v>
      </c>
      <c r="Z45" s="42"/>
      <c r="AA45" s="43"/>
    </row>
    <row r="46" customFormat="false" ht="16.5" hidden="false" customHeight="true" outlineLevel="0" collapsed="false">
      <c r="A46" s="5" t="n">
        <v>15</v>
      </c>
      <c r="B46" s="5"/>
      <c r="D46" s="212"/>
      <c r="E46" s="179" t="s">
        <v>73</v>
      </c>
      <c r="F46" s="179"/>
      <c r="G46" s="180" t="s">
        <v>18</v>
      </c>
      <c r="H46" s="181" t="n">
        <v>534177</v>
      </c>
      <c r="I46" s="182" t="s">
        <v>18</v>
      </c>
      <c r="J46" s="183" t="n">
        <v>339986</v>
      </c>
      <c r="K46" s="184" t="s">
        <v>18</v>
      </c>
      <c r="L46" s="185" t="s">
        <v>18</v>
      </c>
      <c r="M46" s="184" t="s">
        <v>18</v>
      </c>
      <c r="N46" s="185" t="s">
        <v>18</v>
      </c>
      <c r="O46" s="184" t="s">
        <v>18</v>
      </c>
      <c r="P46" s="185" t="n">
        <v>147545</v>
      </c>
      <c r="Q46" s="184" t="s">
        <v>18</v>
      </c>
      <c r="R46" s="185" t="n">
        <v>46646</v>
      </c>
      <c r="S46" s="184" t="s">
        <v>18</v>
      </c>
      <c r="T46" s="185" t="s">
        <v>18</v>
      </c>
      <c r="U46" s="184" t="s">
        <v>18</v>
      </c>
      <c r="V46" s="185" t="s">
        <v>18</v>
      </c>
      <c r="W46" s="184" t="s">
        <v>18</v>
      </c>
      <c r="X46" s="185" t="s">
        <v>18</v>
      </c>
      <c r="Z46" s="42"/>
      <c r="AA46" s="43"/>
    </row>
    <row r="47" customFormat="false" ht="18.75" hidden="false" customHeight="true" outlineLevel="0" collapsed="false">
      <c r="A47" s="5" t="n">
        <v>15</v>
      </c>
      <c r="B47" s="5"/>
      <c r="D47" s="212"/>
      <c r="E47" s="163" t="s">
        <v>26</v>
      </c>
      <c r="F47" s="163"/>
      <c r="G47" s="187" t="s">
        <v>18</v>
      </c>
      <c r="H47" s="188" t="n">
        <v>1065795</v>
      </c>
      <c r="I47" s="189" t="s">
        <v>18</v>
      </c>
      <c r="J47" s="190" t="n">
        <v>439511</v>
      </c>
      <c r="K47" s="191" t="s">
        <v>18</v>
      </c>
      <c r="L47" s="192" t="s">
        <v>18</v>
      </c>
      <c r="M47" s="191" t="s">
        <v>18</v>
      </c>
      <c r="N47" s="192" t="n">
        <v>716</v>
      </c>
      <c r="O47" s="191" t="s">
        <v>18</v>
      </c>
      <c r="P47" s="192" t="n">
        <v>449413</v>
      </c>
      <c r="Q47" s="191" t="s">
        <v>18</v>
      </c>
      <c r="R47" s="192" t="n">
        <v>176155</v>
      </c>
      <c r="S47" s="191" t="s">
        <v>18</v>
      </c>
      <c r="T47" s="192" t="s">
        <v>18</v>
      </c>
      <c r="U47" s="191" t="s">
        <v>18</v>
      </c>
      <c r="V47" s="192" t="s">
        <v>18</v>
      </c>
      <c r="W47" s="191" t="s">
        <v>18</v>
      </c>
      <c r="X47" s="192" t="s">
        <v>18</v>
      </c>
      <c r="Y47" s="1" t="s">
        <v>24</v>
      </c>
      <c r="Z47" s="42"/>
      <c r="AA47" s="43"/>
    </row>
    <row r="48" customFormat="false" ht="16.5" hidden="false" customHeight="true" outlineLevel="0" collapsed="false">
      <c r="A48" s="5" t="n">
        <v>15</v>
      </c>
      <c r="B48" s="5"/>
      <c r="D48" s="213" t="s">
        <v>74</v>
      </c>
      <c r="E48" s="213"/>
      <c r="F48" s="213"/>
      <c r="G48" s="194" t="n">
        <v>136334</v>
      </c>
      <c r="H48" s="195" t="n">
        <v>1839277</v>
      </c>
      <c r="I48" s="196" t="n">
        <v>122910</v>
      </c>
      <c r="J48" s="197" t="n">
        <v>1229853</v>
      </c>
      <c r="K48" s="198" t="s">
        <v>18</v>
      </c>
      <c r="L48" s="199" t="s">
        <v>18</v>
      </c>
      <c r="M48" s="198" t="s">
        <v>18</v>
      </c>
      <c r="N48" s="199" t="s">
        <v>18</v>
      </c>
      <c r="O48" s="198" t="n">
        <v>11475</v>
      </c>
      <c r="P48" s="199" t="n">
        <v>558129</v>
      </c>
      <c r="Q48" s="198" t="n">
        <v>1877</v>
      </c>
      <c r="R48" s="199" t="n">
        <v>44821</v>
      </c>
      <c r="S48" s="198" t="n">
        <v>72</v>
      </c>
      <c r="T48" s="199" t="n">
        <v>6474</v>
      </c>
      <c r="U48" s="198" t="s">
        <v>18</v>
      </c>
      <c r="V48" s="199" t="s">
        <v>18</v>
      </c>
      <c r="W48" s="198" t="s">
        <v>18</v>
      </c>
      <c r="X48" s="199" t="s">
        <v>18</v>
      </c>
      <c r="Z48" s="42"/>
      <c r="AA48" s="43"/>
    </row>
    <row r="49" customFormat="false" ht="16.5" hidden="false" customHeight="true" outlineLevel="0" collapsed="false">
      <c r="A49" s="5" t="n">
        <v>15</v>
      </c>
      <c r="B49" s="5"/>
      <c r="D49" s="214" t="s">
        <v>75</v>
      </c>
      <c r="E49" s="214"/>
      <c r="F49" s="214"/>
      <c r="G49" s="180" t="s">
        <v>18</v>
      </c>
      <c r="H49" s="181" t="n">
        <v>1350901</v>
      </c>
      <c r="I49" s="182" t="s">
        <v>18</v>
      </c>
      <c r="J49" s="183" t="n">
        <v>480908</v>
      </c>
      <c r="K49" s="184" t="s">
        <v>18</v>
      </c>
      <c r="L49" s="185" t="s">
        <v>18</v>
      </c>
      <c r="M49" s="184" t="s">
        <v>18</v>
      </c>
      <c r="N49" s="185" t="s">
        <v>18</v>
      </c>
      <c r="O49" s="184" t="s">
        <v>18</v>
      </c>
      <c r="P49" s="185" t="n">
        <v>738137</v>
      </c>
      <c r="Q49" s="184" t="s">
        <v>18</v>
      </c>
      <c r="R49" s="185" t="n">
        <v>131314</v>
      </c>
      <c r="S49" s="184" t="s">
        <v>18</v>
      </c>
      <c r="T49" s="185" t="n">
        <v>542</v>
      </c>
      <c r="U49" s="184" t="s">
        <v>18</v>
      </c>
      <c r="V49" s="185" t="s">
        <v>18</v>
      </c>
      <c r="W49" s="184" t="s">
        <v>18</v>
      </c>
      <c r="X49" s="185" t="s">
        <v>18</v>
      </c>
      <c r="Z49" s="42"/>
      <c r="AA49" s="43"/>
    </row>
    <row r="50" customFormat="false" ht="16.5" hidden="false" customHeight="true" outlineLevel="0" collapsed="false">
      <c r="A50" s="5" t="n">
        <v>15</v>
      </c>
      <c r="B50" s="5"/>
      <c r="D50" s="215" t="s">
        <v>76</v>
      </c>
      <c r="E50" s="215"/>
      <c r="F50" s="215"/>
      <c r="G50" s="216" t="s">
        <v>18</v>
      </c>
      <c r="H50" s="217" t="n">
        <v>301205</v>
      </c>
      <c r="I50" s="218" t="s">
        <v>18</v>
      </c>
      <c r="J50" s="219" t="n">
        <v>3622</v>
      </c>
      <c r="K50" s="220" t="s">
        <v>18</v>
      </c>
      <c r="L50" s="221" t="s">
        <v>18</v>
      </c>
      <c r="M50" s="220" t="s">
        <v>18</v>
      </c>
      <c r="N50" s="221" t="s">
        <v>18</v>
      </c>
      <c r="O50" s="220" t="s">
        <v>18</v>
      </c>
      <c r="P50" s="221" t="n">
        <v>232136</v>
      </c>
      <c r="Q50" s="220" t="s">
        <v>18</v>
      </c>
      <c r="R50" s="221" t="n">
        <v>65447</v>
      </c>
      <c r="S50" s="220" t="s">
        <v>18</v>
      </c>
      <c r="T50" s="221" t="s">
        <v>18</v>
      </c>
      <c r="U50" s="220" t="s">
        <v>18</v>
      </c>
      <c r="V50" s="221" t="s">
        <v>18</v>
      </c>
      <c r="W50" s="220" t="s">
        <v>18</v>
      </c>
      <c r="X50" s="221" t="s">
        <v>18</v>
      </c>
      <c r="Z50" s="42"/>
      <c r="AA50" s="43"/>
    </row>
    <row r="51" customFormat="false" ht="18.75" hidden="false" customHeight="true" outlineLevel="0" collapsed="false">
      <c r="B51" s="9"/>
      <c r="E51" s="16" t="s">
        <v>105</v>
      </c>
      <c r="Z51" s="9"/>
    </row>
    <row r="52" customFormat="false" ht="14.25" hidden="false" customHeight="false" outlineLevel="0" collapsed="false">
      <c r="B52" s="9"/>
      <c r="E52" s="16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Z52" s="9"/>
    </row>
    <row r="53" customFormat="false" ht="14.25" hidden="false" customHeight="false" outlineLevel="0" collapsed="false">
      <c r="B53" s="9"/>
      <c r="D53" s="101" t="s">
        <v>8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Z53" s="9"/>
    </row>
    <row r="54" s="149" customFormat="true" ht="35.1" hidden="false" customHeight="true" outlineLevel="0" collapsed="false">
      <c r="A54" s="148" t="n">
        <v>35</v>
      </c>
      <c r="B54" s="148"/>
      <c r="D54" s="10" t="s">
        <v>106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50"/>
      <c r="AA54" s="151"/>
    </row>
    <row r="55" s="152" customFormat="true" ht="17.25" hidden="false" customHeight="false" outlineLevel="0" collapsed="false">
      <c r="A55" s="148" t="n">
        <v>18</v>
      </c>
      <c r="B55" s="148"/>
      <c r="D55" s="12" t="str">
        <f aca="false">D4</f>
        <v>２０１９年１～１２月分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Z55" s="153"/>
      <c r="AA55" s="154"/>
    </row>
    <row r="56" customFormat="false" ht="18" hidden="false" customHeight="true" outlineLevel="0" collapsed="false">
      <c r="A56" s="5" t="n">
        <v>15</v>
      </c>
      <c r="B56" s="5"/>
      <c r="Z56" s="9"/>
    </row>
    <row r="57" customFormat="false" ht="18" hidden="false" customHeight="true" outlineLevel="0" collapsed="false">
      <c r="A57" s="5" t="n">
        <v>15</v>
      </c>
      <c r="B57" s="5"/>
      <c r="W57" s="16"/>
      <c r="Z57" s="9"/>
    </row>
    <row r="58" customFormat="false" ht="18" hidden="false" customHeight="true" outlineLevel="0" collapsed="false">
      <c r="A58" s="5" t="n">
        <v>15</v>
      </c>
      <c r="B58" s="5"/>
      <c r="W58" s="17" t="s">
        <v>2</v>
      </c>
      <c r="Z58" s="9"/>
    </row>
    <row r="59" customFormat="false" ht="18" hidden="false" customHeight="true" outlineLevel="0" collapsed="false">
      <c r="A59" s="5" t="n">
        <v>15</v>
      </c>
      <c r="B59" s="5"/>
      <c r="D59" s="156" t="s">
        <v>4</v>
      </c>
      <c r="E59" s="156"/>
      <c r="F59" s="156"/>
      <c r="G59" s="157" t="s">
        <v>5</v>
      </c>
      <c r="H59" s="157"/>
      <c r="I59" s="158" t="s">
        <v>6</v>
      </c>
      <c r="J59" s="158"/>
      <c r="K59" s="20" t="s">
        <v>7</v>
      </c>
      <c r="L59" s="20"/>
      <c r="M59" s="20" t="s">
        <v>8</v>
      </c>
      <c r="N59" s="20"/>
      <c r="O59" s="20" t="s">
        <v>9</v>
      </c>
      <c r="P59" s="20"/>
      <c r="Q59" s="158" t="s">
        <v>10</v>
      </c>
      <c r="R59" s="158"/>
      <c r="S59" s="20" t="s">
        <v>11</v>
      </c>
      <c r="T59" s="20"/>
      <c r="U59" s="158" t="s">
        <v>12</v>
      </c>
      <c r="V59" s="158"/>
      <c r="W59" s="20" t="s">
        <v>13</v>
      </c>
      <c r="X59" s="20"/>
      <c r="Z59" s="9"/>
    </row>
    <row r="60" customFormat="false" ht="18" hidden="false" customHeight="true" outlineLevel="0" collapsed="false">
      <c r="A60" s="5" t="n">
        <v>15</v>
      </c>
      <c r="B60" s="5"/>
      <c r="D60" s="159" t="s">
        <v>14</v>
      </c>
      <c r="E60" s="159"/>
      <c r="F60" s="159"/>
      <c r="G60" s="160" t="s">
        <v>15</v>
      </c>
      <c r="H60" s="161" t="s">
        <v>16</v>
      </c>
      <c r="I60" s="162" t="s">
        <v>15</v>
      </c>
      <c r="J60" s="163" t="s">
        <v>16</v>
      </c>
      <c r="K60" s="24" t="s">
        <v>15</v>
      </c>
      <c r="L60" s="25" t="s">
        <v>16</v>
      </c>
      <c r="M60" s="24" t="s">
        <v>15</v>
      </c>
      <c r="N60" s="25" t="s">
        <v>16</v>
      </c>
      <c r="O60" s="24" t="s">
        <v>15</v>
      </c>
      <c r="P60" s="25" t="s">
        <v>16</v>
      </c>
      <c r="Q60" s="162" t="s">
        <v>15</v>
      </c>
      <c r="R60" s="163" t="s">
        <v>16</v>
      </c>
      <c r="S60" s="24" t="s">
        <v>15</v>
      </c>
      <c r="T60" s="25" t="s">
        <v>16</v>
      </c>
      <c r="U60" s="162" t="s">
        <v>15</v>
      </c>
      <c r="V60" s="163" t="s">
        <v>16</v>
      </c>
      <c r="W60" s="24" t="s">
        <v>15</v>
      </c>
      <c r="X60" s="25" t="s">
        <v>16</v>
      </c>
      <c r="Z60" s="9"/>
    </row>
    <row r="61" customFormat="false" ht="24" hidden="false" customHeight="true" outlineLevel="0" collapsed="false">
      <c r="A61" s="5" t="n">
        <v>24</v>
      </c>
      <c r="B61" s="5"/>
      <c r="D61" s="164" t="s">
        <v>17</v>
      </c>
      <c r="E61" s="164"/>
      <c r="F61" s="164"/>
      <c r="G61" s="222" t="s">
        <v>18</v>
      </c>
      <c r="H61" s="223" t="n">
        <v>107.558687839101</v>
      </c>
      <c r="I61" s="224" t="s">
        <v>18</v>
      </c>
      <c r="J61" s="225" t="n">
        <v>100.801995847452</v>
      </c>
      <c r="K61" s="104" t="s">
        <v>18</v>
      </c>
      <c r="L61" s="105" t="n">
        <v>71.5389289124208</v>
      </c>
      <c r="M61" s="104" t="s">
        <v>18</v>
      </c>
      <c r="N61" s="105" t="s">
        <v>18</v>
      </c>
      <c r="O61" s="104" t="s">
        <v>18</v>
      </c>
      <c r="P61" s="105" t="n">
        <v>110.76038108561</v>
      </c>
      <c r="Q61" s="104" t="s">
        <v>18</v>
      </c>
      <c r="R61" s="105" t="n">
        <v>117.126231760086</v>
      </c>
      <c r="S61" s="104" t="s">
        <v>18</v>
      </c>
      <c r="T61" s="105" t="n">
        <v>89.145103411612</v>
      </c>
      <c r="U61" s="104" t="s">
        <v>18</v>
      </c>
      <c r="V61" s="105" t="s">
        <v>18</v>
      </c>
      <c r="W61" s="104" t="s">
        <v>18</v>
      </c>
      <c r="X61" s="105" t="n">
        <v>74.3756922331441</v>
      </c>
      <c r="Z61" s="9"/>
    </row>
    <row r="62" customFormat="false" ht="16.5" hidden="false" customHeight="true" outlineLevel="0" collapsed="false">
      <c r="A62" s="5" t="n">
        <v>15</v>
      </c>
      <c r="B62" s="5"/>
      <c r="D62" s="171"/>
      <c r="E62" s="172" t="s">
        <v>22</v>
      </c>
      <c r="F62" s="172"/>
      <c r="G62" s="226" t="s">
        <v>18</v>
      </c>
      <c r="H62" s="227" t="n">
        <v>70.826328452502</v>
      </c>
      <c r="I62" s="228" t="s">
        <v>18</v>
      </c>
      <c r="J62" s="229" t="n">
        <v>70.8125866550674</v>
      </c>
      <c r="K62" s="128" t="s">
        <v>18</v>
      </c>
      <c r="L62" s="129" t="s">
        <v>18</v>
      </c>
      <c r="M62" s="128" t="s">
        <v>18</v>
      </c>
      <c r="N62" s="129" t="s">
        <v>18</v>
      </c>
      <c r="O62" s="128" t="s">
        <v>18</v>
      </c>
      <c r="P62" s="129" t="n">
        <v>77.6414087513341</v>
      </c>
      <c r="Q62" s="128" t="s">
        <v>18</v>
      </c>
      <c r="R62" s="129" t="n">
        <v>81.3609467455621</v>
      </c>
      <c r="S62" s="128" t="s">
        <v>18</v>
      </c>
      <c r="T62" s="129" t="s">
        <v>18</v>
      </c>
      <c r="U62" s="128" t="s">
        <v>18</v>
      </c>
      <c r="V62" s="129" t="s">
        <v>18</v>
      </c>
      <c r="W62" s="128" t="s">
        <v>18</v>
      </c>
      <c r="X62" s="129" t="s">
        <v>18</v>
      </c>
      <c r="Z62" s="9"/>
    </row>
    <row r="63" customFormat="false" ht="16.5" hidden="false" customHeight="true" outlineLevel="0" collapsed="false">
      <c r="A63" s="5" t="n">
        <v>15</v>
      </c>
      <c r="B63" s="5"/>
      <c r="D63" s="65" t="s">
        <v>96</v>
      </c>
      <c r="E63" s="179" t="s">
        <v>23</v>
      </c>
      <c r="F63" s="179"/>
      <c r="G63" s="230" t="s">
        <v>18</v>
      </c>
      <c r="H63" s="231" t="n">
        <v>93.9904605583519</v>
      </c>
      <c r="I63" s="232" t="s">
        <v>18</v>
      </c>
      <c r="J63" s="233" t="n">
        <v>94.6555800917684</v>
      </c>
      <c r="K63" s="116" t="s">
        <v>18</v>
      </c>
      <c r="L63" s="117" t="s">
        <v>18</v>
      </c>
      <c r="M63" s="116" t="s">
        <v>18</v>
      </c>
      <c r="N63" s="117" t="s">
        <v>18</v>
      </c>
      <c r="O63" s="116" t="s">
        <v>18</v>
      </c>
      <c r="P63" s="117" t="n">
        <v>37.6770538243626</v>
      </c>
      <c r="Q63" s="116" t="s">
        <v>18</v>
      </c>
      <c r="R63" s="117" t="n">
        <v>39.7116644823067</v>
      </c>
      <c r="S63" s="116" t="s">
        <v>18</v>
      </c>
      <c r="T63" s="117" t="s">
        <v>18</v>
      </c>
      <c r="U63" s="116" t="s">
        <v>18</v>
      </c>
      <c r="V63" s="117" t="s">
        <v>18</v>
      </c>
      <c r="W63" s="116" t="s">
        <v>18</v>
      </c>
      <c r="X63" s="117" t="s">
        <v>18</v>
      </c>
      <c r="Z63" s="9"/>
    </row>
    <row r="64" customFormat="false" ht="16.5" hidden="false" customHeight="true" outlineLevel="0" collapsed="false">
      <c r="A64" s="5" t="n">
        <v>15</v>
      </c>
      <c r="B64" s="5"/>
      <c r="D64" s="65"/>
      <c r="E64" s="179" t="s">
        <v>25</v>
      </c>
      <c r="F64" s="179"/>
      <c r="G64" s="230" t="s">
        <v>18</v>
      </c>
      <c r="H64" s="231" t="n">
        <v>100.220373609021</v>
      </c>
      <c r="I64" s="232" t="s">
        <v>18</v>
      </c>
      <c r="J64" s="233" t="n">
        <v>95.5553778805359</v>
      </c>
      <c r="K64" s="116" t="s">
        <v>18</v>
      </c>
      <c r="L64" s="117" t="s">
        <v>18</v>
      </c>
      <c r="M64" s="116" t="s">
        <v>18</v>
      </c>
      <c r="N64" s="117" t="s">
        <v>18</v>
      </c>
      <c r="O64" s="116" t="s">
        <v>18</v>
      </c>
      <c r="P64" s="117" t="n">
        <v>177.099624742767</v>
      </c>
      <c r="Q64" s="116" t="s">
        <v>18</v>
      </c>
      <c r="R64" s="117" t="n">
        <v>87.4046128783332</v>
      </c>
      <c r="S64" s="116" t="s">
        <v>18</v>
      </c>
      <c r="T64" s="117" t="n">
        <v>338.714285714286</v>
      </c>
      <c r="U64" s="116" t="s">
        <v>18</v>
      </c>
      <c r="V64" s="117" t="s">
        <v>18</v>
      </c>
      <c r="W64" s="116" t="s">
        <v>18</v>
      </c>
      <c r="X64" s="117" t="s">
        <v>18</v>
      </c>
      <c r="Z64" s="9"/>
    </row>
    <row r="65" customFormat="false" ht="18.75" hidden="false" customHeight="true" outlineLevel="0" collapsed="false">
      <c r="A65" s="5" t="n">
        <v>20</v>
      </c>
      <c r="B65" s="5"/>
      <c r="D65" s="186"/>
      <c r="E65" s="163" t="s">
        <v>26</v>
      </c>
      <c r="F65" s="163"/>
      <c r="G65" s="234" t="s">
        <v>18</v>
      </c>
      <c r="H65" s="235" t="n">
        <v>93.0954294145278</v>
      </c>
      <c r="I65" s="236" t="s">
        <v>18</v>
      </c>
      <c r="J65" s="237" t="n">
        <v>90.1483134141677</v>
      </c>
      <c r="K65" s="136" t="s">
        <v>18</v>
      </c>
      <c r="L65" s="137" t="s">
        <v>18</v>
      </c>
      <c r="M65" s="136" t="s">
        <v>18</v>
      </c>
      <c r="N65" s="137" t="s">
        <v>18</v>
      </c>
      <c r="O65" s="136" t="s">
        <v>18</v>
      </c>
      <c r="P65" s="137" t="n">
        <v>172.9157309597</v>
      </c>
      <c r="Q65" s="136" t="s">
        <v>18</v>
      </c>
      <c r="R65" s="137" t="n">
        <v>69.9432106745464</v>
      </c>
      <c r="S65" s="136" t="s">
        <v>18</v>
      </c>
      <c r="T65" s="137" t="n">
        <v>193.235533822331</v>
      </c>
      <c r="U65" s="136" t="s">
        <v>18</v>
      </c>
      <c r="V65" s="137" t="s">
        <v>18</v>
      </c>
      <c r="W65" s="136" t="s">
        <v>18</v>
      </c>
      <c r="X65" s="137" t="s">
        <v>18</v>
      </c>
      <c r="Z65" s="9"/>
    </row>
    <row r="66" customFormat="false" ht="16.5" hidden="false" customHeight="true" outlineLevel="0" collapsed="false">
      <c r="A66" s="5" t="n">
        <v>15</v>
      </c>
      <c r="B66" s="5"/>
      <c r="D66" s="193"/>
      <c r="E66" s="35" t="s">
        <v>27</v>
      </c>
      <c r="F66" s="35"/>
      <c r="G66" s="238" t="n">
        <v>128.014184397163</v>
      </c>
      <c r="H66" s="239" t="n">
        <v>118.259585266246</v>
      </c>
      <c r="I66" s="240" t="n">
        <v>11.7647058823529</v>
      </c>
      <c r="J66" s="241" t="n">
        <v>25.0551876379691</v>
      </c>
      <c r="K66" s="110" t="s">
        <v>18</v>
      </c>
      <c r="L66" s="111" t="s">
        <v>18</v>
      </c>
      <c r="M66" s="110" t="s">
        <v>18</v>
      </c>
      <c r="N66" s="111" t="s">
        <v>18</v>
      </c>
      <c r="O66" s="110" t="n">
        <v>132.661290322581</v>
      </c>
      <c r="P66" s="111" t="n">
        <v>118.598591043059</v>
      </c>
      <c r="Q66" s="110" t="s">
        <v>18</v>
      </c>
      <c r="R66" s="111" t="s">
        <v>18</v>
      </c>
      <c r="S66" s="110" t="s">
        <v>18</v>
      </c>
      <c r="T66" s="111" t="s">
        <v>18</v>
      </c>
      <c r="U66" s="110" t="s">
        <v>18</v>
      </c>
      <c r="V66" s="111" t="s">
        <v>18</v>
      </c>
      <c r="W66" s="110" t="s">
        <v>18</v>
      </c>
      <c r="X66" s="111" t="s">
        <v>18</v>
      </c>
      <c r="Z66" s="9"/>
    </row>
    <row r="67" customFormat="false" ht="16.5" hidden="false" customHeight="true" outlineLevel="0" collapsed="false">
      <c r="A67" s="5" t="n">
        <v>15</v>
      </c>
      <c r="B67" s="5"/>
      <c r="D67" s="65" t="s">
        <v>97</v>
      </c>
      <c r="E67" s="44" t="s">
        <v>28</v>
      </c>
      <c r="F67" s="44"/>
      <c r="G67" s="230" t="n">
        <v>108.226221079692</v>
      </c>
      <c r="H67" s="231" t="n">
        <v>89.2805944666069</v>
      </c>
      <c r="I67" s="232" t="s">
        <v>18</v>
      </c>
      <c r="J67" s="233" t="s">
        <v>18</v>
      </c>
      <c r="K67" s="116" t="s">
        <v>18</v>
      </c>
      <c r="L67" s="117" t="s">
        <v>18</v>
      </c>
      <c r="M67" s="116" t="s">
        <v>18</v>
      </c>
      <c r="N67" s="117" t="s">
        <v>18</v>
      </c>
      <c r="O67" s="116" t="n">
        <v>109.399477806789</v>
      </c>
      <c r="P67" s="117" t="n">
        <v>89.3255819413517</v>
      </c>
      <c r="Q67" s="116" t="n">
        <v>100</v>
      </c>
      <c r="R67" s="117" t="n">
        <v>149.28095405121</v>
      </c>
      <c r="S67" s="116" t="s">
        <v>18</v>
      </c>
      <c r="T67" s="117" t="s">
        <v>18</v>
      </c>
      <c r="U67" s="116" t="s">
        <v>18</v>
      </c>
      <c r="V67" s="117" t="s">
        <v>18</v>
      </c>
      <c r="W67" s="116" t="s">
        <v>18</v>
      </c>
      <c r="X67" s="117" t="s">
        <v>18</v>
      </c>
      <c r="Z67" s="9"/>
    </row>
    <row r="68" customFormat="false" ht="16.5" hidden="false" customHeight="true" outlineLevel="0" collapsed="false">
      <c r="A68" s="5" t="n">
        <v>15</v>
      </c>
      <c r="B68" s="5"/>
      <c r="D68" s="65"/>
      <c r="E68" s="44" t="s">
        <v>98</v>
      </c>
      <c r="F68" s="44"/>
      <c r="G68" s="230" t="n">
        <v>75.4695107813587</v>
      </c>
      <c r="H68" s="231" t="n">
        <v>91.6613746954914</v>
      </c>
      <c r="I68" s="232" t="n">
        <v>74.8063293225647</v>
      </c>
      <c r="J68" s="233" t="n">
        <v>85.4434094243696</v>
      </c>
      <c r="K68" s="116" t="s">
        <v>18</v>
      </c>
      <c r="L68" s="117" t="s">
        <v>18</v>
      </c>
      <c r="M68" s="116" t="s">
        <v>18</v>
      </c>
      <c r="N68" s="117" t="s">
        <v>18</v>
      </c>
      <c r="O68" s="116" t="n">
        <v>81.1392405063291</v>
      </c>
      <c r="P68" s="117" t="n">
        <v>92.2078993710692</v>
      </c>
      <c r="Q68" s="116" t="n">
        <v>333.333333333333</v>
      </c>
      <c r="R68" s="117" t="n">
        <v>158.042675420599</v>
      </c>
      <c r="S68" s="116" t="n">
        <v>200</v>
      </c>
      <c r="T68" s="117" t="n">
        <v>263.35847558555</v>
      </c>
      <c r="U68" s="116" t="s">
        <v>18</v>
      </c>
      <c r="V68" s="117" t="s">
        <v>18</v>
      </c>
      <c r="W68" s="116" t="s">
        <v>18</v>
      </c>
      <c r="X68" s="117" t="s">
        <v>18</v>
      </c>
      <c r="Z68" s="9"/>
    </row>
    <row r="69" customFormat="false" ht="16.5" hidden="false" customHeight="true" outlineLevel="0" collapsed="false">
      <c r="A69" s="5" t="n">
        <v>15</v>
      </c>
      <c r="B69" s="5"/>
      <c r="D69" s="65"/>
      <c r="E69" s="44" t="s">
        <v>30</v>
      </c>
      <c r="F69" s="44"/>
      <c r="G69" s="230" t="n">
        <v>98.2364870822679</v>
      </c>
      <c r="H69" s="231" t="n">
        <v>91.683166800072</v>
      </c>
      <c r="I69" s="232" t="n">
        <v>98.9356692097579</v>
      </c>
      <c r="J69" s="233" t="n">
        <v>89.3651700393043</v>
      </c>
      <c r="K69" s="116" t="s">
        <v>18</v>
      </c>
      <c r="L69" s="117" t="s">
        <v>18</v>
      </c>
      <c r="M69" s="116" t="s">
        <v>18</v>
      </c>
      <c r="N69" s="117" t="s">
        <v>18</v>
      </c>
      <c r="O69" s="116" t="n">
        <v>85.7566765578635</v>
      </c>
      <c r="P69" s="117" t="n">
        <v>94.6010943633805</v>
      </c>
      <c r="Q69" s="116" t="n">
        <v>121.052631578947</v>
      </c>
      <c r="R69" s="117" t="n">
        <v>76.9251833740831</v>
      </c>
      <c r="S69" s="116" t="s">
        <v>18</v>
      </c>
      <c r="T69" s="117" t="s">
        <v>18</v>
      </c>
      <c r="U69" s="116" t="s">
        <v>18</v>
      </c>
      <c r="V69" s="117" t="s">
        <v>18</v>
      </c>
      <c r="W69" s="116" t="s">
        <v>18</v>
      </c>
      <c r="X69" s="117" t="s">
        <v>18</v>
      </c>
      <c r="Z69" s="9"/>
    </row>
    <row r="70" customFormat="false" ht="16.5" hidden="false" customHeight="true" outlineLevel="0" collapsed="false">
      <c r="A70" s="5" t="n">
        <v>15</v>
      </c>
      <c r="B70" s="5"/>
      <c r="D70" s="65"/>
      <c r="E70" s="66" t="s">
        <v>31</v>
      </c>
      <c r="F70" s="67" t="s">
        <v>32</v>
      </c>
      <c r="G70" s="230" t="n">
        <v>62.9297458893871</v>
      </c>
      <c r="H70" s="231" t="n">
        <v>117.983551922302</v>
      </c>
      <c r="I70" s="116" t="n">
        <v>38.6255924170616</v>
      </c>
      <c r="J70" s="117" t="n">
        <v>20.9948320413437</v>
      </c>
      <c r="K70" s="116" t="s">
        <v>18</v>
      </c>
      <c r="L70" s="117" t="s">
        <v>18</v>
      </c>
      <c r="M70" s="116" t="s">
        <v>18</v>
      </c>
      <c r="N70" s="117" t="s">
        <v>18</v>
      </c>
      <c r="O70" s="116" t="n">
        <v>71.8446601941748</v>
      </c>
      <c r="P70" s="117" t="n">
        <v>88.748746657754</v>
      </c>
      <c r="Q70" s="116" t="n">
        <v>127.777777777778</v>
      </c>
      <c r="R70" s="117" t="n">
        <v>130.484698914116</v>
      </c>
      <c r="S70" s="116" t="s">
        <v>18</v>
      </c>
      <c r="T70" s="117" t="s">
        <v>18</v>
      </c>
      <c r="U70" s="116" t="s">
        <v>18</v>
      </c>
      <c r="V70" s="117" t="s">
        <v>18</v>
      </c>
      <c r="W70" s="116" t="s">
        <v>18</v>
      </c>
      <c r="X70" s="117" t="s">
        <v>18</v>
      </c>
      <c r="Z70" s="9"/>
    </row>
    <row r="71" customFormat="false" ht="16.5" hidden="false" customHeight="true" outlineLevel="0" collapsed="false">
      <c r="A71" s="5"/>
      <c r="B71" s="5"/>
      <c r="D71" s="65"/>
      <c r="E71" s="66"/>
      <c r="F71" s="67" t="s">
        <v>33</v>
      </c>
      <c r="G71" s="230" t="n">
        <v>91.140470176802</v>
      </c>
      <c r="H71" s="231" t="n">
        <v>72.8784196134045</v>
      </c>
      <c r="I71" s="116" t="n">
        <v>100.441707937358</v>
      </c>
      <c r="J71" s="117" t="n">
        <v>105.815143426841</v>
      </c>
      <c r="K71" s="116" t="s">
        <v>18</v>
      </c>
      <c r="L71" s="117" t="s">
        <v>18</v>
      </c>
      <c r="M71" s="116" t="s">
        <v>18</v>
      </c>
      <c r="N71" s="117" t="s">
        <v>18</v>
      </c>
      <c r="O71" s="116" t="n">
        <v>56.3739376770538</v>
      </c>
      <c r="P71" s="117" t="n">
        <v>62.3054626252199</v>
      </c>
      <c r="Q71" s="116" t="n">
        <v>72.6190476190476</v>
      </c>
      <c r="R71" s="117" t="n">
        <v>150.906763850926</v>
      </c>
      <c r="S71" s="116" t="s">
        <v>18</v>
      </c>
      <c r="T71" s="117" t="s">
        <v>18</v>
      </c>
      <c r="U71" s="116" t="s">
        <v>18</v>
      </c>
      <c r="V71" s="117" t="s">
        <v>18</v>
      </c>
      <c r="W71" s="116" t="s">
        <v>18</v>
      </c>
      <c r="X71" s="117" t="s">
        <v>18</v>
      </c>
      <c r="Z71" s="9"/>
    </row>
    <row r="72" customFormat="false" ht="16.5" hidden="false" customHeight="true" outlineLevel="0" collapsed="false">
      <c r="A72" s="5"/>
      <c r="B72" s="5"/>
      <c r="D72" s="65"/>
      <c r="E72" s="66"/>
      <c r="F72" s="67" t="s">
        <v>34</v>
      </c>
      <c r="G72" s="230" t="n">
        <v>89.4189546656937</v>
      </c>
      <c r="H72" s="231" t="n">
        <v>96.4963285081661</v>
      </c>
      <c r="I72" s="116" t="n">
        <v>97.1367034080831</v>
      </c>
      <c r="J72" s="117" t="n">
        <v>100.613989047228</v>
      </c>
      <c r="K72" s="116" t="s">
        <v>18</v>
      </c>
      <c r="L72" s="117" t="s">
        <v>18</v>
      </c>
      <c r="M72" s="116" t="s">
        <v>18</v>
      </c>
      <c r="N72" s="117" t="s">
        <v>18</v>
      </c>
      <c r="O72" s="116" t="n">
        <v>57.7452667814114</v>
      </c>
      <c r="P72" s="117" t="n">
        <v>69.5404427313732</v>
      </c>
      <c r="Q72" s="116" t="n">
        <v>76.7819706498952</v>
      </c>
      <c r="R72" s="117" t="n">
        <v>131.924397994794</v>
      </c>
      <c r="S72" s="116" t="s">
        <v>18</v>
      </c>
      <c r="T72" s="117" t="s">
        <v>18</v>
      </c>
      <c r="U72" s="116" t="s">
        <v>18</v>
      </c>
      <c r="V72" s="117" t="s">
        <v>18</v>
      </c>
      <c r="W72" s="116" t="s">
        <v>18</v>
      </c>
      <c r="X72" s="117" t="s">
        <v>18</v>
      </c>
      <c r="Z72" s="9"/>
    </row>
    <row r="73" customFormat="false" ht="16.5" hidden="false" customHeight="true" outlineLevel="0" collapsed="false">
      <c r="A73" s="5" t="n">
        <v>15</v>
      </c>
      <c r="B73" s="5"/>
      <c r="D73" s="65"/>
      <c r="E73" s="44" t="s">
        <v>35</v>
      </c>
      <c r="F73" s="44"/>
      <c r="G73" s="230" t="s">
        <v>18</v>
      </c>
      <c r="H73" s="231" t="n">
        <v>93.4860703119501</v>
      </c>
      <c r="I73" s="116" t="s">
        <v>18</v>
      </c>
      <c r="J73" s="117" t="n">
        <v>93.1615293087024</v>
      </c>
      <c r="K73" s="116" t="s">
        <v>18</v>
      </c>
      <c r="L73" s="117" t="n">
        <v>120.07299270073</v>
      </c>
      <c r="M73" s="116" t="s">
        <v>18</v>
      </c>
      <c r="N73" s="117" t="s">
        <v>18</v>
      </c>
      <c r="O73" s="116" t="s">
        <v>18</v>
      </c>
      <c r="P73" s="117" t="n">
        <v>92.8124418689861</v>
      </c>
      <c r="Q73" s="116" t="s">
        <v>18</v>
      </c>
      <c r="R73" s="117" t="n">
        <v>112.525760208795</v>
      </c>
      <c r="S73" s="116" t="s">
        <v>18</v>
      </c>
      <c r="T73" s="117" t="s">
        <v>18</v>
      </c>
      <c r="U73" s="116" t="s">
        <v>18</v>
      </c>
      <c r="V73" s="117" t="s">
        <v>18</v>
      </c>
      <c r="W73" s="116" t="s">
        <v>18</v>
      </c>
      <c r="X73" s="117" t="n">
        <v>41.3134880591995</v>
      </c>
      <c r="Z73" s="9"/>
    </row>
    <row r="74" customFormat="false" ht="16.5" hidden="false" customHeight="true" outlineLevel="0" collapsed="false">
      <c r="A74" s="5" t="n">
        <v>15</v>
      </c>
      <c r="B74" s="5"/>
      <c r="D74" s="65"/>
      <c r="E74" s="66" t="s">
        <v>43</v>
      </c>
      <c r="F74" s="68" t="s">
        <v>44</v>
      </c>
      <c r="G74" s="230" t="n">
        <v>230.769230769231</v>
      </c>
      <c r="H74" s="231" t="n">
        <v>250.960300835373</v>
      </c>
      <c r="I74" s="116" t="n">
        <v>160</v>
      </c>
      <c r="J74" s="117" t="n">
        <v>194.940978077572</v>
      </c>
      <c r="K74" s="116" t="s">
        <v>18</v>
      </c>
      <c r="L74" s="117" t="s">
        <v>18</v>
      </c>
      <c r="M74" s="116" t="s">
        <v>18</v>
      </c>
      <c r="N74" s="117" t="s">
        <v>18</v>
      </c>
      <c r="O74" s="116" t="s">
        <v>18</v>
      </c>
      <c r="P74" s="117" t="s">
        <v>18</v>
      </c>
      <c r="Q74" s="116" t="n">
        <v>264.516129032258</v>
      </c>
      <c r="R74" s="117" t="n">
        <v>287.391865719819</v>
      </c>
      <c r="S74" s="116" t="s">
        <v>18</v>
      </c>
      <c r="T74" s="117" t="s">
        <v>18</v>
      </c>
      <c r="U74" s="116" t="s">
        <v>18</v>
      </c>
      <c r="V74" s="117" t="s">
        <v>18</v>
      </c>
      <c r="W74" s="116" t="s">
        <v>18</v>
      </c>
      <c r="X74" s="117" t="s">
        <v>18</v>
      </c>
      <c r="Z74" s="9"/>
    </row>
    <row r="75" customFormat="false" ht="16.5" hidden="false" customHeight="true" outlineLevel="0" collapsed="false">
      <c r="A75" s="5" t="n">
        <v>15</v>
      </c>
      <c r="B75" s="5"/>
      <c r="D75" s="65"/>
      <c r="E75" s="66"/>
      <c r="F75" s="69" t="s">
        <v>99</v>
      </c>
      <c r="G75" s="230" t="n">
        <v>82.9268292682927</v>
      </c>
      <c r="H75" s="231" t="n">
        <v>83.9059485949638</v>
      </c>
      <c r="I75" s="242" t="n">
        <v>147.619047619048</v>
      </c>
      <c r="J75" s="243" t="n">
        <v>165.417719664506</v>
      </c>
      <c r="K75" s="116" t="s">
        <v>18</v>
      </c>
      <c r="L75" s="243" t="s">
        <v>18</v>
      </c>
      <c r="M75" s="116" t="s">
        <v>18</v>
      </c>
      <c r="N75" s="117" t="s">
        <v>18</v>
      </c>
      <c r="O75" s="242" t="n">
        <v>33.3333333333333</v>
      </c>
      <c r="P75" s="243" t="n">
        <v>125.184094256259</v>
      </c>
      <c r="Q75" s="116" t="n">
        <v>11.7647058823529</v>
      </c>
      <c r="R75" s="117" t="n">
        <v>7.67227089746626</v>
      </c>
      <c r="S75" s="116" t="s">
        <v>18</v>
      </c>
      <c r="T75" s="117" t="s">
        <v>18</v>
      </c>
      <c r="U75" s="244" t="s">
        <v>18</v>
      </c>
      <c r="V75" s="243" t="s">
        <v>18</v>
      </c>
      <c r="W75" s="244" t="s">
        <v>18</v>
      </c>
      <c r="X75" s="243" t="s">
        <v>18</v>
      </c>
      <c r="Z75" s="9"/>
    </row>
    <row r="76" customFormat="false" ht="16.5" hidden="false" customHeight="true" outlineLevel="0" collapsed="false">
      <c r="A76" s="5" t="n">
        <v>15</v>
      </c>
      <c r="B76" s="5"/>
      <c r="D76" s="65"/>
      <c r="E76" s="66"/>
      <c r="F76" s="69" t="s">
        <v>100</v>
      </c>
      <c r="G76" s="230" t="n">
        <v>109.090909090909</v>
      </c>
      <c r="H76" s="231" t="n">
        <v>118.022670692304</v>
      </c>
      <c r="I76" s="242" t="n">
        <v>160</v>
      </c>
      <c r="J76" s="243" t="n">
        <v>144.563031207422</v>
      </c>
      <c r="K76" s="116" t="s">
        <v>18</v>
      </c>
      <c r="L76" s="243" t="s">
        <v>18</v>
      </c>
      <c r="M76" s="116" t="s">
        <v>18</v>
      </c>
      <c r="N76" s="117" t="s">
        <v>18</v>
      </c>
      <c r="O76" s="242" t="s">
        <v>18</v>
      </c>
      <c r="P76" s="243" t="s">
        <v>18</v>
      </c>
      <c r="Q76" s="116" t="s">
        <v>18</v>
      </c>
      <c r="R76" s="117" t="s">
        <v>18</v>
      </c>
      <c r="S76" s="116" t="s">
        <v>18</v>
      </c>
      <c r="T76" s="117" t="s">
        <v>18</v>
      </c>
      <c r="U76" s="244" t="s">
        <v>18</v>
      </c>
      <c r="V76" s="243" t="s">
        <v>18</v>
      </c>
      <c r="W76" s="244" t="s">
        <v>18</v>
      </c>
      <c r="X76" s="243" t="s">
        <v>18</v>
      </c>
      <c r="Z76" s="9"/>
    </row>
    <row r="77" customFormat="false" ht="16.5" hidden="false" customHeight="true" outlineLevel="0" collapsed="false">
      <c r="A77" s="5" t="n">
        <v>15</v>
      </c>
      <c r="B77" s="5"/>
      <c r="D77" s="65"/>
      <c r="E77" s="66"/>
      <c r="F77" s="69" t="s">
        <v>101</v>
      </c>
      <c r="G77" s="230" t="n">
        <v>114.828897338403</v>
      </c>
      <c r="H77" s="231" t="n">
        <v>115.530773341143</v>
      </c>
      <c r="I77" s="242" t="n">
        <v>99.1304347826087</v>
      </c>
      <c r="J77" s="243" t="n">
        <v>100.294033835671</v>
      </c>
      <c r="K77" s="116" t="s">
        <v>18</v>
      </c>
      <c r="L77" s="243" t="s">
        <v>18</v>
      </c>
      <c r="M77" s="116" t="s">
        <v>18</v>
      </c>
      <c r="N77" s="117" t="s">
        <v>18</v>
      </c>
      <c r="O77" s="242" t="n">
        <v>126.712328767123</v>
      </c>
      <c r="P77" s="243" t="n">
        <v>126.350760406757</v>
      </c>
      <c r="Q77" s="116" t="n">
        <v>50</v>
      </c>
      <c r="R77" s="117" t="n">
        <v>26.6983091070899</v>
      </c>
      <c r="S77" s="116" t="s">
        <v>18</v>
      </c>
      <c r="T77" s="117" t="s">
        <v>18</v>
      </c>
      <c r="U77" s="244" t="s">
        <v>18</v>
      </c>
      <c r="V77" s="243" t="s">
        <v>18</v>
      </c>
      <c r="W77" s="244" t="s">
        <v>18</v>
      </c>
      <c r="X77" s="243" t="s">
        <v>18</v>
      </c>
      <c r="Z77" s="9"/>
    </row>
    <row r="78" customFormat="false" ht="16.5" hidden="false" customHeight="true" outlineLevel="0" collapsed="false">
      <c r="A78" s="5" t="n">
        <v>15</v>
      </c>
      <c r="B78" s="5"/>
      <c r="D78" s="65"/>
      <c r="E78" s="66"/>
      <c r="F78" s="69" t="s">
        <v>48</v>
      </c>
      <c r="G78" s="230" t="n">
        <v>131.699846860643</v>
      </c>
      <c r="H78" s="231" t="n">
        <v>128.36014103173</v>
      </c>
      <c r="I78" s="242" t="n">
        <v>313.636363636364</v>
      </c>
      <c r="J78" s="243" t="n">
        <v>331.031925185424</v>
      </c>
      <c r="K78" s="116" t="s">
        <v>18</v>
      </c>
      <c r="L78" s="243" t="s">
        <v>18</v>
      </c>
      <c r="M78" s="116" t="s">
        <v>18</v>
      </c>
      <c r="N78" s="117" t="s">
        <v>18</v>
      </c>
      <c r="O78" s="242" t="n">
        <v>128.727556596409</v>
      </c>
      <c r="P78" s="243" t="n">
        <v>126.310178400143</v>
      </c>
      <c r="Q78" s="116" t="n">
        <v>66.6666666666667</v>
      </c>
      <c r="R78" s="117" t="n">
        <v>51.5635286372614</v>
      </c>
      <c r="S78" s="116" t="s">
        <v>18</v>
      </c>
      <c r="T78" s="117" t="s">
        <v>18</v>
      </c>
      <c r="U78" s="244" t="s">
        <v>18</v>
      </c>
      <c r="V78" s="243" t="s">
        <v>18</v>
      </c>
      <c r="W78" s="244" t="s">
        <v>18</v>
      </c>
      <c r="X78" s="243" t="s">
        <v>18</v>
      </c>
      <c r="Z78" s="9"/>
    </row>
    <row r="79" customFormat="false" ht="16.5" hidden="false" customHeight="true" outlineLevel="0" collapsed="false">
      <c r="A79" s="5" t="n">
        <v>15</v>
      </c>
      <c r="B79" s="5"/>
      <c r="D79" s="65"/>
      <c r="E79" s="66"/>
      <c r="F79" s="68" t="s">
        <v>49</v>
      </c>
      <c r="G79" s="230" t="n">
        <v>91.4529914529915</v>
      </c>
      <c r="H79" s="231" t="n">
        <v>88.2524114591088</v>
      </c>
      <c r="I79" s="242" t="s">
        <v>18</v>
      </c>
      <c r="J79" s="243" t="s">
        <v>18</v>
      </c>
      <c r="K79" s="116" t="s">
        <v>18</v>
      </c>
      <c r="L79" s="243" t="s">
        <v>18</v>
      </c>
      <c r="M79" s="116" t="s">
        <v>18</v>
      </c>
      <c r="N79" s="117" t="s">
        <v>18</v>
      </c>
      <c r="O79" s="242" t="n">
        <v>89.0855457227139</v>
      </c>
      <c r="P79" s="243" t="n">
        <v>84.6430590932449</v>
      </c>
      <c r="Q79" s="116" t="n">
        <v>158.333333333333</v>
      </c>
      <c r="R79" s="117" t="n">
        <v>155.65004271714</v>
      </c>
      <c r="S79" s="116" t="s">
        <v>18</v>
      </c>
      <c r="T79" s="117" t="s">
        <v>18</v>
      </c>
      <c r="U79" s="244" t="s">
        <v>18</v>
      </c>
      <c r="V79" s="243" t="s">
        <v>18</v>
      </c>
      <c r="W79" s="244" t="s">
        <v>18</v>
      </c>
      <c r="X79" s="243" t="s">
        <v>18</v>
      </c>
      <c r="Z79" s="9"/>
    </row>
    <row r="80" customFormat="false" ht="16.5" hidden="false" customHeight="true" outlineLevel="0" collapsed="false">
      <c r="A80" s="5" t="n">
        <v>15</v>
      </c>
      <c r="B80" s="5"/>
      <c r="D80" s="65"/>
      <c r="E80" s="66"/>
      <c r="F80" s="44" t="s">
        <v>34</v>
      </c>
      <c r="G80" s="230" t="n">
        <v>123.194856577646</v>
      </c>
      <c r="H80" s="231" t="n">
        <v>115.077873362789</v>
      </c>
      <c r="I80" s="242" t="n">
        <v>138.202247191011</v>
      </c>
      <c r="J80" s="243" t="n">
        <v>143.990965017882</v>
      </c>
      <c r="K80" s="116" t="s">
        <v>18</v>
      </c>
      <c r="L80" s="243" t="s">
        <v>18</v>
      </c>
      <c r="M80" s="116" t="s">
        <v>18</v>
      </c>
      <c r="N80" s="117" t="s">
        <v>18</v>
      </c>
      <c r="O80" s="242" t="n">
        <v>120.326576576577</v>
      </c>
      <c r="P80" s="243" t="n">
        <v>113.145366351391</v>
      </c>
      <c r="Q80" s="244" t="n">
        <v>158.208955223881</v>
      </c>
      <c r="R80" s="243" t="n">
        <v>147.723350214579</v>
      </c>
      <c r="S80" s="116" t="s">
        <v>18</v>
      </c>
      <c r="T80" s="117" t="s">
        <v>18</v>
      </c>
      <c r="U80" s="244" t="s">
        <v>18</v>
      </c>
      <c r="V80" s="243" t="s">
        <v>18</v>
      </c>
      <c r="W80" s="244" t="s">
        <v>18</v>
      </c>
      <c r="X80" s="243" t="s">
        <v>18</v>
      </c>
      <c r="Z80" s="9"/>
    </row>
    <row r="81" customFormat="false" ht="18.75" hidden="false" customHeight="true" outlineLevel="0" collapsed="false">
      <c r="A81" s="5" t="n">
        <v>15</v>
      </c>
      <c r="B81" s="5"/>
      <c r="D81" s="203"/>
      <c r="E81" s="25" t="s">
        <v>26</v>
      </c>
      <c r="F81" s="25"/>
      <c r="G81" s="245" t="s">
        <v>18</v>
      </c>
      <c r="H81" s="246" t="n">
        <v>106.830121157452</v>
      </c>
      <c r="I81" s="136" t="s">
        <v>18</v>
      </c>
      <c r="J81" s="137" t="n">
        <v>97.9823637156661</v>
      </c>
      <c r="K81" s="247" t="s">
        <v>18</v>
      </c>
      <c r="L81" s="123" t="n">
        <v>120.07299270073</v>
      </c>
      <c r="M81" s="122" t="s">
        <v>18</v>
      </c>
      <c r="N81" s="123" t="s">
        <v>18</v>
      </c>
      <c r="O81" s="122" t="s">
        <v>18</v>
      </c>
      <c r="P81" s="123" t="n">
        <v>108.226207420649</v>
      </c>
      <c r="Q81" s="122" t="s">
        <v>18</v>
      </c>
      <c r="R81" s="123" t="n">
        <v>130.383566280564</v>
      </c>
      <c r="S81" s="122" t="s">
        <v>18</v>
      </c>
      <c r="T81" s="123" t="n">
        <v>1137.07820563716</v>
      </c>
      <c r="U81" s="122" t="s">
        <v>18</v>
      </c>
      <c r="V81" s="123" t="s">
        <v>18</v>
      </c>
      <c r="W81" s="122" t="s">
        <v>18</v>
      </c>
      <c r="X81" s="123" t="n">
        <v>16.0950040950041</v>
      </c>
      <c r="Z81" s="9"/>
    </row>
    <row r="82" customFormat="false" ht="16.5" hidden="false" customHeight="true" outlineLevel="0" collapsed="false">
      <c r="A82" s="5" t="n">
        <v>15</v>
      </c>
      <c r="B82" s="5"/>
      <c r="D82" s="209" t="s">
        <v>102</v>
      </c>
      <c r="E82" s="209"/>
      <c r="F82" s="209"/>
      <c r="G82" s="222" t="n">
        <v>103.480923189375</v>
      </c>
      <c r="H82" s="223" t="n">
        <v>86.2626845367507</v>
      </c>
      <c r="I82" s="224" t="n">
        <v>84.2251839090024</v>
      </c>
      <c r="J82" s="225" t="n">
        <v>72.1919955489217</v>
      </c>
      <c r="K82" s="104" t="n">
        <v>98.522434104891</v>
      </c>
      <c r="L82" s="105" t="n">
        <v>56.3430725730443</v>
      </c>
      <c r="M82" s="104" t="s">
        <v>18</v>
      </c>
      <c r="N82" s="105" t="s">
        <v>18</v>
      </c>
      <c r="O82" s="104" t="n">
        <v>423.139194962896</v>
      </c>
      <c r="P82" s="105" t="n">
        <v>102.373364880086</v>
      </c>
      <c r="Q82" s="104" t="n">
        <v>65.1924651924652</v>
      </c>
      <c r="R82" s="105" t="n">
        <v>134.72379384837</v>
      </c>
      <c r="S82" s="104" t="n">
        <v>81.7967231324632</v>
      </c>
      <c r="T82" s="105" t="n">
        <v>80.5931807566558</v>
      </c>
      <c r="U82" s="104" t="s">
        <v>18</v>
      </c>
      <c r="V82" s="105" t="s">
        <v>18</v>
      </c>
      <c r="W82" s="104" t="n">
        <v>5959.13793103448</v>
      </c>
      <c r="X82" s="105" t="n">
        <v>195.562435500516</v>
      </c>
      <c r="Z82" s="9"/>
    </row>
    <row r="83" customFormat="false" ht="16.5" hidden="false" customHeight="true" outlineLevel="0" collapsed="false">
      <c r="A83" s="5" t="n">
        <v>20</v>
      </c>
      <c r="B83" s="5"/>
      <c r="D83" s="210"/>
      <c r="E83" s="172" t="s">
        <v>103</v>
      </c>
      <c r="F83" s="172"/>
      <c r="G83" s="226" t="n">
        <v>112.859280937385</v>
      </c>
      <c r="H83" s="227" t="n">
        <v>119.295925823032</v>
      </c>
      <c r="I83" s="228" t="n">
        <v>114.452264857177</v>
      </c>
      <c r="J83" s="229" t="n">
        <v>113.228557485223</v>
      </c>
      <c r="K83" s="128" t="n">
        <v>200</v>
      </c>
      <c r="L83" s="129" t="n">
        <v>442.424242424242</v>
      </c>
      <c r="M83" s="128" t="s">
        <v>18</v>
      </c>
      <c r="N83" s="129" t="s">
        <v>18</v>
      </c>
      <c r="O83" s="128" t="n">
        <v>106.706952652899</v>
      </c>
      <c r="P83" s="129" t="n">
        <v>113.148916913051</v>
      </c>
      <c r="Q83" s="128" t="n">
        <v>86.2946065870883</v>
      </c>
      <c r="R83" s="129" t="n">
        <v>142.894026369716</v>
      </c>
      <c r="S83" s="128" t="n">
        <v>36.5853658536585</v>
      </c>
      <c r="T83" s="129" t="n">
        <v>44.1549040897575</v>
      </c>
      <c r="U83" s="128" t="s">
        <v>18</v>
      </c>
      <c r="V83" s="129" t="s">
        <v>18</v>
      </c>
      <c r="W83" s="128" t="n">
        <v>13.6363636363636</v>
      </c>
      <c r="X83" s="129" t="n">
        <v>189.390756302521</v>
      </c>
      <c r="Z83" s="9"/>
    </row>
    <row r="84" customFormat="false" ht="16.5" hidden="false" customHeight="true" outlineLevel="0" collapsed="false">
      <c r="A84" s="5" t="n">
        <v>15</v>
      </c>
      <c r="B84" s="5"/>
      <c r="D84" s="65" t="s">
        <v>104</v>
      </c>
      <c r="E84" s="179" t="s">
        <v>58</v>
      </c>
      <c r="F84" s="179"/>
      <c r="G84" s="230" t="n">
        <v>78.2022197829004</v>
      </c>
      <c r="H84" s="231" t="n">
        <v>76.7886071015161</v>
      </c>
      <c r="I84" s="232" t="n">
        <v>76.4583666293751</v>
      </c>
      <c r="J84" s="233" t="n">
        <v>72.6703993135695</v>
      </c>
      <c r="K84" s="116" t="s">
        <v>18</v>
      </c>
      <c r="L84" s="117" t="s">
        <v>18</v>
      </c>
      <c r="M84" s="116" t="s">
        <v>18</v>
      </c>
      <c r="N84" s="117" t="s">
        <v>18</v>
      </c>
      <c r="O84" s="116" t="n">
        <v>731.067961165049</v>
      </c>
      <c r="P84" s="117" t="n">
        <v>193.153109662885</v>
      </c>
      <c r="Q84" s="116" t="n">
        <v>95.6719817767654</v>
      </c>
      <c r="R84" s="117" t="n">
        <v>77.4925868990288</v>
      </c>
      <c r="S84" s="116" t="s">
        <v>18</v>
      </c>
      <c r="T84" s="117" t="s">
        <v>18</v>
      </c>
      <c r="U84" s="116" t="s">
        <v>18</v>
      </c>
      <c r="V84" s="117" t="s">
        <v>18</v>
      </c>
      <c r="W84" s="116" t="s">
        <v>18</v>
      </c>
      <c r="X84" s="117" t="s">
        <v>18</v>
      </c>
      <c r="Z84" s="9"/>
    </row>
    <row r="85" customFormat="false" ht="16.5" hidden="false" customHeight="true" outlineLevel="0" collapsed="false">
      <c r="A85" s="5" t="n">
        <v>15</v>
      </c>
      <c r="B85" s="5"/>
      <c r="D85" s="65"/>
      <c r="E85" s="179" t="s">
        <v>59</v>
      </c>
      <c r="F85" s="179"/>
      <c r="G85" s="230" t="n">
        <v>117.969566732489</v>
      </c>
      <c r="H85" s="231" t="n">
        <v>95.4036434240928</v>
      </c>
      <c r="I85" s="232" t="n">
        <v>149.638429752066</v>
      </c>
      <c r="J85" s="233" t="n">
        <v>97.6154323640357</v>
      </c>
      <c r="K85" s="116" t="s">
        <v>18</v>
      </c>
      <c r="L85" s="117" t="s">
        <v>18</v>
      </c>
      <c r="M85" s="116" t="s">
        <v>18</v>
      </c>
      <c r="N85" s="117" t="s">
        <v>18</v>
      </c>
      <c r="O85" s="116" t="n">
        <v>91.8649107901444</v>
      </c>
      <c r="P85" s="117" t="n">
        <v>93.8447849683683</v>
      </c>
      <c r="Q85" s="116" t="n">
        <v>125</v>
      </c>
      <c r="R85" s="117" t="n">
        <v>187.878209208572</v>
      </c>
      <c r="S85" s="116" t="s">
        <v>18</v>
      </c>
      <c r="T85" s="117" t="s">
        <v>18</v>
      </c>
      <c r="U85" s="116" t="s">
        <v>18</v>
      </c>
      <c r="V85" s="117" t="s">
        <v>18</v>
      </c>
      <c r="W85" s="116" t="s">
        <v>18</v>
      </c>
      <c r="X85" s="117" t="s">
        <v>18</v>
      </c>
      <c r="Z85" s="9"/>
    </row>
    <row r="86" customFormat="false" ht="16.5" hidden="false" customHeight="true" outlineLevel="0" collapsed="false">
      <c r="A86" s="5" t="n">
        <v>15</v>
      </c>
      <c r="B86" s="5"/>
      <c r="D86" s="65"/>
      <c r="E86" s="179" t="s">
        <v>60</v>
      </c>
      <c r="F86" s="179"/>
      <c r="G86" s="230" t="n">
        <v>89.4209354120267</v>
      </c>
      <c r="H86" s="231" t="n">
        <v>92.1105324905981</v>
      </c>
      <c r="I86" s="232" t="n">
        <v>400</v>
      </c>
      <c r="J86" s="233" t="n">
        <v>462.43854473943</v>
      </c>
      <c r="K86" s="116" t="s">
        <v>18</v>
      </c>
      <c r="L86" s="117" t="s">
        <v>18</v>
      </c>
      <c r="M86" s="116" t="s">
        <v>18</v>
      </c>
      <c r="N86" s="117" t="s">
        <v>18</v>
      </c>
      <c r="O86" s="116" t="n">
        <v>88.7402452619844</v>
      </c>
      <c r="P86" s="117" t="n">
        <v>91.7155116234597</v>
      </c>
      <c r="Q86" s="116" t="s">
        <v>18</v>
      </c>
      <c r="R86" s="117" t="s">
        <v>18</v>
      </c>
      <c r="S86" s="116" t="s">
        <v>18</v>
      </c>
      <c r="T86" s="117" t="s">
        <v>18</v>
      </c>
      <c r="U86" s="116" t="s">
        <v>18</v>
      </c>
      <c r="V86" s="117" t="s">
        <v>18</v>
      </c>
      <c r="W86" s="116" t="s">
        <v>18</v>
      </c>
      <c r="X86" s="117" t="s">
        <v>18</v>
      </c>
      <c r="Z86" s="9"/>
    </row>
    <row r="87" customFormat="false" ht="16.5" hidden="false" customHeight="true" outlineLevel="0" collapsed="false">
      <c r="A87" s="5" t="n">
        <v>15</v>
      </c>
      <c r="B87" s="5"/>
      <c r="D87" s="65"/>
      <c r="E87" s="179" t="s">
        <v>61</v>
      </c>
      <c r="F87" s="179"/>
      <c r="G87" s="230" t="n">
        <v>114.0625</v>
      </c>
      <c r="H87" s="231" t="n">
        <v>113.844658916451</v>
      </c>
      <c r="I87" s="232" t="n">
        <v>140</v>
      </c>
      <c r="J87" s="233" t="n">
        <v>153.44195912071</v>
      </c>
      <c r="K87" s="116" t="s">
        <v>18</v>
      </c>
      <c r="L87" s="117" t="s">
        <v>18</v>
      </c>
      <c r="M87" s="116" t="s">
        <v>18</v>
      </c>
      <c r="N87" s="117" t="s">
        <v>18</v>
      </c>
      <c r="O87" s="116" t="n">
        <v>114.257425742574</v>
      </c>
      <c r="P87" s="117" t="n">
        <v>115.111406194981</v>
      </c>
      <c r="Q87" s="116" t="s">
        <v>18</v>
      </c>
      <c r="R87" s="117" t="s">
        <v>18</v>
      </c>
      <c r="S87" s="116" t="s">
        <v>18</v>
      </c>
      <c r="T87" s="117" t="s">
        <v>18</v>
      </c>
      <c r="U87" s="116" t="s">
        <v>18</v>
      </c>
      <c r="V87" s="117" t="s">
        <v>18</v>
      </c>
      <c r="W87" s="116" t="s">
        <v>18</v>
      </c>
      <c r="X87" s="117" t="s">
        <v>18</v>
      </c>
      <c r="Z87" s="9"/>
    </row>
    <row r="88" customFormat="false" ht="16.5" hidden="false" customHeight="true" outlineLevel="0" collapsed="false">
      <c r="A88" s="5" t="n">
        <v>15</v>
      </c>
      <c r="B88" s="5"/>
      <c r="D88" s="65"/>
      <c r="E88" s="179" t="s">
        <v>62</v>
      </c>
      <c r="F88" s="179"/>
      <c r="G88" s="230" t="n">
        <v>95.7627118644068</v>
      </c>
      <c r="H88" s="231" t="n">
        <v>95.830050693022</v>
      </c>
      <c r="I88" s="232" t="n">
        <v>87.6923076923077</v>
      </c>
      <c r="J88" s="233" t="n">
        <v>98.0003005737422</v>
      </c>
      <c r="K88" s="116" t="s">
        <v>18</v>
      </c>
      <c r="L88" s="117" t="s">
        <v>18</v>
      </c>
      <c r="M88" s="116" t="s">
        <v>18</v>
      </c>
      <c r="N88" s="117" t="s">
        <v>18</v>
      </c>
      <c r="O88" s="116" t="n">
        <v>105.882352941176</v>
      </c>
      <c r="P88" s="117" t="n">
        <v>94.4859271003751</v>
      </c>
      <c r="Q88" s="116" t="n">
        <v>100</v>
      </c>
      <c r="R88" s="117" t="n">
        <v>124.646718919847</v>
      </c>
      <c r="S88" s="116" t="s">
        <v>18</v>
      </c>
      <c r="T88" s="117" t="s">
        <v>18</v>
      </c>
      <c r="U88" s="116" t="s">
        <v>18</v>
      </c>
      <c r="V88" s="117" t="s">
        <v>18</v>
      </c>
      <c r="W88" s="116" t="s">
        <v>18</v>
      </c>
      <c r="X88" s="117" t="s">
        <v>18</v>
      </c>
      <c r="Z88" s="9"/>
    </row>
    <row r="89" customFormat="false" ht="16.5" hidden="false" customHeight="true" outlineLevel="0" collapsed="false">
      <c r="A89" s="5" t="n">
        <v>15</v>
      </c>
      <c r="B89" s="5"/>
      <c r="D89" s="65"/>
      <c r="E89" s="179" t="s">
        <v>63</v>
      </c>
      <c r="F89" s="179"/>
      <c r="G89" s="230" t="n">
        <v>68.5483870967742</v>
      </c>
      <c r="H89" s="231" t="n">
        <v>15.7535201449882</v>
      </c>
      <c r="I89" s="232" t="n">
        <v>70.8333333333333</v>
      </c>
      <c r="J89" s="233" t="n">
        <v>25.359066427289</v>
      </c>
      <c r="K89" s="116" t="s">
        <v>18</v>
      </c>
      <c r="L89" s="117" t="s">
        <v>18</v>
      </c>
      <c r="M89" s="116" t="s">
        <v>18</v>
      </c>
      <c r="N89" s="117" t="s">
        <v>18</v>
      </c>
      <c r="O89" s="116" t="s">
        <v>18</v>
      </c>
      <c r="P89" s="117" t="s">
        <v>18</v>
      </c>
      <c r="Q89" s="116" t="s">
        <v>18</v>
      </c>
      <c r="R89" s="117" t="s">
        <v>18</v>
      </c>
      <c r="S89" s="116" t="s">
        <v>18</v>
      </c>
      <c r="T89" s="117" t="s">
        <v>18</v>
      </c>
      <c r="U89" s="116" t="s">
        <v>18</v>
      </c>
      <c r="V89" s="117" t="s">
        <v>18</v>
      </c>
      <c r="W89" s="116" t="s">
        <v>18</v>
      </c>
      <c r="X89" s="117" t="s">
        <v>18</v>
      </c>
      <c r="Z89" s="9"/>
    </row>
    <row r="90" customFormat="false" ht="16.5" hidden="false" customHeight="true" outlineLevel="0" collapsed="false">
      <c r="A90" s="5" t="n">
        <v>15</v>
      </c>
      <c r="B90" s="5"/>
      <c r="D90" s="65"/>
      <c r="E90" s="179" t="s">
        <v>64</v>
      </c>
      <c r="F90" s="179"/>
      <c r="G90" s="230" t="n">
        <v>124.444444444444</v>
      </c>
      <c r="H90" s="231" t="n">
        <v>127.156651092495</v>
      </c>
      <c r="I90" s="232" t="s">
        <v>18</v>
      </c>
      <c r="J90" s="233" t="s">
        <v>18</v>
      </c>
      <c r="K90" s="116" t="s">
        <v>18</v>
      </c>
      <c r="L90" s="117" t="s">
        <v>18</v>
      </c>
      <c r="M90" s="116" t="s">
        <v>18</v>
      </c>
      <c r="N90" s="117" t="s">
        <v>18</v>
      </c>
      <c r="O90" s="116" t="n">
        <v>127.906976744186</v>
      </c>
      <c r="P90" s="117" t="n">
        <v>131.686649666598</v>
      </c>
      <c r="Q90" s="116" t="n">
        <v>50</v>
      </c>
      <c r="R90" s="117" t="n">
        <v>48.0705419687846</v>
      </c>
      <c r="S90" s="116" t="s">
        <v>18</v>
      </c>
      <c r="T90" s="117" t="s">
        <v>18</v>
      </c>
      <c r="U90" s="116" t="s">
        <v>18</v>
      </c>
      <c r="V90" s="117" t="s">
        <v>18</v>
      </c>
      <c r="W90" s="116" t="s">
        <v>18</v>
      </c>
      <c r="X90" s="117" t="s">
        <v>18</v>
      </c>
      <c r="Z90" s="9"/>
    </row>
    <row r="91" customFormat="false" ht="16.5" hidden="false" customHeight="true" outlineLevel="0" collapsed="false">
      <c r="A91" s="5" t="n">
        <v>15</v>
      </c>
      <c r="B91" s="5"/>
      <c r="D91" s="65"/>
      <c r="E91" s="179" t="s">
        <v>65</v>
      </c>
      <c r="F91" s="179"/>
      <c r="G91" s="230" t="n">
        <v>79.2176039119805</v>
      </c>
      <c r="H91" s="231" t="n">
        <v>170.416228506751</v>
      </c>
      <c r="I91" s="232" t="n">
        <v>120.833333333333</v>
      </c>
      <c r="J91" s="233" t="n">
        <v>148.258752182303</v>
      </c>
      <c r="K91" s="116" t="s">
        <v>18</v>
      </c>
      <c r="L91" s="117" t="s">
        <v>18</v>
      </c>
      <c r="M91" s="116" t="s">
        <v>18</v>
      </c>
      <c r="N91" s="117" t="s">
        <v>18</v>
      </c>
      <c r="O91" s="116" t="n">
        <v>108.015267175573</v>
      </c>
      <c r="P91" s="117" t="n">
        <v>175.502468992635</v>
      </c>
      <c r="Q91" s="116" t="n">
        <v>5.83333333333333</v>
      </c>
      <c r="R91" s="117" t="n">
        <v>67.8198591891236</v>
      </c>
      <c r="S91" s="116" t="s">
        <v>18</v>
      </c>
      <c r="T91" s="117" t="s">
        <v>18</v>
      </c>
      <c r="U91" s="116" t="s">
        <v>18</v>
      </c>
      <c r="V91" s="117" t="s">
        <v>18</v>
      </c>
      <c r="W91" s="116" t="n">
        <v>166.666666666667</v>
      </c>
      <c r="X91" s="117" t="n">
        <v>103.364928909953</v>
      </c>
      <c r="Z91" s="9"/>
    </row>
    <row r="92" customFormat="false" ht="16.5" hidden="false" customHeight="true" outlineLevel="0" collapsed="false">
      <c r="A92" s="5" t="n">
        <v>15</v>
      </c>
      <c r="B92" s="5"/>
      <c r="D92" s="65"/>
      <c r="E92" s="84" t="s">
        <v>66</v>
      </c>
      <c r="F92" s="84"/>
      <c r="G92" s="230" t="n">
        <v>105.063291139241</v>
      </c>
      <c r="H92" s="231" t="n">
        <v>97.0092382297897</v>
      </c>
      <c r="I92" s="232" t="n">
        <v>45.6521739130435</v>
      </c>
      <c r="J92" s="233" t="n">
        <v>29.2316123388873</v>
      </c>
      <c r="K92" s="116" t="s">
        <v>18</v>
      </c>
      <c r="L92" s="117" t="s">
        <v>18</v>
      </c>
      <c r="M92" s="116" t="s">
        <v>18</v>
      </c>
      <c r="N92" s="117" t="s">
        <v>18</v>
      </c>
      <c r="O92" s="116" t="n">
        <v>217.857142857143</v>
      </c>
      <c r="P92" s="117" t="n">
        <v>109.948881770505</v>
      </c>
      <c r="Q92" s="116" t="n">
        <v>50</v>
      </c>
      <c r="R92" s="117" t="n">
        <v>76.0950035745492</v>
      </c>
      <c r="S92" s="116" t="s">
        <v>18</v>
      </c>
      <c r="T92" s="117" t="s">
        <v>18</v>
      </c>
      <c r="U92" s="116" t="s">
        <v>18</v>
      </c>
      <c r="V92" s="117" t="s">
        <v>18</v>
      </c>
      <c r="W92" s="116" t="s">
        <v>18</v>
      </c>
      <c r="X92" s="117" t="s">
        <v>18</v>
      </c>
      <c r="Z92" s="9"/>
    </row>
    <row r="93" customFormat="false" ht="16.5" hidden="false" customHeight="true" outlineLevel="0" collapsed="false">
      <c r="A93" s="5" t="n">
        <v>15</v>
      </c>
      <c r="B93" s="5"/>
      <c r="D93" s="65"/>
      <c r="E93" s="85" t="s">
        <v>67</v>
      </c>
      <c r="F93" s="85"/>
      <c r="G93" s="230" t="s">
        <v>18</v>
      </c>
      <c r="H93" s="231" t="n">
        <v>99.278677408744</v>
      </c>
      <c r="I93" s="232" t="s">
        <v>18</v>
      </c>
      <c r="J93" s="233" t="n">
        <v>93.7082231791367</v>
      </c>
      <c r="K93" s="116" t="s">
        <v>18</v>
      </c>
      <c r="L93" s="117" t="s">
        <v>18</v>
      </c>
      <c r="M93" s="116" t="s">
        <v>18</v>
      </c>
      <c r="N93" s="117" t="s">
        <v>18</v>
      </c>
      <c r="O93" s="116" t="s">
        <v>18</v>
      </c>
      <c r="P93" s="117" t="n">
        <v>93.7091077667165</v>
      </c>
      <c r="Q93" s="116" t="s">
        <v>18</v>
      </c>
      <c r="R93" s="117" t="n">
        <v>144.491547196958</v>
      </c>
      <c r="S93" s="116" t="s">
        <v>18</v>
      </c>
      <c r="T93" s="117" t="s">
        <v>18</v>
      </c>
      <c r="U93" s="116" t="s">
        <v>18</v>
      </c>
      <c r="V93" s="117" t="s">
        <v>18</v>
      </c>
      <c r="W93" s="116" t="s">
        <v>18</v>
      </c>
      <c r="X93" s="117" t="n">
        <v>204.413665743306</v>
      </c>
      <c r="Z93" s="9"/>
    </row>
    <row r="94" customFormat="false" ht="16.5" hidden="false" customHeight="true" outlineLevel="0" collapsed="false">
      <c r="A94" s="5" t="n">
        <v>15</v>
      </c>
      <c r="B94" s="5"/>
      <c r="D94" s="65"/>
      <c r="E94" s="179" t="s">
        <v>68</v>
      </c>
      <c r="F94" s="179"/>
      <c r="G94" s="230" t="s">
        <v>18</v>
      </c>
      <c r="H94" s="231" t="n">
        <v>98.7215618167004</v>
      </c>
      <c r="I94" s="232" t="s">
        <v>18</v>
      </c>
      <c r="J94" s="233" t="n">
        <v>99.5721252141111</v>
      </c>
      <c r="K94" s="116" t="s">
        <v>18</v>
      </c>
      <c r="L94" s="117" t="s">
        <v>18</v>
      </c>
      <c r="M94" s="116" t="s">
        <v>18</v>
      </c>
      <c r="N94" s="117" t="s">
        <v>18</v>
      </c>
      <c r="O94" s="116" t="s">
        <v>18</v>
      </c>
      <c r="P94" s="117" t="n">
        <v>92.461891534261</v>
      </c>
      <c r="Q94" s="116" t="s">
        <v>18</v>
      </c>
      <c r="R94" s="117" t="n">
        <v>109.183570474208</v>
      </c>
      <c r="S94" s="116" t="s">
        <v>18</v>
      </c>
      <c r="T94" s="117" t="n">
        <v>9.33220625528318</v>
      </c>
      <c r="U94" s="116" t="s">
        <v>18</v>
      </c>
      <c r="V94" s="117" t="s">
        <v>18</v>
      </c>
      <c r="W94" s="116" t="s">
        <v>18</v>
      </c>
      <c r="X94" s="117" t="n">
        <v>75.5133340963718</v>
      </c>
      <c r="Z94" s="9"/>
    </row>
    <row r="95" customFormat="false" ht="18.75" hidden="false" customHeight="true" outlineLevel="0" collapsed="false">
      <c r="A95" s="5" t="n">
        <v>15</v>
      </c>
      <c r="B95" s="5"/>
      <c r="D95" s="211"/>
      <c r="E95" s="163" t="s">
        <v>26</v>
      </c>
      <c r="F95" s="163"/>
      <c r="G95" s="234" t="s">
        <v>18</v>
      </c>
      <c r="H95" s="235" t="n">
        <v>108.790774151184</v>
      </c>
      <c r="I95" s="236" t="s">
        <v>18</v>
      </c>
      <c r="J95" s="237" t="n">
        <v>102.34583733582</v>
      </c>
      <c r="K95" s="136" t="s">
        <v>18</v>
      </c>
      <c r="L95" s="137" t="n">
        <v>442.424242424242</v>
      </c>
      <c r="M95" s="136" t="s">
        <v>18</v>
      </c>
      <c r="N95" s="137" t="s">
        <v>18</v>
      </c>
      <c r="O95" s="136" t="s">
        <v>18</v>
      </c>
      <c r="P95" s="137" t="n">
        <v>112.279668730887</v>
      </c>
      <c r="Q95" s="136" t="s">
        <v>18</v>
      </c>
      <c r="R95" s="137" t="n">
        <v>116.913482218829</v>
      </c>
      <c r="S95" s="136" t="s">
        <v>18</v>
      </c>
      <c r="T95" s="137" t="n">
        <v>9.75985899977969</v>
      </c>
      <c r="U95" s="136" t="s">
        <v>18</v>
      </c>
      <c r="V95" s="137" t="s">
        <v>18</v>
      </c>
      <c r="W95" s="136" t="s">
        <v>18</v>
      </c>
      <c r="X95" s="137" t="n">
        <v>82.6985303693612</v>
      </c>
      <c r="Z95" s="9"/>
    </row>
    <row r="96" customFormat="false" ht="16.5" hidden="false" customHeight="true" outlineLevel="0" collapsed="false">
      <c r="A96" s="5" t="n">
        <v>15</v>
      </c>
      <c r="B96" s="5"/>
      <c r="D96" s="212" t="s">
        <v>69</v>
      </c>
      <c r="E96" s="172" t="s">
        <v>70</v>
      </c>
      <c r="F96" s="172"/>
      <c r="G96" s="226" t="n">
        <v>93.3734939759036</v>
      </c>
      <c r="H96" s="227" t="n">
        <v>125.424200671926</v>
      </c>
      <c r="I96" s="228" t="n">
        <v>88.5375494071146</v>
      </c>
      <c r="J96" s="229" t="n">
        <v>190.456598285364</v>
      </c>
      <c r="K96" s="128" t="s">
        <v>18</v>
      </c>
      <c r="L96" s="129" t="s">
        <v>18</v>
      </c>
      <c r="M96" s="128" t="s">
        <v>18</v>
      </c>
      <c r="N96" s="129" t="s">
        <v>18</v>
      </c>
      <c r="O96" s="128" t="n">
        <v>111.764705882353</v>
      </c>
      <c r="P96" s="129" t="n">
        <v>115.96703866618</v>
      </c>
      <c r="Q96" s="128" t="n">
        <v>100</v>
      </c>
      <c r="R96" s="129" t="n">
        <v>116.365515072555</v>
      </c>
      <c r="S96" s="128" t="s">
        <v>18</v>
      </c>
      <c r="T96" s="129" t="s">
        <v>18</v>
      </c>
      <c r="U96" s="128" t="s">
        <v>18</v>
      </c>
      <c r="V96" s="129" t="s">
        <v>18</v>
      </c>
      <c r="W96" s="128" t="s">
        <v>18</v>
      </c>
      <c r="X96" s="129" t="s">
        <v>18</v>
      </c>
      <c r="Z96" s="9"/>
    </row>
    <row r="97" customFormat="false" ht="16.5" hidden="false" customHeight="true" outlineLevel="0" collapsed="false">
      <c r="A97" s="5" t="n">
        <v>15</v>
      </c>
      <c r="B97" s="5"/>
      <c r="D97" s="212"/>
      <c r="E97" s="179" t="s">
        <v>73</v>
      </c>
      <c r="F97" s="179"/>
      <c r="G97" s="230" t="s">
        <v>18</v>
      </c>
      <c r="H97" s="231" t="n">
        <v>116.593328880682</v>
      </c>
      <c r="I97" s="232" t="s">
        <v>18</v>
      </c>
      <c r="J97" s="233" t="n">
        <v>138.930842282483</v>
      </c>
      <c r="K97" s="116" t="s">
        <v>18</v>
      </c>
      <c r="L97" s="117" t="s">
        <v>18</v>
      </c>
      <c r="M97" s="116" t="s">
        <v>18</v>
      </c>
      <c r="N97" s="117" t="s">
        <v>18</v>
      </c>
      <c r="O97" s="116" t="s">
        <v>18</v>
      </c>
      <c r="P97" s="117" t="n">
        <v>94.2442320958635</v>
      </c>
      <c r="Q97" s="116" t="s">
        <v>18</v>
      </c>
      <c r="R97" s="117" t="n">
        <v>82.004852150065</v>
      </c>
      <c r="S97" s="116" t="s">
        <v>18</v>
      </c>
      <c r="T97" s="117" t="s">
        <v>18</v>
      </c>
      <c r="U97" s="116" t="s">
        <v>18</v>
      </c>
      <c r="V97" s="117" t="s">
        <v>18</v>
      </c>
      <c r="W97" s="116" t="s">
        <v>18</v>
      </c>
      <c r="X97" s="117" t="s">
        <v>18</v>
      </c>
      <c r="Z97" s="9"/>
    </row>
    <row r="98" customFormat="false" ht="18.75" hidden="false" customHeight="true" outlineLevel="0" collapsed="false">
      <c r="A98" s="5" t="n">
        <v>15</v>
      </c>
      <c r="B98" s="5"/>
      <c r="D98" s="212"/>
      <c r="E98" s="163" t="s">
        <v>26</v>
      </c>
      <c r="F98" s="163"/>
      <c r="G98" s="234" t="s">
        <v>18</v>
      </c>
      <c r="H98" s="235" t="n">
        <v>120.837065339395</v>
      </c>
      <c r="I98" s="236" t="s">
        <v>18</v>
      </c>
      <c r="J98" s="237" t="n">
        <v>147.997454305456</v>
      </c>
      <c r="K98" s="136" t="s">
        <v>18</v>
      </c>
      <c r="L98" s="137" t="s">
        <v>18</v>
      </c>
      <c r="M98" s="136" t="s">
        <v>18</v>
      </c>
      <c r="N98" s="137" t="s">
        <v>18</v>
      </c>
      <c r="O98" s="136" t="s">
        <v>18</v>
      </c>
      <c r="P98" s="137" t="n">
        <v>107.808837957976</v>
      </c>
      <c r="Q98" s="136" t="s">
        <v>18</v>
      </c>
      <c r="R98" s="137" t="n">
        <v>104.743811579467</v>
      </c>
      <c r="S98" s="136" t="s">
        <v>18</v>
      </c>
      <c r="T98" s="137" t="s">
        <v>18</v>
      </c>
      <c r="U98" s="136" t="s">
        <v>18</v>
      </c>
      <c r="V98" s="137" t="s">
        <v>18</v>
      </c>
      <c r="W98" s="136" t="s">
        <v>18</v>
      </c>
      <c r="X98" s="137" t="s">
        <v>18</v>
      </c>
      <c r="Y98" s="1" t="s">
        <v>24</v>
      </c>
      <c r="Z98" s="9"/>
    </row>
    <row r="99" customFormat="false" ht="16.5" hidden="false" customHeight="true" outlineLevel="0" collapsed="false">
      <c r="A99" s="5" t="n">
        <v>15</v>
      </c>
      <c r="B99" s="5"/>
      <c r="D99" s="213" t="s">
        <v>74</v>
      </c>
      <c r="E99" s="213"/>
      <c r="F99" s="213"/>
      <c r="G99" s="238" t="n">
        <v>137.681905858353</v>
      </c>
      <c r="H99" s="239" t="n">
        <v>134.507297695365</v>
      </c>
      <c r="I99" s="240" t="n">
        <v>144.017154105737</v>
      </c>
      <c r="J99" s="241" t="n">
        <v>140.100861894162</v>
      </c>
      <c r="K99" s="110" t="s">
        <v>18</v>
      </c>
      <c r="L99" s="111" t="s">
        <v>18</v>
      </c>
      <c r="M99" s="110" t="s">
        <v>18</v>
      </c>
      <c r="N99" s="111" t="s">
        <v>18</v>
      </c>
      <c r="O99" s="110" t="n">
        <v>155.698778833107</v>
      </c>
      <c r="P99" s="111" t="n">
        <v>151.875969414134</v>
      </c>
      <c r="Q99" s="110" t="n">
        <v>30.1042502004812</v>
      </c>
      <c r="R99" s="111" t="n">
        <v>38.7771875486651</v>
      </c>
      <c r="S99" s="110" t="n">
        <v>100</v>
      </c>
      <c r="T99" s="111" t="n">
        <v>99.4775660725261</v>
      </c>
      <c r="U99" s="110" t="s">
        <v>18</v>
      </c>
      <c r="V99" s="111" t="s">
        <v>18</v>
      </c>
      <c r="W99" s="110" t="s">
        <v>18</v>
      </c>
      <c r="X99" s="111" t="s">
        <v>18</v>
      </c>
      <c r="Z99" s="9"/>
    </row>
    <row r="100" customFormat="false" ht="16.5" hidden="false" customHeight="true" outlineLevel="0" collapsed="false">
      <c r="A100" s="5" t="n">
        <v>15</v>
      </c>
      <c r="B100" s="5"/>
      <c r="D100" s="214" t="s">
        <v>75</v>
      </c>
      <c r="E100" s="214"/>
      <c r="F100" s="214"/>
      <c r="G100" s="230" t="s">
        <v>18</v>
      </c>
      <c r="H100" s="231" t="n">
        <v>112.991834884332</v>
      </c>
      <c r="I100" s="232" t="s">
        <v>18</v>
      </c>
      <c r="J100" s="233" t="n">
        <v>119.695849667102</v>
      </c>
      <c r="K100" s="116" t="s">
        <v>18</v>
      </c>
      <c r="L100" s="117" t="s">
        <v>18</v>
      </c>
      <c r="M100" s="116" t="s">
        <v>18</v>
      </c>
      <c r="N100" s="117" t="s">
        <v>18</v>
      </c>
      <c r="O100" s="116" t="s">
        <v>18</v>
      </c>
      <c r="P100" s="117" t="n">
        <v>112.776522391457</v>
      </c>
      <c r="Q100" s="116" t="s">
        <v>18</v>
      </c>
      <c r="R100" s="117" t="n">
        <v>94.4243104092962</v>
      </c>
      <c r="S100" s="116" t="s">
        <v>18</v>
      </c>
      <c r="T100" s="117" t="n">
        <v>248.623853211009</v>
      </c>
      <c r="U100" s="116" t="s">
        <v>18</v>
      </c>
      <c r="V100" s="117" t="s">
        <v>18</v>
      </c>
      <c r="W100" s="116" t="s">
        <v>18</v>
      </c>
      <c r="X100" s="117" t="s">
        <v>18</v>
      </c>
      <c r="Z100" s="9"/>
    </row>
    <row r="101" customFormat="false" ht="16.5" hidden="false" customHeight="true" outlineLevel="0" collapsed="false">
      <c r="A101" s="5" t="n">
        <v>15</v>
      </c>
      <c r="B101" s="5"/>
      <c r="D101" s="215" t="s">
        <v>76</v>
      </c>
      <c r="E101" s="215"/>
      <c r="F101" s="215"/>
      <c r="G101" s="248" t="s">
        <v>18</v>
      </c>
      <c r="H101" s="249" t="n">
        <v>175.104933319381</v>
      </c>
      <c r="I101" s="250" t="s">
        <v>18</v>
      </c>
      <c r="J101" s="251" t="n">
        <v>104.080459770115</v>
      </c>
      <c r="K101" s="144" t="s">
        <v>18</v>
      </c>
      <c r="L101" s="145" t="s">
        <v>18</v>
      </c>
      <c r="M101" s="144" t="s">
        <v>18</v>
      </c>
      <c r="N101" s="145" t="s">
        <v>18</v>
      </c>
      <c r="O101" s="144" t="s">
        <v>18</v>
      </c>
      <c r="P101" s="145" t="n">
        <v>235.534766683239</v>
      </c>
      <c r="Q101" s="144" t="s">
        <v>18</v>
      </c>
      <c r="R101" s="145" t="n">
        <v>93.526444403161</v>
      </c>
      <c r="S101" s="144" t="s">
        <v>18</v>
      </c>
      <c r="T101" s="145" t="s">
        <v>18</v>
      </c>
      <c r="U101" s="144" t="s">
        <v>18</v>
      </c>
      <c r="V101" s="145" t="s">
        <v>18</v>
      </c>
      <c r="W101" s="144" t="s">
        <v>18</v>
      </c>
      <c r="X101" s="145" t="s">
        <v>18</v>
      </c>
      <c r="Z101" s="9"/>
    </row>
    <row r="102" customFormat="false" ht="14.25" hidden="false" customHeight="false" outlineLevel="0" collapsed="false">
      <c r="B102" s="9"/>
      <c r="E102" s="1" t="s">
        <v>107</v>
      </c>
      <c r="Z102" s="9"/>
    </row>
    <row r="103" customFormat="false" ht="14.25" hidden="false" customHeight="true" outlineLevel="0" collapsed="false">
      <c r="B103" s="9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Z103" s="9"/>
    </row>
    <row r="104" customFormat="false" ht="14.25" hidden="false" customHeight="false" outlineLevel="0" collapsed="false">
      <c r="B104" s="9"/>
      <c r="D104" s="101" t="s">
        <v>93</v>
      </c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Z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</sheetData>
  <mergeCells count="104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3"/>
    <mergeCell ref="E12:F12"/>
    <mergeCell ref="E13:F13"/>
    <mergeCell ref="E14:F14"/>
    <mergeCell ref="E15:F15"/>
    <mergeCell ref="D16:D29"/>
    <mergeCell ref="E16:F16"/>
    <mergeCell ref="E17:F17"/>
    <mergeCell ref="E18:F18"/>
    <mergeCell ref="E19:E21"/>
    <mergeCell ref="E22:F22"/>
    <mergeCell ref="E23:E29"/>
    <mergeCell ref="E30:F30"/>
    <mergeCell ref="D31:F31"/>
    <mergeCell ref="E32:F32"/>
    <mergeCell ref="D33:D43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D45:D47"/>
    <mergeCell ref="E45:F45"/>
    <mergeCell ref="E46:F46"/>
    <mergeCell ref="E47:F47"/>
    <mergeCell ref="D48:F48"/>
    <mergeCell ref="D49:F49"/>
    <mergeCell ref="D50:F50"/>
    <mergeCell ref="D53:X53"/>
    <mergeCell ref="D54:X54"/>
    <mergeCell ref="D55:X55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D60:F60"/>
    <mergeCell ref="D61:F61"/>
    <mergeCell ref="E62:F62"/>
    <mergeCell ref="D63:D64"/>
    <mergeCell ref="E63:F63"/>
    <mergeCell ref="E64:F64"/>
    <mergeCell ref="E65:F65"/>
    <mergeCell ref="E66:F66"/>
    <mergeCell ref="D67:D80"/>
    <mergeCell ref="E67:F67"/>
    <mergeCell ref="E68:F68"/>
    <mergeCell ref="E69:F69"/>
    <mergeCell ref="E70:E72"/>
    <mergeCell ref="E73:F73"/>
    <mergeCell ref="E74:E80"/>
    <mergeCell ref="E81:F81"/>
    <mergeCell ref="D82:F82"/>
    <mergeCell ref="E83:F83"/>
    <mergeCell ref="D84:D94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D98"/>
    <mergeCell ref="E96:F96"/>
    <mergeCell ref="E97:F97"/>
    <mergeCell ref="E98:F98"/>
    <mergeCell ref="D99:F99"/>
    <mergeCell ref="D100:F100"/>
    <mergeCell ref="D101:F101"/>
    <mergeCell ref="D103:N103"/>
    <mergeCell ref="O103:X103"/>
    <mergeCell ref="D104:X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　</cp:lastModifiedBy>
  <cp:lastPrinted>2020-03-03T01:24:36Z</cp:lastPrinted>
  <dcterms:modified xsi:type="dcterms:W3CDTF">2020-04-06T06:02:28Z</dcterms:modified>
  <cp:revision>0</cp:revision>
  <dc:subject/>
  <dc:title/>
</cp:coreProperties>
</file>