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2020年1-6月EX" sheetId="1" state="visible" r:id="rId2"/>
    <sheet name="2020年1-6月IN" sheetId="2" state="visible" r:id="rId3"/>
  </sheets>
  <definedNames>
    <definedName function="false" hidden="false" localSheetId="0" name="_xlnm.Print_Area" vbProcedure="false">'2020年1-6月EX'!$B$3:$X$116</definedName>
    <definedName function="false" hidden="false" localSheetId="1" name="_xlnm.Print_Area" vbProcedure="false">'2020年1-6月IN'!$B$3:$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84">
  <si>
    <t xml:space="preserve">農業機械の地域別輸出実績</t>
  </si>
  <si>
    <t xml:space="preserve">２０２０年１～６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農　具</t>
  </si>
  <si>
    <t xml:space="preserve">スペード及びショベル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 う ん 整 地 用 機 械</t>
  </si>
  <si>
    <t xml:space="preserve">播種機、植付機、移植機</t>
  </si>
  <si>
    <t xml:space="preserve">肥料散布機</t>
  </si>
  <si>
    <t xml:space="preserve">堆肥散布機</t>
  </si>
  <si>
    <t xml:space="preserve">施肥機</t>
  </si>
  <si>
    <t xml:space="preserve">計</t>
  </si>
  <si>
    <t xml:space="preserve">耕うん整地用機械の部分品</t>
  </si>
  <si>
    <t xml:space="preserve">農業用歩行式トラクタ</t>
  </si>
  <si>
    <t xml:space="preserve">農業用トラクタ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　以下</t>
    </r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　超</t>
    </r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収　穫　調　製　用　農　機</t>
  </si>
  <si>
    <t xml:space="preserve">刈払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農具</t>
  </si>
  <si>
    <t xml:space="preserve">耕うん整地用機械</t>
  </si>
  <si>
    <t xml:space="preserve">その他の耕うん整地用機械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t xml:space="preserve">防  　 除　   用　   農　   機</t>
  </si>
  <si>
    <t xml:space="preserve">草刈機（回転式）</t>
  </si>
  <si>
    <t xml:space="preserve">収穫調製用農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ＭＳ Ｐ明朝"/>
      <family val="1"/>
      <charset val="128"/>
    </font>
    <font>
      <sz val="24"/>
      <name val="Noto Sans"/>
      <family val="2"/>
    </font>
    <font>
      <sz val="14"/>
      <name val="ＤＦ平成明朝体W7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3" min="3" style="2" width="3.37"/>
    <col collapsed="false" customWidth="true" hidden="false" outlineLevel="0" max="5" min="4" style="2" width="16.36"/>
    <col collapsed="false" customWidth="true" hidden="false" outlineLevel="0" max="6" min="6" style="2" width="8.62"/>
    <col collapsed="false" customWidth="true" hidden="false" outlineLevel="0" max="7" min="7" style="2" width="10.62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true" hidden="false" outlineLevel="0" max="12" min="12" style="2" width="8.49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9.62"/>
    <col collapsed="false" customWidth="true" hidden="false" outlineLevel="0" max="16" min="16" style="2" width="8.62"/>
    <col collapsed="false" customWidth="true" hidden="false" outlineLevel="0" max="17" min="17" style="2" width="9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8.62"/>
    <col collapsed="false" customWidth="true" hidden="false" outlineLevel="0" max="21" min="21" style="2" width="9.62"/>
    <col collapsed="false" customWidth="true" hidden="false" outlineLevel="0" max="22" min="22" style="2" width="8.62"/>
    <col collapsed="false" customWidth="true" hidden="false" outlineLevel="0" max="23" min="23" style="2" width="9.62"/>
    <col collapsed="false" customWidth="true" hidden="false" outlineLevel="0" max="24" min="24" style="1" width="4.12"/>
    <col collapsed="false" customWidth="false" hidden="false" outlineLevel="0" max="26" min="25" style="1" width="8.99"/>
    <col collapsed="false" customWidth="false" hidden="false" outlineLevel="0" max="31" min="27" style="2" width="8.99"/>
    <col collapsed="false" customWidth="true" hidden="false" outlineLevel="0" max="32" min="32" style="2" width="9.36"/>
    <col collapsed="false" customWidth="false" hidden="false" outlineLevel="0" max="257" min="33" style="2" width="8.99"/>
  </cols>
  <sheetData>
    <row r="1" s="1" customFormat="true" ht="14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" customFormat="tru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5.1" hidden="false" customHeight="true" outlineLevel="0" collapsed="false">
      <c r="A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9" customFormat="true" ht="18" hidden="false" customHeight="false" outlineLevel="0" collapsed="false">
      <c r="A4" s="5"/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/>
      <c r="Y4" s="7"/>
      <c r="Z4" s="7"/>
    </row>
    <row r="5" customFormat="false" ht="14.25" hidden="false" customHeight="false" outlineLevel="0" collapsed="false">
      <c r="A5" s="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4.25" hidden="false" customHeight="false" outlineLevel="0" collapsed="false">
      <c r="A6" s="5"/>
      <c r="J6" s="11"/>
      <c r="V6" s="12" t="s">
        <v>2</v>
      </c>
    </row>
    <row r="7" customFormat="false" ht="14.25" hidden="false" customHeight="false" outlineLevel="0" collapsed="false">
      <c r="A7" s="5"/>
      <c r="G7" s="10"/>
      <c r="H7" s="10"/>
      <c r="I7" s="10"/>
      <c r="V7" s="12" t="s">
        <v>3</v>
      </c>
    </row>
    <row r="8" customFormat="false" ht="15" hidden="false" customHeight="true" outlineLevel="0" collapsed="false">
      <c r="A8" s="5"/>
      <c r="C8" s="13" t="s">
        <v>4</v>
      </c>
      <c r="D8" s="13"/>
      <c r="E8" s="13"/>
      <c r="F8" s="14" t="s">
        <v>5</v>
      </c>
      <c r="G8" s="14"/>
      <c r="H8" s="15" t="s">
        <v>6</v>
      </c>
      <c r="I8" s="15"/>
      <c r="J8" s="15" t="s">
        <v>7</v>
      </c>
      <c r="K8" s="15"/>
      <c r="L8" s="15" t="s">
        <v>8</v>
      </c>
      <c r="M8" s="15"/>
      <c r="N8" s="15" t="s">
        <v>9</v>
      </c>
      <c r="O8" s="15"/>
      <c r="P8" s="15" t="s">
        <v>10</v>
      </c>
      <c r="Q8" s="15"/>
      <c r="R8" s="15" t="s">
        <v>11</v>
      </c>
      <c r="S8" s="15"/>
      <c r="T8" s="15" t="s">
        <v>12</v>
      </c>
      <c r="U8" s="15"/>
      <c r="V8" s="15" t="s">
        <v>13</v>
      </c>
      <c r="W8" s="15"/>
    </row>
    <row r="9" customFormat="false" ht="15" hidden="false" customHeight="true" outlineLevel="0" collapsed="false">
      <c r="A9" s="5"/>
      <c r="C9" s="16" t="s">
        <v>14</v>
      </c>
      <c r="D9" s="16"/>
      <c r="E9" s="16"/>
      <c r="F9" s="17" t="s">
        <v>15</v>
      </c>
      <c r="G9" s="18" t="s">
        <v>16</v>
      </c>
      <c r="H9" s="19" t="s">
        <v>15</v>
      </c>
      <c r="I9" s="20" t="s">
        <v>16</v>
      </c>
      <c r="J9" s="19" t="s">
        <v>15</v>
      </c>
      <c r="K9" s="20" t="s">
        <v>16</v>
      </c>
      <c r="L9" s="19" t="s">
        <v>15</v>
      </c>
      <c r="M9" s="20" t="s">
        <v>16</v>
      </c>
      <c r="N9" s="19" t="s">
        <v>15</v>
      </c>
      <c r="O9" s="20" t="s">
        <v>16</v>
      </c>
      <c r="P9" s="19" t="s">
        <v>15</v>
      </c>
      <c r="Q9" s="20" t="s">
        <v>16</v>
      </c>
      <c r="R9" s="19" t="s">
        <v>15</v>
      </c>
      <c r="S9" s="20" t="s">
        <v>16</v>
      </c>
      <c r="T9" s="19" t="s">
        <v>15</v>
      </c>
      <c r="U9" s="20" t="s">
        <v>16</v>
      </c>
      <c r="V9" s="19" t="s">
        <v>15</v>
      </c>
      <c r="W9" s="20" t="s">
        <v>16</v>
      </c>
    </row>
    <row r="10" customFormat="false" ht="24" hidden="false" customHeight="true" outlineLevel="0" collapsed="false">
      <c r="A10" s="5"/>
      <c r="C10" s="21" t="s">
        <v>17</v>
      </c>
      <c r="D10" s="21"/>
      <c r="E10" s="21"/>
      <c r="F10" s="22" t="s">
        <v>18</v>
      </c>
      <c r="G10" s="23" t="n">
        <v>102197705</v>
      </c>
      <c r="H10" s="24" t="s">
        <v>18</v>
      </c>
      <c r="I10" s="25" t="n">
        <v>34778354</v>
      </c>
      <c r="J10" s="24" t="s">
        <v>18</v>
      </c>
      <c r="K10" s="25" t="n">
        <v>212966</v>
      </c>
      <c r="L10" s="24" t="s">
        <v>18</v>
      </c>
      <c r="M10" s="25" t="n">
        <v>359397</v>
      </c>
      <c r="N10" s="24" t="s">
        <v>18</v>
      </c>
      <c r="O10" s="25" t="n">
        <v>15238430</v>
      </c>
      <c r="P10" s="24" t="s">
        <v>18</v>
      </c>
      <c r="Q10" s="25" t="n">
        <v>47916509</v>
      </c>
      <c r="R10" s="24" t="s">
        <v>18</v>
      </c>
      <c r="S10" s="25" t="n">
        <v>1800980</v>
      </c>
      <c r="T10" s="24" t="s">
        <v>18</v>
      </c>
      <c r="U10" s="25" t="n">
        <v>561721</v>
      </c>
      <c r="V10" s="24" t="s">
        <v>18</v>
      </c>
      <c r="W10" s="25" t="n">
        <v>1329348</v>
      </c>
    </row>
    <row r="11" customFormat="false" ht="15" hidden="false" customHeight="true" outlineLevel="0" collapsed="false">
      <c r="A11" s="5"/>
      <c r="C11" s="26" t="s">
        <v>19</v>
      </c>
      <c r="D11" s="27" t="s">
        <v>20</v>
      </c>
      <c r="E11" s="27"/>
      <c r="F11" s="28" t="n">
        <v>4652</v>
      </c>
      <c r="G11" s="29" t="n">
        <v>32717</v>
      </c>
      <c r="H11" s="30" t="n">
        <v>86</v>
      </c>
      <c r="I11" s="31" t="n">
        <v>1728</v>
      </c>
      <c r="J11" s="30" t="s">
        <v>18</v>
      </c>
      <c r="K11" s="31" t="s">
        <v>18</v>
      </c>
      <c r="L11" s="30" t="s">
        <v>18</v>
      </c>
      <c r="M11" s="31" t="s">
        <v>18</v>
      </c>
      <c r="N11" s="30" t="n">
        <v>83</v>
      </c>
      <c r="O11" s="31" t="n">
        <v>2994</v>
      </c>
      <c r="P11" s="30" t="n">
        <v>2283</v>
      </c>
      <c r="Q11" s="31" t="n">
        <v>17957</v>
      </c>
      <c r="R11" s="30" t="s">
        <v>18</v>
      </c>
      <c r="S11" s="31" t="s">
        <v>18</v>
      </c>
      <c r="T11" s="30" t="n">
        <v>2200</v>
      </c>
      <c r="U11" s="31" t="n">
        <v>10038</v>
      </c>
      <c r="V11" s="30" t="s">
        <v>18</v>
      </c>
      <c r="W11" s="31" t="s">
        <v>18</v>
      </c>
      <c r="Y11" s="32"/>
      <c r="Z11" s="32"/>
    </row>
    <row r="12" customFormat="false" ht="15" hidden="false" customHeight="true" outlineLevel="0" collapsed="false">
      <c r="A12" s="5"/>
      <c r="C12" s="26"/>
      <c r="D12" s="33" t="s">
        <v>21</v>
      </c>
      <c r="E12" s="33"/>
      <c r="F12" s="34" t="n">
        <v>2006</v>
      </c>
      <c r="G12" s="35" t="n">
        <v>18369</v>
      </c>
      <c r="H12" s="36" t="n">
        <v>921</v>
      </c>
      <c r="I12" s="37" t="n">
        <v>8446</v>
      </c>
      <c r="J12" s="36" t="s">
        <v>18</v>
      </c>
      <c r="K12" s="37" t="s">
        <v>18</v>
      </c>
      <c r="L12" s="36" t="s">
        <v>18</v>
      </c>
      <c r="M12" s="37" t="s">
        <v>18</v>
      </c>
      <c r="N12" s="36" t="n">
        <v>237</v>
      </c>
      <c r="O12" s="37" t="n">
        <v>2532</v>
      </c>
      <c r="P12" s="36" t="n">
        <v>840</v>
      </c>
      <c r="Q12" s="37" t="n">
        <v>7129</v>
      </c>
      <c r="R12" s="36" t="s">
        <v>18</v>
      </c>
      <c r="S12" s="37" t="s">
        <v>18</v>
      </c>
      <c r="T12" s="36" t="s">
        <v>18</v>
      </c>
      <c r="U12" s="37" t="s">
        <v>18</v>
      </c>
      <c r="V12" s="36" t="n">
        <v>8</v>
      </c>
      <c r="W12" s="37" t="n">
        <v>262</v>
      </c>
      <c r="X12" s="1" t="s">
        <v>22</v>
      </c>
      <c r="Y12" s="32"/>
      <c r="Z12" s="32"/>
    </row>
    <row r="13" customFormat="false" ht="15" hidden="false" customHeight="true" outlineLevel="0" collapsed="false">
      <c r="A13" s="5"/>
      <c r="C13" s="26"/>
      <c r="D13" s="33" t="s">
        <v>23</v>
      </c>
      <c r="E13" s="33"/>
      <c r="F13" s="34" t="s">
        <v>18</v>
      </c>
      <c r="G13" s="35" t="n">
        <v>893523</v>
      </c>
      <c r="H13" s="36" t="s">
        <v>18</v>
      </c>
      <c r="I13" s="37" t="n">
        <v>425534</v>
      </c>
      <c r="J13" s="36" t="s">
        <v>18</v>
      </c>
      <c r="K13" s="37" t="n">
        <v>19834</v>
      </c>
      <c r="L13" s="36" t="s">
        <v>18</v>
      </c>
      <c r="M13" s="37" t="n">
        <v>9572</v>
      </c>
      <c r="N13" s="36" t="s">
        <v>18</v>
      </c>
      <c r="O13" s="37" t="n">
        <v>206454</v>
      </c>
      <c r="P13" s="36" t="s">
        <v>18</v>
      </c>
      <c r="Q13" s="37" t="n">
        <v>156683</v>
      </c>
      <c r="R13" s="36" t="s">
        <v>18</v>
      </c>
      <c r="S13" s="37" t="n">
        <v>37406</v>
      </c>
      <c r="T13" s="36" t="s">
        <v>18</v>
      </c>
      <c r="U13" s="37" t="n">
        <v>5943</v>
      </c>
      <c r="V13" s="36" t="s">
        <v>18</v>
      </c>
      <c r="W13" s="37" t="n">
        <v>32097</v>
      </c>
      <c r="Y13" s="32"/>
      <c r="Z13" s="32"/>
    </row>
    <row r="14" customFormat="false" ht="20.1" hidden="false" customHeight="true" outlineLevel="0" collapsed="false">
      <c r="A14" s="5"/>
      <c r="C14" s="26"/>
      <c r="D14" s="20" t="s">
        <v>24</v>
      </c>
      <c r="E14" s="20"/>
      <c r="F14" s="38" t="s">
        <v>18</v>
      </c>
      <c r="G14" s="39" t="n">
        <v>944609</v>
      </c>
      <c r="H14" s="40" t="s">
        <v>18</v>
      </c>
      <c r="I14" s="41" t="n">
        <v>435708</v>
      </c>
      <c r="J14" s="40" t="s">
        <v>18</v>
      </c>
      <c r="K14" s="41" t="n">
        <v>19834</v>
      </c>
      <c r="L14" s="40" t="s">
        <v>18</v>
      </c>
      <c r="M14" s="41" t="n">
        <v>9572</v>
      </c>
      <c r="N14" s="40" t="s">
        <v>18</v>
      </c>
      <c r="O14" s="41" t="n">
        <v>211980</v>
      </c>
      <c r="P14" s="40" t="s">
        <v>18</v>
      </c>
      <c r="Q14" s="41" t="n">
        <v>181769</v>
      </c>
      <c r="R14" s="40" t="s">
        <v>18</v>
      </c>
      <c r="S14" s="41" t="n">
        <v>37406</v>
      </c>
      <c r="T14" s="40" t="s">
        <v>18</v>
      </c>
      <c r="U14" s="41" t="n">
        <v>15981</v>
      </c>
      <c r="V14" s="40" t="s">
        <v>18</v>
      </c>
      <c r="W14" s="41" t="n">
        <v>32359</v>
      </c>
      <c r="Y14" s="32"/>
      <c r="Z14" s="32"/>
    </row>
    <row r="15" customFormat="false" ht="15" hidden="false" customHeight="true" outlineLevel="0" collapsed="false">
      <c r="A15" s="5"/>
      <c r="C15" s="42"/>
      <c r="D15" s="27" t="s">
        <v>25</v>
      </c>
      <c r="E15" s="27"/>
      <c r="F15" s="43" t="n">
        <v>160</v>
      </c>
      <c r="G15" s="44" t="n">
        <v>38866</v>
      </c>
      <c r="H15" s="45" t="n">
        <v>116</v>
      </c>
      <c r="I15" s="46" t="n">
        <v>37645</v>
      </c>
      <c r="J15" s="45" t="s">
        <v>18</v>
      </c>
      <c r="K15" s="46" t="s">
        <v>18</v>
      </c>
      <c r="L15" s="45" t="n">
        <v>1</v>
      </c>
      <c r="M15" s="46" t="n">
        <v>291</v>
      </c>
      <c r="N15" s="45" t="n">
        <v>42</v>
      </c>
      <c r="O15" s="46" t="n">
        <v>420</v>
      </c>
      <c r="P15" s="45" t="n">
        <v>1</v>
      </c>
      <c r="Q15" s="46" t="n">
        <v>510</v>
      </c>
      <c r="R15" s="45" t="s">
        <v>18</v>
      </c>
      <c r="S15" s="46" t="s">
        <v>18</v>
      </c>
      <c r="T15" s="45" t="s">
        <v>18</v>
      </c>
      <c r="U15" s="46" t="s">
        <v>18</v>
      </c>
      <c r="V15" s="45" t="s">
        <v>18</v>
      </c>
      <c r="W15" s="46" t="s">
        <v>18</v>
      </c>
      <c r="Y15" s="32"/>
      <c r="Z15" s="32"/>
    </row>
    <row r="16" customFormat="false" ht="15" hidden="false" customHeight="true" outlineLevel="0" collapsed="false">
      <c r="A16" s="5"/>
      <c r="C16" s="47"/>
      <c r="D16" s="33" t="s">
        <v>26</v>
      </c>
      <c r="E16" s="33"/>
      <c r="F16" s="34" t="n">
        <v>9</v>
      </c>
      <c r="G16" s="35" t="n">
        <v>13550</v>
      </c>
      <c r="H16" s="36" t="n">
        <v>6</v>
      </c>
      <c r="I16" s="37" t="n">
        <v>5813</v>
      </c>
      <c r="J16" s="36" t="s">
        <v>18</v>
      </c>
      <c r="K16" s="37" t="s">
        <v>18</v>
      </c>
      <c r="L16" s="36" t="s">
        <v>18</v>
      </c>
      <c r="M16" s="37" t="s">
        <v>18</v>
      </c>
      <c r="N16" s="36" t="s">
        <v>18</v>
      </c>
      <c r="O16" s="37" t="s">
        <v>18</v>
      </c>
      <c r="P16" s="36" t="n">
        <v>3</v>
      </c>
      <c r="Q16" s="37" t="n">
        <v>7737</v>
      </c>
      <c r="R16" s="36" t="s">
        <v>18</v>
      </c>
      <c r="S16" s="37" t="s">
        <v>18</v>
      </c>
      <c r="T16" s="36" t="s">
        <v>18</v>
      </c>
      <c r="U16" s="37" t="s">
        <v>18</v>
      </c>
      <c r="V16" s="36" t="s">
        <v>18</v>
      </c>
      <c r="W16" s="37" t="s">
        <v>18</v>
      </c>
      <c r="Y16" s="32"/>
      <c r="Z16" s="32"/>
    </row>
    <row r="17" customFormat="false" ht="15" hidden="false" customHeight="true" outlineLevel="0" collapsed="false">
      <c r="A17" s="5"/>
      <c r="C17" s="48" t="s">
        <v>27</v>
      </c>
      <c r="D17" s="33" t="s">
        <v>28</v>
      </c>
      <c r="E17" s="33"/>
      <c r="F17" s="34" t="n">
        <v>4052</v>
      </c>
      <c r="G17" s="35" t="n">
        <v>4882499</v>
      </c>
      <c r="H17" s="36" t="n">
        <v>3348</v>
      </c>
      <c r="I17" s="37" t="n">
        <v>4816212</v>
      </c>
      <c r="J17" s="36" t="s">
        <v>18</v>
      </c>
      <c r="K17" s="37" t="s">
        <v>18</v>
      </c>
      <c r="L17" s="36" t="n">
        <v>1</v>
      </c>
      <c r="M17" s="37" t="n">
        <v>342</v>
      </c>
      <c r="N17" s="36" t="n">
        <v>21</v>
      </c>
      <c r="O17" s="37" t="n">
        <v>15472</v>
      </c>
      <c r="P17" s="36" t="n">
        <v>106</v>
      </c>
      <c r="Q17" s="37" t="n">
        <v>15831</v>
      </c>
      <c r="R17" s="36" t="n">
        <v>75</v>
      </c>
      <c r="S17" s="37" t="n">
        <v>30925</v>
      </c>
      <c r="T17" s="36" t="n">
        <v>501</v>
      </c>
      <c r="U17" s="37" t="n">
        <v>3717</v>
      </c>
      <c r="V17" s="36" t="s">
        <v>18</v>
      </c>
      <c r="W17" s="37" t="s">
        <v>18</v>
      </c>
      <c r="Y17" s="32"/>
      <c r="Z17" s="32"/>
    </row>
    <row r="18" customFormat="false" ht="15" hidden="false" customHeight="true" outlineLevel="0" collapsed="false">
      <c r="A18" s="5"/>
      <c r="C18" s="48"/>
      <c r="D18" s="49" t="s">
        <v>29</v>
      </c>
      <c r="E18" s="50" t="s">
        <v>30</v>
      </c>
      <c r="F18" s="34" t="n">
        <v>112</v>
      </c>
      <c r="G18" s="35" t="n">
        <v>23682</v>
      </c>
      <c r="H18" s="36" t="n">
        <v>108</v>
      </c>
      <c r="I18" s="37" t="n">
        <v>22580</v>
      </c>
      <c r="J18" s="36" t="s">
        <v>18</v>
      </c>
      <c r="K18" s="37" t="s">
        <v>18</v>
      </c>
      <c r="L18" s="36" t="n">
        <v>4</v>
      </c>
      <c r="M18" s="37" t="n">
        <v>1102</v>
      </c>
      <c r="N18" s="36" t="s">
        <v>18</v>
      </c>
      <c r="O18" s="37" t="s">
        <v>18</v>
      </c>
      <c r="P18" s="36" t="s">
        <v>18</v>
      </c>
      <c r="Q18" s="37" t="s">
        <v>18</v>
      </c>
      <c r="R18" s="36" t="s">
        <v>18</v>
      </c>
      <c r="S18" s="37" t="s">
        <v>18</v>
      </c>
      <c r="T18" s="36" t="s">
        <v>18</v>
      </c>
      <c r="U18" s="37" t="s">
        <v>18</v>
      </c>
      <c r="V18" s="36" t="s">
        <v>18</v>
      </c>
      <c r="W18" s="37" t="s">
        <v>18</v>
      </c>
      <c r="Y18" s="32"/>
      <c r="Z18" s="32"/>
    </row>
    <row r="19" customFormat="false" ht="15" hidden="false" customHeight="true" outlineLevel="0" collapsed="false">
      <c r="A19" s="5"/>
      <c r="C19" s="48"/>
      <c r="D19" s="49"/>
      <c r="E19" s="50" t="s">
        <v>31</v>
      </c>
      <c r="F19" s="34" t="n">
        <v>461</v>
      </c>
      <c r="G19" s="35" t="n">
        <v>97795</v>
      </c>
      <c r="H19" s="36" t="n">
        <v>461</v>
      </c>
      <c r="I19" s="37" t="n">
        <v>97795</v>
      </c>
      <c r="J19" s="36" t="s">
        <v>18</v>
      </c>
      <c r="K19" s="37" t="s">
        <v>18</v>
      </c>
      <c r="L19" s="36" t="s">
        <v>18</v>
      </c>
      <c r="M19" s="37" t="s">
        <v>18</v>
      </c>
      <c r="N19" s="36" t="s">
        <v>18</v>
      </c>
      <c r="O19" s="37" t="s">
        <v>18</v>
      </c>
      <c r="P19" s="36" t="s">
        <v>18</v>
      </c>
      <c r="Q19" s="37" t="s">
        <v>18</v>
      </c>
      <c r="R19" s="36" t="s">
        <v>18</v>
      </c>
      <c r="S19" s="37" t="s">
        <v>18</v>
      </c>
      <c r="T19" s="36" t="s">
        <v>18</v>
      </c>
      <c r="U19" s="37" t="s">
        <v>18</v>
      </c>
      <c r="V19" s="36" t="s">
        <v>18</v>
      </c>
      <c r="W19" s="37" t="s">
        <v>18</v>
      </c>
      <c r="Y19" s="32"/>
      <c r="Z19" s="32"/>
    </row>
    <row r="20" customFormat="false" ht="15" hidden="false" customHeight="true" outlineLevel="0" collapsed="false">
      <c r="A20" s="5"/>
      <c r="C20" s="48"/>
      <c r="D20" s="49"/>
      <c r="E20" s="50" t="s">
        <v>32</v>
      </c>
      <c r="F20" s="34" t="n">
        <v>573</v>
      </c>
      <c r="G20" s="35" t="n">
        <v>121477</v>
      </c>
      <c r="H20" s="36" t="n">
        <v>569</v>
      </c>
      <c r="I20" s="37" t="n">
        <v>120375</v>
      </c>
      <c r="J20" s="36" t="s">
        <v>18</v>
      </c>
      <c r="K20" s="37" t="s">
        <v>18</v>
      </c>
      <c r="L20" s="36" t="n">
        <v>4</v>
      </c>
      <c r="M20" s="37" t="n">
        <v>1102</v>
      </c>
      <c r="N20" s="36" t="s">
        <v>18</v>
      </c>
      <c r="O20" s="37" t="s">
        <v>18</v>
      </c>
      <c r="P20" s="36" t="s">
        <v>18</v>
      </c>
      <c r="Q20" s="37" t="s">
        <v>18</v>
      </c>
      <c r="R20" s="36" t="s">
        <v>18</v>
      </c>
      <c r="S20" s="37" t="s">
        <v>18</v>
      </c>
      <c r="T20" s="36" t="s">
        <v>18</v>
      </c>
      <c r="U20" s="37" t="s">
        <v>18</v>
      </c>
      <c r="V20" s="36" t="s">
        <v>18</v>
      </c>
      <c r="W20" s="37" t="s">
        <v>18</v>
      </c>
      <c r="Y20" s="32"/>
      <c r="Z20" s="32"/>
    </row>
    <row r="21" customFormat="false" ht="15" hidden="false" customHeight="true" outlineLevel="0" collapsed="false">
      <c r="A21" s="5"/>
      <c r="C21" s="48"/>
      <c r="D21" s="33" t="s">
        <v>33</v>
      </c>
      <c r="E21" s="33"/>
      <c r="F21" s="34" t="s">
        <v>18</v>
      </c>
      <c r="G21" s="35" t="n">
        <v>2251123</v>
      </c>
      <c r="H21" s="36"/>
      <c r="I21" s="37" t="n">
        <v>2111629</v>
      </c>
      <c r="J21" s="36" t="s">
        <v>18</v>
      </c>
      <c r="K21" s="37" t="s">
        <v>18</v>
      </c>
      <c r="L21" s="36" t="s">
        <v>18</v>
      </c>
      <c r="M21" s="37" t="n">
        <v>11598</v>
      </c>
      <c r="N21" s="36" t="s">
        <v>18</v>
      </c>
      <c r="O21" s="37" t="n">
        <v>62489</v>
      </c>
      <c r="P21" s="36" t="s">
        <v>18</v>
      </c>
      <c r="Q21" s="37" t="n">
        <v>18896</v>
      </c>
      <c r="R21" s="36" t="s">
        <v>18</v>
      </c>
      <c r="S21" s="37" t="n">
        <v>44465</v>
      </c>
      <c r="T21" s="36" t="s">
        <v>18</v>
      </c>
      <c r="U21" s="37" t="n">
        <v>249</v>
      </c>
      <c r="V21" s="36" t="s">
        <v>18</v>
      </c>
      <c r="W21" s="37" t="n">
        <v>1797</v>
      </c>
      <c r="Y21" s="32"/>
      <c r="Z21" s="32"/>
    </row>
    <row r="22" customFormat="false" ht="15" hidden="false" customHeight="true" outlineLevel="0" collapsed="false">
      <c r="A22" s="5"/>
      <c r="C22" s="48"/>
      <c r="D22" s="33" t="s">
        <v>34</v>
      </c>
      <c r="E22" s="33"/>
      <c r="F22" s="34" t="n">
        <v>14114</v>
      </c>
      <c r="G22" s="35" t="n">
        <v>769085</v>
      </c>
      <c r="H22" s="36" t="n">
        <v>10040</v>
      </c>
      <c r="I22" s="37" t="n">
        <v>339064</v>
      </c>
      <c r="J22" s="36" t="n">
        <v>266</v>
      </c>
      <c r="K22" s="37" t="n">
        <v>12662</v>
      </c>
      <c r="L22" s="36" t="n">
        <v>38</v>
      </c>
      <c r="M22" s="37" t="n">
        <v>2854</v>
      </c>
      <c r="N22" s="36" t="n">
        <v>1863</v>
      </c>
      <c r="O22" s="37" t="n">
        <v>161722</v>
      </c>
      <c r="P22" s="36" t="n">
        <v>1368</v>
      </c>
      <c r="Q22" s="37" t="n">
        <v>170839</v>
      </c>
      <c r="R22" s="36" t="n">
        <v>276</v>
      </c>
      <c r="S22" s="37" t="n">
        <v>73222</v>
      </c>
      <c r="T22" s="36" t="n">
        <v>221</v>
      </c>
      <c r="U22" s="37" t="n">
        <v>4398</v>
      </c>
      <c r="V22" s="36" t="n">
        <v>42</v>
      </c>
      <c r="W22" s="37" t="n">
        <v>4324</v>
      </c>
      <c r="Y22" s="32"/>
      <c r="Z22" s="32"/>
    </row>
    <row r="23" customFormat="false" ht="15" hidden="false" customHeight="true" outlineLevel="0" collapsed="false">
      <c r="A23" s="5"/>
      <c r="C23" s="48"/>
      <c r="D23" s="49" t="s">
        <v>35</v>
      </c>
      <c r="E23" s="51" t="s">
        <v>36</v>
      </c>
      <c r="F23" s="34" t="n">
        <v>8527</v>
      </c>
      <c r="G23" s="35" t="n">
        <v>8105975</v>
      </c>
      <c r="H23" s="36" t="n">
        <v>33</v>
      </c>
      <c r="I23" s="37" t="n">
        <v>24842</v>
      </c>
      <c r="J23" s="36" t="s">
        <v>18</v>
      </c>
      <c r="K23" s="37" t="s">
        <v>18</v>
      </c>
      <c r="L23" s="36" t="n">
        <v>8</v>
      </c>
      <c r="M23" s="37" t="n">
        <v>8279</v>
      </c>
      <c r="N23" s="36" t="n">
        <v>1436</v>
      </c>
      <c r="O23" s="37" t="n">
        <v>922248</v>
      </c>
      <c r="P23" s="36" t="n">
        <v>6806</v>
      </c>
      <c r="Q23" s="37" t="n">
        <v>6994750</v>
      </c>
      <c r="R23" s="36" t="n">
        <v>216</v>
      </c>
      <c r="S23" s="37" t="n">
        <v>137845</v>
      </c>
      <c r="T23" s="36" t="n">
        <v>14</v>
      </c>
      <c r="U23" s="37" t="n">
        <v>9933</v>
      </c>
      <c r="V23" s="36" t="n">
        <v>14</v>
      </c>
      <c r="W23" s="37" t="n">
        <v>8078</v>
      </c>
      <c r="Y23" s="32"/>
      <c r="Z23" s="32"/>
    </row>
    <row r="24" customFormat="false" ht="15" hidden="false" customHeight="true" outlineLevel="0" collapsed="false">
      <c r="A24" s="5"/>
      <c r="C24" s="48"/>
      <c r="D24" s="49"/>
      <c r="E24" s="52" t="s">
        <v>37</v>
      </c>
      <c r="F24" s="34" t="n">
        <v>5106</v>
      </c>
      <c r="G24" s="35" t="n">
        <v>5443714</v>
      </c>
      <c r="H24" s="53" t="n">
        <v>5</v>
      </c>
      <c r="I24" s="54" t="n">
        <v>1118</v>
      </c>
      <c r="J24" s="53" t="n">
        <v>3</v>
      </c>
      <c r="K24" s="54" t="n">
        <v>920</v>
      </c>
      <c r="L24" s="53" t="s">
        <v>18</v>
      </c>
      <c r="M24" s="54" t="s">
        <v>18</v>
      </c>
      <c r="N24" s="53" t="n">
        <v>365</v>
      </c>
      <c r="O24" s="54" t="n">
        <v>340197</v>
      </c>
      <c r="P24" s="53" t="n">
        <v>4662</v>
      </c>
      <c r="Q24" s="54" t="n">
        <v>5048545</v>
      </c>
      <c r="R24" s="53" t="s">
        <v>18</v>
      </c>
      <c r="S24" s="54" t="s">
        <v>18</v>
      </c>
      <c r="T24" s="53" t="s">
        <v>18</v>
      </c>
      <c r="U24" s="54" t="s">
        <v>18</v>
      </c>
      <c r="V24" s="53" t="n">
        <v>71</v>
      </c>
      <c r="W24" s="54" t="n">
        <v>52934</v>
      </c>
      <c r="Y24" s="32"/>
      <c r="Z24" s="32"/>
    </row>
    <row r="25" customFormat="false" ht="15" hidden="false" customHeight="true" outlineLevel="0" collapsed="false">
      <c r="A25" s="5"/>
      <c r="C25" s="48"/>
      <c r="D25" s="49"/>
      <c r="E25" s="52" t="s">
        <v>38</v>
      </c>
      <c r="F25" s="34" t="n">
        <v>6857</v>
      </c>
      <c r="G25" s="35" t="n">
        <v>9916069</v>
      </c>
      <c r="H25" s="53" t="n">
        <v>595</v>
      </c>
      <c r="I25" s="54" t="n">
        <v>751145</v>
      </c>
      <c r="J25" s="53" t="s">
        <v>18</v>
      </c>
      <c r="K25" s="54" t="s">
        <v>18</v>
      </c>
      <c r="L25" s="53" t="n">
        <v>8</v>
      </c>
      <c r="M25" s="54" t="n">
        <v>8624</v>
      </c>
      <c r="N25" s="53" t="n">
        <v>1783</v>
      </c>
      <c r="O25" s="54" t="n">
        <v>2192126</v>
      </c>
      <c r="P25" s="53" t="n">
        <v>4150</v>
      </c>
      <c r="Q25" s="54" t="n">
        <v>6672884</v>
      </c>
      <c r="R25" s="53" t="n">
        <v>138</v>
      </c>
      <c r="S25" s="54" t="n">
        <v>127929</v>
      </c>
      <c r="T25" s="53" t="n">
        <v>43</v>
      </c>
      <c r="U25" s="54" t="n">
        <v>49863</v>
      </c>
      <c r="V25" s="53" t="n">
        <v>140</v>
      </c>
      <c r="W25" s="54" t="n">
        <v>113498</v>
      </c>
      <c r="Y25" s="32"/>
      <c r="Z25" s="32"/>
    </row>
    <row r="26" customFormat="false" ht="15" hidden="false" customHeight="true" outlineLevel="0" collapsed="false">
      <c r="A26" s="5"/>
      <c r="C26" s="48"/>
      <c r="D26" s="49"/>
      <c r="E26" s="52" t="s">
        <v>39</v>
      </c>
      <c r="F26" s="34" t="n">
        <v>15361</v>
      </c>
      <c r="G26" s="35" t="n">
        <v>35606839</v>
      </c>
      <c r="H26" s="53" t="n">
        <v>4230</v>
      </c>
      <c r="I26" s="54" t="n">
        <v>9632485</v>
      </c>
      <c r="J26" s="53" t="s">
        <v>18</v>
      </c>
      <c r="K26" s="54" t="s">
        <v>18</v>
      </c>
      <c r="L26" s="53" t="n">
        <v>43</v>
      </c>
      <c r="M26" s="54" t="n">
        <v>130146</v>
      </c>
      <c r="N26" s="53" t="n">
        <v>2036</v>
      </c>
      <c r="O26" s="54" t="n">
        <v>4372941</v>
      </c>
      <c r="P26" s="53" t="n">
        <v>8395</v>
      </c>
      <c r="Q26" s="54" t="n">
        <v>20428462</v>
      </c>
      <c r="R26" s="53" t="n">
        <v>317</v>
      </c>
      <c r="S26" s="54" t="n">
        <v>548876</v>
      </c>
      <c r="T26" s="53" t="n">
        <v>18</v>
      </c>
      <c r="U26" s="54" t="n">
        <v>26938</v>
      </c>
      <c r="V26" s="53" t="n">
        <v>322</v>
      </c>
      <c r="W26" s="54" t="n">
        <v>466991</v>
      </c>
      <c r="Y26" s="32"/>
      <c r="Z26" s="32"/>
    </row>
    <row r="27" customFormat="false" ht="15" hidden="false" customHeight="true" outlineLevel="0" collapsed="false">
      <c r="A27" s="5"/>
      <c r="C27" s="48"/>
      <c r="D27" s="49"/>
      <c r="E27" s="52" t="s">
        <v>40</v>
      </c>
      <c r="F27" s="34" t="n">
        <v>1494</v>
      </c>
      <c r="G27" s="35" t="n">
        <v>6417391</v>
      </c>
      <c r="H27" s="53" t="n">
        <v>534</v>
      </c>
      <c r="I27" s="54" t="n">
        <v>2574422</v>
      </c>
      <c r="J27" s="53" t="s">
        <v>18</v>
      </c>
      <c r="K27" s="54" t="s">
        <v>18</v>
      </c>
      <c r="L27" s="53" t="s">
        <v>18</v>
      </c>
      <c r="M27" s="54" t="s">
        <v>18</v>
      </c>
      <c r="N27" s="53" t="n">
        <v>381</v>
      </c>
      <c r="O27" s="54" t="n">
        <v>1159346</v>
      </c>
      <c r="P27" s="53" t="n">
        <v>454</v>
      </c>
      <c r="Q27" s="54" t="n">
        <v>2349298</v>
      </c>
      <c r="R27" s="53" t="n">
        <v>75</v>
      </c>
      <c r="S27" s="54" t="n">
        <v>208000</v>
      </c>
      <c r="T27" s="53" t="s">
        <v>18</v>
      </c>
      <c r="U27" s="54" t="s">
        <v>18</v>
      </c>
      <c r="V27" s="53" t="n">
        <v>50</v>
      </c>
      <c r="W27" s="54" t="n">
        <v>126325</v>
      </c>
      <c r="Y27" s="32"/>
      <c r="Z27" s="32"/>
    </row>
    <row r="28" customFormat="false" ht="15" hidden="false" customHeight="true" outlineLevel="0" collapsed="false">
      <c r="A28" s="5"/>
      <c r="C28" s="48"/>
      <c r="D28" s="49"/>
      <c r="E28" s="51" t="s">
        <v>41</v>
      </c>
      <c r="F28" s="34" t="n">
        <v>1</v>
      </c>
      <c r="G28" s="55" t="n">
        <v>6100</v>
      </c>
      <c r="H28" s="53" t="s">
        <v>18</v>
      </c>
      <c r="I28" s="54" t="s">
        <v>18</v>
      </c>
      <c r="J28" s="53" t="s">
        <v>18</v>
      </c>
      <c r="K28" s="54" t="s">
        <v>18</v>
      </c>
      <c r="L28" s="53" t="s">
        <v>18</v>
      </c>
      <c r="M28" s="54" t="s">
        <v>18</v>
      </c>
      <c r="N28" s="53" t="n">
        <v>1</v>
      </c>
      <c r="O28" s="54" t="n">
        <v>6100</v>
      </c>
      <c r="P28" s="53" t="s">
        <v>18</v>
      </c>
      <c r="Q28" s="54" t="s">
        <v>18</v>
      </c>
      <c r="R28" s="53" t="s">
        <v>18</v>
      </c>
      <c r="S28" s="54" t="s">
        <v>18</v>
      </c>
      <c r="T28" s="53" t="s">
        <v>18</v>
      </c>
      <c r="U28" s="54" t="s">
        <v>18</v>
      </c>
      <c r="V28" s="53" t="s">
        <v>18</v>
      </c>
      <c r="W28" s="54" t="s">
        <v>18</v>
      </c>
      <c r="Y28" s="32"/>
      <c r="Z28" s="32"/>
    </row>
    <row r="29" customFormat="false" ht="15" hidden="false" customHeight="true" outlineLevel="0" collapsed="false">
      <c r="A29" s="5"/>
      <c r="C29" s="48"/>
      <c r="D29" s="49"/>
      <c r="E29" s="33" t="s">
        <v>32</v>
      </c>
      <c r="F29" s="34" t="n">
        <v>37346</v>
      </c>
      <c r="G29" s="35" t="n">
        <v>65496088</v>
      </c>
      <c r="H29" s="36" t="n">
        <v>5397</v>
      </c>
      <c r="I29" s="37" t="n">
        <v>12984012</v>
      </c>
      <c r="J29" s="36" t="n">
        <v>3</v>
      </c>
      <c r="K29" s="37" t="n">
        <v>920</v>
      </c>
      <c r="L29" s="36" t="n">
        <v>59</v>
      </c>
      <c r="M29" s="37" t="n">
        <v>147049</v>
      </c>
      <c r="N29" s="36" t="n">
        <v>6002</v>
      </c>
      <c r="O29" s="37" t="n">
        <v>8992958</v>
      </c>
      <c r="P29" s="36" t="n">
        <v>24467</v>
      </c>
      <c r="Q29" s="37" t="n">
        <v>41493939</v>
      </c>
      <c r="R29" s="36" t="n">
        <v>746</v>
      </c>
      <c r="S29" s="37" t="n">
        <v>1022650</v>
      </c>
      <c r="T29" s="36" t="n">
        <v>75</v>
      </c>
      <c r="U29" s="37" t="n">
        <v>86734</v>
      </c>
      <c r="V29" s="36" t="n">
        <v>597</v>
      </c>
      <c r="W29" s="37" t="n">
        <v>767826</v>
      </c>
      <c r="Y29" s="32"/>
      <c r="Z29" s="32"/>
    </row>
    <row r="30" customFormat="false" ht="20.1" hidden="false" customHeight="true" outlineLevel="0" collapsed="false">
      <c r="A30" s="5"/>
      <c r="C30" s="56"/>
      <c r="D30" s="20" t="s">
        <v>24</v>
      </c>
      <c r="E30" s="20"/>
      <c r="F30" s="57" t="s">
        <v>18</v>
      </c>
      <c r="G30" s="58" t="n">
        <v>73572688</v>
      </c>
      <c r="H30" s="59" t="s">
        <v>18</v>
      </c>
      <c r="I30" s="60" t="n">
        <v>20414750</v>
      </c>
      <c r="J30" s="59" t="s">
        <v>18</v>
      </c>
      <c r="K30" s="60" t="n">
        <v>13582</v>
      </c>
      <c r="L30" s="59" t="s">
        <v>18</v>
      </c>
      <c r="M30" s="60" t="n">
        <v>163236</v>
      </c>
      <c r="N30" s="59" t="s">
        <v>18</v>
      </c>
      <c r="O30" s="60" t="n">
        <v>9233061</v>
      </c>
      <c r="P30" s="59" t="s">
        <v>18</v>
      </c>
      <c r="Q30" s="60" t="n">
        <v>41707752</v>
      </c>
      <c r="R30" s="59" t="s">
        <v>18</v>
      </c>
      <c r="S30" s="60" t="n">
        <v>1171262</v>
      </c>
      <c r="T30" s="59" t="s">
        <v>18</v>
      </c>
      <c r="U30" s="60" t="n">
        <v>95098</v>
      </c>
      <c r="V30" s="59" t="s">
        <v>18</v>
      </c>
      <c r="W30" s="60" t="n">
        <v>773947</v>
      </c>
      <c r="Y30" s="32"/>
      <c r="Z30" s="32"/>
    </row>
    <row r="31" customFormat="false" ht="15" hidden="false" customHeight="true" outlineLevel="0" collapsed="false">
      <c r="A31" s="5"/>
      <c r="C31" s="61" t="s">
        <v>42</v>
      </c>
      <c r="D31" s="33" t="s">
        <v>43</v>
      </c>
      <c r="E31" s="33"/>
      <c r="F31" s="34" t="n">
        <v>17482</v>
      </c>
      <c r="G31" s="35" t="n">
        <v>617931</v>
      </c>
      <c r="H31" s="36" t="n">
        <v>12289</v>
      </c>
      <c r="I31" s="37" t="n">
        <v>456072</v>
      </c>
      <c r="J31" s="36" t="n">
        <v>167</v>
      </c>
      <c r="K31" s="37" t="n">
        <v>5580</v>
      </c>
      <c r="L31" s="36" t="n">
        <v>139</v>
      </c>
      <c r="M31" s="37" t="n">
        <v>6965</v>
      </c>
      <c r="N31" s="36" t="n">
        <v>354</v>
      </c>
      <c r="O31" s="37" t="n">
        <v>12867</v>
      </c>
      <c r="P31" s="36" t="n">
        <v>3500</v>
      </c>
      <c r="Q31" s="37" t="n">
        <v>101401</v>
      </c>
      <c r="R31" s="36" t="n">
        <v>916</v>
      </c>
      <c r="S31" s="37" t="n">
        <v>29102</v>
      </c>
      <c r="T31" s="36" t="n">
        <v>49</v>
      </c>
      <c r="U31" s="37" t="n">
        <v>2507</v>
      </c>
      <c r="V31" s="36" t="n">
        <v>68</v>
      </c>
      <c r="W31" s="37" t="n">
        <v>3437</v>
      </c>
      <c r="Y31" s="32"/>
      <c r="Z31" s="32"/>
    </row>
    <row r="32" customFormat="false" ht="15" hidden="false" customHeight="true" outlineLevel="0" collapsed="false">
      <c r="A32" s="5"/>
      <c r="C32" s="61"/>
      <c r="D32" s="33" t="s">
        <v>44</v>
      </c>
      <c r="E32" s="33"/>
      <c r="F32" s="34" t="n">
        <v>12754</v>
      </c>
      <c r="G32" s="35" t="n">
        <v>31363</v>
      </c>
      <c r="H32" s="36" t="n">
        <v>12480</v>
      </c>
      <c r="I32" s="37" t="n">
        <v>27369</v>
      </c>
      <c r="J32" s="36" t="n">
        <v>50</v>
      </c>
      <c r="K32" s="37" t="n">
        <v>724</v>
      </c>
      <c r="L32" s="36" t="s">
        <v>18</v>
      </c>
      <c r="M32" s="37" t="s">
        <v>18</v>
      </c>
      <c r="N32" s="36" t="n">
        <v>200</v>
      </c>
      <c r="O32" s="37" t="n">
        <v>2888</v>
      </c>
      <c r="P32" s="36" t="s">
        <v>18</v>
      </c>
      <c r="Q32" s="37" t="s">
        <v>18</v>
      </c>
      <c r="R32" s="36" t="s">
        <v>18</v>
      </c>
      <c r="S32" s="37" t="s">
        <v>18</v>
      </c>
      <c r="T32" s="36" t="n">
        <v>24</v>
      </c>
      <c r="U32" s="37" t="n">
        <v>382</v>
      </c>
      <c r="V32" s="36" t="s">
        <v>18</v>
      </c>
      <c r="W32" s="37" t="s">
        <v>18</v>
      </c>
      <c r="Y32" s="32"/>
      <c r="Z32" s="32"/>
    </row>
    <row r="33" customFormat="false" ht="20.1" hidden="false" customHeight="true" outlineLevel="0" collapsed="false">
      <c r="A33" s="5"/>
      <c r="C33" s="61"/>
      <c r="D33" s="20" t="s">
        <v>24</v>
      </c>
      <c r="E33" s="20"/>
      <c r="F33" s="38" t="s">
        <v>18</v>
      </c>
      <c r="G33" s="39" t="n">
        <v>649294</v>
      </c>
      <c r="H33" s="40" t="s">
        <v>18</v>
      </c>
      <c r="I33" s="41" t="n">
        <v>483441</v>
      </c>
      <c r="J33" s="40" t="s">
        <v>18</v>
      </c>
      <c r="K33" s="41" t="n">
        <v>6304</v>
      </c>
      <c r="L33" s="40" t="s">
        <v>18</v>
      </c>
      <c r="M33" s="41" t="n">
        <v>6965</v>
      </c>
      <c r="N33" s="40" t="s">
        <v>18</v>
      </c>
      <c r="O33" s="41" t="n">
        <v>15755</v>
      </c>
      <c r="P33" s="40" t="s">
        <v>18</v>
      </c>
      <c r="Q33" s="41" t="n">
        <v>101401</v>
      </c>
      <c r="R33" s="40" t="s">
        <v>18</v>
      </c>
      <c r="S33" s="41" t="n">
        <v>29102</v>
      </c>
      <c r="T33" s="40" t="s">
        <v>18</v>
      </c>
      <c r="U33" s="41" t="n">
        <v>2889</v>
      </c>
      <c r="V33" s="40" t="s">
        <v>18</v>
      </c>
      <c r="W33" s="41" t="n">
        <v>3437</v>
      </c>
      <c r="Y33" s="32"/>
      <c r="Z33" s="32"/>
    </row>
    <row r="34" customFormat="false" ht="15" hidden="false" customHeight="true" outlineLevel="0" collapsed="false">
      <c r="A34" s="5"/>
      <c r="C34" s="42"/>
      <c r="D34" s="27" t="s">
        <v>45</v>
      </c>
      <c r="E34" s="27"/>
      <c r="F34" s="43" t="n">
        <v>9662</v>
      </c>
      <c r="G34" s="44" t="n">
        <v>3218976</v>
      </c>
      <c r="H34" s="45" t="n">
        <v>3937</v>
      </c>
      <c r="I34" s="46" t="n">
        <v>331070</v>
      </c>
      <c r="J34" s="45" t="s">
        <v>18</v>
      </c>
      <c r="K34" s="46" t="s">
        <v>18</v>
      </c>
      <c r="L34" s="45" t="s">
        <v>18</v>
      </c>
      <c r="M34" s="46" t="s">
        <v>18</v>
      </c>
      <c r="N34" s="45" t="n">
        <v>5156</v>
      </c>
      <c r="O34" s="46" t="n">
        <v>2340113</v>
      </c>
      <c r="P34" s="45" t="n">
        <v>418</v>
      </c>
      <c r="Q34" s="46" t="n">
        <v>398634</v>
      </c>
      <c r="R34" s="45" t="s">
        <v>18</v>
      </c>
      <c r="S34" s="46" t="s">
        <v>18</v>
      </c>
      <c r="T34" s="45" t="n">
        <v>14</v>
      </c>
      <c r="U34" s="46" t="n">
        <v>2370</v>
      </c>
      <c r="V34" s="45" t="n">
        <v>137</v>
      </c>
      <c r="W34" s="46" t="n">
        <v>146789</v>
      </c>
      <c r="Y34" s="32"/>
      <c r="Z34" s="32"/>
    </row>
    <row r="35" customFormat="false" ht="15" hidden="false" customHeight="true" outlineLevel="0" collapsed="false">
      <c r="A35" s="5"/>
      <c r="C35" s="48" t="s">
        <v>46</v>
      </c>
      <c r="D35" s="33" t="s">
        <v>47</v>
      </c>
      <c r="E35" s="33"/>
      <c r="F35" s="34" t="n">
        <v>216870</v>
      </c>
      <c r="G35" s="35" t="n">
        <v>5060006</v>
      </c>
      <c r="H35" s="36" t="n">
        <v>109886</v>
      </c>
      <c r="I35" s="37" t="n">
        <v>1563423</v>
      </c>
      <c r="J35" s="36" t="n">
        <v>2931</v>
      </c>
      <c r="K35" s="37" t="n">
        <v>98628</v>
      </c>
      <c r="L35" s="36" t="n">
        <v>837</v>
      </c>
      <c r="M35" s="37" t="n">
        <v>12073</v>
      </c>
      <c r="N35" s="36" t="n">
        <v>58616</v>
      </c>
      <c r="O35" s="37" t="n">
        <v>1518867</v>
      </c>
      <c r="P35" s="36" t="n">
        <v>21999</v>
      </c>
      <c r="Q35" s="37" t="n">
        <v>1138663</v>
      </c>
      <c r="R35" s="36" t="n">
        <v>15930</v>
      </c>
      <c r="S35" s="37" t="n">
        <v>452111</v>
      </c>
      <c r="T35" s="36" t="n">
        <v>1122</v>
      </c>
      <c r="U35" s="37" t="n">
        <v>114800</v>
      </c>
      <c r="V35" s="36" t="n">
        <v>5549</v>
      </c>
      <c r="W35" s="37" t="n">
        <v>161441</v>
      </c>
      <c r="Y35" s="32"/>
      <c r="Z35" s="32"/>
    </row>
    <row r="36" customFormat="false" ht="15" hidden="false" customHeight="true" outlineLevel="0" collapsed="false">
      <c r="A36" s="5"/>
      <c r="C36" s="48"/>
      <c r="D36" s="33" t="s">
        <v>48</v>
      </c>
      <c r="E36" s="33"/>
      <c r="F36" s="34" t="n">
        <v>3716</v>
      </c>
      <c r="G36" s="35" t="n">
        <v>367309</v>
      </c>
      <c r="H36" s="36" t="n">
        <v>3234</v>
      </c>
      <c r="I36" s="37" t="n">
        <v>355766</v>
      </c>
      <c r="J36" s="36" t="s">
        <v>18</v>
      </c>
      <c r="K36" s="37" t="s">
        <v>18</v>
      </c>
      <c r="L36" s="36" t="s">
        <v>18</v>
      </c>
      <c r="M36" s="37" t="s">
        <v>18</v>
      </c>
      <c r="N36" s="36" t="s">
        <v>18</v>
      </c>
      <c r="O36" s="37" t="s">
        <v>18</v>
      </c>
      <c r="P36" s="36" t="n">
        <v>432</v>
      </c>
      <c r="Q36" s="37" t="n">
        <v>10624</v>
      </c>
      <c r="R36" s="36" t="s">
        <v>18</v>
      </c>
      <c r="S36" s="37" t="s">
        <v>18</v>
      </c>
      <c r="T36" s="36" t="n">
        <v>30</v>
      </c>
      <c r="U36" s="37" t="n">
        <v>300</v>
      </c>
      <c r="V36" s="36" t="n">
        <v>20</v>
      </c>
      <c r="W36" s="37" t="n">
        <v>619</v>
      </c>
      <c r="Y36" s="32"/>
      <c r="Z36" s="32"/>
    </row>
    <row r="37" customFormat="false" ht="15" hidden="false" customHeight="true" outlineLevel="0" collapsed="false">
      <c r="A37" s="5"/>
      <c r="C37" s="48"/>
      <c r="D37" s="33" t="s">
        <v>49</v>
      </c>
      <c r="E37" s="33"/>
      <c r="F37" s="34" t="n">
        <v>46619</v>
      </c>
      <c r="G37" s="35" t="n">
        <v>1136467</v>
      </c>
      <c r="H37" s="36" t="n">
        <v>32357</v>
      </c>
      <c r="I37" s="37" t="n">
        <v>648243</v>
      </c>
      <c r="J37" s="36" t="s">
        <v>18</v>
      </c>
      <c r="K37" s="37" t="s">
        <v>18</v>
      </c>
      <c r="L37" s="36" t="n">
        <v>2191</v>
      </c>
      <c r="M37" s="37" t="n">
        <v>31229</v>
      </c>
      <c r="N37" s="36" t="n">
        <v>2953</v>
      </c>
      <c r="O37" s="37" t="n">
        <v>129263</v>
      </c>
      <c r="P37" s="36" t="n">
        <v>8888</v>
      </c>
      <c r="Q37" s="37" t="n">
        <v>276486</v>
      </c>
      <c r="R37" s="36" t="n">
        <v>8</v>
      </c>
      <c r="S37" s="37" t="n">
        <v>1378</v>
      </c>
      <c r="T37" s="36" t="n">
        <v>101</v>
      </c>
      <c r="U37" s="37" t="n">
        <v>203</v>
      </c>
      <c r="V37" s="36" t="n">
        <v>121</v>
      </c>
      <c r="W37" s="37" t="n">
        <v>49665</v>
      </c>
      <c r="Y37" s="32"/>
      <c r="Z37" s="32"/>
    </row>
    <row r="38" customFormat="false" ht="15" hidden="false" customHeight="true" outlineLevel="0" collapsed="false">
      <c r="A38" s="5"/>
      <c r="C38" s="48"/>
      <c r="D38" s="33" t="s">
        <v>50</v>
      </c>
      <c r="E38" s="33"/>
      <c r="F38" s="34" t="n">
        <v>23</v>
      </c>
      <c r="G38" s="55" t="n">
        <v>12324</v>
      </c>
      <c r="H38" s="36" t="n">
        <v>10</v>
      </c>
      <c r="I38" s="37" t="n">
        <v>9545</v>
      </c>
      <c r="J38" s="36" t="s">
        <v>18</v>
      </c>
      <c r="K38" s="37" t="s">
        <v>18</v>
      </c>
      <c r="L38" s="36" t="n">
        <v>1</v>
      </c>
      <c r="M38" s="37" t="n">
        <v>327</v>
      </c>
      <c r="N38" s="36" t="s">
        <v>18</v>
      </c>
      <c r="O38" s="37" t="s">
        <v>18</v>
      </c>
      <c r="P38" s="36" t="n">
        <v>12</v>
      </c>
      <c r="Q38" s="37" t="n">
        <v>2452</v>
      </c>
      <c r="R38" s="36" t="s">
        <v>18</v>
      </c>
      <c r="S38" s="37" t="s">
        <v>18</v>
      </c>
      <c r="T38" s="36" t="s">
        <v>18</v>
      </c>
      <c r="U38" s="37" t="s">
        <v>18</v>
      </c>
      <c r="V38" s="36" t="s">
        <v>18</v>
      </c>
      <c r="W38" s="37" t="s">
        <v>18</v>
      </c>
      <c r="Y38" s="32"/>
      <c r="Z38" s="32"/>
    </row>
    <row r="39" customFormat="false" ht="15" hidden="false" customHeight="true" outlineLevel="0" collapsed="false">
      <c r="A39" s="5"/>
      <c r="C39" s="48"/>
      <c r="D39" s="33" t="s">
        <v>51</v>
      </c>
      <c r="E39" s="33"/>
      <c r="F39" s="34" t="n">
        <v>1009</v>
      </c>
      <c r="G39" s="35" t="n">
        <v>922994</v>
      </c>
      <c r="H39" s="36" t="n">
        <v>682</v>
      </c>
      <c r="I39" s="37" t="n">
        <v>739439</v>
      </c>
      <c r="J39" s="36" t="s">
        <v>18</v>
      </c>
      <c r="K39" s="37" t="s">
        <v>18</v>
      </c>
      <c r="L39" s="36" t="n">
        <v>242</v>
      </c>
      <c r="M39" s="37" t="n">
        <v>44091</v>
      </c>
      <c r="N39" s="36" t="n">
        <v>41</v>
      </c>
      <c r="O39" s="37" t="n">
        <v>109447</v>
      </c>
      <c r="P39" s="36" t="n">
        <v>42</v>
      </c>
      <c r="Q39" s="37" t="n">
        <v>29669</v>
      </c>
      <c r="R39" s="36" t="n">
        <v>2</v>
      </c>
      <c r="S39" s="37" t="n">
        <v>348</v>
      </c>
      <c r="T39" s="36" t="s">
        <v>18</v>
      </c>
      <c r="U39" s="37" t="s">
        <v>18</v>
      </c>
      <c r="V39" s="36" t="s">
        <v>18</v>
      </c>
      <c r="W39" s="37" t="s">
        <v>18</v>
      </c>
      <c r="Y39" s="32"/>
      <c r="Z39" s="32"/>
    </row>
    <row r="40" customFormat="false" ht="15" hidden="false" customHeight="true" outlineLevel="0" collapsed="false">
      <c r="A40" s="5"/>
      <c r="C40" s="48"/>
      <c r="D40" s="33" t="s">
        <v>52</v>
      </c>
      <c r="E40" s="33"/>
      <c r="F40" s="34" t="n">
        <v>1461</v>
      </c>
      <c r="G40" s="35" t="n">
        <v>6331625</v>
      </c>
      <c r="H40" s="36" t="n">
        <v>1282</v>
      </c>
      <c r="I40" s="37" t="n">
        <v>6227951</v>
      </c>
      <c r="J40" s="36" t="n">
        <v>1</v>
      </c>
      <c r="K40" s="37" t="n">
        <v>500</v>
      </c>
      <c r="L40" s="36" t="n">
        <v>14</v>
      </c>
      <c r="M40" s="37" t="n">
        <v>5030</v>
      </c>
      <c r="N40" s="36" t="n">
        <v>17</v>
      </c>
      <c r="O40" s="37" t="n">
        <v>5766</v>
      </c>
      <c r="P40" s="36" t="s">
        <v>18</v>
      </c>
      <c r="Q40" s="37" t="s">
        <v>18</v>
      </c>
      <c r="R40" s="36" t="s">
        <v>18</v>
      </c>
      <c r="S40" s="37" t="s">
        <v>18</v>
      </c>
      <c r="T40" s="36" t="n">
        <v>146</v>
      </c>
      <c r="U40" s="37" t="n">
        <v>76133</v>
      </c>
      <c r="V40" s="36" t="n">
        <v>1</v>
      </c>
      <c r="W40" s="37" t="n">
        <v>16245</v>
      </c>
      <c r="Y40" s="32"/>
      <c r="Z40" s="32"/>
    </row>
    <row r="41" customFormat="false" ht="15" hidden="false" customHeight="true" outlineLevel="0" collapsed="false">
      <c r="A41" s="5"/>
      <c r="C41" s="48"/>
      <c r="D41" s="33" t="s">
        <v>53</v>
      </c>
      <c r="E41" s="33"/>
      <c r="F41" s="34" t="n">
        <v>16</v>
      </c>
      <c r="G41" s="35" t="n">
        <v>4306</v>
      </c>
      <c r="H41" s="36" t="n">
        <v>16</v>
      </c>
      <c r="I41" s="37" t="n">
        <v>4306</v>
      </c>
      <c r="J41" s="36" t="s">
        <v>18</v>
      </c>
      <c r="K41" s="37" t="s">
        <v>18</v>
      </c>
      <c r="L41" s="36" t="s">
        <v>18</v>
      </c>
      <c r="M41" s="37" t="s">
        <v>18</v>
      </c>
      <c r="N41" s="36" t="s">
        <v>18</v>
      </c>
      <c r="O41" s="37" t="s">
        <v>18</v>
      </c>
      <c r="P41" s="36" t="s">
        <v>18</v>
      </c>
      <c r="Q41" s="37" t="s">
        <v>18</v>
      </c>
      <c r="R41" s="36" t="s">
        <v>18</v>
      </c>
      <c r="S41" s="37" t="s">
        <v>18</v>
      </c>
      <c r="T41" s="36" t="s">
        <v>18</v>
      </c>
      <c r="U41" s="37" t="s">
        <v>18</v>
      </c>
      <c r="V41" s="36" t="s">
        <v>18</v>
      </c>
      <c r="W41" s="37" t="s">
        <v>18</v>
      </c>
      <c r="Y41" s="32"/>
      <c r="Z41" s="32"/>
    </row>
    <row r="42" customFormat="false" ht="15" hidden="false" customHeight="true" outlineLevel="0" collapsed="false">
      <c r="A42" s="5"/>
      <c r="C42" s="48"/>
      <c r="D42" s="33" t="s">
        <v>54</v>
      </c>
      <c r="E42" s="33"/>
      <c r="F42" s="34" t="n">
        <v>103</v>
      </c>
      <c r="G42" s="35" t="n">
        <v>64614</v>
      </c>
      <c r="H42" s="36" t="n">
        <v>81</v>
      </c>
      <c r="I42" s="37" t="n">
        <v>59138</v>
      </c>
      <c r="J42" s="36" t="s">
        <v>18</v>
      </c>
      <c r="K42" s="37" t="s">
        <v>18</v>
      </c>
      <c r="L42" s="36" t="n">
        <v>19</v>
      </c>
      <c r="M42" s="37" t="n">
        <v>4116</v>
      </c>
      <c r="N42" s="36" t="n">
        <v>2</v>
      </c>
      <c r="O42" s="37" t="n">
        <v>715</v>
      </c>
      <c r="P42" s="36" t="n">
        <v>1</v>
      </c>
      <c r="Q42" s="37" t="n">
        <v>645</v>
      </c>
      <c r="R42" s="36" t="s">
        <v>18</v>
      </c>
      <c r="S42" s="37" t="s">
        <v>18</v>
      </c>
      <c r="T42" s="36" t="s">
        <v>18</v>
      </c>
      <c r="U42" s="37" t="s">
        <v>18</v>
      </c>
      <c r="V42" s="36" t="s">
        <v>18</v>
      </c>
      <c r="W42" s="37" t="s">
        <v>18</v>
      </c>
      <c r="Y42" s="32"/>
      <c r="Z42" s="32"/>
    </row>
    <row r="43" customFormat="false" ht="15" hidden="false" customHeight="true" outlineLevel="0" collapsed="false">
      <c r="A43" s="5"/>
      <c r="C43" s="48"/>
      <c r="D43" s="33" t="s">
        <v>55</v>
      </c>
      <c r="E43" s="33"/>
      <c r="F43" s="34" t="n">
        <v>1679</v>
      </c>
      <c r="G43" s="35" t="n">
        <v>477768</v>
      </c>
      <c r="H43" s="36" t="n">
        <v>1124</v>
      </c>
      <c r="I43" s="37" t="n">
        <v>326625</v>
      </c>
      <c r="J43" s="36" t="s">
        <v>18</v>
      </c>
      <c r="K43" s="37" t="s">
        <v>18</v>
      </c>
      <c r="L43" s="36" t="n">
        <v>1</v>
      </c>
      <c r="M43" s="37" t="n">
        <v>360</v>
      </c>
      <c r="N43" s="36" t="n">
        <v>57</v>
      </c>
      <c r="O43" s="37" t="n">
        <v>1104</v>
      </c>
      <c r="P43" s="36" t="s">
        <v>18</v>
      </c>
      <c r="Q43" s="37" t="s">
        <v>18</v>
      </c>
      <c r="R43" s="36" t="s">
        <v>18</v>
      </c>
      <c r="S43" s="37" t="s">
        <v>18</v>
      </c>
      <c r="T43" s="36" t="n">
        <v>497</v>
      </c>
      <c r="U43" s="37" t="n">
        <v>149679</v>
      </c>
      <c r="V43" s="36" t="s">
        <v>18</v>
      </c>
      <c r="W43" s="37" t="s">
        <v>18</v>
      </c>
      <c r="Y43" s="32"/>
      <c r="Z43" s="32"/>
    </row>
    <row r="44" customFormat="false" ht="15" hidden="false" customHeight="true" outlineLevel="0" collapsed="false">
      <c r="A44" s="5"/>
      <c r="C44" s="48"/>
      <c r="D44" s="62" t="s">
        <v>56</v>
      </c>
      <c r="E44" s="62"/>
      <c r="F44" s="34" t="n">
        <v>77</v>
      </c>
      <c r="G44" s="35" t="n">
        <v>893470</v>
      </c>
      <c r="H44" s="36" t="n">
        <v>70</v>
      </c>
      <c r="I44" s="37" t="n">
        <v>882695</v>
      </c>
      <c r="J44" s="36" t="s">
        <v>18</v>
      </c>
      <c r="K44" s="37" t="s">
        <v>18</v>
      </c>
      <c r="L44" s="36" t="s">
        <v>18</v>
      </c>
      <c r="M44" s="37" t="s">
        <v>18</v>
      </c>
      <c r="N44" s="36" t="n">
        <v>4</v>
      </c>
      <c r="O44" s="37" t="n">
        <v>6002</v>
      </c>
      <c r="P44" s="36" t="s">
        <v>18</v>
      </c>
      <c r="Q44" s="37" t="s">
        <v>18</v>
      </c>
      <c r="R44" s="36" t="n">
        <v>1</v>
      </c>
      <c r="S44" s="37" t="n">
        <v>642</v>
      </c>
      <c r="T44" s="36" t="s">
        <v>18</v>
      </c>
      <c r="U44" s="37" t="s">
        <v>18</v>
      </c>
      <c r="V44" s="36" t="n">
        <v>2</v>
      </c>
      <c r="W44" s="37" t="n">
        <v>4131</v>
      </c>
      <c r="Y44" s="32"/>
      <c r="Z44" s="32"/>
    </row>
    <row r="45" customFormat="false" ht="15" hidden="false" customHeight="true" outlineLevel="0" collapsed="false">
      <c r="A45" s="5"/>
      <c r="C45" s="48"/>
      <c r="D45" s="63" t="s">
        <v>57</v>
      </c>
      <c r="E45" s="63"/>
      <c r="F45" s="34" t="s">
        <v>18</v>
      </c>
      <c r="G45" s="35" t="n">
        <v>1484843</v>
      </c>
      <c r="H45" s="36" t="s">
        <v>18</v>
      </c>
      <c r="I45" s="37" t="n">
        <v>704428</v>
      </c>
      <c r="J45" s="36" t="s">
        <v>18</v>
      </c>
      <c r="K45" s="37" t="n">
        <v>935</v>
      </c>
      <c r="L45" s="36" t="s">
        <v>18</v>
      </c>
      <c r="M45" s="37" t="n">
        <v>2687</v>
      </c>
      <c r="N45" s="36" t="s">
        <v>18</v>
      </c>
      <c r="O45" s="37" t="n">
        <v>343741</v>
      </c>
      <c r="P45" s="36" t="s">
        <v>18</v>
      </c>
      <c r="Q45" s="37" t="n">
        <v>361071</v>
      </c>
      <c r="R45" s="36" t="s">
        <v>18</v>
      </c>
      <c r="S45" s="37" t="n">
        <v>17360</v>
      </c>
      <c r="T45" s="36" t="s">
        <v>18</v>
      </c>
      <c r="U45" s="37" t="n">
        <v>45909</v>
      </c>
      <c r="V45" s="36" t="s">
        <v>18</v>
      </c>
      <c r="W45" s="37" t="n">
        <v>8712</v>
      </c>
      <c r="Y45" s="32"/>
      <c r="Z45" s="32"/>
    </row>
    <row r="46" customFormat="false" ht="15" hidden="false" customHeight="true" outlineLevel="0" collapsed="false">
      <c r="A46" s="5"/>
      <c r="C46" s="48"/>
      <c r="D46" s="33" t="s">
        <v>58</v>
      </c>
      <c r="E46" s="33"/>
      <c r="F46" s="34" t="s">
        <v>18</v>
      </c>
      <c r="G46" s="35" t="n">
        <v>2745039</v>
      </c>
      <c r="H46" s="36" t="s">
        <v>18</v>
      </c>
      <c r="I46" s="37" t="n">
        <v>815795</v>
      </c>
      <c r="J46" s="36" t="s">
        <v>18</v>
      </c>
      <c r="K46" s="37" t="n">
        <v>5748</v>
      </c>
      <c r="L46" s="36" t="s">
        <v>18</v>
      </c>
      <c r="M46" s="37" t="n">
        <v>2248</v>
      </c>
      <c r="N46" s="36" t="s">
        <v>18</v>
      </c>
      <c r="O46" s="37" t="n">
        <v>313558</v>
      </c>
      <c r="P46" s="36" t="s">
        <v>18</v>
      </c>
      <c r="Q46" s="37" t="n">
        <v>1474807</v>
      </c>
      <c r="R46" s="36" t="s">
        <v>18</v>
      </c>
      <c r="S46" s="37" t="n">
        <v>45722</v>
      </c>
      <c r="T46" s="36" t="s">
        <v>18</v>
      </c>
      <c r="U46" s="37" t="n">
        <v>18379</v>
      </c>
      <c r="V46" s="36" t="s">
        <v>18</v>
      </c>
      <c r="W46" s="37" t="n">
        <v>68782</v>
      </c>
      <c r="Y46" s="32"/>
      <c r="Z46" s="32"/>
    </row>
    <row r="47" customFormat="false" ht="20.1" hidden="false" customHeight="true" outlineLevel="0" collapsed="false">
      <c r="A47" s="5"/>
      <c r="C47" s="56"/>
      <c r="D47" s="20" t="s">
        <v>24</v>
      </c>
      <c r="E47" s="20"/>
      <c r="F47" s="57" t="s">
        <v>18</v>
      </c>
      <c r="G47" s="58" t="n">
        <v>22719741</v>
      </c>
      <c r="H47" s="59" t="s">
        <v>18</v>
      </c>
      <c r="I47" s="60" t="n">
        <v>12668424</v>
      </c>
      <c r="J47" s="59" t="s">
        <v>18</v>
      </c>
      <c r="K47" s="60" t="n">
        <v>105811</v>
      </c>
      <c r="L47" s="59" t="s">
        <v>18</v>
      </c>
      <c r="M47" s="60" t="n">
        <v>102161</v>
      </c>
      <c r="N47" s="59" t="s">
        <v>18</v>
      </c>
      <c r="O47" s="60" t="n">
        <v>4768576</v>
      </c>
      <c r="P47" s="59" t="s">
        <v>18</v>
      </c>
      <c r="Q47" s="60" t="n">
        <v>3693051</v>
      </c>
      <c r="R47" s="59" t="s">
        <v>18</v>
      </c>
      <c r="S47" s="60" t="n">
        <v>517561</v>
      </c>
      <c r="T47" s="59" t="s">
        <v>18</v>
      </c>
      <c r="U47" s="60" t="n">
        <v>407773</v>
      </c>
      <c r="V47" s="59" t="s">
        <v>18</v>
      </c>
      <c r="W47" s="60" t="n">
        <v>456384</v>
      </c>
      <c r="Y47" s="32"/>
      <c r="Z47" s="32"/>
    </row>
    <row r="48" customFormat="false" ht="15" hidden="false" customHeight="true" outlineLevel="0" collapsed="false">
      <c r="A48" s="5"/>
      <c r="C48" s="64" t="s">
        <v>59</v>
      </c>
      <c r="D48" s="27" t="s">
        <v>60</v>
      </c>
      <c r="E48" s="27"/>
      <c r="F48" s="28" t="n">
        <v>229</v>
      </c>
      <c r="G48" s="29" t="n">
        <v>299979</v>
      </c>
      <c r="H48" s="30" t="n">
        <v>149</v>
      </c>
      <c r="I48" s="31" t="n">
        <v>247624</v>
      </c>
      <c r="J48" s="30" t="s">
        <v>18</v>
      </c>
      <c r="K48" s="31" t="s">
        <v>18</v>
      </c>
      <c r="L48" s="30" t="s">
        <v>18</v>
      </c>
      <c r="M48" s="31" t="s">
        <v>18</v>
      </c>
      <c r="N48" s="30" t="n">
        <v>12</v>
      </c>
      <c r="O48" s="31" t="n">
        <v>11459</v>
      </c>
      <c r="P48" s="30" t="n">
        <v>23</v>
      </c>
      <c r="Q48" s="31" t="n">
        <v>32434</v>
      </c>
      <c r="R48" s="30" t="n">
        <v>5</v>
      </c>
      <c r="S48" s="31" t="n">
        <v>3775</v>
      </c>
      <c r="T48" s="30" t="n">
        <v>40</v>
      </c>
      <c r="U48" s="31" t="n">
        <v>4687</v>
      </c>
      <c r="V48" s="30" t="s">
        <v>18</v>
      </c>
      <c r="W48" s="31" t="s">
        <v>18</v>
      </c>
      <c r="Y48" s="32"/>
      <c r="Z48" s="32"/>
    </row>
    <row r="49" customFormat="false" ht="15" hidden="false" customHeight="true" outlineLevel="0" collapsed="false">
      <c r="A49" s="5"/>
      <c r="C49" s="64"/>
      <c r="D49" s="33" t="s">
        <v>61</v>
      </c>
      <c r="E49" s="33"/>
      <c r="F49" s="34" t="n">
        <v>153</v>
      </c>
      <c r="G49" s="35" t="n">
        <v>74180</v>
      </c>
      <c r="H49" s="36" t="n">
        <v>144</v>
      </c>
      <c r="I49" s="37" t="n">
        <v>71291</v>
      </c>
      <c r="J49" s="36" t="s">
        <v>18</v>
      </c>
      <c r="K49" s="37" t="s">
        <v>18</v>
      </c>
      <c r="L49" s="36" t="s">
        <v>18</v>
      </c>
      <c r="M49" s="37" t="s">
        <v>18</v>
      </c>
      <c r="N49" s="36" t="n">
        <v>1</v>
      </c>
      <c r="O49" s="37" t="n">
        <v>291</v>
      </c>
      <c r="P49" s="36" t="n">
        <v>8</v>
      </c>
      <c r="Q49" s="37" t="n">
        <v>2598</v>
      </c>
      <c r="R49" s="36" t="s">
        <v>18</v>
      </c>
      <c r="S49" s="37" t="s">
        <v>18</v>
      </c>
      <c r="T49" s="36" t="s">
        <v>18</v>
      </c>
      <c r="U49" s="37" t="s">
        <v>18</v>
      </c>
      <c r="V49" s="36" t="s">
        <v>18</v>
      </c>
      <c r="W49" s="37" t="s">
        <v>18</v>
      </c>
      <c r="Y49" s="32"/>
      <c r="Z49" s="32"/>
    </row>
    <row r="50" customFormat="false" ht="15" hidden="false" customHeight="true" outlineLevel="0" collapsed="false">
      <c r="A50" s="5"/>
      <c r="C50" s="64"/>
      <c r="D50" s="33" t="s">
        <v>62</v>
      </c>
      <c r="E50" s="33"/>
      <c r="F50" s="34" t="n">
        <v>137</v>
      </c>
      <c r="G50" s="35" t="n">
        <v>66260</v>
      </c>
      <c r="H50" s="36" t="n">
        <v>101</v>
      </c>
      <c r="I50" s="37" t="n">
        <v>45190</v>
      </c>
      <c r="J50" s="36" t="s">
        <v>18</v>
      </c>
      <c r="K50" s="37" t="s">
        <v>18</v>
      </c>
      <c r="L50" s="36" t="s">
        <v>18</v>
      </c>
      <c r="M50" s="37" t="s">
        <v>18</v>
      </c>
      <c r="N50" s="36" t="n">
        <v>4</v>
      </c>
      <c r="O50" s="37" t="n">
        <v>2828</v>
      </c>
      <c r="P50" s="36" t="n">
        <v>2</v>
      </c>
      <c r="Q50" s="37" t="n">
        <v>1520</v>
      </c>
      <c r="R50" s="36" t="n">
        <v>17</v>
      </c>
      <c r="S50" s="37" t="n">
        <v>2716</v>
      </c>
      <c r="T50" s="36" t="n">
        <v>13</v>
      </c>
      <c r="U50" s="37" t="n">
        <v>14006</v>
      </c>
      <c r="V50" s="36" t="s">
        <v>18</v>
      </c>
      <c r="W50" s="37" t="s">
        <v>18</v>
      </c>
      <c r="Y50" s="32"/>
      <c r="Z50" s="32"/>
    </row>
    <row r="51" customFormat="false" ht="15" hidden="false" customHeight="true" outlineLevel="0" collapsed="false">
      <c r="A51" s="5"/>
      <c r="C51" s="64"/>
      <c r="D51" s="33" t="s">
        <v>63</v>
      </c>
      <c r="E51" s="33"/>
      <c r="F51" s="34" t="s">
        <v>18</v>
      </c>
      <c r="G51" s="35" t="n">
        <v>80353</v>
      </c>
      <c r="H51" s="36" t="s">
        <v>18</v>
      </c>
      <c r="I51" s="37" t="n">
        <v>47491</v>
      </c>
      <c r="J51" s="36" t="s">
        <v>18</v>
      </c>
      <c r="K51" s="37" t="s">
        <v>18</v>
      </c>
      <c r="L51" s="36" t="s">
        <v>18</v>
      </c>
      <c r="M51" s="37" t="s">
        <v>18</v>
      </c>
      <c r="N51" s="36" t="s">
        <v>18</v>
      </c>
      <c r="O51" s="37" t="n">
        <v>13504</v>
      </c>
      <c r="P51" s="36" t="s">
        <v>18</v>
      </c>
      <c r="Q51" s="37" t="n">
        <v>14522</v>
      </c>
      <c r="R51" s="36" t="s">
        <v>18</v>
      </c>
      <c r="S51" s="37" t="n">
        <v>3291</v>
      </c>
      <c r="T51" s="36" t="s">
        <v>18</v>
      </c>
      <c r="U51" s="37" t="n">
        <v>846</v>
      </c>
      <c r="V51" s="36" t="s">
        <v>18</v>
      </c>
      <c r="W51" s="37" t="n">
        <v>699</v>
      </c>
      <c r="Y51" s="32"/>
      <c r="Z51" s="32"/>
    </row>
    <row r="52" customFormat="false" ht="20.1" hidden="false" customHeight="true" outlineLevel="0" collapsed="false">
      <c r="A52" s="5"/>
      <c r="C52" s="64"/>
      <c r="D52" s="20" t="s">
        <v>24</v>
      </c>
      <c r="E52" s="20"/>
      <c r="F52" s="38" t="s">
        <v>18</v>
      </c>
      <c r="G52" s="39" t="n">
        <v>520772</v>
      </c>
      <c r="H52" s="40" t="s">
        <v>18</v>
      </c>
      <c r="I52" s="41" t="n">
        <v>411596</v>
      </c>
      <c r="J52" s="40" t="s">
        <v>18</v>
      </c>
      <c r="K52" s="41" t="s">
        <v>18</v>
      </c>
      <c r="L52" s="40" t="s">
        <v>18</v>
      </c>
      <c r="M52" s="41" t="s">
        <v>18</v>
      </c>
      <c r="N52" s="40" t="s">
        <v>18</v>
      </c>
      <c r="O52" s="41" t="n">
        <v>28082</v>
      </c>
      <c r="P52" s="40" t="s">
        <v>18</v>
      </c>
      <c r="Q52" s="41" t="n">
        <v>51074</v>
      </c>
      <c r="R52" s="40" t="s">
        <v>18</v>
      </c>
      <c r="S52" s="41" t="n">
        <v>9782</v>
      </c>
      <c r="T52" s="40" t="s">
        <v>18</v>
      </c>
      <c r="U52" s="41" t="n">
        <v>19539</v>
      </c>
      <c r="V52" s="40" t="s">
        <v>18</v>
      </c>
      <c r="W52" s="41" t="n">
        <v>699</v>
      </c>
      <c r="Y52" s="32"/>
      <c r="Z52" s="32"/>
    </row>
    <row r="53" customFormat="false" ht="15" hidden="false" customHeight="true" outlineLevel="0" collapsed="false">
      <c r="A53" s="5"/>
      <c r="C53" s="65" t="s">
        <v>64</v>
      </c>
      <c r="D53" s="65"/>
      <c r="E53" s="65"/>
      <c r="F53" s="43" t="n">
        <v>84770</v>
      </c>
      <c r="G53" s="44" t="n">
        <v>1375886</v>
      </c>
      <c r="H53" s="45" t="n">
        <v>31203</v>
      </c>
      <c r="I53" s="46" t="n">
        <v>262025</v>
      </c>
      <c r="J53" s="45" t="n">
        <v>3364</v>
      </c>
      <c r="K53" s="46" t="n">
        <v>64917</v>
      </c>
      <c r="L53" s="45" t="n">
        <v>5430</v>
      </c>
      <c r="M53" s="46" t="n">
        <v>75253</v>
      </c>
      <c r="N53" s="45" t="n">
        <v>40603</v>
      </c>
      <c r="O53" s="46" t="n">
        <v>870424</v>
      </c>
      <c r="P53" s="45" t="n">
        <v>1284</v>
      </c>
      <c r="Q53" s="46" t="n">
        <v>27527</v>
      </c>
      <c r="R53" s="45" t="n">
        <v>1532</v>
      </c>
      <c r="S53" s="46" t="n">
        <v>34516</v>
      </c>
      <c r="T53" s="45" t="n">
        <v>565</v>
      </c>
      <c r="U53" s="46" t="n">
        <v>19628</v>
      </c>
      <c r="V53" s="45" t="n">
        <v>789</v>
      </c>
      <c r="W53" s="46" t="n">
        <v>21596</v>
      </c>
      <c r="Y53" s="32"/>
      <c r="Z53" s="32"/>
    </row>
    <row r="54" customFormat="false" ht="15" hidden="false" customHeight="true" outlineLevel="0" collapsed="false">
      <c r="A54" s="5"/>
      <c r="C54" s="66" t="s">
        <v>65</v>
      </c>
      <c r="D54" s="66"/>
      <c r="E54" s="66"/>
      <c r="F54" s="34" t="s">
        <v>18</v>
      </c>
      <c r="G54" s="35" t="n">
        <v>2414715</v>
      </c>
      <c r="H54" s="36" t="s">
        <v>18</v>
      </c>
      <c r="I54" s="37" t="n">
        <v>102410</v>
      </c>
      <c r="J54" s="36" t="s">
        <v>18</v>
      </c>
      <c r="K54" s="37" t="n">
        <v>2518</v>
      </c>
      <c r="L54" s="36" t="s">
        <v>18</v>
      </c>
      <c r="M54" s="37" t="n">
        <v>2210</v>
      </c>
      <c r="N54" s="36" t="s">
        <v>18</v>
      </c>
      <c r="O54" s="37" t="n">
        <v>110552</v>
      </c>
      <c r="P54" s="36" t="s">
        <v>18</v>
      </c>
      <c r="Q54" s="37" t="n">
        <v>2153935</v>
      </c>
      <c r="R54" s="36" t="s">
        <v>18</v>
      </c>
      <c r="S54" s="37" t="n">
        <v>1351</v>
      </c>
      <c r="T54" s="36" t="s">
        <v>18</v>
      </c>
      <c r="U54" s="37" t="n">
        <v>813</v>
      </c>
      <c r="V54" s="36" t="s">
        <v>18</v>
      </c>
      <c r="W54" s="37" t="n">
        <v>40926</v>
      </c>
      <c r="Y54" s="32"/>
      <c r="Z54" s="32"/>
    </row>
    <row r="55" customFormat="false" ht="15" hidden="false" customHeight="true" outlineLevel="0" collapsed="false">
      <c r="A55" s="5"/>
      <c r="C55" s="67" t="s">
        <v>66</v>
      </c>
      <c r="D55" s="67"/>
      <c r="E55" s="67"/>
      <c r="F55" s="57" t="s">
        <v>18</v>
      </c>
      <c r="G55" s="68" t="s">
        <v>18</v>
      </c>
      <c r="H55" s="69" t="s">
        <v>18</v>
      </c>
      <c r="I55" s="70" t="s">
        <v>18</v>
      </c>
      <c r="J55" s="69" t="s">
        <v>18</v>
      </c>
      <c r="K55" s="70" t="s">
        <v>18</v>
      </c>
      <c r="L55" s="69" t="s">
        <v>18</v>
      </c>
      <c r="M55" s="70" t="s">
        <v>18</v>
      </c>
      <c r="N55" s="69" t="s">
        <v>18</v>
      </c>
      <c r="O55" s="70" t="s">
        <v>18</v>
      </c>
      <c r="P55" s="69" t="s">
        <v>18</v>
      </c>
      <c r="Q55" s="70" t="s">
        <v>18</v>
      </c>
      <c r="R55" s="69" t="s">
        <v>18</v>
      </c>
      <c r="S55" s="70" t="s">
        <v>18</v>
      </c>
      <c r="T55" s="69" t="s">
        <v>18</v>
      </c>
      <c r="U55" s="70" t="s">
        <v>18</v>
      </c>
      <c r="V55" s="69" t="s">
        <v>18</v>
      </c>
      <c r="W55" s="70" t="s">
        <v>18</v>
      </c>
      <c r="Y55" s="32"/>
      <c r="Z55" s="32"/>
    </row>
    <row r="56" customFormat="false" ht="15" hidden="false" customHeight="true" outlineLevel="0" collapsed="false">
      <c r="A56" s="5"/>
      <c r="C56" s="71" t="s">
        <v>67</v>
      </c>
      <c r="D56" s="71"/>
      <c r="E56" s="71"/>
      <c r="F56" s="72" t="n">
        <v>1001</v>
      </c>
      <c r="G56" s="73" t="n">
        <v>458564</v>
      </c>
      <c r="H56" s="74" t="n">
        <v>32</v>
      </c>
      <c r="I56" s="75" t="n">
        <v>1388</v>
      </c>
      <c r="J56" s="74" t="n">
        <v>5</v>
      </c>
      <c r="K56" s="75" t="n">
        <v>3560</v>
      </c>
      <c r="L56" s="74" t="n">
        <v>110</v>
      </c>
      <c r="M56" s="75" t="n">
        <v>34573</v>
      </c>
      <c r="N56" s="74" t="n">
        <v>848</v>
      </c>
      <c r="O56" s="75" t="n">
        <v>418458</v>
      </c>
      <c r="P56" s="74" t="n">
        <v>6</v>
      </c>
      <c r="Q56" s="75" t="n">
        <v>585</v>
      </c>
      <c r="R56" s="74" t="s">
        <v>18</v>
      </c>
      <c r="S56" s="75" t="s">
        <v>18</v>
      </c>
      <c r="T56" s="74" t="s">
        <v>18</v>
      </c>
      <c r="U56" s="75" t="s">
        <v>18</v>
      </c>
      <c r="V56" s="74" t="s">
        <v>18</v>
      </c>
      <c r="W56" s="75" t="s">
        <v>18</v>
      </c>
      <c r="Y56" s="32"/>
      <c r="Z56" s="32"/>
    </row>
    <row r="57" customFormat="false" ht="14.25" hidden="false" customHeight="false" outlineLevel="0" collapsed="false">
      <c r="D57" s="11" t="s">
        <v>68</v>
      </c>
    </row>
    <row r="59" customFormat="false" ht="14.25" hidden="false" customHeight="false" outlineLevel="0" collapsed="false">
      <c r="C59" s="76" t="s">
        <v>69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customFormat="false" ht="35.1" hidden="false" customHeight="true" outlineLevel="0" collapsed="false">
      <c r="A60" s="5"/>
      <c r="C60" s="6" t="s">
        <v>70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9" customFormat="true" ht="18" hidden="false" customHeight="false" outlineLevel="0" collapsed="false">
      <c r="A61" s="5"/>
      <c r="B61" s="7"/>
      <c r="C61" s="8" t="str">
        <f aca="false">C4</f>
        <v>２０２０年１～６月分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7"/>
      <c r="Y61" s="7"/>
      <c r="Z61" s="7"/>
    </row>
    <row r="62" customFormat="false" ht="14.25" hidden="false" customHeight="false" outlineLevel="0" collapsed="false">
      <c r="A62" s="5"/>
    </row>
    <row r="63" customFormat="false" ht="14.25" hidden="false" customHeight="false" outlineLevel="0" collapsed="false">
      <c r="A63" s="5"/>
      <c r="V63" s="11"/>
    </row>
    <row r="64" customFormat="false" ht="14.25" hidden="false" customHeight="false" outlineLevel="0" collapsed="false">
      <c r="A64" s="5"/>
      <c r="V64" s="12" t="s">
        <v>2</v>
      </c>
    </row>
    <row r="65" customFormat="false" ht="15" hidden="false" customHeight="true" outlineLevel="0" collapsed="false">
      <c r="A65" s="5"/>
      <c r="C65" s="13" t="s">
        <v>4</v>
      </c>
      <c r="D65" s="13"/>
      <c r="E65" s="13"/>
      <c r="F65" s="14" t="s">
        <v>5</v>
      </c>
      <c r="G65" s="14"/>
      <c r="H65" s="15" t="s">
        <v>6</v>
      </c>
      <c r="I65" s="15"/>
      <c r="J65" s="15" t="s">
        <v>7</v>
      </c>
      <c r="K65" s="15"/>
      <c r="L65" s="15" t="s">
        <v>8</v>
      </c>
      <c r="M65" s="15"/>
      <c r="N65" s="15" t="s">
        <v>9</v>
      </c>
      <c r="O65" s="15"/>
      <c r="P65" s="15" t="s">
        <v>10</v>
      </c>
      <c r="Q65" s="15"/>
      <c r="R65" s="15" t="s">
        <v>11</v>
      </c>
      <c r="S65" s="15"/>
      <c r="T65" s="15" t="s">
        <v>12</v>
      </c>
      <c r="U65" s="15"/>
      <c r="V65" s="15" t="s">
        <v>13</v>
      </c>
      <c r="W65" s="15"/>
    </row>
    <row r="66" customFormat="false" ht="15" hidden="false" customHeight="true" outlineLevel="0" collapsed="false">
      <c r="A66" s="5"/>
      <c r="C66" s="16" t="s">
        <v>14</v>
      </c>
      <c r="D66" s="16"/>
      <c r="E66" s="16"/>
      <c r="F66" s="17" t="s">
        <v>15</v>
      </c>
      <c r="G66" s="18" t="s">
        <v>16</v>
      </c>
      <c r="H66" s="19" t="s">
        <v>15</v>
      </c>
      <c r="I66" s="20" t="s">
        <v>16</v>
      </c>
      <c r="J66" s="19" t="s">
        <v>15</v>
      </c>
      <c r="K66" s="20" t="s">
        <v>16</v>
      </c>
      <c r="L66" s="19" t="s">
        <v>15</v>
      </c>
      <c r="M66" s="20" t="s">
        <v>16</v>
      </c>
      <c r="N66" s="19" t="s">
        <v>15</v>
      </c>
      <c r="O66" s="20" t="s">
        <v>16</v>
      </c>
      <c r="P66" s="19" t="s">
        <v>15</v>
      </c>
      <c r="Q66" s="20" t="s">
        <v>16</v>
      </c>
      <c r="R66" s="19" t="s">
        <v>15</v>
      </c>
      <c r="S66" s="20" t="s">
        <v>16</v>
      </c>
      <c r="T66" s="19" t="s">
        <v>15</v>
      </c>
      <c r="U66" s="20" t="s">
        <v>16</v>
      </c>
      <c r="V66" s="19" t="s">
        <v>15</v>
      </c>
      <c r="W66" s="20" t="s">
        <v>16</v>
      </c>
    </row>
    <row r="67" customFormat="false" ht="24" hidden="false" customHeight="true" outlineLevel="0" collapsed="false">
      <c r="A67" s="5"/>
      <c r="C67" s="21" t="s">
        <v>17</v>
      </c>
      <c r="D67" s="21"/>
      <c r="E67" s="21"/>
      <c r="F67" s="77" t="s">
        <v>18</v>
      </c>
      <c r="G67" s="78" t="n">
        <v>84.5320486886419</v>
      </c>
      <c r="H67" s="79" t="s">
        <v>18</v>
      </c>
      <c r="I67" s="80" t="n">
        <v>100.372156473456</v>
      </c>
      <c r="J67" s="79" t="s">
        <v>18</v>
      </c>
      <c r="K67" s="80" t="n">
        <v>107.028847120314</v>
      </c>
      <c r="L67" s="79" t="s">
        <v>18</v>
      </c>
      <c r="M67" s="80" t="n">
        <v>121.366242748019</v>
      </c>
      <c r="N67" s="79" t="s">
        <v>18</v>
      </c>
      <c r="O67" s="80" t="n">
        <v>80.7737673204433</v>
      </c>
      <c r="P67" s="79" t="s">
        <v>18</v>
      </c>
      <c r="Q67" s="80" t="n">
        <v>79.2735948277556</v>
      </c>
      <c r="R67" s="79" t="s">
        <v>18</v>
      </c>
      <c r="S67" s="80" t="n">
        <v>65.6075358067758</v>
      </c>
      <c r="T67" s="79" t="s">
        <v>18</v>
      </c>
      <c r="U67" s="80" t="n">
        <v>100.477415338824</v>
      </c>
      <c r="V67" s="79" t="s">
        <v>18</v>
      </c>
      <c r="W67" s="80" t="n">
        <v>42.3428143879466</v>
      </c>
    </row>
    <row r="68" customFormat="false" ht="15" hidden="false" customHeight="true" outlineLevel="0" collapsed="false">
      <c r="A68" s="5"/>
      <c r="C68" s="26" t="s">
        <v>19</v>
      </c>
      <c r="D68" s="27" t="s">
        <v>20</v>
      </c>
      <c r="E68" s="27"/>
      <c r="F68" s="81" t="n">
        <v>38.1280222932547</v>
      </c>
      <c r="G68" s="82" t="n">
        <v>48.4058056784388</v>
      </c>
      <c r="H68" s="83" t="n">
        <v>21.1302211302211</v>
      </c>
      <c r="I68" s="84" t="n">
        <v>35.2437283295941</v>
      </c>
      <c r="J68" s="83" t="s">
        <v>18</v>
      </c>
      <c r="K68" s="84" t="s">
        <v>18</v>
      </c>
      <c r="L68" s="83" t="s">
        <v>18</v>
      </c>
      <c r="M68" s="84" t="s">
        <v>18</v>
      </c>
      <c r="N68" s="83" t="n">
        <v>1383.33333333333</v>
      </c>
      <c r="O68" s="84" t="n">
        <v>413.53591160221</v>
      </c>
      <c r="P68" s="83" t="n">
        <v>119.03023983316</v>
      </c>
      <c r="Q68" s="84" t="n">
        <v>101.13201171435</v>
      </c>
      <c r="R68" s="83" t="s">
        <v>18</v>
      </c>
      <c r="S68" s="84" t="s">
        <v>18</v>
      </c>
      <c r="T68" s="83" t="n">
        <v>22.289766970618</v>
      </c>
      <c r="U68" s="84" t="n">
        <v>22.7073247975388</v>
      </c>
      <c r="V68" s="83" t="s">
        <v>18</v>
      </c>
      <c r="W68" s="84" t="s">
        <v>18</v>
      </c>
    </row>
    <row r="69" customFormat="false" ht="15" hidden="false" customHeight="true" outlineLevel="0" collapsed="false">
      <c r="A69" s="5"/>
      <c r="C69" s="26"/>
      <c r="D69" s="33" t="s">
        <v>21</v>
      </c>
      <c r="E69" s="33"/>
      <c r="F69" s="85" t="n">
        <v>87.7131613467425</v>
      </c>
      <c r="G69" s="86" t="n">
        <v>92.3204503191436</v>
      </c>
      <c r="H69" s="87" t="n">
        <v>62.6104690686608</v>
      </c>
      <c r="I69" s="88" t="n">
        <v>64.6657989434193</v>
      </c>
      <c r="J69" s="87" t="s">
        <v>18</v>
      </c>
      <c r="K69" s="88" t="s">
        <v>18</v>
      </c>
      <c r="L69" s="87" t="s">
        <v>18</v>
      </c>
      <c r="M69" s="88" t="s">
        <v>18</v>
      </c>
      <c r="N69" s="87" t="n">
        <v>122.164948453608</v>
      </c>
      <c r="O69" s="88" t="n">
        <v>129.514066496164</v>
      </c>
      <c r="P69" s="87" t="n">
        <v>135.048231511254</v>
      </c>
      <c r="Q69" s="88" t="n">
        <v>146.056136037697</v>
      </c>
      <c r="R69" s="87" t="s">
        <v>18</v>
      </c>
      <c r="S69" s="88" t="s">
        <v>18</v>
      </c>
      <c r="T69" s="87" t="s">
        <v>18</v>
      </c>
      <c r="U69" s="88" t="s">
        <v>18</v>
      </c>
      <c r="V69" s="87" t="s">
        <v>18</v>
      </c>
      <c r="W69" s="88" t="s">
        <v>18</v>
      </c>
      <c r="X69" s="1" t="s">
        <v>22</v>
      </c>
    </row>
    <row r="70" customFormat="false" ht="15" hidden="false" customHeight="true" outlineLevel="0" collapsed="false">
      <c r="A70" s="5"/>
      <c r="C70" s="26"/>
      <c r="D70" s="33" t="s">
        <v>23</v>
      </c>
      <c r="E70" s="33"/>
      <c r="F70" s="85" t="s">
        <v>18</v>
      </c>
      <c r="G70" s="86" t="n">
        <v>83.3052548553081</v>
      </c>
      <c r="H70" s="87" t="s">
        <v>18</v>
      </c>
      <c r="I70" s="88" t="n">
        <v>78.7130928906762</v>
      </c>
      <c r="J70" s="87" t="s">
        <v>18</v>
      </c>
      <c r="K70" s="88" t="n">
        <v>78.8941925218775</v>
      </c>
      <c r="L70" s="87" t="s">
        <v>18</v>
      </c>
      <c r="M70" s="88" t="n">
        <v>145.892394452065</v>
      </c>
      <c r="N70" s="87" t="s">
        <v>18</v>
      </c>
      <c r="O70" s="88" t="n">
        <v>105.735576553737</v>
      </c>
      <c r="P70" s="87" t="s">
        <v>18</v>
      </c>
      <c r="Q70" s="88" t="n">
        <v>72.1449686432327</v>
      </c>
      <c r="R70" s="87" t="s">
        <v>18</v>
      </c>
      <c r="S70" s="88" t="n">
        <v>76.8674352177219</v>
      </c>
      <c r="T70" s="87" t="s">
        <v>18</v>
      </c>
      <c r="U70" s="88" t="n">
        <v>95.6696716033484</v>
      </c>
      <c r="V70" s="87" t="s">
        <v>18</v>
      </c>
      <c r="W70" s="88" t="n">
        <v>97.3639507371231</v>
      </c>
    </row>
    <row r="71" customFormat="false" ht="20.1" hidden="false" customHeight="true" outlineLevel="0" collapsed="false">
      <c r="A71" s="5"/>
      <c r="C71" s="26"/>
      <c r="D71" s="20" t="s">
        <v>24</v>
      </c>
      <c r="E71" s="20"/>
      <c r="F71" s="89" t="s">
        <v>18</v>
      </c>
      <c r="G71" s="90" t="n">
        <v>81.4265456974765</v>
      </c>
      <c r="H71" s="91" t="s">
        <v>18</v>
      </c>
      <c r="I71" s="92" t="n">
        <v>78.00307208662</v>
      </c>
      <c r="J71" s="91" t="s">
        <v>18</v>
      </c>
      <c r="K71" s="92" t="n">
        <v>78.8941925218775</v>
      </c>
      <c r="L71" s="91" t="s">
        <v>18</v>
      </c>
      <c r="M71" s="92" t="n">
        <v>145.892394452065</v>
      </c>
      <c r="N71" s="91" t="s">
        <v>18</v>
      </c>
      <c r="O71" s="92" t="n">
        <v>107.096304828882</v>
      </c>
      <c r="P71" s="91" t="s">
        <v>18</v>
      </c>
      <c r="Q71" s="92" t="n">
        <v>75.795509038217</v>
      </c>
      <c r="R71" s="91" t="s">
        <v>18</v>
      </c>
      <c r="S71" s="92" t="n">
        <v>76.8674352177219</v>
      </c>
      <c r="T71" s="91" t="s">
        <v>18</v>
      </c>
      <c r="U71" s="92" t="n">
        <v>31.6970129715578</v>
      </c>
      <c r="V71" s="91" t="s">
        <v>18</v>
      </c>
      <c r="W71" s="92" t="n">
        <v>98.1587089728811</v>
      </c>
    </row>
    <row r="72" customFormat="false" ht="15" hidden="false" customHeight="true" outlineLevel="0" collapsed="false">
      <c r="A72" s="5"/>
      <c r="C72" s="42"/>
      <c r="D72" s="27" t="s">
        <v>25</v>
      </c>
      <c r="E72" s="27"/>
      <c r="F72" s="93" t="n">
        <v>213.333333333333</v>
      </c>
      <c r="G72" s="94" t="n">
        <v>139.504666188083</v>
      </c>
      <c r="H72" s="95" t="n">
        <v>257.777777777778</v>
      </c>
      <c r="I72" s="96" t="n">
        <v>138.502575423105</v>
      </c>
      <c r="J72" s="95" t="s">
        <v>18</v>
      </c>
      <c r="K72" s="96" t="s">
        <v>18</v>
      </c>
      <c r="L72" s="95" t="s">
        <v>18</v>
      </c>
      <c r="M72" s="96" t="s">
        <v>18</v>
      </c>
      <c r="N72" s="95" t="n">
        <v>140</v>
      </c>
      <c r="O72" s="96" t="n">
        <v>61.7647058823529</v>
      </c>
      <c r="P72" s="95" t="s">
        <v>18</v>
      </c>
      <c r="Q72" s="96" t="s">
        <v>18</v>
      </c>
      <c r="R72" s="95" t="s">
        <v>18</v>
      </c>
      <c r="S72" s="96" t="s">
        <v>18</v>
      </c>
      <c r="T72" s="95" t="s">
        <v>18</v>
      </c>
      <c r="U72" s="96" t="s">
        <v>18</v>
      </c>
      <c r="V72" s="95" t="s">
        <v>18</v>
      </c>
      <c r="W72" s="96" t="s">
        <v>18</v>
      </c>
    </row>
    <row r="73" customFormat="false" ht="15" hidden="false" customHeight="true" outlineLevel="0" collapsed="false">
      <c r="A73" s="5"/>
      <c r="C73" s="47"/>
      <c r="D73" s="33" t="s">
        <v>26</v>
      </c>
      <c r="E73" s="33"/>
      <c r="F73" s="85" t="n">
        <v>180</v>
      </c>
      <c r="G73" s="86" t="n">
        <v>524.786986831913</v>
      </c>
      <c r="H73" s="87" t="n">
        <v>120</v>
      </c>
      <c r="I73" s="88" t="n">
        <v>225.135553834237</v>
      </c>
      <c r="J73" s="87" t="s">
        <v>18</v>
      </c>
      <c r="K73" s="88" t="s">
        <v>18</v>
      </c>
      <c r="L73" s="87" t="s">
        <v>18</v>
      </c>
      <c r="M73" s="88" t="s">
        <v>18</v>
      </c>
      <c r="N73" s="87" t="s">
        <v>18</v>
      </c>
      <c r="O73" s="88" t="s">
        <v>18</v>
      </c>
      <c r="P73" s="87" t="s">
        <v>18</v>
      </c>
      <c r="Q73" s="88" t="s">
        <v>18</v>
      </c>
      <c r="R73" s="87" t="s">
        <v>18</v>
      </c>
      <c r="S73" s="88" t="s">
        <v>18</v>
      </c>
      <c r="T73" s="87" t="s">
        <v>18</v>
      </c>
      <c r="U73" s="88" t="s">
        <v>18</v>
      </c>
      <c r="V73" s="87" t="s">
        <v>18</v>
      </c>
      <c r="W73" s="88" t="s">
        <v>18</v>
      </c>
    </row>
    <row r="74" customFormat="false" ht="15" hidden="false" customHeight="true" outlineLevel="0" collapsed="false">
      <c r="A74" s="5"/>
      <c r="C74" s="48" t="s">
        <v>27</v>
      </c>
      <c r="D74" s="33" t="s">
        <v>28</v>
      </c>
      <c r="E74" s="33"/>
      <c r="F74" s="85" t="n">
        <v>81.1698717948718</v>
      </c>
      <c r="G74" s="86" t="n">
        <v>100.899947116637</v>
      </c>
      <c r="H74" s="87" t="n">
        <v>79.355297463854</v>
      </c>
      <c r="I74" s="88" t="n">
        <v>100.474311334823</v>
      </c>
      <c r="J74" s="87" t="s">
        <v>18</v>
      </c>
      <c r="K74" s="88" t="s">
        <v>18</v>
      </c>
      <c r="L74" s="87" t="n">
        <v>100</v>
      </c>
      <c r="M74" s="88" t="n">
        <v>52.6153846153846</v>
      </c>
      <c r="N74" s="87" t="n">
        <v>80.7692307692308</v>
      </c>
      <c r="O74" s="88" t="n">
        <v>111.654759327416</v>
      </c>
      <c r="P74" s="87" t="n">
        <v>49.3023255813954</v>
      </c>
      <c r="Q74" s="88" t="n">
        <v>94.5134328358209</v>
      </c>
      <c r="R74" s="87" t="n">
        <v>14.1242937853107</v>
      </c>
      <c r="S74" s="88" t="n">
        <v>217.505978337319</v>
      </c>
      <c r="T74" s="87" t="s">
        <v>18</v>
      </c>
      <c r="U74" s="88" t="s">
        <v>18</v>
      </c>
      <c r="V74" s="87" t="s">
        <v>18</v>
      </c>
      <c r="W74" s="88" t="s">
        <v>18</v>
      </c>
    </row>
    <row r="75" customFormat="false" ht="15" hidden="false" customHeight="true" outlineLevel="0" collapsed="false">
      <c r="A75" s="5"/>
      <c r="C75" s="48"/>
      <c r="D75" s="49" t="s">
        <v>29</v>
      </c>
      <c r="E75" s="50" t="s">
        <v>30</v>
      </c>
      <c r="F75" s="85" t="n">
        <v>116.666666666667</v>
      </c>
      <c r="G75" s="86" t="n">
        <v>101.95892711069</v>
      </c>
      <c r="H75" s="87" t="n">
        <v>113.684210526316</v>
      </c>
      <c r="I75" s="88" t="n">
        <v>99.0046915420704</v>
      </c>
      <c r="J75" s="87" t="s">
        <v>18</v>
      </c>
      <c r="K75" s="88" t="s">
        <v>18</v>
      </c>
      <c r="L75" s="87" t="n">
        <v>400</v>
      </c>
      <c r="M75" s="88" t="n">
        <v>262.380952380952</v>
      </c>
      <c r="N75" s="87" t="s">
        <v>18</v>
      </c>
      <c r="O75" s="88" t="s">
        <v>18</v>
      </c>
      <c r="P75" s="87" t="s">
        <v>18</v>
      </c>
      <c r="Q75" s="88" t="s">
        <v>18</v>
      </c>
      <c r="R75" s="87" t="s">
        <v>18</v>
      </c>
      <c r="S75" s="88" t="s">
        <v>18</v>
      </c>
      <c r="T75" s="87" t="s">
        <v>18</v>
      </c>
      <c r="U75" s="88" t="s">
        <v>18</v>
      </c>
      <c r="V75" s="87" t="s">
        <v>18</v>
      </c>
      <c r="W75" s="88" t="s">
        <v>18</v>
      </c>
    </row>
    <row r="76" customFormat="false" ht="15" hidden="false" customHeight="true" outlineLevel="0" collapsed="false">
      <c r="A76" s="5"/>
      <c r="C76" s="48"/>
      <c r="D76" s="49"/>
      <c r="E76" s="50" t="s">
        <v>31</v>
      </c>
      <c r="F76" s="85" t="n">
        <v>107.710280373832</v>
      </c>
      <c r="G76" s="86" t="n">
        <v>159.42324307582</v>
      </c>
      <c r="H76" s="87" t="n">
        <v>107.710280373832</v>
      </c>
      <c r="I76" s="88" t="n">
        <v>159.42324307582</v>
      </c>
      <c r="J76" s="87" t="s">
        <v>18</v>
      </c>
      <c r="K76" s="88" t="s">
        <v>18</v>
      </c>
      <c r="L76" s="87" t="s">
        <v>18</v>
      </c>
      <c r="M76" s="88" t="s">
        <v>18</v>
      </c>
      <c r="N76" s="87" t="s">
        <v>18</v>
      </c>
      <c r="O76" s="88" t="s">
        <v>18</v>
      </c>
      <c r="P76" s="87" t="s">
        <v>18</v>
      </c>
      <c r="Q76" s="88" t="s">
        <v>18</v>
      </c>
      <c r="R76" s="87" t="s">
        <v>18</v>
      </c>
      <c r="S76" s="88" t="s">
        <v>18</v>
      </c>
      <c r="T76" s="87" t="s">
        <v>18</v>
      </c>
      <c r="U76" s="88" t="s">
        <v>18</v>
      </c>
      <c r="V76" s="87" t="s">
        <v>18</v>
      </c>
      <c r="W76" s="88" t="s">
        <v>18</v>
      </c>
    </row>
    <row r="77" customFormat="false" ht="15" hidden="false" customHeight="true" outlineLevel="0" collapsed="false">
      <c r="A77" s="5"/>
      <c r="C77" s="48"/>
      <c r="D77" s="49"/>
      <c r="E77" s="50" t="s">
        <v>32</v>
      </c>
      <c r="F77" s="85" t="n">
        <v>109.351145038168</v>
      </c>
      <c r="G77" s="86" t="n">
        <v>143.640770958969</v>
      </c>
      <c r="H77" s="87" t="n">
        <v>108.795411089866</v>
      </c>
      <c r="I77" s="88" t="n">
        <v>143.048128342246</v>
      </c>
      <c r="J77" s="87" t="s">
        <v>18</v>
      </c>
      <c r="K77" s="88" t="s">
        <v>18</v>
      </c>
      <c r="L77" s="87" t="n">
        <v>400</v>
      </c>
      <c r="M77" s="88" t="n">
        <v>262.380952380952</v>
      </c>
      <c r="N77" s="87" t="s">
        <v>18</v>
      </c>
      <c r="O77" s="88" t="s">
        <v>18</v>
      </c>
      <c r="P77" s="87" t="s">
        <v>18</v>
      </c>
      <c r="Q77" s="88" t="s">
        <v>18</v>
      </c>
      <c r="R77" s="87" t="s">
        <v>18</v>
      </c>
      <c r="S77" s="88" t="s">
        <v>18</v>
      </c>
      <c r="T77" s="87" t="s">
        <v>18</v>
      </c>
      <c r="U77" s="88" t="s">
        <v>18</v>
      </c>
      <c r="V77" s="87" t="s">
        <v>18</v>
      </c>
      <c r="W77" s="88" t="s">
        <v>18</v>
      </c>
    </row>
    <row r="78" customFormat="false" ht="15" hidden="false" customHeight="true" outlineLevel="0" collapsed="false">
      <c r="A78" s="5"/>
      <c r="C78" s="48"/>
      <c r="D78" s="33" t="s">
        <v>33</v>
      </c>
      <c r="E78" s="33"/>
      <c r="F78" s="85" t="s">
        <v>18</v>
      </c>
      <c r="G78" s="86" t="n">
        <v>87.1195837683915</v>
      </c>
      <c r="H78" s="87" t="s">
        <v>18</v>
      </c>
      <c r="I78" s="88" t="n">
        <v>85.2849875281102</v>
      </c>
      <c r="J78" s="87" t="s">
        <v>18</v>
      </c>
      <c r="K78" s="88" t="s">
        <v>18</v>
      </c>
      <c r="L78" s="87" t="s">
        <v>18</v>
      </c>
      <c r="M78" s="88" t="n">
        <v>242.382445141066</v>
      </c>
      <c r="N78" s="87" t="s">
        <v>18</v>
      </c>
      <c r="O78" s="88" t="n">
        <v>140.985492859238</v>
      </c>
      <c r="P78" s="87" t="s">
        <v>18</v>
      </c>
      <c r="Q78" s="88" t="n">
        <v>41.9138034292305</v>
      </c>
      <c r="R78" s="87" t="s">
        <v>18</v>
      </c>
      <c r="S78" s="88" t="n">
        <v>612.212584331543</v>
      </c>
      <c r="T78" s="87" t="s">
        <v>18</v>
      </c>
      <c r="U78" s="88" t="n">
        <v>85.5670103092783</v>
      </c>
      <c r="V78" s="87" t="s">
        <v>18</v>
      </c>
      <c r="W78" s="88" t="n">
        <v>30.3701199932398</v>
      </c>
    </row>
    <row r="79" customFormat="false" ht="15" hidden="false" customHeight="true" outlineLevel="0" collapsed="false">
      <c r="A79" s="5"/>
      <c r="C79" s="48"/>
      <c r="D79" s="33" t="s">
        <v>34</v>
      </c>
      <c r="E79" s="33"/>
      <c r="F79" s="85" t="n">
        <v>93.2540469111331</v>
      </c>
      <c r="G79" s="86" t="n">
        <v>109.13898995862</v>
      </c>
      <c r="H79" s="87" t="n">
        <v>88.5986586657254</v>
      </c>
      <c r="I79" s="88" t="n">
        <v>78.2432513511144</v>
      </c>
      <c r="J79" s="87" t="n">
        <v>168.354430379747</v>
      </c>
      <c r="K79" s="88" t="n">
        <v>151.368798565451</v>
      </c>
      <c r="L79" s="87" t="n">
        <v>88.3720930232558</v>
      </c>
      <c r="M79" s="88" t="n">
        <v>81.1717861205916</v>
      </c>
      <c r="N79" s="87" t="n">
        <v>93.9959636730575</v>
      </c>
      <c r="O79" s="88" t="n">
        <v>110.131090605741</v>
      </c>
      <c r="P79" s="87" t="n">
        <v>151.327433628319</v>
      </c>
      <c r="Q79" s="88" t="n">
        <v>227.973791667779</v>
      </c>
      <c r="R79" s="87" t="n">
        <v>63.7413394919169</v>
      </c>
      <c r="S79" s="88" t="n">
        <v>283.410744697322</v>
      </c>
      <c r="T79" s="87" t="n">
        <v>104.245283018868</v>
      </c>
      <c r="U79" s="88" t="n">
        <v>131.479820627803</v>
      </c>
      <c r="V79" s="87" t="n">
        <v>59.1549295774648</v>
      </c>
      <c r="W79" s="88" t="n">
        <v>50.9125161898034</v>
      </c>
    </row>
    <row r="80" customFormat="false" ht="15" hidden="false" customHeight="true" outlineLevel="0" collapsed="false">
      <c r="A80" s="5"/>
      <c r="C80" s="48"/>
      <c r="D80" s="49" t="s">
        <v>35</v>
      </c>
      <c r="E80" s="51" t="s">
        <v>36</v>
      </c>
      <c r="F80" s="85" t="n">
        <v>51.9717193880661</v>
      </c>
      <c r="G80" s="86" t="n">
        <v>52.6286043254925</v>
      </c>
      <c r="H80" s="87" t="n">
        <v>253.846153846154</v>
      </c>
      <c r="I80" s="88" t="n">
        <v>259.121727339105</v>
      </c>
      <c r="J80" s="87" t="s">
        <v>18</v>
      </c>
      <c r="K80" s="88" t="s">
        <v>18</v>
      </c>
      <c r="L80" s="87" t="s">
        <v>18</v>
      </c>
      <c r="M80" s="88" t="s">
        <v>18</v>
      </c>
      <c r="N80" s="87" t="n">
        <v>79.8221234018899</v>
      </c>
      <c r="O80" s="88" t="n">
        <v>86.8350361417196</v>
      </c>
      <c r="P80" s="87" t="n">
        <v>47.3922428800223</v>
      </c>
      <c r="Q80" s="88" t="n">
        <v>49.375157810268</v>
      </c>
      <c r="R80" s="87" t="n">
        <v>131.707317073171</v>
      </c>
      <c r="S80" s="88" t="n">
        <v>123.968019857187</v>
      </c>
      <c r="T80" s="87" t="n">
        <v>46.6666666666667</v>
      </c>
      <c r="U80" s="88" t="n">
        <v>44.7533228204551</v>
      </c>
      <c r="V80" s="87" t="n">
        <v>35</v>
      </c>
      <c r="W80" s="88" t="n">
        <v>26.3633693417317</v>
      </c>
    </row>
    <row r="81" customFormat="false" ht="15" hidden="false" customHeight="true" outlineLevel="0" collapsed="false">
      <c r="A81" s="5"/>
      <c r="C81" s="48"/>
      <c r="D81" s="49"/>
      <c r="E81" s="52" t="s">
        <v>37</v>
      </c>
      <c r="F81" s="85" t="n">
        <v>310.772976262934</v>
      </c>
      <c r="G81" s="86" t="n">
        <v>330.322251018052</v>
      </c>
      <c r="H81" s="97" t="n">
        <v>500</v>
      </c>
      <c r="I81" s="98" t="n">
        <v>116.095534787124</v>
      </c>
      <c r="J81" s="97" t="s">
        <v>18</v>
      </c>
      <c r="K81" s="98" t="s">
        <v>18</v>
      </c>
      <c r="L81" s="97" t="s">
        <v>18</v>
      </c>
      <c r="M81" s="98" t="s">
        <v>18</v>
      </c>
      <c r="N81" s="97" t="n">
        <v>96.816976127321</v>
      </c>
      <c r="O81" s="98" t="n">
        <v>90.9605486557666</v>
      </c>
      <c r="P81" s="97" t="n">
        <v>407.517482517483</v>
      </c>
      <c r="Q81" s="98" t="n">
        <v>435.584762046096</v>
      </c>
      <c r="R81" s="97" t="s">
        <v>18</v>
      </c>
      <c r="S81" s="98" t="s">
        <v>18</v>
      </c>
      <c r="T81" s="97" t="s">
        <v>18</v>
      </c>
      <c r="U81" s="98" t="s">
        <v>18</v>
      </c>
      <c r="V81" s="97" t="n">
        <v>64.5454545454546</v>
      </c>
      <c r="W81" s="98" t="n">
        <v>50.1796395832741</v>
      </c>
    </row>
    <row r="82" customFormat="false" ht="15" hidden="false" customHeight="true" outlineLevel="0" collapsed="false">
      <c r="A82" s="5"/>
      <c r="C82" s="48"/>
      <c r="D82" s="49"/>
      <c r="E82" s="52" t="s">
        <v>38</v>
      </c>
      <c r="F82" s="85" t="n">
        <v>80.217594759008</v>
      </c>
      <c r="G82" s="86" t="n">
        <v>80.5817071371037</v>
      </c>
      <c r="H82" s="97" t="n">
        <v>55.0416281221092</v>
      </c>
      <c r="I82" s="98" t="n">
        <v>59.7492131091991</v>
      </c>
      <c r="J82" s="97" t="s">
        <v>18</v>
      </c>
      <c r="K82" s="98" t="s">
        <v>18</v>
      </c>
      <c r="L82" s="97" t="s">
        <v>18</v>
      </c>
      <c r="M82" s="98" t="s">
        <v>18</v>
      </c>
      <c r="N82" s="97" t="n">
        <v>89.4182547642929</v>
      </c>
      <c r="O82" s="98" t="n">
        <v>103.091388178374</v>
      </c>
      <c r="P82" s="97" t="n">
        <v>81.9672131147541</v>
      </c>
      <c r="Q82" s="98" t="n">
        <v>78.3448140478815</v>
      </c>
      <c r="R82" s="97" t="n">
        <v>74.1935483870968</v>
      </c>
      <c r="S82" s="98" t="n">
        <v>68.2648438375462</v>
      </c>
      <c r="T82" s="97" t="n">
        <v>93.4782608695652</v>
      </c>
      <c r="U82" s="98" t="n">
        <v>97.2917601607774</v>
      </c>
      <c r="V82" s="97" t="n">
        <v>78.6516853932584</v>
      </c>
      <c r="W82" s="98" t="n">
        <v>68.3414120126449</v>
      </c>
    </row>
    <row r="83" customFormat="false" ht="15" hidden="false" customHeight="true" outlineLevel="0" collapsed="false">
      <c r="A83" s="5"/>
      <c r="C83" s="48"/>
      <c r="D83" s="49"/>
      <c r="E83" s="52" t="s">
        <v>39</v>
      </c>
      <c r="F83" s="85" t="n">
        <v>77.5768900560578</v>
      </c>
      <c r="G83" s="86" t="n">
        <v>80.6651325262736</v>
      </c>
      <c r="H83" s="97" t="n">
        <v>80.7714340271148</v>
      </c>
      <c r="I83" s="98" t="n">
        <v>95.7481493218198</v>
      </c>
      <c r="J83" s="97" t="s">
        <v>18</v>
      </c>
      <c r="K83" s="98" t="s">
        <v>18</v>
      </c>
      <c r="L83" s="97" t="s">
        <v>18</v>
      </c>
      <c r="M83" s="98" t="s">
        <v>18</v>
      </c>
      <c r="N83" s="97" t="n">
        <v>73.5018050541516</v>
      </c>
      <c r="O83" s="98" t="n">
        <v>72.6906284674172</v>
      </c>
      <c r="P83" s="97" t="n">
        <v>79.6036411909729</v>
      </c>
      <c r="Q83" s="98" t="n">
        <v>79.5790074328805</v>
      </c>
      <c r="R83" s="97" t="n">
        <v>67.7350427350427</v>
      </c>
      <c r="S83" s="98" t="n">
        <v>63.8424630845551</v>
      </c>
      <c r="T83" s="97" t="n">
        <v>90</v>
      </c>
      <c r="U83" s="98" t="n">
        <v>82.6040293152617</v>
      </c>
      <c r="V83" s="97" t="n">
        <v>42.3684210526316</v>
      </c>
      <c r="W83" s="98" t="n">
        <v>31.0813455087589</v>
      </c>
    </row>
    <row r="84" customFormat="false" ht="15" hidden="false" customHeight="true" outlineLevel="0" collapsed="false">
      <c r="A84" s="5"/>
      <c r="C84" s="48"/>
      <c r="D84" s="49"/>
      <c r="E84" s="52" t="s">
        <v>40</v>
      </c>
      <c r="F84" s="85" t="n">
        <v>68.0637813211845</v>
      </c>
      <c r="G84" s="86" t="n">
        <v>70.9523576815814</v>
      </c>
      <c r="H84" s="97" t="n">
        <v>107.661290322581</v>
      </c>
      <c r="I84" s="98" t="n">
        <v>117.822948550841</v>
      </c>
      <c r="J84" s="97" t="s">
        <v>18</v>
      </c>
      <c r="K84" s="98" t="s">
        <v>18</v>
      </c>
      <c r="L84" s="97" t="s">
        <v>18</v>
      </c>
      <c r="M84" s="98" t="s">
        <v>18</v>
      </c>
      <c r="N84" s="97" t="n">
        <v>65.4639175257732</v>
      </c>
      <c r="O84" s="98" t="n">
        <v>59.6562888499189</v>
      </c>
      <c r="P84" s="97" t="n">
        <v>54.7647768395658</v>
      </c>
      <c r="Q84" s="98" t="n">
        <v>58.0288931917203</v>
      </c>
      <c r="R84" s="97" t="n">
        <v>63.0252100840336</v>
      </c>
      <c r="S84" s="98" t="n">
        <v>64.3231993369762</v>
      </c>
      <c r="T84" s="97" t="s">
        <v>18</v>
      </c>
      <c r="U84" s="98" t="s">
        <v>18</v>
      </c>
      <c r="V84" s="97" t="n">
        <v>29.585798816568</v>
      </c>
      <c r="W84" s="98" t="n">
        <v>23.203763298654</v>
      </c>
    </row>
    <row r="85" customFormat="false" ht="15" hidden="false" customHeight="true" outlineLevel="0" collapsed="false">
      <c r="A85" s="5"/>
      <c r="C85" s="48"/>
      <c r="D85" s="49"/>
      <c r="E85" s="51" t="s">
        <v>41</v>
      </c>
      <c r="F85" s="85" t="s">
        <v>18</v>
      </c>
      <c r="G85" s="86" t="s">
        <v>18</v>
      </c>
      <c r="H85" s="97" t="s">
        <v>18</v>
      </c>
      <c r="I85" s="98" t="s">
        <v>18</v>
      </c>
      <c r="J85" s="97" t="s">
        <v>18</v>
      </c>
      <c r="K85" s="98" t="s">
        <v>18</v>
      </c>
      <c r="L85" s="97" t="s">
        <v>18</v>
      </c>
      <c r="M85" s="98" t="s">
        <v>18</v>
      </c>
      <c r="N85" s="97" t="s">
        <v>18</v>
      </c>
      <c r="O85" s="98" t="s">
        <v>18</v>
      </c>
      <c r="P85" s="97" t="s">
        <v>18</v>
      </c>
      <c r="Q85" s="98" t="s">
        <v>18</v>
      </c>
      <c r="R85" s="97" t="s">
        <v>18</v>
      </c>
      <c r="S85" s="98" t="s">
        <v>18</v>
      </c>
      <c r="T85" s="97" t="s">
        <v>18</v>
      </c>
      <c r="U85" s="98" t="s">
        <v>18</v>
      </c>
      <c r="V85" s="97" t="s">
        <v>18</v>
      </c>
      <c r="W85" s="98" t="s">
        <v>18</v>
      </c>
    </row>
    <row r="86" customFormat="false" ht="15" hidden="false" customHeight="true" outlineLevel="0" collapsed="false">
      <c r="A86" s="5"/>
      <c r="C86" s="48"/>
      <c r="D86" s="49"/>
      <c r="E86" s="33" t="s">
        <v>32</v>
      </c>
      <c r="F86" s="85" t="n">
        <v>76.8531094373791</v>
      </c>
      <c r="G86" s="86" t="n">
        <v>79.3487739439989</v>
      </c>
      <c r="H86" s="87" t="n">
        <v>79.0421792618629</v>
      </c>
      <c r="I86" s="88" t="n">
        <v>96.0857951225404</v>
      </c>
      <c r="J86" s="87" t="s">
        <v>18</v>
      </c>
      <c r="K86" s="88" t="s">
        <v>18</v>
      </c>
      <c r="L86" s="87" t="s">
        <v>18</v>
      </c>
      <c r="M86" s="88" t="s">
        <v>18</v>
      </c>
      <c r="N86" s="87" t="n">
        <v>79.7926083488434</v>
      </c>
      <c r="O86" s="88" t="n">
        <v>78.0525837148898</v>
      </c>
      <c r="P86" s="87" t="n">
        <v>76.5958112888583</v>
      </c>
      <c r="Q86" s="88" t="n">
        <v>77.4689077930262</v>
      </c>
      <c r="R86" s="87" t="n">
        <v>78.7750791974657</v>
      </c>
      <c r="S86" s="88" t="n">
        <v>68.6451008347631</v>
      </c>
      <c r="T86" s="87" t="n">
        <v>77.319587628866</v>
      </c>
      <c r="U86" s="88" t="n">
        <v>81.4350230501282</v>
      </c>
      <c r="V86" s="87" t="n">
        <v>47.4940334128878</v>
      </c>
      <c r="W86" s="88" t="n">
        <v>32.6859509233532</v>
      </c>
    </row>
    <row r="87" customFormat="false" ht="20.1" hidden="false" customHeight="true" outlineLevel="0" collapsed="false">
      <c r="A87" s="5"/>
      <c r="C87" s="56"/>
      <c r="D87" s="20" t="s">
        <v>24</v>
      </c>
      <c r="E87" s="20"/>
      <c r="F87" s="99" t="s">
        <v>18</v>
      </c>
      <c r="G87" s="100" t="n">
        <v>81.0409146165746</v>
      </c>
      <c r="H87" s="101" t="s">
        <v>18</v>
      </c>
      <c r="I87" s="102" t="n">
        <v>95.7107195161962</v>
      </c>
      <c r="J87" s="101" t="s">
        <v>18</v>
      </c>
      <c r="K87" s="102" t="n">
        <v>156.456629420574</v>
      </c>
      <c r="L87" s="101" t="s">
        <v>18</v>
      </c>
      <c r="M87" s="102" t="n">
        <v>1741.92722228151</v>
      </c>
      <c r="N87" s="101" t="s">
        <v>18</v>
      </c>
      <c r="O87" s="102" t="n">
        <v>78.730868154508</v>
      </c>
      <c r="P87" s="101" t="s">
        <v>18</v>
      </c>
      <c r="Q87" s="102" t="n">
        <v>77.6697650708416</v>
      </c>
      <c r="R87" s="101" t="s">
        <v>18</v>
      </c>
      <c r="S87" s="102" t="n">
        <v>76.2004084365105</v>
      </c>
      <c r="T87" s="101" t="s">
        <v>18</v>
      </c>
      <c r="U87" s="102" t="n">
        <v>86.3404846426918</v>
      </c>
      <c r="V87" s="101" t="s">
        <v>18</v>
      </c>
      <c r="W87" s="102" t="n">
        <v>32.7456483172704</v>
      </c>
    </row>
    <row r="88" customFormat="false" ht="15" hidden="false" customHeight="true" outlineLevel="0" collapsed="false">
      <c r="A88" s="5"/>
      <c r="C88" s="61" t="s">
        <v>42</v>
      </c>
      <c r="D88" s="33" t="s">
        <v>43</v>
      </c>
      <c r="E88" s="33"/>
      <c r="F88" s="85" t="n">
        <v>87.9907388765855</v>
      </c>
      <c r="G88" s="86" t="n">
        <v>94.0601534660775</v>
      </c>
      <c r="H88" s="87" t="n">
        <v>75.7178065311152</v>
      </c>
      <c r="I88" s="88" t="n">
        <v>82.8483714508892</v>
      </c>
      <c r="J88" s="87" t="n">
        <v>927.777777777778</v>
      </c>
      <c r="K88" s="88" t="n">
        <v>895.666131621188</v>
      </c>
      <c r="L88" s="87" t="n">
        <v>29.7008547008547</v>
      </c>
      <c r="M88" s="88" t="n">
        <v>85.449638081217</v>
      </c>
      <c r="N88" s="87" t="n">
        <v>1966.66666666667</v>
      </c>
      <c r="O88" s="88" t="n">
        <v>1655.98455598456</v>
      </c>
      <c r="P88" s="87" t="n">
        <v>233.177881412392</v>
      </c>
      <c r="Q88" s="88" t="n">
        <v>213.089984449208</v>
      </c>
      <c r="R88" s="87" t="n">
        <v>58.7179487179487</v>
      </c>
      <c r="S88" s="88" t="n">
        <v>61.7247815389836</v>
      </c>
      <c r="T88" s="87" t="n">
        <v>67.1232876712329</v>
      </c>
      <c r="U88" s="88" t="n">
        <v>115.105601469238</v>
      </c>
      <c r="V88" s="87" t="s">
        <v>18</v>
      </c>
      <c r="W88" s="88" t="s">
        <v>18</v>
      </c>
    </row>
    <row r="89" customFormat="false" ht="15" hidden="false" customHeight="true" outlineLevel="0" collapsed="false">
      <c r="A89" s="5"/>
      <c r="C89" s="61"/>
      <c r="D89" s="33" t="s">
        <v>44</v>
      </c>
      <c r="E89" s="33"/>
      <c r="F89" s="85" t="n">
        <v>186.298568507157</v>
      </c>
      <c r="G89" s="86" t="n">
        <v>124.377379441624</v>
      </c>
      <c r="H89" s="87" t="n">
        <v>192.562876099367</v>
      </c>
      <c r="I89" s="88" t="n">
        <v>138.823231042354</v>
      </c>
      <c r="J89" s="87" t="n">
        <v>23.8095238095238</v>
      </c>
      <c r="K89" s="88" t="n">
        <v>23.6138290932811</v>
      </c>
      <c r="L89" s="87" t="s">
        <v>18</v>
      </c>
      <c r="M89" s="88" t="s">
        <v>18</v>
      </c>
      <c r="N89" s="87" t="n">
        <v>666.666666666667</v>
      </c>
      <c r="O89" s="88" t="n">
        <v>662.385321100917</v>
      </c>
      <c r="P89" s="87" t="s">
        <v>18</v>
      </c>
      <c r="Q89" s="88" t="s">
        <v>18</v>
      </c>
      <c r="R89" s="87" t="s">
        <v>18</v>
      </c>
      <c r="S89" s="88" t="s">
        <v>18</v>
      </c>
      <c r="T89" s="87" t="n">
        <v>19.2</v>
      </c>
      <c r="U89" s="88" t="n">
        <v>19.1095547773887</v>
      </c>
      <c r="V89" s="87" t="s">
        <v>18</v>
      </c>
      <c r="W89" s="88" t="s">
        <v>18</v>
      </c>
    </row>
    <row r="90" customFormat="false" ht="20.1" hidden="false" customHeight="true" outlineLevel="0" collapsed="false">
      <c r="A90" s="5"/>
      <c r="C90" s="61"/>
      <c r="D90" s="20" t="s">
        <v>24</v>
      </c>
      <c r="E90" s="20"/>
      <c r="F90" s="89" t="s">
        <v>18</v>
      </c>
      <c r="G90" s="90" t="n">
        <v>95.1808129657021</v>
      </c>
      <c r="H90" s="91" t="s">
        <v>18</v>
      </c>
      <c r="I90" s="92" t="n">
        <v>84.7837181364597</v>
      </c>
      <c r="J90" s="91" t="s">
        <v>18</v>
      </c>
      <c r="K90" s="92" t="n">
        <v>170.886419083763</v>
      </c>
      <c r="L90" s="91" t="s">
        <v>18</v>
      </c>
      <c r="M90" s="92" t="n">
        <v>85.449638081217</v>
      </c>
      <c r="N90" s="91" t="s">
        <v>18</v>
      </c>
      <c r="O90" s="92" t="n">
        <v>1298.84583676834</v>
      </c>
      <c r="P90" s="91" t="s">
        <v>18</v>
      </c>
      <c r="Q90" s="92" t="n">
        <v>213.089984449208</v>
      </c>
      <c r="R90" s="91" t="s">
        <v>18</v>
      </c>
      <c r="S90" s="92" t="n">
        <v>61.7247815389836</v>
      </c>
      <c r="T90" s="91" t="s">
        <v>18</v>
      </c>
      <c r="U90" s="92" t="n">
        <v>69.1644721091693</v>
      </c>
      <c r="V90" s="91" t="s">
        <v>18</v>
      </c>
      <c r="W90" s="92" t="s">
        <v>18</v>
      </c>
    </row>
    <row r="91" customFormat="false" ht="15" hidden="false" customHeight="true" outlineLevel="0" collapsed="false">
      <c r="A91" s="5"/>
      <c r="C91" s="42"/>
      <c r="D91" s="27" t="s">
        <v>45</v>
      </c>
      <c r="E91" s="27"/>
      <c r="F91" s="93" t="n">
        <v>68.8372755770875</v>
      </c>
      <c r="G91" s="94" t="n">
        <v>90.7792522035072</v>
      </c>
      <c r="H91" s="95" t="n">
        <v>60.5040725372676</v>
      </c>
      <c r="I91" s="96" t="n">
        <v>104.710005123696</v>
      </c>
      <c r="J91" s="95" t="s">
        <v>18</v>
      </c>
      <c r="K91" s="96" t="s">
        <v>18</v>
      </c>
      <c r="L91" s="95" t="s">
        <v>18</v>
      </c>
      <c r="M91" s="96" t="s">
        <v>18</v>
      </c>
      <c r="N91" s="95" t="n">
        <v>83.5927367055772</v>
      </c>
      <c r="O91" s="96" t="n">
        <v>105.262985069122</v>
      </c>
      <c r="P91" s="95" t="n">
        <v>44.1393875395987</v>
      </c>
      <c r="Q91" s="96" t="n">
        <v>53.9152145334148</v>
      </c>
      <c r="R91" s="95" t="s">
        <v>18</v>
      </c>
      <c r="S91" s="96" t="s">
        <v>18</v>
      </c>
      <c r="T91" s="95" t="n">
        <v>140</v>
      </c>
      <c r="U91" s="96" t="n">
        <v>292.954264524104</v>
      </c>
      <c r="V91" s="95" t="n">
        <v>38.0555555555556</v>
      </c>
      <c r="W91" s="96" t="n">
        <v>58.3795672111327</v>
      </c>
    </row>
    <row r="92" customFormat="false" ht="15" hidden="false" customHeight="true" outlineLevel="0" collapsed="false">
      <c r="A92" s="5"/>
      <c r="C92" s="48" t="s">
        <v>46</v>
      </c>
      <c r="D92" s="33" t="s">
        <v>47</v>
      </c>
      <c r="E92" s="33"/>
      <c r="F92" s="85" t="n">
        <v>72.2765083851015</v>
      </c>
      <c r="G92" s="86" t="n">
        <v>71.3370679512963</v>
      </c>
      <c r="H92" s="87" t="n">
        <v>90.8742071269672</v>
      </c>
      <c r="I92" s="88" t="n">
        <v>87.6088089434311</v>
      </c>
      <c r="J92" s="87" t="n">
        <v>144.029484029484</v>
      </c>
      <c r="K92" s="88" t="n">
        <v>116.238067177372</v>
      </c>
      <c r="L92" s="87" t="n">
        <v>10.1911603555339</v>
      </c>
      <c r="M92" s="88" t="n">
        <v>7.96324756445858</v>
      </c>
      <c r="N92" s="87" t="n">
        <v>61.8103593723638</v>
      </c>
      <c r="O92" s="88" t="n">
        <v>63.5222159024374</v>
      </c>
      <c r="P92" s="87" t="n">
        <v>101.424619640387</v>
      </c>
      <c r="Q92" s="88" t="n">
        <v>86.8986175291052</v>
      </c>
      <c r="R92" s="87" t="n">
        <v>41.7299732802431</v>
      </c>
      <c r="S92" s="88" t="n">
        <v>49.7837361669328</v>
      </c>
      <c r="T92" s="87" t="n">
        <v>18.8191881918819</v>
      </c>
      <c r="U92" s="88" t="n">
        <v>54.6846344751371</v>
      </c>
      <c r="V92" s="87" t="n">
        <v>67.4322517924414</v>
      </c>
      <c r="W92" s="88" t="n">
        <v>63.9142483867136</v>
      </c>
    </row>
    <row r="93" customFormat="false" ht="15" hidden="false" customHeight="true" outlineLevel="0" collapsed="false">
      <c r="A93" s="5"/>
      <c r="C93" s="48"/>
      <c r="D93" s="33" t="s">
        <v>48</v>
      </c>
      <c r="E93" s="33"/>
      <c r="F93" s="85" t="n">
        <v>187.676767676768</v>
      </c>
      <c r="G93" s="86" t="n">
        <v>104.423905750708</v>
      </c>
      <c r="H93" s="87" t="n">
        <v>186.612810155799</v>
      </c>
      <c r="I93" s="88" t="n">
        <v>107.430894014338</v>
      </c>
      <c r="J93" s="87" t="s">
        <v>18</v>
      </c>
      <c r="K93" s="88" t="s">
        <v>18</v>
      </c>
      <c r="L93" s="87" t="s">
        <v>18</v>
      </c>
      <c r="M93" s="88" t="s">
        <v>18</v>
      </c>
      <c r="N93" s="87" t="s">
        <v>18</v>
      </c>
      <c r="O93" s="88" t="s">
        <v>18</v>
      </c>
      <c r="P93" s="87" t="n">
        <v>847.058823529412</v>
      </c>
      <c r="Q93" s="88" t="n">
        <v>124.083158140621</v>
      </c>
      <c r="R93" s="87" t="s">
        <v>18</v>
      </c>
      <c r="S93" s="88" t="s">
        <v>18</v>
      </c>
      <c r="T93" s="87" t="s">
        <v>18</v>
      </c>
      <c r="U93" s="88" t="s">
        <v>18</v>
      </c>
      <c r="V93" s="87" t="n">
        <v>666.666666666667</v>
      </c>
      <c r="W93" s="88" t="n">
        <v>62.9065040650407</v>
      </c>
    </row>
    <row r="94" customFormat="false" ht="15" hidden="false" customHeight="true" outlineLevel="0" collapsed="false">
      <c r="A94" s="5"/>
      <c r="C94" s="48"/>
      <c r="D94" s="33" t="s">
        <v>49</v>
      </c>
      <c r="E94" s="33"/>
      <c r="F94" s="85" t="n">
        <v>266.928141998282</v>
      </c>
      <c r="G94" s="86" t="n">
        <v>162.953494174225</v>
      </c>
      <c r="H94" s="87" t="n">
        <v>214.327349804597</v>
      </c>
      <c r="I94" s="88" t="n">
        <v>147.31221892207</v>
      </c>
      <c r="J94" s="87" t="s">
        <v>18</v>
      </c>
      <c r="K94" s="88" t="s">
        <v>18</v>
      </c>
      <c r="L94" s="87" t="n">
        <v>1106.56565656566</v>
      </c>
      <c r="M94" s="88" t="n">
        <v>680.22217381834</v>
      </c>
      <c r="N94" s="87" t="n">
        <v>339.035591274397</v>
      </c>
      <c r="O94" s="88" t="n">
        <v>109.114007394527</v>
      </c>
      <c r="P94" s="87" t="n">
        <v>916.288659793815</v>
      </c>
      <c r="Q94" s="88" t="n">
        <v>559.224125725612</v>
      </c>
      <c r="R94" s="87" t="n">
        <v>800</v>
      </c>
      <c r="S94" s="88" t="n">
        <v>301.531728665208</v>
      </c>
      <c r="T94" s="87" t="n">
        <v>52.6041666666667</v>
      </c>
      <c r="U94" s="88" t="n">
        <v>18.9542483660131</v>
      </c>
      <c r="V94" s="87" t="n">
        <v>88.9705882352941</v>
      </c>
      <c r="W94" s="88" t="n">
        <v>59.5896574479573</v>
      </c>
    </row>
    <row r="95" customFormat="false" ht="15" hidden="false" customHeight="true" outlineLevel="0" collapsed="false">
      <c r="A95" s="5"/>
      <c r="C95" s="48"/>
      <c r="D95" s="33" t="s">
        <v>50</v>
      </c>
      <c r="E95" s="33"/>
      <c r="F95" s="85" t="n">
        <v>62.1621621621622</v>
      </c>
      <c r="G95" s="86" t="n">
        <v>57.5430732595602</v>
      </c>
      <c r="H95" s="87" t="n">
        <v>58.8235294117647</v>
      </c>
      <c r="I95" s="88" t="n">
        <v>55.1065180994169</v>
      </c>
      <c r="J95" s="87" t="s">
        <v>18</v>
      </c>
      <c r="K95" s="88" t="s">
        <v>18</v>
      </c>
      <c r="L95" s="87" t="s">
        <v>18</v>
      </c>
      <c r="M95" s="88" t="s">
        <v>18</v>
      </c>
      <c r="N95" s="87" t="s">
        <v>18</v>
      </c>
      <c r="O95" s="88" t="s">
        <v>18</v>
      </c>
      <c r="P95" s="87" t="n">
        <v>60</v>
      </c>
      <c r="Q95" s="88" t="n">
        <v>59.86328125</v>
      </c>
      <c r="R95" s="87" t="s">
        <v>18</v>
      </c>
      <c r="S95" s="88" t="s">
        <v>18</v>
      </c>
      <c r="T95" s="87" t="s">
        <v>18</v>
      </c>
      <c r="U95" s="88" t="s">
        <v>18</v>
      </c>
      <c r="V95" s="87" t="s">
        <v>18</v>
      </c>
      <c r="W95" s="88" t="s">
        <v>18</v>
      </c>
    </row>
    <row r="96" customFormat="false" ht="15" hidden="false" customHeight="true" outlineLevel="0" collapsed="false">
      <c r="A96" s="5"/>
      <c r="C96" s="48"/>
      <c r="D96" s="33" t="s">
        <v>51</v>
      </c>
      <c r="E96" s="33"/>
      <c r="F96" s="85" t="n">
        <v>90.7374100719425</v>
      </c>
      <c r="G96" s="86" t="n">
        <v>97.6556151814735</v>
      </c>
      <c r="H96" s="87" t="n">
        <v>87.8865979381443</v>
      </c>
      <c r="I96" s="88" t="n">
        <v>94.5450849121982</v>
      </c>
      <c r="J96" s="87" t="s">
        <v>18</v>
      </c>
      <c r="K96" s="88" t="s">
        <v>18</v>
      </c>
      <c r="L96" s="87" t="n">
        <v>96.8</v>
      </c>
      <c r="M96" s="88" t="n">
        <v>84.3766146780213</v>
      </c>
      <c r="N96" s="87" t="n">
        <v>178.260869565217</v>
      </c>
      <c r="O96" s="88" t="n">
        <v>174.690353061355</v>
      </c>
      <c r="P96" s="87" t="n">
        <v>72.4137931034483</v>
      </c>
      <c r="Q96" s="88" t="n">
        <v>70.9818651610125</v>
      </c>
      <c r="R96" s="87" t="n">
        <v>100</v>
      </c>
      <c r="S96" s="88" t="n">
        <v>8.49194729136164</v>
      </c>
      <c r="T96" s="87" t="s">
        <v>18</v>
      </c>
      <c r="U96" s="88" t="s">
        <v>18</v>
      </c>
      <c r="V96" s="87" t="s">
        <v>18</v>
      </c>
      <c r="W96" s="88" t="s">
        <v>18</v>
      </c>
    </row>
    <row r="97" customFormat="false" ht="15" hidden="false" customHeight="true" outlineLevel="0" collapsed="false">
      <c r="A97" s="5"/>
      <c r="C97" s="48"/>
      <c r="D97" s="33" t="s">
        <v>52</v>
      </c>
      <c r="E97" s="33"/>
      <c r="F97" s="85" t="n">
        <v>113.168086754454</v>
      </c>
      <c r="G97" s="86" t="n">
        <v>131.623778998652</v>
      </c>
      <c r="H97" s="87" t="n">
        <v>111.867364746946</v>
      </c>
      <c r="I97" s="88" t="n">
        <v>131.83814686775</v>
      </c>
      <c r="J97" s="87" t="n">
        <v>50</v>
      </c>
      <c r="K97" s="88" t="n">
        <v>115.740740740741</v>
      </c>
      <c r="L97" s="87" t="n">
        <v>66.6666666666667</v>
      </c>
      <c r="M97" s="88" t="n">
        <v>62.8592851787053</v>
      </c>
      <c r="N97" s="87" t="n">
        <v>43.5897435897436</v>
      </c>
      <c r="O97" s="88" t="n">
        <v>46.8437728491348</v>
      </c>
      <c r="P97" s="87" t="s">
        <v>18</v>
      </c>
      <c r="Q97" s="88" t="s">
        <v>18</v>
      </c>
      <c r="R97" s="87" t="s">
        <v>18</v>
      </c>
      <c r="S97" s="88" t="s">
        <v>18</v>
      </c>
      <c r="T97" s="87" t="n">
        <v>192.105263157895</v>
      </c>
      <c r="U97" s="88" t="n">
        <v>188.892196997891</v>
      </c>
      <c r="V97" s="87" t="n">
        <v>100</v>
      </c>
      <c r="W97" s="88" t="n">
        <v>285</v>
      </c>
    </row>
    <row r="98" customFormat="false" ht="15" hidden="false" customHeight="true" outlineLevel="0" collapsed="false">
      <c r="A98" s="5"/>
      <c r="C98" s="48"/>
      <c r="D98" s="33" t="s">
        <v>53</v>
      </c>
      <c r="E98" s="33"/>
      <c r="F98" s="85" t="n">
        <v>26.6666666666667</v>
      </c>
      <c r="G98" s="86" t="n">
        <v>17.9379295980004</v>
      </c>
      <c r="H98" s="87" t="n">
        <v>27.1186440677966</v>
      </c>
      <c r="I98" s="88" t="n">
        <v>18.4347974997859</v>
      </c>
      <c r="J98" s="87" t="s">
        <v>18</v>
      </c>
      <c r="K98" s="88" t="s">
        <v>18</v>
      </c>
      <c r="L98" s="87" t="s">
        <v>18</v>
      </c>
      <c r="M98" s="88" t="s">
        <v>18</v>
      </c>
      <c r="N98" s="87" t="s">
        <v>18</v>
      </c>
      <c r="O98" s="88" t="s">
        <v>18</v>
      </c>
      <c r="P98" s="87" t="s">
        <v>18</v>
      </c>
      <c r="Q98" s="88" t="s">
        <v>18</v>
      </c>
      <c r="R98" s="87" t="s">
        <v>18</v>
      </c>
      <c r="S98" s="88" t="s">
        <v>18</v>
      </c>
      <c r="T98" s="87" t="s">
        <v>18</v>
      </c>
      <c r="U98" s="88" t="s">
        <v>18</v>
      </c>
      <c r="V98" s="87" t="s">
        <v>18</v>
      </c>
      <c r="W98" s="88" t="s">
        <v>18</v>
      </c>
    </row>
    <row r="99" customFormat="false" ht="15" hidden="false" customHeight="true" outlineLevel="0" collapsed="false">
      <c r="A99" s="5"/>
      <c r="C99" s="48"/>
      <c r="D99" s="33" t="s">
        <v>54</v>
      </c>
      <c r="E99" s="33"/>
      <c r="F99" s="85" t="n">
        <v>89.5652173913044</v>
      </c>
      <c r="G99" s="86" t="n">
        <v>78.3399410759102</v>
      </c>
      <c r="H99" s="87" t="n">
        <v>82.6530612244898</v>
      </c>
      <c r="I99" s="88" t="n">
        <v>76.960516384269</v>
      </c>
      <c r="J99" s="87" t="s">
        <v>18</v>
      </c>
      <c r="K99" s="88" t="s">
        <v>18</v>
      </c>
      <c r="L99" s="87" t="n">
        <v>190</v>
      </c>
      <c r="M99" s="88" t="n">
        <v>111.908646003263</v>
      </c>
      <c r="N99" s="87" t="n">
        <v>28.5714285714286</v>
      </c>
      <c r="O99" s="88" t="n">
        <v>36.4982133741705</v>
      </c>
      <c r="P99" s="87" t="s">
        <v>18</v>
      </c>
      <c r="Q99" s="88" t="s">
        <v>18</v>
      </c>
      <c r="R99" s="87" t="s">
        <v>18</v>
      </c>
      <c r="S99" s="88" t="s">
        <v>18</v>
      </c>
      <c r="T99" s="87" t="s">
        <v>18</v>
      </c>
      <c r="U99" s="88" t="s">
        <v>18</v>
      </c>
      <c r="V99" s="87" t="s">
        <v>18</v>
      </c>
      <c r="W99" s="88" t="s">
        <v>18</v>
      </c>
    </row>
    <row r="100" customFormat="false" ht="15" hidden="false" customHeight="true" outlineLevel="0" collapsed="false">
      <c r="A100" s="5"/>
      <c r="C100" s="48"/>
      <c r="D100" s="33" t="s">
        <v>55</v>
      </c>
      <c r="E100" s="33"/>
      <c r="F100" s="85" t="n">
        <v>94.0616246498599</v>
      </c>
      <c r="G100" s="86" t="n">
        <v>78.2818137429996</v>
      </c>
      <c r="H100" s="87" t="n">
        <v>95.9044368600683</v>
      </c>
      <c r="I100" s="88" t="n">
        <v>67.3563322685551</v>
      </c>
      <c r="J100" s="87" t="s">
        <v>18</v>
      </c>
      <c r="K100" s="88" t="s">
        <v>18</v>
      </c>
      <c r="L100" s="87" t="s">
        <v>18</v>
      </c>
      <c r="M100" s="88" t="s">
        <v>18</v>
      </c>
      <c r="N100" s="87" t="n">
        <v>77.027027027027</v>
      </c>
      <c r="O100" s="88" t="n">
        <v>3.03513498652884</v>
      </c>
      <c r="P100" s="87" t="s">
        <v>18</v>
      </c>
      <c r="Q100" s="88" t="s">
        <v>18</v>
      </c>
      <c r="R100" s="87" t="s">
        <v>18</v>
      </c>
      <c r="S100" s="88" t="s">
        <v>18</v>
      </c>
      <c r="T100" s="87" t="n">
        <v>99.7991967871486</v>
      </c>
      <c r="U100" s="88" t="n">
        <v>192.959907180611</v>
      </c>
      <c r="V100" s="87" t="s">
        <v>18</v>
      </c>
      <c r="W100" s="88" t="s">
        <v>18</v>
      </c>
    </row>
    <row r="101" customFormat="false" ht="15" hidden="false" customHeight="true" outlineLevel="0" collapsed="false">
      <c r="A101" s="5"/>
      <c r="C101" s="48"/>
      <c r="D101" s="62" t="s">
        <v>56</v>
      </c>
      <c r="E101" s="62"/>
      <c r="F101" s="85" t="n">
        <v>122.222222222222</v>
      </c>
      <c r="G101" s="86" t="n">
        <v>134.186287157783</v>
      </c>
      <c r="H101" s="87" t="n">
        <v>114.754098360656</v>
      </c>
      <c r="I101" s="88" t="n">
        <v>132.926985369967</v>
      </c>
      <c r="J101" s="87" t="s">
        <v>18</v>
      </c>
      <c r="K101" s="88" t="s">
        <v>18</v>
      </c>
      <c r="L101" s="87" t="s">
        <v>18</v>
      </c>
      <c r="M101" s="88" t="s">
        <v>18</v>
      </c>
      <c r="N101" s="87" t="n">
        <v>400</v>
      </c>
      <c r="O101" s="88" t="n">
        <v>459.219586840092</v>
      </c>
      <c r="P101" s="87" t="s">
        <v>18</v>
      </c>
      <c r="Q101" s="88" t="s">
        <v>18</v>
      </c>
      <c r="R101" s="87" t="s">
        <v>18</v>
      </c>
      <c r="S101" s="88" t="s">
        <v>18</v>
      </c>
      <c r="T101" s="87" t="s">
        <v>18</v>
      </c>
      <c r="U101" s="88" t="s">
        <v>18</v>
      </c>
      <c r="V101" s="87" t="s">
        <v>18</v>
      </c>
      <c r="W101" s="88" t="s">
        <v>18</v>
      </c>
    </row>
    <row r="102" customFormat="false" ht="15" hidden="false" customHeight="true" outlineLevel="0" collapsed="false">
      <c r="A102" s="5"/>
      <c r="C102" s="48"/>
      <c r="D102" s="63" t="s">
        <v>57</v>
      </c>
      <c r="E102" s="63"/>
      <c r="F102" s="85" t="s">
        <v>18</v>
      </c>
      <c r="G102" s="86" t="n">
        <v>107.177694865682</v>
      </c>
      <c r="H102" s="87" t="s">
        <v>18</v>
      </c>
      <c r="I102" s="88" t="n">
        <v>104.144933707081</v>
      </c>
      <c r="J102" s="87" t="s">
        <v>18</v>
      </c>
      <c r="K102" s="88" t="n">
        <v>29.4673810274188</v>
      </c>
      <c r="L102" s="87" t="s">
        <v>18</v>
      </c>
      <c r="M102" s="88" t="n">
        <v>126.387582314205</v>
      </c>
      <c r="N102" s="87" t="s">
        <v>18</v>
      </c>
      <c r="O102" s="88" t="n">
        <v>97.2594057613029</v>
      </c>
      <c r="P102" s="87" t="s">
        <v>18</v>
      </c>
      <c r="Q102" s="88" t="n">
        <v>117.290250906303</v>
      </c>
      <c r="R102" s="87" t="s">
        <v>18</v>
      </c>
      <c r="S102" s="88" t="n">
        <v>250.794568043918</v>
      </c>
      <c r="T102" s="87" t="s">
        <v>18</v>
      </c>
      <c r="U102" s="88" t="n">
        <v>211.982269012329</v>
      </c>
      <c r="V102" s="87" t="s">
        <v>18</v>
      </c>
      <c r="W102" s="88" t="n">
        <v>62.8480738710143</v>
      </c>
    </row>
    <row r="103" customFormat="false" ht="15" hidden="false" customHeight="true" outlineLevel="0" collapsed="false">
      <c r="A103" s="5"/>
      <c r="C103" s="48"/>
      <c r="D103" s="33" t="s">
        <v>58</v>
      </c>
      <c r="E103" s="33"/>
      <c r="F103" s="85" t="s">
        <v>18</v>
      </c>
      <c r="G103" s="86" t="n">
        <v>80.558170683464</v>
      </c>
      <c r="H103" s="87" t="s">
        <v>18</v>
      </c>
      <c r="I103" s="88" t="n">
        <v>88.8761424162301</v>
      </c>
      <c r="J103" s="87" t="s">
        <v>18</v>
      </c>
      <c r="K103" s="88" t="n">
        <v>61.3054607508532</v>
      </c>
      <c r="L103" s="87" t="s">
        <v>18</v>
      </c>
      <c r="M103" s="88" t="n">
        <v>75.1839464882943</v>
      </c>
      <c r="N103" s="87" t="s">
        <v>18</v>
      </c>
      <c r="O103" s="88" t="n">
        <v>63.8153502987675</v>
      </c>
      <c r="P103" s="87" t="s">
        <v>18</v>
      </c>
      <c r="Q103" s="88" t="n">
        <v>80.9484891663026</v>
      </c>
      <c r="R103" s="87" t="s">
        <v>18</v>
      </c>
      <c r="S103" s="88" t="n">
        <v>54.120404346488</v>
      </c>
      <c r="T103" s="87" t="s">
        <v>18</v>
      </c>
      <c r="U103" s="88" t="n">
        <v>67.6270375685322</v>
      </c>
      <c r="V103" s="87" t="s">
        <v>18</v>
      </c>
      <c r="W103" s="88" t="n">
        <v>131.418854369674</v>
      </c>
    </row>
    <row r="104" customFormat="false" ht="20.1" hidden="false" customHeight="true" outlineLevel="0" collapsed="false">
      <c r="A104" s="5"/>
      <c r="C104" s="56"/>
      <c r="D104" s="20" t="s">
        <v>24</v>
      </c>
      <c r="E104" s="20"/>
      <c r="F104" s="99" t="s">
        <v>18</v>
      </c>
      <c r="G104" s="100" t="n">
        <v>96.1042033547517</v>
      </c>
      <c r="H104" s="101" t="s">
        <v>18</v>
      </c>
      <c r="I104" s="102" t="n">
        <v>112.720914208268</v>
      </c>
      <c r="J104" s="101" t="s">
        <v>18</v>
      </c>
      <c r="K104" s="102" t="n">
        <v>104.134435587049</v>
      </c>
      <c r="L104" s="101" t="s">
        <v>18</v>
      </c>
      <c r="M104" s="102" t="n">
        <v>45.2769061674555</v>
      </c>
      <c r="N104" s="101" t="s">
        <v>18</v>
      </c>
      <c r="O104" s="102" t="n">
        <v>83.6779895562549</v>
      </c>
      <c r="P104" s="101" t="s">
        <v>18</v>
      </c>
      <c r="Q104" s="102" t="n">
        <v>86.013927868547</v>
      </c>
      <c r="R104" s="101" t="s">
        <v>18</v>
      </c>
      <c r="S104" s="102" t="n">
        <v>49.9230744745191</v>
      </c>
      <c r="T104" s="101" t="s">
        <v>18</v>
      </c>
      <c r="U104" s="102" t="n">
        <v>107.72825742365</v>
      </c>
      <c r="V104" s="101" t="s">
        <v>18</v>
      </c>
      <c r="W104" s="102" t="n">
        <v>68.3999046804021</v>
      </c>
    </row>
    <row r="105" customFormat="false" ht="15" hidden="false" customHeight="true" outlineLevel="0" collapsed="false">
      <c r="A105" s="5"/>
      <c r="C105" s="64" t="s">
        <v>59</v>
      </c>
      <c r="D105" s="27" t="s">
        <v>60</v>
      </c>
      <c r="E105" s="27"/>
      <c r="F105" s="81" t="n">
        <v>64.5070422535211</v>
      </c>
      <c r="G105" s="82" t="n">
        <v>78.6440295827118</v>
      </c>
      <c r="H105" s="83" t="n">
        <v>104.195804195804</v>
      </c>
      <c r="I105" s="84" t="n">
        <v>97.2393914880583</v>
      </c>
      <c r="J105" s="83" t="s">
        <v>18</v>
      </c>
      <c r="K105" s="84" t="s">
        <v>18</v>
      </c>
      <c r="L105" s="83" t="s">
        <v>18</v>
      </c>
      <c r="M105" s="84" t="s">
        <v>18</v>
      </c>
      <c r="N105" s="83" t="n">
        <v>100</v>
      </c>
      <c r="O105" s="84" t="n">
        <v>99.0834414180718</v>
      </c>
      <c r="P105" s="83" t="n">
        <v>11.9791666666667</v>
      </c>
      <c r="Q105" s="84" t="n">
        <v>32.5342053524857</v>
      </c>
      <c r="R105" s="83" t="n">
        <v>500</v>
      </c>
      <c r="S105" s="84" t="n">
        <v>1498.01587301587</v>
      </c>
      <c r="T105" s="83" t="s">
        <v>18</v>
      </c>
      <c r="U105" s="84" t="s">
        <v>18</v>
      </c>
      <c r="V105" s="83" t="s">
        <v>18</v>
      </c>
      <c r="W105" s="84" t="s">
        <v>18</v>
      </c>
    </row>
    <row r="106" customFormat="false" ht="15" hidden="false" customHeight="true" outlineLevel="0" collapsed="false">
      <c r="A106" s="5"/>
      <c r="C106" s="64"/>
      <c r="D106" s="33" t="s">
        <v>61</v>
      </c>
      <c r="E106" s="33"/>
      <c r="F106" s="85" t="n">
        <v>133.04347826087</v>
      </c>
      <c r="G106" s="86" t="n">
        <v>131.543481344872</v>
      </c>
      <c r="H106" s="87" t="n">
        <v>138.461538461538</v>
      </c>
      <c r="I106" s="88" t="n">
        <v>142.647617904236</v>
      </c>
      <c r="J106" s="87" t="s">
        <v>18</v>
      </c>
      <c r="K106" s="88" t="s">
        <v>18</v>
      </c>
      <c r="L106" s="87" t="s">
        <v>18</v>
      </c>
      <c r="M106" s="88" t="s">
        <v>18</v>
      </c>
      <c r="N106" s="87" t="n">
        <v>50</v>
      </c>
      <c r="O106" s="88" t="n">
        <v>24.4949494949495</v>
      </c>
      <c r="P106" s="87" t="n">
        <v>133.333333333333</v>
      </c>
      <c r="Q106" s="88" t="n">
        <v>66.3093415007657</v>
      </c>
      <c r="R106" s="87" t="s">
        <v>18</v>
      </c>
      <c r="S106" s="88" t="s">
        <v>18</v>
      </c>
      <c r="T106" s="87" t="s">
        <v>18</v>
      </c>
      <c r="U106" s="88" t="s">
        <v>18</v>
      </c>
      <c r="V106" s="87" t="s">
        <v>18</v>
      </c>
      <c r="W106" s="88" t="s">
        <v>18</v>
      </c>
    </row>
    <row r="107" customFormat="false" ht="15" hidden="false" customHeight="true" outlineLevel="0" collapsed="false">
      <c r="A107" s="5"/>
      <c r="C107" s="64"/>
      <c r="D107" s="33" t="s">
        <v>62</v>
      </c>
      <c r="E107" s="33"/>
      <c r="F107" s="85" t="n">
        <v>173.417721518987</v>
      </c>
      <c r="G107" s="86" t="n">
        <v>72.3773321099314</v>
      </c>
      <c r="H107" s="87" t="n">
        <v>157.8125</v>
      </c>
      <c r="I107" s="88" t="n">
        <v>52.4946274031481</v>
      </c>
      <c r="J107" s="87" t="s">
        <v>18</v>
      </c>
      <c r="K107" s="88" t="s">
        <v>18</v>
      </c>
      <c r="L107" s="87" t="s">
        <v>18</v>
      </c>
      <c r="M107" s="88" t="s">
        <v>18</v>
      </c>
      <c r="N107" s="87" t="n">
        <v>44.4444444444444</v>
      </c>
      <c r="O107" s="88" t="n">
        <v>65.8440046565774</v>
      </c>
      <c r="P107" s="87" t="n">
        <v>33.3333333333333</v>
      </c>
      <c r="Q107" s="88" t="n">
        <v>130.13698630137</v>
      </c>
      <c r="R107" s="87" t="s">
        <v>18</v>
      </c>
      <c r="S107" s="88" t="s">
        <v>18</v>
      </c>
      <c r="T107" s="87" t="s">
        <v>18</v>
      </c>
      <c r="U107" s="88" t="s">
        <v>18</v>
      </c>
      <c r="V107" s="87" t="s">
        <v>18</v>
      </c>
      <c r="W107" s="88" t="s">
        <v>18</v>
      </c>
    </row>
    <row r="108" customFormat="false" ht="15" hidden="false" customHeight="true" outlineLevel="0" collapsed="false">
      <c r="A108" s="5"/>
      <c r="C108" s="64"/>
      <c r="D108" s="33" t="s">
        <v>63</v>
      </c>
      <c r="E108" s="33"/>
      <c r="F108" s="85" t="s">
        <v>18</v>
      </c>
      <c r="G108" s="86" t="n">
        <v>66.8861438060832</v>
      </c>
      <c r="H108" s="87" t="s">
        <v>18</v>
      </c>
      <c r="I108" s="88" t="n">
        <v>81.2840173895184</v>
      </c>
      <c r="J108" s="87" t="s">
        <v>18</v>
      </c>
      <c r="K108" s="88" t="s">
        <v>18</v>
      </c>
      <c r="L108" s="87" t="s">
        <v>18</v>
      </c>
      <c r="M108" s="88" t="s">
        <v>18</v>
      </c>
      <c r="N108" s="87" t="s">
        <v>18</v>
      </c>
      <c r="O108" s="88" t="n">
        <v>137.05470415102</v>
      </c>
      <c r="P108" s="87" t="s">
        <v>18</v>
      </c>
      <c r="Q108" s="88" t="n">
        <v>47.0180664378683</v>
      </c>
      <c r="R108" s="87" t="s">
        <v>18</v>
      </c>
      <c r="S108" s="88" t="n">
        <v>17.7680596047943</v>
      </c>
      <c r="T108" s="87" t="s">
        <v>18</v>
      </c>
      <c r="U108" s="88" t="s">
        <v>18</v>
      </c>
      <c r="V108" s="87" t="s">
        <v>18</v>
      </c>
      <c r="W108" s="88" t="n">
        <v>28.5655905190029</v>
      </c>
    </row>
    <row r="109" customFormat="false" ht="20.1" hidden="false" customHeight="true" outlineLevel="0" collapsed="false">
      <c r="A109" s="5"/>
      <c r="C109" s="64"/>
      <c r="D109" s="20" t="s">
        <v>24</v>
      </c>
      <c r="E109" s="20"/>
      <c r="F109" s="89" t="s">
        <v>18</v>
      </c>
      <c r="G109" s="90" t="n">
        <v>80.1788416860017</v>
      </c>
      <c r="H109" s="91" t="s">
        <v>18</v>
      </c>
      <c r="I109" s="92" t="n">
        <v>91.6405056752653</v>
      </c>
      <c r="J109" s="91" t="s">
        <v>18</v>
      </c>
      <c r="K109" s="92" t="s">
        <v>18</v>
      </c>
      <c r="L109" s="91" t="s">
        <v>18</v>
      </c>
      <c r="M109" s="92" t="s">
        <v>18</v>
      </c>
      <c r="N109" s="91" t="s">
        <v>18</v>
      </c>
      <c r="O109" s="92" t="n">
        <v>104.390171369094</v>
      </c>
      <c r="P109" s="91" t="s">
        <v>18</v>
      </c>
      <c r="Q109" s="92" t="n">
        <v>37.6474230451704</v>
      </c>
      <c r="R109" s="91" t="s">
        <v>18</v>
      </c>
      <c r="S109" s="92" t="n">
        <v>52.1039735804837</v>
      </c>
      <c r="T109" s="91" t="s">
        <v>18</v>
      </c>
      <c r="U109" s="92" t="s">
        <v>18</v>
      </c>
      <c r="V109" s="91" t="s">
        <v>18</v>
      </c>
      <c r="W109" s="92" t="n">
        <v>3.80180572174481</v>
      </c>
    </row>
    <row r="110" customFormat="false" ht="15" hidden="false" customHeight="true" outlineLevel="0" collapsed="false">
      <c r="A110" s="5"/>
      <c r="C110" s="65" t="s">
        <v>64</v>
      </c>
      <c r="D110" s="65"/>
      <c r="E110" s="65"/>
      <c r="F110" s="93" t="n">
        <v>88.8593052265247</v>
      </c>
      <c r="G110" s="94" t="n">
        <v>84.400760160522</v>
      </c>
      <c r="H110" s="95" t="n">
        <v>85.2843906305518</v>
      </c>
      <c r="I110" s="96" t="n">
        <v>68.7145314745466</v>
      </c>
      <c r="J110" s="95" t="n">
        <v>141.881062842682</v>
      </c>
      <c r="K110" s="96" t="n">
        <v>141.385168245671</v>
      </c>
      <c r="L110" s="95" t="n">
        <v>237.428946217753</v>
      </c>
      <c r="M110" s="96" t="n">
        <v>178.337322558476</v>
      </c>
      <c r="N110" s="95" t="n">
        <v>82.0494685365558</v>
      </c>
      <c r="O110" s="96" t="n">
        <v>84.3961584517455</v>
      </c>
      <c r="P110" s="95" t="n">
        <v>86.8741542625169</v>
      </c>
      <c r="Q110" s="96" t="n">
        <v>87.3873015873016</v>
      </c>
      <c r="R110" s="95" t="n">
        <v>87.8440366972477</v>
      </c>
      <c r="S110" s="96" t="n">
        <v>63.8617525162818</v>
      </c>
      <c r="T110" s="95" t="n">
        <v>156.944444444444</v>
      </c>
      <c r="U110" s="96" t="n">
        <v>130.210959267613</v>
      </c>
      <c r="V110" s="95" t="n">
        <v>72.7188940092166</v>
      </c>
      <c r="W110" s="96" t="n">
        <v>75.0669123014356</v>
      </c>
    </row>
    <row r="111" customFormat="false" ht="15" hidden="false" customHeight="true" outlineLevel="0" collapsed="false">
      <c r="A111" s="5"/>
      <c r="C111" s="66" t="s">
        <v>65</v>
      </c>
      <c r="D111" s="66"/>
      <c r="E111" s="66"/>
      <c r="F111" s="85" t="s">
        <v>18</v>
      </c>
      <c r="G111" s="86" t="n">
        <v>102.71540985308</v>
      </c>
      <c r="H111" s="87" t="s">
        <v>18</v>
      </c>
      <c r="I111" s="88" t="n">
        <v>84.1046277665996</v>
      </c>
      <c r="J111" s="87" t="s">
        <v>18</v>
      </c>
      <c r="K111" s="88" t="n">
        <v>18.0566511294371</v>
      </c>
      <c r="L111" s="87" t="s">
        <v>18</v>
      </c>
      <c r="M111" s="88" t="n">
        <v>62.0089786756453</v>
      </c>
      <c r="N111" s="87" t="s">
        <v>18</v>
      </c>
      <c r="O111" s="88" t="n">
        <v>60.7188365042401</v>
      </c>
      <c r="P111" s="87" t="s">
        <v>18</v>
      </c>
      <c r="Q111" s="88" t="n">
        <v>107.829650043679</v>
      </c>
      <c r="R111" s="87" t="s">
        <v>18</v>
      </c>
      <c r="S111" s="88" t="n">
        <v>50.9811320754717</v>
      </c>
      <c r="T111" s="87" t="s">
        <v>18</v>
      </c>
      <c r="U111" s="88" t="n">
        <v>112.916666666667</v>
      </c>
      <c r="V111" s="87" t="s">
        <v>18</v>
      </c>
      <c r="W111" s="88" t="n">
        <v>142.957943272321</v>
      </c>
    </row>
    <row r="112" customFormat="false" ht="15" hidden="false" customHeight="true" outlineLevel="0" collapsed="false">
      <c r="A112" s="5"/>
      <c r="C112" s="67" t="s">
        <v>66</v>
      </c>
      <c r="D112" s="67"/>
      <c r="E112" s="67"/>
      <c r="F112" s="99" t="s">
        <v>18</v>
      </c>
      <c r="G112" s="100" t="s">
        <v>18</v>
      </c>
      <c r="H112" s="103" t="s">
        <v>18</v>
      </c>
      <c r="I112" s="104" t="s">
        <v>18</v>
      </c>
      <c r="J112" s="103" t="s">
        <v>18</v>
      </c>
      <c r="K112" s="104" t="s">
        <v>18</v>
      </c>
      <c r="L112" s="103" t="s">
        <v>18</v>
      </c>
      <c r="M112" s="104" t="s">
        <v>18</v>
      </c>
      <c r="N112" s="103" t="s">
        <v>18</v>
      </c>
      <c r="O112" s="104" t="s">
        <v>18</v>
      </c>
      <c r="P112" s="103" t="s">
        <v>18</v>
      </c>
      <c r="Q112" s="104" t="s">
        <v>18</v>
      </c>
      <c r="R112" s="103" t="s">
        <v>18</v>
      </c>
      <c r="S112" s="104" t="s">
        <v>18</v>
      </c>
      <c r="T112" s="103" t="s">
        <v>18</v>
      </c>
      <c r="U112" s="104" t="s">
        <v>18</v>
      </c>
      <c r="V112" s="103" t="s">
        <v>18</v>
      </c>
      <c r="W112" s="104" t="s">
        <v>18</v>
      </c>
    </row>
    <row r="113" customFormat="false" ht="15" hidden="false" customHeight="true" outlineLevel="0" collapsed="false">
      <c r="A113" s="5"/>
      <c r="C113" s="71" t="s">
        <v>67</v>
      </c>
      <c r="D113" s="71"/>
      <c r="E113" s="71"/>
      <c r="F113" s="105" t="n">
        <v>44.4099378881988</v>
      </c>
      <c r="G113" s="106" t="n">
        <v>70.8625011203521</v>
      </c>
      <c r="H113" s="107" t="n">
        <v>1066.66666666667</v>
      </c>
      <c r="I113" s="108" t="n">
        <v>57.2371134020619</v>
      </c>
      <c r="J113" s="107" t="s">
        <v>18</v>
      </c>
      <c r="K113" s="108" t="s">
        <v>18</v>
      </c>
      <c r="L113" s="107" t="n">
        <v>154.929577464789</v>
      </c>
      <c r="M113" s="108" t="n">
        <v>100.197072887987</v>
      </c>
      <c r="N113" s="107" t="n">
        <v>43.0456852791878</v>
      </c>
      <c r="O113" s="108" t="n">
        <v>75.2075829792741</v>
      </c>
      <c r="P113" s="107" t="n">
        <v>2.85714285714286</v>
      </c>
      <c r="Q113" s="108" t="n">
        <v>1.08768406961178</v>
      </c>
      <c r="R113" s="107" t="s">
        <v>18</v>
      </c>
      <c r="S113" s="108" t="s">
        <v>18</v>
      </c>
      <c r="T113" s="107" t="s">
        <v>18</v>
      </c>
      <c r="U113" s="108" t="s">
        <v>18</v>
      </c>
      <c r="V113" s="107" t="s">
        <v>18</v>
      </c>
      <c r="W113" s="108" t="s">
        <v>18</v>
      </c>
    </row>
    <row r="114" customFormat="false" ht="14.25" hidden="false" customHeight="false" outlineLevel="0" collapsed="false">
      <c r="D114" s="11"/>
    </row>
    <row r="116" customFormat="false" ht="14.25" hidden="false" customHeight="false" outlineLevel="0" collapsed="false">
      <c r="C116" s="76" t="s">
        <v>71</v>
      </c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</row>
    <row r="118" s="1" customFormat="true" ht="14.25" hidden="false" customHeight="false" outlineLevel="0" collapsed="false"/>
  </sheetData>
  <mergeCells count="116">
    <mergeCell ref="C3:W3"/>
    <mergeCell ref="C4:W4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C9:E9"/>
    <mergeCell ref="C10:E10"/>
    <mergeCell ref="C11:C14"/>
    <mergeCell ref="D11:E11"/>
    <mergeCell ref="D12:E12"/>
    <mergeCell ref="D13:E13"/>
    <mergeCell ref="D14:E14"/>
    <mergeCell ref="D15:E15"/>
    <mergeCell ref="D16:E16"/>
    <mergeCell ref="C17:C29"/>
    <mergeCell ref="D17:E17"/>
    <mergeCell ref="D18:D20"/>
    <mergeCell ref="D21:E21"/>
    <mergeCell ref="D22:E22"/>
    <mergeCell ref="D23:D29"/>
    <mergeCell ref="D30:E30"/>
    <mergeCell ref="C31:C33"/>
    <mergeCell ref="D31:E31"/>
    <mergeCell ref="D32:E32"/>
    <mergeCell ref="D33:E33"/>
    <mergeCell ref="D34:E34"/>
    <mergeCell ref="C35:C46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C48:C52"/>
    <mergeCell ref="D48:E48"/>
    <mergeCell ref="D49:E49"/>
    <mergeCell ref="D50:E50"/>
    <mergeCell ref="D51:E51"/>
    <mergeCell ref="D52:E52"/>
    <mergeCell ref="C53:E53"/>
    <mergeCell ref="C54:E54"/>
    <mergeCell ref="C55:E55"/>
    <mergeCell ref="C56:E56"/>
    <mergeCell ref="C59:W59"/>
    <mergeCell ref="C60:W60"/>
    <mergeCell ref="C61:W61"/>
    <mergeCell ref="C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C66:E66"/>
    <mergeCell ref="C67:E67"/>
    <mergeCell ref="C68:C71"/>
    <mergeCell ref="D68:E68"/>
    <mergeCell ref="D69:E69"/>
    <mergeCell ref="D70:E70"/>
    <mergeCell ref="D71:E71"/>
    <mergeCell ref="D72:E72"/>
    <mergeCell ref="D73:E73"/>
    <mergeCell ref="C74:C86"/>
    <mergeCell ref="D74:E74"/>
    <mergeCell ref="D75:D77"/>
    <mergeCell ref="D78:E78"/>
    <mergeCell ref="D79:E79"/>
    <mergeCell ref="D80:D86"/>
    <mergeCell ref="D87:E87"/>
    <mergeCell ref="C88:C90"/>
    <mergeCell ref="D88:E88"/>
    <mergeCell ref="D89:E89"/>
    <mergeCell ref="D90:E90"/>
    <mergeCell ref="D91:E91"/>
    <mergeCell ref="C92:C103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C105:C109"/>
    <mergeCell ref="D105:E105"/>
    <mergeCell ref="D106:E106"/>
    <mergeCell ref="D107:E107"/>
    <mergeCell ref="D108:E108"/>
    <mergeCell ref="D109:E109"/>
    <mergeCell ref="C110:E110"/>
    <mergeCell ref="C111:E111"/>
    <mergeCell ref="C112:E112"/>
    <mergeCell ref="C113:E113"/>
    <mergeCell ref="C116:W1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3" min="3" style="2" width="3.37"/>
    <col collapsed="false" customWidth="true" hidden="false" outlineLevel="0" max="5" min="4" style="2" width="16.36"/>
    <col collapsed="false" customWidth="true" hidden="false" outlineLevel="0" max="6" min="6" style="2" width="8.62"/>
    <col collapsed="false" customWidth="true" hidden="false" outlineLevel="0" max="7" min="7" style="2" width="11.75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true" hidden="false" outlineLevel="0" max="12" min="12" style="2" width="8.49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9.62"/>
    <col collapsed="false" customWidth="true" hidden="false" outlineLevel="0" max="16" min="16" style="2" width="8.62"/>
    <col collapsed="false" customWidth="true" hidden="false" outlineLevel="0" max="17" min="17" style="2" width="9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8.62"/>
    <col collapsed="false" customWidth="true" hidden="false" outlineLevel="0" max="21" min="21" style="2" width="9.62"/>
    <col collapsed="false" customWidth="true" hidden="false" outlineLevel="0" max="22" min="22" style="2" width="8.62"/>
    <col collapsed="false" customWidth="true" hidden="false" outlineLevel="0" max="23" min="23" style="2" width="9.62"/>
    <col collapsed="false" customWidth="true" hidden="false" outlineLevel="0" max="24" min="24" style="1" width="4.12"/>
    <col collapsed="false" customWidth="false" hidden="false" outlineLevel="0" max="25" min="25" style="1" width="8.99"/>
    <col collapsed="false" customWidth="true" hidden="false" outlineLevel="0" max="26" min="26" style="1" width="9.25"/>
    <col collapsed="false" customWidth="false" hidden="false" outlineLevel="0" max="31" min="27" style="1" width="8.99"/>
    <col collapsed="false" customWidth="false" hidden="false" outlineLevel="0" max="257" min="32" style="2" width="8.99"/>
  </cols>
  <sheetData>
    <row r="1" s="1" customFormat="true" ht="14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" customFormat="tru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11" customFormat="true" ht="35.1" hidden="false" customHeight="true" outlineLevel="0" collapsed="false">
      <c r="A3" s="109"/>
      <c r="B3" s="110"/>
      <c r="C3" s="6" t="s">
        <v>7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110"/>
      <c r="Y3" s="110"/>
      <c r="Z3" s="110"/>
      <c r="AA3" s="110"/>
      <c r="AB3" s="110"/>
      <c r="AC3" s="110"/>
      <c r="AD3" s="110"/>
      <c r="AE3" s="110"/>
    </row>
    <row r="4" s="113" customFormat="true" ht="17.25" hidden="false" customHeight="false" outlineLevel="0" collapsed="false">
      <c r="A4" s="109"/>
      <c r="B4" s="112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12"/>
      <c r="Y4" s="112"/>
      <c r="Z4" s="112"/>
      <c r="AA4" s="112"/>
      <c r="AB4" s="112"/>
      <c r="AC4" s="112"/>
      <c r="AD4" s="112"/>
      <c r="AE4" s="112"/>
    </row>
    <row r="5" customFormat="false" ht="18" hidden="false" customHeight="true" outlineLevel="0" collapsed="false">
      <c r="A5" s="5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</row>
    <row r="6" customFormat="false" ht="15" hidden="false" customHeight="true" outlineLevel="0" collapsed="false">
      <c r="A6" s="5"/>
      <c r="K6" s="11"/>
      <c r="V6" s="12" t="s">
        <v>2</v>
      </c>
    </row>
    <row r="7" customFormat="false" ht="15" hidden="false" customHeight="true" outlineLevel="0" collapsed="false">
      <c r="A7" s="5"/>
      <c r="V7" s="12" t="s">
        <v>73</v>
      </c>
    </row>
    <row r="8" customFormat="false" ht="18" hidden="false" customHeight="true" outlineLevel="0" collapsed="false">
      <c r="A8" s="5"/>
      <c r="C8" s="115" t="s">
        <v>4</v>
      </c>
      <c r="D8" s="115"/>
      <c r="E8" s="115"/>
      <c r="F8" s="116" t="s">
        <v>5</v>
      </c>
      <c r="G8" s="116"/>
      <c r="H8" s="117" t="s">
        <v>6</v>
      </c>
      <c r="I8" s="117"/>
      <c r="J8" s="15" t="s">
        <v>7</v>
      </c>
      <c r="K8" s="15"/>
      <c r="L8" s="15" t="s">
        <v>8</v>
      </c>
      <c r="M8" s="15"/>
      <c r="N8" s="15" t="s">
        <v>9</v>
      </c>
      <c r="O8" s="15"/>
      <c r="P8" s="117" t="s">
        <v>10</v>
      </c>
      <c r="Q8" s="117"/>
      <c r="R8" s="15" t="s">
        <v>11</v>
      </c>
      <c r="S8" s="15"/>
      <c r="T8" s="117" t="s">
        <v>12</v>
      </c>
      <c r="U8" s="117"/>
      <c r="V8" s="15" t="s">
        <v>13</v>
      </c>
      <c r="W8" s="15"/>
    </row>
    <row r="9" customFormat="false" ht="18" hidden="false" customHeight="true" outlineLevel="0" collapsed="false">
      <c r="A9" s="5"/>
      <c r="C9" s="118" t="s">
        <v>14</v>
      </c>
      <c r="D9" s="118"/>
      <c r="E9" s="118"/>
      <c r="F9" s="119" t="s">
        <v>15</v>
      </c>
      <c r="G9" s="120" t="s">
        <v>16</v>
      </c>
      <c r="H9" s="121" t="s">
        <v>15</v>
      </c>
      <c r="I9" s="122" t="s">
        <v>16</v>
      </c>
      <c r="J9" s="19" t="s">
        <v>15</v>
      </c>
      <c r="K9" s="20" t="s">
        <v>16</v>
      </c>
      <c r="L9" s="19" t="s">
        <v>15</v>
      </c>
      <c r="M9" s="20" t="s">
        <v>16</v>
      </c>
      <c r="N9" s="19" t="s">
        <v>15</v>
      </c>
      <c r="O9" s="20" t="s">
        <v>16</v>
      </c>
      <c r="P9" s="121" t="s">
        <v>15</v>
      </c>
      <c r="Q9" s="122" t="s">
        <v>16</v>
      </c>
      <c r="R9" s="19" t="s">
        <v>15</v>
      </c>
      <c r="S9" s="20" t="s">
        <v>16</v>
      </c>
      <c r="T9" s="121" t="s">
        <v>15</v>
      </c>
      <c r="U9" s="122" t="s">
        <v>16</v>
      </c>
      <c r="V9" s="19" t="s">
        <v>15</v>
      </c>
      <c r="W9" s="20" t="s">
        <v>16</v>
      </c>
    </row>
    <row r="10" customFormat="false" ht="24" hidden="false" customHeight="true" outlineLevel="0" collapsed="false">
      <c r="A10" s="5"/>
      <c r="C10" s="123" t="s">
        <v>17</v>
      </c>
      <c r="D10" s="123"/>
      <c r="E10" s="123"/>
      <c r="F10" s="124" t="s">
        <v>18</v>
      </c>
      <c r="G10" s="125" t="n">
        <v>39287794</v>
      </c>
      <c r="H10" s="126" t="s">
        <v>18</v>
      </c>
      <c r="I10" s="127" t="n">
        <v>12706164</v>
      </c>
      <c r="J10" s="128" t="s">
        <v>18</v>
      </c>
      <c r="K10" s="129" t="n">
        <v>9534</v>
      </c>
      <c r="L10" s="128" t="s">
        <v>18</v>
      </c>
      <c r="M10" s="129" t="s">
        <v>18</v>
      </c>
      <c r="N10" s="128" t="s">
        <v>18</v>
      </c>
      <c r="O10" s="129" t="n">
        <v>22658150</v>
      </c>
      <c r="P10" s="128" t="s">
        <v>18</v>
      </c>
      <c r="Q10" s="129" t="n">
        <v>3687587</v>
      </c>
      <c r="R10" s="128" t="s">
        <v>18</v>
      </c>
      <c r="S10" s="129" t="n">
        <v>85661</v>
      </c>
      <c r="T10" s="128" t="s">
        <v>18</v>
      </c>
      <c r="U10" s="129" t="s">
        <v>18</v>
      </c>
      <c r="V10" s="128" t="s">
        <v>18</v>
      </c>
      <c r="W10" s="129" t="n">
        <v>140698</v>
      </c>
      <c r="Y10" s="32"/>
      <c r="Z10" s="32"/>
    </row>
    <row r="11" customFormat="false" ht="16.5" hidden="false" customHeight="true" outlineLevel="0" collapsed="false">
      <c r="A11" s="5"/>
      <c r="C11" s="130"/>
      <c r="D11" s="131" t="s">
        <v>20</v>
      </c>
      <c r="E11" s="131"/>
      <c r="F11" s="132" t="s">
        <v>18</v>
      </c>
      <c r="G11" s="133" t="n">
        <v>262537</v>
      </c>
      <c r="H11" s="134" t="s">
        <v>18</v>
      </c>
      <c r="I11" s="135" t="n">
        <v>261917</v>
      </c>
      <c r="J11" s="136" t="s">
        <v>18</v>
      </c>
      <c r="K11" s="137" t="s">
        <v>18</v>
      </c>
      <c r="L11" s="136" t="s">
        <v>18</v>
      </c>
      <c r="M11" s="137" t="s">
        <v>18</v>
      </c>
      <c r="N11" s="136" t="s">
        <v>18</v>
      </c>
      <c r="O11" s="137" t="n">
        <v>401</v>
      </c>
      <c r="P11" s="136" t="s">
        <v>18</v>
      </c>
      <c r="Q11" s="137" t="n">
        <v>219</v>
      </c>
      <c r="R11" s="136" t="s">
        <v>18</v>
      </c>
      <c r="S11" s="137" t="s">
        <v>18</v>
      </c>
      <c r="T11" s="136" t="s">
        <v>18</v>
      </c>
      <c r="U11" s="137" t="s">
        <v>18</v>
      </c>
      <c r="V11" s="136" t="s">
        <v>18</v>
      </c>
      <c r="W11" s="137" t="s">
        <v>18</v>
      </c>
      <c r="Y11" s="32"/>
      <c r="Z11" s="32"/>
    </row>
    <row r="12" customFormat="false" ht="16.5" hidden="false" customHeight="true" outlineLevel="0" collapsed="false">
      <c r="A12" s="5"/>
      <c r="C12" s="48" t="s">
        <v>74</v>
      </c>
      <c r="D12" s="138" t="s">
        <v>21</v>
      </c>
      <c r="E12" s="138"/>
      <c r="F12" s="139" t="s">
        <v>18</v>
      </c>
      <c r="G12" s="140" t="n">
        <v>450105</v>
      </c>
      <c r="H12" s="141" t="s">
        <v>18</v>
      </c>
      <c r="I12" s="142" t="n">
        <v>448816</v>
      </c>
      <c r="J12" s="143" t="s">
        <v>18</v>
      </c>
      <c r="K12" s="144" t="s">
        <v>18</v>
      </c>
      <c r="L12" s="143" t="s">
        <v>18</v>
      </c>
      <c r="M12" s="144" t="s">
        <v>18</v>
      </c>
      <c r="N12" s="143" t="s">
        <v>18</v>
      </c>
      <c r="O12" s="144" t="n">
        <v>276</v>
      </c>
      <c r="P12" s="143" t="s">
        <v>18</v>
      </c>
      <c r="Q12" s="144" t="n">
        <v>1013</v>
      </c>
      <c r="R12" s="143" t="s">
        <v>18</v>
      </c>
      <c r="S12" s="144" t="s">
        <v>18</v>
      </c>
      <c r="T12" s="143" t="s">
        <v>18</v>
      </c>
      <c r="U12" s="144" t="s">
        <v>18</v>
      </c>
      <c r="V12" s="143" t="s">
        <v>18</v>
      </c>
      <c r="W12" s="144" t="s">
        <v>18</v>
      </c>
      <c r="Y12" s="32"/>
      <c r="Z12" s="32"/>
    </row>
    <row r="13" customFormat="false" ht="16.5" hidden="false" customHeight="true" outlineLevel="0" collapsed="false">
      <c r="A13" s="5"/>
      <c r="C13" s="48"/>
      <c r="D13" s="138" t="s">
        <v>23</v>
      </c>
      <c r="E13" s="138"/>
      <c r="F13" s="139" t="s">
        <v>18</v>
      </c>
      <c r="G13" s="140" t="n">
        <v>1564414</v>
      </c>
      <c r="H13" s="141" t="s">
        <v>18</v>
      </c>
      <c r="I13" s="142" t="n">
        <v>1419576</v>
      </c>
      <c r="J13" s="143" t="s">
        <v>18</v>
      </c>
      <c r="K13" s="144" t="s">
        <v>18</v>
      </c>
      <c r="L13" s="143" t="s">
        <v>18</v>
      </c>
      <c r="M13" s="144" t="s">
        <v>18</v>
      </c>
      <c r="N13" s="143" t="s">
        <v>18</v>
      </c>
      <c r="O13" s="144" t="n">
        <v>139578</v>
      </c>
      <c r="P13" s="143" t="s">
        <v>18</v>
      </c>
      <c r="Q13" s="144" t="n">
        <v>4775</v>
      </c>
      <c r="R13" s="143" t="s">
        <v>18</v>
      </c>
      <c r="S13" s="144" t="n">
        <v>485</v>
      </c>
      <c r="T13" s="143" t="s">
        <v>18</v>
      </c>
      <c r="U13" s="144" t="s">
        <v>18</v>
      </c>
      <c r="V13" s="143" t="s">
        <v>18</v>
      </c>
      <c r="W13" s="144" t="s">
        <v>18</v>
      </c>
      <c r="Y13" s="32"/>
      <c r="Z13" s="32"/>
    </row>
    <row r="14" customFormat="false" ht="18.75" hidden="false" customHeight="true" outlineLevel="0" collapsed="false">
      <c r="A14" s="5"/>
      <c r="C14" s="145"/>
      <c r="D14" s="122" t="s">
        <v>24</v>
      </c>
      <c r="E14" s="122"/>
      <c r="F14" s="146" t="s">
        <v>18</v>
      </c>
      <c r="G14" s="147" t="n">
        <v>2277056</v>
      </c>
      <c r="H14" s="148" t="s">
        <v>18</v>
      </c>
      <c r="I14" s="149" t="n">
        <v>2130309</v>
      </c>
      <c r="J14" s="150" t="s">
        <v>18</v>
      </c>
      <c r="K14" s="151" t="s">
        <v>18</v>
      </c>
      <c r="L14" s="150" t="s">
        <v>18</v>
      </c>
      <c r="M14" s="151" t="s">
        <v>18</v>
      </c>
      <c r="N14" s="150" t="s">
        <v>18</v>
      </c>
      <c r="O14" s="151" t="n">
        <v>140255</v>
      </c>
      <c r="P14" s="150" t="s">
        <v>18</v>
      </c>
      <c r="Q14" s="151" t="n">
        <v>6007</v>
      </c>
      <c r="R14" s="150" t="s">
        <v>18</v>
      </c>
      <c r="S14" s="151" t="n">
        <v>485</v>
      </c>
      <c r="T14" s="150" t="s">
        <v>18</v>
      </c>
      <c r="U14" s="151" t="s">
        <v>18</v>
      </c>
      <c r="V14" s="150" t="s">
        <v>18</v>
      </c>
      <c r="W14" s="151" t="s">
        <v>18</v>
      </c>
      <c r="Y14" s="32"/>
      <c r="Z14" s="32"/>
    </row>
    <row r="15" customFormat="false" ht="16.5" hidden="false" customHeight="true" outlineLevel="0" collapsed="false">
      <c r="A15" s="5"/>
      <c r="C15" s="152"/>
      <c r="D15" s="27" t="s">
        <v>25</v>
      </c>
      <c r="E15" s="27"/>
      <c r="F15" s="153" t="n">
        <v>289</v>
      </c>
      <c r="G15" s="154" t="n">
        <v>388650</v>
      </c>
      <c r="H15" s="155" t="n">
        <v>1</v>
      </c>
      <c r="I15" s="156" t="n">
        <v>467</v>
      </c>
      <c r="J15" s="157" t="s">
        <v>18</v>
      </c>
      <c r="K15" s="158" t="s">
        <v>18</v>
      </c>
      <c r="L15" s="157" t="s">
        <v>18</v>
      </c>
      <c r="M15" s="158" t="s">
        <v>18</v>
      </c>
      <c r="N15" s="157" t="n">
        <v>287</v>
      </c>
      <c r="O15" s="158" t="n">
        <v>387765</v>
      </c>
      <c r="P15" s="157" t="s">
        <v>18</v>
      </c>
      <c r="Q15" s="158" t="s">
        <v>18</v>
      </c>
      <c r="R15" s="157" t="s">
        <v>18</v>
      </c>
      <c r="S15" s="158" t="s">
        <v>18</v>
      </c>
      <c r="T15" s="157" t="s">
        <v>18</v>
      </c>
      <c r="U15" s="158" t="s">
        <v>18</v>
      </c>
      <c r="V15" s="157" t="n">
        <v>1</v>
      </c>
      <c r="W15" s="158" t="n">
        <v>418</v>
      </c>
      <c r="Y15" s="32"/>
      <c r="Z15" s="32"/>
    </row>
    <row r="16" customFormat="false" ht="16.5" hidden="false" customHeight="true" outlineLevel="0" collapsed="false">
      <c r="A16" s="5"/>
      <c r="C16" s="48" t="s">
        <v>75</v>
      </c>
      <c r="D16" s="33" t="s">
        <v>26</v>
      </c>
      <c r="E16" s="33"/>
      <c r="F16" s="139" t="n">
        <v>509</v>
      </c>
      <c r="G16" s="140" t="n">
        <v>582673</v>
      </c>
      <c r="H16" s="141" t="s">
        <v>18</v>
      </c>
      <c r="I16" s="142" t="s">
        <v>18</v>
      </c>
      <c r="J16" s="143" t="s">
        <v>18</v>
      </c>
      <c r="K16" s="144" t="s">
        <v>18</v>
      </c>
      <c r="L16" s="143" t="s">
        <v>18</v>
      </c>
      <c r="M16" s="144" t="s">
        <v>18</v>
      </c>
      <c r="N16" s="143" t="n">
        <v>509</v>
      </c>
      <c r="O16" s="144" t="n">
        <v>582673</v>
      </c>
      <c r="P16" s="143" t="s">
        <v>18</v>
      </c>
      <c r="Q16" s="144" t="s">
        <v>18</v>
      </c>
      <c r="R16" s="143" t="s">
        <v>18</v>
      </c>
      <c r="S16" s="144" t="s">
        <v>18</v>
      </c>
      <c r="T16" s="143" t="s">
        <v>18</v>
      </c>
      <c r="U16" s="144" t="s">
        <v>18</v>
      </c>
      <c r="V16" s="143" t="s">
        <v>18</v>
      </c>
      <c r="W16" s="144" t="s">
        <v>18</v>
      </c>
      <c r="Y16" s="32"/>
      <c r="Z16" s="32"/>
    </row>
    <row r="17" customFormat="false" ht="16.5" hidden="false" customHeight="true" outlineLevel="0" collapsed="false">
      <c r="A17" s="5"/>
      <c r="C17" s="48"/>
      <c r="D17" s="33" t="s">
        <v>76</v>
      </c>
      <c r="E17" s="33"/>
      <c r="F17" s="139" t="n">
        <v>11495</v>
      </c>
      <c r="G17" s="140" t="n">
        <v>1120184</v>
      </c>
      <c r="H17" s="141" t="n">
        <v>10602</v>
      </c>
      <c r="I17" s="142" t="n">
        <v>138771</v>
      </c>
      <c r="J17" s="143" t="s">
        <v>18</v>
      </c>
      <c r="K17" s="144" t="s">
        <v>18</v>
      </c>
      <c r="L17" s="143" t="s">
        <v>18</v>
      </c>
      <c r="M17" s="144" t="s">
        <v>18</v>
      </c>
      <c r="N17" s="143" t="n">
        <v>886</v>
      </c>
      <c r="O17" s="144" t="n">
        <v>978691</v>
      </c>
      <c r="P17" s="143" t="n">
        <v>7</v>
      </c>
      <c r="Q17" s="144" t="n">
        <v>2722</v>
      </c>
      <c r="R17" s="143" t="s">
        <v>18</v>
      </c>
      <c r="S17" s="144" t="s">
        <v>18</v>
      </c>
      <c r="T17" s="143" t="s">
        <v>18</v>
      </c>
      <c r="U17" s="144" t="s">
        <v>18</v>
      </c>
      <c r="V17" s="143" t="s">
        <v>18</v>
      </c>
      <c r="W17" s="144" t="s">
        <v>18</v>
      </c>
      <c r="Y17" s="32"/>
      <c r="Z17" s="32"/>
    </row>
    <row r="18" customFormat="false" ht="16.5" hidden="false" customHeight="true" outlineLevel="0" collapsed="false">
      <c r="A18" s="5"/>
      <c r="C18" s="48"/>
      <c r="D18" s="33" t="s">
        <v>28</v>
      </c>
      <c r="E18" s="33"/>
      <c r="F18" s="139" t="n">
        <v>3430</v>
      </c>
      <c r="G18" s="140" t="n">
        <v>745027</v>
      </c>
      <c r="H18" s="141" t="n">
        <v>2961</v>
      </c>
      <c r="I18" s="142" t="n">
        <v>109804</v>
      </c>
      <c r="J18" s="143" t="s">
        <v>18</v>
      </c>
      <c r="K18" s="144" t="s">
        <v>18</v>
      </c>
      <c r="L18" s="143" t="s">
        <v>18</v>
      </c>
      <c r="M18" s="144" t="s">
        <v>18</v>
      </c>
      <c r="N18" s="143" t="n">
        <v>440</v>
      </c>
      <c r="O18" s="144" t="n">
        <v>566707</v>
      </c>
      <c r="P18" s="143" t="n">
        <v>27</v>
      </c>
      <c r="Q18" s="144" t="n">
        <v>65952</v>
      </c>
      <c r="R18" s="143" t="s">
        <v>18</v>
      </c>
      <c r="S18" s="144" t="s">
        <v>18</v>
      </c>
      <c r="T18" s="143" t="s">
        <v>18</v>
      </c>
      <c r="U18" s="144" t="s">
        <v>18</v>
      </c>
      <c r="V18" s="143" t="n">
        <v>2</v>
      </c>
      <c r="W18" s="144" t="n">
        <v>2564</v>
      </c>
      <c r="Y18" s="32"/>
      <c r="Z18" s="32"/>
    </row>
    <row r="19" customFormat="false" ht="16.5" hidden="false" customHeight="true" outlineLevel="0" collapsed="false">
      <c r="A19" s="5"/>
      <c r="C19" s="48"/>
      <c r="D19" s="49" t="s">
        <v>29</v>
      </c>
      <c r="E19" s="50" t="s">
        <v>30</v>
      </c>
      <c r="F19" s="139" t="n">
        <v>331</v>
      </c>
      <c r="G19" s="140" t="n">
        <v>269188</v>
      </c>
      <c r="H19" s="143" t="n">
        <v>207</v>
      </c>
      <c r="I19" s="144" t="n">
        <v>1776</v>
      </c>
      <c r="J19" s="143" t="s">
        <v>18</v>
      </c>
      <c r="K19" s="144" t="s">
        <v>18</v>
      </c>
      <c r="L19" s="143" t="s">
        <v>18</v>
      </c>
      <c r="M19" s="144" t="s">
        <v>18</v>
      </c>
      <c r="N19" s="143" t="n">
        <v>54</v>
      </c>
      <c r="O19" s="144" t="n">
        <v>104125</v>
      </c>
      <c r="P19" s="143" t="n">
        <v>69</v>
      </c>
      <c r="Q19" s="144" t="n">
        <v>162944</v>
      </c>
      <c r="R19" s="143" t="s">
        <v>18</v>
      </c>
      <c r="S19" s="144" t="s">
        <v>18</v>
      </c>
      <c r="T19" s="143" t="s">
        <v>18</v>
      </c>
      <c r="U19" s="144" t="s">
        <v>18</v>
      </c>
      <c r="V19" s="143" t="n">
        <v>1</v>
      </c>
      <c r="W19" s="144" t="n">
        <v>343</v>
      </c>
      <c r="Y19" s="32"/>
      <c r="Z19" s="32"/>
    </row>
    <row r="20" customFormat="false" ht="16.5" hidden="false" customHeight="true" outlineLevel="0" collapsed="false">
      <c r="A20" s="5"/>
      <c r="C20" s="48"/>
      <c r="D20" s="49"/>
      <c r="E20" s="50" t="s">
        <v>31</v>
      </c>
      <c r="F20" s="139" t="n">
        <v>9133</v>
      </c>
      <c r="G20" s="140" t="n">
        <v>510135</v>
      </c>
      <c r="H20" s="143" t="n">
        <v>8203</v>
      </c>
      <c r="I20" s="144" t="n">
        <v>41359</v>
      </c>
      <c r="J20" s="143" t="s">
        <v>18</v>
      </c>
      <c r="K20" s="144" t="s">
        <v>18</v>
      </c>
      <c r="L20" s="143" t="s">
        <v>18</v>
      </c>
      <c r="M20" s="144" t="s">
        <v>18</v>
      </c>
      <c r="N20" s="143" t="n">
        <v>588</v>
      </c>
      <c r="O20" s="144" t="n">
        <v>450120</v>
      </c>
      <c r="P20" s="143" t="n">
        <v>341</v>
      </c>
      <c r="Q20" s="144" t="n">
        <v>17940</v>
      </c>
      <c r="R20" s="143" t="s">
        <v>18</v>
      </c>
      <c r="S20" s="144" t="s">
        <v>18</v>
      </c>
      <c r="T20" s="143" t="s">
        <v>18</v>
      </c>
      <c r="U20" s="144" t="s">
        <v>18</v>
      </c>
      <c r="V20" s="143" t="n">
        <v>1</v>
      </c>
      <c r="W20" s="144" t="n">
        <v>716</v>
      </c>
      <c r="Y20" s="32"/>
      <c r="Z20" s="32"/>
    </row>
    <row r="21" customFormat="false" ht="16.5" hidden="false" customHeight="true" outlineLevel="0" collapsed="false">
      <c r="A21" s="5"/>
      <c r="C21" s="48"/>
      <c r="D21" s="49"/>
      <c r="E21" s="50" t="s">
        <v>32</v>
      </c>
      <c r="F21" s="139" t="n">
        <v>9464</v>
      </c>
      <c r="G21" s="140" t="n">
        <v>779323</v>
      </c>
      <c r="H21" s="143" t="n">
        <v>8410</v>
      </c>
      <c r="I21" s="144" t="n">
        <v>43135</v>
      </c>
      <c r="J21" s="143" t="s">
        <v>18</v>
      </c>
      <c r="K21" s="144" t="s">
        <v>18</v>
      </c>
      <c r="L21" s="143" t="s">
        <v>18</v>
      </c>
      <c r="M21" s="144" t="s">
        <v>18</v>
      </c>
      <c r="N21" s="143" t="n">
        <v>642</v>
      </c>
      <c r="O21" s="144" t="n">
        <v>554245</v>
      </c>
      <c r="P21" s="143" t="n">
        <v>410</v>
      </c>
      <c r="Q21" s="144" t="n">
        <v>180884</v>
      </c>
      <c r="R21" s="143" t="s">
        <v>18</v>
      </c>
      <c r="S21" s="144" t="s">
        <v>18</v>
      </c>
      <c r="T21" s="143" t="s">
        <v>18</v>
      </c>
      <c r="U21" s="144" t="s">
        <v>18</v>
      </c>
      <c r="V21" s="143" t="n">
        <v>2</v>
      </c>
      <c r="W21" s="144" t="n">
        <v>1059</v>
      </c>
      <c r="Y21" s="32"/>
      <c r="Z21" s="32"/>
    </row>
    <row r="22" customFormat="false" ht="16.5" hidden="false" customHeight="true" outlineLevel="0" collapsed="false">
      <c r="A22" s="5"/>
      <c r="C22" s="48"/>
      <c r="D22" s="33" t="s">
        <v>33</v>
      </c>
      <c r="E22" s="33"/>
      <c r="F22" s="139" t="s">
        <v>18</v>
      </c>
      <c r="G22" s="140" t="n">
        <v>3103460</v>
      </c>
      <c r="H22" s="143" t="s">
        <v>18</v>
      </c>
      <c r="I22" s="144" t="n">
        <v>2430647</v>
      </c>
      <c r="J22" s="143" t="s">
        <v>18</v>
      </c>
      <c r="K22" s="144" t="s">
        <v>18</v>
      </c>
      <c r="L22" s="143" t="s">
        <v>18</v>
      </c>
      <c r="M22" s="144" t="s">
        <v>18</v>
      </c>
      <c r="N22" s="143" t="s">
        <v>18</v>
      </c>
      <c r="O22" s="144" t="n">
        <v>556892</v>
      </c>
      <c r="P22" s="143" t="s">
        <v>18</v>
      </c>
      <c r="Q22" s="144" t="n">
        <v>112020</v>
      </c>
      <c r="R22" s="143" t="s">
        <v>18</v>
      </c>
      <c r="S22" s="144" t="n">
        <v>670</v>
      </c>
      <c r="T22" s="143" t="s">
        <v>18</v>
      </c>
      <c r="U22" s="144" t="s">
        <v>18</v>
      </c>
      <c r="V22" s="143" t="s">
        <v>18</v>
      </c>
      <c r="W22" s="144" t="n">
        <v>3231</v>
      </c>
      <c r="Y22" s="32"/>
      <c r="Z22" s="32"/>
    </row>
    <row r="23" customFormat="false" ht="16.5" hidden="false" customHeight="true" outlineLevel="0" collapsed="false">
      <c r="A23" s="5"/>
      <c r="C23" s="48"/>
      <c r="D23" s="49" t="s">
        <v>35</v>
      </c>
      <c r="E23" s="51" t="s">
        <v>36</v>
      </c>
      <c r="F23" s="139" t="n">
        <v>64</v>
      </c>
      <c r="G23" s="140" t="n">
        <v>74156</v>
      </c>
      <c r="H23" s="143" t="s">
        <v>18</v>
      </c>
      <c r="I23" s="144" t="s">
        <v>18</v>
      </c>
      <c r="J23" s="143" t="s">
        <v>18</v>
      </c>
      <c r="K23" s="144" t="s">
        <v>18</v>
      </c>
      <c r="L23" s="143" t="s">
        <v>18</v>
      </c>
      <c r="M23" s="144" t="s">
        <v>18</v>
      </c>
      <c r="N23" s="143" t="n">
        <v>1</v>
      </c>
      <c r="O23" s="144" t="n">
        <v>1679</v>
      </c>
      <c r="P23" s="143" t="n">
        <v>63</v>
      </c>
      <c r="Q23" s="144" t="n">
        <v>72477</v>
      </c>
      <c r="R23" s="143" t="s">
        <v>18</v>
      </c>
      <c r="S23" s="144" t="s">
        <v>18</v>
      </c>
      <c r="T23" s="143" t="s">
        <v>18</v>
      </c>
      <c r="U23" s="144" t="s">
        <v>18</v>
      </c>
      <c r="V23" s="143" t="s">
        <v>18</v>
      </c>
      <c r="W23" s="144" t="s">
        <v>18</v>
      </c>
      <c r="Y23" s="32"/>
      <c r="Z23" s="32"/>
    </row>
    <row r="24" customFormat="false" ht="16.5" hidden="false" customHeight="true" outlineLevel="0" collapsed="false">
      <c r="A24" s="5"/>
      <c r="C24" s="48"/>
      <c r="D24" s="49"/>
      <c r="E24" s="52" t="s">
        <v>77</v>
      </c>
      <c r="F24" s="139" t="n">
        <v>14</v>
      </c>
      <c r="G24" s="140" t="n">
        <v>27183</v>
      </c>
      <c r="H24" s="159" t="n">
        <v>4</v>
      </c>
      <c r="I24" s="160" t="n">
        <v>7753</v>
      </c>
      <c r="J24" s="143" t="s">
        <v>18</v>
      </c>
      <c r="K24" s="160" t="s">
        <v>18</v>
      </c>
      <c r="L24" s="143" t="s">
        <v>18</v>
      </c>
      <c r="M24" s="144" t="s">
        <v>18</v>
      </c>
      <c r="N24" s="159" t="s">
        <v>18</v>
      </c>
      <c r="O24" s="160" t="s">
        <v>18</v>
      </c>
      <c r="P24" s="161" t="n">
        <v>10</v>
      </c>
      <c r="Q24" s="160" t="n">
        <v>19430</v>
      </c>
      <c r="R24" s="143" t="s">
        <v>18</v>
      </c>
      <c r="S24" s="144" t="s">
        <v>18</v>
      </c>
      <c r="T24" s="161" t="s">
        <v>18</v>
      </c>
      <c r="U24" s="160" t="s">
        <v>18</v>
      </c>
      <c r="V24" s="161" t="s">
        <v>18</v>
      </c>
      <c r="W24" s="160" t="s">
        <v>18</v>
      </c>
      <c r="Y24" s="32"/>
      <c r="Z24" s="32"/>
    </row>
    <row r="25" customFormat="false" ht="16.5" hidden="false" customHeight="true" outlineLevel="0" collapsed="false">
      <c r="A25" s="5"/>
      <c r="C25" s="48"/>
      <c r="D25" s="49"/>
      <c r="E25" s="52" t="s">
        <v>78</v>
      </c>
      <c r="F25" s="139" t="n">
        <v>11</v>
      </c>
      <c r="G25" s="140" t="n">
        <v>26007</v>
      </c>
      <c r="H25" s="159" t="n">
        <v>9</v>
      </c>
      <c r="I25" s="160" t="n">
        <v>18004</v>
      </c>
      <c r="J25" s="143" t="s">
        <v>18</v>
      </c>
      <c r="K25" s="160" t="s">
        <v>18</v>
      </c>
      <c r="L25" s="143" t="s">
        <v>18</v>
      </c>
      <c r="M25" s="144" t="s">
        <v>18</v>
      </c>
      <c r="N25" s="159" t="s">
        <v>18</v>
      </c>
      <c r="O25" s="160" t="s">
        <v>18</v>
      </c>
      <c r="P25" s="161" t="n">
        <v>2</v>
      </c>
      <c r="Q25" s="160" t="n">
        <v>8003</v>
      </c>
      <c r="R25" s="143" t="s">
        <v>18</v>
      </c>
      <c r="S25" s="144" t="s">
        <v>18</v>
      </c>
      <c r="T25" s="161" t="s">
        <v>18</v>
      </c>
      <c r="U25" s="160" t="s">
        <v>18</v>
      </c>
      <c r="V25" s="161" t="s">
        <v>18</v>
      </c>
      <c r="W25" s="160" t="s">
        <v>18</v>
      </c>
      <c r="Y25" s="32"/>
      <c r="Z25" s="32"/>
    </row>
    <row r="26" customFormat="false" ht="16.5" hidden="false" customHeight="true" outlineLevel="0" collapsed="false">
      <c r="A26" s="5"/>
      <c r="C26" s="48"/>
      <c r="D26" s="49"/>
      <c r="E26" s="52" t="s">
        <v>79</v>
      </c>
      <c r="F26" s="139" t="n">
        <v>103</v>
      </c>
      <c r="G26" s="140" t="n">
        <v>460187</v>
      </c>
      <c r="H26" s="159" t="n">
        <v>50</v>
      </c>
      <c r="I26" s="160" t="n">
        <v>227428</v>
      </c>
      <c r="J26" s="143" t="s">
        <v>18</v>
      </c>
      <c r="K26" s="160" t="s">
        <v>18</v>
      </c>
      <c r="L26" s="143" t="s">
        <v>18</v>
      </c>
      <c r="M26" s="144" t="s">
        <v>18</v>
      </c>
      <c r="N26" s="159" t="n">
        <v>52</v>
      </c>
      <c r="O26" s="160" t="n">
        <v>227996</v>
      </c>
      <c r="P26" s="161" t="s">
        <v>18</v>
      </c>
      <c r="Q26" s="160" t="s">
        <v>18</v>
      </c>
      <c r="R26" s="143" t="s">
        <v>18</v>
      </c>
      <c r="S26" s="144" t="s">
        <v>18</v>
      </c>
      <c r="T26" s="161" t="s">
        <v>18</v>
      </c>
      <c r="U26" s="160" t="s">
        <v>18</v>
      </c>
      <c r="V26" s="161" t="n">
        <v>1</v>
      </c>
      <c r="W26" s="160" t="n">
        <v>4763</v>
      </c>
      <c r="Y26" s="32"/>
      <c r="Z26" s="32"/>
    </row>
    <row r="27" customFormat="false" ht="16.5" hidden="false" customHeight="true" outlineLevel="0" collapsed="false">
      <c r="A27" s="5"/>
      <c r="C27" s="48"/>
      <c r="D27" s="49"/>
      <c r="E27" s="52" t="s">
        <v>40</v>
      </c>
      <c r="F27" s="139" t="n">
        <v>705</v>
      </c>
      <c r="G27" s="140" t="n">
        <v>6298135</v>
      </c>
      <c r="H27" s="159" t="n">
        <v>57</v>
      </c>
      <c r="I27" s="160" t="n">
        <v>344904</v>
      </c>
      <c r="J27" s="143" t="s">
        <v>18</v>
      </c>
      <c r="K27" s="160" t="s">
        <v>18</v>
      </c>
      <c r="L27" s="143" t="s">
        <v>18</v>
      </c>
      <c r="M27" s="144" t="s">
        <v>18</v>
      </c>
      <c r="N27" s="159" t="n">
        <v>648</v>
      </c>
      <c r="O27" s="160" t="n">
        <v>5953231</v>
      </c>
      <c r="P27" s="161" t="s">
        <v>18</v>
      </c>
      <c r="Q27" s="160" t="s">
        <v>18</v>
      </c>
      <c r="R27" s="143" t="s">
        <v>18</v>
      </c>
      <c r="S27" s="144" t="s">
        <v>18</v>
      </c>
      <c r="T27" s="161" t="s">
        <v>18</v>
      </c>
      <c r="U27" s="160" t="s">
        <v>18</v>
      </c>
      <c r="V27" s="161" t="s">
        <v>18</v>
      </c>
      <c r="W27" s="160" t="s">
        <v>18</v>
      </c>
      <c r="Y27" s="32"/>
      <c r="Z27" s="32"/>
    </row>
    <row r="28" customFormat="false" ht="16.5" hidden="false" customHeight="true" outlineLevel="0" collapsed="false">
      <c r="A28" s="5"/>
      <c r="C28" s="48"/>
      <c r="D28" s="49"/>
      <c r="E28" s="51" t="s">
        <v>41</v>
      </c>
      <c r="F28" s="139" t="n">
        <v>147</v>
      </c>
      <c r="G28" s="140" t="n">
        <v>2158276</v>
      </c>
      <c r="H28" s="159" t="s">
        <v>18</v>
      </c>
      <c r="I28" s="160" t="s">
        <v>18</v>
      </c>
      <c r="J28" s="143" t="s">
        <v>18</v>
      </c>
      <c r="K28" s="160" t="s">
        <v>18</v>
      </c>
      <c r="L28" s="143" t="s">
        <v>18</v>
      </c>
      <c r="M28" s="144" t="s">
        <v>18</v>
      </c>
      <c r="N28" s="159" t="n">
        <v>146</v>
      </c>
      <c r="O28" s="160" t="n">
        <v>2134010</v>
      </c>
      <c r="P28" s="161" t="n">
        <v>1</v>
      </c>
      <c r="Q28" s="160" t="n">
        <v>24266</v>
      </c>
      <c r="R28" s="143" t="s">
        <v>18</v>
      </c>
      <c r="S28" s="144" t="s">
        <v>18</v>
      </c>
      <c r="T28" s="161" t="s">
        <v>18</v>
      </c>
      <c r="U28" s="160" t="s">
        <v>18</v>
      </c>
      <c r="V28" s="161" t="s">
        <v>18</v>
      </c>
      <c r="W28" s="160" t="s">
        <v>18</v>
      </c>
      <c r="Y28" s="32"/>
      <c r="Z28" s="32"/>
    </row>
    <row r="29" customFormat="false" ht="16.5" hidden="false" customHeight="true" outlineLevel="0" collapsed="false">
      <c r="A29" s="5"/>
      <c r="C29" s="48"/>
      <c r="D29" s="49"/>
      <c r="E29" s="33" t="s">
        <v>32</v>
      </c>
      <c r="F29" s="139" t="n">
        <v>1044</v>
      </c>
      <c r="G29" s="140" t="n">
        <v>9043944</v>
      </c>
      <c r="H29" s="159" t="n">
        <v>120</v>
      </c>
      <c r="I29" s="160" t="n">
        <v>598089</v>
      </c>
      <c r="J29" s="143" t="s">
        <v>18</v>
      </c>
      <c r="K29" s="160" t="s">
        <v>18</v>
      </c>
      <c r="L29" s="143" t="s">
        <v>18</v>
      </c>
      <c r="M29" s="144" t="s">
        <v>18</v>
      </c>
      <c r="N29" s="159" t="n">
        <v>847</v>
      </c>
      <c r="O29" s="160" t="n">
        <v>8316916</v>
      </c>
      <c r="P29" s="161" t="n">
        <v>76</v>
      </c>
      <c r="Q29" s="160" t="n">
        <v>124176</v>
      </c>
      <c r="R29" s="143" t="s">
        <v>18</v>
      </c>
      <c r="S29" s="144" t="s">
        <v>18</v>
      </c>
      <c r="T29" s="161" t="s">
        <v>18</v>
      </c>
      <c r="U29" s="160" t="s">
        <v>18</v>
      </c>
      <c r="V29" s="161" t="n">
        <v>1</v>
      </c>
      <c r="W29" s="160" t="n">
        <v>4763</v>
      </c>
      <c r="Y29" s="32"/>
      <c r="Z29" s="32"/>
    </row>
    <row r="30" customFormat="false" ht="18.75" hidden="false" customHeight="true" outlineLevel="0" collapsed="false">
      <c r="A30" s="5"/>
      <c r="C30" s="162"/>
      <c r="D30" s="20" t="s">
        <v>24</v>
      </c>
      <c r="E30" s="20"/>
      <c r="F30" s="163" t="s">
        <v>18</v>
      </c>
      <c r="G30" s="164" t="n">
        <v>15763261</v>
      </c>
      <c r="H30" s="150" t="s">
        <v>18</v>
      </c>
      <c r="I30" s="151" t="n">
        <v>3320913</v>
      </c>
      <c r="J30" s="165" t="s">
        <v>18</v>
      </c>
      <c r="K30" s="166" t="s">
        <v>18</v>
      </c>
      <c r="L30" s="167" t="s">
        <v>18</v>
      </c>
      <c r="M30" s="166" t="s">
        <v>18</v>
      </c>
      <c r="N30" s="167" t="s">
        <v>18</v>
      </c>
      <c r="O30" s="166" t="n">
        <v>11943889</v>
      </c>
      <c r="P30" s="167" t="s">
        <v>18</v>
      </c>
      <c r="Q30" s="166" t="n">
        <v>485754</v>
      </c>
      <c r="R30" s="167" t="s">
        <v>18</v>
      </c>
      <c r="S30" s="166" t="n">
        <v>670</v>
      </c>
      <c r="T30" s="167" t="s">
        <v>18</v>
      </c>
      <c r="U30" s="166" t="s">
        <v>18</v>
      </c>
      <c r="V30" s="167" t="s">
        <v>18</v>
      </c>
      <c r="W30" s="166" t="n">
        <v>12035</v>
      </c>
      <c r="Y30" s="32"/>
      <c r="Z30" s="32"/>
    </row>
    <row r="31" customFormat="false" ht="16.5" hidden="false" customHeight="true" outlineLevel="0" collapsed="false">
      <c r="A31" s="5"/>
      <c r="C31" s="168" t="s">
        <v>80</v>
      </c>
      <c r="D31" s="168"/>
      <c r="E31" s="168"/>
      <c r="F31" s="124" t="n">
        <v>354026</v>
      </c>
      <c r="G31" s="125" t="n">
        <v>613912</v>
      </c>
      <c r="H31" s="126" t="n">
        <v>324338</v>
      </c>
      <c r="I31" s="127" t="n">
        <v>215227</v>
      </c>
      <c r="J31" s="128" t="n">
        <v>18009</v>
      </c>
      <c r="K31" s="129" t="n">
        <v>9534</v>
      </c>
      <c r="L31" s="128" t="s">
        <v>18</v>
      </c>
      <c r="M31" s="129" t="s">
        <v>18</v>
      </c>
      <c r="N31" s="128" t="n">
        <v>2073</v>
      </c>
      <c r="O31" s="129" t="n">
        <v>287662</v>
      </c>
      <c r="P31" s="128" t="n">
        <v>513</v>
      </c>
      <c r="Q31" s="129" t="n">
        <v>27038</v>
      </c>
      <c r="R31" s="128" t="n">
        <v>8643</v>
      </c>
      <c r="S31" s="129" t="n">
        <v>74177</v>
      </c>
      <c r="T31" s="128" t="s">
        <v>18</v>
      </c>
      <c r="U31" s="129" t="s">
        <v>18</v>
      </c>
      <c r="V31" s="128" t="n">
        <v>450</v>
      </c>
      <c r="W31" s="129" t="n">
        <v>274</v>
      </c>
      <c r="Y31" s="32"/>
      <c r="Z31" s="32"/>
    </row>
    <row r="32" customFormat="false" ht="16.5" hidden="false" customHeight="true" outlineLevel="0" collapsed="false">
      <c r="A32" s="5"/>
      <c r="C32" s="169"/>
      <c r="D32" s="131" t="s">
        <v>81</v>
      </c>
      <c r="E32" s="131"/>
      <c r="F32" s="132" t="n">
        <v>260517</v>
      </c>
      <c r="G32" s="133" t="n">
        <v>5519111</v>
      </c>
      <c r="H32" s="134" t="n">
        <v>243401</v>
      </c>
      <c r="I32" s="135" t="n">
        <v>3076752</v>
      </c>
      <c r="J32" s="136" t="s">
        <v>18</v>
      </c>
      <c r="K32" s="137" t="s">
        <v>18</v>
      </c>
      <c r="L32" s="136" t="s">
        <v>18</v>
      </c>
      <c r="M32" s="137" t="s">
        <v>18</v>
      </c>
      <c r="N32" s="136" t="n">
        <v>7257</v>
      </c>
      <c r="O32" s="137" t="n">
        <v>727723</v>
      </c>
      <c r="P32" s="136" t="n">
        <v>9825</v>
      </c>
      <c r="Q32" s="137" t="n">
        <v>1712473</v>
      </c>
      <c r="R32" s="136" t="n">
        <v>31</v>
      </c>
      <c r="S32" s="137" t="n">
        <v>1380</v>
      </c>
      <c r="T32" s="136" t="s">
        <v>18</v>
      </c>
      <c r="U32" s="137" t="s">
        <v>18</v>
      </c>
      <c r="V32" s="136" t="n">
        <v>3</v>
      </c>
      <c r="W32" s="137" t="n">
        <v>783</v>
      </c>
      <c r="Y32" s="32"/>
      <c r="Z32" s="32"/>
    </row>
    <row r="33" customFormat="false" ht="16.5" hidden="false" customHeight="true" outlineLevel="0" collapsed="false">
      <c r="A33" s="5"/>
      <c r="C33" s="48" t="s">
        <v>82</v>
      </c>
      <c r="D33" s="138" t="s">
        <v>48</v>
      </c>
      <c r="E33" s="138"/>
      <c r="F33" s="139" t="n">
        <v>40724</v>
      </c>
      <c r="G33" s="140" t="n">
        <v>614740</v>
      </c>
      <c r="H33" s="141" t="n">
        <v>40387</v>
      </c>
      <c r="I33" s="142" t="n">
        <v>173416</v>
      </c>
      <c r="J33" s="143" t="s">
        <v>18</v>
      </c>
      <c r="K33" s="144" t="s">
        <v>18</v>
      </c>
      <c r="L33" s="143" t="s">
        <v>18</v>
      </c>
      <c r="M33" s="144" t="s">
        <v>18</v>
      </c>
      <c r="N33" s="143" t="n">
        <v>11</v>
      </c>
      <c r="O33" s="144" t="n">
        <v>4534</v>
      </c>
      <c r="P33" s="143" t="n">
        <v>326</v>
      </c>
      <c r="Q33" s="144" t="n">
        <v>436790</v>
      </c>
      <c r="R33" s="143" t="s">
        <v>18</v>
      </c>
      <c r="S33" s="144" t="s">
        <v>18</v>
      </c>
      <c r="T33" s="143" t="s">
        <v>18</v>
      </c>
      <c r="U33" s="144" t="s">
        <v>18</v>
      </c>
      <c r="V33" s="143" t="s">
        <v>18</v>
      </c>
      <c r="W33" s="144" t="s">
        <v>18</v>
      </c>
      <c r="Y33" s="32"/>
      <c r="Z33" s="32"/>
    </row>
    <row r="34" customFormat="false" ht="16.5" hidden="false" customHeight="true" outlineLevel="0" collapsed="false">
      <c r="A34" s="5"/>
      <c r="C34" s="48"/>
      <c r="D34" s="138" t="s">
        <v>49</v>
      </c>
      <c r="E34" s="138"/>
      <c r="F34" s="139" t="n">
        <v>8625</v>
      </c>
      <c r="G34" s="140" t="n">
        <v>2414194</v>
      </c>
      <c r="H34" s="141" t="n">
        <v>5726</v>
      </c>
      <c r="I34" s="142" t="n">
        <v>85621</v>
      </c>
      <c r="J34" s="143" t="s">
        <v>18</v>
      </c>
      <c r="K34" s="144" t="s">
        <v>18</v>
      </c>
      <c r="L34" s="143" t="s">
        <v>18</v>
      </c>
      <c r="M34" s="144" t="s">
        <v>18</v>
      </c>
      <c r="N34" s="143" t="n">
        <v>2861</v>
      </c>
      <c r="O34" s="144" t="n">
        <v>2267119</v>
      </c>
      <c r="P34" s="143" t="n">
        <v>36</v>
      </c>
      <c r="Q34" s="144" t="n">
        <v>58741</v>
      </c>
      <c r="R34" s="143" t="n">
        <v>1</v>
      </c>
      <c r="S34" s="144" t="n">
        <v>1700</v>
      </c>
      <c r="T34" s="143" t="s">
        <v>18</v>
      </c>
      <c r="U34" s="144" t="s">
        <v>18</v>
      </c>
      <c r="V34" s="143" t="n">
        <v>1</v>
      </c>
      <c r="W34" s="144" t="n">
        <v>1013</v>
      </c>
      <c r="Y34" s="32"/>
      <c r="Z34" s="32"/>
    </row>
    <row r="35" customFormat="false" ht="16.5" hidden="false" customHeight="true" outlineLevel="0" collapsed="false">
      <c r="A35" s="5"/>
      <c r="C35" s="48"/>
      <c r="D35" s="138" t="s">
        <v>50</v>
      </c>
      <c r="E35" s="138"/>
      <c r="F35" s="139" t="n">
        <v>529</v>
      </c>
      <c r="G35" s="140" t="n">
        <v>662598</v>
      </c>
      <c r="H35" s="141" t="s">
        <v>18</v>
      </c>
      <c r="I35" s="142" t="s">
        <v>18</v>
      </c>
      <c r="J35" s="143" t="s">
        <v>18</v>
      </c>
      <c r="K35" s="144" t="s">
        <v>18</v>
      </c>
      <c r="L35" s="143" t="s">
        <v>18</v>
      </c>
      <c r="M35" s="144" t="s">
        <v>18</v>
      </c>
      <c r="N35" s="143" t="n">
        <v>529</v>
      </c>
      <c r="O35" s="144" t="n">
        <v>662598</v>
      </c>
      <c r="P35" s="143" t="s">
        <v>18</v>
      </c>
      <c r="Q35" s="144" t="s">
        <v>18</v>
      </c>
      <c r="R35" s="143" t="s">
        <v>18</v>
      </c>
      <c r="S35" s="144" t="s">
        <v>18</v>
      </c>
      <c r="T35" s="143" t="s">
        <v>18</v>
      </c>
      <c r="U35" s="144" t="s">
        <v>18</v>
      </c>
      <c r="V35" s="143" t="s">
        <v>18</v>
      </c>
      <c r="W35" s="144" t="s">
        <v>18</v>
      </c>
      <c r="Y35" s="32"/>
      <c r="Z35" s="32"/>
    </row>
    <row r="36" customFormat="false" ht="16.5" hidden="false" customHeight="true" outlineLevel="0" collapsed="false">
      <c r="A36" s="5"/>
      <c r="C36" s="48"/>
      <c r="D36" s="138" t="s">
        <v>51</v>
      </c>
      <c r="E36" s="138"/>
      <c r="F36" s="139" t="n">
        <v>389</v>
      </c>
      <c r="G36" s="140" t="n">
        <v>1503103</v>
      </c>
      <c r="H36" s="141" t="n">
        <v>4</v>
      </c>
      <c r="I36" s="142" t="n">
        <v>9423</v>
      </c>
      <c r="J36" s="143" t="s">
        <v>18</v>
      </c>
      <c r="K36" s="144" t="s">
        <v>18</v>
      </c>
      <c r="L36" s="143" t="s">
        <v>18</v>
      </c>
      <c r="M36" s="144" t="s">
        <v>18</v>
      </c>
      <c r="N36" s="143" t="n">
        <v>385</v>
      </c>
      <c r="O36" s="144" t="n">
        <v>1493680</v>
      </c>
      <c r="P36" s="143" t="s">
        <v>18</v>
      </c>
      <c r="Q36" s="144" t="s">
        <v>18</v>
      </c>
      <c r="R36" s="143" t="s">
        <v>18</v>
      </c>
      <c r="S36" s="144" t="s">
        <v>18</v>
      </c>
      <c r="T36" s="143" t="s">
        <v>18</v>
      </c>
      <c r="U36" s="144" t="s">
        <v>18</v>
      </c>
      <c r="V36" s="143" t="s">
        <v>18</v>
      </c>
      <c r="W36" s="144" t="s">
        <v>18</v>
      </c>
      <c r="Y36" s="32"/>
      <c r="Z36" s="32"/>
    </row>
    <row r="37" customFormat="false" ht="16.5" hidden="false" customHeight="true" outlineLevel="0" collapsed="false">
      <c r="A37" s="5"/>
      <c r="C37" s="48"/>
      <c r="D37" s="138" t="s">
        <v>52</v>
      </c>
      <c r="E37" s="138"/>
      <c r="F37" s="139" t="n">
        <v>105</v>
      </c>
      <c r="G37" s="140" t="n">
        <v>1368022</v>
      </c>
      <c r="H37" s="141" t="n">
        <v>51</v>
      </c>
      <c r="I37" s="142" t="n">
        <v>104989</v>
      </c>
      <c r="J37" s="143" t="s">
        <v>18</v>
      </c>
      <c r="K37" s="144" t="s">
        <v>18</v>
      </c>
      <c r="L37" s="143" t="s">
        <v>18</v>
      </c>
      <c r="M37" s="144" t="s">
        <v>18</v>
      </c>
      <c r="N37" s="143" t="n">
        <v>54</v>
      </c>
      <c r="O37" s="144" t="n">
        <v>1263033</v>
      </c>
      <c r="P37" s="143" t="s">
        <v>18</v>
      </c>
      <c r="Q37" s="144" t="s">
        <v>18</v>
      </c>
      <c r="R37" s="143" t="s">
        <v>18</v>
      </c>
      <c r="S37" s="144" t="s">
        <v>18</v>
      </c>
      <c r="T37" s="143" t="s">
        <v>18</v>
      </c>
      <c r="U37" s="144" t="s">
        <v>18</v>
      </c>
      <c r="V37" s="143" t="s">
        <v>18</v>
      </c>
      <c r="W37" s="144" t="s">
        <v>18</v>
      </c>
      <c r="Y37" s="32"/>
      <c r="Z37" s="32"/>
    </row>
    <row r="38" customFormat="false" ht="16.5" hidden="false" customHeight="true" outlineLevel="0" collapsed="false">
      <c r="A38" s="5"/>
      <c r="C38" s="48"/>
      <c r="D38" s="138" t="s">
        <v>53</v>
      </c>
      <c r="E38" s="138"/>
      <c r="F38" s="139" t="n">
        <v>2</v>
      </c>
      <c r="G38" s="140" t="n">
        <v>6930</v>
      </c>
      <c r="H38" s="141" t="s">
        <v>18</v>
      </c>
      <c r="I38" s="142" t="s">
        <v>18</v>
      </c>
      <c r="J38" s="143" t="s">
        <v>18</v>
      </c>
      <c r="K38" s="144" t="s">
        <v>18</v>
      </c>
      <c r="L38" s="143" t="s">
        <v>18</v>
      </c>
      <c r="M38" s="144" t="s">
        <v>18</v>
      </c>
      <c r="N38" s="143" t="n">
        <v>1</v>
      </c>
      <c r="O38" s="144" t="n">
        <v>6673</v>
      </c>
      <c r="P38" s="143" t="n">
        <v>1</v>
      </c>
      <c r="Q38" s="144" t="n">
        <v>257</v>
      </c>
      <c r="R38" s="143" t="s">
        <v>18</v>
      </c>
      <c r="S38" s="144" t="s">
        <v>18</v>
      </c>
      <c r="T38" s="143" t="s">
        <v>18</v>
      </c>
      <c r="U38" s="144" t="s">
        <v>18</v>
      </c>
      <c r="V38" s="143" t="s">
        <v>18</v>
      </c>
      <c r="W38" s="144" t="s">
        <v>18</v>
      </c>
      <c r="Y38" s="32"/>
      <c r="Z38" s="32"/>
    </row>
    <row r="39" customFormat="false" ht="16.5" hidden="false" customHeight="true" outlineLevel="0" collapsed="false">
      <c r="A39" s="5"/>
      <c r="C39" s="48"/>
      <c r="D39" s="138" t="s">
        <v>54</v>
      </c>
      <c r="E39" s="138"/>
      <c r="F39" s="139" t="n">
        <v>38</v>
      </c>
      <c r="G39" s="140" t="n">
        <v>507539</v>
      </c>
      <c r="H39" s="141" t="s">
        <v>18</v>
      </c>
      <c r="I39" s="142" t="s">
        <v>18</v>
      </c>
      <c r="J39" s="143" t="s">
        <v>18</v>
      </c>
      <c r="K39" s="144" t="s">
        <v>18</v>
      </c>
      <c r="L39" s="143" t="s">
        <v>18</v>
      </c>
      <c r="M39" s="144" t="s">
        <v>18</v>
      </c>
      <c r="N39" s="143" t="n">
        <v>37</v>
      </c>
      <c r="O39" s="144" t="n">
        <v>490471</v>
      </c>
      <c r="P39" s="143" t="n">
        <v>1</v>
      </c>
      <c r="Q39" s="144" t="n">
        <v>17068</v>
      </c>
      <c r="R39" s="143" t="s">
        <v>18</v>
      </c>
      <c r="S39" s="144" t="s">
        <v>18</v>
      </c>
      <c r="T39" s="143" t="s">
        <v>18</v>
      </c>
      <c r="U39" s="144" t="s">
        <v>18</v>
      </c>
      <c r="V39" s="143" t="s">
        <v>18</v>
      </c>
      <c r="W39" s="144" t="s">
        <v>18</v>
      </c>
      <c r="Y39" s="32"/>
      <c r="Z39" s="32"/>
    </row>
    <row r="40" customFormat="false" ht="16.5" hidden="false" customHeight="true" outlineLevel="0" collapsed="false">
      <c r="A40" s="5"/>
      <c r="C40" s="48"/>
      <c r="D40" s="138" t="s">
        <v>55</v>
      </c>
      <c r="E40" s="138"/>
      <c r="F40" s="139" t="n">
        <v>126</v>
      </c>
      <c r="G40" s="140" t="n">
        <v>1421648</v>
      </c>
      <c r="H40" s="141" t="s">
        <v>18</v>
      </c>
      <c r="I40" s="142" t="s">
        <v>18</v>
      </c>
      <c r="J40" s="143" t="s">
        <v>18</v>
      </c>
      <c r="K40" s="144" t="s">
        <v>18</v>
      </c>
      <c r="L40" s="143" t="s">
        <v>18</v>
      </c>
      <c r="M40" s="144" t="s">
        <v>18</v>
      </c>
      <c r="N40" s="143" t="n">
        <v>120</v>
      </c>
      <c r="O40" s="144" t="n">
        <v>1310039</v>
      </c>
      <c r="P40" s="143" t="n">
        <v>3</v>
      </c>
      <c r="Q40" s="144" t="n">
        <v>12259</v>
      </c>
      <c r="R40" s="143" t="s">
        <v>18</v>
      </c>
      <c r="S40" s="144" t="s">
        <v>18</v>
      </c>
      <c r="T40" s="143" t="s">
        <v>18</v>
      </c>
      <c r="U40" s="144" t="s">
        <v>18</v>
      </c>
      <c r="V40" s="143" t="n">
        <v>3</v>
      </c>
      <c r="W40" s="144" t="n">
        <v>99350</v>
      </c>
      <c r="Y40" s="32"/>
      <c r="Z40" s="32"/>
    </row>
    <row r="41" customFormat="false" ht="16.5" hidden="false" customHeight="true" outlineLevel="0" collapsed="false">
      <c r="A41" s="5"/>
      <c r="C41" s="48"/>
      <c r="D41" s="62" t="s">
        <v>56</v>
      </c>
      <c r="E41" s="62"/>
      <c r="F41" s="139" t="n">
        <v>25</v>
      </c>
      <c r="G41" s="140" t="n">
        <v>357004</v>
      </c>
      <c r="H41" s="141" t="n">
        <v>7</v>
      </c>
      <c r="I41" s="142" t="n">
        <v>16864</v>
      </c>
      <c r="J41" s="143" t="s">
        <v>18</v>
      </c>
      <c r="K41" s="144" t="s">
        <v>18</v>
      </c>
      <c r="L41" s="143" t="s">
        <v>18</v>
      </c>
      <c r="M41" s="144" t="s">
        <v>18</v>
      </c>
      <c r="N41" s="143" t="n">
        <v>18</v>
      </c>
      <c r="O41" s="144" t="n">
        <v>340140</v>
      </c>
      <c r="P41" s="143" t="s">
        <v>18</v>
      </c>
      <c r="Q41" s="144" t="s">
        <v>18</v>
      </c>
      <c r="R41" s="143" t="s">
        <v>18</v>
      </c>
      <c r="S41" s="144" t="s">
        <v>18</v>
      </c>
      <c r="T41" s="143" t="s">
        <v>18</v>
      </c>
      <c r="U41" s="144" t="s">
        <v>18</v>
      </c>
      <c r="V41" s="143" t="s">
        <v>18</v>
      </c>
      <c r="W41" s="144" t="s">
        <v>18</v>
      </c>
      <c r="Y41" s="32"/>
      <c r="Z41" s="32"/>
    </row>
    <row r="42" customFormat="false" ht="16.5" hidden="false" customHeight="true" outlineLevel="0" collapsed="false">
      <c r="A42" s="5"/>
      <c r="C42" s="48"/>
      <c r="D42" s="63" t="s">
        <v>57</v>
      </c>
      <c r="E42" s="63"/>
      <c r="F42" s="139" t="s">
        <v>18</v>
      </c>
      <c r="G42" s="140" t="n">
        <v>1124900</v>
      </c>
      <c r="H42" s="141" t="s">
        <v>18</v>
      </c>
      <c r="I42" s="142" t="n">
        <v>757625</v>
      </c>
      <c r="J42" s="143" t="s">
        <v>18</v>
      </c>
      <c r="K42" s="144" t="s">
        <v>18</v>
      </c>
      <c r="L42" s="143" t="s">
        <v>18</v>
      </c>
      <c r="M42" s="144" t="s">
        <v>18</v>
      </c>
      <c r="N42" s="143" t="s">
        <v>18</v>
      </c>
      <c r="O42" s="144" t="n">
        <v>124989</v>
      </c>
      <c r="P42" s="143" t="s">
        <v>18</v>
      </c>
      <c r="Q42" s="144" t="n">
        <v>234705</v>
      </c>
      <c r="R42" s="143" t="s">
        <v>18</v>
      </c>
      <c r="S42" s="144" t="s">
        <v>18</v>
      </c>
      <c r="T42" s="143" t="s">
        <v>18</v>
      </c>
      <c r="U42" s="144" t="s">
        <v>18</v>
      </c>
      <c r="V42" s="143" t="s">
        <v>18</v>
      </c>
      <c r="W42" s="144" t="n">
        <v>7581</v>
      </c>
      <c r="Y42" s="32"/>
      <c r="Z42" s="32"/>
    </row>
    <row r="43" customFormat="false" ht="16.5" hidden="false" customHeight="true" outlineLevel="0" collapsed="false">
      <c r="A43" s="5"/>
      <c r="C43" s="48"/>
      <c r="D43" s="138" t="s">
        <v>58</v>
      </c>
      <c r="E43" s="138"/>
      <c r="F43" s="139" t="s">
        <v>18</v>
      </c>
      <c r="G43" s="140" t="n">
        <v>3227630</v>
      </c>
      <c r="H43" s="141" t="s">
        <v>18</v>
      </c>
      <c r="I43" s="142" t="n">
        <v>2049139</v>
      </c>
      <c r="J43" s="143" t="s">
        <v>18</v>
      </c>
      <c r="K43" s="144" t="s">
        <v>18</v>
      </c>
      <c r="L43" s="143" t="s">
        <v>18</v>
      </c>
      <c r="M43" s="144" t="s">
        <v>18</v>
      </c>
      <c r="N43" s="143" t="s">
        <v>18</v>
      </c>
      <c r="O43" s="144" t="n">
        <v>657774</v>
      </c>
      <c r="P43" s="143" t="s">
        <v>18</v>
      </c>
      <c r="Q43" s="144" t="n">
        <v>503147</v>
      </c>
      <c r="R43" s="143" t="s">
        <v>18</v>
      </c>
      <c r="S43" s="144" t="n">
        <v>203</v>
      </c>
      <c r="T43" s="143" t="s">
        <v>18</v>
      </c>
      <c r="U43" s="144" t="s">
        <v>18</v>
      </c>
      <c r="V43" s="143" t="s">
        <v>18</v>
      </c>
      <c r="W43" s="144" t="n">
        <v>17367</v>
      </c>
      <c r="Y43" s="32"/>
      <c r="Z43" s="32"/>
    </row>
    <row r="44" customFormat="false" ht="18.75" hidden="false" customHeight="true" outlineLevel="0" collapsed="false">
      <c r="A44" s="5"/>
      <c r="C44" s="170"/>
      <c r="D44" s="122" t="s">
        <v>24</v>
      </c>
      <c r="E44" s="122"/>
      <c r="F44" s="146" t="s">
        <v>18</v>
      </c>
      <c r="G44" s="147" t="n">
        <v>18727419</v>
      </c>
      <c r="H44" s="148" t="s">
        <v>18</v>
      </c>
      <c r="I44" s="149" t="n">
        <v>6273829</v>
      </c>
      <c r="J44" s="150" t="s">
        <v>18</v>
      </c>
      <c r="K44" s="151" t="s">
        <v>18</v>
      </c>
      <c r="L44" s="150" t="s">
        <v>18</v>
      </c>
      <c r="M44" s="151" t="s">
        <v>18</v>
      </c>
      <c r="N44" s="150" t="s">
        <v>18</v>
      </c>
      <c r="O44" s="151" t="n">
        <v>9348773</v>
      </c>
      <c r="P44" s="150" t="s">
        <v>18</v>
      </c>
      <c r="Q44" s="151" t="n">
        <v>2975440</v>
      </c>
      <c r="R44" s="150" t="s">
        <v>18</v>
      </c>
      <c r="S44" s="151" t="n">
        <v>3283</v>
      </c>
      <c r="T44" s="150" t="s">
        <v>18</v>
      </c>
      <c r="U44" s="151" t="s">
        <v>18</v>
      </c>
      <c r="V44" s="150" t="s">
        <v>18</v>
      </c>
      <c r="W44" s="151" t="n">
        <v>126094</v>
      </c>
      <c r="Y44" s="32"/>
      <c r="Z44" s="32"/>
    </row>
    <row r="45" customFormat="false" ht="16.5" hidden="false" customHeight="true" outlineLevel="0" collapsed="false">
      <c r="A45" s="5"/>
      <c r="C45" s="171" t="s">
        <v>59</v>
      </c>
      <c r="D45" s="131" t="s">
        <v>60</v>
      </c>
      <c r="E45" s="131"/>
      <c r="F45" s="132" t="n">
        <v>61</v>
      </c>
      <c r="G45" s="133" t="n">
        <v>212174</v>
      </c>
      <c r="H45" s="134" t="n">
        <v>31</v>
      </c>
      <c r="I45" s="135" t="n">
        <v>42760</v>
      </c>
      <c r="J45" s="136" t="s">
        <v>18</v>
      </c>
      <c r="K45" s="137" t="s">
        <v>18</v>
      </c>
      <c r="L45" s="136" t="s">
        <v>18</v>
      </c>
      <c r="M45" s="137" t="s">
        <v>18</v>
      </c>
      <c r="N45" s="136" t="n">
        <v>21</v>
      </c>
      <c r="O45" s="137" t="n">
        <v>147331</v>
      </c>
      <c r="P45" s="136" t="n">
        <v>9</v>
      </c>
      <c r="Q45" s="137" t="n">
        <v>22083</v>
      </c>
      <c r="R45" s="136" t="s">
        <v>18</v>
      </c>
      <c r="S45" s="137" t="s">
        <v>18</v>
      </c>
      <c r="T45" s="136" t="s">
        <v>18</v>
      </c>
      <c r="U45" s="137" t="s">
        <v>18</v>
      </c>
      <c r="V45" s="136" t="s">
        <v>18</v>
      </c>
      <c r="W45" s="137" t="s">
        <v>18</v>
      </c>
      <c r="Y45" s="32"/>
      <c r="Z45" s="32"/>
    </row>
    <row r="46" customFormat="false" ht="16.5" hidden="false" customHeight="true" outlineLevel="0" collapsed="false">
      <c r="A46" s="5"/>
      <c r="C46" s="171"/>
      <c r="D46" s="138" t="s">
        <v>63</v>
      </c>
      <c r="E46" s="138"/>
      <c r="F46" s="139" t="s">
        <v>18</v>
      </c>
      <c r="G46" s="140" t="n">
        <v>306205</v>
      </c>
      <c r="H46" s="141" t="s">
        <v>18</v>
      </c>
      <c r="I46" s="142" t="n">
        <v>156489</v>
      </c>
      <c r="J46" s="143" t="s">
        <v>18</v>
      </c>
      <c r="K46" s="144" t="s">
        <v>18</v>
      </c>
      <c r="L46" s="143" t="s">
        <v>18</v>
      </c>
      <c r="M46" s="144" t="s">
        <v>18</v>
      </c>
      <c r="N46" s="143" t="s">
        <v>18</v>
      </c>
      <c r="O46" s="144" t="n">
        <v>116367</v>
      </c>
      <c r="P46" s="143" t="s">
        <v>18</v>
      </c>
      <c r="Q46" s="144" t="n">
        <v>33349</v>
      </c>
      <c r="R46" s="143" t="s">
        <v>18</v>
      </c>
      <c r="S46" s="144" t="s">
        <v>18</v>
      </c>
      <c r="T46" s="143" t="s">
        <v>18</v>
      </c>
      <c r="U46" s="144" t="s">
        <v>18</v>
      </c>
      <c r="V46" s="143" t="s">
        <v>18</v>
      </c>
      <c r="W46" s="144" t="s">
        <v>18</v>
      </c>
      <c r="Y46" s="32"/>
      <c r="Z46" s="32"/>
    </row>
    <row r="47" customFormat="false" ht="18.75" hidden="false" customHeight="true" outlineLevel="0" collapsed="false">
      <c r="A47" s="5"/>
      <c r="C47" s="171"/>
      <c r="D47" s="122" t="s">
        <v>24</v>
      </c>
      <c r="E47" s="122"/>
      <c r="F47" s="146" t="s">
        <v>18</v>
      </c>
      <c r="G47" s="147" t="n">
        <v>518379</v>
      </c>
      <c r="H47" s="148" t="s">
        <v>18</v>
      </c>
      <c r="I47" s="149" t="n">
        <v>199249</v>
      </c>
      <c r="J47" s="150" t="s">
        <v>18</v>
      </c>
      <c r="K47" s="151" t="s">
        <v>18</v>
      </c>
      <c r="L47" s="150" t="s">
        <v>18</v>
      </c>
      <c r="M47" s="151" t="s">
        <v>18</v>
      </c>
      <c r="N47" s="150" t="s">
        <v>18</v>
      </c>
      <c r="O47" s="151" t="n">
        <v>263698</v>
      </c>
      <c r="P47" s="150" t="s">
        <v>18</v>
      </c>
      <c r="Q47" s="151" t="n">
        <v>55432</v>
      </c>
      <c r="R47" s="150" t="s">
        <v>18</v>
      </c>
      <c r="S47" s="151" t="s">
        <v>18</v>
      </c>
      <c r="T47" s="150" t="s">
        <v>18</v>
      </c>
      <c r="U47" s="151" t="s">
        <v>18</v>
      </c>
      <c r="V47" s="150" t="s">
        <v>18</v>
      </c>
      <c r="W47" s="151" t="s">
        <v>18</v>
      </c>
      <c r="X47" s="1" t="s">
        <v>22</v>
      </c>
      <c r="Y47" s="32"/>
      <c r="Z47" s="32"/>
    </row>
    <row r="48" customFormat="false" ht="16.5" hidden="false" customHeight="true" outlineLevel="0" collapsed="false">
      <c r="A48" s="5"/>
      <c r="C48" s="172" t="s">
        <v>64</v>
      </c>
      <c r="D48" s="172"/>
      <c r="E48" s="172"/>
      <c r="F48" s="153" t="n">
        <v>38465</v>
      </c>
      <c r="G48" s="154" t="n">
        <v>500739</v>
      </c>
      <c r="H48" s="155" t="n">
        <v>33482</v>
      </c>
      <c r="I48" s="156" t="n">
        <v>268487</v>
      </c>
      <c r="J48" s="157" t="s">
        <v>18</v>
      </c>
      <c r="K48" s="158" t="s">
        <v>18</v>
      </c>
      <c r="L48" s="157" t="s">
        <v>18</v>
      </c>
      <c r="M48" s="158" t="s">
        <v>18</v>
      </c>
      <c r="N48" s="157" t="n">
        <v>4448</v>
      </c>
      <c r="O48" s="158" t="n">
        <v>213553</v>
      </c>
      <c r="P48" s="157" t="n">
        <v>363</v>
      </c>
      <c r="Q48" s="158" t="n">
        <v>9358</v>
      </c>
      <c r="R48" s="157" t="n">
        <v>72</v>
      </c>
      <c r="S48" s="158" t="n">
        <v>7046</v>
      </c>
      <c r="T48" s="157" t="s">
        <v>18</v>
      </c>
      <c r="U48" s="158" t="s">
        <v>18</v>
      </c>
      <c r="V48" s="157" t="n">
        <v>100</v>
      </c>
      <c r="W48" s="158" t="n">
        <v>2295</v>
      </c>
      <c r="Y48" s="32"/>
      <c r="Z48" s="32"/>
    </row>
    <row r="49" customFormat="false" ht="16.5" hidden="false" customHeight="true" outlineLevel="0" collapsed="false">
      <c r="A49" s="5"/>
      <c r="C49" s="173" t="s">
        <v>65</v>
      </c>
      <c r="D49" s="173"/>
      <c r="E49" s="173"/>
      <c r="F49" s="139" t="s">
        <v>18</v>
      </c>
      <c r="G49" s="140" t="n">
        <v>798901</v>
      </c>
      <c r="H49" s="141" t="s">
        <v>18</v>
      </c>
      <c r="I49" s="142" t="n">
        <v>298150</v>
      </c>
      <c r="J49" s="143" t="s">
        <v>18</v>
      </c>
      <c r="K49" s="144" t="s">
        <v>18</v>
      </c>
      <c r="L49" s="143" t="s">
        <v>18</v>
      </c>
      <c r="M49" s="144" t="s">
        <v>18</v>
      </c>
      <c r="N49" s="143" t="s">
        <v>18</v>
      </c>
      <c r="O49" s="144" t="n">
        <v>402794</v>
      </c>
      <c r="P49" s="143" t="s">
        <v>18</v>
      </c>
      <c r="Q49" s="144" t="n">
        <v>97957</v>
      </c>
      <c r="R49" s="143" t="s">
        <v>18</v>
      </c>
      <c r="S49" s="144" t="s">
        <v>18</v>
      </c>
      <c r="T49" s="143" t="s">
        <v>18</v>
      </c>
      <c r="U49" s="144" t="s">
        <v>18</v>
      </c>
      <c r="V49" s="143" t="s">
        <v>18</v>
      </c>
      <c r="W49" s="144" t="s">
        <v>18</v>
      </c>
      <c r="Y49" s="32"/>
      <c r="Z49" s="32"/>
    </row>
    <row r="50" customFormat="false" ht="16.5" hidden="false" customHeight="true" outlineLevel="0" collapsed="false">
      <c r="A50" s="5"/>
      <c r="C50" s="174" t="s">
        <v>66</v>
      </c>
      <c r="D50" s="174"/>
      <c r="E50" s="174"/>
      <c r="F50" s="175" t="s">
        <v>18</v>
      </c>
      <c r="G50" s="176" t="n">
        <v>88127</v>
      </c>
      <c r="H50" s="177" t="s">
        <v>18</v>
      </c>
      <c r="I50" s="178" t="s">
        <v>18</v>
      </c>
      <c r="J50" s="179" t="s">
        <v>18</v>
      </c>
      <c r="K50" s="180" t="s">
        <v>18</v>
      </c>
      <c r="L50" s="179" t="s">
        <v>18</v>
      </c>
      <c r="M50" s="180" t="s">
        <v>18</v>
      </c>
      <c r="N50" s="179" t="s">
        <v>18</v>
      </c>
      <c r="O50" s="180" t="n">
        <v>57526</v>
      </c>
      <c r="P50" s="179" t="s">
        <v>18</v>
      </c>
      <c r="Q50" s="180" t="n">
        <v>30601</v>
      </c>
      <c r="R50" s="179" t="s">
        <v>18</v>
      </c>
      <c r="S50" s="180" t="s">
        <v>18</v>
      </c>
      <c r="T50" s="179" t="s">
        <v>18</v>
      </c>
      <c r="U50" s="180" t="s">
        <v>18</v>
      </c>
      <c r="V50" s="179" t="s">
        <v>18</v>
      </c>
      <c r="W50" s="180" t="s">
        <v>18</v>
      </c>
      <c r="Y50" s="32"/>
      <c r="Z50" s="32"/>
    </row>
    <row r="51" customFormat="false" ht="18.75" hidden="false" customHeight="true" outlineLevel="0" collapsed="false">
      <c r="D51" s="11" t="s">
        <v>68</v>
      </c>
    </row>
    <row r="52" customFormat="false" ht="14.25" hidden="false" customHeight="false" outlineLevel="0" collapsed="false">
      <c r="D52" s="11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4.25" hidden="false" customHeight="false" outlineLevel="0" collapsed="false">
      <c r="C53" s="76" t="s">
        <v>69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s="111" customFormat="true" ht="35.1" hidden="false" customHeight="true" outlineLevel="0" collapsed="false">
      <c r="A54" s="109"/>
      <c r="B54" s="110"/>
      <c r="C54" s="6" t="s">
        <v>83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110"/>
      <c r="Y54" s="110"/>
      <c r="Z54" s="110"/>
      <c r="AA54" s="110"/>
      <c r="AB54" s="110"/>
      <c r="AC54" s="110"/>
      <c r="AD54" s="110"/>
      <c r="AE54" s="110"/>
    </row>
    <row r="55" s="113" customFormat="true" ht="17.25" hidden="false" customHeight="false" outlineLevel="0" collapsed="false">
      <c r="A55" s="109"/>
      <c r="B55" s="112"/>
      <c r="C55" s="8" t="str">
        <f aca="false">C4</f>
        <v>２０２０年１～６月分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112"/>
      <c r="Y55" s="112"/>
      <c r="Z55" s="112"/>
      <c r="AA55" s="112"/>
      <c r="AB55" s="112"/>
      <c r="AC55" s="112"/>
      <c r="AD55" s="112"/>
      <c r="AE55" s="112"/>
    </row>
    <row r="56" customFormat="false" ht="18" hidden="false" customHeight="true" outlineLevel="0" collapsed="false">
      <c r="A56" s="5"/>
    </row>
    <row r="57" customFormat="false" ht="18" hidden="false" customHeight="true" outlineLevel="0" collapsed="false">
      <c r="A57" s="5"/>
      <c r="V57" s="11"/>
    </row>
    <row r="58" customFormat="false" ht="18" hidden="false" customHeight="true" outlineLevel="0" collapsed="false">
      <c r="A58" s="5"/>
      <c r="V58" s="12" t="s">
        <v>2</v>
      </c>
    </row>
    <row r="59" customFormat="false" ht="18" hidden="false" customHeight="true" outlineLevel="0" collapsed="false">
      <c r="A59" s="5"/>
      <c r="C59" s="115" t="s">
        <v>4</v>
      </c>
      <c r="D59" s="115"/>
      <c r="E59" s="115"/>
      <c r="F59" s="116" t="s">
        <v>5</v>
      </c>
      <c r="G59" s="116"/>
      <c r="H59" s="117" t="s">
        <v>6</v>
      </c>
      <c r="I59" s="117"/>
      <c r="J59" s="15" t="s">
        <v>7</v>
      </c>
      <c r="K59" s="15"/>
      <c r="L59" s="15" t="s">
        <v>8</v>
      </c>
      <c r="M59" s="15"/>
      <c r="N59" s="15" t="s">
        <v>9</v>
      </c>
      <c r="O59" s="15"/>
      <c r="P59" s="117" t="s">
        <v>10</v>
      </c>
      <c r="Q59" s="117"/>
      <c r="R59" s="15" t="s">
        <v>11</v>
      </c>
      <c r="S59" s="15"/>
      <c r="T59" s="117" t="s">
        <v>12</v>
      </c>
      <c r="U59" s="117"/>
      <c r="V59" s="15" t="s">
        <v>13</v>
      </c>
      <c r="W59" s="15"/>
    </row>
    <row r="60" customFormat="false" ht="18" hidden="false" customHeight="true" outlineLevel="0" collapsed="false">
      <c r="A60" s="5"/>
      <c r="C60" s="118" t="s">
        <v>14</v>
      </c>
      <c r="D60" s="118"/>
      <c r="E60" s="118"/>
      <c r="F60" s="119" t="s">
        <v>15</v>
      </c>
      <c r="G60" s="120" t="s">
        <v>16</v>
      </c>
      <c r="H60" s="121" t="s">
        <v>15</v>
      </c>
      <c r="I60" s="122" t="s">
        <v>16</v>
      </c>
      <c r="J60" s="19" t="s">
        <v>15</v>
      </c>
      <c r="K60" s="20" t="s">
        <v>16</v>
      </c>
      <c r="L60" s="19" t="s">
        <v>15</v>
      </c>
      <c r="M60" s="20" t="s">
        <v>16</v>
      </c>
      <c r="N60" s="19" t="s">
        <v>15</v>
      </c>
      <c r="O60" s="20" t="s">
        <v>16</v>
      </c>
      <c r="P60" s="121" t="s">
        <v>15</v>
      </c>
      <c r="Q60" s="122" t="s">
        <v>16</v>
      </c>
      <c r="R60" s="19" t="s">
        <v>15</v>
      </c>
      <c r="S60" s="20" t="s">
        <v>16</v>
      </c>
      <c r="T60" s="121" t="s">
        <v>15</v>
      </c>
      <c r="U60" s="122" t="s">
        <v>16</v>
      </c>
      <c r="V60" s="19" t="s">
        <v>15</v>
      </c>
      <c r="W60" s="20" t="s">
        <v>16</v>
      </c>
    </row>
    <row r="61" customFormat="false" ht="24" hidden="false" customHeight="true" outlineLevel="0" collapsed="false">
      <c r="A61" s="5"/>
      <c r="C61" s="123" t="s">
        <v>17</v>
      </c>
      <c r="D61" s="123"/>
      <c r="E61" s="123"/>
      <c r="F61" s="181" t="s">
        <v>18</v>
      </c>
      <c r="G61" s="182" t="n">
        <v>85.6612595293146</v>
      </c>
      <c r="H61" s="183" t="s">
        <v>18</v>
      </c>
      <c r="I61" s="184" t="n">
        <v>90.653434736969</v>
      </c>
      <c r="J61" s="79" t="s">
        <v>18</v>
      </c>
      <c r="K61" s="80" t="n">
        <v>197.924019099024</v>
      </c>
      <c r="L61" s="79" t="s">
        <v>18</v>
      </c>
      <c r="M61" s="80" t="s">
        <v>18</v>
      </c>
      <c r="N61" s="79" t="s">
        <v>18</v>
      </c>
      <c r="O61" s="80" t="n">
        <v>82.7435215406714</v>
      </c>
      <c r="P61" s="79" t="s">
        <v>18</v>
      </c>
      <c r="Q61" s="80" t="n">
        <v>87.2421508166501</v>
      </c>
      <c r="R61" s="79" t="s">
        <v>18</v>
      </c>
      <c r="S61" s="80" t="n">
        <v>98.6923360523526</v>
      </c>
      <c r="T61" s="79" t="s">
        <v>18</v>
      </c>
      <c r="U61" s="80" t="s">
        <v>18</v>
      </c>
      <c r="V61" s="79" t="s">
        <v>18</v>
      </c>
      <c r="W61" s="80" t="n">
        <v>96.4424764202676</v>
      </c>
    </row>
    <row r="62" customFormat="false" ht="16.5" hidden="false" customHeight="true" outlineLevel="0" collapsed="false">
      <c r="A62" s="5"/>
      <c r="C62" s="130"/>
      <c r="D62" s="131" t="s">
        <v>20</v>
      </c>
      <c r="E62" s="131"/>
      <c r="F62" s="185" t="s">
        <v>18</v>
      </c>
      <c r="G62" s="186" t="n">
        <v>86.8272662029917</v>
      </c>
      <c r="H62" s="187" t="s">
        <v>18</v>
      </c>
      <c r="I62" s="188" t="n">
        <v>87.2082840827742</v>
      </c>
      <c r="J62" s="95" t="s">
        <v>18</v>
      </c>
      <c r="K62" s="96" t="s">
        <v>18</v>
      </c>
      <c r="L62" s="95" t="s">
        <v>18</v>
      </c>
      <c r="M62" s="96" t="s">
        <v>18</v>
      </c>
      <c r="N62" s="95" t="s">
        <v>18</v>
      </c>
      <c r="O62" s="96" t="n">
        <v>56.0055865921788</v>
      </c>
      <c r="P62" s="95" t="s">
        <v>18</v>
      </c>
      <c r="Q62" s="96" t="n">
        <v>16.6413373860182</v>
      </c>
      <c r="R62" s="95" t="s">
        <v>18</v>
      </c>
      <c r="S62" s="96" t="s">
        <v>18</v>
      </c>
      <c r="T62" s="95" t="s">
        <v>18</v>
      </c>
      <c r="U62" s="96" t="s">
        <v>18</v>
      </c>
      <c r="V62" s="95" t="s">
        <v>18</v>
      </c>
      <c r="W62" s="96" t="s">
        <v>18</v>
      </c>
    </row>
    <row r="63" customFormat="false" ht="16.5" hidden="false" customHeight="true" outlineLevel="0" collapsed="false">
      <c r="A63" s="5"/>
      <c r="C63" s="48" t="s">
        <v>74</v>
      </c>
      <c r="D63" s="138" t="s">
        <v>21</v>
      </c>
      <c r="E63" s="138"/>
      <c r="F63" s="189" t="s">
        <v>18</v>
      </c>
      <c r="G63" s="190" t="n">
        <v>89.5856139163665</v>
      </c>
      <c r="H63" s="191" t="s">
        <v>18</v>
      </c>
      <c r="I63" s="192" t="n">
        <v>89.8370460518546</v>
      </c>
      <c r="J63" s="87" t="s">
        <v>18</v>
      </c>
      <c r="K63" s="88" t="s">
        <v>18</v>
      </c>
      <c r="L63" s="87" t="s">
        <v>18</v>
      </c>
      <c r="M63" s="88" t="s">
        <v>18</v>
      </c>
      <c r="N63" s="87" t="s">
        <v>18</v>
      </c>
      <c r="O63" s="88" t="n">
        <v>29.6455424274973</v>
      </c>
      <c r="P63" s="87" t="s">
        <v>18</v>
      </c>
      <c r="Q63" s="88" t="n">
        <v>53.0366492146597</v>
      </c>
      <c r="R63" s="87" t="s">
        <v>18</v>
      </c>
      <c r="S63" s="88" t="s">
        <v>18</v>
      </c>
      <c r="T63" s="87" t="s">
        <v>18</v>
      </c>
      <c r="U63" s="88" t="s">
        <v>18</v>
      </c>
      <c r="V63" s="87" t="s">
        <v>18</v>
      </c>
      <c r="W63" s="88" t="s">
        <v>18</v>
      </c>
    </row>
    <row r="64" customFormat="false" ht="16.5" hidden="false" customHeight="true" outlineLevel="0" collapsed="false">
      <c r="A64" s="5"/>
      <c r="C64" s="48"/>
      <c r="D64" s="138" t="s">
        <v>23</v>
      </c>
      <c r="E64" s="138"/>
      <c r="F64" s="189" t="s">
        <v>18</v>
      </c>
      <c r="G64" s="190" t="n">
        <v>102.179425046667</v>
      </c>
      <c r="H64" s="191" t="s">
        <v>18</v>
      </c>
      <c r="I64" s="192" t="n">
        <v>100.058290789985</v>
      </c>
      <c r="J64" s="87" t="s">
        <v>18</v>
      </c>
      <c r="K64" s="88" t="s">
        <v>18</v>
      </c>
      <c r="L64" s="87" t="s">
        <v>18</v>
      </c>
      <c r="M64" s="88" t="s">
        <v>18</v>
      </c>
      <c r="N64" s="87" t="s">
        <v>18</v>
      </c>
      <c r="O64" s="88" t="n">
        <v>128.840437904998</v>
      </c>
      <c r="P64" s="87" t="s">
        <v>18</v>
      </c>
      <c r="Q64" s="88" t="n">
        <v>152.70227054685</v>
      </c>
      <c r="R64" s="87" t="s">
        <v>18</v>
      </c>
      <c r="S64" s="88" t="n">
        <v>58.0143540669856</v>
      </c>
      <c r="T64" s="87" t="s">
        <v>18</v>
      </c>
      <c r="U64" s="88" t="s">
        <v>18</v>
      </c>
      <c r="V64" s="87" t="s">
        <v>18</v>
      </c>
      <c r="W64" s="88" t="s">
        <v>18</v>
      </c>
    </row>
    <row r="65" customFormat="false" ht="18.75" hidden="false" customHeight="true" outlineLevel="0" collapsed="false">
      <c r="A65" s="5"/>
      <c r="C65" s="145"/>
      <c r="D65" s="122" t="s">
        <v>24</v>
      </c>
      <c r="E65" s="122"/>
      <c r="F65" s="193" t="s">
        <v>18</v>
      </c>
      <c r="G65" s="194" t="n">
        <v>97.4832640721144</v>
      </c>
      <c r="H65" s="195" t="s">
        <v>18</v>
      </c>
      <c r="I65" s="196" t="n">
        <v>96.0172589651562</v>
      </c>
      <c r="J65" s="101" t="s">
        <v>18</v>
      </c>
      <c r="K65" s="102" t="s">
        <v>18</v>
      </c>
      <c r="L65" s="101" t="s">
        <v>18</v>
      </c>
      <c r="M65" s="102" t="s">
        <v>18</v>
      </c>
      <c r="N65" s="101" t="s">
        <v>18</v>
      </c>
      <c r="O65" s="102" t="n">
        <v>127.526572771661</v>
      </c>
      <c r="P65" s="101" t="s">
        <v>18</v>
      </c>
      <c r="Q65" s="102" t="n">
        <v>94.5537541319062</v>
      </c>
      <c r="R65" s="101" t="s">
        <v>18</v>
      </c>
      <c r="S65" s="102" t="n">
        <v>58.0143540669856</v>
      </c>
      <c r="T65" s="101" t="s">
        <v>18</v>
      </c>
      <c r="U65" s="102" t="s">
        <v>18</v>
      </c>
      <c r="V65" s="101" t="s">
        <v>18</v>
      </c>
      <c r="W65" s="102" t="s">
        <v>18</v>
      </c>
    </row>
    <row r="66" customFormat="false" ht="16.5" hidden="false" customHeight="true" outlineLevel="0" collapsed="false">
      <c r="A66" s="5"/>
      <c r="C66" s="152"/>
      <c r="D66" s="27" t="s">
        <v>25</v>
      </c>
      <c r="E66" s="27"/>
      <c r="F66" s="197" t="n">
        <v>98.6348122866894</v>
      </c>
      <c r="G66" s="198" t="n">
        <v>78.0194521675416</v>
      </c>
      <c r="H66" s="199" t="n">
        <v>100</v>
      </c>
      <c r="I66" s="200" t="n">
        <v>158.305084745763</v>
      </c>
      <c r="J66" s="83" t="s">
        <v>18</v>
      </c>
      <c r="K66" s="84" t="s">
        <v>18</v>
      </c>
      <c r="L66" s="83" t="s">
        <v>18</v>
      </c>
      <c r="M66" s="84" t="s">
        <v>18</v>
      </c>
      <c r="N66" s="83" t="n">
        <v>104.744525547445</v>
      </c>
      <c r="O66" s="84" t="n">
        <v>78.0838137659811</v>
      </c>
      <c r="P66" s="83" t="s">
        <v>18</v>
      </c>
      <c r="Q66" s="84" t="s">
        <v>18</v>
      </c>
      <c r="R66" s="83" t="s">
        <v>18</v>
      </c>
      <c r="S66" s="84" t="s">
        <v>18</v>
      </c>
      <c r="T66" s="83" t="s">
        <v>18</v>
      </c>
      <c r="U66" s="84" t="s">
        <v>18</v>
      </c>
      <c r="V66" s="83" t="s">
        <v>18</v>
      </c>
      <c r="W66" s="84" t="s">
        <v>18</v>
      </c>
    </row>
    <row r="67" customFormat="false" ht="16.5" hidden="false" customHeight="true" outlineLevel="0" collapsed="false">
      <c r="A67" s="5"/>
      <c r="C67" s="48" t="s">
        <v>75</v>
      </c>
      <c r="D67" s="33" t="s">
        <v>26</v>
      </c>
      <c r="E67" s="33"/>
      <c r="F67" s="189" t="n">
        <v>162.619808306709</v>
      </c>
      <c r="G67" s="190" t="n">
        <v>148.305869896102</v>
      </c>
      <c r="H67" s="191" t="s">
        <v>18</v>
      </c>
      <c r="I67" s="192" t="s">
        <v>18</v>
      </c>
      <c r="J67" s="87" t="s">
        <v>18</v>
      </c>
      <c r="K67" s="88" t="s">
        <v>18</v>
      </c>
      <c r="L67" s="87" t="s">
        <v>18</v>
      </c>
      <c r="M67" s="88" t="s">
        <v>18</v>
      </c>
      <c r="N67" s="87" t="n">
        <v>163.665594855305</v>
      </c>
      <c r="O67" s="88" t="n">
        <v>149.93001054988</v>
      </c>
      <c r="P67" s="87" t="s">
        <v>18</v>
      </c>
      <c r="Q67" s="88" t="s">
        <v>18</v>
      </c>
      <c r="R67" s="87" t="s">
        <v>18</v>
      </c>
      <c r="S67" s="88" t="s">
        <v>18</v>
      </c>
      <c r="T67" s="87" t="s">
        <v>18</v>
      </c>
      <c r="U67" s="88" t="s">
        <v>18</v>
      </c>
      <c r="V67" s="87" t="s">
        <v>18</v>
      </c>
      <c r="W67" s="88" t="s">
        <v>18</v>
      </c>
    </row>
    <row r="68" customFormat="false" ht="16.5" hidden="false" customHeight="true" outlineLevel="0" collapsed="false">
      <c r="A68" s="5"/>
      <c r="C68" s="48"/>
      <c r="D68" s="33" t="s">
        <v>76</v>
      </c>
      <c r="E68" s="33"/>
      <c r="F68" s="189" t="n">
        <v>93.2203389830509</v>
      </c>
      <c r="G68" s="190" t="n">
        <v>85.505725270959</v>
      </c>
      <c r="H68" s="191" t="n">
        <v>94.0310421286031</v>
      </c>
      <c r="I68" s="192" t="n">
        <v>82.4383810661011</v>
      </c>
      <c r="J68" s="87" t="s">
        <v>18</v>
      </c>
      <c r="K68" s="88" t="s">
        <v>18</v>
      </c>
      <c r="L68" s="87" t="s">
        <v>18</v>
      </c>
      <c r="M68" s="88" t="s">
        <v>18</v>
      </c>
      <c r="N68" s="87" t="n">
        <v>85.1923076923077</v>
      </c>
      <c r="O68" s="88" t="n">
        <v>86.3734044778319</v>
      </c>
      <c r="P68" s="87" t="n">
        <v>58.3333333333333</v>
      </c>
      <c r="Q68" s="88" t="n">
        <v>135.490293678447</v>
      </c>
      <c r="R68" s="87" t="s">
        <v>18</v>
      </c>
      <c r="S68" s="88" t="s">
        <v>18</v>
      </c>
      <c r="T68" s="87" t="s">
        <v>18</v>
      </c>
      <c r="U68" s="88" t="s">
        <v>18</v>
      </c>
      <c r="V68" s="87" t="s">
        <v>18</v>
      </c>
      <c r="W68" s="88" t="s">
        <v>18</v>
      </c>
    </row>
    <row r="69" customFormat="false" ht="16.5" hidden="false" customHeight="true" outlineLevel="0" collapsed="false">
      <c r="A69" s="5"/>
      <c r="C69" s="48"/>
      <c r="D69" s="33" t="s">
        <v>28</v>
      </c>
      <c r="E69" s="33"/>
      <c r="F69" s="189" t="n">
        <v>61.7572920417717</v>
      </c>
      <c r="G69" s="190" t="n">
        <v>91.9258697167675</v>
      </c>
      <c r="H69" s="191" t="n">
        <v>58.161461402475</v>
      </c>
      <c r="I69" s="192" t="n">
        <v>70.4775353016688</v>
      </c>
      <c r="J69" s="87" t="s">
        <v>18</v>
      </c>
      <c r="K69" s="88" t="s">
        <v>18</v>
      </c>
      <c r="L69" s="87" t="s">
        <v>18</v>
      </c>
      <c r="M69" s="88" t="s">
        <v>18</v>
      </c>
      <c r="N69" s="87" t="n">
        <v>98.2142857142857</v>
      </c>
      <c r="O69" s="88" t="n">
        <v>91.5041238511668</v>
      </c>
      <c r="P69" s="87" t="n">
        <v>192.857142857143</v>
      </c>
      <c r="Q69" s="88" t="n">
        <v>197.218982685924</v>
      </c>
      <c r="R69" s="87" t="s">
        <v>18</v>
      </c>
      <c r="S69" s="88" t="s">
        <v>18</v>
      </c>
      <c r="T69" s="87" t="s">
        <v>18</v>
      </c>
      <c r="U69" s="88" t="s">
        <v>18</v>
      </c>
      <c r="V69" s="87" t="n">
        <v>200</v>
      </c>
      <c r="W69" s="88" t="n">
        <v>134.947368421053</v>
      </c>
    </row>
    <row r="70" customFormat="false" ht="16.5" hidden="false" customHeight="true" outlineLevel="0" collapsed="false">
      <c r="A70" s="5"/>
      <c r="C70" s="48"/>
      <c r="D70" s="49" t="s">
        <v>29</v>
      </c>
      <c r="E70" s="50" t="s">
        <v>30</v>
      </c>
      <c r="F70" s="189" t="n">
        <v>199.397590361446</v>
      </c>
      <c r="G70" s="190" t="n">
        <v>47.3578190505847</v>
      </c>
      <c r="H70" s="87" t="n">
        <v>20700</v>
      </c>
      <c r="I70" s="88" t="n">
        <v>719.028340080972</v>
      </c>
      <c r="J70" s="87" t="s">
        <v>18</v>
      </c>
      <c r="K70" s="88" t="s">
        <v>18</v>
      </c>
      <c r="L70" s="87" t="s">
        <v>18</v>
      </c>
      <c r="M70" s="88" t="s">
        <v>18</v>
      </c>
      <c r="N70" s="87" t="n">
        <v>110.204081632653</v>
      </c>
      <c r="O70" s="88" t="n">
        <v>85.3784530613249</v>
      </c>
      <c r="P70" s="87" t="n">
        <v>59.4827586206897</v>
      </c>
      <c r="Q70" s="88" t="n">
        <v>36.5174167262426</v>
      </c>
      <c r="R70" s="87" t="s">
        <v>18</v>
      </c>
      <c r="S70" s="88" t="s">
        <v>18</v>
      </c>
      <c r="T70" s="87" t="s">
        <v>18</v>
      </c>
      <c r="U70" s="88" t="s">
        <v>18</v>
      </c>
      <c r="V70" s="87" t="s">
        <v>18</v>
      </c>
      <c r="W70" s="88" t="s">
        <v>18</v>
      </c>
    </row>
    <row r="71" customFormat="false" ht="16.5" hidden="false" customHeight="true" outlineLevel="0" collapsed="false">
      <c r="A71" s="5"/>
      <c r="C71" s="48"/>
      <c r="D71" s="49"/>
      <c r="E71" s="50" t="s">
        <v>31</v>
      </c>
      <c r="F71" s="189" t="n">
        <v>134.368103575107</v>
      </c>
      <c r="G71" s="190" t="n">
        <v>130.243465295472</v>
      </c>
      <c r="H71" s="87" t="n">
        <v>157.326428845416</v>
      </c>
      <c r="I71" s="88" t="n">
        <v>97.786972455373</v>
      </c>
      <c r="J71" s="87" t="s">
        <v>18</v>
      </c>
      <c r="K71" s="88" t="s">
        <v>18</v>
      </c>
      <c r="L71" s="87" t="s">
        <v>18</v>
      </c>
      <c r="M71" s="88" t="s">
        <v>18</v>
      </c>
      <c r="N71" s="87" t="n">
        <v>132.432432432432</v>
      </c>
      <c r="O71" s="88" t="n">
        <v>150.918850774343</v>
      </c>
      <c r="P71" s="87" t="n">
        <v>29.9385425812116</v>
      </c>
      <c r="Q71" s="88" t="n">
        <v>35.0870330530022</v>
      </c>
      <c r="R71" s="87" t="s">
        <v>18</v>
      </c>
      <c r="S71" s="88" t="s">
        <v>18</v>
      </c>
      <c r="T71" s="87" t="s">
        <v>18</v>
      </c>
      <c r="U71" s="88" t="s">
        <v>18</v>
      </c>
      <c r="V71" s="87" t="s">
        <v>18</v>
      </c>
      <c r="W71" s="88" t="s">
        <v>18</v>
      </c>
    </row>
    <row r="72" customFormat="false" ht="16.5" hidden="false" customHeight="true" outlineLevel="0" collapsed="false">
      <c r="A72" s="5"/>
      <c r="C72" s="48"/>
      <c r="D72" s="49"/>
      <c r="E72" s="50" t="s">
        <v>32</v>
      </c>
      <c r="F72" s="189" t="n">
        <v>135.918425965819</v>
      </c>
      <c r="G72" s="190" t="n">
        <v>81.1717847579032</v>
      </c>
      <c r="H72" s="87" t="n">
        <v>161.265580057526</v>
      </c>
      <c r="I72" s="88" t="n">
        <v>101.393916600066</v>
      </c>
      <c r="J72" s="87" t="s">
        <v>18</v>
      </c>
      <c r="K72" s="88" t="s">
        <v>18</v>
      </c>
      <c r="L72" s="87" t="s">
        <v>18</v>
      </c>
      <c r="M72" s="88" t="s">
        <v>18</v>
      </c>
      <c r="N72" s="87" t="n">
        <v>130.223123732252</v>
      </c>
      <c r="O72" s="88" t="n">
        <v>131.897146664763</v>
      </c>
      <c r="P72" s="87" t="n">
        <v>32.6693227091633</v>
      </c>
      <c r="Q72" s="88" t="n">
        <v>36.3703630722706</v>
      </c>
      <c r="R72" s="87" t="s">
        <v>18</v>
      </c>
      <c r="S72" s="88" t="s">
        <v>18</v>
      </c>
      <c r="T72" s="87" t="s">
        <v>18</v>
      </c>
      <c r="U72" s="88" t="s">
        <v>18</v>
      </c>
      <c r="V72" s="87" t="s">
        <v>18</v>
      </c>
      <c r="W72" s="88" t="s">
        <v>18</v>
      </c>
    </row>
    <row r="73" customFormat="false" ht="16.5" hidden="false" customHeight="true" outlineLevel="0" collapsed="false">
      <c r="A73" s="5"/>
      <c r="C73" s="48"/>
      <c r="D73" s="33" t="s">
        <v>33</v>
      </c>
      <c r="E73" s="33"/>
      <c r="F73" s="189" t="s">
        <v>18</v>
      </c>
      <c r="G73" s="190" t="n">
        <v>84.3666007800375</v>
      </c>
      <c r="H73" s="87" t="s">
        <v>18</v>
      </c>
      <c r="I73" s="88" t="n">
        <v>80.3987443934322</v>
      </c>
      <c r="J73" s="87" t="s">
        <v>18</v>
      </c>
      <c r="K73" s="88" t="s">
        <v>18</v>
      </c>
      <c r="L73" s="87" t="s">
        <v>18</v>
      </c>
      <c r="M73" s="88" t="s">
        <v>18</v>
      </c>
      <c r="N73" s="87" t="s">
        <v>18</v>
      </c>
      <c r="O73" s="88" t="n">
        <v>102.835447993397</v>
      </c>
      <c r="P73" s="87" t="s">
        <v>18</v>
      </c>
      <c r="Q73" s="88" t="n">
        <v>100.994437281932</v>
      </c>
      <c r="R73" s="87" t="s">
        <v>18</v>
      </c>
      <c r="S73" s="88" t="n">
        <v>70.6751054852321</v>
      </c>
      <c r="T73" s="87" t="s">
        <v>18</v>
      </c>
      <c r="U73" s="88" t="s">
        <v>18</v>
      </c>
      <c r="V73" s="87" t="s">
        <v>18</v>
      </c>
      <c r="W73" s="88" t="n">
        <v>260.354552780016</v>
      </c>
    </row>
    <row r="74" customFormat="false" ht="16.5" hidden="false" customHeight="true" outlineLevel="0" collapsed="false">
      <c r="A74" s="5"/>
      <c r="C74" s="48"/>
      <c r="D74" s="49" t="s">
        <v>35</v>
      </c>
      <c r="E74" s="51" t="s">
        <v>36</v>
      </c>
      <c r="F74" s="189" t="n">
        <v>148.837209302326</v>
      </c>
      <c r="G74" s="190" t="n">
        <v>191.192698396329</v>
      </c>
      <c r="H74" s="87" t="s">
        <v>18</v>
      </c>
      <c r="I74" s="88" t="s">
        <v>18</v>
      </c>
      <c r="J74" s="87" t="s">
        <v>18</v>
      </c>
      <c r="K74" s="88" t="s">
        <v>18</v>
      </c>
      <c r="L74" s="87" t="s">
        <v>18</v>
      </c>
      <c r="M74" s="88" t="s">
        <v>18</v>
      </c>
      <c r="N74" s="87" t="s">
        <v>18</v>
      </c>
      <c r="O74" s="88" t="s">
        <v>18</v>
      </c>
      <c r="P74" s="87" t="n">
        <v>157.5</v>
      </c>
      <c r="Q74" s="88" t="n">
        <v>223.384188626907</v>
      </c>
      <c r="R74" s="87" t="s">
        <v>18</v>
      </c>
      <c r="S74" s="88" t="s">
        <v>18</v>
      </c>
      <c r="T74" s="87" t="s">
        <v>18</v>
      </c>
      <c r="U74" s="88" t="s">
        <v>18</v>
      </c>
      <c r="V74" s="87" t="s">
        <v>18</v>
      </c>
      <c r="W74" s="88" t="s">
        <v>18</v>
      </c>
    </row>
    <row r="75" customFormat="false" ht="16.5" hidden="false" customHeight="true" outlineLevel="0" collapsed="false">
      <c r="A75" s="5"/>
      <c r="C75" s="48"/>
      <c r="D75" s="49"/>
      <c r="E75" s="52" t="s">
        <v>77</v>
      </c>
      <c r="F75" s="189" t="n">
        <v>155.555555555556</v>
      </c>
      <c r="G75" s="190" t="n">
        <v>273.113634080177</v>
      </c>
      <c r="H75" s="201" t="n">
        <v>44.4444444444444</v>
      </c>
      <c r="I75" s="202" t="n">
        <v>77.896111725108</v>
      </c>
      <c r="J75" s="87" t="s">
        <v>18</v>
      </c>
      <c r="K75" s="202" t="s">
        <v>18</v>
      </c>
      <c r="L75" s="87" t="s">
        <v>18</v>
      </c>
      <c r="M75" s="88" t="s">
        <v>18</v>
      </c>
      <c r="N75" s="201" t="s">
        <v>18</v>
      </c>
      <c r="O75" s="202" t="s">
        <v>18</v>
      </c>
      <c r="P75" s="87" t="s">
        <v>18</v>
      </c>
      <c r="Q75" s="88" t="s">
        <v>18</v>
      </c>
      <c r="R75" s="87" t="s">
        <v>18</v>
      </c>
      <c r="S75" s="88" t="s">
        <v>18</v>
      </c>
      <c r="T75" s="203" t="s">
        <v>18</v>
      </c>
      <c r="U75" s="202" t="s">
        <v>18</v>
      </c>
      <c r="V75" s="203" t="s">
        <v>18</v>
      </c>
      <c r="W75" s="202" t="s">
        <v>18</v>
      </c>
    </row>
    <row r="76" customFormat="false" ht="16.5" hidden="false" customHeight="true" outlineLevel="0" collapsed="false">
      <c r="A76" s="5"/>
      <c r="C76" s="48"/>
      <c r="D76" s="49"/>
      <c r="E76" s="52" t="s">
        <v>78</v>
      </c>
      <c r="F76" s="189" t="n">
        <v>73.3333333333333</v>
      </c>
      <c r="G76" s="190" t="n">
        <v>130.002499375156</v>
      </c>
      <c r="H76" s="201" t="n">
        <v>60</v>
      </c>
      <c r="I76" s="202" t="n">
        <v>89.9975006248438</v>
      </c>
      <c r="J76" s="87" t="s">
        <v>18</v>
      </c>
      <c r="K76" s="202" t="s">
        <v>18</v>
      </c>
      <c r="L76" s="87" t="s">
        <v>18</v>
      </c>
      <c r="M76" s="88" t="s">
        <v>18</v>
      </c>
      <c r="N76" s="201" t="s">
        <v>18</v>
      </c>
      <c r="O76" s="202" t="s">
        <v>18</v>
      </c>
      <c r="P76" s="87" t="s">
        <v>18</v>
      </c>
      <c r="Q76" s="88" t="s">
        <v>18</v>
      </c>
      <c r="R76" s="87" t="s">
        <v>18</v>
      </c>
      <c r="S76" s="88" t="s">
        <v>18</v>
      </c>
      <c r="T76" s="203" t="s">
        <v>18</v>
      </c>
      <c r="U76" s="202" t="s">
        <v>18</v>
      </c>
      <c r="V76" s="203" t="s">
        <v>18</v>
      </c>
      <c r="W76" s="202" t="s">
        <v>18</v>
      </c>
    </row>
    <row r="77" customFormat="false" ht="16.5" hidden="false" customHeight="true" outlineLevel="0" collapsed="false">
      <c r="A77" s="5"/>
      <c r="C77" s="48"/>
      <c r="D77" s="49"/>
      <c r="E77" s="52" t="s">
        <v>79</v>
      </c>
      <c r="F77" s="189" t="n">
        <v>70.5479452054795</v>
      </c>
      <c r="G77" s="190" t="n">
        <v>65.5578127403997</v>
      </c>
      <c r="H77" s="201" t="n">
        <v>121.951219512195</v>
      </c>
      <c r="I77" s="202" t="n">
        <v>110.423919323749</v>
      </c>
      <c r="J77" s="87" t="s">
        <v>18</v>
      </c>
      <c r="K77" s="202" t="s">
        <v>18</v>
      </c>
      <c r="L77" s="87" t="s">
        <v>18</v>
      </c>
      <c r="M77" s="88" t="s">
        <v>18</v>
      </c>
      <c r="N77" s="201" t="n">
        <v>50</v>
      </c>
      <c r="O77" s="202" t="n">
        <v>46.0507738887531</v>
      </c>
      <c r="P77" s="87" t="s">
        <v>18</v>
      </c>
      <c r="Q77" s="88" t="s">
        <v>18</v>
      </c>
      <c r="R77" s="87" t="s">
        <v>18</v>
      </c>
      <c r="S77" s="88" t="s">
        <v>18</v>
      </c>
      <c r="T77" s="203" t="s">
        <v>18</v>
      </c>
      <c r="U77" s="202" t="s">
        <v>18</v>
      </c>
      <c r="V77" s="203" t="s">
        <v>18</v>
      </c>
      <c r="W77" s="202" t="s">
        <v>18</v>
      </c>
    </row>
    <row r="78" customFormat="false" ht="16.5" hidden="false" customHeight="true" outlineLevel="0" collapsed="false">
      <c r="A78" s="5"/>
      <c r="C78" s="48"/>
      <c r="D78" s="49"/>
      <c r="E78" s="52" t="s">
        <v>40</v>
      </c>
      <c r="F78" s="189" t="n">
        <v>73.9769150052466</v>
      </c>
      <c r="G78" s="190" t="n">
        <v>76.1084704930111</v>
      </c>
      <c r="H78" s="201" t="n">
        <v>228</v>
      </c>
      <c r="I78" s="202" t="n">
        <v>227.928707846234</v>
      </c>
      <c r="J78" s="87" t="s">
        <v>18</v>
      </c>
      <c r="K78" s="202" t="s">
        <v>18</v>
      </c>
      <c r="L78" s="87" t="s">
        <v>18</v>
      </c>
      <c r="M78" s="88" t="s">
        <v>18</v>
      </c>
      <c r="N78" s="201" t="n">
        <v>69.9784017278618</v>
      </c>
      <c r="O78" s="202" t="n">
        <v>73.3654454396327</v>
      </c>
      <c r="P78" s="87" t="s">
        <v>18</v>
      </c>
      <c r="Q78" s="88" t="s">
        <v>18</v>
      </c>
      <c r="R78" s="87" t="s">
        <v>18</v>
      </c>
      <c r="S78" s="88" t="s">
        <v>18</v>
      </c>
      <c r="T78" s="203" t="s">
        <v>18</v>
      </c>
      <c r="U78" s="202" t="s">
        <v>18</v>
      </c>
      <c r="V78" s="203" t="s">
        <v>18</v>
      </c>
      <c r="W78" s="202" t="s">
        <v>18</v>
      </c>
    </row>
    <row r="79" customFormat="false" ht="16.5" hidden="false" customHeight="true" outlineLevel="0" collapsed="false">
      <c r="A79" s="5"/>
      <c r="C79" s="48"/>
      <c r="D79" s="49"/>
      <c r="E79" s="51" t="s">
        <v>41</v>
      </c>
      <c r="F79" s="189" t="n">
        <v>82.122905027933</v>
      </c>
      <c r="G79" s="190" t="n">
        <v>74.0518255317806</v>
      </c>
      <c r="H79" s="201" t="s">
        <v>18</v>
      </c>
      <c r="I79" s="202" t="s">
        <v>18</v>
      </c>
      <c r="J79" s="87" t="s">
        <v>18</v>
      </c>
      <c r="K79" s="202" t="s">
        <v>18</v>
      </c>
      <c r="L79" s="87" t="s">
        <v>18</v>
      </c>
      <c r="M79" s="88" t="s">
        <v>18</v>
      </c>
      <c r="N79" s="201" t="n">
        <v>87.4251497005988</v>
      </c>
      <c r="O79" s="202" t="n">
        <v>81.7797551983935</v>
      </c>
      <c r="P79" s="87" t="n">
        <v>8.33333333333333</v>
      </c>
      <c r="Q79" s="88" t="n">
        <v>7.95377071533459</v>
      </c>
      <c r="R79" s="87" t="s">
        <v>18</v>
      </c>
      <c r="S79" s="88" t="s">
        <v>18</v>
      </c>
      <c r="T79" s="203" t="s">
        <v>18</v>
      </c>
      <c r="U79" s="202" t="s">
        <v>18</v>
      </c>
      <c r="V79" s="203" t="s">
        <v>18</v>
      </c>
      <c r="W79" s="202" t="s">
        <v>18</v>
      </c>
    </row>
    <row r="80" customFormat="false" ht="16.5" hidden="false" customHeight="true" outlineLevel="0" collapsed="false">
      <c r="A80" s="5"/>
      <c r="C80" s="48"/>
      <c r="D80" s="49"/>
      <c r="E80" s="33" t="s">
        <v>32</v>
      </c>
      <c r="F80" s="189" t="n">
        <v>77.6208178438662</v>
      </c>
      <c r="G80" s="190" t="n">
        <v>75.6153715531104</v>
      </c>
      <c r="H80" s="201" t="n">
        <v>129.032258064516</v>
      </c>
      <c r="I80" s="202" t="n">
        <v>151.961613805615</v>
      </c>
      <c r="J80" s="87" t="s">
        <v>18</v>
      </c>
      <c r="K80" s="202" t="s">
        <v>18</v>
      </c>
      <c r="L80" s="87" t="s">
        <v>18</v>
      </c>
      <c r="M80" s="88" t="s">
        <v>18</v>
      </c>
      <c r="N80" s="201" t="n">
        <v>70.7602339181287</v>
      </c>
      <c r="O80" s="202" t="n">
        <v>74.1321142635479</v>
      </c>
      <c r="P80" s="203" t="n">
        <v>138.181818181818</v>
      </c>
      <c r="Q80" s="202" t="n">
        <v>35.6999931001173</v>
      </c>
      <c r="R80" s="87" t="s">
        <v>18</v>
      </c>
      <c r="S80" s="88" t="s">
        <v>18</v>
      </c>
      <c r="T80" s="203" t="s">
        <v>18</v>
      </c>
      <c r="U80" s="202" t="s">
        <v>18</v>
      </c>
      <c r="V80" s="203" t="s">
        <v>18</v>
      </c>
      <c r="W80" s="202" t="s">
        <v>18</v>
      </c>
    </row>
    <row r="81" customFormat="false" ht="18.75" hidden="false" customHeight="true" outlineLevel="0" collapsed="false">
      <c r="A81" s="5"/>
      <c r="C81" s="162"/>
      <c r="D81" s="20" t="s">
        <v>24</v>
      </c>
      <c r="E81" s="20"/>
      <c r="F81" s="204" t="s">
        <v>18</v>
      </c>
      <c r="G81" s="205" t="n">
        <v>80.3811081466228</v>
      </c>
      <c r="H81" s="101" t="s">
        <v>18</v>
      </c>
      <c r="I81" s="102" t="n">
        <v>87.7668654356784</v>
      </c>
      <c r="J81" s="206" t="s">
        <v>18</v>
      </c>
      <c r="K81" s="92" t="s">
        <v>18</v>
      </c>
      <c r="L81" s="91" t="s">
        <v>18</v>
      </c>
      <c r="M81" s="92" t="s">
        <v>18</v>
      </c>
      <c r="N81" s="91" t="s">
        <v>18</v>
      </c>
      <c r="O81" s="92" t="n">
        <v>80.6015221169352</v>
      </c>
      <c r="P81" s="91" t="s">
        <v>18</v>
      </c>
      <c r="Q81" s="92" t="n">
        <v>48.7194634534318</v>
      </c>
      <c r="R81" s="91" t="s">
        <v>18</v>
      </c>
      <c r="S81" s="92" t="n">
        <v>8.83671854391981</v>
      </c>
      <c r="T81" s="91" t="s">
        <v>18</v>
      </c>
      <c r="U81" s="92" t="s">
        <v>18</v>
      </c>
      <c r="V81" s="91" t="s">
        <v>18</v>
      </c>
      <c r="W81" s="92" t="n">
        <v>383.158229863101</v>
      </c>
    </row>
    <row r="82" customFormat="false" ht="16.5" hidden="false" customHeight="true" outlineLevel="0" collapsed="false">
      <c r="A82" s="5"/>
      <c r="C82" s="168" t="s">
        <v>80</v>
      </c>
      <c r="D82" s="168"/>
      <c r="E82" s="168"/>
      <c r="F82" s="181" t="n">
        <v>192.265415403999</v>
      </c>
      <c r="G82" s="182" t="n">
        <v>192.08760951189</v>
      </c>
      <c r="H82" s="183" t="n">
        <v>249.034843901166</v>
      </c>
      <c r="I82" s="184" t="n">
        <v>240.356245463175</v>
      </c>
      <c r="J82" s="79" t="n">
        <v>47.5422386483633</v>
      </c>
      <c r="K82" s="80" t="n">
        <v>257.0504179024</v>
      </c>
      <c r="L82" s="79" t="s">
        <v>18</v>
      </c>
      <c r="M82" s="80" t="s">
        <v>18</v>
      </c>
      <c r="N82" s="79" t="n">
        <v>46.2207357859532</v>
      </c>
      <c r="O82" s="80" t="n">
        <v>202.464808558559</v>
      </c>
      <c r="P82" s="79" t="n">
        <v>106.652806652807</v>
      </c>
      <c r="Q82" s="80" t="n">
        <v>241.259926831445</v>
      </c>
      <c r="R82" s="79" t="n">
        <v>82.2594460835634</v>
      </c>
      <c r="S82" s="80" t="n">
        <v>103.542763020143</v>
      </c>
      <c r="T82" s="79" t="s">
        <v>18</v>
      </c>
      <c r="U82" s="80" t="s">
        <v>18</v>
      </c>
      <c r="V82" s="79" t="n">
        <v>82.8729281767956</v>
      </c>
      <c r="W82" s="80" t="n">
        <v>19.2957746478873</v>
      </c>
    </row>
    <row r="83" customFormat="false" ht="16.5" hidden="false" customHeight="true" outlineLevel="0" collapsed="false">
      <c r="A83" s="5"/>
      <c r="C83" s="169"/>
      <c r="D83" s="131" t="s">
        <v>81</v>
      </c>
      <c r="E83" s="131"/>
      <c r="F83" s="185" t="n">
        <v>107.777244557708</v>
      </c>
      <c r="G83" s="186" t="n">
        <v>99.5430382867759</v>
      </c>
      <c r="H83" s="187" t="n">
        <v>108.451520052755</v>
      </c>
      <c r="I83" s="188" t="n">
        <v>103.134924226426</v>
      </c>
      <c r="J83" s="95" t="s">
        <v>18</v>
      </c>
      <c r="K83" s="96" t="s">
        <v>18</v>
      </c>
      <c r="L83" s="95" t="s">
        <v>18</v>
      </c>
      <c r="M83" s="96" t="s">
        <v>18</v>
      </c>
      <c r="N83" s="95" t="n">
        <v>86.2901307966706</v>
      </c>
      <c r="O83" s="96" t="n">
        <v>75.8190111438026</v>
      </c>
      <c r="P83" s="95" t="n">
        <v>110.74165915239</v>
      </c>
      <c r="Q83" s="96" t="n">
        <v>107.16197451476</v>
      </c>
      <c r="R83" s="95" t="s">
        <v>18</v>
      </c>
      <c r="S83" s="96" t="s">
        <v>18</v>
      </c>
      <c r="T83" s="95" t="s">
        <v>18</v>
      </c>
      <c r="U83" s="96" t="s">
        <v>18</v>
      </c>
      <c r="V83" s="95" t="n">
        <v>150</v>
      </c>
      <c r="W83" s="96" t="n">
        <v>26.7418032786885</v>
      </c>
    </row>
    <row r="84" customFormat="false" ht="16.5" hidden="false" customHeight="true" outlineLevel="0" collapsed="false">
      <c r="A84" s="5"/>
      <c r="C84" s="48" t="s">
        <v>82</v>
      </c>
      <c r="D84" s="138" t="s">
        <v>48</v>
      </c>
      <c r="E84" s="138"/>
      <c r="F84" s="189" t="n">
        <v>97.0057883328172</v>
      </c>
      <c r="G84" s="190" t="n">
        <v>75.6116370631581</v>
      </c>
      <c r="H84" s="191" t="n">
        <v>98.3106545605024</v>
      </c>
      <c r="I84" s="192" t="n">
        <v>99.100520029716</v>
      </c>
      <c r="J84" s="87" t="s">
        <v>18</v>
      </c>
      <c r="K84" s="88" t="s">
        <v>18</v>
      </c>
      <c r="L84" s="87" t="s">
        <v>18</v>
      </c>
      <c r="M84" s="88" t="s">
        <v>18</v>
      </c>
      <c r="N84" s="87" t="n">
        <v>1.90641247833622</v>
      </c>
      <c r="O84" s="88" t="n">
        <v>39.4707060154958</v>
      </c>
      <c r="P84" s="87" t="n">
        <v>100.928792569659</v>
      </c>
      <c r="Q84" s="88" t="n">
        <v>69.713955559528</v>
      </c>
      <c r="R84" s="87" t="s">
        <v>18</v>
      </c>
      <c r="S84" s="88" t="s">
        <v>18</v>
      </c>
      <c r="T84" s="87" t="s">
        <v>18</v>
      </c>
      <c r="U84" s="88" t="s">
        <v>18</v>
      </c>
      <c r="V84" s="87" t="s">
        <v>18</v>
      </c>
      <c r="W84" s="88" t="s">
        <v>18</v>
      </c>
    </row>
    <row r="85" customFormat="false" ht="16.5" hidden="false" customHeight="true" outlineLevel="0" collapsed="false">
      <c r="A85" s="5"/>
      <c r="C85" s="48"/>
      <c r="D85" s="138" t="s">
        <v>49</v>
      </c>
      <c r="E85" s="138"/>
      <c r="F85" s="189" t="n">
        <v>114.057127743983</v>
      </c>
      <c r="G85" s="190" t="n">
        <v>106.199549370024</v>
      </c>
      <c r="H85" s="191" t="n">
        <v>111.012020162854</v>
      </c>
      <c r="I85" s="192" t="n">
        <v>62.1193763467385</v>
      </c>
      <c r="J85" s="87" t="s">
        <v>18</v>
      </c>
      <c r="K85" s="88" t="s">
        <v>18</v>
      </c>
      <c r="L85" s="87" t="s">
        <v>18</v>
      </c>
      <c r="M85" s="88" t="s">
        <v>18</v>
      </c>
      <c r="N85" s="87" t="n">
        <v>120.109151973132</v>
      </c>
      <c r="O85" s="88" t="n">
        <v>109.480821579773</v>
      </c>
      <c r="P85" s="87" t="n">
        <v>163.636363636364</v>
      </c>
      <c r="Q85" s="88" t="n">
        <v>90.876883566942</v>
      </c>
      <c r="R85" s="87" t="s">
        <v>18</v>
      </c>
      <c r="S85" s="88" t="s">
        <v>18</v>
      </c>
      <c r="T85" s="87" t="s">
        <v>18</v>
      </c>
      <c r="U85" s="88" t="s">
        <v>18</v>
      </c>
      <c r="V85" s="87" t="s">
        <v>18</v>
      </c>
      <c r="W85" s="88" t="s">
        <v>18</v>
      </c>
    </row>
    <row r="86" customFormat="false" ht="16.5" hidden="false" customHeight="true" outlineLevel="0" collapsed="false">
      <c r="A86" s="5"/>
      <c r="C86" s="48"/>
      <c r="D86" s="138" t="s">
        <v>50</v>
      </c>
      <c r="E86" s="138"/>
      <c r="F86" s="189" t="n">
        <v>77.2262773722628</v>
      </c>
      <c r="G86" s="190" t="n">
        <v>77.5621576064054</v>
      </c>
      <c r="H86" s="191" t="s">
        <v>18</v>
      </c>
      <c r="I86" s="192" t="s">
        <v>18</v>
      </c>
      <c r="J86" s="87" t="s">
        <v>18</v>
      </c>
      <c r="K86" s="88" t="s">
        <v>18</v>
      </c>
      <c r="L86" s="87" t="s">
        <v>18</v>
      </c>
      <c r="M86" s="88" t="s">
        <v>18</v>
      </c>
      <c r="N86" s="87" t="n">
        <v>77.6798825256975</v>
      </c>
      <c r="O86" s="88" t="n">
        <v>77.808165772054</v>
      </c>
      <c r="P86" s="87" t="s">
        <v>18</v>
      </c>
      <c r="Q86" s="88" t="s">
        <v>18</v>
      </c>
      <c r="R86" s="87" t="s">
        <v>18</v>
      </c>
      <c r="S86" s="88" t="s">
        <v>18</v>
      </c>
      <c r="T86" s="87" t="s">
        <v>18</v>
      </c>
      <c r="U86" s="88" t="s">
        <v>18</v>
      </c>
      <c r="V86" s="87" t="s">
        <v>18</v>
      </c>
      <c r="W86" s="88" t="s">
        <v>18</v>
      </c>
    </row>
    <row r="87" customFormat="false" ht="16.5" hidden="false" customHeight="true" outlineLevel="0" collapsed="false">
      <c r="A87" s="5"/>
      <c r="C87" s="48"/>
      <c r="D87" s="138" t="s">
        <v>51</v>
      </c>
      <c r="E87" s="138"/>
      <c r="F87" s="189" t="n">
        <v>88.8127853881279</v>
      </c>
      <c r="G87" s="190" t="n">
        <v>83.7642746165386</v>
      </c>
      <c r="H87" s="191" t="n">
        <v>80</v>
      </c>
      <c r="I87" s="192" t="n">
        <v>90.7716019651286</v>
      </c>
      <c r="J87" s="87" t="s">
        <v>18</v>
      </c>
      <c r="K87" s="88" t="s">
        <v>18</v>
      </c>
      <c r="L87" s="87" t="s">
        <v>18</v>
      </c>
      <c r="M87" s="88" t="s">
        <v>18</v>
      </c>
      <c r="N87" s="87" t="n">
        <v>88.9145496535797</v>
      </c>
      <c r="O87" s="88" t="n">
        <v>83.7235007956558</v>
      </c>
      <c r="P87" s="87" t="s">
        <v>18</v>
      </c>
      <c r="Q87" s="88" t="s">
        <v>18</v>
      </c>
      <c r="R87" s="87" t="s">
        <v>18</v>
      </c>
      <c r="S87" s="88" t="s">
        <v>18</v>
      </c>
      <c r="T87" s="87" t="s">
        <v>18</v>
      </c>
      <c r="U87" s="88" t="s">
        <v>18</v>
      </c>
      <c r="V87" s="87" t="s">
        <v>18</v>
      </c>
      <c r="W87" s="88" t="s">
        <v>18</v>
      </c>
    </row>
    <row r="88" customFormat="false" ht="16.5" hidden="false" customHeight="true" outlineLevel="0" collapsed="false">
      <c r="A88" s="5"/>
      <c r="C88" s="48"/>
      <c r="D88" s="138" t="s">
        <v>52</v>
      </c>
      <c r="E88" s="138"/>
      <c r="F88" s="189" t="n">
        <v>105</v>
      </c>
      <c r="G88" s="190" t="n">
        <v>115.227469517434</v>
      </c>
      <c r="H88" s="191" t="n">
        <v>98.0769230769231</v>
      </c>
      <c r="I88" s="192" t="n">
        <v>118.912459933629</v>
      </c>
      <c r="J88" s="87" t="s">
        <v>18</v>
      </c>
      <c r="K88" s="88" t="s">
        <v>18</v>
      </c>
      <c r="L88" s="87" t="s">
        <v>18</v>
      </c>
      <c r="M88" s="88" t="s">
        <v>18</v>
      </c>
      <c r="N88" s="87" t="n">
        <v>117.391304347826</v>
      </c>
      <c r="O88" s="88" t="n">
        <v>122.199356801189</v>
      </c>
      <c r="P88" s="87" t="s">
        <v>18</v>
      </c>
      <c r="Q88" s="88" t="s">
        <v>18</v>
      </c>
      <c r="R88" s="87" t="s">
        <v>18</v>
      </c>
      <c r="S88" s="88" t="s">
        <v>18</v>
      </c>
      <c r="T88" s="87" t="s">
        <v>18</v>
      </c>
      <c r="U88" s="88" t="s">
        <v>18</v>
      </c>
      <c r="V88" s="87" t="s">
        <v>18</v>
      </c>
      <c r="W88" s="88" t="s">
        <v>18</v>
      </c>
    </row>
    <row r="89" customFormat="false" ht="16.5" hidden="false" customHeight="true" outlineLevel="0" collapsed="false">
      <c r="A89" s="5"/>
      <c r="C89" s="48"/>
      <c r="D89" s="138" t="s">
        <v>53</v>
      </c>
      <c r="E89" s="138"/>
      <c r="F89" s="189" t="n">
        <v>2.38095238095238</v>
      </c>
      <c r="G89" s="190" t="n">
        <v>847.18826405868</v>
      </c>
      <c r="H89" s="191" t="s">
        <v>18</v>
      </c>
      <c r="I89" s="192" t="s">
        <v>18</v>
      </c>
      <c r="J89" s="87" t="s">
        <v>18</v>
      </c>
      <c r="K89" s="88" t="s">
        <v>18</v>
      </c>
      <c r="L89" s="87" t="s">
        <v>18</v>
      </c>
      <c r="M89" s="88" t="s">
        <v>18</v>
      </c>
      <c r="N89" s="87" t="s">
        <v>18</v>
      </c>
      <c r="O89" s="88" t="s">
        <v>18</v>
      </c>
      <c r="P89" s="87" t="s">
        <v>18</v>
      </c>
      <c r="Q89" s="88" t="s">
        <v>18</v>
      </c>
      <c r="R89" s="87" t="s">
        <v>18</v>
      </c>
      <c r="S89" s="88" t="s">
        <v>18</v>
      </c>
      <c r="T89" s="87" t="s">
        <v>18</v>
      </c>
      <c r="U89" s="88" t="s">
        <v>18</v>
      </c>
      <c r="V89" s="87" t="s">
        <v>18</v>
      </c>
      <c r="W89" s="88" t="s">
        <v>18</v>
      </c>
    </row>
    <row r="90" customFormat="false" ht="16.5" hidden="false" customHeight="true" outlineLevel="0" collapsed="false">
      <c r="A90" s="5"/>
      <c r="C90" s="48"/>
      <c r="D90" s="138" t="s">
        <v>54</v>
      </c>
      <c r="E90" s="138"/>
      <c r="F90" s="189" t="n">
        <v>95</v>
      </c>
      <c r="G90" s="190" t="n">
        <v>120.227740034301</v>
      </c>
      <c r="H90" s="191" t="s">
        <v>18</v>
      </c>
      <c r="I90" s="192" t="s">
        <v>18</v>
      </c>
      <c r="J90" s="87" t="s">
        <v>18</v>
      </c>
      <c r="K90" s="88" t="s">
        <v>18</v>
      </c>
      <c r="L90" s="87" t="s">
        <v>18</v>
      </c>
      <c r="M90" s="88" t="s">
        <v>18</v>
      </c>
      <c r="N90" s="87" t="n">
        <v>92.5</v>
      </c>
      <c r="O90" s="88" t="n">
        <v>116.184608241659</v>
      </c>
      <c r="P90" s="87" t="s">
        <v>18</v>
      </c>
      <c r="Q90" s="88" t="s">
        <v>18</v>
      </c>
      <c r="R90" s="87" t="s">
        <v>18</v>
      </c>
      <c r="S90" s="88" t="s">
        <v>18</v>
      </c>
      <c r="T90" s="87" t="s">
        <v>18</v>
      </c>
      <c r="U90" s="88" t="s">
        <v>18</v>
      </c>
      <c r="V90" s="87" t="s">
        <v>18</v>
      </c>
      <c r="W90" s="88" t="s">
        <v>18</v>
      </c>
    </row>
    <row r="91" customFormat="false" ht="16.5" hidden="false" customHeight="true" outlineLevel="0" collapsed="false">
      <c r="A91" s="5"/>
      <c r="C91" s="48"/>
      <c r="D91" s="138" t="s">
        <v>55</v>
      </c>
      <c r="E91" s="138"/>
      <c r="F91" s="189" t="n">
        <v>52.2821576763486</v>
      </c>
      <c r="G91" s="190" t="n">
        <v>49.9680856149073</v>
      </c>
      <c r="H91" s="191" t="s">
        <v>18</v>
      </c>
      <c r="I91" s="192" t="s">
        <v>18</v>
      </c>
      <c r="J91" s="87" t="s">
        <v>18</v>
      </c>
      <c r="K91" s="88" t="s">
        <v>18</v>
      </c>
      <c r="L91" s="87" t="s">
        <v>18</v>
      </c>
      <c r="M91" s="88" t="s">
        <v>18</v>
      </c>
      <c r="N91" s="87" t="n">
        <v>59.1133004926108</v>
      </c>
      <c r="O91" s="88" t="n">
        <v>48.3334673839976</v>
      </c>
      <c r="P91" s="87" t="n">
        <v>50</v>
      </c>
      <c r="Q91" s="88" t="n">
        <v>157.368421052632</v>
      </c>
      <c r="R91" s="87" t="s">
        <v>18</v>
      </c>
      <c r="S91" s="88" t="s">
        <v>18</v>
      </c>
      <c r="T91" s="87" t="s">
        <v>18</v>
      </c>
      <c r="U91" s="88" t="s">
        <v>18</v>
      </c>
      <c r="V91" s="87" t="n">
        <v>75</v>
      </c>
      <c r="W91" s="88" t="n">
        <v>86.5742394799446</v>
      </c>
    </row>
    <row r="92" customFormat="false" ht="16.5" hidden="false" customHeight="true" outlineLevel="0" collapsed="false">
      <c r="A92" s="5"/>
      <c r="C92" s="48"/>
      <c r="D92" s="62" t="s">
        <v>56</v>
      </c>
      <c r="E92" s="62"/>
      <c r="F92" s="189" t="n">
        <v>52.0833333333333</v>
      </c>
      <c r="G92" s="190" t="n">
        <v>60.9541176008592</v>
      </c>
      <c r="H92" s="191" t="n">
        <v>116.666666666667</v>
      </c>
      <c r="I92" s="192" t="n">
        <v>109.428330413341</v>
      </c>
      <c r="J92" s="87" t="s">
        <v>18</v>
      </c>
      <c r="K92" s="88" t="s">
        <v>18</v>
      </c>
      <c r="L92" s="87" t="s">
        <v>18</v>
      </c>
      <c r="M92" s="88" t="s">
        <v>18</v>
      </c>
      <c r="N92" s="87" t="n">
        <v>42.8571428571429</v>
      </c>
      <c r="O92" s="88" t="n">
        <v>59.6441760392227</v>
      </c>
      <c r="P92" s="87" t="s">
        <v>18</v>
      </c>
      <c r="Q92" s="88" t="s">
        <v>18</v>
      </c>
      <c r="R92" s="87" t="s">
        <v>18</v>
      </c>
      <c r="S92" s="88" t="s">
        <v>18</v>
      </c>
      <c r="T92" s="87" t="s">
        <v>18</v>
      </c>
      <c r="U92" s="88" t="s">
        <v>18</v>
      </c>
      <c r="V92" s="87" t="s">
        <v>18</v>
      </c>
      <c r="W92" s="88" t="s">
        <v>18</v>
      </c>
    </row>
    <row r="93" customFormat="false" ht="16.5" hidden="false" customHeight="true" outlineLevel="0" collapsed="false">
      <c r="A93" s="5"/>
      <c r="C93" s="48"/>
      <c r="D93" s="63" t="s">
        <v>57</v>
      </c>
      <c r="E93" s="63"/>
      <c r="F93" s="189" t="s">
        <v>18</v>
      </c>
      <c r="G93" s="190" t="n">
        <v>95.6423186439179</v>
      </c>
      <c r="H93" s="191" t="s">
        <v>18</v>
      </c>
      <c r="I93" s="192" t="n">
        <v>90.5502635384671</v>
      </c>
      <c r="J93" s="87" t="s">
        <v>18</v>
      </c>
      <c r="K93" s="88" t="s">
        <v>18</v>
      </c>
      <c r="L93" s="87" t="s">
        <v>18</v>
      </c>
      <c r="M93" s="88" t="s">
        <v>18</v>
      </c>
      <c r="N93" s="87" t="s">
        <v>18</v>
      </c>
      <c r="O93" s="88" t="n">
        <v>90.9354810546534</v>
      </c>
      <c r="P93" s="87" t="s">
        <v>18</v>
      </c>
      <c r="Q93" s="88" t="n">
        <v>120.460377745843</v>
      </c>
      <c r="R93" s="87" t="s">
        <v>18</v>
      </c>
      <c r="S93" s="88" t="s">
        <v>18</v>
      </c>
      <c r="T93" s="87" t="s">
        <v>18</v>
      </c>
      <c r="U93" s="88" t="s">
        <v>18</v>
      </c>
      <c r="V93" s="87" t="s">
        <v>18</v>
      </c>
      <c r="W93" s="88" t="n">
        <v>105.658536585366</v>
      </c>
    </row>
    <row r="94" customFormat="false" ht="16.5" hidden="false" customHeight="true" outlineLevel="0" collapsed="false">
      <c r="A94" s="5"/>
      <c r="C94" s="48"/>
      <c r="D94" s="138" t="s">
        <v>58</v>
      </c>
      <c r="E94" s="138"/>
      <c r="F94" s="189" t="s">
        <v>18</v>
      </c>
      <c r="G94" s="190" t="n">
        <v>88.1438646558022</v>
      </c>
      <c r="H94" s="191" t="s">
        <v>18</v>
      </c>
      <c r="I94" s="192" t="n">
        <v>83.5404307849863</v>
      </c>
      <c r="J94" s="87" t="s">
        <v>18</v>
      </c>
      <c r="K94" s="88" t="s">
        <v>18</v>
      </c>
      <c r="L94" s="87" t="s">
        <v>18</v>
      </c>
      <c r="M94" s="88" t="s">
        <v>18</v>
      </c>
      <c r="N94" s="87" t="s">
        <v>18</v>
      </c>
      <c r="O94" s="88" t="n">
        <v>86.7732224505895</v>
      </c>
      <c r="P94" s="87" t="s">
        <v>18</v>
      </c>
      <c r="Q94" s="88" t="n">
        <v>115.896704704078</v>
      </c>
      <c r="R94" s="87" t="s">
        <v>18</v>
      </c>
      <c r="S94" s="88" t="n">
        <v>76.6037735849057</v>
      </c>
      <c r="T94" s="87" t="s">
        <v>18</v>
      </c>
      <c r="U94" s="88" t="s">
        <v>18</v>
      </c>
      <c r="V94" s="87" t="s">
        <v>18</v>
      </c>
      <c r="W94" s="88" t="n">
        <v>105.46547640736</v>
      </c>
    </row>
    <row r="95" customFormat="false" ht="18.75" hidden="false" customHeight="true" outlineLevel="0" collapsed="false">
      <c r="A95" s="5"/>
      <c r="C95" s="170"/>
      <c r="D95" s="122" t="s">
        <v>24</v>
      </c>
      <c r="E95" s="122"/>
      <c r="F95" s="193" t="s">
        <v>18</v>
      </c>
      <c r="G95" s="194" t="n">
        <v>88.5106008297134</v>
      </c>
      <c r="H95" s="195" t="s">
        <v>18</v>
      </c>
      <c r="I95" s="196" t="n">
        <v>93.4290235030882</v>
      </c>
      <c r="J95" s="101" t="s">
        <v>18</v>
      </c>
      <c r="K95" s="102" t="s">
        <v>18</v>
      </c>
      <c r="L95" s="101" t="s">
        <v>18</v>
      </c>
      <c r="M95" s="102" t="s">
        <v>18</v>
      </c>
      <c r="N95" s="101" t="s">
        <v>18</v>
      </c>
      <c r="O95" s="102" t="n">
        <v>82.661883378572</v>
      </c>
      <c r="P95" s="101" t="s">
        <v>18</v>
      </c>
      <c r="Q95" s="102" t="n">
        <v>99.4591559088387</v>
      </c>
      <c r="R95" s="101" t="s">
        <v>18</v>
      </c>
      <c r="S95" s="102" t="n">
        <v>1238.8679245283</v>
      </c>
      <c r="T95" s="101" t="s">
        <v>18</v>
      </c>
      <c r="U95" s="102" t="s">
        <v>18</v>
      </c>
      <c r="V95" s="101" t="s">
        <v>18</v>
      </c>
      <c r="W95" s="102" t="n">
        <v>89.2214509612459</v>
      </c>
    </row>
    <row r="96" customFormat="false" ht="16.5" hidden="false" customHeight="true" outlineLevel="0" collapsed="false">
      <c r="A96" s="5"/>
      <c r="C96" s="171" t="s">
        <v>59</v>
      </c>
      <c r="D96" s="131" t="s">
        <v>60</v>
      </c>
      <c r="E96" s="131"/>
      <c r="F96" s="185" t="n">
        <v>31.7708333333333</v>
      </c>
      <c r="G96" s="186" t="n">
        <v>138.888234292971</v>
      </c>
      <c r="H96" s="187" t="n">
        <v>19.1358024691358</v>
      </c>
      <c r="I96" s="188" t="n">
        <v>135.625475767572</v>
      </c>
      <c r="J96" s="95" t="s">
        <v>18</v>
      </c>
      <c r="K96" s="96" t="s">
        <v>18</v>
      </c>
      <c r="L96" s="95" t="s">
        <v>18</v>
      </c>
      <c r="M96" s="96" t="s">
        <v>18</v>
      </c>
      <c r="N96" s="95" t="n">
        <v>105</v>
      </c>
      <c r="O96" s="96" t="n">
        <v>176.456990921503</v>
      </c>
      <c r="P96" s="95" t="n">
        <v>90</v>
      </c>
      <c r="Q96" s="96" t="n">
        <v>58.5073124205172</v>
      </c>
      <c r="R96" s="95" t="s">
        <v>18</v>
      </c>
      <c r="S96" s="96" t="s">
        <v>18</v>
      </c>
      <c r="T96" s="95" t="s">
        <v>18</v>
      </c>
      <c r="U96" s="96" t="s">
        <v>18</v>
      </c>
      <c r="V96" s="95" t="s">
        <v>18</v>
      </c>
      <c r="W96" s="96" t="s">
        <v>18</v>
      </c>
    </row>
    <row r="97" customFormat="false" ht="16.5" hidden="false" customHeight="true" outlineLevel="0" collapsed="false">
      <c r="A97" s="5"/>
      <c r="C97" s="171"/>
      <c r="D97" s="138" t="s">
        <v>63</v>
      </c>
      <c r="E97" s="138"/>
      <c r="F97" s="189" t="s">
        <v>18</v>
      </c>
      <c r="G97" s="190" t="n">
        <v>118.957526407596</v>
      </c>
      <c r="H97" s="191" t="s">
        <v>18</v>
      </c>
      <c r="I97" s="192" t="n">
        <v>91.2796971517566</v>
      </c>
      <c r="J97" s="87" t="s">
        <v>18</v>
      </c>
      <c r="K97" s="88" t="s">
        <v>18</v>
      </c>
      <c r="L97" s="87" t="s">
        <v>18</v>
      </c>
      <c r="M97" s="88" t="s">
        <v>18</v>
      </c>
      <c r="N97" s="87" t="s">
        <v>18</v>
      </c>
      <c r="O97" s="88" t="n">
        <v>208.741277557537</v>
      </c>
      <c r="P97" s="87" t="s">
        <v>18</v>
      </c>
      <c r="Q97" s="88" t="n">
        <v>110.350418583104</v>
      </c>
      <c r="R97" s="87" t="s">
        <v>18</v>
      </c>
      <c r="S97" s="88" t="s">
        <v>18</v>
      </c>
      <c r="T97" s="87" t="s">
        <v>18</v>
      </c>
      <c r="U97" s="88" t="s">
        <v>18</v>
      </c>
      <c r="V97" s="87" t="s">
        <v>18</v>
      </c>
      <c r="W97" s="88" t="s">
        <v>18</v>
      </c>
    </row>
    <row r="98" customFormat="false" ht="18.75" hidden="false" customHeight="true" outlineLevel="0" collapsed="false">
      <c r="A98" s="5"/>
      <c r="C98" s="171"/>
      <c r="D98" s="122" t="s">
        <v>24</v>
      </c>
      <c r="E98" s="122"/>
      <c r="F98" s="193" t="s">
        <v>18</v>
      </c>
      <c r="G98" s="194" t="n">
        <v>126.380576000858</v>
      </c>
      <c r="H98" s="195" t="s">
        <v>18</v>
      </c>
      <c r="I98" s="196" t="n">
        <v>98.1681751220642</v>
      </c>
      <c r="J98" s="101" t="s">
        <v>18</v>
      </c>
      <c r="K98" s="102" t="s">
        <v>18</v>
      </c>
      <c r="L98" s="101" t="s">
        <v>18</v>
      </c>
      <c r="M98" s="102" t="s">
        <v>18</v>
      </c>
      <c r="N98" s="101" t="s">
        <v>18</v>
      </c>
      <c r="O98" s="102" t="n">
        <v>189.382437644085</v>
      </c>
      <c r="P98" s="101" t="s">
        <v>18</v>
      </c>
      <c r="Q98" s="102" t="n">
        <v>81.5596262782315</v>
      </c>
      <c r="R98" s="101" t="s">
        <v>18</v>
      </c>
      <c r="S98" s="102" t="s">
        <v>18</v>
      </c>
      <c r="T98" s="101" t="s">
        <v>18</v>
      </c>
      <c r="U98" s="102" t="s">
        <v>18</v>
      </c>
      <c r="V98" s="101" t="s">
        <v>18</v>
      </c>
      <c r="W98" s="102" t="s">
        <v>18</v>
      </c>
      <c r="X98" s="1" t="s">
        <v>22</v>
      </c>
    </row>
    <row r="99" customFormat="false" ht="16.5" hidden="false" customHeight="true" outlineLevel="0" collapsed="false">
      <c r="A99" s="5"/>
      <c r="C99" s="172" t="s">
        <v>64</v>
      </c>
      <c r="D99" s="172"/>
      <c r="E99" s="172"/>
      <c r="F99" s="197" t="n">
        <v>48.7732200595955</v>
      </c>
      <c r="G99" s="198" t="n">
        <v>46.5939385141906</v>
      </c>
      <c r="H99" s="199" t="n">
        <v>46.2203202650469</v>
      </c>
      <c r="I99" s="200" t="n">
        <v>35.0445289382625</v>
      </c>
      <c r="J99" s="83" t="s">
        <v>18</v>
      </c>
      <c r="K99" s="84" t="s">
        <v>18</v>
      </c>
      <c r="L99" s="83" t="s">
        <v>18</v>
      </c>
      <c r="M99" s="84" t="s">
        <v>18</v>
      </c>
      <c r="N99" s="83" t="n">
        <v>85.3087840429613</v>
      </c>
      <c r="O99" s="84" t="n">
        <v>76.9843329800503</v>
      </c>
      <c r="P99" s="83" t="n">
        <v>31.8700614574188</v>
      </c>
      <c r="Q99" s="84" t="n">
        <v>37.911197536866</v>
      </c>
      <c r="R99" s="83" t="n">
        <v>100</v>
      </c>
      <c r="S99" s="84" t="n">
        <v>108.835341365462</v>
      </c>
      <c r="T99" s="83" t="s">
        <v>18</v>
      </c>
      <c r="U99" s="84" t="s">
        <v>18</v>
      </c>
      <c r="V99" s="83" t="s">
        <v>18</v>
      </c>
      <c r="W99" s="84" t="s">
        <v>18</v>
      </c>
    </row>
    <row r="100" customFormat="false" ht="16.5" hidden="false" customHeight="true" outlineLevel="0" collapsed="false">
      <c r="A100" s="5"/>
      <c r="C100" s="173" t="s">
        <v>65</v>
      </c>
      <c r="D100" s="173"/>
      <c r="E100" s="173"/>
      <c r="F100" s="189" t="s">
        <v>18</v>
      </c>
      <c r="G100" s="190" t="n">
        <v>106.917438534929</v>
      </c>
      <c r="H100" s="191" t="s">
        <v>18</v>
      </c>
      <c r="I100" s="192" t="n">
        <v>126.123648977347</v>
      </c>
      <c r="J100" s="87" t="s">
        <v>18</v>
      </c>
      <c r="K100" s="88" t="s">
        <v>18</v>
      </c>
      <c r="L100" s="87" t="s">
        <v>18</v>
      </c>
      <c r="M100" s="88" t="s">
        <v>18</v>
      </c>
      <c r="N100" s="87" t="s">
        <v>18</v>
      </c>
      <c r="O100" s="88" t="n">
        <v>91.6709718678808</v>
      </c>
      <c r="P100" s="87" t="s">
        <v>18</v>
      </c>
      <c r="Q100" s="88" t="n">
        <v>137.142817141977</v>
      </c>
      <c r="R100" s="87" t="s">
        <v>18</v>
      </c>
      <c r="S100" s="88" t="s">
        <v>18</v>
      </c>
      <c r="T100" s="87" t="s">
        <v>18</v>
      </c>
      <c r="U100" s="88" t="s">
        <v>18</v>
      </c>
      <c r="V100" s="87" t="s">
        <v>18</v>
      </c>
      <c r="W100" s="88" t="s">
        <v>18</v>
      </c>
    </row>
    <row r="101" customFormat="false" ht="16.5" hidden="false" customHeight="true" outlineLevel="0" collapsed="false">
      <c r="A101" s="5"/>
      <c r="C101" s="174" t="s">
        <v>66</v>
      </c>
      <c r="D101" s="174"/>
      <c r="E101" s="174"/>
      <c r="F101" s="207" t="s">
        <v>18</v>
      </c>
      <c r="G101" s="208" t="n">
        <v>42.4561116142832</v>
      </c>
      <c r="H101" s="209" t="s">
        <v>18</v>
      </c>
      <c r="I101" s="210" t="s">
        <v>18</v>
      </c>
      <c r="J101" s="107" t="s">
        <v>18</v>
      </c>
      <c r="K101" s="108" t="s">
        <v>18</v>
      </c>
      <c r="L101" s="107" t="s">
        <v>18</v>
      </c>
      <c r="M101" s="108" t="s">
        <v>18</v>
      </c>
      <c r="N101" s="107" t="s">
        <v>18</v>
      </c>
      <c r="O101" s="108" t="n">
        <v>39.0250189948985</v>
      </c>
      <c r="P101" s="107" t="s">
        <v>18</v>
      </c>
      <c r="Q101" s="108" t="n">
        <v>54.1208305330551</v>
      </c>
      <c r="R101" s="107" t="s">
        <v>18</v>
      </c>
      <c r="S101" s="108" t="s">
        <v>18</v>
      </c>
      <c r="T101" s="107" t="s">
        <v>18</v>
      </c>
      <c r="U101" s="108" t="s">
        <v>18</v>
      </c>
      <c r="V101" s="107" t="s">
        <v>18</v>
      </c>
      <c r="W101" s="108" t="s">
        <v>18</v>
      </c>
    </row>
    <row r="103" customFormat="false" ht="14.25" hidden="false" customHeight="true" outlineLevel="0" collapsed="false"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</row>
    <row r="104" customFormat="false" ht="14.25" hidden="false" customHeight="false" outlineLevel="0" collapsed="false">
      <c r="C104" s="76" t="s">
        <v>71</v>
      </c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</row>
    <row r="105" s="1" customFormat="true" ht="14.25" hidden="false" customHeight="false" outlineLevel="0" collapsed="false"/>
  </sheetData>
  <mergeCells count="104">
    <mergeCell ref="C3:W3"/>
    <mergeCell ref="C4:W4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C9:E9"/>
    <mergeCell ref="C10:E10"/>
    <mergeCell ref="D11:E11"/>
    <mergeCell ref="C12:C13"/>
    <mergeCell ref="D12:E12"/>
    <mergeCell ref="D13:E13"/>
    <mergeCell ref="D14:E14"/>
    <mergeCell ref="D15:E15"/>
    <mergeCell ref="C16:C29"/>
    <mergeCell ref="D16:E16"/>
    <mergeCell ref="D17:E17"/>
    <mergeCell ref="D18:E18"/>
    <mergeCell ref="D19:D21"/>
    <mergeCell ref="D22:E22"/>
    <mergeCell ref="D23:D29"/>
    <mergeCell ref="D30:E30"/>
    <mergeCell ref="C31:E31"/>
    <mergeCell ref="D32:E32"/>
    <mergeCell ref="C33:C43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C45:C47"/>
    <mergeCell ref="D45:E45"/>
    <mergeCell ref="D46:E46"/>
    <mergeCell ref="D47:E47"/>
    <mergeCell ref="C48:E48"/>
    <mergeCell ref="C49:E49"/>
    <mergeCell ref="C50:E50"/>
    <mergeCell ref="C53:W53"/>
    <mergeCell ref="C54:W54"/>
    <mergeCell ref="C55:W55"/>
    <mergeCell ref="C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C60:E60"/>
    <mergeCell ref="C61:E61"/>
    <mergeCell ref="D62:E62"/>
    <mergeCell ref="C63:C64"/>
    <mergeCell ref="D63:E63"/>
    <mergeCell ref="D64:E64"/>
    <mergeCell ref="D65:E65"/>
    <mergeCell ref="D66:E66"/>
    <mergeCell ref="C67:C80"/>
    <mergeCell ref="D67:E67"/>
    <mergeCell ref="D68:E68"/>
    <mergeCell ref="D69:E69"/>
    <mergeCell ref="D70:D72"/>
    <mergeCell ref="D73:E73"/>
    <mergeCell ref="D74:D80"/>
    <mergeCell ref="D81:E81"/>
    <mergeCell ref="C82:E82"/>
    <mergeCell ref="D83:E83"/>
    <mergeCell ref="C84:C94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C96:C98"/>
    <mergeCell ref="D96:E96"/>
    <mergeCell ref="D97:E97"/>
    <mergeCell ref="D98:E98"/>
    <mergeCell ref="C99:E99"/>
    <mergeCell ref="C100:E100"/>
    <mergeCell ref="C101:E101"/>
    <mergeCell ref="C103:M103"/>
    <mergeCell ref="N103:W103"/>
    <mergeCell ref="C104:W10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24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user</cp:lastModifiedBy>
  <cp:lastPrinted>2020-08-07T05:12:24Z</cp:lastPrinted>
  <dcterms:modified xsi:type="dcterms:W3CDTF">2020-08-07T05:53:43Z</dcterms:modified>
  <cp:revision>0</cp:revision>
  <dc:subject/>
  <dc:title/>
</cp:coreProperties>
</file>