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020年1-9月EX" sheetId="1" state="visible" r:id="rId2"/>
    <sheet name="2020年1-9月IN" sheetId="2" state="visible" r:id="rId3"/>
  </sheets>
  <definedNames>
    <definedName function="false" hidden="false" localSheetId="0" name="_xlnm.Print_Area" vbProcedure="false">'2020年1-9月EX'!$B$3:$X$116</definedName>
    <definedName function="false" hidden="false" localSheetId="1" name="_xlnm.Print_Area" vbProcedure="false">'2020年1-9月IN'!$B$3:$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">
  <si>
    <t xml:space="preserve">農業機械の地域別輸出実績</t>
  </si>
  <si>
    <t xml:space="preserve">２０２０年１～９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農　具</t>
  </si>
  <si>
    <t xml:space="preserve">スペード及びショベル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 う ん 整 地 用 機 械</t>
  </si>
  <si>
    <t xml:space="preserve">播種機、植付機、移植機</t>
  </si>
  <si>
    <t xml:space="preserve">肥料散布機</t>
  </si>
  <si>
    <t xml:space="preserve">堆肥散布機</t>
  </si>
  <si>
    <t xml:space="preserve">施肥機</t>
  </si>
  <si>
    <t xml:space="preserve">計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　以下</t>
    </r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　超</t>
    </r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収　穫　調　製　用　農　機</t>
  </si>
  <si>
    <t xml:space="preserve">刈払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農具</t>
  </si>
  <si>
    <t xml:space="preserve">耕うん整地用機械</t>
  </si>
  <si>
    <t xml:space="preserve">その他の耕うん整地用機械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t xml:space="preserve">防  　 除　   用　   農　   機</t>
  </si>
  <si>
    <t xml:space="preserve">草刈機（回転式）</t>
  </si>
  <si>
    <t xml:space="preserve">収穫調製用農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ＭＳ Ｐ明朝"/>
      <family val="1"/>
      <charset val="128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2" width="3.37"/>
    <col collapsed="false" customWidth="true" hidden="false" outlineLevel="0" max="5" min="4" style="2" width="16.36"/>
    <col collapsed="false" customWidth="true" hidden="false" outlineLevel="0" max="6" min="6" style="2" width="8.62"/>
    <col collapsed="false" customWidth="true" hidden="false" outlineLevel="0" max="7" min="7" style="2" width="10.62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49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9.62"/>
    <col collapsed="false" customWidth="true" hidden="false" outlineLevel="0" max="16" min="16" style="2" width="8.62"/>
    <col collapsed="false" customWidth="true" hidden="false" outlineLevel="0" max="17" min="17" style="2" width="9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8.62"/>
    <col collapsed="false" customWidth="true" hidden="false" outlineLevel="0" max="21" min="21" style="2" width="9.62"/>
    <col collapsed="false" customWidth="true" hidden="false" outlineLevel="0" max="22" min="22" style="2" width="8.62"/>
    <col collapsed="false" customWidth="true" hidden="false" outlineLevel="0" max="23" min="23" style="2" width="9.62"/>
    <col collapsed="false" customWidth="true" hidden="false" outlineLevel="0" max="24" min="24" style="2" width="4.12"/>
    <col collapsed="false" customWidth="false" hidden="false" outlineLevel="0" max="26" min="25" style="1" width="8.99"/>
    <col collapsed="false" customWidth="false" hidden="false" outlineLevel="0" max="31" min="27" style="2" width="8.99"/>
    <col collapsed="false" customWidth="true" hidden="false" outlineLevel="0" max="32" min="32" style="2" width="9.36"/>
    <col collapsed="false" customWidth="false" hidden="false" outlineLevel="0" max="257" min="33" style="2" width="8.99"/>
  </cols>
  <sheetData>
    <row r="1" s="1" customFormat="tru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" customFormat="tru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5.1" hidden="false" customHeight="true" outlineLevel="0" collapsed="false">
      <c r="A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18" hidden="false" customHeight="false" outlineLevel="0" collapsed="false">
      <c r="A4" s="5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Y4" s="9"/>
      <c r="Z4" s="9"/>
    </row>
    <row r="5" customFormat="false" ht="14.25" hidden="false" customHeight="false" outlineLevel="0" collapsed="false">
      <c r="A5" s="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4.25" hidden="false" customHeight="false" outlineLevel="0" collapsed="false">
      <c r="A6" s="5"/>
      <c r="J6" s="11"/>
      <c r="V6" s="12" t="s">
        <v>2</v>
      </c>
    </row>
    <row r="7" customFormat="false" ht="14.25" hidden="false" customHeight="false" outlineLevel="0" collapsed="false">
      <c r="A7" s="5"/>
      <c r="G7" s="10"/>
      <c r="H7" s="10"/>
      <c r="I7" s="10"/>
      <c r="V7" s="12" t="s">
        <v>3</v>
      </c>
    </row>
    <row r="8" customFormat="false" ht="15" hidden="false" customHeight="true" outlineLevel="0" collapsed="false">
      <c r="A8" s="5"/>
      <c r="C8" s="13" t="s">
        <v>4</v>
      </c>
      <c r="D8" s="13"/>
      <c r="E8" s="13"/>
      <c r="F8" s="14" t="s">
        <v>5</v>
      </c>
      <c r="G8" s="14"/>
      <c r="H8" s="15" t="s">
        <v>6</v>
      </c>
      <c r="I8" s="15"/>
      <c r="J8" s="15" t="s">
        <v>7</v>
      </c>
      <c r="K8" s="15"/>
      <c r="L8" s="15" t="s">
        <v>8</v>
      </c>
      <c r="M8" s="15"/>
      <c r="N8" s="15" t="s">
        <v>9</v>
      </c>
      <c r="O8" s="15"/>
      <c r="P8" s="15" t="s">
        <v>10</v>
      </c>
      <c r="Q8" s="15"/>
      <c r="R8" s="15" t="s">
        <v>11</v>
      </c>
      <c r="S8" s="15"/>
      <c r="T8" s="15" t="s">
        <v>12</v>
      </c>
      <c r="U8" s="15"/>
      <c r="V8" s="15" t="s">
        <v>13</v>
      </c>
      <c r="W8" s="15"/>
    </row>
    <row r="9" customFormat="false" ht="15" hidden="false" customHeight="true" outlineLevel="0" collapsed="false">
      <c r="A9" s="5"/>
      <c r="C9" s="16" t="s">
        <v>14</v>
      </c>
      <c r="D9" s="16"/>
      <c r="E9" s="16"/>
      <c r="F9" s="17" t="s">
        <v>15</v>
      </c>
      <c r="G9" s="18" t="s">
        <v>16</v>
      </c>
      <c r="H9" s="19" t="s">
        <v>15</v>
      </c>
      <c r="I9" s="20" t="s">
        <v>16</v>
      </c>
      <c r="J9" s="19" t="s">
        <v>15</v>
      </c>
      <c r="K9" s="20" t="s">
        <v>16</v>
      </c>
      <c r="L9" s="19" t="s">
        <v>15</v>
      </c>
      <c r="M9" s="20" t="s">
        <v>16</v>
      </c>
      <c r="N9" s="19" t="s">
        <v>15</v>
      </c>
      <c r="O9" s="20" t="s">
        <v>16</v>
      </c>
      <c r="P9" s="19" t="s">
        <v>15</v>
      </c>
      <c r="Q9" s="20" t="s">
        <v>16</v>
      </c>
      <c r="R9" s="19" t="s">
        <v>15</v>
      </c>
      <c r="S9" s="20" t="s">
        <v>16</v>
      </c>
      <c r="T9" s="19" t="s">
        <v>15</v>
      </c>
      <c r="U9" s="20" t="s">
        <v>16</v>
      </c>
      <c r="V9" s="19" t="s">
        <v>15</v>
      </c>
      <c r="W9" s="20" t="s">
        <v>16</v>
      </c>
    </row>
    <row r="10" customFormat="false" ht="24" hidden="false" customHeight="true" outlineLevel="0" collapsed="false">
      <c r="A10" s="5"/>
      <c r="C10" s="21" t="s">
        <v>17</v>
      </c>
      <c r="D10" s="21"/>
      <c r="E10" s="21"/>
      <c r="F10" s="22" t="s">
        <v>18</v>
      </c>
      <c r="G10" s="23" t="n">
        <v>159541197</v>
      </c>
      <c r="H10" s="24" t="s">
        <v>18</v>
      </c>
      <c r="I10" s="25" t="n">
        <v>50589723</v>
      </c>
      <c r="J10" s="24" t="s">
        <v>18</v>
      </c>
      <c r="K10" s="25" t="n">
        <v>285320</v>
      </c>
      <c r="L10" s="24" t="s">
        <v>18</v>
      </c>
      <c r="M10" s="25" t="n">
        <v>433452</v>
      </c>
      <c r="N10" s="24" t="s">
        <v>18</v>
      </c>
      <c r="O10" s="25" t="n">
        <v>21721568</v>
      </c>
      <c r="P10" s="24" t="s">
        <v>18</v>
      </c>
      <c r="Q10" s="25" t="n">
        <v>79755856</v>
      </c>
      <c r="R10" s="24" t="s">
        <v>18</v>
      </c>
      <c r="S10" s="25" t="n">
        <v>2972408</v>
      </c>
      <c r="T10" s="24" t="s">
        <v>18</v>
      </c>
      <c r="U10" s="25" t="n">
        <v>770760</v>
      </c>
      <c r="V10" s="24" t="s">
        <v>18</v>
      </c>
      <c r="W10" s="25" t="n">
        <v>3012110</v>
      </c>
    </row>
    <row r="11" customFormat="false" ht="15" hidden="false" customHeight="true" outlineLevel="0" collapsed="false">
      <c r="A11" s="5"/>
      <c r="C11" s="26" t="s">
        <v>19</v>
      </c>
      <c r="D11" s="27" t="s">
        <v>20</v>
      </c>
      <c r="E11" s="27"/>
      <c r="F11" s="28" t="n">
        <v>9208</v>
      </c>
      <c r="G11" s="29" t="n">
        <v>64687</v>
      </c>
      <c r="H11" s="30" t="n">
        <v>940</v>
      </c>
      <c r="I11" s="31" t="n">
        <v>10721</v>
      </c>
      <c r="J11" s="30" t="s">
        <v>18</v>
      </c>
      <c r="K11" s="31" t="s">
        <v>18</v>
      </c>
      <c r="L11" s="30" t="s">
        <v>18</v>
      </c>
      <c r="M11" s="31" t="s">
        <v>18</v>
      </c>
      <c r="N11" s="30" t="n">
        <v>253</v>
      </c>
      <c r="O11" s="31" t="n">
        <v>5651</v>
      </c>
      <c r="P11" s="30" t="n">
        <v>3605</v>
      </c>
      <c r="Q11" s="31" t="n">
        <v>28350</v>
      </c>
      <c r="R11" s="30" t="s">
        <v>18</v>
      </c>
      <c r="S11" s="31" t="s">
        <v>18</v>
      </c>
      <c r="T11" s="30" t="n">
        <v>4400</v>
      </c>
      <c r="U11" s="31" t="n">
        <v>19726</v>
      </c>
      <c r="V11" s="30" t="n">
        <v>10</v>
      </c>
      <c r="W11" s="31" t="n">
        <v>239</v>
      </c>
      <c r="Y11" s="32"/>
      <c r="Z11" s="32"/>
    </row>
    <row r="12" customFormat="false" ht="15" hidden="false" customHeight="true" outlineLevel="0" collapsed="false">
      <c r="A12" s="5"/>
      <c r="C12" s="26"/>
      <c r="D12" s="33" t="s">
        <v>21</v>
      </c>
      <c r="E12" s="33"/>
      <c r="F12" s="34" t="n">
        <v>4092</v>
      </c>
      <c r="G12" s="35" t="n">
        <v>37577</v>
      </c>
      <c r="H12" s="36" t="n">
        <v>1282</v>
      </c>
      <c r="I12" s="37" t="n">
        <v>12556</v>
      </c>
      <c r="J12" s="36" t="s">
        <v>18</v>
      </c>
      <c r="K12" s="37" t="s">
        <v>18</v>
      </c>
      <c r="L12" s="36" t="s">
        <v>18</v>
      </c>
      <c r="M12" s="37" t="s">
        <v>18</v>
      </c>
      <c r="N12" s="36" t="n">
        <v>527</v>
      </c>
      <c r="O12" s="37" t="n">
        <v>6502</v>
      </c>
      <c r="P12" s="36" t="n">
        <v>2230</v>
      </c>
      <c r="Q12" s="37" t="n">
        <v>17869</v>
      </c>
      <c r="R12" s="36" t="s">
        <v>18</v>
      </c>
      <c r="S12" s="37" t="s">
        <v>18</v>
      </c>
      <c r="T12" s="36" t="s">
        <v>18</v>
      </c>
      <c r="U12" s="37" t="s">
        <v>18</v>
      </c>
      <c r="V12" s="36" t="n">
        <v>53</v>
      </c>
      <c r="W12" s="37" t="n">
        <v>650</v>
      </c>
      <c r="X12" s="2" t="s">
        <v>22</v>
      </c>
      <c r="Y12" s="32"/>
      <c r="Z12" s="32"/>
    </row>
    <row r="13" customFormat="false" ht="15" hidden="false" customHeight="true" outlineLevel="0" collapsed="false">
      <c r="A13" s="5"/>
      <c r="C13" s="26"/>
      <c r="D13" s="33" t="s">
        <v>23</v>
      </c>
      <c r="E13" s="33"/>
      <c r="F13" s="34" t="s">
        <v>18</v>
      </c>
      <c r="G13" s="35" t="n">
        <v>1547106</v>
      </c>
      <c r="H13" s="36" t="s">
        <v>18</v>
      </c>
      <c r="I13" s="37" t="n">
        <v>722133</v>
      </c>
      <c r="J13" s="36" t="s">
        <v>18</v>
      </c>
      <c r="K13" s="37" t="n">
        <v>32184</v>
      </c>
      <c r="L13" s="36" t="s">
        <v>18</v>
      </c>
      <c r="M13" s="37" t="n">
        <v>12426</v>
      </c>
      <c r="N13" s="36" t="s">
        <v>18</v>
      </c>
      <c r="O13" s="37" t="n">
        <v>354826</v>
      </c>
      <c r="P13" s="36" t="s">
        <v>18</v>
      </c>
      <c r="Q13" s="37" t="n">
        <v>306439</v>
      </c>
      <c r="R13" s="36" t="s">
        <v>18</v>
      </c>
      <c r="S13" s="37" t="n">
        <v>64400</v>
      </c>
      <c r="T13" s="36" t="s">
        <v>18</v>
      </c>
      <c r="U13" s="37" t="n">
        <v>6740</v>
      </c>
      <c r="V13" s="36" t="s">
        <v>18</v>
      </c>
      <c r="W13" s="37" t="n">
        <v>47958</v>
      </c>
      <c r="Y13" s="32"/>
      <c r="Z13" s="32"/>
    </row>
    <row r="14" customFormat="false" ht="20.1" hidden="false" customHeight="true" outlineLevel="0" collapsed="false">
      <c r="A14" s="5"/>
      <c r="C14" s="26"/>
      <c r="D14" s="20" t="s">
        <v>24</v>
      </c>
      <c r="E14" s="20"/>
      <c r="F14" s="38" t="s">
        <v>18</v>
      </c>
      <c r="G14" s="39" t="n">
        <v>1649370</v>
      </c>
      <c r="H14" s="40" t="s">
        <v>18</v>
      </c>
      <c r="I14" s="41" t="n">
        <v>745410</v>
      </c>
      <c r="J14" s="40" t="s">
        <v>18</v>
      </c>
      <c r="K14" s="41" t="n">
        <v>32184</v>
      </c>
      <c r="L14" s="40" t="s">
        <v>18</v>
      </c>
      <c r="M14" s="41" t="n">
        <v>12426</v>
      </c>
      <c r="N14" s="40" t="s">
        <v>18</v>
      </c>
      <c r="O14" s="41" t="n">
        <v>366979</v>
      </c>
      <c r="P14" s="40" t="s">
        <v>18</v>
      </c>
      <c r="Q14" s="41" t="n">
        <v>352658</v>
      </c>
      <c r="R14" s="40" t="s">
        <v>18</v>
      </c>
      <c r="S14" s="41" t="n">
        <v>64400</v>
      </c>
      <c r="T14" s="40" t="s">
        <v>18</v>
      </c>
      <c r="U14" s="41" t="n">
        <v>26466</v>
      </c>
      <c r="V14" s="40" t="s">
        <v>18</v>
      </c>
      <c r="W14" s="41" t="n">
        <v>48847</v>
      </c>
      <c r="Y14" s="32"/>
      <c r="Z14" s="32"/>
    </row>
    <row r="15" customFormat="false" ht="15" hidden="false" customHeight="true" outlineLevel="0" collapsed="false">
      <c r="A15" s="5"/>
      <c r="C15" s="42"/>
      <c r="D15" s="27" t="s">
        <v>25</v>
      </c>
      <c r="E15" s="27"/>
      <c r="F15" s="43" t="n">
        <v>331</v>
      </c>
      <c r="G15" s="44" t="n">
        <v>55598</v>
      </c>
      <c r="H15" s="45" t="n">
        <v>163</v>
      </c>
      <c r="I15" s="46" t="n">
        <v>53137</v>
      </c>
      <c r="J15" s="45" t="s">
        <v>18</v>
      </c>
      <c r="K15" s="46" t="s">
        <v>18</v>
      </c>
      <c r="L15" s="45" t="n">
        <v>1</v>
      </c>
      <c r="M15" s="46" t="n">
        <v>291</v>
      </c>
      <c r="N15" s="45" t="n">
        <v>166</v>
      </c>
      <c r="O15" s="46" t="n">
        <v>1660</v>
      </c>
      <c r="P15" s="45" t="n">
        <v>1</v>
      </c>
      <c r="Q15" s="46" t="n">
        <v>510</v>
      </c>
      <c r="R15" s="45" t="s">
        <v>18</v>
      </c>
      <c r="S15" s="46" t="s">
        <v>18</v>
      </c>
      <c r="T15" s="45" t="s">
        <v>18</v>
      </c>
      <c r="U15" s="46" t="s">
        <v>18</v>
      </c>
      <c r="V15" s="45" t="s">
        <v>18</v>
      </c>
      <c r="W15" s="46" t="s">
        <v>18</v>
      </c>
      <c r="Y15" s="32"/>
      <c r="Z15" s="32"/>
    </row>
    <row r="16" customFormat="false" ht="15" hidden="false" customHeight="true" outlineLevel="0" collapsed="false">
      <c r="A16" s="5"/>
      <c r="C16" s="47"/>
      <c r="D16" s="33" t="s">
        <v>26</v>
      </c>
      <c r="E16" s="33"/>
      <c r="F16" s="34" t="n">
        <v>9</v>
      </c>
      <c r="G16" s="35" t="n">
        <v>13550</v>
      </c>
      <c r="H16" s="36" t="n">
        <v>6</v>
      </c>
      <c r="I16" s="37" t="n">
        <v>5813</v>
      </c>
      <c r="J16" s="36" t="s">
        <v>18</v>
      </c>
      <c r="K16" s="37" t="s">
        <v>18</v>
      </c>
      <c r="L16" s="36" t="s">
        <v>18</v>
      </c>
      <c r="M16" s="37" t="s">
        <v>18</v>
      </c>
      <c r="N16" s="36" t="s">
        <v>18</v>
      </c>
      <c r="O16" s="37" t="s">
        <v>18</v>
      </c>
      <c r="P16" s="36" t="n">
        <v>3</v>
      </c>
      <c r="Q16" s="37" t="n">
        <v>7737</v>
      </c>
      <c r="R16" s="36" t="s">
        <v>18</v>
      </c>
      <c r="S16" s="37" t="s">
        <v>18</v>
      </c>
      <c r="T16" s="36" t="s">
        <v>18</v>
      </c>
      <c r="U16" s="37" t="s">
        <v>18</v>
      </c>
      <c r="V16" s="36" t="s">
        <v>18</v>
      </c>
      <c r="W16" s="37" t="s">
        <v>18</v>
      </c>
      <c r="Y16" s="32"/>
      <c r="Z16" s="32"/>
    </row>
    <row r="17" customFormat="false" ht="15" hidden="false" customHeight="true" outlineLevel="0" collapsed="false">
      <c r="A17" s="5"/>
      <c r="C17" s="48" t="s">
        <v>27</v>
      </c>
      <c r="D17" s="33" t="s">
        <v>28</v>
      </c>
      <c r="E17" s="33"/>
      <c r="F17" s="34" t="n">
        <v>4345</v>
      </c>
      <c r="G17" s="35" t="n">
        <v>5091016</v>
      </c>
      <c r="H17" s="36" t="n">
        <v>3598</v>
      </c>
      <c r="I17" s="37" t="n">
        <v>4979691</v>
      </c>
      <c r="J17" s="36" t="s">
        <v>18</v>
      </c>
      <c r="K17" s="37" t="s">
        <v>18</v>
      </c>
      <c r="L17" s="36" t="n">
        <v>2</v>
      </c>
      <c r="M17" s="37" t="n">
        <v>554</v>
      </c>
      <c r="N17" s="36" t="n">
        <v>45</v>
      </c>
      <c r="O17" s="37" t="n">
        <v>51181</v>
      </c>
      <c r="P17" s="36" t="n">
        <v>115</v>
      </c>
      <c r="Q17" s="37" t="n">
        <v>18471</v>
      </c>
      <c r="R17" s="36" t="n">
        <v>75</v>
      </c>
      <c r="S17" s="37" t="n">
        <v>30925</v>
      </c>
      <c r="T17" s="36" t="n">
        <v>503</v>
      </c>
      <c r="U17" s="37" t="n">
        <v>8903</v>
      </c>
      <c r="V17" s="36" t="n">
        <v>7</v>
      </c>
      <c r="W17" s="37" t="n">
        <v>1291</v>
      </c>
      <c r="Y17" s="32"/>
      <c r="Z17" s="32"/>
    </row>
    <row r="18" customFormat="false" ht="15" hidden="false" customHeight="true" outlineLevel="0" collapsed="false">
      <c r="A18" s="5"/>
      <c r="C18" s="48"/>
      <c r="D18" s="49" t="s">
        <v>29</v>
      </c>
      <c r="E18" s="50" t="s">
        <v>30</v>
      </c>
      <c r="F18" s="34" t="n">
        <v>116</v>
      </c>
      <c r="G18" s="35" t="n">
        <v>28044</v>
      </c>
      <c r="H18" s="36" t="n">
        <v>112</v>
      </c>
      <c r="I18" s="37" t="n">
        <v>26942</v>
      </c>
      <c r="J18" s="36" t="s">
        <v>18</v>
      </c>
      <c r="K18" s="37" t="s">
        <v>18</v>
      </c>
      <c r="L18" s="36" t="n">
        <v>4</v>
      </c>
      <c r="M18" s="37" t="n">
        <v>1102</v>
      </c>
      <c r="N18" s="36" t="s">
        <v>18</v>
      </c>
      <c r="O18" s="37" t="s">
        <v>18</v>
      </c>
      <c r="P18" s="36" t="s">
        <v>18</v>
      </c>
      <c r="Q18" s="37" t="s">
        <v>18</v>
      </c>
      <c r="R18" s="36" t="s">
        <v>18</v>
      </c>
      <c r="S18" s="37" t="s">
        <v>18</v>
      </c>
      <c r="T18" s="36" t="s">
        <v>18</v>
      </c>
      <c r="U18" s="37" t="s">
        <v>18</v>
      </c>
      <c r="V18" s="36" t="s">
        <v>18</v>
      </c>
      <c r="W18" s="37" t="s">
        <v>18</v>
      </c>
      <c r="Y18" s="32"/>
      <c r="Z18" s="32"/>
    </row>
    <row r="19" customFormat="false" ht="15" hidden="false" customHeight="true" outlineLevel="0" collapsed="false">
      <c r="A19" s="5"/>
      <c r="C19" s="48"/>
      <c r="D19" s="49"/>
      <c r="E19" s="50" t="s">
        <v>31</v>
      </c>
      <c r="F19" s="34" t="n">
        <v>483</v>
      </c>
      <c r="G19" s="35" t="n">
        <v>101840</v>
      </c>
      <c r="H19" s="36" t="n">
        <v>483</v>
      </c>
      <c r="I19" s="37" t="n">
        <v>101840</v>
      </c>
      <c r="J19" s="36" t="s">
        <v>18</v>
      </c>
      <c r="K19" s="37" t="s">
        <v>18</v>
      </c>
      <c r="L19" s="36" t="s">
        <v>18</v>
      </c>
      <c r="M19" s="37" t="s">
        <v>18</v>
      </c>
      <c r="N19" s="36" t="s">
        <v>18</v>
      </c>
      <c r="O19" s="37" t="s">
        <v>18</v>
      </c>
      <c r="P19" s="36" t="s">
        <v>18</v>
      </c>
      <c r="Q19" s="37" t="s">
        <v>18</v>
      </c>
      <c r="R19" s="36" t="s">
        <v>18</v>
      </c>
      <c r="S19" s="37" t="s">
        <v>18</v>
      </c>
      <c r="T19" s="36" t="s">
        <v>18</v>
      </c>
      <c r="U19" s="37" t="s">
        <v>18</v>
      </c>
      <c r="V19" s="36" t="s">
        <v>18</v>
      </c>
      <c r="W19" s="37" t="s">
        <v>18</v>
      </c>
      <c r="Y19" s="32"/>
      <c r="Z19" s="32"/>
    </row>
    <row r="20" customFormat="false" ht="15" hidden="false" customHeight="true" outlineLevel="0" collapsed="false">
      <c r="A20" s="5"/>
      <c r="C20" s="48"/>
      <c r="D20" s="49"/>
      <c r="E20" s="50" t="s">
        <v>32</v>
      </c>
      <c r="F20" s="34" t="n">
        <v>599</v>
      </c>
      <c r="G20" s="35" t="n">
        <v>129884</v>
      </c>
      <c r="H20" s="36" t="n">
        <v>595</v>
      </c>
      <c r="I20" s="37" t="n">
        <v>128782</v>
      </c>
      <c r="J20" s="36" t="s">
        <v>18</v>
      </c>
      <c r="K20" s="37" t="s">
        <v>18</v>
      </c>
      <c r="L20" s="36" t="n">
        <v>4</v>
      </c>
      <c r="M20" s="37" t="n">
        <v>1102</v>
      </c>
      <c r="N20" s="36" t="s">
        <v>18</v>
      </c>
      <c r="O20" s="37" t="s">
        <v>18</v>
      </c>
      <c r="P20" s="36" t="s">
        <v>18</v>
      </c>
      <c r="Q20" s="37" t="s">
        <v>18</v>
      </c>
      <c r="R20" s="36" t="s">
        <v>18</v>
      </c>
      <c r="S20" s="37" t="s">
        <v>18</v>
      </c>
      <c r="T20" s="36" t="s">
        <v>18</v>
      </c>
      <c r="U20" s="37" t="s">
        <v>18</v>
      </c>
      <c r="V20" s="36" t="s">
        <v>18</v>
      </c>
      <c r="W20" s="37" t="s">
        <v>18</v>
      </c>
      <c r="Y20" s="32"/>
      <c r="Z20" s="32"/>
    </row>
    <row r="21" customFormat="false" ht="15" hidden="false" customHeight="true" outlineLevel="0" collapsed="false">
      <c r="A21" s="5"/>
      <c r="C21" s="48"/>
      <c r="D21" s="33" t="s">
        <v>33</v>
      </c>
      <c r="E21" s="33"/>
      <c r="F21" s="34" t="s">
        <v>18</v>
      </c>
      <c r="G21" s="35" t="n">
        <v>2580963</v>
      </c>
      <c r="H21" s="36" t="s">
        <v>18</v>
      </c>
      <c r="I21" s="37" t="n">
        <v>2361402</v>
      </c>
      <c r="J21" s="36" t="s">
        <v>18</v>
      </c>
      <c r="K21" s="37" t="s">
        <v>18</v>
      </c>
      <c r="L21" s="36" t="s">
        <v>18</v>
      </c>
      <c r="M21" s="37" t="n">
        <v>25636</v>
      </c>
      <c r="N21" s="36" t="s">
        <v>18</v>
      </c>
      <c r="O21" s="37" t="n">
        <v>108731</v>
      </c>
      <c r="P21" s="36" t="s">
        <v>18</v>
      </c>
      <c r="Q21" s="37" t="n">
        <v>29275</v>
      </c>
      <c r="R21" s="36" t="s">
        <v>18</v>
      </c>
      <c r="S21" s="37" t="n">
        <v>49392</v>
      </c>
      <c r="T21" s="36" t="s">
        <v>18</v>
      </c>
      <c r="U21" s="37" t="n">
        <v>1578</v>
      </c>
      <c r="V21" s="36" t="s">
        <v>18</v>
      </c>
      <c r="W21" s="37" t="n">
        <v>4949</v>
      </c>
      <c r="Y21" s="32"/>
      <c r="Z21" s="32"/>
    </row>
    <row r="22" customFormat="false" ht="15" hidden="false" customHeight="true" outlineLevel="0" collapsed="false">
      <c r="A22" s="5"/>
      <c r="C22" s="48"/>
      <c r="D22" s="33" t="s">
        <v>34</v>
      </c>
      <c r="E22" s="33"/>
      <c r="F22" s="34" t="n">
        <v>20468</v>
      </c>
      <c r="G22" s="35" t="n">
        <v>1134386</v>
      </c>
      <c r="H22" s="36" t="n">
        <v>14695</v>
      </c>
      <c r="I22" s="37" t="n">
        <v>527732</v>
      </c>
      <c r="J22" s="36" t="n">
        <v>270</v>
      </c>
      <c r="K22" s="37" t="n">
        <v>12868</v>
      </c>
      <c r="L22" s="36" t="n">
        <v>114</v>
      </c>
      <c r="M22" s="37" t="n">
        <v>6383</v>
      </c>
      <c r="N22" s="36" t="n">
        <v>2373</v>
      </c>
      <c r="O22" s="37" t="n">
        <v>210117</v>
      </c>
      <c r="P22" s="36" t="n">
        <v>2156</v>
      </c>
      <c r="Q22" s="37" t="n">
        <v>283361</v>
      </c>
      <c r="R22" s="36" t="n">
        <v>322</v>
      </c>
      <c r="S22" s="37" t="n">
        <v>73980</v>
      </c>
      <c r="T22" s="36" t="n">
        <v>412</v>
      </c>
      <c r="U22" s="37" t="n">
        <v>9789</v>
      </c>
      <c r="V22" s="36" t="n">
        <v>126</v>
      </c>
      <c r="W22" s="37" t="n">
        <v>10156</v>
      </c>
      <c r="Y22" s="32"/>
      <c r="Z22" s="32"/>
    </row>
    <row r="23" customFormat="false" ht="15" hidden="false" customHeight="true" outlineLevel="0" collapsed="false">
      <c r="A23" s="5"/>
      <c r="C23" s="48"/>
      <c r="D23" s="49" t="s">
        <v>35</v>
      </c>
      <c r="E23" s="51" t="s">
        <v>36</v>
      </c>
      <c r="F23" s="34" t="n">
        <v>14119</v>
      </c>
      <c r="G23" s="35" t="n">
        <v>13451254</v>
      </c>
      <c r="H23" s="36" t="n">
        <v>36</v>
      </c>
      <c r="I23" s="37" t="n">
        <v>30742</v>
      </c>
      <c r="J23" s="36" t="s">
        <v>18</v>
      </c>
      <c r="K23" s="37" t="s">
        <v>18</v>
      </c>
      <c r="L23" s="36" t="n">
        <v>8</v>
      </c>
      <c r="M23" s="37" t="n">
        <v>8279</v>
      </c>
      <c r="N23" s="36" t="n">
        <v>1907</v>
      </c>
      <c r="O23" s="37" t="n">
        <v>1195751</v>
      </c>
      <c r="P23" s="36" t="n">
        <v>11764</v>
      </c>
      <c r="Q23" s="37" t="n">
        <v>11958818</v>
      </c>
      <c r="R23" s="36" t="n">
        <v>340</v>
      </c>
      <c r="S23" s="37" t="n">
        <v>217611</v>
      </c>
      <c r="T23" s="36" t="n">
        <v>14</v>
      </c>
      <c r="U23" s="37" t="n">
        <v>9933</v>
      </c>
      <c r="V23" s="36" t="n">
        <v>50</v>
      </c>
      <c r="W23" s="37" t="n">
        <v>30120</v>
      </c>
      <c r="Y23" s="32"/>
      <c r="Z23" s="32"/>
    </row>
    <row r="24" customFormat="false" ht="15" hidden="false" customHeight="true" outlineLevel="0" collapsed="false">
      <c r="A24" s="5"/>
      <c r="C24" s="48"/>
      <c r="D24" s="49"/>
      <c r="E24" s="52" t="s">
        <v>37</v>
      </c>
      <c r="F24" s="34" t="n">
        <v>8212</v>
      </c>
      <c r="G24" s="35" t="n">
        <v>8860088</v>
      </c>
      <c r="H24" s="53" t="n">
        <v>18</v>
      </c>
      <c r="I24" s="54" t="n">
        <v>7284</v>
      </c>
      <c r="J24" s="53" t="n">
        <v>3</v>
      </c>
      <c r="K24" s="54" t="n">
        <v>920</v>
      </c>
      <c r="L24" s="53" t="s">
        <v>18</v>
      </c>
      <c r="M24" s="54" t="s">
        <v>18</v>
      </c>
      <c r="N24" s="53" t="n">
        <v>507</v>
      </c>
      <c r="O24" s="54" t="n">
        <v>480510</v>
      </c>
      <c r="P24" s="53" t="n">
        <v>7576</v>
      </c>
      <c r="Q24" s="54" t="n">
        <v>8294013</v>
      </c>
      <c r="R24" s="53" t="s">
        <v>18</v>
      </c>
      <c r="S24" s="54" t="s">
        <v>18</v>
      </c>
      <c r="T24" s="53" t="s">
        <v>18</v>
      </c>
      <c r="U24" s="54" t="s">
        <v>18</v>
      </c>
      <c r="V24" s="53" t="n">
        <v>108</v>
      </c>
      <c r="W24" s="54" t="n">
        <v>77361</v>
      </c>
      <c r="Y24" s="32"/>
      <c r="Z24" s="32"/>
    </row>
    <row r="25" customFormat="false" ht="15" hidden="false" customHeight="true" outlineLevel="0" collapsed="false">
      <c r="A25" s="5"/>
      <c r="C25" s="48"/>
      <c r="D25" s="49"/>
      <c r="E25" s="52" t="s">
        <v>38</v>
      </c>
      <c r="F25" s="34" t="n">
        <v>11487</v>
      </c>
      <c r="G25" s="35" t="n">
        <v>17190604</v>
      </c>
      <c r="H25" s="53" t="n">
        <v>1194</v>
      </c>
      <c r="I25" s="54" t="n">
        <v>1468590</v>
      </c>
      <c r="J25" s="53" t="s">
        <v>18</v>
      </c>
      <c r="K25" s="54" t="s">
        <v>18</v>
      </c>
      <c r="L25" s="53" t="n">
        <v>8</v>
      </c>
      <c r="M25" s="54" t="n">
        <v>8624</v>
      </c>
      <c r="N25" s="53" t="n">
        <v>2153</v>
      </c>
      <c r="O25" s="54" t="n">
        <v>2765558</v>
      </c>
      <c r="P25" s="53" t="n">
        <v>7618</v>
      </c>
      <c r="Q25" s="54" t="n">
        <v>12510649</v>
      </c>
      <c r="R25" s="53" t="n">
        <v>216</v>
      </c>
      <c r="S25" s="54" t="n">
        <v>195705</v>
      </c>
      <c r="T25" s="53" t="n">
        <v>48</v>
      </c>
      <c r="U25" s="54" t="n">
        <v>54232</v>
      </c>
      <c r="V25" s="53" t="n">
        <v>250</v>
      </c>
      <c r="W25" s="54" t="n">
        <v>187246</v>
      </c>
      <c r="Y25" s="32"/>
      <c r="Z25" s="32"/>
    </row>
    <row r="26" customFormat="false" ht="15" hidden="false" customHeight="true" outlineLevel="0" collapsed="false">
      <c r="A26" s="5"/>
      <c r="C26" s="48"/>
      <c r="D26" s="49"/>
      <c r="E26" s="52" t="s">
        <v>39</v>
      </c>
      <c r="F26" s="34" t="n">
        <v>23846</v>
      </c>
      <c r="G26" s="35" t="n">
        <v>54411256</v>
      </c>
      <c r="H26" s="53" t="n">
        <v>6054</v>
      </c>
      <c r="I26" s="54" t="n">
        <v>12979549</v>
      </c>
      <c r="J26" s="53" t="s">
        <v>18</v>
      </c>
      <c r="K26" s="54" t="s">
        <v>18</v>
      </c>
      <c r="L26" s="53" t="n">
        <v>43</v>
      </c>
      <c r="M26" s="54" t="n">
        <v>130146</v>
      </c>
      <c r="N26" s="53" t="n">
        <v>2632</v>
      </c>
      <c r="O26" s="54" t="n">
        <v>5560121</v>
      </c>
      <c r="P26" s="53" t="n">
        <v>13705</v>
      </c>
      <c r="Q26" s="54" t="n">
        <v>33422845</v>
      </c>
      <c r="R26" s="53" t="n">
        <v>582</v>
      </c>
      <c r="S26" s="54" t="n">
        <v>1009574</v>
      </c>
      <c r="T26" s="53" t="n">
        <v>35</v>
      </c>
      <c r="U26" s="54" t="n">
        <v>59742</v>
      </c>
      <c r="V26" s="53" t="n">
        <v>795</v>
      </c>
      <c r="W26" s="54" t="n">
        <v>1249279</v>
      </c>
      <c r="Y26" s="32"/>
      <c r="Z26" s="32"/>
    </row>
    <row r="27" customFormat="false" ht="15" hidden="false" customHeight="true" outlineLevel="0" collapsed="false">
      <c r="A27" s="5"/>
      <c r="C27" s="48"/>
      <c r="D27" s="49"/>
      <c r="E27" s="52" t="s">
        <v>40</v>
      </c>
      <c r="F27" s="34" t="n">
        <v>2550</v>
      </c>
      <c r="G27" s="35" t="n">
        <v>10768357</v>
      </c>
      <c r="H27" s="53" t="n">
        <v>814</v>
      </c>
      <c r="I27" s="54" t="n">
        <v>4019807</v>
      </c>
      <c r="J27" s="53" t="s">
        <v>18</v>
      </c>
      <c r="K27" s="54" t="s">
        <v>18</v>
      </c>
      <c r="L27" s="53" t="s">
        <v>18</v>
      </c>
      <c r="M27" s="54" t="s">
        <v>18</v>
      </c>
      <c r="N27" s="53" t="n">
        <v>686</v>
      </c>
      <c r="O27" s="54" t="n">
        <v>2091652</v>
      </c>
      <c r="P27" s="53" t="n">
        <v>718</v>
      </c>
      <c r="Q27" s="54" t="n">
        <v>3754903</v>
      </c>
      <c r="R27" s="53" t="n">
        <v>169</v>
      </c>
      <c r="S27" s="54" t="n">
        <v>467058</v>
      </c>
      <c r="T27" s="53" t="s">
        <v>18</v>
      </c>
      <c r="U27" s="54" t="s">
        <v>18</v>
      </c>
      <c r="V27" s="53" t="n">
        <v>163</v>
      </c>
      <c r="W27" s="54" t="n">
        <v>434937</v>
      </c>
      <c r="Y27" s="32"/>
      <c r="Z27" s="32"/>
    </row>
    <row r="28" customFormat="false" ht="15" hidden="false" customHeight="true" outlineLevel="0" collapsed="false">
      <c r="A28" s="5"/>
      <c r="C28" s="48"/>
      <c r="D28" s="49"/>
      <c r="E28" s="51" t="s">
        <v>41</v>
      </c>
      <c r="F28" s="34" t="n">
        <v>1</v>
      </c>
      <c r="G28" s="35" t="n">
        <v>6100</v>
      </c>
      <c r="H28" s="53" t="s">
        <v>18</v>
      </c>
      <c r="I28" s="54" t="s">
        <v>18</v>
      </c>
      <c r="J28" s="53" t="s">
        <v>18</v>
      </c>
      <c r="K28" s="54" t="s">
        <v>18</v>
      </c>
      <c r="L28" s="53" t="s">
        <v>18</v>
      </c>
      <c r="M28" s="54" t="s">
        <v>18</v>
      </c>
      <c r="N28" s="53" t="n">
        <v>1</v>
      </c>
      <c r="O28" s="54" t="n">
        <v>6100</v>
      </c>
      <c r="P28" s="53" t="s">
        <v>18</v>
      </c>
      <c r="Q28" s="54" t="s">
        <v>18</v>
      </c>
      <c r="R28" s="53" t="s">
        <v>18</v>
      </c>
      <c r="S28" s="54" t="s">
        <v>18</v>
      </c>
      <c r="T28" s="53" t="s">
        <v>18</v>
      </c>
      <c r="U28" s="54" t="s">
        <v>18</v>
      </c>
      <c r="V28" s="53" t="s">
        <v>18</v>
      </c>
      <c r="W28" s="54" t="s">
        <v>18</v>
      </c>
      <c r="Y28" s="32"/>
      <c r="Z28" s="32"/>
    </row>
    <row r="29" customFormat="false" ht="15" hidden="false" customHeight="true" outlineLevel="0" collapsed="false">
      <c r="A29" s="5"/>
      <c r="C29" s="48"/>
      <c r="D29" s="49"/>
      <c r="E29" s="33" t="s">
        <v>32</v>
      </c>
      <c r="F29" s="34" t="n">
        <v>60215</v>
      </c>
      <c r="G29" s="35" t="n">
        <v>104687659</v>
      </c>
      <c r="H29" s="36" t="n">
        <v>8116</v>
      </c>
      <c r="I29" s="37" t="n">
        <v>18505972</v>
      </c>
      <c r="J29" s="36" t="n">
        <v>3</v>
      </c>
      <c r="K29" s="37" t="n">
        <v>920</v>
      </c>
      <c r="L29" s="36" t="n">
        <v>59</v>
      </c>
      <c r="M29" s="37" t="n">
        <v>147049</v>
      </c>
      <c r="N29" s="36" t="n">
        <v>7886</v>
      </c>
      <c r="O29" s="37" t="n">
        <v>12099692</v>
      </c>
      <c r="P29" s="36" t="n">
        <v>41381</v>
      </c>
      <c r="Q29" s="37" t="n">
        <v>69941228</v>
      </c>
      <c r="R29" s="36" t="n">
        <v>1307</v>
      </c>
      <c r="S29" s="37" t="n">
        <v>1889948</v>
      </c>
      <c r="T29" s="36" t="n">
        <v>97</v>
      </c>
      <c r="U29" s="37" t="n">
        <v>123907</v>
      </c>
      <c r="V29" s="36" t="n">
        <v>1366</v>
      </c>
      <c r="W29" s="37" t="n">
        <v>1978943</v>
      </c>
      <c r="Y29" s="32"/>
      <c r="Z29" s="32"/>
    </row>
    <row r="30" customFormat="false" ht="20.1" hidden="false" customHeight="true" outlineLevel="0" collapsed="false">
      <c r="A30" s="5"/>
      <c r="C30" s="55"/>
      <c r="D30" s="20" t="s">
        <v>24</v>
      </c>
      <c r="E30" s="20"/>
      <c r="F30" s="56" t="s">
        <v>18</v>
      </c>
      <c r="G30" s="57" t="n">
        <v>113693056</v>
      </c>
      <c r="H30" s="58" t="s">
        <v>18</v>
      </c>
      <c r="I30" s="59" t="n">
        <v>26562529</v>
      </c>
      <c r="J30" s="58" t="s">
        <v>18</v>
      </c>
      <c r="K30" s="59" t="n">
        <v>13788</v>
      </c>
      <c r="L30" s="58" t="s">
        <v>18</v>
      </c>
      <c r="M30" s="59" t="n">
        <v>181015</v>
      </c>
      <c r="N30" s="58" t="s">
        <v>18</v>
      </c>
      <c r="O30" s="59" t="n">
        <v>12471381</v>
      </c>
      <c r="P30" s="58" t="s">
        <v>18</v>
      </c>
      <c r="Q30" s="59" t="n">
        <v>70280582</v>
      </c>
      <c r="R30" s="58" t="s">
        <v>18</v>
      </c>
      <c r="S30" s="59" t="n">
        <v>2044245</v>
      </c>
      <c r="T30" s="58" t="s">
        <v>18</v>
      </c>
      <c r="U30" s="59" t="n">
        <v>144177</v>
      </c>
      <c r="V30" s="58" t="s">
        <v>18</v>
      </c>
      <c r="W30" s="59" t="n">
        <v>1995339</v>
      </c>
      <c r="Y30" s="32"/>
      <c r="Z30" s="32"/>
    </row>
    <row r="31" customFormat="false" ht="15" hidden="false" customHeight="true" outlineLevel="0" collapsed="false">
      <c r="A31" s="5"/>
      <c r="C31" s="60" t="s">
        <v>42</v>
      </c>
      <c r="D31" s="33" t="s">
        <v>43</v>
      </c>
      <c r="E31" s="33"/>
      <c r="F31" s="34" t="n">
        <v>25773</v>
      </c>
      <c r="G31" s="35" t="n">
        <v>860306</v>
      </c>
      <c r="H31" s="36" t="n">
        <v>15126</v>
      </c>
      <c r="I31" s="37" t="n">
        <v>543414</v>
      </c>
      <c r="J31" s="36" t="n">
        <v>410</v>
      </c>
      <c r="K31" s="37" t="n">
        <v>12476</v>
      </c>
      <c r="L31" s="36" t="n">
        <v>558</v>
      </c>
      <c r="M31" s="37" t="n">
        <v>14924</v>
      </c>
      <c r="N31" s="36" t="n">
        <v>779</v>
      </c>
      <c r="O31" s="37" t="n">
        <v>28488</v>
      </c>
      <c r="P31" s="36" t="n">
        <v>5770</v>
      </c>
      <c r="Q31" s="37" t="n">
        <v>166123</v>
      </c>
      <c r="R31" s="36" t="n">
        <v>2769</v>
      </c>
      <c r="S31" s="37" t="n">
        <v>79927</v>
      </c>
      <c r="T31" s="36" t="n">
        <v>293</v>
      </c>
      <c r="U31" s="37" t="n">
        <v>11517</v>
      </c>
      <c r="V31" s="36" t="n">
        <v>68</v>
      </c>
      <c r="W31" s="37" t="n">
        <v>3437</v>
      </c>
      <c r="Y31" s="32"/>
      <c r="Z31" s="32"/>
    </row>
    <row r="32" customFormat="false" ht="15" hidden="false" customHeight="true" outlineLevel="0" collapsed="false">
      <c r="A32" s="5"/>
      <c r="C32" s="60"/>
      <c r="D32" s="33" t="s">
        <v>44</v>
      </c>
      <c r="E32" s="33"/>
      <c r="F32" s="34" t="n">
        <v>15040</v>
      </c>
      <c r="G32" s="35" t="n">
        <v>35728</v>
      </c>
      <c r="H32" s="36" t="n">
        <v>14766</v>
      </c>
      <c r="I32" s="37" t="n">
        <v>31734</v>
      </c>
      <c r="J32" s="36" t="n">
        <v>50</v>
      </c>
      <c r="K32" s="37" t="n">
        <v>724</v>
      </c>
      <c r="L32" s="36" t="s">
        <v>18</v>
      </c>
      <c r="M32" s="37" t="s">
        <v>18</v>
      </c>
      <c r="N32" s="36" t="n">
        <v>200</v>
      </c>
      <c r="O32" s="37" t="n">
        <v>2888</v>
      </c>
      <c r="P32" s="36" t="s">
        <v>18</v>
      </c>
      <c r="Q32" s="37" t="s">
        <v>18</v>
      </c>
      <c r="R32" s="36" t="s">
        <v>18</v>
      </c>
      <c r="S32" s="37" t="s">
        <v>18</v>
      </c>
      <c r="T32" s="36" t="n">
        <v>24</v>
      </c>
      <c r="U32" s="37" t="n">
        <v>382</v>
      </c>
      <c r="V32" s="36" t="s">
        <v>18</v>
      </c>
      <c r="W32" s="37" t="s">
        <v>18</v>
      </c>
      <c r="Y32" s="32"/>
      <c r="Z32" s="32"/>
    </row>
    <row r="33" customFormat="false" ht="20.1" hidden="false" customHeight="true" outlineLevel="0" collapsed="false">
      <c r="A33" s="5"/>
      <c r="C33" s="60"/>
      <c r="D33" s="20" t="s">
        <v>24</v>
      </c>
      <c r="E33" s="20"/>
      <c r="F33" s="38" t="s">
        <v>18</v>
      </c>
      <c r="G33" s="39" t="n">
        <v>896034</v>
      </c>
      <c r="H33" s="40" t="s">
        <v>18</v>
      </c>
      <c r="I33" s="41" t="n">
        <v>575148</v>
      </c>
      <c r="J33" s="40" t="s">
        <v>18</v>
      </c>
      <c r="K33" s="41" t="n">
        <v>13200</v>
      </c>
      <c r="L33" s="40" t="s">
        <v>18</v>
      </c>
      <c r="M33" s="41" t="n">
        <v>14924</v>
      </c>
      <c r="N33" s="40" t="s">
        <v>18</v>
      </c>
      <c r="O33" s="41" t="n">
        <v>31376</v>
      </c>
      <c r="P33" s="40" t="s">
        <v>18</v>
      </c>
      <c r="Q33" s="41" t="n">
        <v>166123</v>
      </c>
      <c r="R33" s="40" t="s">
        <v>18</v>
      </c>
      <c r="S33" s="41" t="n">
        <v>79927</v>
      </c>
      <c r="T33" s="40" t="s">
        <v>18</v>
      </c>
      <c r="U33" s="41" t="n">
        <v>11899</v>
      </c>
      <c r="V33" s="40" t="s">
        <v>18</v>
      </c>
      <c r="W33" s="41" t="n">
        <v>3437</v>
      </c>
      <c r="Y33" s="32"/>
      <c r="Z33" s="32"/>
    </row>
    <row r="34" customFormat="false" ht="15" hidden="false" customHeight="true" outlineLevel="0" collapsed="false">
      <c r="A34" s="5"/>
      <c r="C34" s="42"/>
      <c r="D34" s="27" t="s">
        <v>45</v>
      </c>
      <c r="E34" s="27"/>
      <c r="F34" s="43" t="n">
        <v>12877</v>
      </c>
      <c r="G34" s="44" t="n">
        <v>4648767</v>
      </c>
      <c r="H34" s="45" t="n">
        <v>5381</v>
      </c>
      <c r="I34" s="46" t="n">
        <v>481577</v>
      </c>
      <c r="J34" s="45" t="s">
        <v>18</v>
      </c>
      <c r="K34" s="46" t="s">
        <v>18</v>
      </c>
      <c r="L34" s="45" t="s">
        <v>18</v>
      </c>
      <c r="M34" s="46" t="s">
        <v>18</v>
      </c>
      <c r="N34" s="45" t="n">
        <v>6340</v>
      </c>
      <c r="O34" s="46" t="n">
        <v>3112101</v>
      </c>
      <c r="P34" s="45" t="n">
        <v>723</v>
      </c>
      <c r="Q34" s="46" t="n">
        <v>726481</v>
      </c>
      <c r="R34" s="45" t="s">
        <v>18</v>
      </c>
      <c r="S34" s="46" t="s">
        <v>18</v>
      </c>
      <c r="T34" s="45" t="n">
        <v>34</v>
      </c>
      <c r="U34" s="46" t="n">
        <v>4158</v>
      </c>
      <c r="V34" s="45" t="n">
        <v>399</v>
      </c>
      <c r="W34" s="46" t="n">
        <v>324450</v>
      </c>
      <c r="Y34" s="32"/>
      <c r="Z34" s="32"/>
    </row>
    <row r="35" customFormat="false" ht="15" hidden="false" customHeight="true" outlineLevel="0" collapsed="false">
      <c r="A35" s="5"/>
      <c r="C35" s="48" t="s">
        <v>46</v>
      </c>
      <c r="D35" s="33" t="s">
        <v>47</v>
      </c>
      <c r="E35" s="33"/>
      <c r="F35" s="34" t="n">
        <v>299361</v>
      </c>
      <c r="G35" s="35" t="n">
        <v>6828722</v>
      </c>
      <c r="H35" s="36" t="n">
        <v>154384</v>
      </c>
      <c r="I35" s="37" t="n">
        <v>2088175</v>
      </c>
      <c r="J35" s="36" t="n">
        <v>3615</v>
      </c>
      <c r="K35" s="37" t="n">
        <v>123285</v>
      </c>
      <c r="L35" s="36" t="n">
        <v>859</v>
      </c>
      <c r="M35" s="37" t="n">
        <v>15911</v>
      </c>
      <c r="N35" s="36" t="n">
        <v>73342</v>
      </c>
      <c r="O35" s="37" t="n">
        <v>1937919</v>
      </c>
      <c r="P35" s="36" t="n">
        <v>32653</v>
      </c>
      <c r="Q35" s="37" t="n">
        <v>1611895</v>
      </c>
      <c r="R35" s="36" t="n">
        <v>21797</v>
      </c>
      <c r="S35" s="37" t="n">
        <v>611821</v>
      </c>
      <c r="T35" s="36" t="n">
        <v>1676</v>
      </c>
      <c r="U35" s="37" t="n">
        <v>139955</v>
      </c>
      <c r="V35" s="36" t="n">
        <v>11035</v>
      </c>
      <c r="W35" s="37" t="n">
        <v>299761</v>
      </c>
      <c r="Y35" s="32"/>
      <c r="Z35" s="32"/>
    </row>
    <row r="36" customFormat="false" ht="15" hidden="false" customHeight="true" outlineLevel="0" collapsed="false">
      <c r="A36" s="5"/>
      <c r="C36" s="48"/>
      <c r="D36" s="33" t="s">
        <v>48</v>
      </c>
      <c r="E36" s="33"/>
      <c r="F36" s="34" t="n">
        <v>5588</v>
      </c>
      <c r="G36" s="35" t="n">
        <v>543087</v>
      </c>
      <c r="H36" s="36" t="n">
        <v>5106</v>
      </c>
      <c r="I36" s="37" t="n">
        <v>531544</v>
      </c>
      <c r="J36" s="36" t="s">
        <v>18</v>
      </c>
      <c r="K36" s="37" t="s">
        <v>18</v>
      </c>
      <c r="L36" s="36" t="s">
        <v>18</v>
      </c>
      <c r="M36" s="37" t="s">
        <v>18</v>
      </c>
      <c r="N36" s="36" t="s">
        <v>18</v>
      </c>
      <c r="O36" s="37" t="s">
        <v>18</v>
      </c>
      <c r="P36" s="36" t="n">
        <v>432</v>
      </c>
      <c r="Q36" s="37" t="n">
        <v>10624</v>
      </c>
      <c r="R36" s="36" t="s">
        <v>18</v>
      </c>
      <c r="S36" s="37" t="s">
        <v>18</v>
      </c>
      <c r="T36" s="36" t="n">
        <v>30</v>
      </c>
      <c r="U36" s="37" t="n">
        <v>300</v>
      </c>
      <c r="V36" s="36" t="n">
        <v>20</v>
      </c>
      <c r="W36" s="37" t="n">
        <v>619</v>
      </c>
      <c r="Y36" s="32"/>
      <c r="Z36" s="32"/>
    </row>
    <row r="37" customFormat="false" ht="15" hidden="false" customHeight="true" outlineLevel="0" collapsed="false">
      <c r="A37" s="5"/>
      <c r="C37" s="48"/>
      <c r="D37" s="33" t="s">
        <v>49</v>
      </c>
      <c r="E37" s="33"/>
      <c r="F37" s="34" t="n">
        <v>75882</v>
      </c>
      <c r="G37" s="35" t="n">
        <v>1740559</v>
      </c>
      <c r="H37" s="36" t="n">
        <v>55129</v>
      </c>
      <c r="I37" s="37" t="n">
        <v>924853</v>
      </c>
      <c r="J37" s="36" t="s">
        <v>18</v>
      </c>
      <c r="K37" s="37" t="s">
        <v>18</v>
      </c>
      <c r="L37" s="36" t="n">
        <v>2194</v>
      </c>
      <c r="M37" s="37" t="n">
        <v>32151</v>
      </c>
      <c r="N37" s="36" t="n">
        <v>4774</v>
      </c>
      <c r="O37" s="37" t="n">
        <v>242766</v>
      </c>
      <c r="P37" s="36" t="n">
        <v>13448</v>
      </c>
      <c r="Q37" s="37" t="n">
        <v>425863</v>
      </c>
      <c r="R37" s="36" t="n">
        <v>8</v>
      </c>
      <c r="S37" s="37" t="n">
        <v>1378</v>
      </c>
      <c r="T37" s="36" t="n">
        <v>101</v>
      </c>
      <c r="U37" s="37" t="n">
        <v>203</v>
      </c>
      <c r="V37" s="36" t="n">
        <v>228</v>
      </c>
      <c r="W37" s="37" t="n">
        <v>113345</v>
      </c>
      <c r="Y37" s="32"/>
      <c r="Z37" s="32"/>
    </row>
    <row r="38" customFormat="false" ht="15" hidden="false" customHeight="true" outlineLevel="0" collapsed="false">
      <c r="A38" s="5"/>
      <c r="C38" s="48"/>
      <c r="D38" s="33" t="s">
        <v>50</v>
      </c>
      <c r="E38" s="33"/>
      <c r="F38" s="34" t="n">
        <v>36</v>
      </c>
      <c r="G38" s="35" t="n">
        <v>15574</v>
      </c>
      <c r="H38" s="36" t="n">
        <v>10</v>
      </c>
      <c r="I38" s="37" t="n">
        <v>9545</v>
      </c>
      <c r="J38" s="36" t="s">
        <v>18</v>
      </c>
      <c r="K38" s="37" t="s">
        <v>18</v>
      </c>
      <c r="L38" s="36" t="n">
        <v>4</v>
      </c>
      <c r="M38" s="37" t="n">
        <v>657</v>
      </c>
      <c r="N38" s="36" t="s">
        <v>18</v>
      </c>
      <c r="O38" s="37" t="s">
        <v>18</v>
      </c>
      <c r="P38" s="36" t="n">
        <v>22</v>
      </c>
      <c r="Q38" s="37" t="n">
        <v>5372</v>
      </c>
      <c r="R38" s="36" t="s">
        <v>18</v>
      </c>
      <c r="S38" s="37" t="s">
        <v>18</v>
      </c>
      <c r="T38" s="36" t="s">
        <v>18</v>
      </c>
      <c r="U38" s="37" t="s">
        <v>18</v>
      </c>
      <c r="V38" s="36" t="s">
        <v>18</v>
      </c>
      <c r="W38" s="37" t="s">
        <v>18</v>
      </c>
      <c r="Y38" s="32"/>
      <c r="Z38" s="32"/>
    </row>
    <row r="39" customFormat="false" ht="15" hidden="false" customHeight="true" outlineLevel="0" collapsed="false">
      <c r="A39" s="5"/>
      <c r="C39" s="48"/>
      <c r="D39" s="33" t="s">
        <v>51</v>
      </c>
      <c r="E39" s="33"/>
      <c r="F39" s="34" t="n">
        <v>1641</v>
      </c>
      <c r="G39" s="35" t="n">
        <v>1304077</v>
      </c>
      <c r="H39" s="36" t="n">
        <v>1162</v>
      </c>
      <c r="I39" s="37" t="n">
        <v>1092338</v>
      </c>
      <c r="J39" s="36" t="s">
        <v>18</v>
      </c>
      <c r="K39" s="37" t="s">
        <v>18</v>
      </c>
      <c r="L39" s="36" t="n">
        <v>394</v>
      </c>
      <c r="M39" s="37" t="n">
        <v>72275</v>
      </c>
      <c r="N39" s="36" t="n">
        <v>41</v>
      </c>
      <c r="O39" s="37" t="n">
        <v>109447</v>
      </c>
      <c r="P39" s="36" t="n">
        <v>42</v>
      </c>
      <c r="Q39" s="37" t="n">
        <v>29669</v>
      </c>
      <c r="R39" s="36" t="n">
        <v>2</v>
      </c>
      <c r="S39" s="37" t="n">
        <v>348</v>
      </c>
      <c r="T39" s="36" t="s">
        <v>18</v>
      </c>
      <c r="U39" s="37" t="s">
        <v>18</v>
      </c>
      <c r="V39" s="36" t="s">
        <v>18</v>
      </c>
      <c r="W39" s="37" t="s">
        <v>18</v>
      </c>
      <c r="Y39" s="32"/>
      <c r="Z39" s="32"/>
    </row>
    <row r="40" customFormat="false" ht="15" hidden="false" customHeight="true" outlineLevel="0" collapsed="false">
      <c r="A40" s="5"/>
      <c r="C40" s="48"/>
      <c r="D40" s="33" t="s">
        <v>52</v>
      </c>
      <c r="E40" s="33"/>
      <c r="F40" s="34" t="n">
        <v>2753</v>
      </c>
      <c r="G40" s="35" t="n">
        <v>12390175</v>
      </c>
      <c r="H40" s="36" t="n">
        <v>2444</v>
      </c>
      <c r="I40" s="37" t="n">
        <v>12199694</v>
      </c>
      <c r="J40" s="36" t="n">
        <v>1</v>
      </c>
      <c r="K40" s="37" t="n">
        <v>500</v>
      </c>
      <c r="L40" s="36" t="n">
        <v>34</v>
      </c>
      <c r="M40" s="37" t="n">
        <v>11331</v>
      </c>
      <c r="N40" s="36" t="n">
        <v>36</v>
      </c>
      <c r="O40" s="37" t="n">
        <v>9587</v>
      </c>
      <c r="P40" s="36" t="s">
        <v>18</v>
      </c>
      <c r="Q40" s="37" t="s">
        <v>18</v>
      </c>
      <c r="R40" s="36" t="s">
        <v>18</v>
      </c>
      <c r="S40" s="37" t="s">
        <v>18</v>
      </c>
      <c r="T40" s="36" t="n">
        <v>237</v>
      </c>
      <c r="U40" s="37" t="n">
        <v>152818</v>
      </c>
      <c r="V40" s="36" t="n">
        <v>1</v>
      </c>
      <c r="W40" s="37" t="n">
        <v>16245</v>
      </c>
      <c r="Y40" s="32"/>
      <c r="Z40" s="32"/>
    </row>
    <row r="41" customFormat="false" ht="15" hidden="false" customHeight="true" outlineLevel="0" collapsed="false">
      <c r="A41" s="5"/>
      <c r="C41" s="48"/>
      <c r="D41" s="33" t="s">
        <v>53</v>
      </c>
      <c r="E41" s="33"/>
      <c r="F41" s="34" t="n">
        <v>18</v>
      </c>
      <c r="G41" s="35" t="n">
        <v>4585</v>
      </c>
      <c r="H41" s="36" t="n">
        <v>18</v>
      </c>
      <c r="I41" s="37" t="n">
        <v>4585</v>
      </c>
      <c r="J41" s="36" t="s">
        <v>18</v>
      </c>
      <c r="K41" s="37" t="s">
        <v>18</v>
      </c>
      <c r="L41" s="36" t="s">
        <v>18</v>
      </c>
      <c r="M41" s="37" t="s">
        <v>18</v>
      </c>
      <c r="N41" s="36" t="s">
        <v>18</v>
      </c>
      <c r="O41" s="37" t="s">
        <v>18</v>
      </c>
      <c r="P41" s="36" t="s">
        <v>18</v>
      </c>
      <c r="Q41" s="37" t="s">
        <v>18</v>
      </c>
      <c r="R41" s="36" t="s">
        <v>18</v>
      </c>
      <c r="S41" s="37" t="s">
        <v>18</v>
      </c>
      <c r="T41" s="36" t="s">
        <v>18</v>
      </c>
      <c r="U41" s="37" t="s">
        <v>18</v>
      </c>
      <c r="V41" s="36" t="s">
        <v>18</v>
      </c>
      <c r="W41" s="37" t="s">
        <v>18</v>
      </c>
      <c r="Y41" s="32"/>
      <c r="Z41" s="32"/>
    </row>
    <row r="42" customFormat="false" ht="15" hidden="false" customHeight="true" outlineLevel="0" collapsed="false">
      <c r="A42" s="5"/>
      <c r="C42" s="48"/>
      <c r="D42" s="33" t="s">
        <v>54</v>
      </c>
      <c r="E42" s="33"/>
      <c r="F42" s="34" t="n">
        <v>119</v>
      </c>
      <c r="G42" s="35" t="n">
        <v>71187</v>
      </c>
      <c r="H42" s="36" t="n">
        <v>85</v>
      </c>
      <c r="I42" s="37" t="n">
        <v>62467</v>
      </c>
      <c r="J42" s="36" t="s">
        <v>18</v>
      </c>
      <c r="K42" s="37" t="s">
        <v>18</v>
      </c>
      <c r="L42" s="36" t="n">
        <v>31</v>
      </c>
      <c r="M42" s="37" t="n">
        <v>7360</v>
      </c>
      <c r="N42" s="36" t="n">
        <v>2</v>
      </c>
      <c r="O42" s="37" t="n">
        <v>715</v>
      </c>
      <c r="P42" s="36" t="n">
        <v>1</v>
      </c>
      <c r="Q42" s="37" t="n">
        <v>645</v>
      </c>
      <c r="R42" s="36" t="s">
        <v>18</v>
      </c>
      <c r="S42" s="37" t="s">
        <v>18</v>
      </c>
      <c r="T42" s="36" t="s">
        <v>18</v>
      </c>
      <c r="U42" s="37" t="s">
        <v>18</v>
      </c>
      <c r="V42" s="36" t="s">
        <v>18</v>
      </c>
      <c r="W42" s="37" t="s">
        <v>18</v>
      </c>
      <c r="Y42" s="32"/>
      <c r="Z42" s="32"/>
    </row>
    <row r="43" customFormat="false" ht="15" hidden="false" customHeight="true" outlineLevel="0" collapsed="false">
      <c r="A43" s="5"/>
      <c r="C43" s="48"/>
      <c r="D43" s="33" t="s">
        <v>55</v>
      </c>
      <c r="E43" s="33"/>
      <c r="F43" s="34" t="n">
        <v>1903</v>
      </c>
      <c r="G43" s="35" t="n">
        <v>515532</v>
      </c>
      <c r="H43" s="36" t="n">
        <v>1259</v>
      </c>
      <c r="I43" s="37" t="n">
        <v>355248</v>
      </c>
      <c r="J43" s="36" t="s">
        <v>18</v>
      </c>
      <c r="K43" s="37" t="s">
        <v>18</v>
      </c>
      <c r="L43" s="36" t="n">
        <v>1</v>
      </c>
      <c r="M43" s="37" t="n">
        <v>360</v>
      </c>
      <c r="N43" s="36" t="n">
        <v>64</v>
      </c>
      <c r="O43" s="37" t="n">
        <v>2463</v>
      </c>
      <c r="P43" s="36" t="n">
        <v>1</v>
      </c>
      <c r="Q43" s="37" t="n">
        <v>511</v>
      </c>
      <c r="R43" s="36" t="s">
        <v>18</v>
      </c>
      <c r="S43" s="37" t="s">
        <v>18</v>
      </c>
      <c r="T43" s="36" t="n">
        <v>578</v>
      </c>
      <c r="U43" s="37" t="n">
        <v>156950</v>
      </c>
      <c r="V43" s="36" t="s">
        <v>18</v>
      </c>
      <c r="W43" s="37" t="s">
        <v>18</v>
      </c>
      <c r="Y43" s="32"/>
      <c r="Z43" s="32"/>
    </row>
    <row r="44" customFormat="false" ht="15" hidden="false" customHeight="true" outlineLevel="0" collapsed="false">
      <c r="A44" s="5"/>
      <c r="C44" s="48"/>
      <c r="D44" s="61" t="s">
        <v>56</v>
      </c>
      <c r="E44" s="61"/>
      <c r="F44" s="34" t="n">
        <v>121</v>
      </c>
      <c r="G44" s="35" t="n">
        <v>1199257</v>
      </c>
      <c r="H44" s="36" t="n">
        <v>112</v>
      </c>
      <c r="I44" s="37" t="n">
        <v>1127717</v>
      </c>
      <c r="J44" s="36" t="s">
        <v>18</v>
      </c>
      <c r="K44" s="37" t="s">
        <v>18</v>
      </c>
      <c r="L44" s="36" t="s">
        <v>18</v>
      </c>
      <c r="M44" s="37" t="s">
        <v>18</v>
      </c>
      <c r="N44" s="36" t="n">
        <v>5</v>
      </c>
      <c r="O44" s="37" t="n">
        <v>7497</v>
      </c>
      <c r="P44" s="36" t="n">
        <v>1</v>
      </c>
      <c r="Q44" s="37" t="n">
        <v>59270</v>
      </c>
      <c r="R44" s="36" t="n">
        <v>1</v>
      </c>
      <c r="S44" s="37" t="n">
        <v>642</v>
      </c>
      <c r="T44" s="36" t="s">
        <v>18</v>
      </c>
      <c r="U44" s="37" t="s">
        <v>18</v>
      </c>
      <c r="V44" s="36" t="n">
        <v>2</v>
      </c>
      <c r="W44" s="37" t="n">
        <v>4131</v>
      </c>
      <c r="Y44" s="32"/>
      <c r="Z44" s="32"/>
    </row>
    <row r="45" customFormat="false" ht="15" hidden="false" customHeight="true" outlineLevel="0" collapsed="false">
      <c r="A45" s="5"/>
      <c r="C45" s="48"/>
      <c r="D45" s="62" t="s">
        <v>57</v>
      </c>
      <c r="E45" s="62"/>
      <c r="F45" s="34" t="s">
        <v>18</v>
      </c>
      <c r="G45" s="35" t="n">
        <v>2198816</v>
      </c>
      <c r="H45" s="36" t="s">
        <v>18</v>
      </c>
      <c r="I45" s="37" t="n">
        <v>1047383</v>
      </c>
      <c r="J45" s="36" t="s">
        <v>18</v>
      </c>
      <c r="K45" s="37" t="n">
        <v>3353</v>
      </c>
      <c r="L45" s="36" t="s">
        <v>18</v>
      </c>
      <c r="M45" s="37" t="n">
        <v>4669</v>
      </c>
      <c r="N45" s="36" t="s">
        <v>18</v>
      </c>
      <c r="O45" s="37" t="n">
        <v>499415</v>
      </c>
      <c r="P45" s="36" t="s">
        <v>18</v>
      </c>
      <c r="Q45" s="37" t="n">
        <v>549584</v>
      </c>
      <c r="R45" s="36" t="s">
        <v>18</v>
      </c>
      <c r="S45" s="37" t="n">
        <v>27255</v>
      </c>
      <c r="T45" s="36" t="s">
        <v>18</v>
      </c>
      <c r="U45" s="37" t="n">
        <v>55309</v>
      </c>
      <c r="V45" s="36" t="s">
        <v>18</v>
      </c>
      <c r="W45" s="37" t="n">
        <v>11848</v>
      </c>
      <c r="Y45" s="32"/>
      <c r="Z45" s="32"/>
    </row>
    <row r="46" customFormat="false" ht="15" hidden="false" customHeight="true" outlineLevel="0" collapsed="false">
      <c r="A46" s="5"/>
      <c r="C46" s="48"/>
      <c r="D46" s="33" t="s">
        <v>58</v>
      </c>
      <c r="E46" s="33"/>
      <c r="F46" s="34" t="s">
        <v>18</v>
      </c>
      <c r="G46" s="35" t="n">
        <v>4206204</v>
      </c>
      <c r="H46" s="36" t="s">
        <v>18</v>
      </c>
      <c r="I46" s="37" t="n">
        <v>1432205</v>
      </c>
      <c r="J46" s="36" t="s">
        <v>18</v>
      </c>
      <c r="K46" s="37" t="n">
        <v>6787</v>
      </c>
      <c r="L46" s="36" t="s">
        <v>18</v>
      </c>
      <c r="M46" s="37" t="n">
        <v>2248</v>
      </c>
      <c r="N46" s="36" t="s">
        <v>18</v>
      </c>
      <c r="O46" s="37" t="n">
        <v>566454</v>
      </c>
      <c r="P46" s="36" t="s">
        <v>18</v>
      </c>
      <c r="Q46" s="37" t="n">
        <v>1998960</v>
      </c>
      <c r="R46" s="36" t="s">
        <v>18</v>
      </c>
      <c r="S46" s="37" t="n">
        <v>85523</v>
      </c>
      <c r="T46" s="36" t="s">
        <v>18</v>
      </c>
      <c r="U46" s="37" t="n">
        <v>33230</v>
      </c>
      <c r="V46" s="36" t="s">
        <v>18</v>
      </c>
      <c r="W46" s="37" t="n">
        <v>80797</v>
      </c>
      <c r="Y46" s="32"/>
      <c r="Z46" s="32"/>
    </row>
    <row r="47" customFormat="false" ht="20.1" hidden="false" customHeight="true" outlineLevel="0" collapsed="false">
      <c r="A47" s="5"/>
      <c r="C47" s="55"/>
      <c r="D47" s="20" t="s">
        <v>24</v>
      </c>
      <c r="E47" s="20"/>
      <c r="F47" s="56" t="s">
        <v>18</v>
      </c>
      <c r="G47" s="57" t="n">
        <v>35666542</v>
      </c>
      <c r="H47" s="58" t="s">
        <v>18</v>
      </c>
      <c r="I47" s="59" t="n">
        <v>21357331</v>
      </c>
      <c r="J47" s="58" t="s">
        <v>18</v>
      </c>
      <c r="K47" s="59" t="n">
        <v>133925</v>
      </c>
      <c r="L47" s="58" t="s">
        <v>18</v>
      </c>
      <c r="M47" s="59" t="n">
        <v>146962</v>
      </c>
      <c r="N47" s="58" t="s">
        <v>18</v>
      </c>
      <c r="O47" s="59" t="n">
        <v>6488364</v>
      </c>
      <c r="P47" s="58" t="s">
        <v>18</v>
      </c>
      <c r="Q47" s="59" t="n">
        <v>5418874</v>
      </c>
      <c r="R47" s="58" t="s">
        <v>18</v>
      </c>
      <c r="S47" s="59" t="n">
        <v>726967</v>
      </c>
      <c r="T47" s="58" t="s">
        <v>18</v>
      </c>
      <c r="U47" s="59" t="n">
        <v>542923</v>
      </c>
      <c r="V47" s="58" t="s">
        <v>18</v>
      </c>
      <c r="W47" s="59" t="n">
        <v>851196</v>
      </c>
      <c r="Y47" s="32"/>
      <c r="Z47" s="32"/>
    </row>
    <row r="48" customFormat="false" ht="15" hidden="false" customHeight="true" outlineLevel="0" collapsed="false">
      <c r="A48" s="5"/>
      <c r="C48" s="63" t="s">
        <v>59</v>
      </c>
      <c r="D48" s="27" t="s">
        <v>60</v>
      </c>
      <c r="E48" s="27"/>
      <c r="F48" s="28" t="n">
        <v>367</v>
      </c>
      <c r="G48" s="29" t="n">
        <v>462829</v>
      </c>
      <c r="H48" s="30" t="n">
        <v>226</v>
      </c>
      <c r="I48" s="31" t="n">
        <v>325722</v>
      </c>
      <c r="J48" s="30" t="s">
        <v>18</v>
      </c>
      <c r="K48" s="31" t="s">
        <v>18</v>
      </c>
      <c r="L48" s="30" t="s">
        <v>18</v>
      </c>
      <c r="M48" s="31" t="s">
        <v>18</v>
      </c>
      <c r="N48" s="30" t="n">
        <v>28</v>
      </c>
      <c r="O48" s="31" t="n">
        <v>25364</v>
      </c>
      <c r="P48" s="30" t="n">
        <v>67</v>
      </c>
      <c r="Q48" s="31" t="n">
        <v>102896</v>
      </c>
      <c r="R48" s="30" t="n">
        <v>6</v>
      </c>
      <c r="S48" s="31" t="n">
        <v>4160</v>
      </c>
      <c r="T48" s="30" t="n">
        <v>40</v>
      </c>
      <c r="U48" s="31" t="n">
        <v>4687</v>
      </c>
      <c r="V48" s="30" t="s">
        <v>18</v>
      </c>
      <c r="W48" s="31" t="s">
        <v>18</v>
      </c>
      <c r="Y48" s="32"/>
      <c r="Z48" s="32"/>
    </row>
    <row r="49" customFormat="false" ht="15" hidden="false" customHeight="true" outlineLevel="0" collapsed="false">
      <c r="A49" s="5"/>
      <c r="C49" s="63"/>
      <c r="D49" s="33" t="s">
        <v>61</v>
      </c>
      <c r="E49" s="33"/>
      <c r="F49" s="34" t="n">
        <v>235</v>
      </c>
      <c r="G49" s="35" t="n">
        <v>166763</v>
      </c>
      <c r="H49" s="36" t="n">
        <v>222</v>
      </c>
      <c r="I49" s="37" t="n">
        <v>152429</v>
      </c>
      <c r="J49" s="36" t="s">
        <v>18</v>
      </c>
      <c r="K49" s="37" t="s">
        <v>18</v>
      </c>
      <c r="L49" s="36" t="s">
        <v>18</v>
      </c>
      <c r="M49" s="37" t="s">
        <v>18</v>
      </c>
      <c r="N49" s="36" t="n">
        <v>3</v>
      </c>
      <c r="O49" s="37" t="n">
        <v>1192</v>
      </c>
      <c r="P49" s="36" t="n">
        <v>10</v>
      </c>
      <c r="Q49" s="37" t="n">
        <v>13142</v>
      </c>
      <c r="R49" s="36" t="s">
        <v>18</v>
      </c>
      <c r="S49" s="37" t="s">
        <v>18</v>
      </c>
      <c r="T49" s="36" t="s">
        <v>18</v>
      </c>
      <c r="U49" s="37" t="s">
        <v>18</v>
      </c>
      <c r="V49" s="36" t="s">
        <v>18</v>
      </c>
      <c r="W49" s="37" t="s">
        <v>18</v>
      </c>
      <c r="Y49" s="32"/>
      <c r="Z49" s="32"/>
    </row>
    <row r="50" customFormat="false" ht="15" hidden="false" customHeight="true" outlineLevel="0" collapsed="false">
      <c r="A50" s="5"/>
      <c r="C50" s="63"/>
      <c r="D50" s="33" t="s">
        <v>62</v>
      </c>
      <c r="E50" s="33"/>
      <c r="F50" s="34" t="n">
        <v>167</v>
      </c>
      <c r="G50" s="35" t="n">
        <v>84488</v>
      </c>
      <c r="H50" s="36" t="n">
        <v>124</v>
      </c>
      <c r="I50" s="37" t="n">
        <v>61613</v>
      </c>
      <c r="J50" s="36" t="s">
        <v>18</v>
      </c>
      <c r="K50" s="37" t="s">
        <v>18</v>
      </c>
      <c r="L50" s="36" t="s">
        <v>18</v>
      </c>
      <c r="M50" s="37" t="s">
        <v>18</v>
      </c>
      <c r="N50" s="36" t="n">
        <v>8</v>
      </c>
      <c r="O50" s="37" t="n">
        <v>3688</v>
      </c>
      <c r="P50" s="36" t="n">
        <v>2</v>
      </c>
      <c r="Q50" s="37" t="n">
        <v>1520</v>
      </c>
      <c r="R50" s="36" t="n">
        <v>17</v>
      </c>
      <c r="S50" s="37" t="n">
        <v>2716</v>
      </c>
      <c r="T50" s="36" t="n">
        <v>16</v>
      </c>
      <c r="U50" s="37" t="n">
        <v>14951</v>
      </c>
      <c r="V50" s="36" t="s">
        <v>18</v>
      </c>
      <c r="W50" s="37" t="s">
        <v>18</v>
      </c>
      <c r="Y50" s="32"/>
      <c r="Z50" s="32"/>
    </row>
    <row r="51" customFormat="false" ht="15" hidden="false" customHeight="true" outlineLevel="0" collapsed="false">
      <c r="A51" s="5"/>
      <c r="C51" s="63"/>
      <c r="D51" s="33" t="s">
        <v>63</v>
      </c>
      <c r="E51" s="33"/>
      <c r="F51" s="34" t="s">
        <v>18</v>
      </c>
      <c r="G51" s="35" t="n">
        <v>138116</v>
      </c>
      <c r="H51" s="36" t="s">
        <v>18</v>
      </c>
      <c r="I51" s="37" t="n">
        <v>74568</v>
      </c>
      <c r="J51" s="36" t="s">
        <v>18</v>
      </c>
      <c r="K51" s="37" t="s">
        <v>18</v>
      </c>
      <c r="L51" s="36" t="s">
        <v>18</v>
      </c>
      <c r="M51" s="37" t="s">
        <v>18</v>
      </c>
      <c r="N51" s="36" t="s">
        <v>18</v>
      </c>
      <c r="O51" s="37" t="n">
        <v>28881</v>
      </c>
      <c r="P51" s="36" t="s">
        <v>18</v>
      </c>
      <c r="Q51" s="37" t="n">
        <v>23571</v>
      </c>
      <c r="R51" s="36" t="s">
        <v>18</v>
      </c>
      <c r="S51" s="37" t="n">
        <v>5464</v>
      </c>
      <c r="T51" s="36" t="s">
        <v>18</v>
      </c>
      <c r="U51" s="37" t="n">
        <v>1890</v>
      </c>
      <c r="V51" s="36" t="s">
        <v>18</v>
      </c>
      <c r="W51" s="37" t="n">
        <v>3742</v>
      </c>
      <c r="Y51" s="32"/>
      <c r="Z51" s="32"/>
    </row>
    <row r="52" customFormat="false" ht="20.1" hidden="false" customHeight="true" outlineLevel="0" collapsed="false">
      <c r="A52" s="5"/>
      <c r="C52" s="63"/>
      <c r="D52" s="20" t="s">
        <v>24</v>
      </c>
      <c r="E52" s="20"/>
      <c r="F52" s="38" t="s">
        <v>18</v>
      </c>
      <c r="G52" s="39" t="n">
        <v>852196</v>
      </c>
      <c r="H52" s="40" t="s">
        <v>18</v>
      </c>
      <c r="I52" s="41" t="n">
        <v>614332</v>
      </c>
      <c r="J52" s="40" t="s">
        <v>18</v>
      </c>
      <c r="K52" s="41" t="s">
        <v>18</v>
      </c>
      <c r="L52" s="40" t="s">
        <v>18</v>
      </c>
      <c r="M52" s="41" t="s">
        <v>18</v>
      </c>
      <c r="N52" s="40" t="s">
        <v>18</v>
      </c>
      <c r="O52" s="41" t="n">
        <v>59125</v>
      </c>
      <c r="P52" s="40" t="s">
        <v>18</v>
      </c>
      <c r="Q52" s="41" t="n">
        <v>141129</v>
      </c>
      <c r="R52" s="40" t="s">
        <v>18</v>
      </c>
      <c r="S52" s="41" t="n">
        <v>12340</v>
      </c>
      <c r="T52" s="40" t="s">
        <v>18</v>
      </c>
      <c r="U52" s="41" t="n">
        <v>21528</v>
      </c>
      <c r="V52" s="40" t="s">
        <v>18</v>
      </c>
      <c r="W52" s="41" t="n">
        <v>3742</v>
      </c>
      <c r="Y52" s="32"/>
      <c r="Z52" s="32"/>
    </row>
    <row r="53" customFormat="false" ht="15" hidden="false" customHeight="true" outlineLevel="0" collapsed="false">
      <c r="A53" s="5"/>
      <c r="C53" s="64" t="s">
        <v>64</v>
      </c>
      <c r="D53" s="64"/>
      <c r="E53" s="64"/>
      <c r="F53" s="43" t="n">
        <v>164953</v>
      </c>
      <c r="G53" s="44" t="n">
        <v>3015035</v>
      </c>
      <c r="H53" s="45" t="n">
        <v>51565</v>
      </c>
      <c r="I53" s="46" t="n">
        <v>587746</v>
      </c>
      <c r="J53" s="45" t="n">
        <v>4512</v>
      </c>
      <c r="K53" s="46" t="n">
        <v>87751</v>
      </c>
      <c r="L53" s="45" t="n">
        <v>5430</v>
      </c>
      <c r="M53" s="46" t="n">
        <v>75253</v>
      </c>
      <c r="N53" s="45" t="n">
        <v>97093</v>
      </c>
      <c r="O53" s="46" t="n">
        <v>2105795</v>
      </c>
      <c r="P53" s="45" t="n">
        <v>2438</v>
      </c>
      <c r="Q53" s="46" t="n">
        <v>54141</v>
      </c>
      <c r="R53" s="45" t="n">
        <v>1726</v>
      </c>
      <c r="S53" s="46" t="n">
        <v>38799</v>
      </c>
      <c r="T53" s="45" t="n">
        <v>705</v>
      </c>
      <c r="U53" s="46" t="n">
        <v>22535</v>
      </c>
      <c r="V53" s="45" t="n">
        <v>1484</v>
      </c>
      <c r="W53" s="46" t="n">
        <v>43015</v>
      </c>
      <c r="Y53" s="32"/>
      <c r="Z53" s="32"/>
    </row>
    <row r="54" customFormat="false" ht="15" hidden="false" customHeight="true" outlineLevel="0" collapsed="false">
      <c r="A54" s="5"/>
      <c r="C54" s="65" t="s">
        <v>65</v>
      </c>
      <c r="D54" s="65"/>
      <c r="E54" s="65"/>
      <c r="F54" s="34" t="s">
        <v>18</v>
      </c>
      <c r="G54" s="35" t="n">
        <v>3768964</v>
      </c>
      <c r="H54" s="36" t="s">
        <v>18</v>
      </c>
      <c r="I54" s="37" t="n">
        <v>147227</v>
      </c>
      <c r="J54" s="36" t="s">
        <v>18</v>
      </c>
      <c r="K54" s="37" t="n">
        <v>4472</v>
      </c>
      <c r="L54" s="36" t="s">
        <v>18</v>
      </c>
      <c r="M54" s="37" t="n">
        <v>2872</v>
      </c>
      <c r="N54" s="36" t="s">
        <v>18</v>
      </c>
      <c r="O54" s="37" t="n">
        <v>198548</v>
      </c>
      <c r="P54" s="36" t="s">
        <v>18</v>
      </c>
      <c r="Q54" s="37" t="n">
        <v>3342349</v>
      </c>
      <c r="R54" s="36" t="s">
        <v>18</v>
      </c>
      <c r="S54" s="37" t="n">
        <v>5730</v>
      </c>
      <c r="T54" s="36" t="s">
        <v>18</v>
      </c>
      <c r="U54" s="37" t="n">
        <v>1232</v>
      </c>
      <c r="V54" s="36" t="s">
        <v>18</v>
      </c>
      <c r="W54" s="37" t="n">
        <v>66534</v>
      </c>
      <c r="Y54" s="32"/>
      <c r="Z54" s="32"/>
    </row>
    <row r="55" customFormat="false" ht="15" hidden="false" customHeight="true" outlineLevel="0" collapsed="false">
      <c r="A55" s="5"/>
      <c r="C55" s="66" t="s">
        <v>66</v>
      </c>
      <c r="D55" s="66"/>
      <c r="E55" s="66"/>
      <c r="F55" s="56" t="s">
        <v>18</v>
      </c>
      <c r="G55" s="57" t="s">
        <v>18</v>
      </c>
      <c r="H55" s="67" t="s">
        <v>18</v>
      </c>
      <c r="I55" s="68" t="s">
        <v>18</v>
      </c>
      <c r="J55" s="67" t="s">
        <v>18</v>
      </c>
      <c r="K55" s="68" t="s">
        <v>18</v>
      </c>
      <c r="L55" s="67" t="s">
        <v>18</v>
      </c>
      <c r="M55" s="68" t="s">
        <v>18</v>
      </c>
      <c r="N55" s="67" t="s">
        <v>18</v>
      </c>
      <c r="O55" s="68" t="s">
        <v>18</v>
      </c>
      <c r="P55" s="67" t="s">
        <v>18</v>
      </c>
      <c r="Q55" s="68" t="s">
        <v>18</v>
      </c>
      <c r="R55" s="67" t="s">
        <v>18</v>
      </c>
      <c r="S55" s="68" t="s">
        <v>18</v>
      </c>
      <c r="T55" s="67" t="s">
        <v>18</v>
      </c>
      <c r="U55" s="68" t="s">
        <v>18</v>
      </c>
      <c r="V55" s="67" t="s">
        <v>18</v>
      </c>
      <c r="W55" s="68" t="s">
        <v>18</v>
      </c>
      <c r="Y55" s="32"/>
      <c r="Z55" s="32"/>
    </row>
    <row r="56" customFormat="false" ht="15" hidden="false" customHeight="true" outlineLevel="0" collapsed="false">
      <c r="A56" s="5"/>
      <c r="C56" s="69" t="s">
        <v>67</v>
      </c>
      <c r="D56" s="69"/>
      <c r="E56" s="69"/>
      <c r="F56" s="70" t="n">
        <v>8240</v>
      </c>
      <c r="G56" s="71" t="n">
        <v>2308834</v>
      </c>
      <c r="H56" s="72" t="n">
        <v>49</v>
      </c>
      <c r="I56" s="73" t="n">
        <v>1628</v>
      </c>
      <c r="J56" s="72" t="n">
        <v>5</v>
      </c>
      <c r="K56" s="73" t="n">
        <v>3560</v>
      </c>
      <c r="L56" s="72" t="n">
        <v>555</v>
      </c>
      <c r="M56" s="73" t="n">
        <v>96016</v>
      </c>
      <c r="N56" s="72" t="n">
        <v>4767</v>
      </c>
      <c r="O56" s="73" t="n">
        <v>1602945</v>
      </c>
      <c r="P56" s="72" t="n">
        <v>2864</v>
      </c>
      <c r="Q56" s="73" t="n">
        <v>604685</v>
      </c>
      <c r="R56" s="72" t="s">
        <v>18</v>
      </c>
      <c r="S56" s="73" t="s">
        <v>18</v>
      </c>
      <c r="T56" s="72" t="s">
        <v>18</v>
      </c>
      <c r="U56" s="73" t="s">
        <v>18</v>
      </c>
      <c r="V56" s="72" t="s">
        <v>18</v>
      </c>
      <c r="W56" s="73" t="s">
        <v>18</v>
      </c>
      <c r="Y56" s="32"/>
      <c r="Z56" s="32"/>
    </row>
    <row r="57" customFormat="false" ht="14.25" hidden="false" customHeight="false" outlineLevel="0" collapsed="false">
      <c r="D57" s="11" t="s">
        <v>68</v>
      </c>
    </row>
    <row r="59" customFormat="false" ht="14.25" hidden="false" customHeight="false" outlineLevel="0" collapsed="false">
      <c r="C59" s="74" t="s">
        <v>69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</row>
    <row r="60" customFormat="false" ht="35.1" hidden="false" customHeight="true" outlineLevel="0" collapsed="false">
      <c r="A60" s="5"/>
      <c r="C60" s="75" t="s">
        <v>70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s="7" customFormat="true" ht="18" hidden="false" customHeight="false" outlineLevel="0" collapsed="false">
      <c r="A61" s="5"/>
      <c r="C61" s="8" t="str">
        <f aca="false">C4</f>
        <v>２０２０年１～９月分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Y61" s="9"/>
      <c r="Z61" s="9"/>
    </row>
    <row r="62" customFormat="false" ht="14.25" hidden="false" customHeight="false" outlineLevel="0" collapsed="false">
      <c r="A62" s="5"/>
    </row>
    <row r="63" customFormat="false" ht="14.25" hidden="false" customHeight="false" outlineLevel="0" collapsed="false">
      <c r="A63" s="5"/>
      <c r="V63" s="11"/>
    </row>
    <row r="64" customFormat="false" ht="14.25" hidden="false" customHeight="false" outlineLevel="0" collapsed="false">
      <c r="A64" s="5"/>
      <c r="V64" s="12" t="s">
        <v>2</v>
      </c>
    </row>
    <row r="65" customFormat="false" ht="15" hidden="false" customHeight="true" outlineLevel="0" collapsed="false">
      <c r="A65" s="5"/>
      <c r="C65" s="13" t="s">
        <v>4</v>
      </c>
      <c r="D65" s="13"/>
      <c r="E65" s="13"/>
      <c r="F65" s="14" t="s">
        <v>5</v>
      </c>
      <c r="G65" s="14"/>
      <c r="H65" s="15" t="s">
        <v>6</v>
      </c>
      <c r="I65" s="15"/>
      <c r="J65" s="15" t="s">
        <v>7</v>
      </c>
      <c r="K65" s="15"/>
      <c r="L65" s="15" t="s">
        <v>8</v>
      </c>
      <c r="M65" s="15"/>
      <c r="N65" s="15" t="s">
        <v>9</v>
      </c>
      <c r="O65" s="15"/>
      <c r="P65" s="15" t="s">
        <v>10</v>
      </c>
      <c r="Q65" s="15"/>
      <c r="R65" s="15" t="s">
        <v>11</v>
      </c>
      <c r="S65" s="15"/>
      <c r="T65" s="15" t="s">
        <v>12</v>
      </c>
      <c r="U65" s="15"/>
      <c r="V65" s="15" t="s">
        <v>13</v>
      </c>
      <c r="W65" s="15"/>
    </row>
    <row r="66" customFormat="false" ht="15" hidden="false" customHeight="true" outlineLevel="0" collapsed="false">
      <c r="A66" s="5"/>
      <c r="C66" s="16" t="s">
        <v>14</v>
      </c>
      <c r="D66" s="16"/>
      <c r="E66" s="16"/>
      <c r="F66" s="17" t="s">
        <v>15</v>
      </c>
      <c r="G66" s="18" t="s">
        <v>16</v>
      </c>
      <c r="H66" s="19" t="s">
        <v>15</v>
      </c>
      <c r="I66" s="20" t="s">
        <v>16</v>
      </c>
      <c r="J66" s="19" t="s">
        <v>15</v>
      </c>
      <c r="K66" s="20" t="s">
        <v>16</v>
      </c>
      <c r="L66" s="19" t="s">
        <v>15</v>
      </c>
      <c r="M66" s="20" t="s">
        <v>16</v>
      </c>
      <c r="N66" s="19" t="s">
        <v>15</v>
      </c>
      <c r="O66" s="20" t="s">
        <v>16</v>
      </c>
      <c r="P66" s="19" t="s">
        <v>15</v>
      </c>
      <c r="Q66" s="20" t="s">
        <v>16</v>
      </c>
      <c r="R66" s="19" t="s">
        <v>15</v>
      </c>
      <c r="S66" s="20" t="s">
        <v>16</v>
      </c>
      <c r="T66" s="19" t="s">
        <v>15</v>
      </c>
      <c r="U66" s="20" t="s">
        <v>16</v>
      </c>
      <c r="V66" s="19" t="s">
        <v>15</v>
      </c>
      <c r="W66" s="20" t="s">
        <v>16</v>
      </c>
    </row>
    <row r="67" customFormat="false" ht="24" hidden="false" customHeight="true" outlineLevel="0" collapsed="false">
      <c r="A67" s="5"/>
      <c r="C67" s="21" t="s">
        <v>17</v>
      </c>
      <c r="D67" s="21"/>
      <c r="E67" s="21"/>
      <c r="F67" s="76" t="s">
        <v>18</v>
      </c>
      <c r="G67" s="77" t="n">
        <v>89.3429930561796</v>
      </c>
      <c r="H67" s="78" t="s">
        <v>18</v>
      </c>
      <c r="I67" s="79" t="n">
        <v>102.745953967489</v>
      </c>
      <c r="J67" s="78" t="s">
        <v>18</v>
      </c>
      <c r="K67" s="79" t="n">
        <v>94.0542001668002</v>
      </c>
      <c r="L67" s="78" t="s">
        <v>18</v>
      </c>
      <c r="M67" s="79" t="n">
        <v>114.971260633035</v>
      </c>
      <c r="N67" s="78" t="s">
        <v>18</v>
      </c>
      <c r="O67" s="79" t="n">
        <v>78.6238461145593</v>
      </c>
      <c r="P67" s="78" t="s">
        <v>18</v>
      </c>
      <c r="Q67" s="79" t="n">
        <v>87.4929119489692</v>
      </c>
      <c r="R67" s="78" t="s">
        <v>18</v>
      </c>
      <c r="S67" s="79" t="n">
        <v>71.8815906092773</v>
      </c>
      <c r="T67" s="78" t="s">
        <v>18</v>
      </c>
      <c r="U67" s="79" t="n">
        <v>93.436666945488</v>
      </c>
      <c r="V67" s="78" t="s">
        <v>18</v>
      </c>
      <c r="W67" s="79" t="n">
        <v>61.3544706567479</v>
      </c>
    </row>
    <row r="68" customFormat="false" ht="15" hidden="false" customHeight="true" outlineLevel="0" collapsed="false">
      <c r="A68" s="5"/>
      <c r="C68" s="26" t="s">
        <v>19</v>
      </c>
      <c r="D68" s="27" t="s">
        <v>20</v>
      </c>
      <c r="E68" s="27"/>
      <c r="F68" s="80" t="n">
        <v>49.3885432310663</v>
      </c>
      <c r="G68" s="81" t="n">
        <v>56.594050743657</v>
      </c>
      <c r="H68" s="82" t="n">
        <v>54.178674351585</v>
      </c>
      <c r="I68" s="83" t="n">
        <v>56.2132969798658</v>
      </c>
      <c r="J68" s="82" t="s">
        <v>18</v>
      </c>
      <c r="K68" s="83" t="s">
        <v>18</v>
      </c>
      <c r="L68" s="82" t="s">
        <v>18</v>
      </c>
      <c r="M68" s="83" t="s">
        <v>18</v>
      </c>
      <c r="N68" s="82" t="n">
        <v>245.631067961165</v>
      </c>
      <c r="O68" s="83" t="n">
        <v>197.794889744487</v>
      </c>
      <c r="P68" s="82" t="n">
        <v>112.621055920025</v>
      </c>
      <c r="Q68" s="83" t="n">
        <v>102.416820201582</v>
      </c>
      <c r="R68" s="82" t="s">
        <v>18</v>
      </c>
      <c r="S68" s="83" t="s">
        <v>18</v>
      </c>
      <c r="T68" s="82" t="n">
        <v>33.4092634776006</v>
      </c>
      <c r="U68" s="83" t="n">
        <v>33.3220716916112</v>
      </c>
      <c r="V68" s="82" t="n">
        <v>28.5714285714286</v>
      </c>
      <c r="W68" s="83" t="n">
        <v>30.6017925736236</v>
      </c>
    </row>
    <row r="69" customFormat="false" ht="15" hidden="false" customHeight="true" outlineLevel="0" collapsed="false">
      <c r="A69" s="5"/>
      <c r="C69" s="26"/>
      <c r="D69" s="33" t="s">
        <v>21</v>
      </c>
      <c r="E69" s="33"/>
      <c r="F69" s="84" t="n">
        <v>125.214198286414</v>
      </c>
      <c r="G69" s="85" t="n">
        <v>131.622823916775</v>
      </c>
      <c r="H69" s="86" t="n">
        <v>67.1555788370875</v>
      </c>
      <c r="I69" s="87" t="n">
        <v>74.9298800501283</v>
      </c>
      <c r="J69" s="86" t="s">
        <v>18</v>
      </c>
      <c r="K69" s="87" t="s">
        <v>18</v>
      </c>
      <c r="L69" s="86" t="s">
        <v>18</v>
      </c>
      <c r="M69" s="87" t="s">
        <v>18</v>
      </c>
      <c r="N69" s="86" t="n">
        <v>180.479452054795</v>
      </c>
      <c r="O69" s="87" t="n">
        <v>208.664955070603</v>
      </c>
      <c r="P69" s="86" t="n">
        <v>219.272369714848</v>
      </c>
      <c r="Q69" s="87" t="n">
        <v>216.436531007752</v>
      </c>
      <c r="R69" s="86" t="s">
        <v>18</v>
      </c>
      <c r="S69" s="87" t="s">
        <v>18</v>
      </c>
      <c r="T69" s="86" t="s">
        <v>18</v>
      </c>
      <c r="U69" s="87" t="s">
        <v>18</v>
      </c>
      <c r="V69" s="86" t="n">
        <v>106</v>
      </c>
      <c r="W69" s="87" t="n">
        <v>154.761904761905</v>
      </c>
      <c r="X69" s="2" t="s">
        <v>22</v>
      </c>
    </row>
    <row r="70" customFormat="false" ht="15" hidden="false" customHeight="true" outlineLevel="0" collapsed="false">
      <c r="A70" s="5"/>
      <c r="C70" s="26"/>
      <c r="D70" s="33" t="s">
        <v>23</v>
      </c>
      <c r="E70" s="33"/>
      <c r="F70" s="84" t="s">
        <v>18</v>
      </c>
      <c r="G70" s="85" t="n">
        <v>96.2083928764649</v>
      </c>
      <c r="H70" s="86" t="s">
        <v>18</v>
      </c>
      <c r="I70" s="87" t="n">
        <v>88.2659665360033</v>
      </c>
      <c r="J70" s="86" t="s">
        <v>18</v>
      </c>
      <c r="K70" s="87" t="n">
        <v>86.9485343779549</v>
      </c>
      <c r="L70" s="86" t="s">
        <v>18</v>
      </c>
      <c r="M70" s="87" t="n">
        <v>107.612366848532</v>
      </c>
      <c r="N70" s="86" t="s">
        <v>18</v>
      </c>
      <c r="O70" s="87" t="n">
        <v>115.006466208792</v>
      </c>
      <c r="P70" s="86" t="s">
        <v>18</v>
      </c>
      <c r="Q70" s="87" t="n">
        <v>101.803932772774</v>
      </c>
      <c r="R70" s="86" t="s">
        <v>18</v>
      </c>
      <c r="S70" s="87" t="n">
        <v>80.1264106105284</v>
      </c>
      <c r="T70" s="86" t="s">
        <v>18</v>
      </c>
      <c r="U70" s="87" t="n">
        <v>99.0448199853049</v>
      </c>
      <c r="V70" s="86" t="s">
        <v>18</v>
      </c>
      <c r="W70" s="87" t="n">
        <v>107.363048198975</v>
      </c>
    </row>
    <row r="71" customFormat="false" ht="20.1" hidden="false" customHeight="true" outlineLevel="0" collapsed="false">
      <c r="A71" s="5"/>
      <c r="C71" s="26"/>
      <c r="D71" s="20" t="s">
        <v>24</v>
      </c>
      <c r="E71" s="20"/>
      <c r="F71" s="88" t="s">
        <v>18</v>
      </c>
      <c r="G71" s="89" t="n">
        <v>94.1998152978394</v>
      </c>
      <c r="H71" s="90" t="s">
        <v>18</v>
      </c>
      <c r="I71" s="91" t="n">
        <v>87.2884273539104</v>
      </c>
      <c r="J71" s="90" t="s">
        <v>18</v>
      </c>
      <c r="K71" s="91" t="n">
        <v>86.9485343779549</v>
      </c>
      <c r="L71" s="90" t="s">
        <v>18</v>
      </c>
      <c r="M71" s="91" t="n">
        <v>107.612366848532</v>
      </c>
      <c r="N71" s="90" t="s">
        <v>18</v>
      </c>
      <c r="O71" s="91" t="n">
        <v>116.686486486487</v>
      </c>
      <c r="P71" s="90" t="s">
        <v>18</v>
      </c>
      <c r="Q71" s="91" t="n">
        <v>104.663061736896</v>
      </c>
      <c r="R71" s="90" t="s">
        <v>18</v>
      </c>
      <c r="S71" s="91" t="n">
        <v>75.6899064453951</v>
      </c>
      <c r="T71" s="90" t="s">
        <v>18</v>
      </c>
      <c r="U71" s="91" t="n">
        <v>40.0981773555748</v>
      </c>
      <c r="V71" s="90" t="s">
        <v>18</v>
      </c>
      <c r="W71" s="91" t="n">
        <v>106.490080662743</v>
      </c>
    </row>
    <row r="72" customFormat="false" ht="15" hidden="false" customHeight="true" outlineLevel="0" collapsed="false">
      <c r="A72" s="5"/>
      <c r="C72" s="42"/>
      <c r="D72" s="27" t="s">
        <v>25</v>
      </c>
      <c r="E72" s="27"/>
      <c r="F72" s="92" t="n">
        <v>199.397590361446</v>
      </c>
      <c r="G72" s="93" t="n">
        <v>162.472238457043</v>
      </c>
      <c r="H72" s="94" t="n">
        <v>206.329113924051</v>
      </c>
      <c r="I72" s="95" t="n">
        <v>161.167728237792</v>
      </c>
      <c r="J72" s="94" t="s">
        <v>18</v>
      </c>
      <c r="K72" s="95" t="s">
        <v>18</v>
      </c>
      <c r="L72" s="94" t="s">
        <v>18</v>
      </c>
      <c r="M72" s="95" t="s">
        <v>18</v>
      </c>
      <c r="N72" s="94" t="n">
        <v>190.804597701149</v>
      </c>
      <c r="O72" s="95" t="n">
        <v>132.8</v>
      </c>
      <c r="P72" s="94" t="s">
        <v>18</v>
      </c>
      <c r="Q72" s="95" t="s">
        <v>18</v>
      </c>
      <c r="R72" s="94" t="s">
        <v>18</v>
      </c>
      <c r="S72" s="95" t="s">
        <v>18</v>
      </c>
      <c r="T72" s="94" t="s">
        <v>18</v>
      </c>
      <c r="U72" s="95" t="s">
        <v>18</v>
      </c>
      <c r="V72" s="94" t="s">
        <v>18</v>
      </c>
      <c r="W72" s="95" t="s">
        <v>18</v>
      </c>
    </row>
    <row r="73" customFormat="false" ht="15" hidden="false" customHeight="true" outlineLevel="0" collapsed="false">
      <c r="A73" s="5"/>
      <c r="C73" s="47"/>
      <c r="D73" s="33" t="s">
        <v>26</v>
      </c>
      <c r="E73" s="33"/>
      <c r="F73" s="84" t="n">
        <v>180</v>
      </c>
      <c r="G73" s="85" t="n">
        <v>524.786986831913</v>
      </c>
      <c r="H73" s="86" t="n">
        <v>120</v>
      </c>
      <c r="I73" s="87" t="n">
        <v>225.135553834237</v>
      </c>
      <c r="J73" s="86" t="s">
        <v>18</v>
      </c>
      <c r="K73" s="87" t="s">
        <v>18</v>
      </c>
      <c r="L73" s="86" t="s">
        <v>18</v>
      </c>
      <c r="M73" s="87" t="s">
        <v>18</v>
      </c>
      <c r="N73" s="86" t="s">
        <v>18</v>
      </c>
      <c r="O73" s="87" t="s">
        <v>18</v>
      </c>
      <c r="P73" s="86" t="s">
        <v>18</v>
      </c>
      <c r="Q73" s="87" t="s">
        <v>18</v>
      </c>
      <c r="R73" s="86" t="s">
        <v>18</v>
      </c>
      <c r="S73" s="87" t="s">
        <v>18</v>
      </c>
      <c r="T73" s="86" t="s">
        <v>18</v>
      </c>
      <c r="U73" s="87" t="s">
        <v>18</v>
      </c>
      <c r="V73" s="86" t="s">
        <v>18</v>
      </c>
      <c r="W73" s="87" t="s">
        <v>18</v>
      </c>
    </row>
    <row r="74" customFormat="false" ht="15" hidden="false" customHeight="true" outlineLevel="0" collapsed="false">
      <c r="A74" s="5"/>
      <c r="C74" s="48" t="s">
        <v>27</v>
      </c>
      <c r="D74" s="33" t="s">
        <v>28</v>
      </c>
      <c r="E74" s="33"/>
      <c r="F74" s="84" t="n">
        <v>76.7939201131142</v>
      </c>
      <c r="G74" s="85" t="n">
        <v>99.2974110977917</v>
      </c>
      <c r="H74" s="86" t="n">
        <v>79.3559770621967</v>
      </c>
      <c r="I74" s="87" t="n">
        <v>98.8276879971088</v>
      </c>
      <c r="J74" s="86" t="s">
        <v>18</v>
      </c>
      <c r="K74" s="87" t="s">
        <v>18</v>
      </c>
      <c r="L74" s="86" t="n">
        <v>200</v>
      </c>
      <c r="M74" s="87" t="n">
        <v>85.2307692307692</v>
      </c>
      <c r="N74" s="86" t="n">
        <v>100</v>
      </c>
      <c r="O74" s="87" t="n">
        <v>131.125742980119</v>
      </c>
      <c r="P74" s="86" t="n">
        <v>40.0696864111498</v>
      </c>
      <c r="Q74" s="87" t="n">
        <v>84.3078187046419</v>
      </c>
      <c r="R74" s="86" t="n">
        <v>9.52986022871665</v>
      </c>
      <c r="S74" s="87" t="n">
        <v>119.567738942159</v>
      </c>
      <c r="T74" s="86" t="n">
        <v>12575</v>
      </c>
      <c r="U74" s="87" t="n">
        <v>1083.0900243309</v>
      </c>
      <c r="V74" s="86" t="s">
        <v>18</v>
      </c>
      <c r="W74" s="87" t="s">
        <v>18</v>
      </c>
    </row>
    <row r="75" customFormat="false" ht="15" hidden="false" customHeight="true" outlineLevel="0" collapsed="false">
      <c r="A75" s="5"/>
      <c r="C75" s="48"/>
      <c r="D75" s="49" t="s">
        <v>29</v>
      </c>
      <c r="E75" s="50" t="s">
        <v>30</v>
      </c>
      <c r="F75" s="84" t="n">
        <v>113.725490196078</v>
      </c>
      <c r="G75" s="85" t="n">
        <v>89.2694572656374</v>
      </c>
      <c r="H75" s="86" t="n">
        <v>110.891089108911</v>
      </c>
      <c r="I75" s="87" t="n">
        <v>86.9236973705436</v>
      </c>
      <c r="J75" s="86" t="s">
        <v>18</v>
      </c>
      <c r="K75" s="87" t="s">
        <v>18</v>
      </c>
      <c r="L75" s="86" t="n">
        <v>400</v>
      </c>
      <c r="M75" s="87" t="n">
        <v>262.380952380952</v>
      </c>
      <c r="N75" s="86" t="s">
        <v>18</v>
      </c>
      <c r="O75" s="87" t="s">
        <v>18</v>
      </c>
      <c r="P75" s="86" t="s">
        <v>18</v>
      </c>
      <c r="Q75" s="87" t="s">
        <v>18</v>
      </c>
      <c r="R75" s="86" t="s">
        <v>18</v>
      </c>
      <c r="S75" s="87" t="s">
        <v>18</v>
      </c>
      <c r="T75" s="86" t="s">
        <v>18</v>
      </c>
      <c r="U75" s="87" t="s">
        <v>18</v>
      </c>
      <c r="V75" s="86" t="s">
        <v>18</v>
      </c>
      <c r="W75" s="87" t="s">
        <v>18</v>
      </c>
    </row>
    <row r="76" customFormat="false" ht="15" hidden="false" customHeight="true" outlineLevel="0" collapsed="false">
      <c r="A76" s="5"/>
      <c r="C76" s="48"/>
      <c r="D76" s="49"/>
      <c r="E76" s="50" t="s">
        <v>31</v>
      </c>
      <c r="F76" s="84" t="n">
        <v>110.27397260274</v>
      </c>
      <c r="G76" s="85" t="n">
        <v>161.083167251906</v>
      </c>
      <c r="H76" s="86" t="n">
        <v>110.27397260274</v>
      </c>
      <c r="I76" s="87" t="n">
        <v>161.083167251906</v>
      </c>
      <c r="J76" s="86" t="s">
        <v>18</v>
      </c>
      <c r="K76" s="87" t="s">
        <v>18</v>
      </c>
      <c r="L76" s="86" t="s">
        <v>18</v>
      </c>
      <c r="M76" s="87" t="s">
        <v>18</v>
      </c>
      <c r="N76" s="86" t="s">
        <v>18</v>
      </c>
      <c r="O76" s="87" t="s">
        <v>18</v>
      </c>
      <c r="P76" s="86" t="s">
        <v>18</v>
      </c>
      <c r="Q76" s="87" t="s">
        <v>18</v>
      </c>
      <c r="R76" s="86" t="s">
        <v>18</v>
      </c>
      <c r="S76" s="87" t="s">
        <v>18</v>
      </c>
      <c r="T76" s="86" t="s">
        <v>18</v>
      </c>
      <c r="U76" s="87" t="s">
        <v>18</v>
      </c>
      <c r="V76" s="86" t="s">
        <v>18</v>
      </c>
      <c r="W76" s="87" t="s">
        <v>18</v>
      </c>
    </row>
    <row r="77" customFormat="false" ht="15" hidden="false" customHeight="true" outlineLevel="0" collapsed="false">
      <c r="A77" s="5"/>
      <c r="C77" s="48"/>
      <c r="D77" s="49"/>
      <c r="E77" s="50" t="s">
        <v>32</v>
      </c>
      <c r="F77" s="84" t="n">
        <v>110.925925925926</v>
      </c>
      <c r="G77" s="85" t="n">
        <v>137.244418145123</v>
      </c>
      <c r="H77" s="86" t="n">
        <v>110.38961038961</v>
      </c>
      <c r="I77" s="87" t="n">
        <v>136.686585223474</v>
      </c>
      <c r="J77" s="86" t="s">
        <v>18</v>
      </c>
      <c r="K77" s="87" t="s">
        <v>18</v>
      </c>
      <c r="L77" s="86" t="n">
        <v>400</v>
      </c>
      <c r="M77" s="87" t="n">
        <v>262.380952380952</v>
      </c>
      <c r="N77" s="86" t="s">
        <v>18</v>
      </c>
      <c r="O77" s="87" t="s">
        <v>18</v>
      </c>
      <c r="P77" s="86" t="s">
        <v>18</v>
      </c>
      <c r="Q77" s="87" t="s">
        <v>18</v>
      </c>
      <c r="R77" s="86" t="s">
        <v>18</v>
      </c>
      <c r="S77" s="87" t="s">
        <v>18</v>
      </c>
      <c r="T77" s="86" t="s">
        <v>18</v>
      </c>
      <c r="U77" s="87" t="s">
        <v>18</v>
      </c>
      <c r="V77" s="86" t="s">
        <v>18</v>
      </c>
      <c r="W77" s="87" t="s">
        <v>18</v>
      </c>
    </row>
    <row r="78" customFormat="false" ht="15" hidden="false" customHeight="true" outlineLevel="0" collapsed="false">
      <c r="A78" s="5"/>
      <c r="C78" s="48"/>
      <c r="D78" s="33" t="s">
        <v>33</v>
      </c>
      <c r="E78" s="33"/>
      <c r="F78" s="84" t="s">
        <v>18</v>
      </c>
      <c r="G78" s="85" t="n">
        <v>87.1740804539467</v>
      </c>
      <c r="H78" s="86" t="s">
        <v>18</v>
      </c>
      <c r="I78" s="87" t="n">
        <v>84.1606414080412</v>
      </c>
      <c r="J78" s="86" t="s">
        <v>18</v>
      </c>
      <c r="K78" s="87" t="s">
        <v>18</v>
      </c>
      <c r="L78" s="86" t="s">
        <v>18</v>
      </c>
      <c r="M78" s="87" t="n">
        <v>302.954384306311</v>
      </c>
      <c r="N78" s="86" t="s">
        <v>18</v>
      </c>
      <c r="O78" s="87" t="n">
        <v>151.372685507448</v>
      </c>
      <c r="P78" s="86" t="s">
        <v>18</v>
      </c>
      <c r="Q78" s="87" t="n">
        <v>54.9177406344383</v>
      </c>
      <c r="R78" s="86" t="s">
        <v>18</v>
      </c>
      <c r="S78" s="87" t="n">
        <v>483.903203683746</v>
      </c>
      <c r="T78" s="86" t="s">
        <v>18</v>
      </c>
      <c r="U78" s="87" t="n">
        <v>131.172069825436</v>
      </c>
      <c r="V78" s="86" t="s">
        <v>18</v>
      </c>
      <c r="W78" s="87" t="n">
        <v>68.9371778799276</v>
      </c>
    </row>
    <row r="79" customFormat="false" ht="15" hidden="false" customHeight="true" outlineLevel="0" collapsed="false">
      <c r="A79" s="5"/>
      <c r="C79" s="48"/>
      <c r="D79" s="33" t="s">
        <v>34</v>
      </c>
      <c r="E79" s="33"/>
      <c r="F79" s="84" t="n">
        <v>94.9438723443733</v>
      </c>
      <c r="G79" s="85" t="n">
        <v>115.918680162067</v>
      </c>
      <c r="H79" s="86" t="n">
        <v>90.1533742331288</v>
      </c>
      <c r="I79" s="87" t="n">
        <v>88.9515911542611</v>
      </c>
      <c r="J79" s="86" t="n">
        <v>158.823529411765</v>
      </c>
      <c r="K79" s="87" t="n">
        <v>142.550127395591</v>
      </c>
      <c r="L79" s="86" t="n">
        <v>80.8510638297872</v>
      </c>
      <c r="M79" s="87" t="n">
        <v>105.26055408971</v>
      </c>
      <c r="N79" s="86" t="n">
        <v>90.5034324942792</v>
      </c>
      <c r="O79" s="87" t="n">
        <v>104.507224391336</v>
      </c>
      <c r="P79" s="86" t="n">
        <v>186.82842287695</v>
      </c>
      <c r="Q79" s="87" t="n">
        <v>267.528654241961</v>
      </c>
      <c r="R79" s="86" t="n">
        <v>51.685393258427</v>
      </c>
      <c r="S79" s="87" t="n">
        <v>197.39580553925</v>
      </c>
      <c r="T79" s="86" t="n">
        <v>115.406162464986</v>
      </c>
      <c r="U79" s="87" t="n">
        <v>187.600613261786</v>
      </c>
      <c r="V79" s="86" t="n">
        <v>65.9685863874346</v>
      </c>
      <c r="W79" s="87" t="n">
        <v>49.3848772185753</v>
      </c>
    </row>
    <row r="80" customFormat="false" ht="15" hidden="false" customHeight="true" outlineLevel="0" collapsed="false">
      <c r="A80" s="5"/>
      <c r="C80" s="48"/>
      <c r="D80" s="49" t="s">
        <v>35</v>
      </c>
      <c r="E80" s="51" t="s">
        <v>36</v>
      </c>
      <c r="F80" s="84" t="n">
        <v>56.2129235179361</v>
      </c>
      <c r="G80" s="85" t="n">
        <v>57.2119754044616</v>
      </c>
      <c r="H80" s="86" t="n">
        <v>240</v>
      </c>
      <c r="I80" s="87" t="n">
        <v>239.666328837608</v>
      </c>
      <c r="J80" s="86" t="s">
        <v>18</v>
      </c>
      <c r="K80" s="87" t="s">
        <v>18</v>
      </c>
      <c r="L80" s="86" t="s">
        <v>18</v>
      </c>
      <c r="M80" s="87" t="s">
        <v>18</v>
      </c>
      <c r="N80" s="86" t="n">
        <v>70.918557084418</v>
      </c>
      <c r="O80" s="87" t="n">
        <v>75.3147375528447</v>
      </c>
      <c r="P80" s="86" t="n">
        <v>53.4775888717156</v>
      </c>
      <c r="Q80" s="87" t="n">
        <v>55.3099492499558</v>
      </c>
      <c r="R80" s="86" t="n">
        <v>118.881118881119</v>
      </c>
      <c r="S80" s="87" t="n">
        <v>110.523027852833</v>
      </c>
      <c r="T80" s="86" t="n">
        <v>29.1666666666667</v>
      </c>
      <c r="U80" s="87" t="n">
        <v>28.204327332614</v>
      </c>
      <c r="V80" s="86" t="n">
        <v>61.7283950617284</v>
      </c>
      <c r="W80" s="87" t="n">
        <v>52.6683919703434</v>
      </c>
    </row>
    <row r="81" customFormat="false" ht="15" hidden="false" customHeight="true" outlineLevel="0" collapsed="false">
      <c r="A81" s="5"/>
      <c r="C81" s="48"/>
      <c r="D81" s="49"/>
      <c r="E81" s="52" t="s">
        <v>37</v>
      </c>
      <c r="F81" s="84" t="n">
        <v>251.0547233262</v>
      </c>
      <c r="G81" s="85" t="n">
        <v>279.850726704475</v>
      </c>
      <c r="H81" s="96" t="n">
        <v>900</v>
      </c>
      <c r="I81" s="97" t="n">
        <v>376.823590274185</v>
      </c>
      <c r="J81" s="96" t="s">
        <v>18</v>
      </c>
      <c r="K81" s="97" t="s">
        <v>18</v>
      </c>
      <c r="L81" s="96" t="s">
        <v>18</v>
      </c>
      <c r="M81" s="97" t="s">
        <v>18</v>
      </c>
      <c r="N81" s="96" t="n">
        <v>70.4166666666667</v>
      </c>
      <c r="O81" s="97" t="n">
        <v>69.8537535616677</v>
      </c>
      <c r="P81" s="96" t="n">
        <v>333.157431838171</v>
      </c>
      <c r="Q81" s="97" t="n">
        <v>369.320076304062</v>
      </c>
      <c r="R81" s="96" t="s">
        <v>18</v>
      </c>
      <c r="S81" s="97" t="s">
        <v>18</v>
      </c>
      <c r="T81" s="96" t="s">
        <v>18</v>
      </c>
      <c r="U81" s="97" t="s">
        <v>18</v>
      </c>
      <c r="V81" s="96" t="n">
        <v>40.9090909090909</v>
      </c>
      <c r="W81" s="97" t="n">
        <v>34.8593881661657</v>
      </c>
    </row>
    <row r="82" customFormat="false" ht="15" hidden="false" customHeight="true" outlineLevel="0" collapsed="false">
      <c r="A82" s="5"/>
      <c r="C82" s="48"/>
      <c r="D82" s="49"/>
      <c r="E82" s="52" t="s">
        <v>38</v>
      </c>
      <c r="F82" s="84" t="n">
        <v>94.1094543667049</v>
      </c>
      <c r="G82" s="85" t="n">
        <v>98.3954380005742</v>
      </c>
      <c r="H82" s="96" t="n">
        <v>88.8392857142857</v>
      </c>
      <c r="I82" s="97" t="n">
        <v>94.3261951266823</v>
      </c>
      <c r="J82" s="96" t="s">
        <v>18</v>
      </c>
      <c r="K82" s="97" t="s">
        <v>18</v>
      </c>
      <c r="L82" s="96" t="s">
        <v>18</v>
      </c>
      <c r="M82" s="97" t="s">
        <v>18</v>
      </c>
      <c r="N82" s="96" t="n">
        <v>81.4296520423601</v>
      </c>
      <c r="O82" s="97" t="n">
        <v>97.9279233023202</v>
      </c>
      <c r="P82" s="96" t="n">
        <v>100.914028348126</v>
      </c>
      <c r="Q82" s="97" t="n">
        <v>100.538661579187</v>
      </c>
      <c r="R82" s="96" t="n">
        <v>78.2608695652174</v>
      </c>
      <c r="S82" s="97" t="n">
        <v>70.0204295573835</v>
      </c>
      <c r="T82" s="96" t="n">
        <v>64</v>
      </c>
      <c r="U82" s="97" t="n">
        <v>62.5599852344038</v>
      </c>
      <c r="V82" s="96" t="n">
        <v>78.6163522012579</v>
      </c>
      <c r="W82" s="97" t="n">
        <v>66.8427760067683</v>
      </c>
    </row>
    <row r="83" customFormat="false" ht="15" hidden="false" customHeight="true" outlineLevel="0" collapsed="false">
      <c r="A83" s="5"/>
      <c r="C83" s="48"/>
      <c r="D83" s="49"/>
      <c r="E83" s="52" t="s">
        <v>39</v>
      </c>
      <c r="F83" s="84" t="n">
        <v>80.5499256857182</v>
      </c>
      <c r="G83" s="85" t="n">
        <v>82.5902096203761</v>
      </c>
      <c r="H83" s="96" t="n">
        <v>82.1661237785016</v>
      </c>
      <c r="I83" s="97" t="n">
        <v>92.7376402437613</v>
      </c>
      <c r="J83" s="96" t="s">
        <v>18</v>
      </c>
      <c r="K83" s="97" t="s">
        <v>18</v>
      </c>
      <c r="L83" s="96" t="s">
        <v>18</v>
      </c>
      <c r="M83" s="97" t="s">
        <v>18</v>
      </c>
      <c r="N83" s="96" t="n">
        <v>59.6419669159302</v>
      </c>
      <c r="O83" s="97" t="n">
        <v>59.6861222373092</v>
      </c>
      <c r="P83" s="96" t="n">
        <v>86.7569791732608</v>
      </c>
      <c r="Q83" s="97" t="n">
        <v>86.175145743363</v>
      </c>
      <c r="R83" s="96" t="n">
        <v>75</v>
      </c>
      <c r="S83" s="97" t="n">
        <v>70.198320926397</v>
      </c>
      <c r="T83" s="96" t="n">
        <v>60.3448275862069</v>
      </c>
      <c r="U83" s="97" t="n">
        <v>54.2059466669086</v>
      </c>
      <c r="V83" s="96" t="n">
        <v>66.6946308724832</v>
      </c>
      <c r="W83" s="97" t="n">
        <v>55.8651825676951</v>
      </c>
    </row>
    <row r="84" customFormat="false" ht="15" hidden="false" customHeight="true" outlineLevel="0" collapsed="false">
      <c r="A84" s="5"/>
      <c r="C84" s="48"/>
      <c r="D84" s="49"/>
      <c r="E84" s="52" t="s">
        <v>40</v>
      </c>
      <c r="F84" s="84" t="n">
        <v>77.2259236826166</v>
      </c>
      <c r="G84" s="85" t="n">
        <v>79.9281635302138</v>
      </c>
      <c r="H84" s="96" t="n">
        <v>123.70820668693</v>
      </c>
      <c r="I84" s="97" t="n">
        <v>139.687460363518</v>
      </c>
      <c r="J84" s="96" t="s">
        <v>18</v>
      </c>
      <c r="K84" s="97" t="s">
        <v>18</v>
      </c>
      <c r="L84" s="96" t="s">
        <v>18</v>
      </c>
      <c r="M84" s="97" t="s">
        <v>18</v>
      </c>
      <c r="N84" s="96" t="n">
        <v>78.2212086659065</v>
      </c>
      <c r="O84" s="97" t="n">
        <v>75.7967960016699</v>
      </c>
      <c r="P84" s="96" t="n">
        <v>53.7023186237846</v>
      </c>
      <c r="Q84" s="97" t="n">
        <v>57.0423961281265</v>
      </c>
      <c r="R84" s="96" t="n">
        <v>95.4802259887006</v>
      </c>
      <c r="S84" s="97" t="n">
        <v>98.593684032762</v>
      </c>
      <c r="T84" s="96" t="s">
        <v>18</v>
      </c>
      <c r="U84" s="97" t="s">
        <v>18</v>
      </c>
      <c r="V84" s="96" t="n">
        <v>64.4268774703557</v>
      </c>
      <c r="W84" s="97" t="n">
        <v>55.8396156650884</v>
      </c>
    </row>
    <row r="85" customFormat="false" ht="15" hidden="false" customHeight="true" outlineLevel="0" collapsed="false">
      <c r="A85" s="5"/>
      <c r="C85" s="48"/>
      <c r="D85" s="49"/>
      <c r="E85" s="51" t="s">
        <v>41</v>
      </c>
      <c r="F85" s="84" t="s">
        <v>18</v>
      </c>
      <c r="G85" s="85" t="s">
        <v>18</v>
      </c>
      <c r="H85" s="96" t="s">
        <v>18</v>
      </c>
      <c r="I85" s="97" t="s">
        <v>18</v>
      </c>
      <c r="J85" s="96" t="s">
        <v>18</v>
      </c>
      <c r="K85" s="97" t="s">
        <v>18</v>
      </c>
      <c r="L85" s="96" t="s">
        <v>18</v>
      </c>
      <c r="M85" s="97" t="s">
        <v>18</v>
      </c>
      <c r="N85" s="96" t="s">
        <v>18</v>
      </c>
      <c r="O85" s="97" t="s">
        <v>18</v>
      </c>
      <c r="P85" s="96" t="s">
        <v>18</v>
      </c>
      <c r="Q85" s="97" t="s">
        <v>18</v>
      </c>
      <c r="R85" s="96" t="s">
        <v>18</v>
      </c>
      <c r="S85" s="97" t="s">
        <v>18</v>
      </c>
      <c r="T85" s="96" t="s">
        <v>18</v>
      </c>
      <c r="U85" s="97" t="s">
        <v>18</v>
      </c>
      <c r="V85" s="96" t="s">
        <v>18</v>
      </c>
      <c r="W85" s="97" t="s">
        <v>18</v>
      </c>
    </row>
    <row r="86" customFormat="false" ht="15" hidden="false" customHeight="true" outlineLevel="0" collapsed="false">
      <c r="A86" s="5"/>
      <c r="C86" s="48"/>
      <c r="D86" s="49"/>
      <c r="E86" s="33" t="s">
        <v>32</v>
      </c>
      <c r="F86" s="84" t="n">
        <v>81.9251700680272</v>
      </c>
      <c r="G86" s="85" t="n">
        <v>84.7661402603223</v>
      </c>
      <c r="H86" s="86" t="n">
        <v>86.4599978693939</v>
      </c>
      <c r="I86" s="87" t="n">
        <v>100.32843978902</v>
      </c>
      <c r="J86" s="86" t="s">
        <v>18</v>
      </c>
      <c r="K86" s="87" t="s">
        <v>18</v>
      </c>
      <c r="L86" s="86" t="s">
        <v>18</v>
      </c>
      <c r="M86" s="87" t="s">
        <v>18</v>
      </c>
      <c r="N86" s="86" t="n">
        <v>69.5230538658203</v>
      </c>
      <c r="O86" s="87" t="n">
        <v>70.4503463799828</v>
      </c>
      <c r="P86" s="86" t="n">
        <v>84.5286487590645</v>
      </c>
      <c r="Q86" s="87" t="n">
        <v>85.630154576366</v>
      </c>
      <c r="R86" s="86" t="n">
        <v>85.7049180327869</v>
      </c>
      <c r="S86" s="87" t="n">
        <v>78.8677780791621</v>
      </c>
      <c r="T86" s="86" t="n">
        <v>53.2967032967033</v>
      </c>
      <c r="U86" s="87" t="n">
        <v>53.2775219397254</v>
      </c>
      <c r="V86" s="86" t="n">
        <v>64.8007590132827</v>
      </c>
      <c r="W86" s="87" t="n">
        <v>55.3646041848341</v>
      </c>
    </row>
    <row r="87" customFormat="false" ht="20.1" hidden="false" customHeight="true" outlineLevel="0" collapsed="false">
      <c r="A87" s="5"/>
      <c r="C87" s="55"/>
      <c r="D87" s="20" t="s">
        <v>24</v>
      </c>
      <c r="E87" s="20"/>
      <c r="F87" s="98" t="s">
        <v>18</v>
      </c>
      <c r="G87" s="99" t="n">
        <v>85.6770645663888</v>
      </c>
      <c r="H87" s="100" t="s">
        <v>18</v>
      </c>
      <c r="I87" s="101" t="n">
        <v>98.332293526379</v>
      </c>
      <c r="J87" s="100" t="s">
        <v>18</v>
      </c>
      <c r="K87" s="101" t="n">
        <v>117.725409836066</v>
      </c>
      <c r="L87" s="100" t="s">
        <v>18</v>
      </c>
      <c r="M87" s="101" t="n">
        <v>1160.65016670941</v>
      </c>
      <c r="N87" s="100" t="s">
        <v>18</v>
      </c>
      <c r="O87" s="101" t="n">
        <v>71.3141513981029</v>
      </c>
      <c r="P87" s="100" t="s">
        <v>18</v>
      </c>
      <c r="Q87" s="101" t="n">
        <v>85.8552340040887</v>
      </c>
      <c r="R87" s="100" t="s">
        <v>18</v>
      </c>
      <c r="S87" s="101" t="n">
        <v>82.7663398381877</v>
      </c>
      <c r="T87" s="100" t="s">
        <v>18</v>
      </c>
      <c r="U87" s="101" t="n">
        <v>60.1208446616516</v>
      </c>
      <c r="V87" s="100" t="s">
        <v>18</v>
      </c>
      <c r="W87" s="101" t="n">
        <v>55.3933550926994</v>
      </c>
    </row>
    <row r="88" customFormat="false" ht="15" hidden="false" customHeight="true" outlineLevel="0" collapsed="false">
      <c r="A88" s="5"/>
      <c r="C88" s="60" t="s">
        <v>42</v>
      </c>
      <c r="D88" s="33" t="s">
        <v>43</v>
      </c>
      <c r="E88" s="33"/>
      <c r="F88" s="84" t="n">
        <v>96.1607342735617</v>
      </c>
      <c r="G88" s="85" t="n">
        <v>97.9087973906344</v>
      </c>
      <c r="H88" s="86" t="n">
        <v>71.8677246163349</v>
      </c>
      <c r="I88" s="87" t="n">
        <v>77.375784025459</v>
      </c>
      <c r="J88" s="86" t="n">
        <v>759.259259259259</v>
      </c>
      <c r="K88" s="87" t="n">
        <v>681.376297105407</v>
      </c>
      <c r="L88" s="86" t="n">
        <v>113.414634146341</v>
      </c>
      <c r="M88" s="87" t="n">
        <v>173.011824715975</v>
      </c>
      <c r="N88" s="86" t="n">
        <v>460.94674556213</v>
      </c>
      <c r="O88" s="87" t="n">
        <v>427.234553089382</v>
      </c>
      <c r="P88" s="86" t="n">
        <v>196.995561625128</v>
      </c>
      <c r="Q88" s="87" t="n">
        <v>170.396545357568</v>
      </c>
      <c r="R88" s="86" t="n">
        <v>135.868498527969</v>
      </c>
      <c r="S88" s="87" t="n">
        <v>134.14847014988</v>
      </c>
      <c r="T88" s="86" t="n">
        <v>401.369863013699</v>
      </c>
      <c r="U88" s="87" t="n">
        <v>528.787878787879</v>
      </c>
      <c r="V88" s="86" t="s">
        <v>18</v>
      </c>
      <c r="W88" s="87" t="s">
        <v>18</v>
      </c>
    </row>
    <row r="89" customFormat="false" ht="15" hidden="false" customHeight="true" outlineLevel="0" collapsed="false">
      <c r="A89" s="5"/>
      <c r="C89" s="60"/>
      <c r="D89" s="33" t="s">
        <v>44</v>
      </c>
      <c r="E89" s="33"/>
      <c r="F89" s="84" t="n">
        <v>125.354225704284</v>
      </c>
      <c r="G89" s="85" t="n">
        <v>97.7296351003884</v>
      </c>
      <c r="H89" s="86" t="n">
        <v>146.328411455753</v>
      </c>
      <c r="I89" s="87" t="n">
        <v>118.885100962799</v>
      </c>
      <c r="J89" s="86" t="n">
        <v>8.19672131147541</v>
      </c>
      <c r="K89" s="87" t="n">
        <v>21.2815990593768</v>
      </c>
      <c r="L89" s="86" t="s">
        <v>18</v>
      </c>
      <c r="M89" s="87" t="s">
        <v>18</v>
      </c>
      <c r="N89" s="86" t="n">
        <v>666.666666666667</v>
      </c>
      <c r="O89" s="87" t="n">
        <v>662.385321100917</v>
      </c>
      <c r="P89" s="86" t="s">
        <v>18</v>
      </c>
      <c r="Q89" s="87" t="s">
        <v>18</v>
      </c>
      <c r="R89" s="86" t="s">
        <v>18</v>
      </c>
      <c r="S89" s="87" t="s">
        <v>18</v>
      </c>
      <c r="T89" s="86" t="n">
        <v>19.2</v>
      </c>
      <c r="U89" s="87" t="n">
        <v>19.1095547773887</v>
      </c>
      <c r="V89" s="86" t="s">
        <v>18</v>
      </c>
      <c r="W89" s="87" t="s">
        <v>18</v>
      </c>
    </row>
    <row r="90" customFormat="false" ht="20.1" hidden="false" customHeight="true" outlineLevel="0" collapsed="false">
      <c r="A90" s="5"/>
      <c r="C90" s="60"/>
      <c r="D90" s="20" t="s">
        <v>24</v>
      </c>
      <c r="E90" s="20"/>
      <c r="F90" s="88" t="s">
        <v>18</v>
      </c>
      <c r="G90" s="89" t="n">
        <v>97.9016409921343</v>
      </c>
      <c r="H90" s="90" t="s">
        <v>18</v>
      </c>
      <c r="I90" s="91" t="n">
        <v>78.8956897001089</v>
      </c>
      <c r="J90" s="90" t="s">
        <v>18</v>
      </c>
      <c r="K90" s="91" t="n">
        <v>252.245365946876</v>
      </c>
      <c r="L90" s="90" t="s">
        <v>18</v>
      </c>
      <c r="M90" s="91" t="n">
        <v>173.011824715975</v>
      </c>
      <c r="N90" s="90" t="s">
        <v>18</v>
      </c>
      <c r="O90" s="91" t="n">
        <v>441.666666666667</v>
      </c>
      <c r="P90" s="90" t="s">
        <v>18</v>
      </c>
      <c r="Q90" s="91" t="n">
        <v>170.396545357568</v>
      </c>
      <c r="R90" s="90" t="s">
        <v>18</v>
      </c>
      <c r="S90" s="91" t="n">
        <v>125.653602477637</v>
      </c>
      <c r="T90" s="90" t="s">
        <v>18</v>
      </c>
      <c r="U90" s="91" t="n">
        <v>284.869523581518</v>
      </c>
      <c r="V90" s="90" t="s">
        <v>18</v>
      </c>
      <c r="W90" s="91" t="s">
        <v>18</v>
      </c>
    </row>
    <row r="91" customFormat="false" ht="15" hidden="false" customHeight="true" outlineLevel="0" collapsed="false">
      <c r="A91" s="5"/>
      <c r="C91" s="42"/>
      <c r="D91" s="27" t="s">
        <v>45</v>
      </c>
      <c r="E91" s="27"/>
      <c r="F91" s="92" t="n">
        <v>63.5838435710053</v>
      </c>
      <c r="G91" s="93" t="n">
        <v>87.5133681534394</v>
      </c>
      <c r="H91" s="94" t="n">
        <v>52.005412196772</v>
      </c>
      <c r="I91" s="95" t="n">
        <v>95.0895060875197</v>
      </c>
      <c r="J91" s="94" t="s">
        <v>18</v>
      </c>
      <c r="K91" s="95" t="s">
        <v>18</v>
      </c>
      <c r="L91" s="94" t="s">
        <v>18</v>
      </c>
      <c r="M91" s="95" t="s">
        <v>18</v>
      </c>
      <c r="N91" s="94" t="n">
        <v>83.9179351422899</v>
      </c>
      <c r="O91" s="95" t="n">
        <v>95.7102472454981</v>
      </c>
      <c r="P91" s="94" t="n">
        <v>49.1836734693878</v>
      </c>
      <c r="Q91" s="95" t="n">
        <v>67.0426010810152</v>
      </c>
      <c r="R91" s="94" t="s">
        <v>18</v>
      </c>
      <c r="S91" s="95" t="s">
        <v>18</v>
      </c>
      <c r="T91" s="94" t="n">
        <v>154.545454545455</v>
      </c>
      <c r="U91" s="95" t="n">
        <v>233.989870568374</v>
      </c>
      <c r="V91" s="94" t="n">
        <v>56.4356435643564</v>
      </c>
      <c r="W91" s="95" t="n">
        <v>71.851871536959</v>
      </c>
    </row>
    <row r="92" customFormat="false" ht="15" hidden="false" customHeight="true" outlineLevel="0" collapsed="false">
      <c r="A92" s="5"/>
      <c r="C92" s="48" t="s">
        <v>46</v>
      </c>
      <c r="D92" s="33" t="s">
        <v>47</v>
      </c>
      <c r="E92" s="33"/>
      <c r="F92" s="84" t="n">
        <v>77.2991355002634</v>
      </c>
      <c r="G92" s="85" t="n">
        <v>76.715335535689</v>
      </c>
      <c r="H92" s="86" t="n">
        <v>92.0717088705734</v>
      </c>
      <c r="I92" s="87" t="n">
        <v>89.5562490913247</v>
      </c>
      <c r="J92" s="86" t="n">
        <v>137.661843107388</v>
      </c>
      <c r="K92" s="87" t="n">
        <v>114.803329981003</v>
      </c>
      <c r="L92" s="86" t="n">
        <v>10.3319701707962</v>
      </c>
      <c r="M92" s="87" t="n">
        <v>10.0867878357561</v>
      </c>
      <c r="N92" s="86" t="n">
        <v>67.5073405557652</v>
      </c>
      <c r="O92" s="87" t="n">
        <v>71.2610122722623</v>
      </c>
      <c r="P92" s="86" t="n">
        <v>109.972383133504</v>
      </c>
      <c r="Q92" s="87" t="n">
        <v>92.3546880219282</v>
      </c>
      <c r="R92" s="86" t="n">
        <v>44.0130037961392</v>
      </c>
      <c r="S92" s="87" t="n">
        <v>51.4429686232205</v>
      </c>
      <c r="T92" s="86" t="n">
        <v>22.3198828072979</v>
      </c>
      <c r="U92" s="87" t="n">
        <v>54.3474462078526</v>
      </c>
      <c r="V92" s="86" t="n">
        <v>83.0323551542513</v>
      </c>
      <c r="W92" s="87" t="n">
        <v>76.2900110199708</v>
      </c>
    </row>
    <row r="93" customFormat="false" ht="15" hidden="false" customHeight="true" outlineLevel="0" collapsed="false">
      <c r="A93" s="5"/>
      <c r="C93" s="48"/>
      <c r="D93" s="33" t="s">
        <v>48</v>
      </c>
      <c r="E93" s="33"/>
      <c r="F93" s="84" t="n">
        <v>224.869215291751</v>
      </c>
      <c r="G93" s="85" t="n">
        <v>116.551778900425</v>
      </c>
      <c r="H93" s="86" t="n">
        <v>258.662613981763</v>
      </c>
      <c r="I93" s="87" t="n">
        <v>125.915625747673</v>
      </c>
      <c r="J93" s="86" t="s">
        <v>18</v>
      </c>
      <c r="K93" s="87" t="s">
        <v>18</v>
      </c>
      <c r="L93" s="86" t="s">
        <v>18</v>
      </c>
      <c r="M93" s="87" t="s">
        <v>18</v>
      </c>
      <c r="N93" s="86" t="s">
        <v>18</v>
      </c>
      <c r="O93" s="87" t="s">
        <v>18</v>
      </c>
      <c r="P93" s="86" t="n">
        <v>847.058823529412</v>
      </c>
      <c r="Q93" s="87" t="n">
        <v>124.083158140621</v>
      </c>
      <c r="R93" s="86" t="s">
        <v>18</v>
      </c>
      <c r="S93" s="87" t="s">
        <v>18</v>
      </c>
      <c r="T93" s="86" t="s">
        <v>18</v>
      </c>
      <c r="U93" s="87" t="s">
        <v>18</v>
      </c>
      <c r="V93" s="86" t="n">
        <v>666.666666666667</v>
      </c>
      <c r="W93" s="87" t="n">
        <v>62.9065040650407</v>
      </c>
    </row>
    <row r="94" customFormat="false" ht="15" hidden="false" customHeight="true" outlineLevel="0" collapsed="false">
      <c r="A94" s="5"/>
      <c r="C94" s="48"/>
      <c r="D94" s="33" t="s">
        <v>49</v>
      </c>
      <c r="E94" s="33"/>
      <c r="F94" s="84" t="n">
        <v>308.827479549062</v>
      </c>
      <c r="G94" s="85" t="n">
        <v>170.669476252204</v>
      </c>
      <c r="H94" s="86" t="n">
        <v>262.069785130253</v>
      </c>
      <c r="I94" s="87" t="n">
        <v>142.716519941053</v>
      </c>
      <c r="J94" s="86" t="s">
        <v>18</v>
      </c>
      <c r="K94" s="87" t="s">
        <v>18</v>
      </c>
      <c r="L94" s="86" t="n">
        <v>1108.08080808081</v>
      </c>
      <c r="M94" s="87" t="n">
        <v>700.304944456545</v>
      </c>
      <c r="N94" s="86" t="n">
        <v>451.655629139073</v>
      </c>
      <c r="O94" s="87" t="n">
        <v>150.980453129179</v>
      </c>
      <c r="P94" s="86" t="n">
        <v>847.919293820933</v>
      </c>
      <c r="Q94" s="87" t="n">
        <v>488.879577545632</v>
      </c>
      <c r="R94" s="86" t="n">
        <v>800</v>
      </c>
      <c r="S94" s="87" t="n">
        <v>301.531728665208</v>
      </c>
      <c r="T94" s="86" t="n">
        <v>20</v>
      </c>
      <c r="U94" s="87" t="n">
        <v>10.3255340793489</v>
      </c>
      <c r="V94" s="86" t="n">
        <v>121.276595744681</v>
      </c>
      <c r="W94" s="87" t="n">
        <v>96.9672341517666</v>
      </c>
    </row>
    <row r="95" customFormat="false" ht="15" hidden="false" customHeight="true" outlineLevel="0" collapsed="false">
      <c r="A95" s="5"/>
      <c r="C95" s="48"/>
      <c r="D95" s="33" t="s">
        <v>50</v>
      </c>
      <c r="E95" s="33"/>
      <c r="F95" s="84" t="n">
        <v>90</v>
      </c>
      <c r="G95" s="85" t="n">
        <v>40.20445568836</v>
      </c>
      <c r="H95" s="86" t="n">
        <v>50</v>
      </c>
      <c r="I95" s="87" t="n">
        <v>27.5540544441558</v>
      </c>
      <c r="J95" s="86" t="s">
        <v>18</v>
      </c>
      <c r="K95" s="87" t="s">
        <v>18</v>
      </c>
      <c r="L95" s="86" t="s">
        <v>18</v>
      </c>
      <c r="M95" s="87" t="s">
        <v>18</v>
      </c>
      <c r="N95" s="86" t="s">
        <v>18</v>
      </c>
      <c r="O95" s="87" t="s">
        <v>18</v>
      </c>
      <c r="P95" s="86" t="n">
        <v>110</v>
      </c>
      <c r="Q95" s="87" t="n">
        <v>131.15234375</v>
      </c>
      <c r="R95" s="86" t="s">
        <v>18</v>
      </c>
      <c r="S95" s="87" t="s">
        <v>18</v>
      </c>
      <c r="T95" s="86" t="s">
        <v>18</v>
      </c>
      <c r="U95" s="87" t="s">
        <v>18</v>
      </c>
      <c r="V95" s="86" t="s">
        <v>18</v>
      </c>
      <c r="W95" s="87" t="s">
        <v>18</v>
      </c>
    </row>
    <row r="96" customFormat="false" ht="15" hidden="false" customHeight="true" outlineLevel="0" collapsed="false">
      <c r="A96" s="5"/>
      <c r="C96" s="48"/>
      <c r="D96" s="33" t="s">
        <v>51</v>
      </c>
      <c r="E96" s="33"/>
      <c r="F96" s="84" t="n">
        <v>93.6643835616438</v>
      </c>
      <c r="G96" s="85" t="n">
        <v>88.4173949596925</v>
      </c>
      <c r="H96" s="86" t="n">
        <v>92.2954725972994</v>
      </c>
      <c r="I96" s="87" t="n">
        <v>90.6538418447162</v>
      </c>
      <c r="J96" s="86" t="s">
        <v>18</v>
      </c>
      <c r="K96" s="87" t="s">
        <v>18</v>
      </c>
      <c r="L96" s="86" t="n">
        <v>107.650273224044</v>
      </c>
      <c r="M96" s="87" t="n">
        <v>98.596256684492</v>
      </c>
      <c r="N96" s="86" t="n">
        <v>132.258064516129</v>
      </c>
      <c r="O96" s="87" t="n">
        <v>86.9772875375495</v>
      </c>
      <c r="P96" s="86" t="n">
        <v>46.6666666666667</v>
      </c>
      <c r="Q96" s="87" t="n">
        <v>46.2155552440145</v>
      </c>
      <c r="R96" s="86" t="n">
        <v>100</v>
      </c>
      <c r="S96" s="87" t="n">
        <v>8.49194729136164</v>
      </c>
      <c r="T96" s="86" t="s">
        <v>18</v>
      </c>
      <c r="U96" s="87" t="s">
        <v>18</v>
      </c>
      <c r="V96" s="86" t="s">
        <v>18</v>
      </c>
      <c r="W96" s="87" t="s">
        <v>18</v>
      </c>
    </row>
    <row r="97" customFormat="false" ht="15" hidden="false" customHeight="true" outlineLevel="0" collapsed="false">
      <c r="A97" s="5"/>
      <c r="C97" s="48"/>
      <c r="D97" s="33" t="s">
        <v>52</v>
      </c>
      <c r="E97" s="33"/>
      <c r="F97" s="84" t="n">
        <v>114.612822647794</v>
      </c>
      <c r="G97" s="85" t="n">
        <v>126.645149901685</v>
      </c>
      <c r="H97" s="86" t="n">
        <v>111.598173515982</v>
      </c>
      <c r="I97" s="87" t="n">
        <v>126.242683432116</v>
      </c>
      <c r="J97" s="86" t="n">
        <v>12.5</v>
      </c>
      <c r="K97" s="87" t="n">
        <v>6.82407533779173</v>
      </c>
      <c r="L97" s="86" t="n">
        <v>130.769230769231</v>
      </c>
      <c r="M97" s="87" t="n">
        <v>112.5</v>
      </c>
      <c r="N97" s="86" t="n">
        <v>90</v>
      </c>
      <c r="O97" s="87" t="n">
        <v>76.2143254630734</v>
      </c>
      <c r="P97" s="86" t="s">
        <v>18</v>
      </c>
      <c r="Q97" s="87" t="s">
        <v>18</v>
      </c>
      <c r="R97" s="86" t="s">
        <v>18</v>
      </c>
      <c r="S97" s="87" t="s">
        <v>18</v>
      </c>
      <c r="T97" s="86" t="n">
        <v>185.15625</v>
      </c>
      <c r="U97" s="87" t="n">
        <v>252.984802834156</v>
      </c>
      <c r="V97" s="86" t="n">
        <v>100</v>
      </c>
      <c r="W97" s="87" t="n">
        <v>285</v>
      </c>
    </row>
    <row r="98" customFormat="false" ht="15" hidden="false" customHeight="true" outlineLevel="0" collapsed="false">
      <c r="A98" s="5"/>
      <c r="C98" s="48"/>
      <c r="D98" s="33" t="s">
        <v>53</v>
      </c>
      <c r="E98" s="33"/>
      <c r="F98" s="84" t="n">
        <v>26.865671641791</v>
      </c>
      <c r="G98" s="85" t="n">
        <v>16.1563127664823</v>
      </c>
      <c r="H98" s="86" t="n">
        <v>27.2727272727273</v>
      </c>
      <c r="I98" s="87" t="n">
        <v>16.5332467907111</v>
      </c>
      <c r="J98" s="86" t="s">
        <v>18</v>
      </c>
      <c r="K98" s="87" t="s">
        <v>18</v>
      </c>
      <c r="L98" s="86" t="s">
        <v>18</v>
      </c>
      <c r="M98" s="87" t="s">
        <v>18</v>
      </c>
      <c r="N98" s="86" t="s">
        <v>18</v>
      </c>
      <c r="O98" s="87" t="s">
        <v>18</v>
      </c>
      <c r="P98" s="86" t="s">
        <v>18</v>
      </c>
      <c r="Q98" s="87" t="s">
        <v>18</v>
      </c>
      <c r="R98" s="86" t="s">
        <v>18</v>
      </c>
      <c r="S98" s="87" t="s">
        <v>18</v>
      </c>
      <c r="T98" s="86" t="s">
        <v>18</v>
      </c>
      <c r="U98" s="87" t="s">
        <v>18</v>
      </c>
      <c r="V98" s="86" t="s">
        <v>18</v>
      </c>
      <c r="W98" s="87" t="s">
        <v>18</v>
      </c>
    </row>
    <row r="99" customFormat="false" ht="15" hidden="false" customHeight="true" outlineLevel="0" collapsed="false">
      <c r="A99" s="5"/>
      <c r="C99" s="48"/>
      <c r="D99" s="33" t="s">
        <v>54</v>
      </c>
      <c r="E99" s="33"/>
      <c r="F99" s="84" t="n">
        <v>90.8396946564886</v>
      </c>
      <c r="G99" s="85" t="n">
        <v>79.5999150182823</v>
      </c>
      <c r="H99" s="86" t="n">
        <v>85</v>
      </c>
      <c r="I99" s="87" t="n">
        <v>79.2195604479221</v>
      </c>
      <c r="J99" s="86" t="s">
        <v>18</v>
      </c>
      <c r="K99" s="87" t="s">
        <v>18</v>
      </c>
      <c r="L99" s="86" t="n">
        <v>134.782608695652</v>
      </c>
      <c r="M99" s="87" t="n">
        <v>103.691180614258</v>
      </c>
      <c r="N99" s="86" t="n">
        <v>25</v>
      </c>
      <c r="O99" s="87" t="n">
        <v>20.5459770114943</v>
      </c>
      <c r="P99" s="86" t="s">
        <v>18</v>
      </c>
      <c r="Q99" s="87" t="s">
        <v>18</v>
      </c>
      <c r="R99" s="86" t="s">
        <v>18</v>
      </c>
      <c r="S99" s="87" t="s">
        <v>18</v>
      </c>
      <c r="T99" s="86" t="s">
        <v>18</v>
      </c>
      <c r="U99" s="87" t="s">
        <v>18</v>
      </c>
      <c r="V99" s="86" t="s">
        <v>18</v>
      </c>
      <c r="W99" s="87" t="s">
        <v>18</v>
      </c>
    </row>
    <row r="100" customFormat="false" ht="15" hidden="false" customHeight="true" outlineLevel="0" collapsed="false">
      <c r="A100" s="5"/>
      <c r="C100" s="48"/>
      <c r="D100" s="33" t="s">
        <v>55</v>
      </c>
      <c r="E100" s="33"/>
      <c r="F100" s="84" t="n">
        <v>82.9193899782135</v>
      </c>
      <c r="G100" s="85" t="n">
        <v>69.3605502217247</v>
      </c>
      <c r="H100" s="86" t="n">
        <v>79.582806573957</v>
      </c>
      <c r="I100" s="87" t="n">
        <v>64.9718712735839</v>
      </c>
      <c r="J100" s="86" t="s">
        <v>18</v>
      </c>
      <c r="K100" s="87" t="s">
        <v>18</v>
      </c>
      <c r="L100" s="86" t="s">
        <v>18</v>
      </c>
      <c r="M100" s="87" t="s">
        <v>18</v>
      </c>
      <c r="N100" s="86" t="n">
        <v>79.0123456790123</v>
      </c>
      <c r="O100" s="87" t="n">
        <v>6.61509950850052</v>
      </c>
      <c r="P100" s="86" t="n">
        <v>14.2857142857143</v>
      </c>
      <c r="Q100" s="87" t="n">
        <v>4.40631197723549</v>
      </c>
      <c r="R100" s="86" t="s">
        <v>18</v>
      </c>
      <c r="S100" s="87" t="s">
        <v>18</v>
      </c>
      <c r="T100" s="86" t="n">
        <v>99.6551724137931</v>
      </c>
      <c r="U100" s="87" t="n">
        <v>152.334271571387</v>
      </c>
      <c r="V100" s="86" t="s">
        <v>18</v>
      </c>
      <c r="W100" s="87" t="s">
        <v>18</v>
      </c>
    </row>
    <row r="101" customFormat="false" ht="15" hidden="false" customHeight="true" outlineLevel="0" collapsed="false">
      <c r="A101" s="5"/>
      <c r="C101" s="48"/>
      <c r="D101" s="61" t="s">
        <v>56</v>
      </c>
      <c r="E101" s="61"/>
      <c r="F101" s="84" t="n">
        <v>115.238095238095</v>
      </c>
      <c r="G101" s="85" t="n">
        <v>123.027973376666</v>
      </c>
      <c r="H101" s="86" t="n">
        <v>112</v>
      </c>
      <c r="I101" s="87" t="n">
        <v>117.650550686415</v>
      </c>
      <c r="J101" s="86" t="s">
        <v>18</v>
      </c>
      <c r="K101" s="87" t="s">
        <v>18</v>
      </c>
      <c r="L101" s="86" t="s">
        <v>18</v>
      </c>
      <c r="M101" s="87" t="s">
        <v>18</v>
      </c>
      <c r="N101" s="86" t="n">
        <v>250</v>
      </c>
      <c r="O101" s="87" t="n">
        <v>296.44128113879</v>
      </c>
      <c r="P101" s="86" t="n">
        <v>100</v>
      </c>
      <c r="Q101" s="87" t="n">
        <v>12071.283095723</v>
      </c>
      <c r="R101" s="86" t="n">
        <v>50</v>
      </c>
      <c r="S101" s="87" t="n">
        <v>4.85150759464974</v>
      </c>
      <c r="T101" s="86" t="s">
        <v>18</v>
      </c>
      <c r="U101" s="87" t="s">
        <v>18</v>
      </c>
      <c r="V101" s="86" t="s">
        <v>18</v>
      </c>
      <c r="W101" s="87" t="s">
        <v>18</v>
      </c>
    </row>
    <row r="102" customFormat="false" ht="15" hidden="false" customHeight="true" outlineLevel="0" collapsed="false">
      <c r="A102" s="5"/>
      <c r="C102" s="48"/>
      <c r="D102" s="62" t="s">
        <v>57</v>
      </c>
      <c r="E102" s="62"/>
      <c r="F102" s="84" t="s">
        <v>18</v>
      </c>
      <c r="G102" s="85" t="n">
        <v>112.982108898381</v>
      </c>
      <c r="H102" s="86" t="s">
        <v>18</v>
      </c>
      <c r="I102" s="87" t="n">
        <v>110.282069343846</v>
      </c>
      <c r="J102" s="86" t="s">
        <v>18</v>
      </c>
      <c r="K102" s="87" t="n">
        <v>60.2191091954023</v>
      </c>
      <c r="L102" s="86" t="s">
        <v>18</v>
      </c>
      <c r="M102" s="87" t="n">
        <v>114.94337764648</v>
      </c>
      <c r="N102" s="86" t="s">
        <v>18</v>
      </c>
      <c r="O102" s="87" t="n">
        <v>107.366210112415</v>
      </c>
      <c r="P102" s="86" t="s">
        <v>18</v>
      </c>
      <c r="Q102" s="87" t="n">
        <v>118.804569872134</v>
      </c>
      <c r="R102" s="86" t="s">
        <v>18</v>
      </c>
      <c r="S102" s="87" t="n">
        <v>393.74458249061</v>
      </c>
      <c r="T102" s="86" t="s">
        <v>18</v>
      </c>
      <c r="U102" s="87" t="n">
        <v>165.328510790937</v>
      </c>
      <c r="V102" s="86" t="s">
        <v>18</v>
      </c>
      <c r="W102" s="87" t="n">
        <v>63.4261241970021</v>
      </c>
    </row>
    <row r="103" customFormat="false" ht="15" hidden="false" customHeight="true" outlineLevel="0" collapsed="false">
      <c r="A103" s="5"/>
      <c r="C103" s="48"/>
      <c r="D103" s="33" t="s">
        <v>58</v>
      </c>
      <c r="E103" s="33"/>
      <c r="F103" s="84" t="s">
        <v>18</v>
      </c>
      <c r="G103" s="85" t="n">
        <v>85.8204411683093</v>
      </c>
      <c r="H103" s="86" t="s">
        <v>18</v>
      </c>
      <c r="I103" s="87" t="n">
        <v>91.2459145902485</v>
      </c>
      <c r="J103" s="86" t="s">
        <v>18</v>
      </c>
      <c r="K103" s="87" t="n">
        <v>62.5760649087221</v>
      </c>
      <c r="L103" s="86" t="s">
        <v>18</v>
      </c>
      <c r="M103" s="87" t="n">
        <v>75.1839464882943</v>
      </c>
      <c r="N103" s="86" t="s">
        <v>18</v>
      </c>
      <c r="O103" s="87" t="n">
        <v>74.9681376084744</v>
      </c>
      <c r="P103" s="86" t="s">
        <v>18</v>
      </c>
      <c r="Q103" s="87" t="n">
        <v>86.9974318053134</v>
      </c>
      <c r="R103" s="86" t="s">
        <v>18</v>
      </c>
      <c r="S103" s="87" t="n">
        <v>55.8831408987252</v>
      </c>
      <c r="T103" s="86" t="s">
        <v>18</v>
      </c>
      <c r="U103" s="87" t="n">
        <v>98.4067756455816</v>
      </c>
      <c r="V103" s="86" t="s">
        <v>18</v>
      </c>
      <c r="W103" s="87" t="n">
        <v>104.1211871287</v>
      </c>
    </row>
    <row r="104" customFormat="false" ht="20.1" hidden="false" customHeight="true" outlineLevel="0" collapsed="false">
      <c r="A104" s="5"/>
      <c r="C104" s="55"/>
      <c r="D104" s="20" t="s">
        <v>24</v>
      </c>
      <c r="E104" s="20"/>
      <c r="F104" s="98" t="s">
        <v>18</v>
      </c>
      <c r="G104" s="99" t="n">
        <v>99.9637886916568</v>
      </c>
      <c r="H104" s="100" t="s">
        <v>18</v>
      </c>
      <c r="I104" s="101" t="n">
        <v>112.746288515377</v>
      </c>
      <c r="J104" s="100" t="s">
        <v>18</v>
      </c>
      <c r="K104" s="101" t="n">
        <v>97.7768854493685</v>
      </c>
      <c r="L104" s="100" t="s">
        <v>18</v>
      </c>
      <c r="M104" s="101" t="n">
        <v>56.4710674254447</v>
      </c>
      <c r="N104" s="100" t="s">
        <v>18</v>
      </c>
      <c r="O104" s="101" t="n">
        <v>85.971629628815</v>
      </c>
      <c r="P104" s="100" t="s">
        <v>18</v>
      </c>
      <c r="Q104" s="101" t="n">
        <v>93.8042570015973</v>
      </c>
      <c r="R104" s="100" t="s">
        <v>18</v>
      </c>
      <c r="S104" s="101" t="n">
        <v>51.2811704206376</v>
      </c>
      <c r="T104" s="100" t="s">
        <v>18</v>
      </c>
      <c r="U104" s="101" t="n">
        <v>110.306484218653</v>
      </c>
      <c r="V104" s="100" t="s">
        <v>18</v>
      </c>
      <c r="W104" s="101" t="n">
        <v>76.9803171111987</v>
      </c>
    </row>
    <row r="105" customFormat="false" ht="15" hidden="false" customHeight="true" outlineLevel="0" collapsed="false">
      <c r="A105" s="5"/>
      <c r="C105" s="63" t="s">
        <v>59</v>
      </c>
      <c r="D105" s="27" t="s">
        <v>60</v>
      </c>
      <c r="E105" s="27"/>
      <c r="F105" s="80" t="n">
        <v>81.5555555555556</v>
      </c>
      <c r="G105" s="81" t="n">
        <v>90.424016739508</v>
      </c>
      <c r="H105" s="82" t="n">
        <v>103.196347031963</v>
      </c>
      <c r="I105" s="83" t="n">
        <v>100.233565052021</v>
      </c>
      <c r="J105" s="82" t="s">
        <v>18</v>
      </c>
      <c r="K105" s="83" t="s">
        <v>18</v>
      </c>
      <c r="L105" s="82" t="s">
        <v>18</v>
      </c>
      <c r="M105" s="83" t="s">
        <v>18</v>
      </c>
      <c r="N105" s="82" t="n">
        <v>116.666666666667</v>
      </c>
      <c r="O105" s="83" t="n">
        <v>51.0969197606721</v>
      </c>
      <c r="P105" s="82" t="n">
        <v>34.8958333333333</v>
      </c>
      <c r="Q105" s="83" t="n">
        <v>103.21389880833</v>
      </c>
      <c r="R105" s="82" t="n">
        <v>100</v>
      </c>
      <c r="S105" s="83" t="n">
        <v>180.869565217391</v>
      </c>
      <c r="T105" s="82" t="s">
        <v>18</v>
      </c>
      <c r="U105" s="83" t="s">
        <v>18</v>
      </c>
      <c r="V105" s="82" t="s">
        <v>18</v>
      </c>
      <c r="W105" s="83" t="s">
        <v>18</v>
      </c>
    </row>
    <row r="106" customFormat="false" ht="15" hidden="false" customHeight="true" outlineLevel="0" collapsed="false">
      <c r="A106" s="5"/>
      <c r="C106" s="63"/>
      <c r="D106" s="33" t="s">
        <v>61</v>
      </c>
      <c r="E106" s="33"/>
      <c r="F106" s="84" t="n">
        <v>95.5284552845529</v>
      </c>
      <c r="G106" s="85" t="n">
        <v>137.473002159827</v>
      </c>
      <c r="H106" s="86" t="n">
        <v>108.292682926829</v>
      </c>
      <c r="I106" s="87" t="n">
        <v>137.741611920877</v>
      </c>
      <c r="J106" s="86" t="s">
        <v>18</v>
      </c>
      <c r="K106" s="87" t="s">
        <v>18</v>
      </c>
      <c r="L106" s="86" t="s">
        <v>18</v>
      </c>
      <c r="M106" s="87" t="s">
        <v>18</v>
      </c>
      <c r="N106" s="86" t="n">
        <v>150</v>
      </c>
      <c r="O106" s="87" t="n">
        <v>100.3367003367</v>
      </c>
      <c r="P106" s="86" t="n">
        <v>76.9230769230769</v>
      </c>
      <c r="Q106" s="87" t="n">
        <v>242.025782688766</v>
      </c>
      <c r="R106" s="86" t="s">
        <v>18</v>
      </c>
      <c r="S106" s="87" t="s">
        <v>18</v>
      </c>
      <c r="T106" s="86" t="s">
        <v>18</v>
      </c>
      <c r="U106" s="87" t="s">
        <v>18</v>
      </c>
      <c r="V106" s="86" t="s">
        <v>18</v>
      </c>
      <c r="W106" s="87" t="s">
        <v>18</v>
      </c>
    </row>
    <row r="107" customFormat="false" ht="15" hidden="false" customHeight="true" outlineLevel="0" collapsed="false">
      <c r="A107" s="5"/>
      <c r="C107" s="63"/>
      <c r="D107" s="33" t="s">
        <v>62</v>
      </c>
      <c r="E107" s="33"/>
      <c r="F107" s="84" t="n">
        <v>110.596026490066</v>
      </c>
      <c r="G107" s="85" t="n">
        <v>30.0655129833851</v>
      </c>
      <c r="H107" s="86" t="n">
        <v>96.875</v>
      </c>
      <c r="I107" s="87" t="n">
        <v>22.4487267772106</v>
      </c>
      <c r="J107" s="86" t="s">
        <v>18</v>
      </c>
      <c r="K107" s="87" t="s">
        <v>18</v>
      </c>
      <c r="L107" s="86" t="s">
        <v>18</v>
      </c>
      <c r="M107" s="87" t="s">
        <v>18</v>
      </c>
      <c r="N107" s="86" t="n">
        <v>72.7272727272727</v>
      </c>
      <c r="O107" s="87" t="n">
        <v>81.0905892700088</v>
      </c>
      <c r="P107" s="86" t="n">
        <v>20</v>
      </c>
      <c r="Q107" s="87" t="n">
        <v>84.3039378813089</v>
      </c>
      <c r="R107" s="86" t="s">
        <v>18</v>
      </c>
      <c r="S107" s="87" t="s">
        <v>18</v>
      </c>
      <c r="T107" s="86" t="s">
        <v>18</v>
      </c>
      <c r="U107" s="87" t="s">
        <v>18</v>
      </c>
      <c r="V107" s="86" t="s">
        <v>18</v>
      </c>
      <c r="W107" s="87" t="s">
        <v>18</v>
      </c>
    </row>
    <row r="108" customFormat="false" ht="15" hidden="false" customHeight="true" outlineLevel="0" collapsed="false">
      <c r="A108" s="5"/>
      <c r="C108" s="63"/>
      <c r="D108" s="33" t="s">
        <v>63</v>
      </c>
      <c r="E108" s="33"/>
      <c r="F108" s="84" t="s">
        <v>18</v>
      </c>
      <c r="G108" s="85" t="n">
        <v>74.2024562949273</v>
      </c>
      <c r="H108" s="86" t="s">
        <v>18</v>
      </c>
      <c r="I108" s="87" t="n">
        <v>82.5424235380068</v>
      </c>
      <c r="J108" s="86" t="s">
        <v>18</v>
      </c>
      <c r="K108" s="87" t="s">
        <v>18</v>
      </c>
      <c r="L108" s="86" t="s">
        <v>18</v>
      </c>
      <c r="M108" s="87" t="s">
        <v>18</v>
      </c>
      <c r="N108" s="86" t="s">
        <v>18</v>
      </c>
      <c r="O108" s="87" t="n">
        <v>119.047815333883</v>
      </c>
      <c r="P108" s="86" t="s">
        <v>18</v>
      </c>
      <c r="Q108" s="87" t="n">
        <v>53.7635144382099</v>
      </c>
      <c r="R108" s="86" t="s">
        <v>18</v>
      </c>
      <c r="S108" s="87" t="n">
        <v>23.6168741355463</v>
      </c>
      <c r="T108" s="86" t="s">
        <v>18</v>
      </c>
      <c r="U108" s="87" t="s">
        <v>18</v>
      </c>
      <c r="V108" s="86" t="s">
        <v>18</v>
      </c>
      <c r="W108" s="87" t="n">
        <v>82.1154268158876</v>
      </c>
    </row>
    <row r="109" customFormat="false" ht="20.1" hidden="false" customHeight="true" outlineLevel="0" collapsed="false">
      <c r="A109" s="5"/>
      <c r="C109" s="63"/>
      <c r="D109" s="20" t="s">
        <v>24</v>
      </c>
      <c r="E109" s="20"/>
      <c r="F109" s="88" t="s">
        <v>18</v>
      </c>
      <c r="G109" s="89" t="n">
        <v>77.4515221358616</v>
      </c>
      <c r="H109" s="90" t="s">
        <v>18</v>
      </c>
      <c r="I109" s="91" t="n">
        <v>76.7506302893709</v>
      </c>
      <c r="J109" s="90" t="s">
        <v>18</v>
      </c>
      <c r="K109" s="91" t="s">
        <v>18</v>
      </c>
      <c r="L109" s="90" t="s">
        <v>18</v>
      </c>
      <c r="M109" s="91" t="s">
        <v>18</v>
      </c>
      <c r="N109" s="90" t="s">
        <v>18</v>
      </c>
      <c r="O109" s="91" t="n">
        <v>74.2449927795567</v>
      </c>
      <c r="P109" s="90" t="s">
        <v>18</v>
      </c>
      <c r="Q109" s="91" t="n">
        <v>93.6073543945293</v>
      </c>
      <c r="R109" s="90" t="s">
        <v>18</v>
      </c>
      <c r="S109" s="91" t="n">
        <v>44.3119793162884</v>
      </c>
      <c r="T109" s="90" t="s">
        <v>18</v>
      </c>
      <c r="U109" s="91" t="s">
        <v>18</v>
      </c>
      <c r="V109" s="90" t="s">
        <v>18</v>
      </c>
      <c r="W109" s="91" t="n">
        <v>9.13262068628887</v>
      </c>
    </row>
    <row r="110" customFormat="false" ht="15" hidden="false" customHeight="true" outlineLevel="0" collapsed="false">
      <c r="A110" s="5"/>
      <c r="C110" s="64" t="s">
        <v>64</v>
      </c>
      <c r="D110" s="64"/>
      <c r="E110" s="64"/>
      <c r="F110" s="92" t="n">
        <v>100.101343560739</v>
      </c>
      <c r="G110" s="93" t="n">
        <v>100.553521533545</v>
      </c>
      <c r="H110" s="94" t="n">
        <v>92.3227042414911</v>
      </c>
      <c r="I110" s="95" t="n">
        <v>84.6297504215317</v>
      </c>
      <c r="J110" s="94" t="n">
        <v>91.7819365337673</v>
      </c>
      <c r="K110" s="95" t="n">
        <v>90.1925112803593</v>
      </c>
      <c r="L110" s="94" t="n">
        <v>146.598272138229</v>
      </c>
      <c r="M110" s="95" t="n">
        <v>103.019973441757</v>
      </c>
      <c r="N110" s="94" t="n">
        <v>105.279536780014</v>
      </c>
      <c r="O110" s="95" t="n">
        <v>109.727343214272</v>
      </c>
      <c r="P110" s="94" t="n">
        <v>78.79767291532</v>
      </c>
      <c r="Q110" s="95" t="n">
        <v>80.1495188749075</v>
      </c>
      <c r="R110" s="94" t="n">
        <v>76.5410199556541</v>
      </c>
      <c r="S110" s="95" t="n">
        <v>58.5574572127139</v>
      </c>
      <c r="T110" s="94" t="n">
        <v>141</v>
      </c>
      <c r="U110" s="95" t="n">
        <v>122.592753780873</v>
      </c>
      <c r="V110" s="94" t="n">
        <v>66.25</v>
      </c>
      <c r="W110" s="95" t="n">
        <v>69.0438355724627</v>
      </c>
    </row>
    <row r="111" customFormat="false" ht="15" hidden="false" customHeight="true" outlineLevel="0" collapsed="false">
      <c r="A111" s="5"/>
      <c r="C111" s="65" t="s">
        <v>65</v>
      </c>
      <c r="D111" s="65"/>
      <c r="E111" s="65"/>
      <c r="F111" s="84" t="s">
        <v>18</v>
      </c>
      <c r="G111" s="85" t="n">
        <v>109.956127990272</v>
      </c>
      <c r="H111" s="86" t="s">
        <v>18</v>
      </c>
      <c r="I111" s="87" t="n">
        <v>72.187437178538</v>
      </c>
      <c r="J111" s="86" t="s">
        <v>18</v>
      </c>
      <c r="K111" s="87" t="n">
        <v>29.5493590590723</v>
      </c>
      <c r="L111" s="86" t="s">
        <v>18</v>
      </c>
      <c r="M111" s="87" t="n">
        <v>39.3209200438116</v>
      </c>
      <c r="N111" s="86" t="s">
        <v>18</v>
      </c>
      <c r="O111" s="87" t="n">
        <v>73.0493009565857</v>
      </c>
      <c r="P111" s="86" t="s">
        <v>18</v>
      </c>
      <c r="Q111" s="87" t="n">
        <v>116.539893660606</v>
      </c>
      <c r="R111" s="86" t="s">
        <v>18</v>
      </c>
      <c r="S111" s="87" t="n">
        <v>118.461856522638</v>
      </c>
      <c r="T111" s="86" t="s">
        <v>18</v>
      </c>
      <c r="U111" s="87" t="n">
        <v>28.4395198522622</v>
      </c>
      <c r="V111" s="86" t="s">
        <v>18</v>
      </c>
      <c r="W111" s="87" t="n">
        <v>127.087272935648</v>
      </c>
    </row>
    <row r="112" customFormat="false" ht="15" hidden="false" customHeight="true" outlineLevel="0" collapsed="false">
      <c r="A112" s="5"/>
      <c r="C112" s="66" t="s">
        <v>66</v>
      </c>
      <c r="D112" s="66"/>
      <c r="E112" s="66"/>
      <c r="F112" s="98" t="s">
        <v>18</v>
      </c>
      <c r="G112" s="99" t="s">
        <v>18</v>
      </c>
      <c r="H112" s="102" t="s">
        <v>18</v>
      </c>
      <c r="I112" s="103" t="s">
        <v>18</v>
      </c>
      <c r="J112" s="102" t="s">
        <v>18</v>
      </c>
      <c r="K112" s="103" t="s">
        <v>18</v>
      </c>
      <c r="L112" s="102" t="s">
        <v>18</v>
      </c>
      <c r="M112" s="103" t="s">
        <v>18</v>
      </c>
      <c r="N112" s="102" t="s">
        <v>18</v>
      </c>
      <c r="O112" s="103" t="s">
        <v>18</v>
      </c>
      <c r="P112" s="102" t="s">
        <v>18</v>
      </c>
      <c r="Q112" s="103" t="s">
        <v>18</v>
      </c>
      <c r="R112" s="102" t="s">
        <v>18</v>
      </c>
      <c r="S112" s="103" t="s">
        <v>18</v>
      </c>
      <c r="T112" s="102" t="s">
        <v>18</v>
      </c>
      <c r="U112" s="103" t="s">
        <v>18</v>
      </c>
      <c r="V112" s="102" t="s">
        <v>18</v>
      </c>
      <c r="W112" s="103" t="s">
        <v>18</v>
      </c>
    </row>
    <row r="113" customFormat="false" ht="15" hidden="false" customHeight="true" outlineLevel="0" collapsed="false">
      <c r="A113" s="5"/>
      <c r="C113" s="69" t="s">
        <v>67</v>
      </c>
      <c r="D113" s="69"/>
      <c r="E113" s="69"/>
      <c r="F113" s="104" t="n">
        <v>139.969424154918</v>
      </c>
      <c r="G113" s="105" t="n">
        <v>168.011241335047</v>
      </c>
      <c r="H113" s="106" t="n">
        <v>1225</v>
      </c>
      <c r="I113" s="107" t="n">
        <v>61.2490594431904</v>
      </c>
      <c r="J113" s="106" t="s">
        <v>18</v>
      </c>
      <c r="K113" s="107" t="s">
        <v>18</v>
      </c>
      <c r="L113" s="106" t="n">
        <v>140.151515151515</v>
      </c>
      <c r="M113" s="107" t="n">
        <v>106.98042361645</v>
      </c>
      <c r="N113" s="106" t="n">
        <v>166.620062915065</v>
      </c>
      <c r="O113" s="107" t="n">
        <v>199.721277711811</v>
      </c>
      <c r="P113" s="106" t="n">
        <v>109.063214013709</v>
      </c>
      <c r="Q113" s="107" t="n">
        <v>126.182665781885</v>
      </c>
      <c r="R113" s="106" t="s">
        <v>18</v>
      </c>
      <c r="S113" s="107" t="s">
        <v>18</v>
      </c>
      <c r="T113" s="106" t="s">
        <v>18</v>
      </c>
      <c r="U113" s="107" t="s">
        <v>18</v>
      </c>
      <c r="V113" s="106" t="s">
        <v>18</v>
      </c>
      <c r="W113" s="107" t="s">
        <v>18</v>
      </c>
    </row>
    <row r="114" customFormat="false" ht="14.25" hidden="false" customHeight="false" outlineLevel="0" collapsed="false">
      <c r="D114" s="11"/>
    </row>
    <row r="116" customFormat="false" ht="14.25" hidden="false" customHeight="false" outlineLevel="0" collapsed="false">
      <c r="C116" s="74" t="s">
        <v>71</v>
      </c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</row>
    <row r="118" s="1" customFormat="true" ht="14.25" hidden="false" customHeight="false" outlineLevel="0" collapsed="false"/>
  </sheetData>
  <mergeCells count="116">
    <mergeCell ref="C3:W3"/>
    <mergeCell ref="C4:W4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C9:E9"/>
    <mergeCell ref="C10:E10"/>
    <mergeCell ref="C11:C14"/>
    <mergeCell ref="D11:E11"/>
    <mergeCell ref="D12:E12"/>
    <mergeCell ref="D13:E13"/>
    <mergeCell ref="D14:E14"/>
    <mergeCell ref="D15:E15"/>
    <mergeCell ref="D16:E16"/>
    <mergeCell ref="C17:C29"/>
    <mergeCell ref="D17:E17"/>
    <mergeCell ref="D18:D20"/>
    <mergeCell ref="D21:E21"/>
    <mergeCell ref="D22:E22"/>
    <mergeCell ref="D23:D29"/>
    <mergeCell ref="D30:E30"/>
    <mergeCell ref="C31:C33"/>
    <mergeCell ref="D31:E31"/>
    <mergeCell ref="D32:E32"/>
    <mergeCell ref="D33:E33"/>
    <mergeCell ref="D34:E34"/>
    <mergeCell ref="C35:C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C48:C52"/>
    <mergeCell ref="D48:E48"/>
    <mergeCell ref="D49:E49"/>
    <mergeCell ref="D50:E50"/>
    <mergeCell ref="D51:E51"/>
    <mergeCell ref="D52:E52"/>
    <mergeCell ref="C53:E53"/>
    <mergeCell ref="C54:E54"/>
    <mergeCell ref="C55:E55"/>
    <mergeCell ref="C56:E56"/>
    <mergeCell ref="C59:W59"/>
    <mergeCell ref="C60:W60"/>
    <mergeCell ref="C61:W61"/>
    <mergeCell ref="C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C66:E66"/>
    <mergeCell ref="C67:E67"/>
    <mergeCell ref="C68:C71"/>
    <mergeCell ref="D68:E68"/>
    <mergeCell ref="D69:E69"/>
    <mergeCell ref="D70:E70"/>
    <mergeCell ref="D71:E71"/>
    <mergeCell ref="D72:E72"/>
    <mergeCell ref="D73:E73"/>
    <mergeCell ref="C74:C86"/>
    <mergeCell ref="D74:E74"/>
    <mergeCell ref="D75:D77"/>
    <mergeCell ref="D78:E78"/>
    <mergeCell ref="D79:E79"/>
    <mergeCell ref="D80:D86"/>
    <mergeCell ref="D87:E87"/>
    <mergeCell ref="C88:C90"/>
    <mergeCell ref="D88:E88"/>
    <mergeCell ref="D89:E89"/>
    <mergeCell ref="D90:E90"/>
    <mergeCell ref="D91:E91"/>
    <mergeCell ref="C92:C103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C105:C109"/>
    <mergeCell ref="D105:E105"/>
    <mergeCell ref="D106:E106"/>
    <mergeCell ref="D107:E107"/>
    <mergeCell ref="D108:E108"/>
    <mergeCell ref="D109:E109"/>
    <mergeCell ref="C110:E110"/>
    <mergeCell ref="C111:E111"/>
    <mergeCell ref="C112:E112"/>
    <mergeCell ref="C113:E113"/>
    <mergeCell ref="C116:W1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.37"/>
    <col collapsed="false" customWidth="true" hidden="false" outlineLevel="0" max="5" min="4" style="2" width="16.36"/>
    <col collapsed="false" customWidth="true" hidden="false" outlineLevel="0" max="6" min="6" style="2" width="8.62"/>
    <col collapsed="false" customWidth="true" hidden="false" outlineLevel="0" max="7" min="7" style="2" width="11.75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49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9.62"/>
    <col collapsed="false" customWidth="true" hidden="false" outlineLevel="0" max="16" min="16" style="2" width="8.62"/>
    <col collapsed="false" customWidth="true" hidden="false" outlineLevel="0" max="17" min="17" style="2" width="9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8.62"/>
    <col collapsed="false" customWidth="true" hidden="false" outlineLevel="0" max="21" min="21" style="2" width="9.62"/>
    <col collapsed="false" customWidth="true" hidden="false" outlineLevel="0" max="22" min="22" style="2" width="8.62"/>
    <col collapsed="false" customWidth="true" hidden="false" outlineLevel="0" max="23" min="23" style="2" width="9.62"/>
    <col collapsed="false" customWidth="true" hidden="false" outlineLevel="0" max="24" min="24" style="2" width="4.12"/>
    <col collapsed="false" customWidth="false" hidden="false" outlineLevel="0" max="257" min="25" style="2" width="8.99"/>
  </cols>
  <sheetData>
    <row r="1" s="1" customFormat="true" ht="14.25" hidden="false" customHeight="false" outlineLevel="0" collapsed="false"/>
    <row r="2" s="1" customFormat="true" ht="15.75" hidden="false" customHeight="true" outlineLevel="0" collapsed="false"/>
    <row r="3" s="108" customFormat="true" ht="35.1" hidden="false" customHeight="true" outlineLevel="0" collapsed="false">
      <c r="C3" s="75" t="s">
        <v>72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</row>
    <row r="4" s="109" customFormat="true" ht="17.2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8" hidden="false" customHeight="true" outlineLevel="0" collapsed="false"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customFormat="false" ht="15" hidden="false" customHeight="true" outlineLevel="0" collapsed="false">
      <c r="K6" s="11"/>
      <c r="V6" s="12" t="s">
        <v>2</v>
      </c>
    </row>
    <row r="7" customFormat="false" ht="15" hidden="false" customHeight="true" outlineLevel="0" collapsed="false">
      <c r="V7" s="12" t="s">
        <v>73</v>
      </c>
    </row>
    <row r="8" customFormat="false" ht="18" hidden="false" customHeight="true" outlineLevel="0" collapsed="false">
      <c r="C8" s="111" t="s">
        <v>4</v>
      </c>
      <c r="D8" s="111"/>
      <c r="E8" s="111"/>
      <c r="F8" s="112" t="s">
        <v>5</v>
      </c>
      <c r="G8" s="112"/>
      <c r="H8" s="113" t="s">
        <v>6</v>
      </c>
      <c r="I8" s="113"/>
      <c r="J8" s="15" t="s">
        <v>7</v>
      </c>
      <c r="K8" s="15"/>
      <c r="L8" s="15" t="s">
        <v>8</v>
      </c>
      <c r="M8" s="15"/>
      <c r="N8" s="15" t="s">
        <v>9</v>
      </c>
      <c r="O8" s="15"/>
      <c r="P8" s="113" t="s">
        <v>10</v>
      </c>
      <c r="Q8" s="113"/>
      <c r="R8" s="15" t="s">
        <v>11</v>
      </c>
      <c r="S8" s="15"/>
      <c r="T8" s="113" t="s">
        <v>12</v>
      </c>
      <c r="U8" s="113"/>
      <c r="V8" s="15" t="s">
        <v>13</v>
      </c>
      <c r="W8" s="15"/>
    </row>
    <row r="9" customFormat="false" ht="18" hidden="false" customHeight="true" outlineLevel="0" collapsed="false">
      <c r="C9" s="114" t="s">
        <v>14</v>
      </c>
      <c r="D9" s="114"/>
      <c r="E9" s="114"/>
      <c r="F9" s="115" t="s">
        <v>15</v>
      </c>
      <c r="G9" s="116" t="s">
        <v>16</v>
      </c>
      <c r="H9" s="117" t="s">
        <v>15</v>
      </c>
      <c r="I9" s="118" t="s">
        <v>16</v>
      </c>
      <c r="J9" s="19" t="s">
        <v>15</v>
      </c>
      <c r="K9" s="20" t="s">
        <v>16</v>
      </c>
      <c r="L9" s="19" t="s">
        <v>15</v>
      </c>
      <c r="M9" s="20" t="s">
        <v>16</v>
      </c>
      <c r="N9" s="19" t="s">
        <v>15</v>
      </c>
      <c r="O9" s="20" t="s">
        <v>16</v>
      </c>
      <c r="P9" s="117" t="s">
        <v>15</v>
      </c>
      <c r="Q9" s="118" t="s">
        <v>16</v>
      </c>
      <c r="R9" s="19" t="s">
        <v>15</v>
      </c>
      <c r="S9" s="20" t="s">
        <v>16</v>
      </c>
      <c r="T9" s="117" t="s">
        <v>15</v>
      </c>
      <c r="U9" s="118" t="s">
        <v>16</v>
      </c>
      <c r="V9" s="19" t="s">
        <v>15</v>
      </c>
      <c r="W9" s="20" t="s">
        <v>16</v>
      </c>
    </row>
    <row r="10" customFormat="false" ht="24" hidden="false" customHeight="true" outlineLevel="0" collapsed="false">
      <c r="C10" s="119" t="s">
        <v>17</v>
      </c>
      <c r="D10" s="119"/>
      <c r="E10" s="119"/>
      <c r="F10" s="120" t="s">
        <v>18</v>
      </c>
      <c r="G10" s="121" t="n">
        <v>54093101</v>
      </c>
      <c r="H10" s="122" t="s">
        <v>18</v>
      </c>
      <c r="I10" s="123" t="n">
        <v>18841658</v>
      </c>
      <c r="J10" s="124" t="s">
        <v>18</v>
      </c>
      <c r="K10" s="125" t="n">
        <v>16447</v>
      </c>
      <c r="L10" s="124" t="s">
        <v>18</v>
      </c>
      <c r="M10" s="125" t="s">
        <v>18</v>
      </c>
      <c r="N10" s="124" t="s">
        <v>18</v>
      </c>
      <c r="O10" s="125" t="n">
        <v>30498993</v>
      </c>
      <c r="P10" s="124" t="s">
        <v>18</v>
      </c>
      <c r="Q10" s="125" t="n">
        <v>4475146</v>
      </c>
      <c r="R10" s="124" t="s">
        <v>18</v>
      </c>
      <c r="S10" s="125" t="n">
        <v>108096</v>
      </c>
      <c r="T10" s="124" t="s">
        <v>18</v>
      </c>
      <c r="U10" s="125" t="s">
        <v>18</v>
      </c>
      <c r="V10" s="124" t="s">
        <v>18</v>
      </c>
      <c r="W10" s="125" t="n">
        <v>152761</v>
      </c>
    </row>
    <row r="11" customFormat="false" ht="16.5" hidden="false" customHeight="true" outlineLevel="0" collapsed="false">
      <c r="C11" s="126"/>
      <c r="D11" s="127" t="s">
        <v>20</v>
      </c>
      <c r="E11" s="127"/>
      <c r="F11" s="128" t="s">
        <v>18</v>
      </c>
      <c r="G11" s="129" t="n">
        <v>426041</v>
      </c>
      <c r="H11" s="130" t="s">
        <v>18</v>
      </c>
      <c r="I11" s="131" t="n">
        <v>423892</v>
      </c>
      <c r="J11" s="132" t="s">
        <v>18</v>
      </c>
      <c r="K11" s="133" t="s">
        <v>18</v>
      </c>
      <c r="L11" s="132" t="s">
        <v>18</v>
      </c>
      <c r="M11" s="133" t="s">
        <v>18</v>
      </c>
      <c r="N11" s="132" t="s">
        <v>18</v>
      </c>
      <c r="O11" s="133" t="n">
        <v>1223</v>
      </c>
      <c r="P11" s="132" t="s">
        <v>18</v>
      </c>
      <c r="Q11" s="133" t="n">
        <v>926</v>
      </c>
      <c r="R11" s="132" t="s">
        <v>18</v>
      </c>
      <c r="S11" s="133" t="s">
        <v>18</v>
      </c>
      <c r="T11" s="132" t="s">
        <v>18</v>
      </c>
      <c r="U11" s="133" t="s">
        <v>18</v>
      </c>
      <c r="V11" s="132" t="s">
        <v>18</v>
      </c>
      <c r="W11" s="133" t="s">
        <v>18</v>
      </c>
    </row>
    <row r="12" customFormat="false" ht="16.5" hidden="false" customHeight="true" outlineLevel="0" collapsed="false">
      <c r="C12" s="48" t="s">
        <v>74</v>
      </c>
      <c r="D12" s="134" t="s">
        <v>21</v>
      </c>
      <c r="E12" s="134"/>
      <c r="F12" s="135" t="s">
        <v>18</v>
      </c>
      <c r="G12" s="136" t="n">
        <v>669451</v>
      </c>
      <c r="H12" s="137" t="s">
        <v>18</v>
      </c>
      <c r="I12" s="138" t="n">
        <v>665961</v>
      </c>
      <c r="J12" s="139" t="s">
        <v>18</v>
      </c>
      <c r="K12" s="140" t="s">
        <v>18</v>
      </c>
      <c r="L12" s="139" t="s">
        <v>18</v>
      </c>
      <c r="M12" s="140" t="s">
        <v>18</v>
      </c>
      <c r="N12" s="139" t="s">
        <v>18</v>
      </c>
      <c r="O12" s="140" t="n">
        <v>2477</v>
      </c>
      <c r="P12" s="139" t="s">
        <v>18</v>
      </c>
      <c r="Q12" s="140" t="n">
        <v>1013</v>
      </c>
      <c r="R12" s="139" t="s">
        <v>18</v>
      </c>
      <c r="S12" s="140" t="s">
        <v>18</v>
      </c>
      <c r="T12" s="139" t="s">
        <v>18</v>
      </c>
      <c r="U12" s="140" t="s">
        <v>18</v>
      </c>
      <c r="V12" s="139" t="s">
        <v>18</v>
      </c>
      <c r="W12" s="140" t="s">
        <v>18</v>
      </c>
    </row>
    <row r="13" customFormat="false" ht="16.5" hidden="false" customHeight="true" outlineLevel="0" collapsed="false">
      <c r="C13" s="48"/>
      <c r="D13" s="134" t="s">
        <v>23</v>
      </c>
      <c r="E13" s="134"/>
      <c r="F13" s="135" t="s">
        <v>18</v>
      </c>
      <c r="G13" s="136" t="n">
        <v>2626574</v>
      </c>
      <c r="H13" s="137" t="s">
        <v>18</v>
      </c>
      <c r="I13" s="138" t="n">
        <v>2365750</v>
      </c>
      <c r="J13" s="139" t="s">
        <v>18</v>
      </c>
      <c r="K13" s="140" t="s">
        <v>18</v>
      </c>
      <c r="L13" s="139" t="s">
        <v>18</v>
      </c>
      <c r="M13" s="140" t="s">
        <v>18</v>
      </c>
      <c r="N13" s="139" t="s">
        <v>18</v>
      </c>
      <c r="O13" s="140" t="n">
        <v>217881</v>
      </c>
      <c r="P13" s="139" t="s">
        <v>18</v>
      </c>
      <c r="Q13" s="140" t="n">
        <v>42458</v>
      </c>
      <c r="R13" s="139" t="s">
        <v>18</v>
      </c>
      <c r="S13" s="140" t="n">
        <v>485</v>
      </c>
      <c r="T13" s="139" t="s">
        <v>18</v>
      </c>
      <c r="U13" s="140" t="s">
        <v>18</v>
      </c>
      <c r="V13" s="139" t="s">
        <v>18</v>
      </c>
      <c r="W13" s="140" t="s">
        <v>18</v>
      </c>
    </row>
    <row r="14" customFormat="false" ht="18.75" hidden="false" customHeight="true" outlineLevel="0" collapsed="false">
      <c r="C14" s="141"/>
      <c r="D14" s="118" t="s">
        <v>24</v>
      </c>
      <c r="E14" s="118"/>
      <c r="F14" s="142" t="s">
        <v>18</v>
      </c>
      <c r="G14" s="143" t="n">
        <v>3722066</v>
      </c>
      <c r="H14" s="144" t="s">
        <v>18</v>
      </c>
      <c r="I14" s="145" t="n">
        <v>3455603</v>
      </c>
      <c r="J14" s="146" t="s">
        <v>18</v>
      </c>
      <c r="K14" s="147" t="s">
        <v>18</v>
      </c>
      <c r="L14" s="146" t="s">
        <v>18</v>
      </c>
      <c r="M14" s="147" t="s">
        <v>18</v>
      </c>
      <c r="N14" s="146" t="s">
        <v>18</v>
      </c>
      <c r="O14" s="147" t="n">
        <v>221581</v>
      </c>
      <c r="P14" s="146" t="s">
        <v>18</v>
      </c>
      <c r="Q14" s="147" t="n">
        <v>44397</v>
      </c>
      <c r="R14" s="146" t="s">
        <v>18</v>
      </c>
      <c r="S14" s="147" t="n">
        <v>485</v>
      </c>
      <c r="T14" s="146" t="s">
        <v>18</v>
      </c>
      <c r="U14" s="147" t="s">
        <v>18</v>
      </c>
      <c r="V14" s="146" t="s">
        <v>18</v>
      </c>
      <c r="W14" s="147" t="s">
        <v>18</v>
      </c>
    </row>
    <row r="15" customFormat="false" ht="16.5" hidden="false" customHeight="true" outlineLevel="0" collapsed="false">
      <c r="C15" s="148"/>
      <c r="D15" s="27" t="s">
        <v>25</v>
      </c>
      <c r="E15" s="27"/>
      <c r="F15" s="149" t="n">
        <v>333</v>
      </c>
      <c r="G15" s="150" t="n">
        <v>474142</v>
      </c>
      <c r="H15" s="151" t="n">
        <v>1</v>
      </c>
      <c r="I15" s="152" t="n">
        <v>467</v>
      </c>
      <c r="J15" s="153" t="s">
        <v>18</v>
      </c>
      <c r="K15" s="154" t="s">
        <v>18</v>
      </c>
      <c r="L15" s="153" t="s">
        <v>18</v>
      </c>
      <c r="M15" s="154" t="s">
        <v>18</v>
      </c>
      <c r="N15" s="153" t="n">
        <v>330</v>
      </c>
      <c r="O15" s="154" t="n">
        <v>472641</v>
      </c>
      <c r="P15" s="153" t="s">
        <v>18</v>
      </c>
      <c r="Q15" s="154" t="s">
        <v>18</v>
      </c>
      <c r="R15" s="153" t="s">
        <v>18</v>
      </c>
      <c r="S15" s="154" t="s">
        <v>18</v>
      </c>
      <c r="T15" s="153" t="s">
        <v>18</v>
      </c>
      <c r="U15" s="154" t="s">
        <v>18</v>
      </c>
      <c r="V15" s="153" t="n">
        <v>2</v>
      </c>
      <c r="W15" s="154" t="n">
        <v>1034</v>
      </c>
    </row>
    <row r="16" customFormat="false" ht="16.5" hidden="false" customHeight="true" outlineLevel="0" collapsed="false">
      <c r="C16" s="48" t="s">
        <v>75</v>
      </c>
      <c r="D16" s="33" t="s">
        <v>26</v>
      </c>
      <c r="E16" s="33"/>
      <c r="F16" s="135" t="n">
        <v>624</v>
      </c>
      <c r="G16" s="136" t="n">
        <v>704369</v>
      </c>
      <c r="H16" s="137" t="s">
        <v>18</v>
      </c>
      <c r="I16" s="138" t="s">
        <v>18</v>
      </c>
      <c r="J16" s="139" t="s">
        <v>18</v>
      </c>
      <c r="K16" s="140" t="s">
        <v>18</v>
      </c>
      <c r="L16" s="139" t="s">
        <v>18</v>
      </c>
      <c r="M16" s="140" t="s">
        <v>18</v>
      </c>
      <c r="N16" s="139" t="n">
        <v>624</v>
      </c>
      <c r="O16" s="140" t="n">
        <v>704369</v>
      </c>
      <c r="P16" s="139" t="s">
        <v>18</v>
      </c>
      <c r="Q16" s="140" t="s">
        <v>18</v>
      </c>
      <c r="R16" s="139" t="s">
        <v>18</v>
      </c>
      <c r="S16" s="140" t="s">
        <v>18</v>
      </c>
      <c r="T16" s="139" t="s">
        <v>18</v>
      </c>
      <c r="U16" s="140" t="s">
        <v>18</v>
      </c>
      <c r="V16" s="139" t="s">
        <v>18</v>
      </c>
      <c r="W16" s="140" t="s">
        <v>18</v>
      </c>
    </row>
    <row r="17" customFormat="false" ht="16.5" hidden="false" customHeight="true" outlineLevel="0" collapsed="false">
      <c r="C17" s="48"/>
      <c r="D17" s="33" t="s">
        <v>76</v>
      </c>
      <c r="E17" s="33"/>
      <c r="F17" s="135" t="n">
        <v>15494</v>
      </c>
      <c r="G17" s="136" t="n">
        <v>1430205</v>
      </c>
      <c r="H17" s="137" t="n">
        <v>14317</v>
      </c>
      <c r="I17" s="138" t="n">
        <v>184398</v>
      </c>
      <c r="J17" s="139" t="s">
        <v>18</v>
      </c>
      <c r="K17" s="140" t="s">
        <v>18</v>
      </c>
      <c r="L17" s="139" t="s">
        <v>18</v>
      </c>
      <c r="M17" s="140" t="s">
        <v>18</v>
      </c>
      <c r="N17" s="139" t="n">
        <v>1169</v>
      </c>
      <c r="O17" s="140" t="n">
        <v>1241975</v>
      </c>
      <c r="P17" s="139" t="n">
        <v>8</v>
      </c>
      <c r="Q17" s="140" t="n">
        <v>3832</v>
      </c>
      <c r="R17" s="139" t="s">
        <v>18</v>
      </c>
      <c r="S17" s="140" t="s">
        <v>18</v>
      </c>
      <c r="T17" s="139" t="s">
        <v>18</v>
      </c>
      <c r="U17" s="140" t="s">
        <v>18</v>
      </c>
      <c r="V17" s="139" t="s">
        <v>18</v>
      </c>
      <c r="W17" s="140" t="s">
        <v>18</v>
      </c>
    </row>
    <row r="18" customFormat="false" ht="16.5" hidden="false" customHeight="true" outlineLevel="0" collapsed="false">
      <c r="C18" s="48"/>
      <c r="D18" s="33" t="s">
        <v>28</v>
      </c>
      <c r="E18" s="33"/>
      <c r="F18" s="135" t="n">
        <v>6037</v>
      </c>
      <c r="G18" s="136" t="n">
        <v>991060</v>
      </c>
      <c r="H18" s="137" t="n">
        <v>5433</v>
      </c>
      <c r="I18" s="138" t="n">
        <v>175204</v>
      </c>
      <c r="J18" s="139" t="s">
        <v>18</v>
      </c>
      <c r="K18" s="140" t="s">
        <v>18</v>
      </c>
      <c r="L18" s="139" t="s">
        <v>18</v>
      </c>
      <c r="M18" s="140" t="s">
        <v>18</v>
      </c>
      <c r="N18" s="139" t="n">
        <v>562</v>
      </c>
      <c r="O18" s="140" t="n">
        <v>723949</v>
      </c>
      <c r="P18" s="139" t="n">
        <v>39</v>
      </c>
      <c r="Q18" s="140" t="n">
        <v>88280</v>
      </c>
      <c r="R18" s="139" t="n">
        <v>1</v>
      </c>
      <c r="S18" s="140" t="n">
        <v>1063</v>
      </c>
      <c r="T18" s="139" t="s">
        <v>18</v>
      </c>
      <c r="U18" s="140" t="s">
        <v>18</v>
      </c>
      <c r="V18" s="139" t="n">
        <v>2</v>
      </c>
      <c r="W18" s="140" t="n">
        <v>2564</v>
      </c>
    </row>
    <row r="19" customFormat="false" ht="16.5" hidden="false" customHeight="true" outlineLevel="0" collapsed="false">
      <c r="C19" s="48"/>
      <c r="D19" s="49" t="s">
        <v>29</v>
      </c>
      <c r="E19" s="50" t="s">
        <v>30</v>
      </c>
      <c r="F19" s="135" t="n">
        <v>446</v>
      </c>
      <c r="G19" s="136" t="n">
        <v>420742</v>
      </c>
      <c r="H19" s="139" t="n">
        <v>288</v>
      </c>
      <c r="I19" s="140" t="n">
        <v>2304</v>
      </c>
      <c r="J19" s="139" t="s">
        <v>18</v>
      </c>
      <c r="K19" s="140" t="s">
        <v>18</v>
      </c>
      <c r="L19" s="139" t="s">
        <v>18</v>
      </c>
      <c r="M19" s="140" t="s">
        <v>18</v>
      </c>
      <c r="N19" s="139" t="n">
        <v>62</v>
      </c>
      <c r="O19" s="140" t="n">
        <v>123045</v>
      </c>
      <c r="P19" s="139" t="n">
        <v>95</v>
      </c>
      <c r="Q19" s="140" t="n">
        <v>295050</v>
      </c>
      <c r="R19" s="139" t="s">
        <v>18</v>
      </c>
      <c r="S19" s="140" t="s">
        <v>18</v>
      </c>
      <c r="T19" s="139" t="s">
        <v>18</v>
      </c>
      <c r="U19" s="140" t="s">
        <v>18</v>
      </c>
      <c r="V19" s="139" t="n">
        <v>1</v>
      </c>
      <c r="W19" s="140" t="n">
        <v>343</v>
      </c>
    </row>
    <row r="20" customFormat="false" ht="16.5" hidden="false" customHeight="true" outlineLevel="0" collapsed="false">
      <c r="C20" s="48"/>
      <c r="D20" s="49"/>
      <c r="E20" s="50" t="s">
        <v>31</v>
      </c>
      <c r="F20" s="135" t="n">
        <v>10479</v>
      </c>
      <c r="G20" s="136" t="n">
        <v>674225</v>
      </c>
      <c r="H20" s="139" t="n">
        <v>9267</v>
      </c>
      <c r="I20" s="140" t="n">
        <v>56274</v>
      </c>
      <c r="J20" s="139" t="s">
        <v>18</v>
      </c>
      <c r="K20" s="140" t="s">
        <v>18</v>
      </c>
      <c r="L20" s="139" t="s">
        <v>18</v>
      </c>
      <c r="M20" s="140" t="s">
        <v>18</v>
      </c>
      <c r="N20" s="139" t="n">
        <v>819</v>
      </c>
      <c r="O20" s="140" t="n">
        <v>586729</v>
      </c>
      <c r="P20" s="139" t="n">
        <v>391</v>
      </c>
      <c r="Q20" s="140" t="n">
        <v>26712</v>
      </c>
      <c r="R20" s="139" t="s">
        <v>18</v>
      </c>
      <c r="S20" s="140" t="s">
        <v>18</v>
      </c>
      <c r="T20" s="139" t="s">
        <v>18</v>
      </c>
      <c r="U20" s="140" t="s">
        <v>18</v>
      </c>
      <c r="V20" s="139" t="n">
        <v>2</v>
      </c>
      <c r="W20" s="140" t="n">
        <v>4510</v>
      </c>
    </row>
    <row r="21" customFormat="false" ht="16.5" hidden="false" customHeight="true" outlineLevel="0" collapsed="false">
      <c r="C21" s="48"/>
      <c r="D21" s="49"/>
      <c r="E21" s="50" t="s">
        <v>32</v>
      </c>
      <c r="F21" s="135" t="n">
        <v>10925</v>
      </c>
      <c r="G21" s="136" t="n">
        <v>1094967</v>
      </c>
      <c r="H21" s="139" t="n">
        <v>9555</v>
      </c>
      <c r="I21" s="140" t="n">
        <v>58578</v>
      </c>
      <c r="J21" s="139" t="s">
        <v>18</v>
      </c>
      <c r="K21" s="140" t="s">
        <v>18</v>
      </c>
      <c r="L21" s="139" t="s">
        <v>18</v>
      </c>
      <c r="M21" s="140" t="s">
        <v>18</v>
      </c>
      <c r="N21" s="139" t="n">
        <v>881</v>
      </c>
      <c r="O21" s="140" t="n">
        <v>709774</v>
      </c>
      <c r="P21" s="139" t="n">
        <v>486</v>
      </c>
      <c r="Q21" s="140" t="n">
        <v>321762</v>
      </c>
      <c r="R21" s="139" t="s">
        <v>18</v>
      </c>
      <c r="S21" s="140" t="s">
        <v>18</v>
      </c>
      <c r="T21" s="139" t="s">
        <v>18</v>
      </c>
      <c r="U21" s="140" t="s">
        <v>18</v>
      </c>
      <c r="V21" s="139" t="n">
        <v>3</v>
      </c>
      <c r="W21" s="140" t="n">
        <v>4853</v>
      </c>
    </row>
    <row r="22" customFormat="false" ht="16.5" hidden="false" customHeight="true" outlineLevel="0" collapsed="false">
      <c r="C22" s="48"/>
      <c r="D22" s="33" t="s">
        <v>33</v>
      </c>
      <c r="E22" s="33"/>
      <c r="F22" s="135" t="s">
        <v>18</v>
      </c>
      <c r="G22" s="136" t="n">
        <v>4084792</v>
      </c>
      <c r="H22" s="139" t="s">
        <v>18</v>
      </c>
      <c r="I22" s="140" t="n">
        <v>3140796</v>
      </c>
      <c r="J22" s="139" t="s">
        <v>18</v>
      </c>
      <c r="K22" s="140" t="s">
        <v>18</v>
      </c>
      <c r="L22" s="139" t="s">
        <v>18</v>
      </c>
      <c r="M22" s="140" t="s">
        <v>18</v>
      </c>
      <c r="N22" s="139" t="s">
        <v>18</v>
      </c>
      <c r="O22" s="140" t="n">
        <v>786560</v>
      </c>
      <c r="P22" s="139" t="s">
        <v>18</v>
      </c>
      <c r="Q22" s="140" t="n">
        <v>153297</v>
      </c>
      <c r="R22" s="139" t="s">
        <v>18</v>
      </c>
      <c r="S22" s="140" t="n">
        <v>670</v>
      </c>
      <c r="T22" s="139" t="s">
        <v>18</v>
      </c>
      <c r="U22" s="140" t="s">
        <v>18</v>
      </c>
      <c r="V22" s="139" t="s">
        <v>18</v>
      </c>
      <c r="W22" s="140" t="n">
        <v>3469</v>
      </c>
    </row>
    <row r="23" customFormat="false" ht="16.5" hidden="false" customHeight="true" outlineLevel="0" collapsed="false">
      <c r="C23" s="48"/>
      <c r="D23" s="49" t="s">
        <v>35</v>
      </c>
      <c r="E23" s="51" t="s">
        <v>36</v>
      </c>
      <c r="F23" s="135" t="n">
        <v>101</v>
      </c>
      <c r="G23" s="136" t="n">
        <v>107661</v>
      </c>
      <c r="H23" s="139" t="s">
        <v>18</v>
      </c>
      <c r="I23" s="140" t="s">
        <v>18</v>
      </c>
      <c r="J23" s="139" t="s">
        <v>18</v>
      </c>
      <c r="K23" s="140" t="s">
        <v>18</v>
      </c>
      <c r="L23" s="139" t="s">
        <v>18</v>
      </c>
      <c r="M23" s="140" t="s">
        <v>18</v>
      </c>
      <c r="N23" s="139" t="n">
        <v>1</v>
      </c>
      <c r="O23" s="140" t="n">
        <v>1679</v>
      </c>
      <c r="P23" s="139" t="n">
        <v>100</v>
      </c>
      <c r="Q23" s="140" t="n">
        <v>105982</v>
      </c>
      <c r="R23" s="139" t="s">
        <v>18</v>
      </c>
      <c r="S23" s="140" t="s">
        <v>18</v>
      </c>
      <c r="T23" s="139" t="s">
        <v>18</v>
      </c>
      <c r="U23" s="140" t="s">
        <v>18</v>
      </c>
      <c r="V23" s="139" t="s">
        <v>18</v>
      </c>
      <c r="W23" s="140" t="s">
        <v>18</v>
      </c>
    </row>
    <row r="24" customFormat="false" ht="16.5" hidden="false" customHeight="true" outlineLevel="0" collapsed="false">
      <c r="C24" s="48"/>
      <c r="D24" s="49"/>
      <c r="E24" s="52" t="s">
        <v>77</v>
      </c>
      <c r="F24" s="135" t="n">
        <v>30</v>
      </c>
      <c r="G24" s="136" t="n">
        <v>75784</v>
      </c>
      <c r="H24" s="155" t="n">
        <v>18</v>
      </c>
      <c r="I24" s="156" t="n">
        <v>52349</v>
      </c>
      <c r="J24" s="139" t="s">
        <v>18</v>
      </c>
      <c r="K24" s="156" t="s">
        <v>18</v>
      </c>
      <c r="L24" s="139" t="s">
        <v>18</v>
      </c>
      <c r="M24" s="140" t="s">
        <v>18</v>
      </c>
      <c r="N24" s="155" t="s">
        <v>18</v>
      </c>
      <c r="O24" s="156" t="s">
        <v>18</v>
      </c>
      <c r="P24" s="157" t="n">
        <v>12</v>
      </c>
      <c r="Q24" s="156" t="n">
        <v>23435</v>
      </c>
      <c r="R24" s="139" t="s">
        <v>18</v>
      </c>
      <c r="S24" s="140" t="s">
        <v>18</v>
      </c>
      <c r="T24" s="157" t="s">
        <v>18</v>
      </c>
      <c r="U24" s="156" t="s">
        <v>18</v>
      </c>
      <c r="V24" s="157" t="s">
        <v>18</v>
      </c>
      <c r="W24" s="156" t="s">
        <v>18</v>
      </c>
    </row>
    <row r="25" customFormat="false" ht="16.5" hidden="false" customHeight="true" outlineLevel="0" collapsed="false">
      <c r="C25" s="48"/>
      <c r="D25" s="49"/>
      <c r="E25" s="52" t="s">
        <v>78</v>
      </c>
      <c r="F25" s="135" t="n">
        <v>12</v>
      </c>
      <c r="G25" s="136" t="n">
        <v>27501</v>
      </c>
      <c r="H25" s="155" t="n">
        <v>10</v>
      </c>
      <c r="I25" s="156" t="n">
        <v>19498</v>
      </c>
      <c r="J25" s="139" t="s">
        <v>18</v>
      </c>
      <c r="K25" s="156" t="s">
        <v>18</v>
      </c>
      <c r="L25" s="139" t="s">
        <v>18</v>
      </c>
      <c r="M25" s="140" t="s">
        <v>18</v>
      </c>
      <c r="N25" s="155" t="s">
        <v>18</v>
      </c>
      <c r="O25" s="156" t="s">
        <v>18</v>
      </c>
      <c r="P25" s="157" t="n">
        <v>2</v>
      </c>
      <c r="Q25" s="156" t="n">
        <v>8003</v>
      </c>
      <c r="R25" s="139" t="s">
        <v>18</v>
      </c>
      <c r="S25" s="140" t="s">
        <v>18</v>
      </c>
      <c r="T25" s="157" t="s">
        <v>18</v>
      </c>
      <c r="U25" s="156" t="s">
        <v>18</v>
      </c>
      <c r="V25" s="157" t="s">
        <v>18</v>
      </c>
      <c r="W25" s="156" t="s">
        <v>18</v>
      </c>
    </row>
    <row r="26" customFormat="false" ht="16.5" hidden="false" customHeight="true" outlineLevel="0" collapsed="false">
      <c r="C26" s="48"/>
      <c r="D26" s="49"/>
      <c r="E26" s="52" t="s">
        <v>79</v>
      </c>
      <c r="F26" s="135" t="n">
        <v>158</v>
      </c>
      <c r="G26" s="136" t="n">
        <v>720662</v>
      </c>
      <c r="H26" s="155" t="n">
        <v>89</v>
      </c>
      <c r="I26" s="156" t="n">
        <v>413704</v>
      </c>
      <c r="J26" s="139" t="s">
        <v>18</v>
      </c>
      <c r="K26" s="156" t="s">
        <v>18</v>
      </c>
      <c r="L26" s="139" t="s">
        <v>18</v>
      </c>
      <c r="M26" s="140" t="s">
        <v>18</v>
      </c>
      <c r="N26" s="155" t="n">
        <v>67</v>
      </c>
      <c r="O26" s="156" t="n">
        <v>298704</v>
      </c>
      <c r="P26" s="157" t="n">
        <v>1</v>
      </c>
      <c r="Q26" s="156" t="n">
        <v>3491</v>
      </c>
      <c r="R26" s="139" t="s">
        <v>18</v>
      </c>
      <c r="S26" s="140" t="s">
        <v>18</v>
      </c>
      <c r="T26" s="157" t="s">
        <v>18</v>
      </c>
      <c r="U26" s="156" t="s">
        <v>18</v>
      </c>
      <c r="V26" s="157" t="n">
        <v>1</v>
      </c>
      <c r="W26" s="156" t="n">
        <v>4763</v>
      </c>
    </row>
    <row r="27" customFormat="false" ht="16.5" hidden="false" customHeight="true" outlineLevel="0" collapsed="false">
      <c r="C27" s="48"/>
      <c r="D27" s="49"/>
      <c r="E27" s="52" t="s">
        <v>40</v>
      </c>
      <c r="F27" s="135" t="n">
        <v>964</v>
      </c>
      <c r="G27" s="136" t="n">
        <v>8560163</v>
      </c>
      <c r="H27" s="155" t="n">
        <v>71</v>
      </c>
      <c r="I27" s="156" t="n">
        <v>428054</v>
      </c>
      <c r="J27" s="139" t="s">
        <v>18</v>
      </c>
      <c r="K27" s="156" t="s">
        <v>18</v>
      </c>
      <c r="L27" s="139" t="s">
        <v>18</v>
      </c>
      <c r="M27" s="140" t="s">
        <v>18</v>
      </c>
      <c r="N27" s="155" t="n">
        <v>893</v>
      </c>
      <c r="O27" s="156" t="n">
        <v>8132109</v>
      </c>
      <c r="P27" s="157" t="s">
        <v>18</v>
      </c>
      <c r="Q27" s="156" t="s">
        <v>18</v>
      </c>
      <c r="R27" s="139" t="s">
        <v>18</v>
      </c>
      <c r="S27" s="140" t="s">
        <v>18</v>
      </c>
      <c r="T27" s="157" t="s">
        <v>18</v>
      </c>
      <c r="U27" s="156" t="s">
        <v>18</v>
      </c>
      <c r="V27" s="157" t="s">
        <v>18</v>
      </c>
      <c r="W27" s="156" t="s">
        <v>18</v>
      </c>
    </row>
    <row r="28" customFormat="false" ht="16.5" hidden="false" customHeight="true" outlineLevel="0" collapsed="false">
      <c r="C28" s="48"/>
      <c r="D28" s="49"/>
      <c r="E28" s="51" t="s">
        <v>41</v>
      </c>
      <c r="F28" s="135" t="n">
        <v>233</v>
      </c>
      <c r="G28" s="136" t="n">
        <v>3397253</v>
      </c>
      <c r="H28" s="155" t="s">
        <v>18</v>
      </c>
      <c r="I28" s="156" t="s">
        <v>18</v>
      </c>
      <c r="J28" s="139" t="s">
        <v>18</v>
      </c>
      <c r="K28" s="156" t="s">
        <v>18</v>
      </c>
      <c r="L28" s="139" t="s">
        <v>18</v>
      </c>
      <c r="M28" s="140" t="s">
        <v>18</v>
      </c>
      <c r="N28" s="155" t="n">
        <v>231</v>
      </c>
      <c r="O28" s="156" t="n">
        <v>3346299</v>
      </c>
      <c r="P28" s="157" t="n">
        <v>2</v>
      </c>
      <c r="Q28" s="156" t="n">
        <v>50954</v>
      </c>
      <c r="R28" s="139" t="s">
        <v>18</v>
      </c>
      <c r="S28" s="140" t="s">
        <v>18</v>
      </c>
      <c r="T28" s="157" t="s">
        <v>18</v>
      </c>
      <c r="U28" s="156" t="s">
        <v>18</v>
      </c>
      <c r="V28" s="157" t="s">
        <v>18</v>
      </c>
      <c r="W28" s="156" t="s">
        <v>18</v>
      </c>
    </row>
    <row r="29" customFormat="false" ht="16.5" hidden="false" customHeight="true" outlineLevel="0" collapsed="false">
      <c r="C29" s="48"/>
      <c r="D29" s="49"/>
      <c r="E29" s="33" t="s">
        <v>32</v>
      </c>
      <c r="F29" s="135" t="n">
        <v>1498</v>
      </c>
      <c r="G29" s="136" t="n">
        <v>12889024</v>
      </c>
      <c r="H29" s="155" t="n">
        <v>188</v>
      </c>
      <c r="I29" s="156" t="n">
        <v>913605</v>
      </c>
      <c r="J29" s="139" t="s">
        <v>18</v>
      </c>
      <c r="K29" s="156" t="s">
        <v>18</v>
      </c>
      <c r="L29" s="139" t="s">
        <v>18</v>
      </c>
      <c r="M29" s="140" t="s">
        <v>18</v>
      </c>
      <c r="N29" s="155" t="n">
        <v>1192</v>
      </c>
      <c r="O29" s="156" t="n">
        <v>11778791</v>
      </c>
      <c r="P29" s="157" t="n">
        <v>117</v>
      </c>
      <c r="Q29" s="156" t="n">
        <v>191865</v>
      </c>
      <c r="R29" s="139" t="s">
        <v>18</v>
      </c>
      <c r="S29" s="140" t="s">
        <v>18</v>
      </c>
      <c r="T29" s="157" t="s">
        <v>18</v>
      </c>
      <c r="U29" s="156" t="s">
        <v>18</v>
      </c>
      <c r="V29" s="157" t="n">
        <v>1</v>
      </c>
      <c r="W29" s="156" t="n">
        <v>4763</v>
      </c>
    </row>
    <row r="30" customFormat="false" ht="18.75" hidden="false" customHeight="true" outlineLevel="0" collapsed="false">
      <c r="C30" s="158"/>
      <c r="D30" s="20" t="s">
        <v>24</v>
      </c>
      <c r="E30" s="20"/>
      <c r="F30" s="159" t="s">
        <v>18</v>
      </c>
      <c r="G30" s="160" t="n">
        <v>21668559</v>
      </c>
      <c r="H30" s="146" t="s">
        <v>18</v>
      </c>
      <c r="I30" s="147" t="n">
        <v>4473048</v>
      </c>
      <c r="J30" s="161" t="s">
        <v>18</v>
      </c>
      <c r="K30" s="162" t="s">
        <v>18</v>
      </c>
      <c r="L30" s="163" t="s">
        <v>18</v>
      </c>
      <c r="M30" s="162" t="s">
        <v>18</v>
      </c>
      <c r="N30" s="163" t="s">
        <v>18</v>
      </c>
      <c r="O30" s="162" t="n">
        <v>16418059</v>
      </c>
      <c r="P30" s="163" t="s">
        <v>18</v>
      </c>
      <c r="Q30" s="162" t="n">
        <v>759036</v>
      </c>
      <c r="R30" s="163" t="s">
        <v>18</v>
      </c>
      <c r="S30" s="162" t="n">
        <v>1733</v>
      </c>
      <c r="T30" s="163" t="s">
        <v>18</v>
      </c>
      <c r="U30" s="162" t="s">
        <v>18</v>
      </c>
      <c r="V30" s="163" t="s">
        <v>18</v>
      </c>
      <c r="W30" s="162" t="n">
        <v>16683</v>
      </c>
    </row>
    <row r="31" customFormat="false" ht="16.5" hidden="false" customHeight="true" outlineLevel="0" collapsed="false">
      <c r="C31" s="164" t="s">
        <v>80</v>
      </c>
      <c r="D31" s="164"/>
      <c r="E31" s="164"/>
      <c r="F31" s="120" t="n">
        <v>442119</v>
      </c>
      <c r="G31" s="121" t="n">
        <v>729706</v>
      </c>
      <c r="H31" s="122" t="n">
        <v>386620</v>
      </c>
      <c r="I31" s="123" t="n">
        <v>287256</v>
      </c>
      <c r="J31" s="124" t="n">
        <v>37843</v>
      </c>
      <c r="K31" s="125" t="n">
        <v>16447</v>
      </c>
      <c r="L31" s="124" t="s">
        <v>18</v>
      </c>
      <c r="M31" s="125" t="s">
        <v>18</v>
      </c>
      <c r="N31" s="124" t="n">
        <v>5221</v>
      </c>
      <c r="O31" s="125" t="n">
        <v>300534</v>
      </c>
      <c r="P31" s="124" t="n">
        <v>1231</v>
      </c>
      <c r="Q31" s="125" t="n">
        <v>33312</v>
      </c>
      <c r="R31" s="124" t="n">
        <v>10429</v>
      </c>
      <c r="S31" s="125" t="n">
        <v>91429</v>
      </c>
      <c r="T31" s="124" t="s">
        <v>18</v>
      </c>
      <c r="U31" s="125" t="s">
        <v>18</v>
      </c>
      <c r="V31" s="124" t="n">
        <v>775</v>
      </c>
      <c r="W31" s="125" t="n">
        <v>728</v>
      </c>
    </row>
    <row r="32" customFormat="false" ht="16.5" hidden="false" customHeight="true" outlineLevel="0" collapsed="false">
      <c r="C32" s="165"/>
      <c r="D32" s="127" t="s">
        <v>81</v>
      </c>
      <c r="E32" s="127"/>
      <c r="F32" s="128" t="n">
        <v>400815</v>
      </c>
      <c r="G32" s="129" t="n">
        <v>7803301</v>
      </c>
      <c r="H32" s="130" t="n">
        <v>376898</v>
      </c>
      <c r="I32" s="131" t="n">
        <v>4612038</v>
      </c>
      <c r="J32" s="132" t="s">
        <v>18</v>
      </c>
      <c r="K32" s="133" t="s">
        <v>18</v>
      </c>
      <c r="L32" s="132" t="s">
        <v>18</v>
      </c>
      <c r="M32" s="133" t="s">
        <v>18</v>
      </c>
      <c r="N32" s="132" t="n">
        <v>11175</v>
      </c>
      <c r="O32" s="133" t="n">
        <v>1239427</v>
      </c>
      <c r="P32" s="132" t="n">
        <v>12700</v>
      </c>
      <c r="Q32" s="133" t="n">
        <v>1948751</v>
      </c>
      <c r="R32" s="132" t="n">
        <v>36</v>
      </c>
      <c r="S32" s="133" t="n">
        <v>1789</v>
      </c>
      <c r="T32" s="132" t="s">
        <v>18</v>
      </c>
      <c r="U32" s="133" t="s">
        <v>18</v>
      </c>
      <c r="V32" s="132" t="n">
        <v>6</v>
      </c>
      <c r="W32" s="133" t="n">
        <v>1296</v>
      </c>
    </row>
    <row r="33" customFormat="false" ht="16.5" hidden="false" customHeight="true" outlineLevel="0" collapsed="false">
      <c r="C33" s="48" t="s">
        <v>82</v>
      </c>
      <c r="D33" s="134" t="s">
        <v>48</v>
      </c>
      <c r="E33" s="134"/>
      <c r="F33" s="135" t="n">
        <v>64235</v>
      </c>
      <c r="G33" s="136" t="n">
        <v>758031</v>
      </c>
      <c r="H33" s="137" t="n">
        <v>63744</v>
      </c>
      <c r="I33" s="138" t="n">
        <v>292121</v>
      </c>
      <c r="J33" s="139" t="s">
        <v>18</v>
      </c>
      <c r="K33" s="140" t="s">
        <v>18</v>
      </c>
      <c r="L33" s="139" t="s">
        <v>18</v>
      </c>
      <c r="M33" s="140" t="s">
        <v>18</v>
      </c>
      <c r="N33" s="139" t="n">
        <v>157</v>
      </c>
      <c r="O33" s="140" t="n">
        <v>12910</v>
      </c>
      <c r="P33" s="139" t="n">
        <v>334</v>
      </c>
      <c r="Q33" s="140" t="n">
        <v>453000</v>
      </c>
      <c r="R33" s="139" t="s">
        <v>18</v>
      </c>
      <c r="S33" s="140" t="s">
        <v>18</v>
      </c>
      <c r="T33" s="139" t="s">
        <v>18</v>
      </c>
      <c r="U33" s="140" t="s">
        <v>18</v>
      </c>
      <c r="V33" s="139" t="s">
        <v>18</v>
      </c>
      <c r="W33" s="140" t="s">
        <v>18</v>
      </c>
    </row>
    <row r="34" customFormat="false" ht="16.5" hidden="false" customHeight="true" outlineLevel="0" collapsed="false">
      <c r="C34" s="48"/>
      <c r="D34" s="134" t="s">
        <v>49</v>
      </c>
      <c r="E34" s="134"/>
      <c r="F34" s="135" t="n">
        <v>11706</v>
      </c>
      <c r="G34" s="136" t="n">
        <v>3071432</v>
      </c>
      <c r="H34" s="137" t="n">
        <v>7849</v>
      </c>
      <c r="I34" s="138" t="n">
        <v>119378</v>
      </c>
      <c r="J34" s="139" t="s">
        <v>18</v>
      </c>
      <c r="K34" s="140" t="s">
        <v>18</v>
      </c>
      <c r="L34" s="139" t="s">
        <v>18</v>
      </c>
      <c r="M34" s="140" t="s">
        <v>18</v>
      </c>
      <c r="N34" s="139" t="n">
        <v>3807</v>
      </c>
      <c r="O34" s="140" t="n">
        <v>2856693</v>
      </c>
      <c r="P34" s="139" t="n">
        <v>48</v>
      </c>
      <c r="Q34" s="140" t="n">
        <v>92648</v>
      </c>
      <c r="R34" s="139" t="n">
        <v>1</v>
      </c>
      <c r="S34" s="140" t="n">
        <v>1700</v>
      </c>
      <c r="T34" s="139" t="s">
        <v>18</v>
      </c>
      <c r="U34" s="140" t="s">
        <v>18</v>
      </c>
      <c r="V34" s="139" t="n">
        <v>1</v>
      </c>
      <c r="W34" s="140" t="n">
        <v>1013</v>
      </c>
    </row>
    <row r="35" customFormat="false" ht="16.5" hidden="false" customHeight="true" outlineLevel="0" collapsed="false">
      <c r="C35" s="48"/>
      <c r="D35" s="134" t="s">
        <v>50</v>
      </c>
      <c r="E35" s="134"/>
      <c r="F35" s="135" t="n">
        <v>622</v>
      </c>
      <c r="G35" s="136" t="n">
        <v>785392</v>
      </c>
      <c r="H35" s="137" t="s">
        <v>18</v>
      </c>
      <c r="I35" s="138" t="s">
        <v>18</v>
      </c>
      <c r="J35" s="139" t="s">
        <v>18</v>
      </c>
      <c r="K35" s="140" t="s">
        <v>18</v>
      </c>
      <c r="L35" s="139" t="s">
        <v>18</v>
      </c>
      <c r="M35" s="140" t="s">
        <v>18</v>
      </c>
      <c r="N35" s="139" t="n">
        <v>622</v>
      </c>
      <c r="O35" s="140" t="n">
        <v>785392</v>
      </c>
      <c r="P35" s="139" t="s">
        <v>18</v>
      </c>
      <c r="Q35" s="140" t="s">
        <v>18</v>
      </c>
      <c r="R35" s="139" t="s">
        <v>18</v>
      </c>
      <c r="S35" s="140" t="s">
        <v>18</v>
      </c>
      <c r="T35" s="139" t="s">
        <v>18</v>
      </c>
      <c r="U35" s="140" t="s">
        <v>18</v>
      </c>
      <c r="V35" s="139" t="s">
        <v>18</v>
      </c>
      <c r="W35" s="140" t="s">
        <v>18</v>
      </c>
    </row>
    <row r="36" customFormat="false" ht="16.5" hidden="false" customHeight="true" outlineLevel="0" collapsed="false">
      <c r="C36" s="48"/>
      <c r="D36" s="134" t="s">
        <v>51</v>
      </c>
      <c r="E36" s="134"/>
      <c r="F36" s="135" t="n">
        <v>519</v>
      </c>
      <c r="G36" s="136" t="n">
        <v>2000056</v>
      </c>
      <c r="H36" s="137" t="n">
        <v>4</v>
      </c>
      <c r="I36" s="138" t="n">
        <v>9423</v>
      </c>
      <c r="J36" s="139" t="s">
        <v>18</v>
      </c>
      <c r="K36" s="140" t="s">
        <v>18</v>
      </c>
      <c r="L36" s="139" t="s">
        <v>18</v>
      </c>
      <c r="M36" s="140" t="s">
        <v>18</v>
      </c>
      <c r="N36" s="139" t="n">
        <v>515</v>
      </c>
      <c r="O36" s="140" t="n">
        <v>1990633</v>
      </c>
      <c r="P36" s="139" t="s">
        <v>18</v>
      </c>
      <c r="Q36" s="140" t="s">
        <v>18</v>
      </c>
      <c r="R36" s="139" t="s">
        <v>18</v>
      </c>
      <c r="S36" s="140" t="s">
        <v>18</v>
      </c>
      <c r="T36" s="139" t="s">
        <v>18</v>
      </c>
      <c r="U36" s="140" t="s">
        <v>18</v>
      </c>
      <c r="V36" s="139" t="s">
        <v>18</v>
      </c>
      <c r="W36" s="140" t="s">
        <v>18</v>
      </c>
    </row>
    <row r="37" customFormat="false" ht="16.5" hidden="false" customHeight="true" outlineLevel="0" collapsed="false">
      <c r="C37" s="48"/>
      <c r="D37" s="134" t="s">
        <v>52</v>
      </c>
      <c r="E37" s="134"/>
      <c r="F37" s="135" t="n">
        <v>176</v>
      </c>
      <c r="G37" s="136" t="n">
        <v>1788527</v>
      </c>
      <c r="H37" s="137" t="n">
        <v>116</v>
      </c>
      <c r="I37" s="138" t="n">
        <v>342756</v>
      </c>
      <c r="J37" s="139" t="s">
        <v>18</v>
      </c>
      <c r="K37" s="140" t="s">
        <v>18</v>
      </c>
      <c r="L37" s="139" t="s">
        <v>18</v>
      </c>
      <c r="M37" s="140" t="s">
        <v>18</v>
      </c>
      <c r="N37" s="139" t="n">
        <v>59</v>
      </c>
      <c r="O37" s="140" t="n">
        <v>1414360</v>
      </c>
      <c r="P37" s="139" t="n">
        <v>1</v>
      </c>
      <c r="Q37" s="140" t="n">
        <v>31411</v>
      </c>
      <c r="R37" s="139" t="s">
        <v>18</v>
      </c>
      <c r="S37" s="140" t="s">
        <v>18</v>
      </c>
      <c r="T37" s="139" t="s">
        <v>18</v>
      </c>
      <c r="U37" s="140" t="s">
        <v>18</v>
      </c>
      <c r="V37" s="139" t="s">
        <v>18</v>
      </c>
      <c r="W37" s="140" t="s">
        <v>18</v>
      </c>
    </row>
    <row r="38" customFormat="false" ht="16.5" hidden="false" customHeight="true" outlineLevel="0" collapsed="false">
      <c r="C38" s="48"/>
      <c r="D38" s="134" t="s">
        <v>53</v>
      </c>
      <c r="E38" s="134"/>
      <c r="F38" s="135" t="n">
        <v>75</v>
      </c>
      <c r="G38" s="136" t="n">
        <v>9338</v>
      </c>
      <c r="H38" s="137" t="n">
        <v>73</v>
      </c>
      <c r="I38" s="138" t="n">
        <v>2408</v>
      </c>
      <c r="J38" s="139" t="s">
        <v>18</v>
      </c>
      <c r="K38" s="140" t="s">
        <v>18</v>
      </c>
      <c r="L38" s="139" t="s">
        <v>18</v>
      </c>
      <c r="M38" s="140" t="s">
        <v>18</v>
      </c>
      <c r="N38" s="139" t="n">
        <v>1</v>
      </c>
      <c r="O38" s="140" t="n">
        <v>6673</v>
      </c>
      <c r="P38" s="139" t="n">
        <v>1</v>
      </c>
      <c r="Q38" s="140" t="n">
        <v>257</v>
      </c>
      <c r="R38" s="139" t="s">
        <v>18</v>
      </c>
      <c r="S38" s="140" t="s">
        <v>18</v>
      </c>
      <c r="T38" s="139" t="s">
        <v>18</v>
      </c>
      <c r="U38" s="140" t="s">
        <v>18</v>
      </c>
      <c r="V38" s="139" t="s">
        <v>18</v>
      </c>
      <c r="W38" s="140" t="s">
        <v>18</v>
      </c>
    </row>
    <row r="39" customFormat="false" ht="16.5" hidden="false" customHeight="true" outlineLevel="0" collapsed="false">
      <c r="C39" s="48"/>
      <c r="D39" s="134" t="s">
        <v>54</v>
      </c>
      <c r="E39" s="134"/>
      <c r="F39" s="135" t="n">
        <v>42</v>
      </c>
      <c r="G39" s="136" t="n">
        <v>617908</v>
      </c>
      <c r="H39" s="137" t="s">
        <v>18</v>
      </c>
      <c r="I39" s="138" t="s">
        <v>18</v>
      </c>
      <c r="J39" s="139" t="s">
        <v>18</v>
      </c>
      <c r="K39" s="140" t="s">
        <v>18</v>
      </c>
      <c r="L39" s="139" t="s">
        <v>18</v>
      </c>
      <c r="M39" s="140" t="s">
        <v>18</v>
      </c>
      <c r="N39" s="139" t="n">
        <v>41</v>
      </c>
      <c r="O39" s="140" t="n">
        <v>600840</v>
      </c>
      <c r="P39" s="139" t="n">
        <v>1</v>
      </c>
      <c r="Q39" s="140" t="n">
        <v>17068</v>
      </c>
      <c r="R39" s="139" t="s">
        <v>18</v>
      </c>
      <c r="S39" s="140" t="s">
        <v>18</v>
      </c>
      <c r="T39" s="139" t="s">
        <v>18</v>
      </c>
      <c r="U39" s="140" t="s">
        <v>18</v>
      </c>
      <c r="V39" s="139" t="s">
        <v>18</v>
      </c>
      <c r="W39" s="140" t="s">
        <v>18</v>
      </c>
    </row>
    <row r="40" customFormat="false" ht="16.5" hidden="false" customHeight="true" outlineLevel="0" collapsed="false">
      <c r="C40" s="48"/>
      <c r="D40" s="134" t="s">
        <v>55</v>
      </c>
      <c r="E40" s="134"/>
      <c r="F40" s="135" t="n">
        <v>187</v>
      </c>
      <c r="G40" s="136" t="n">
        <v>1917375</v>
      </c>
      <c r="H40" s="137" t="n">
        <v>2</v>
      </c>
      <c r="I40" s="138" t="n">
        <v>1665</v>
      </c>
      <c r="J40" s="139" t="s">
        <v>18</v>
      </c>
      <c r="K40" s="140" t="s">
        <v>18</v>
      </c>
      <c r="L40" s="139" t="s">
        <v>18</v>
      </c>
      <c r="M40" s="140" t="s">
        <v>18</v>
      </c>
      <c r="N40" s="139" t="n">
        <v>179</v>
      </c>
      <c r="O40" s="140" t="n">
        <v>1804101</v>
      </c>
      <c r="P40" s="139" t="n">
        <v>3</v>
      </c>
      <c r="Q40" s="140" t="n">
        <v>12259</v>
      </c>
      <c r="R40" s="139" t="s">
        <v>18</v>
      </c>
      <c r="S40" s="140" t="s">
        <v>18</v>
      </c>
      <c r="T40" s="139" t="s">
        <v>18</v>
      </c>
      <c r="U40" s="140" t="s">
        <v>18</v>
      </c>
      <c r="V40" s="139" t="n">
        <v>3</v>
      </c>
      <c r="W40" s="140" t="n">
        <v>99350</v>
      </c>
    </row>
    <row r="41" customFormat="false" ht="16.5" hidden="false" customHeight="true" outlineLevel="0" collapsed="false">
      <c r="C41" s="48"/>
      <c r="D41" s="61" t="s">
        <v>56</v>
      </c>
      <c r="E41" s="61"/>
      <c r="F41" s="135" t="n">
        <v>39</v>
      </c>
      <c r="G41" s="136" t="n">
        <v>446646</v>
      </c>
      <c r="H41" s="137" t="n">
        <v>8</v>
      </c>
      <c r="I41" s="138" t="n">
        <v>21366</v>
      </c>
      <c r="J41" s="139" t="s">
        <v>18</v>
      </c>
      <c r="K41" s="140" t="s">
        <v>18</v>
      </c>
      <c r="L41" s="139" t="s">
        <v>18</v>
      </c>
      <c r="M41" s="140" t="s">
        <v>18</v>
      </c>
      <c r="N41" s="139" t="n">
        <v>31</v>
      </c>
      <c r="O41" s="140" t="n">
        <v>425280</v>
      </c>
      <c r="P41" s="139" t="s">
        <v>18</v>
      </c>
      <c r="Q41" s="140" t="s">
        <v>18</v>
      </c>
      <c r="R41" s="139" t="s">
        <v>18</v>
      </c>
      <c r="S41" s="140" t="s">
        <v>18</v>
      </c>
      <c r="T41" s="139" t="s">
        <v>18</v>
      </c>
      <c r="U41" s="140" t="s">
        <v>18</v>
      </c>
      <c r="V41" s="139" t="s">
        <v>18</v>
      </c>
      <c r="W41" s="140" t="s">
        <v>18</v>
      </c>
    </row>
    <row r="42" customFormat="false" ht="16.5" hidden="false" customHeight="true" outlineLevel="0" collapsed="false">
      <c r="C42" s="48"/>
      <c r="D42" s="62" t="s">
        <v>57</v>
      </c>
      <c r="E42" s="62"/>
      <c r="F42" s="135" t="s">
        <v>18</v>
      </c>
      <c r="G42" s="136" t="n">
        <v>1433507</v>
      </c>
      <c r="H42" s="137" t="s">
        <v>18</v>
      </c>
      <c r="I42" s="138" t="n">
        <v>998460</v>
      </c>
      <c r="J42" s="139" t="s">
        <v>18</v>
      </c>
      <c r="K42" s="140" t="s">
        <v>18</v>
      </c>
      <c r="L42" s="139" t="s">
        <v>18</v>
      </c>
      <c r="M42" s="140" t="s">
        <v>18</v>
      </c>
      <c r="N42" s="139" t="s">
        <v>18</v>
      </c>
      <c r="O42" s="140" t="n">
        <v>163380</v>
      </c>
      <c r="P42" s="139" t="s">
        <v>18</v>
      </c>
      <c r="Q42" s="140" t="n">
        <v>262668</v>
      </c>
      <c r="R42" s="139" t="s">
        <v>18</v>
      </c>
      <c r="S42" s="140" t="s">
        <v>18</v>
      </c>
      <c r="T42" s="139" t="s">
        <v>18</v>
      </c>
      <c r="U42" s="140" t="s">
        <v>18</v>
      </c>
      <c r="V42" s="139" t="s">
        <v>18</v>
      </c>
      <c r="W42" s="140" t="n">
        <v>8999</v>
      </c>
    </row>
    <row r="43" customFormat="false" ht="16.5" hidden="false" customHeight="true" outlineLevel="0" collapsed="false">
      <c r="C43" s="48"/>
      <c r="D43" s="134" t="s">
        <v>58</v>
      </c>
      <c r="E43" s="134"/>
      <c r="F43" s="135" t="s">
        <v>18</v>
      </c>
      <c r="G43" s="136" t="n">
        <v>4335367</v>
      </c>
      <c r="H43" s="137" t="s">
        <v>18</v>
      </c>
      <c r="I43" s="138" t="n">
        <v>2941037</v>
      </c>
      <c r="J43" s="139" t="s">
        <v>18</v>
      </c>
      <c r="K43" s="140" t="s">
        <v>18</v>
      </c>
      <c r="L43" s="139" t="s">
        <v>18</v>
      </c>
      <c r="M43" s="140" t="s">
        <v>18</v>
      </c>
      <c r="N43" s="139" t="s">
        <v>18</v>
      </c>
      <c r="O43" s="140" t="n">
        <v>835224</v>
      </c>
      <c r="P43" s="139" t="s">
        <v>18</v>
      </c>
      <c r="Q43" s="140" t="n">
        <v>536506</v>
      </c>
      <c r="R43" s="139" t="s">
        <v>18</v>
      </c>
      <c r="S43" s="140" t="n">
        <v>203</v>
      </c>
      <c r="T43" s="139" t="s">
        <v>18</v>
      </c>
      <c r="U43" s="140" t="s">
        <v>18</v>
      </c>
      <c r="V43" s="139" t="s">
        <v>18</v>
      </c>
      <c r="W43" s="140" t="n">
        <v>22397</v>
      </c>
    </row>
    <row r="44" customFormat="false" ht="18.75" hidden="false" customHeight="true" outlineLevel="0" collapsed="false">
      <c r="C44" s="166"/>
      <c r="D44" s="118" t="s">
        <v>24</v>
      </c>
      <c r="E44" s="118"/>
      <c r="F44" s="142" t="s">
        <v>18</v>
      </c>
      <c r="G44" s="143" t="n">
        <v>24966880</v>
      </c>
      <c r="H44" s="144" t="s">
        <v>18</v>
      </c>
      <c r="I44" s="145" t="n">
        <v>9340652</v>
      </c>
      <c r="J44" s="146" t="s">
        <v>18</v>
      </c>
      <c r="K44" s="147" t="s">
        <v>18</v>
      </c>
      <c r="L44" s="146" t="s">
        <v>18</v>
      </c>
      <c r="M44" s="147" t="s">
        <v>18</v>
      </c>
      <c r="N44" s="146" t="s">
        <v>18</v>
      </c>
      <c r="O44" s="147" t="n">
        <v>12134913</v>
      </c>
      <c r="P44" s="146" t="s">
        <v>18</v>
      </c>
      <c r="Q44" s="147" t="n">
        <v>3354568</v>
      </c>
      <c r="R44" s="146" t="s">
        <v>18</v>
      </c>
      <c r="S44" s="147" t="n">
        <v>3692</v>
      </c>
      <c r="T44" s="146" t="s">
        <v>18</v>
      </c>
      <c r="U44" s="147" t="s">
        <v>18</v>
      </c>
      <c r="V44" s="146" t="s">
        <v>18</v>
      </c>
      <c r="W44" s="147" t="n">
        <v>133055</v>
      </c>
    </row>
    <row r="45" customFormat="false" ht="16.5" hidden="false" customHeight="true" outlineLevel="0" collapsed="false">
      <c r="C45" s="167" t="s">
        <v>59</v>
      </c>
      <c r="D45" s="127" t="s">
        <v>60</v>
      </c>
      <c r="E45" s="127"/>
      <c r="F45" s="128" t="n">
        <v>119</v>
      </c>
      <c r="G45" s="129" t="n">
        <v>281437</v>
      </c>
      <c r="H45" s="130" t="n">
        <v>72</v>
      </c>
      <c r="I45" s="131" t="n">
        <v>43650</v>
      </c>
      <c r="J45" s="132" t="s">
        <v>18</v>
      </c>
      <c r="K45" s="133" t="s">
        <v>18</v>
      </c>
      <c r="L45" s="132" t="s">
        <v>18</v>
      </c>
      <c r="M45" s="133" t="s">
        <v>18</v>
      </c>
      <c r="N45" s="132" t="n">
        <v>30</v>
      </c>
      <c r="O45" s="133" t="n">
        <v>187194</v>
      </c>
      <c r="P45" s="132" t="n">
        <v>17</v>
      </c>
      <c r="Q45" s="133" t="n">
        <v>50593</v>
      </c>
      <c r="R45" s="132" t="s">
        <v>18</v>
      </c>
      <c r="S45" s="133" t="s">
        <v>18</v>
      </c>
      <c r="T45" s="132" t="s">
        <v>18</v>
      </c>
      <c r="U45" s="133" t="s">
        <v>18</v>
      </c>
      <c r="V45" s="132" t="s">
        <v>18</v>
      </c>
      <c r="W45" s="133" t="s">
        <v>18</v>
      </c>
    </row>
    <row r="46" customFormat="false" ht="16.5" hidden="false" customHeight="true" outlineLevel="0" collapsed="false">
      <c r="C46" s="167"/>
      <c r="D46" s="134" t="s">
        <v>63</v>
      </c>
      <c r="E46" s="134"/>
      <c r="F46" s="135" t="s">
        <v>18</v>
      </c>
      <c r="G46" s="136" t="n">
        <v>437163</v>
      </c>
      <c r="H46" s="137" t="s">
        <v>18</v>
      </c>
      <c r="I46" s="138" t="n">
        <v>236536</v>
      </c>
      <c r="J46" s="139" t="s">
        <v>18</v>
      </c>
      <c r="K46" s="140" t="s">
        <v>18</v>
      </c>
      <c r="L46" s="139" t="s">
        <v>18</v>
      </c>
      <c r="M46" s="140" t="s">
        <v>18</v>
      </c>
      <c r="N46" s="139" t="s">
        <v>18</v>
      </c>
      <c r="O46" s="140" t="n">
        <v>157696</v>
      </c>
      <c r="P46" s="139" t="s">
        <v>18</v>
      </c>
      <c r="Q46" s="140" t="n">
        <v>42724</v>
      </c>
      <c r="R46" s="139" t="s">
        <v>18</v>
      </c>
      <c r="S46" s="140" t="n">
        <v>207</v>
      </c>
      <c r="T46" s="139" t="s">
        <v>18</v>
      </c>
      <c r="U46" s="140" t="s">
        <v>18</v>
      </c>
      <c r="V46" s="139" t="s">
        <v>18</v>
      </c>
      <c r="W46" s="140" t="s">
        <v>18</v>
      </c>
    </row>
    <row r="47" customFormat="false" ht="18.75" hidden="false" customHeight="true" outlineLevel="0" collapsed="false">
      <c r="C47" s="167"/>
      <c r="D47" s="118" t="s">
        <v>24</v>
      </c>
      <c r="E47" s="118"/>
      <c r="F47" s="142" t="s">
        <v>18</v>
      </c>
      <c r="G47" s="143" t="n">
        <v>718600</v>
      </c>
      <c r="H47" s="144" t="s">
        <v>18</v>
      </c>
      <c r="I47" s="145" t="n">
        <v>280186</v>
      </c>
      <c r="J47" s="146" t="s">
        <v>18</v>
      </c>
      <c r="K47" s="147" t="s">
        <v>18</v>
      </c>
      <c r="L47" s="146" t="s">
        <v>18</v>
      </c>
      <c r="M47" s="147" t="s">
        <v>18</v>
      </c>
      <c r="N47" s="146" t="s">
        <v>18</v>
      </c>
      <c r="O47" s="147" t="n">
        <v>344890</v>
      </c>
      <c r="P47" s="146" t="s">
        <v>18</v>
      </c>
      <c r="Q47" s="147" t="n">
        <v>93317</v>
      </c>
      <c r="R47" s="146" t="s">
        <v>18</v>
      </c>
      <c r="S47" s="147" t="n">
        <v>207</v>
      </c>
      <c r="T47" s="146" t="s">
        <v>18</v>
      </c>
      <c r="U47" s="147" t="s">
        <v>18</v>
      </c>
      <c r="V47" s="146" t="s">
        <v>18</v>
      </c>
      <c r="W47" s="147" t="s">
        <v>18</v>
      </c>
      <c r="X47" s="2" t="s">
        <v>22</v>
      </c>
    </row>
    <row r="48" customFormat="false" ht="16.5" hidden="false" customHeight="true" outlineLevel="0" collapsed="false">
      <c r="C48" s="168" t="s">
        <v>64</v>
      </c>
      <c r="D48" s="168"/>
      <c r="E48" s="168"/>
      <c r="F48" s="149" t="n">
        <v>65404</v>
      </c>
      <c r="G48" s="150" t="n">
        <v>891943</v>
      </c>
      <c r="H48" s="151" t="n">
        <v>56277</v>
      </c>
      <c r="I48" s="152" t="n">
        <v>516505</v>
      </c>
      <c r="J48" s="153" t="s">
        <v>18</v>
      </c>
      <c r="K48" s="154" t="s">
        <v>18</v>
      </c>
      <c r="L48" s="153" t="s">
        <v>18</v>
      </c>
      <c r="M48" s="154" t="s">
        <v>18</v>
      </c>
      <c r="N48" s="153" t="n">
        <v>8195</v>
      </c>
      <c r="O48" s="154" t="n">
        <v>340450</v>
      </c>
      <c r="P48" s="153" t="n">
        <v>724</v>
      </c>
      <c r="Q48" s="154" t="n">
        <v>22143</v>
      </c>
      <c r="R48" s="153" t="n">
        <v>108</v>
      </c>
      <c r="S48" s="154" t="n">
        <v>10550</v>
      </c>
      <c r="T48" s="153" t="s">
        <v>18</v>
      </c>
      <c r="U48" s="154" t="s">
        <v>18</v>
      </c>
      <c r="V48" s="153" t="n">
        <v>100</v>
      </c>
      <c r="W48" s="154" t="n">
        <v>2295</v>
      </c>
    </row>
    <row r="49" customFormat="false" ht="16.5" hidden="false" customHeight="true" outlineLevel="0" collapsed="false">
      <c r="C49" s="169" t="s">
        <v>65</v>
      </c>
      <c r="D49" s="169"/>
      <c r="E49" s="169"/>
      <c r="F49" s="135" t="s">
        <v>18</v>
      </c>
      <c r="G49" s="136" t="n">
        <v>1250944</v>
      </c>
      <c r="H49" s="137" t="s">
        <v>18</v>
      </c>
      <c r="I49" s="138" t="n">
        <v>488408</v>
      </c>
      <c r="J49" s="139" t="s">
        <v>18</v>
      </c>
      <c r="K49" s="140" t="s">
        <v>18</v>
      </c>
      <c r="L49" s="139" t="s">
        <v>18</v>
      </c>
      <c r="M49" s="140" t="s">
        <v>18</v>
      </c>
      <c r="N49" s="139" t="s">
        <v>18</v>
      </c>
      <c r="O49" s="140" t="n">
        <v>640455</v>
      </c>
      <c r="P49" s="139" t="s">
        <v>18</v>
      </c>
      <c r="Q49" s="140" t="n">
        <v>122081</v>
      </c>
      <c r="R49" s="139" t="s">
        <v>18</v>
      </c>
      <c r="S49" s="140" t="s">
        <v>18</v>
      </c>
      <c r="T49" s="139" t="s">
        <v>18</v>
      </c>
      <c r="U49" s="140" t="s">
        <v>18</v>
      </c>
      <c r="V49" s="139" t="s">
        <v>18</v>
      </c>
      <c r="W49" s="140" t="s">
        <v>18</v>
      </c>
    </row>
    <row r="50" customFormat="false" ht="16.5" hidden="false" customHeight="true" outlineLevel="0" collapsed="false">
      <c r="C50" s="170" t="s">
        <v>66</v>
      </c>
      <c r="D50" s="170"/>
      <c r="E50" s="170"/>
      <c r="F50" s="171" t="s">
        <v>18</v>
      </c>
      <c r="G50" s="172" t="n">
        <v>144403</v>
      </c>
      <c r="H50" s="173" t="s">
        <v>18</v>
      </c>
      <c r="I50" s="174" t="s">
        <v>18</v>
      </c>
      <c r="J50" s="175" t="s">
        <v>18</v>
      </c>
      <c r="K50" s="176" t="s">
        <v>18</v>
      </c>
      <c r="L50" s="175" t="s">
        <v>18</v>
      </c>
      <c r="M50" s="176" t="s">
        <v>18</v>
      </c>
      <c r="N50" s="175" t="s">
        <v>18</v>
      </c>
      <c r="O50" s="176" t="n">
        <v>98111</v>
      </c>
      <c r="P50" s="175" t="s">
        <v>18</v>
      </c>
      <c r="Q50" s="176" t="n">
        <v>46292</v>
      </c>
      <c r="R50" s="175" t="s">
        <v>18</v>
      </c>
      <c r="S50" s="176" t="s">
        <v>18</v>
      </c>
      <c r="T50" s="175" t="s">
        <v>18</v>
      </c>
      <c r="U50" s="176" t="s">
        <v>18</v>
      </c>
      <c r="V50" s="175" t="s">
        <v>18</v>
      </c>
      <c r="W50" s="176" t="s">
        <v>18</v>
      </c>
    </row>
    <row r="51" customFormat="false" ht="18.75" hidden="false" customHeight="true" outlineLevel="0" collapsed="false">
      <c r="D51" s="11" t="s">
        <v>68</v>
      </c>
    </row>
    <row r="52" customFormat="false" ht="14.25" hidden="false" customHeight="false" outlineLevel="0" collapsed="false">
      <c r="D52" s="11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4.25" hidden="false" customHeight="false" outlineLevel="0" collapsed="false">
      <c r="C53" s="74" t="s">
        <v>69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</row>
    <row r="54" s="108" customFormat="true" ht="35.1" hidden="false" customHeight="true" outlineLevel="0" collapsed="false">
      <c r="C54" s="75" t="s">
        <v>83</v>
      </c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</row>
    <row r="55" s="109" customFormat="true" ht="17.25" hidden="false" customHeight="false" outlineLevel="0" collapsed="false">
      <c r="C55" s="8" t="str">
        <f aca="false">C4</f>
        <v>２０２０年１～９月分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8" hidden="false" customHeight="true" outlineLevel="0" collapsed="false"/>
    <row r="57" customFormat="false" ht="18" hidden="false" customHeight="true" outlineLevel="0" collapsed="false">
      <c r="V57" s="11"/>
    </row>
    <row r="58" customFormat="false" ht="18" hidden="false" customHeight="true" outlineLevel="0" collapsed="false">
      <c r="V58" s="12" t="s">
        <v>2</v>
      </c>
    </row>
    <row r="59" customFormat="false" ht="18" hidden="false" customHeight="true" outlineLevel="0" collapsed="false">
      <c r="C59" s="111" t="s">
        <v>4</v>
      </c>
      <c r="D59" s="111"/>
      <c r="E59" s="111"/>
      <c r="F59" s="112" t="s">
        <v>5</v>
      </c>
      <c r="G59" s="112"/>
      <c r="H59" s="113" t="s">
        <v>6</v>
      </c>
      <c r="I59" s="113"/>
      <c r="J59" s="15" t="s">
        <v>7</v>
      </c>
      <c r="K59" s="15"/>
      <c r="L59" s="15" t="s">
        <v>8</v>
      </c>
      <c r="M59" s="15"/>
      <c r="N59" s="15" t="s">
        <v>9</v>
      </c>
      <c r="O59" s="15"/>
      <c r="P59" s="113" t="s">
        <v>10</v>
      </c>
      <c r="Q59" s="113"/>
      <c r="R59" s="15" t="s">
        <v>11</v>
      </c>
      <c r="S59" s="15"/>
      <c r="T59" s="113" t="s">
        <v>12</v>
      </c>
      <c r="U59" s="113"/>
      <c r="V59" s="15" t="s">
        <v>13</v>
      </c>
      <c r="W59" s="15"/>
    </row>
    <row r="60" customFormat="false" ht="18" hidden="false" customHeight="true" outlineLevel="0" collapsed="false">
      <c r="C60" s="114" t="s">
        <v>14</v>
      </c>
      <c r="D60" s="114"/>
      <c r="E60" s="114"/>
      <c r="F60" s="115" t="s">
        <v>15</v>
      </c>
      <c r="G60" s="116" t="s">
        <v>16</v>
      </c>
      <c r="H60" s="117" t="s">
        <v>15</v>
      </c>
      <c r="I60" s="118" t="s">
        <v>16</v>
      </c>
      <c r="J60" s="19" t="s">
        <v>15</v>
      </c>
      <c r="K60" s="20" t="s">
        <v>16</v>
      </c>
      <c r="L60" s="19" t="s">
        <v>15</v>
      </c>
      <c r="M60" s="20" t="s">
        <v>16</v>
      </c>
      <c r="N60" s="19" t="s">
        <v>15</v>
      </c>
      <c r="O60" s="20" t="s">
        <v>16</v>
      </c>
      <c r="P60" s="117" t="s">
        <v>15</v>
      </c>
      <c r="Q60" s="118" t="s">
        <v>16</v>
      </c>
      <c r="R60" s="19" t="s">
        <v>15</v>
      </c>
      <c r="S60" s="20" t="s">
        <v>16</v>
      </c>
      <c r="T60" s="117" t="s">
        <v>15</v>
      </c>
      <c r="U60" s="118" t="s">
        <v>16</v>
      </c>
      <c r="V60" s="19" t="s">
        <v>15</v>
      </c>
      <c r="W60" s="20" t="s">
        <v>16</v>
      </c>
    </row>
    <row r="61" customFormat="false" ht="24" hidden="false" customHeight="true" outlineLevel="0" collapsed="false">
      <c r="C61" s="119" t="s">
        <v>17</v>
      </c>
      <c r="D61" s="119"/>
      <c r="E61" s="119"/>
      <c r="F61" s="177" t="s">
        <v>18</v>
      </c>
      <c r="G61" s="178" t="n">
        <v>84.8092604208245</v>
      </c>
      <c r="H61" s="179" t="s">
        <v>18</v>
      </c>
      <c r="I61" s="180" t="n">
        <v>95.1477407329004</v>
      </c>
      <c r="J61" s="78" t="s">
        <v>18</v>
      </c>
      <c r="K61" s="79" t="n">
        <v>240.981684981685</v>
      </c>
      <c r="L61" s="78" t="s">
        <v>18</v>
      </c>
      <c r="M61" s="79" t="s">
        <v>18</v>
      </c>
      <c r="N61" s="78" t="s">
        <v>18</v>
      </c>
      <c r="O61" s="79" t="n">
        <v>79.7962219767673</v>
      </c>
      <c r="P61" s="78" t="s">
        <v>18</v>
      </c>
      <c r="Q61" s="79" t="n">
        <v>82.1773967564217</v>
      </c>
      <c r="R61" s="78" t="s">
        <v>18</v>
      </c>
      <c r="S61" s="79" t="n">
        <v>82.3594846436925</v>
      </c>
      <c r="T61" s="78" t="s">
        <v>18</v>
      </c>
      <c r="U61" s="79" t="s">
        <v>18</v>
      </c>
      <c r="V61" s="78" t="s">
        <v>18</v>
      </c>
      <c r="W61" s="79" t="n">
        <v>87.4649306629107</v>
      </c>
    </row>
    <row r="62" customFormat="false" ht="16.5" hidden="false" customHeight="true" outlineLevel="0" collapsed="false">
      <c r="C62" s="126"/>
      <c r="D62" s="127" t="s">
        <v>20</v>
      </c>
      <c r="E62" s="127"/>
      <c r="F62" s="181" t="s">
        <v>18</v>
      </c>
      <c r="G62" s="182" t="n">
        <v>91.0949370201138</v>
      </c>
      <c r="H62" s="183" t="s">
        <v>18</v>
      </c>
      <c r="I62" s="184" t="n">
        <v>91.2101768292945</v>
      </c>
      <c r="J62" s="94" t="s">
        <v>18</v>
      </c>
      <c r="K62" s="95" t="s">
        <v>18</v>
      </c>
      <c r="L62" s="94" t="s">
        <v>18</v>
      </c>
      <c r="M62" s="95" t="s">
        <v>18</v>
      </c>
      <c r="N62" s="94" t="s">
        <v>18</v>
      </c>
      <c r="O62" s="95" t="n">
        <v>96.1477987421384</v>
      </c>
      <c r="P62" s="94" t="s">
        <v>18</v>
      </c>
      <c r="Q62" s="95" t="n">
        <v>55.2835820895522</v>
      </c>
      <c r="R62" s="94" t="s">
        <v>18</v>
      </c>
      <c r="S62" s="95" t="s">
        <v>18</v>
      </c>
      <c r="T62" s="94" t="s">
        <v>18</v>
      </c>
      <c r="U62" s="95" t="s">
        <v>18</v>
      </c>
      <c r="V62" s="94" t="s">
        <v>18</v>
      </c>
      <c r="W62" s="95" t="s">
        <v>18</v>
      </c>
    </row>
    <row r="63" customFormat="false" ht="16.5" hidden="false" customHeight="true" outlineLevel="0" collapsed="false">
      <c r="C63" s="48" t="s">
        <v>74</v>
      </c>
      <c r="D63" s="134" t="s">
        <v>21</v>
      </c>
      <c r="E63" s="134"/>
      <c r="F63" s="185" t="s">
        <v>18</v>
      </c>
      <c r="G63" s="186" t="n">
        <v>101.781728728418</v>
      </c>
      <c r="H63" s="187" t="s">
        <v>18</v>
      </c>
      <c r="I63" s="188" t="n">
        <v>101.690357632033</v>
      </c>
      <c r="J63" s="86" t="s">
        <v>18</v>
      </c>
      <c r="K63" s="87" t="s">
        <v>18</v>
      </c>
      <c r="L63" s="86" t="s">
        <v>18</v>
      </c>
      <c r="M63" s="87" t="s">
        <v>18</v>
      </c>
      <c r="N63" s="86" t="s">
        <v>18</v>
      </c>
      <c r="O63" s="87" t="n">
        <v>266.058002148228</v>
      </c>
      <c r="P63" s="86" t="s">
        <v>18</v>
      </c>
      <c r="Q63" s="87" t="n">
        <v>53.0366492146597</v>
      </c>
      <c r="R63" s="86" t="s">
        <v>18</v>
      </c>
      <c r="S63" s="87" t="s">
        <v>18</v>
      </c>
      <c r="T63" s="86" t="s">
        <v>18</v>
      </c>
      <c r="U63" s="87" t="s">
        <v>18</v>
      </c>
      <c r="V63" s="86" t="s">
        <v>18</v>
      </c>
      <c r="W63" s="87" t="s">
        <v>18</v>
      </c>
    </row>
    <row r="64" customFormat="false" ht="16.5" hidden="false" customHeight="true" outlineLevel="0" collapsed="false">
      <c r="C64" s="48"/>
      <c r="D64" s="134" t="s">
        <v>23</v>
      </c>
      <c r="E64" s="134"/>
      <c r="F64" s="185" t="s">
        <v>18</v>
      </c>
      <c r="G64" s="186" t="n">
        <v>115.572168418644</v>
      </c>
      <c r="H64" s="187" t="s">
        <v>18</v>
      </c>
      <c r="I64" s="188" t="n">
        <v>112.36806281877</v>
      </c>
      <c r="J64" s="86" t="s">
        <v>18</v>
      </c>
      <c r="K64" s="87" t="s">
        <v>18</v>
      </c>
      <c r="L64" s="86" t="s">
        <v>18</v>
      </c>
      <c r="M64" s="87" t="s">
        <v>18</v>
      </c>
      <c r="N64" s="86" t="s">
        <v>18</v>
      </c>
      <c r="O64" s="87" t="n">
        <v>137.65889964366</v>
      </c>
      <c r="P64" s="86" t="s">
        <v>18</v>
      </c>
      <c r="Q64" s="87" t="n">
        <v>552.119635890767</v>
      </c>
      <c r="R64" s="86" t="s">
        <v>18</v>
      </c>
      <c r="S64" s="87" t="n">
        <v>36.0326894502229</v>
      </c>
      <c r="T64" s="86" t="s">
        <v>18</v>
      </c>
      <c r="U64" s="87" t="s">
        <v>18</v>
      </c>
      <c r="V64" s="86" t="s">
        <v>18</v>
      </c>
      <c r="W64" s="87" t="s">
        <v>18</v>
      </c>
    </row>
    <row r="65" customFormat="false" ht="18.75" hidden="false" customHeight="true" outlineLevel="0" collapsed="false">
      <c r="C65" s="141"/>
      <c r="D65" s="118" t="s">
        <v>24</v>
      </c>
      <c r="E65" s="118"/>
      <c r="F65" s="189" t="s">
        <v>18</v>
      </c>
      <c r="G65" s="190" t="n">
        <v>109.534029547767</v>
      </c>
      <c r="H65" s="191" t="s">
        <v>18</v>
      </c>
      <c r="I65" s="192" t="n">
        <v>107.150779645587</v>
      </c>
      <c r="J65" s="100" t="s">
        <v>18</v>
      </c>
      <c r="K65" s="101" t="s">
        <v>18</v>
      </c>
      <c r="L65" s="100" t="s">
        <v>18</v>
      </c>
      <c r="M65" s="101" t="s">
        <v>18</v>
      </c>
      <c r="N65" s="100" t="s">
        <v>18</v>
      </c>
      <c r="O65" s="101" t="n">
        <v>138.074763676244</v>
      </c>
      <c r="P65" s="100" t="s">
        <v>18</v>
      </c>
      <c r="Q65" s="101" t="n">
        <v>393.764966740577</v>
      </c>
      <c r="R65" s="100" t="s">
        <v>18</v>
      </c>
      <c r="S65" s="101" t="n">
        <v>36.0326894502229</v>
      </c>
      <c r="T65" s="100" t="s">
        <v>18</v>
      </c>
      <c r="U65" s="101" t="s">
        <v>18</v>
      </c>
      <c r="V65" s="100" t="s">
        <v>18</v>
      </c>
      <c r="W65" s="101" t="s">
        <v>18</v>
      </c>
    </row>
    <row r="66" customFormat="false" ht="16.5" hidden="false" customHeight="true" outlineLevel="0" collapsed="false">
      <c r="C66" s="148"/>
      <c r="D66" s="27" t="s">
        <v>25</v>
      </c>
      <c r="E66" s="27"/>
      <c r="F66" s="193" t="n">
        <v>95.1428571428571</v>
      </c>
      <c r="G66" s="194" t="n">
        <v>81.1088397553778</v>
      </c>
      <c r="H66" s="195" t="n">
        <v>33.3333333333333</v>
      </c>
      <c r="I66" s="196" t="n">
        <v>71.7357910906298</v>
      </c>
      <c r="J66" s="82" t="s">
        <v>18</v>
      </c>
      <c r="K66" s="83" t="s">
        <v>18</v>
      </c>
      <c r="L66" s="82" t="s">
        <v>18</v>
      </c>
      <c r="M66" s="83" t="s">
        <v>18</v>
      </c>
      <c r="N66" s="82" t="n">
        <v>103.448275862069</v>
      </c>
      <c r="O66" s="83" t="n">
        <v>81.1757613646513</v>
      </c>
      <c r="P66" s="82" t="s">
        <v>18</v>
      </c>
      <c r="Q66" s="83" t="s">
        <v>18</v>
      </c>
      <c r="R66" s="82" t="s">
        <v>18</v>
      </c>
      <c r="S66" s="83" t="s">
        <v>18</v>
      </c>
      <c r="T66" s="82" t="s">
        <v>18</v>
      </c>
      <c r="U66" s="83" t="s">
        <v>18</v>
      </c>
      <c r="V66" s="82" t="s">
        <v>18</v>
      </c>
      <c r="W66" s="83" t="s">
        <v>18</v>
      </c>
    </row>
    <row r="67" customFormat="false" ht="16.5" hidden="false" customHeight="true" outlineLevel="0" collapsed="false">
      <c r="C67" s="48" t="s">
        <v>75</v>
      </c>
      <c r="D67" s="33" t="s">
        <v>26</v>
      </c>
      <c r="E67" s="33"/>
      <c r="F67" s="185" t="n">
        <v>151.456310679612</v>
      </c>
      <c r="G67" s="186" t="n">
        <v>144.069256100305</v>
      </c>
      <c r="H67" s="187" t="s">
        <v>18</v>
      </c>
      <c r="I67" s="188" t="s">
        <v>18</v>
      </c>
      <c r="J67" s="86" t="s">
        <v>18</v>
      </c>
      <c r="K67" s="87" t="s">
        <v>18</v>
      </c>
      <c r="L67" s="86" t="s">
        <v>18</v>
      </c>
      <c r="M67" s="87" t="s">
        <v>18</v>
      </c>
      <c r="N67" s="86" t="n">
        <v>152.19512195122</v>
      </c>
      <c r="O67" s="87" t="n">
        <v>145.334403512609</v>
      </c>
      <c r="P67" s="86" t="s">
        <v>18</v>
      </c>
      <c r="Q67" s="87" t="s">
        <v>18</v>
      </c>
      <c r="R67" s="86" t="s">
        <v>18</v>
      </c>
      <c r="S67" s="87" t="s">
        <v>18</v>
      </c>
      <c r="T67" s="86" t="s">
        <v>18</v>
      </c>
      <c r="U67" s="87" t="s">
        <v>18</v>
      </c>
      <c r="V67" s="86" t="s">
        <v>18</v>
      </c>
      <c r="W67" s="87" t="s">
        <v>18</v>
      </c>
    </row>
    <row r="68" customFormat="false" ht="16.5" hidden="false" customHeight="true" outlineLevel="0" collapsed="false">
      <c r="C68" s="48"/>
      <c r="D68" s="33" t="s">
        <v>76</v>
      </c>
      <c r="E68" s="33"/>
      <c r="F68" s="185" t="n">
        <v>89.395338102931</v>
      </c>
      <c r="G68" s="186" t="n">
        <v>93.357002142334</v>
      </c>
      <c r="H68" s="187" t="n">
        <v>89.202492211838</v>
      </c>
      <c r="I68" s="188" t="n">
        <v>86.9998867668151</v>
      </c>
      <c r="J68" s="86" t="s">
        <v>18</v>
      </c>
      <c r="K68" s="87" t="s">
        <v>18</v>
      </c>
      <c r="L68" s="86" t="s">
        <v>18</v>
      </c>
      <c r="M68" s="87" t="s">
        <v>18</v>
      </c>
      <c r="N68" s="86" t="n">
        <v>95.4285714285714</v>
      </c>
      <c r="O68" s="87" t="n">
        <v>95.1017042078374</v>
      </c>
      <c r="P68" s="86" t="n">
        <v>15.0943396226415</v>
      </c>
      <c r="Q68" s="87" t="n">
        <v>51.4777001612037</v>
      </c>
      <c r="R68" s="86" t="s">
        <v>18</v>
      </c>
      <c r="S68" s="87" t="s">
        <v>18</v>
      </c>
      <c r="T68" s="86" t="s">
        <v>18</v>
      </c>
      <c r="U68" s="87" t="s">
        <v>18</v>
      </c>
      <c r="V68" s="86" t="s">
        <v>18</v>
      </c>
      <c r="W68" s="87" t="s">
        <v>18</v>
      </c>
    </row>
    <row r="69" customFormat="false" ht="16.5" hidden="false" customHeight="true" outlineLevel="0" collapsed="false">
      <c r="C69" s="48"/>
      <c r="D69" s="33" t="s">
        <v>28</v>
      </c>
      <c r="E69" s="33"/>
      <c r="F69" s="185" t="n">
        <v>65.1732699989205</v>
      </c>
      <c r="G69" s="186" t="n">
        <v>91.1555916108821</v>
      </c>
      <c r="H69" s="187" t="n">
        <v>62.6499077490775</v>
      </c>
      <c r="I69" s="188" t="n">
        <v>70.7189188971007</v>
      </c>
      <c r="J69" s="86" t="s">
        <v>18</v>
      </c>
      <c r="K69" s="87" t="s">
        <v>18</v>
      </c>
      <c r="L69" s="86" t="s">
        <v>18</v>
      </c>
      <c r="M69" s="87" t="s">
        <v>18</v>
      </c>
      <c r="N69" s="86" t="n">
        <v>101.996370235935</v>
      </c>
      <c r="O69" s="87" t="n">
        <v>93.2027973108326</v>
      </c>
      <c r="P69" s="86" t="n">
        <v>114.705882352941</v>
      </c>
      <c r="Q69" s="87" t="n">
        <v>159.028678483931</v>
      </c>
      <c r="R69" s="86" t="s">
        <v>18</v>
      </c>
      <c r="S69" s="87" t="s">
        <v>18</v>
      </c>
      <c r="T69" s="86" t="s">
        <v>18</v>
      </c>
      <c r="U69" s="87" t="s">
        <v>18</v>
      </c>
      <c r="V69" s="86" t="n">
        <v>33.3333333333333</v>
      </c>
      <c r="W69" s="87" t="n">
        <v>35.5469291556911</v>
      </c>
    </row>
    <row r="70" customFormat="false" ht="16.5" hidden="false" customHeight="true" outlineLevel="0" collapsed="false">
      <c r="C70" s="48"/>
      <c r="D70" s="49" t="s">
        <v>29</v>
      </c>
      <c r="E70" s="50" t="s">
        <v>30</v>
      </c>
      <c r="F70" s="185" t="n">
        <v>198.222222222222</v>
      </c>
      <c r="G70" s="186" t="n">
        <v>49.5013883006259</v>
      </c>
      <c r="H70" s="86" t="n">
        <v>28800</v>
      </c>
      <c r="I70" s="87" t="n">
        <v>932.793522267206</v>
      </c>
      <c r="J70" s="86" t="s">
        <v>18</v>
      </c>
      <c r="K70" s="87" t="s">
        <v>18</v>
      </c>
      <c r="L70" s="86" t="s">
        <v>18</v>
      </c>
      <c r="M70" s="87" t="s">
        <v>18</v>
      </c>
      <c r="N70" s="86" t="n">
        <v>89.8550724637681</v>
      </c>
      <c r="O70" s="87" t="n">
        <v>61.3115881368094</v>
      </c>
      <c r="P70" s="86" t="n">
        <v>61.2903225806452</v>
      </c>
      <c r="Q70" s="87" t="n">
        <v>45.4604984399676</v>
      </c>
      <c r="R70" s="86" t="s">
        <v>18</v>
      </c>
      <c r="S70" s="87" t="s">
        <v>18</v>
      </c>
      <c r="T70" s="86" t="s">
        <v>18</v>
      </c>
      <c r="U70" s="87" t="s">
        <v>18</v>
      </c>
      <c r="V70" s="86" t="s">
        <v>18</v>
      </c>
      <c r="W70" s="87" t="s">
        <v>18</v>
      </c>
    </row>
    <row r="71" customFormat="false" ht="16.5" hidden="false" customHeight="true" outlineLevel="0" collapsed="false">
      <c r="C71" s="48"/>
      <c r="D71" s="49"/>
      <c r="E71" s="50" t="s">
        <v>31</v>
      </c>
      <c r="F71" s="185" t="n">
        <v>132.662362324345</v>
      </c>
      <c r="G71" s="186" t="n">
        <v>133.256844922217</v>
      </c>
      <c r="H71" s="86" t="n">
        <v>152.417763157895</v>
      </c>
      <c r="I71" s="87" t="n">
        <v>77.0254178130004</v>
      </c>
      <c r="J71" s="86" t="s">
        <v>18</v>
      </c>
      <c r="K71" s="87" t="s">
        <v>18</v>
      </c>
      <c r="L71" s="86" t="s">
        <v>18</v>
      </c>
      <c r="M71" s="87" t="s">
        <v>18</v>
      </c>
      <c r="N71" s="86" t="n">
        <v>152.230483271375</v>
      </c>
      <c r="O71" s="87" t="n">
        <v>161.484305117866</v>
      </c>
      <c r="P71" s="86" t="n">
        <v>30.5230288836846</v>
      </c>
      <c r="Q71" s="87" t="n">
        <v>38.3986199956875</v>
      </c>
      <c r="R71" s="86" t="s">
        <v>18</v>
      </c>
      <c r="S71" s="87" t="s">
        <v>18</v>
      </c>
      <c r="T71" s="86" t="s">
        <v>18</v>
      </c>
      <c r="U71" s="87" t="s">
        <v>18</v>
      </c>
      <c r="V71" s="86" t="s">
        <v>18</v>
      </c>
      <c r="W71" s="87" t="s">
        <v>18</v>
      </c>
    </row>
    <row r="72" customFormat="false" ht="16.5" hidden="false" customHeight="true" outlineLevel="0" collapsed="false">
      <c r="C72" s="48"/>
      <c r="D72" s="49"/>
      <c r="E72" s="50" t="s">
        <v>32</v>
      </c>
      <c r="F72" s="185" t="n">
        <v>134.478089611029</v>
      </c>
      <c r="G72" s="186" t="n">
        <v>80.7546025979428</v>
      </c>
      <c r="H72" s="86" t="n">
        <v>157.128761716823</v>
      </c>
      <c r="I72" s="87" t="n">
        <v>79.9088751261834</v>
      </c>
      <c r="J72" s="86" t="s">
        <v>18</v>
      </c>
      <c r="K72" s="87" t="s">
        <v>18</v>
      </c>
      <c r="L72" s="86" t="s">
        <v>18</v>
      </c>
      <c r="M72" s="87" t="s">
        <v>18</v>
      </c>
      <c r="N72" s="86" t="n">
        <v>145.140032948929</v>
      </c>
      <c r="O72" s="87" t="n">
        <v>125.841322073745</v>
      </c>
      <c r="P72" s="86" t="n">
        <v>33.8440111420613</v>
      </c>
      <c r="Q72" s="87" t="n">
        <v>44.7768546737361</v>
      </c>
      <c r="R72" s="86" t="s">
        <v>18</v>
      </c>
      <c r="S72" s="87" t="s">
        <v>18</v>
      </c>
      <c r="T72" s="86" t="s">
        <v>18</v>
      </c>
      <c r="U72" s="87" t="s">
        <v>18</v>
      </c>
      <c r="V72" s="86" t="s">
        <v>18</v>
      </c>
      <c r="W72" s="87" t="s">
        <v>18</v>
      </c>
    </row>
    <row r="73" customFormat="false" ht="16.5" hidden="false" customHeight="true" outlineLevel="0" collapsed="false">
      <c r="C73" s="48"/>
      <c r="D73" s="33" t="s">
        <v>33</v>
      </c>
      <c r="E73" s="33"/>
      <c r="F73" s="185" t="s">
        <v>18</v>
      </c>
      <c r="G73" s="186" t="n">
        <v>85.5740203737293</v>
      </c>
      <c r="H73" s="86" t="s">
        <v>18</v>
      </c>
      <c r="I73" s="87" t="n">
        <v>80.5924972518252</v>
      </c>
      <c r="J73" s="86" t="s">
        <v>18</v>
      </c>
      <c r="K73" s="87" t="s">
        <v>18</v>
      </c>
      <c r="L73" s="86" t="s">
        <v>18</v>
      </c>
      <c r="M73" s="87" t="s">
        <v>18</v>
      </c>
      <c r="N73" s="86" t="s">
        <v>18</v>
      </c>
      <c r="O73" s="87" t="n">
        <v>107.652385279916</v>
      </c>
      <c r="P73" s="86" t="s">
        <v>18</v>
      </c>
      <c r="Q73" s="87" t="n">
        <v>109.951801007015</v>
      </c>
      <c r="R73" s="86" t="s">
        <v>18</v>
      </c>
      <c r="S73" s="87" t="n">
        <v>70.6751054852321</v>
      </c>
      <c r="T73" s="86" t="s">
        <v>18</v>
      </c>
      <c r="U73" s="87" t="s">
        <v>18</v>
      </c>
      <c r="V73" s="86" t="s">
        <v>18</v>
      </c>
      <c r="W73" s="87" t="n">
        <v>75.5115367871136</v>
      </c>
    </row>
    <row r="74" customFormat="false" ht="16.5" hidden="false" customHeight="true" outlineLevel="0" collapsed="false">
      <c r="C74" s="48"/>
      <c r="D74" s="49" t="s">
        <v>35</v>
      </c>
      <c r="E74" s="51" t="s">
        <v>36</v>
      </c>
      <c r="F74" s="185" t="n">
        <v>177.19298245614</v>
      </c>
      <c r="G74" s="186" t="n">
        <v>197.141601508854</v>
      </c>
      <c r="H74" s="86" t="s">
        <v>18</v>
      </c>
      <c r="I74" s="87" t="s">
        <v>18</v>
      </c>
      <c r="J74" s="86" t="s">
        <v>18</v>
      </c>
      <c r="K74" s="87" t="s">
        <v>18</v>
      </c>
      <c r="L74" s="86" t="s">
        <v>18</v>
      </c>
      <c r="M74" s="87" t="s">
        <v>18</v>
      </c>
      <c r="N74" s="86" t="s">
        <v>18</v>
      </c>
      <c r="O74" s="87" t="s">
        <v>18</v>
      </c>
      <c r="P74" s="86" t="n">
        <v>204.081632653061</v>
      </c>
      <c r="Q74" s="87" t="n">
        <v>239.740312620173</v>
      </c>
      <c r="R74" s="86" t="s">
        <v>18</v>
      </c>
      <c r="S74" s="87" t="s">
        <v>18</v>
      </c>
      <c r="T74" s="86" t="s">
        <v>18</v>
      </c>
      <c r="U74" s="87" t="s">
        <v>18</v>
      </c>
      <c r="V74" s="86" t="s">
        <v>18</v>
      </c>
      <c r="W74" s="87" t="s">
        <v>18</v>
      </c>
    </row>
    <row r="75" customFormat="false" ht="16.5" hidden="false" customHeight="true" outlineLevel="0" collapsed="false">
      <c r="C75" s="48"/>
      <c r="D75" s="49"/>
      <c r="E75" s="52" t="s">
        <v>77</v>
      </c>
      <c r="F75" s="185" t="n">
        <v>166.666666666667</v>
      </c>
      <c r="G75" s="186" t="n">
        <v>335.075385771765</v>
      </c>
      <c r="H75" s="197" t="n">
        <v>105.882352941176</v>
      </c>
      <c r="I75" s="198" t="n">
        <v>240.497082739927</v>
      </c>
      <c r="J75" s="86" t="s">
        <v>18</v>
      </c>
      <c r="K75" s="198" t="s">
        <v>18</v>
      </c>
      <c r="L75" s="86" t="s">
        <v>18</v>
      </c>
      <c r="M75" s="87" t="s">
        <v>18</v>
      </c>
      <c r="N75" s="197" t="s">
        <v>18</v>
      </c>
      <c r="O75" s="198" t="s">
        <v>18</v>
      </c>
      <c r="P75" s="86" t="s">
        <v>18</v>
      </c>
      <c r="Q75" s="87" t="s">
        <v>18</v>
      </c>
      <c r="R75" s="86" t="s">
        <v>18</v>
      </c>
      <c r="S75" s="87" t="s">
        <v>18</v>
      </c>
      <c r="T75" s="199" t="s">
        <v>18</v>
      </c>
      <c r="U75" s="198" t="s">
        <v>18</v>
      </c>
      <c r="V75" s="199" t="s">
        <v>18</v>
      </c>
      <c r="W75" s="198" t="s">
        <v>18</v>
      </c>
    </row>
    <row r="76" customFormat="false" ht="16.5" hidden="false" customHeight="true" outlineLevel="0" collapsed="false">
      <c r="C76" s="48"/>
      <c r="D76" s="49"/>
      <c r="E76" s="52" t="s">
        <v>78</v>
      </c>
      <c r="F76" s="185" t="n">
        <v>60</v>
      </c>
      <c r="G76" s="186" t="n">
        <v>74.5042262678804</v>
      </c>
      <c r="H76" s="197" t="n">
        <v>50</v>
      </c>
      <c r="I76" s="198" t="n">
        <v>52.8229302123971</v>
      </c>
      <c r="J76" s="86" t="s">
        <v>18</v>
      </c>
      <c r="K76" s="198" t="s">
        <v>18</v>
      </c>
      <c r="L76" s="86" t="s">
        <v>18</v>
      </c>
      <c r="M76" s="87" t="s">
        <v>18</v>
      </c>
      <c r="N76" s="197" t="s">
        <v>18</v>
      </c>
      <c r="O76" s="198" t="s">
        <v>18</v>
      </c>
      <c r="P76" s="86" t="s">
        <v>18</v>
      </c>
      <c r="Q76" s="87" t="s">
        <v>18</v>
      </c>
      <c r="R76" s="86" t="s">
        <v>18</v>
      </c>
      <c r="S76" s="87" t="s">
        <v>18</v>
      </c>
      <c r="T76" s="199" t="s">
        <v>18</v>
      </c>
      <c r="U76" s="198" t="s">
        <v>18</v>
      </c>
      <c r="V76" s="199" t="s">
        <v>18</v>
      </c>
      <c r="W76" s="198" t="s">
        <v>18</v>
      </c>
    </row>
    <row r="77" customFormat="false" ht="16.5" hidden="false" customHeight="true" outlineLevel="0" collapsed="false">
      <c r="C77" s="48"/>
      <c r="D77" s="49"/>
      <c r="E77" s="52" t="s">
        <v>79</v>
      </c>
      <c r="F77" s="185" t="n">
        <v>65.0205761316872</v>
      </c>
      <c r="G77" s="186" t="n">
        <v>61.1330959815616</v>
      </c>
      <c r="H77" s="197" t="n">
        <v>120.27027027027</v>
      </c>
      <c r="I77" s="198" t="n">
        <v>114.639776320201</v>
      </c>
      <c r="J77" s="86" t="s">
        <v>18</v>
      </c>
      <c r="K77" s="198" t="s">
        <v>18</v>
      </c>
      <c r="L77" s="86" t="s">
        <v>18</v>
      </c>
      <c r="M77" s="87" t="s">
        <v>18</v>
      </c>
      <c r="N77" s="197" t="n">
        <v>40.1197604790419</v>
      </c>
      <c r="O77" s="198" t="n">
        <v>36.7652887150414</v>
      </c>
      <c r="P77" s="86" t="n">
        <v>100</v>
      </c>
      <c r="Q77" s="87" t="n">
        <v>387.888888888889</v>
      </c>
      <c r="R77" s="86" t="s">
        <v>18</v>
      </c>
      <c r="S77" s="87" t="s">
        <v>18</v>
      </c>
      <c r="T77" s="199" t="s">
        <v>18</v>
      </c>
      <c r="U77" s="198" t="s">
        <v>18</v>
      </c>
      <c r="V77" s="199" t="n">
        <v>100</v>
      </c>
      <c r="W77" s="198" t="n">
        <v>103.408597481546</v>
      </c>
    </row>
    <row r="78" customFormat="false" ht="16.5" hidden="false" customHeight="true" outlineLevel="0" collapsed="false">
      <c r="C78" s="48"/>
      <c r="D78" s="49"/>
      <c r="E78" s="52" t="s">
        <v>40</v>
      </c>
      <c r="F78" s="185" t="n">
        <v>66.0726525017135</v>
      </c>
      <c r="G78" s="186" t="n">
        <v>67.4511788050999</v>
      </c>
      <c r="H78" s="197" t="n">
        <v>144.897959183673</v>
      </c>
      <c r="I78" s="198" t="n">
        <v>146.713919955032</v>
      </c>
      <c r="J78" s="86" t="s">
        <v>18</v>
      </c>
      <c r="K78" s="198" t="s">
        <v>18</v>
      </c>
      <c r="L78" s="86" t="s">
        <v>18</v>
      </c>
      <c r="M78" s="87" t="s">
        <v>18</v>
      </c>
      <c r="N78" s="197" t="n">
        <v>63.4232954545455</v>
      </c>
      <c r="O78" s="198" t="n">
        <v>65.6358219565831</v>
      </c>
      <c r="P78" s="86" t="s">
        <v>18</v>
      </c>
      <c r="Q78" s="87" t="s">
        <v>18</v>
      </c>
      <c r="R78" s="86" t="s">
        <v>18</v>
      </c>
      <c r="S78" s="87" t="s">
        <v>18</v>
      </c>
      <c r="T78" s="199" t="s">
        <v>18</v>
      </c>
      <c r="U78" s="198" t="s">
        <v>18</v>
      </c>
      <c r="V78" s="199" t="s">
        <v>18</v>
      </c>
      <c r="W78" s="198" t="s">
        <v>18</v>
      </c>
    </row>
    <row r="79" customFormat="false" ht="16.5" hidden="false" customHeight="true" outlineLevel="0" collapsed="false">
      <c r="C79" s="48"/>
      <c r="D79" s="49"/>
      <c r="E79" s="51" t="s">
        <v>41</v>
      </c>
      <c r="F79" s="185" t="n">
        <v>86.6171003717472</v>
      </c>
      <c r="G79" s="186" t="n">
        <v>77.6820728067139</v>
      </c>
      <c r="H79" s="197" t="s">
        <v>18</v>
      </c>
      <c r="I79" s="198" t="s">
        <v>18</v>
      </c>
      <c r="J79" s="86" t="s">
        <v>18</v>
      </c>
      <c r="K79" s="198" t="s">
        <v>18</v>
      </c>
      <c r="L79" s="86" t="s">
        <v>18</v>
      </c>
      <c r="M79" s="87" t="s">
        <v>18</v>
      </c>
      <c r="N79" s="197" t="n">
        <v>90.9448818897638</v>
      </c>
      <c r="O79" s="198" t="n">
        <v>83.7560349140852</v>
      </c>
      <c r="P79" s="86" t="n">
        <v>13.3333333333333</v>
      </c>
      <c r="Q79" s="87" t="n">
        <v>13.4804291175576</v>
      </c>
      <c r="R79" s="86" t="s">
        <v>18</v>
      </c>
      <c r="S79" s="87" t="s">
        <v>18</v>
      </c>
      <c r="T79" s="199" t="s">
        <v>18</v>
      </c>
      <c r="U79" s="198" t="s">
        <v>18</v>
      </c>
      <c r="V79" s="199" t="s">
        <v>18</v>
      </c>
      <c r="W79" s="198" t="s">
        <v>18</v>
      </c>
    </row>
    <row r="80" customFormat="false" ht="16.5" hidden="false" customHeight="true" outlineLevel="0" collapsed="false">
      <c r="C80" s="48"/>
      <c r="D80" s="49"/>
      <c r="E80" s="33" t="s">
        <v>32</v>
      </c>
      <c r="F80" s="185" t="n">
        <v>72.5072604065828</v>
      </c>
      <c r="G80" s="186" t="n">
        <v>70.2125127082559</v>
      </c>
      <c r="H80" s="197" t="n">
        <v>111.904761904762</v>
      </c>
      <c r="I80" s="198" t="n">
        <v>126.587706815829</v>
      </c>
      <c r="J80" s="86" t="s">
        <v>18</v>
      </c>
      <c r="K80" s="198" t="s">
        <v>18</v>
      </c>
      <c r="L80" s="86" t="s">
        <v>18</v>
      </c>
      <c r="M80" s="87" t="s">
        <v>18</v>
      </c>
      <c r="N80" s="197" t="n">
        <v>65.1366120218579</v>
      </c>
      <c r="O80" s="198" t="n">
        <v>68.4879250313998</v>
      </c>
      <c r="P80" s="199" t="n">
        <v>174.626865671642</v>
      </c>
      <c r="Q80" s="198" t="n">
        <v>44.3627728669498</v>
      </c>
      <c r="R80" s="86" t="s">
        <v>18</v>
      </c>
      <c r="S80" s="87" t="s">
        <v>18</v>
      </c>
      <c r="T80" s="199" t="s">
        <v>18</v>
      </c>
      <c r="U80" s="198" t="s">
        <v>18</v>
      </c>
      <c r="V80" s="199" t="n">
        <v>100</v>
      </c>
      <c r="W80" s="198" t="n">
        <v>103.408597481546</v>
      </c>
    </row>
    <row r="81" customFormat="false" ht="18.75" hidden="false" customHeight="true" outlineLevel="0" collapsed="false">
      <c r="C81" s="158"/>
      <c r="D81" s="20" t="s">
        <v>24</v>
      </c>
      <c r="E81" s="20"/>
      <c r="F81" s="200" t="s">
        <v>18</v>
      </c>
      <c r="G81" s="201" t="n">
        <v>76.8956908898523</v>
      </c>
      <c r="H81" s="100" t="s">
        <v>18</v>
      </c>
      <c r="I81" s="101" t="n">
        <v>86.813074417201</v>
      </c>
      <c r="J81" s="202" t="s">
        <v>18</v>
      </c>
      <c r="K81" s="91" t="s">
        <v>18</v>
      </c>
      <c r="L81" s="90" t="s">
        <v>18</v>
      </c>
      <c r="M81" s="91" t="s">
        <v>18</v>
      </c>
      <c r="N81" s="90" t="s">
        <v>18</v>
      </c>
      <c r="O81" s="91" t="n">
        <v>75.859898757109</v>
      </c>
      <c r="P81" s="90" t="s">
        <v>18</v>
      </c>
      <c r="Q81" s="91" t="n">
        <v>55.8363095347563</v>
      </c>
      <c r="R81" s="90" t="s">
        <v>18</v>
      </c>
      <c r="S81" s="91" t="n">
        <v>22.8567660247956</v>
      </c>
      <c r="T81" s="90" t="s">
        <v>18</v>
      </c>
      <c r="U81" s="91" t="s">
        <v>18</v>
      </c>
      <c r="V81" s="90" t="s">
        <v>18</v>
      </c>
      <c r="W81" s="91" t="n">
        <v>101.645037470298</v>
      </c>
    </row>
    <row r="82" customFormat="false" ht="16.5" hidden="false" customHeight="true" outlineLevel="0" collapsed="false">
      <c r="C82" s="164" t="s">
        <v>80</v>
      </c>
      <c r="D82" s="164"/>
      <c r="E82" s="164"/>
      <c r="F82" s="177" t="n">
        <v>166.474256150735</v>
      </c>
      <c r="G82" s="178" t="n">
        <v>174.500261855853</v>
      </c>
      <c r="H82" s="179" t="n">
        <v>248.168997811142</v>
      </c>
      <c r="I82" s="180" t="n">
        <v>266.847502972652</v>
      </c>
      <c r="J82" s="78" t="n">
        <v>69.9371650341896</v>
      </c>
      <c r="K82" s="79" t="n">
        <v>287.68584922162</v>
      </c>
      <c r="L82" s="78" t="s">
        <v>18</v>
      </c>
      <c r="M82" s="79" t="s">
        <v>18</v>
      </c>
      <c r="N82" s="78" t="n">
        <v>106.485825005099</v>
      </c>
      <c r="O82" s="79" t="n">
        <v>182.894456581934</v>
      </c>
      <c r="P82" s="78" t="n">
        <v>128.496868475992</v>
      </c>
      <c r="Q82" s="79" t="n">
        <v>137.937888198758</v>
      </c>
      <c r="R82" s="78" t="n">
        <v>68.3644706653556</v>
      </c>
      <c r="S82" s="79" t="n">
        <v>79.893916356455</v>
      </c>
      <c r="T82" s="78" t="s">
        <v>18</v>
      </c>
      <c r="U82" s="79" t="s">
        <v>18</v>
      </c>
      <c r="V82" s="78" t="n">
        <v>2.24228220929896</v>
      </c>
      <c r="W82" s="79" t="n">
        <v>38.4168865435356</v>
      </c>
    </row>
    <row r="83" customFormat="false" ht="16.5" hidden="false" customHeight="true" outlineLevel="0" collapsed="false">
      <c r="C83" s="165"/>
      <c r="D83" s="127" t="s">
        <v>81</v>
      </c>
      <c r="E83" s="127"/>
      <c r="F83" s="181" t="n">
        <v>114.739526974803</v>
      </c>
      <c r="G83" s="182" t="n">
        <v>98.064990841714</v>
      </c>
      <c r="H83" s="183" t="n">
        <v>116.360661305012</v>
      </c>
      <c r="I83" s="184" t="n">
        <v>104.735685370417</v>
      </c>
      <c r="J83" s="94" t="s">
        <v>18</v>
      </c>
      <c r="K83" s="95" t="s">
        <v>18</v>
      </c>
      <c r="L83" s="94" t="s">
        <v>18</v>
      </c>
      <c r="M83" s="95" t="s">
        <v>18</v>
      </c>
      <c r="N83" s="94" t="n">
        <v>84.4671201814059</v>
      </c>
      <c r="O83" s="95" t="n">
        <v>80.4627317781266</v>
      </c>
      <c r="P83" s="94" t="n">
        <v>104.294982343763</v>
      </c>
      <c r="Q83" s="95" t="n">
        <v>97.0266421704083</v>
      </c>
      <c r="R83" s="94" t="n">
        <v>360</v>
      </c>
      <c r="S83" s="95" t="n">
        <v>204.925544100802</v>
      </c>
      <c r="T83" s="94" t="s">
        <v>18</v>
      </c>
      <c r="U83" s="95" t="s">
        <v>18</v>
      </c>
      <c r="V83" s="94" t="n">
        <v>200</v>
      </c>
      <c r="W83" s="95" t="n">
        <v>35.9400998336106</v>
      </c>
    </row>
    <row r="84" customFormat="false" ht="16.5" hidden="false" customHeight="true" outlineLevel="0" collapsed="false">
      <c r="C84" s="48" t="s">
        <v>82</v>
      </c>
      <c r="D84" s="134" t="s">
        <v>48</v>
      </c>
      <c r="E84" s="134"/>
      <c r="F84" s="185" t="n">
        <v>104.952290699954</v>
      </c>
      <c r="G84" s="186" t="n">
        <v>74.6335181372708</v>
      </c>
      <c r="H84" s="187" t="n">
        <v>107.490472496712</v>
      </c>
      <c r="I84" s="188" t="n">
        <v>115.131104446082</v>
      </c>
      <c r="J84" s="86" t="s">
        <v>18</v>
      </c>
      <c r="K84" s="87" t="s">
        <v>18</v>
      </c>
      <c r="L84" s="86" t="s">
        <v>18</v>
      </c>
      <c r="M84" s="87" t="s">
        <v>18</v>
      </c>
      <c r="N84" s="86" t="n">
        <v>10.5866486850978</v>
      </c>
      <c r="O84" s="87" t="n">
        <v>60.9681227863046</v>
      </c>
      <c r="P84" s="86" t="n">
        <v>79.7136038186157</v>
      </c>
      <c r="Q84" s="87" t="n">
        <v>61.1528321321009</v>
      </c>
      <c r="R84" s="86" t="s">
        <v>18</v>
      </c>
      <c r="S84" s="87" t="s">
        <v>18</v>
      </c>
      <c r="T84" s="86" t="s">
        <v>18</v>
      </c>
      <c r="U84" s="87" t="s">
        <v>18</v>
      </c>
      <c r="V84" s="86" t="s">
        <v>18</v>
      </c>
      <c r="W84" s="87" t="s">
        <v>18</v>
      </c>
    </row>
    <row r="85" customFormat="false" ht="16.5" hidden="false" customHeight="true" outlineLevel="0" collapsed="false">
      <c r="C85" s="48"/>
      <c r="D85" s="134" t="s">
        <v>49</v>
      </c>
      <c r="E85" s="134"/>
      <c r="F85" s="185" t="n">
        <v>128.496158068057</v>
      </c>
      <c r="G85" s="186" t="n">
        <v>106.253106973285</v>
      </c>
      <c r="H85" s="187" t="n">
        <v>144.49558173785</v>
      </c>
      <c r="I85" s="188" t="n">
        <v>70.409559534763</v>
      </c>
      <c r="J85" s="86" t="s">
        <v>18</v>
      </c>
      <c r="K85" s="87" t="s">
        <v>18</v>
      </c>
      <c r="L85" s="86" t="s">
        <v>18</v>
      </c>
      <c r="M85" s="87" t="s">
        <v>18</v>
      </c>
      <c r="N85" s="86" t="n">
        <v>104.444444444444</v>
      </c>
      <c r="O85" s="87" t="n">
        <v>108.172952946714</v>
      </c>
      <c r="P85" s="86" t="n">
        <v>154.838709677419</v>
      </c>
      <c r="Q85" s="87" t="n">
        <v>118.135798533631</v>
      </c>
      <c r="R85" s="86" t="s">
        <v>18</v>
      </c>
      <c r="S85" s="87" t="s">
        <v>18</v>
      </c>
      <c r="T85" s="86" t="s">
        <v>18</v>
      </c>
      <c r="U85" s="87" t="s">
        <v>18</v>
      </c>
      <c r="V85" s="86" t="n">
        <v>50</v>
      </c>
      <c r="W85" s="87" t="n">
        <v>54.9051490514905</v>
      </c>
    </row>
    <row r="86" customFormat="false" ht="16.5" hidden="false" customHeight="true" outlineLevel="0" collapsed="false">
      <c r="C86" s="48"/>
      <c r="D86" s="134" t="s">
        <v>50</v>
      </c>
      <c r="E86" s="134"/>
      <c r="F86" s="185" t="n">
        <v>80.1546391752577</v>
      </c>
      <c r="G86" s="186" t="n">
        <v>81.1702525666969</v>
      </c>
      <c r="H86" s="187" t="s">
        <v>18</v>
      </c>
      <c r="I86" s="188" t="s">
        <v>18</v>
      </c>
      <c r="J86" s="86" t="s">
        <v>18</v>
      </c>
      <c r="K86" s="87" t="s">
        <v>18</v>
      </c>
      <c r="L86" s="86" t="s">
        <v>18</v>
      </c>
      <c r="M86" s="87" t="s">
        <v>18</v>
      </c>
      <c r="N86" s="86" t="n">
        <v>80.7792207792208</v>
      </c>
      <c r="O86" s="87" t="n">
        <v>81.5911156820885</v>
      </c>
      <c r="P86" s="86" t="s">
        <v>18</v>
      </c>
      <c r="Q86" s="87" t="s">
        <v>18</v>
      </c>
      <c r="R86" s="86" t="s">
        <v>18</v>
      </c>
      <c r="S86" s="87" t="s">
        <v>18</v>
      </c>
      <c r="T86" s="86" t="s">
        <v>18</v>
      </c>
      <c r="U86" s="87" t="s">
        <v>18</v>
      </c>
      <c r="V86" s="86" t="s">
        <v>18</v>
      </c>
      <c r="W86" s="87" t="s">
        <v>18</v>
      </c>
    </row>
    <row r="87" customFormat="false" ht="16.5" hidden="false" customHeight="true" outlineLevel="0" collapsed="false">
      <c r="C87" s="48"/>
      <c r="D87" s="134" t="s">
        <v>51</v>
      </c>
      <c r="E87" s="134"/>
      <c r="F87" s="185" t="n">
        <v>101.565557729941</v>
      </c>
      <c r="G87" s="186" t="n">
        <v>98.2159088621171</v>
      </c>
      <c r="H87" s="187" t="n">
        <v>66.6666666666667</v>
      </c>
      <c r="I87" s="188" t="n">
        <v>72.0357770812629</v>
      </c>
      <c r="J87" s="86" t="s">
        <v>18</v>
      </c>
      <c r="K87" s="87" t="s">
        <v>18</v>
      </c>
      <c r="L87" s="86" t="s">
        <v>18</v>
      </c>
      <c r="M87" s="87" t="s">
        <v>18</v>
      </c>
      <c r="N87" s="86" t="n">
        <v>101.980198019802</v>
      </c>
      <c r="O87" s="87" t="n">
        <v>98.3851676414739</v>
      </c>
      <c r="P87" s="86" t="s">
        <v>18</v>
      </c>
      <c r="Q87" s="87" t="s">
        <v>18</v>
      </c>
      <c r="R87" s="86" t="s">
        <v>18</v>
      </c>
      <c r="S87" s="87" t="s">
        <v>18</v>
      </c>
      <c r="T87" s="86" t="s">
        <v>18</v>
      </c>
      <c r="U87" s="87" t="s">
        <v>18</v>
      </c>
      <c r="V87" s="86" t="s">
        <v>18</v>
      </c>
      <c r="W87" s="87" t="s">
        <v>18</v>
      </c>
    </row>
    <row r="88" customFormat="false" ht="16.5" hidden="false" customHeight="true" outlineLevel="0" collapsed="false">
      <c r="C88" s="48"/>
      <c r="D88" s="134" t="s">
        <v>52</v>
      </c>
      <c r="E88" s="134"/>
      <c r="F88" s="185" t="n">
        <v>157.142857142857</v>
      </c>
      <c r="G88" s="186" t="n">
        <v>126.980341595746</v>
      </c>
      <c r="H88" s="187" t="n">
        <v>207.142857142857</v>
      </c>
      <c r="I88" s="188" t="n">
        <v>316.288941384911</v>
      </c>
      <c r="J88" s="86" t="s">
        <v>18</v>
      </c>
      <c r="K88" s="87" t="s">
        <v>18</v>
      </c>
      <c r="L88" s="86" t="s">
        <v>18</v>
      </c>
      <c r="M88" s="87" t="s">
        <v>18</v>
      </c>
      <c r="N88" s="86" t="n">
        <v>109.259259259259</v>
      </c>
      <c r="O88" s="87" t="n">
        <v>114.543666958757</v>
      </c>
      <c r="P88" s="86" t="n">
        <v>50</v>
      </c>
      <c r="Q88" s="87" t="n">
        <v>48.0577102553511</v>
      </c>
      <c r="R88" s="86" t="s">
        <v>18</v>
      </c>
      <c r="S88" s="87" t="s">
        <v>18</v>
      </c>
      <c r="T88" s="86" t="s">
        <v>18</v>
      </c>
      <c r="U88" s="87" t="s">
        <v>18</v>
      </c>
      <c r="V88" s="86" t="s">
        <v>18</v>
      </c>
      <c r="W88" s="87" t="s">
        <v>18</v>
      </c>
    </row>
    <row r="89" customFormat="false" ht="16.5" hidden="false" customHeight="true" outlineLevel="0" collapsed="false">
      <c r="C89" s="48"/>
      <c r="D89" s="134" t="s">
        <v>53</v>
      </c>
      <c r="E89" s="134"/>
      <c r="F89" s="185" t="n">
        <v>89.2857142857143</v>
      </c>
      <c r="G89" s="186" t="n">
        <v>1141.56479217604</v>
      </c>
      <c r="H89" s="187" t="n">
        <v>86.9047619047619</v>
      </c>
      <c r="I89" s="188" t="n">
        <v>294.376528117359</v>
      </c>
      <c r="J89" s="86" t="s">
        <v>18</v>
      </c>
      <c r="K89" s="87" t="s">
        <v>18</v>
      </c>
      <c r="L89" s="86" t="s">
        <v>18</v>
      </c>
      <c r="M89" s="87" t="s">
        <v>18</v>
      </c>
      <c r="N89" s="86" t="s">
        <v>18</v>
      </c>
      <c r="O89" s="87" t="s">
        <v>18</v>
      </c>
      <c r="P89" s="86" t="s">
        <v>18</v>
      </c>
      <c r="Q89" s="87" t="s">
        <v>18</v>
      </c>
      <c r="R89" s="86" t="s">
        <v>18</v>
      </c>
      <c r="S89" s="87" t="s">
        <v>18</v>
      </c>
      <c r="T89" s="86" t="s">
        <v>18</v>
      </c>
      <c r="U89" s="87" t="s">
        <v>18</v>
      </c>
      <c r="V89" s="86" t="s">
        <v>18</v>
      </c>
      <c r="W89" s="87" t="s">
        <v>18</v>
      </c>
    </row>
    <row r="90" customFormat="false" ht="16.5" hidden="false" customHeight="true" outlineLevel="0" collapsed="false">
      <c r="C90" s="48"/>
      <c r="D90" s="134" t="s">
        <v>54</v>
      </c>
      <c r="E90" s="134"/>
      <c r="F90" s="185" t="n">
        <v>79.2452830188679</v>
      </c>
      <c r="G90" s="186" t="n">
        <v>98.8524687200539</v>
      </c>
      <c r="H90" s="187" t="s">
        <v>18</v>
      </c>
      <c r="I90" s="188" t="s">
        <v>18</v>
      </c>
      <c r="J90" s="86" t="s">
        <v>18</v>
      </c>
      <c r="K90" s="87" t="s">
        <v>18</v>
      </c>
      <c r="L90" s="86" t="s">
        <v>18</v>
      </c>
      <c r="M90" s="87" t="s">
        <v>18</v>
      </c>
      <c r="N90" s="86" t="n">
        <v>78.8461538461538</v>
      </c>
      <c r="O90" s="87" t="n">
        <v>98.5896773240789</v>
      </c>
      <c r="P90" s="86" t="n">
        <v>100</v>
      </c>
      <c r="Q90" s="87" t="n">
        <v>109.088584941838</v>
      </c>
      <c r="R90" s="86" t="s">
        <v>18</v>
      </c>
      <c r="S90" s="87" t="s">
        <v>18</v>
      </c>
      <c r="T90" s="86" t="s">
        <v>18</v>
      </c>
      <c r="U90" s="87" t="s">
        <v>18</v>
      </c>
      <c r="V90" s="86" t="s">
        <v>18</v>
      </c>
      <c r="W90" s="87" t="s">
        <v>18</v>
      </c>
    </row>
    <row r="91" customFormat="false" ht="16.5" hidden="false" customHeight="true" outlineLevel="0" collapsed="false">
      <c r="C91" s="48"/>
      <c r="D91" s="134" t="s">
        <v>55</v>
      </c>
      <c r="E91" s="134"/>
      <c r="F91" s="185" t="n">
        <v>64.2611683848797</v>
      </c>
      <c r="G91" s="186" t="n">
        <v>59.1022287077083</v>
      </c>
      <c r="H91" s="187" t="n">
        <v>7.14285714285714</v>
      </c>
      <c r="I91" s="188" t="n">
        <v>13.7070881699185</v>
      </c>
      <c r="J91" s="86" t="s">
        <v>18</v>
      </c>
      <c r="K91" s="87" t="s">
        <v>18</v>
      </c>
      <c r="L91" s="86" t="s">
        <v>18</v>
      </c>
      <c r="M91" s="87" t="s">
        <v>18</v>
      </c>
      <c r="N91" s="86" t="n">
        <v>71.031746031746</v>
      </c>
      <c r="O91" s="87" t="n">
        <v>58.0827207462504</v>
      </c>
      <c r="P91" s="86" t="n">
        <v>42.8571428571429</v>
      </c>
      <c r="Q91" s="87" t="n">
        <v>109.710041166995</v>
      </c>
      <c r="R91" s="86" t="s">
        <v>18</v>
      </c>
      <c r="S91" s="87" t="s">
        <v>18</v>
      </c>
      <c r="T91" s="86" t="s">
        <v>18</v>
      </c>
      <c r="U91" s="87" t="s">
        <v>18</v>
      </c>
      <c r="V91" s="86" t="n">
        <v>75</v>
      </c>
      <c r="W91" s="87" t="n">
        <v>86.5742394799446</v>
      </c>
    </row>
    <row r="92" customFormat="false" ht="16.5" hidden="false" customHeight="true" outlineLevel="0" collapsed="false">
      <c r="C92" s="48"/>
      <c r="D92" s="61" t="s">
        <v>56</v>
      </c>
      <c r="E92" s="61"/>
      <c r="F92" s="185" t="n">
        <v>54.9295774647887</v>
      </c>
      <c r="G92" s="186" t="n">
        <v>30.2071744457122</v>
      </c>
      <c r="H92" s="187" t="n">
        <v>66.6666666666667</v>
      </c>
      <c r="I92" s="188" t="n">
        <v>96.4387271496276</v>
      </c>
      <c r="J92" s="86" t="s">
        <v>18</v>
      </c>
      <c r="K92" s="87" t="s">
        <v>18</v>
      </c>
      <c r="L92" s="86" t="s">
        <v>18</v>
      </c>
      <c r="M92" s="87" t="s">
        <v>18</v>
      </c>
      <c r="N92" s="86" t="n">
        <v>52.5423728813559</v>
      </c>
      <c r="O92" s="87" t="n">
        <v>29.1996863615329</v>
      </c>
      <c r="P92" s="86" t="s">
        <v>18</v>
      </c>
      <c r="Q92" s="87" t="s">
        <v>18</v>
      </c>
      <c r="R92" s="86" t="s">
        <v>18</v>
      </c>
      <c r="S92" s="87" t="s">
        <v>18</v>
      </c>
      <c r="T92" s="86" t="s">
        <v>18</v>
      </c>
      <c r="U92" s="87" t="s">
        <v>18</v>
      </c>
      <c r="V92" s="86" t="s">
        <v>18</v>
      </c>
      <c r="W92" s="87" t="s">
        <v>18</v>
      </c>
    </row>
    <row r="93" customFormat="false" ht="16.5" hidden="false" customHeight="true" outlineLevel="0" collapsed="false">
      <c r="C93" s="48"/>
      <c r="D93" s="62" t="s">
        <v>57</v>
      </c>
      <c r="E93" s="62"/>
      <c r="F93" s="185" t="s">
        <v>18</v>
      </c>
      <c r="G93" s="186" t="n">
        <v>92.6488190645585</v>
      </c>
      <c r="H93" s="187" t="s">
        <v>18</v>
      </c>
      <c r="I93" s="188" t="n">
        <v>88.1115659777775</v>
      </c>
      <c r="J93" s="86" t="s">
        <v>18</v>
      </c>
      <c r="K93" s="87" t="s">
        <v>18</v>
      </c>
      <c r="L93" s="86" t="s">
        <v>18</v>
      </c>
      <c r="M93" s="87" t="s">
        <v>18</v>
      </c>
      <c r="N93" s="86" t="s">
        <v>18</v>
      </c>
      <c r="O93" s="87" t="n">
        <v>95.3236675515622</v>
      </c>
      <c r="P93" s="86" t="s">
        <v>18</v>
      </c>
      <c r="Q93" s="87" t="n">
        <v>113.411079975994</v>
      </c>
      <c r="R93" s="86" t="s">
        <v>18</v>
      </c>
      <c r="S93" s="87" t="s">
        <v>18</v>
      </c>
      <c r="T93" s="86" t="s">
        <v>18</v>
      </c>
      <c r="U93" s="87" t="s">
        <v>18</v>
      </c>
      <c r="V93" s="86" t="s">
        <v>18</v>
      </c>
      <c r="W93" s="87" t="n">
        <v>81.2991236787424</v>
      </c>
    </row>
    <row r="94" customFormat="false" ht="16.5" hidden="false" customHeight="true" outlineLevel="0" collapsed="false">
      <c r="C94" s="48"/>
      <c r="D94" s="134" t="s">
        <v>58</v>
      </c>
      <c r="E94" s="134"/>
      <c r="F94" s="185" t="s">
        <v>18</v>
      </c>
      <c r="G94" s="186" t="n">
        <v>84.7715643732245</v>
      </c>
      <c r="H94" s="187" t="s">
        <v>18</v>
      </c>
      <c r="I94" s="188" t="n">
        <v>83.091736530465</v>
      </c>
      <c r="J94" s="86" t="s">
        <v>18</v>
      </c>
      <c r="K94" s="87" t="s">
        <v>18</v>
      </c>
      <c r="L94" s="86" t="s">
        <v>18</v>
      </c>
      <c r="M94" s="87" t="s">
        <v>18</v>
      </c>
      <c r="N94" s="86" t="s">
        <v>18</v>
      </c>
      <c r="O94" s="87" t="n">
        <v>84.013965713389</v>
      </c>
      <c r="P94" s="86" t="s">
        <v>18</v>
      </c>
      <c r="Q94" s="87" t="n">
        <v>96.6351877835756</v>
      </c>
      <c r="R94" s="86" t="s">
        <v>18</v>
      </c>
      <c r="S94" s="87" t="n">
        <v>76.6037735849057</v>
      </c>
      <c r="T94" s="86" t="s">
        <v>18</v>
      </c>
      <c r="U94" s="87" t="s">
        <v>18</v>
      </c>
      <c r="V94" s="86" t="s">
        <v>18</v>
      </c>
      <c r="W94" s="87" t="n">
        <v>89.3414176871834</v>
      </c>
    </row>
    <row r="95" customFormat="false" ht="18.75" hidden="false" customHeight="true" outlineLevel="0" collapsed="false">
      <c r="C95" s="166"/>
      <c r="D95" s="118" t="s">
        <v>24</v>
      </c>
      <c r="E95" s="118"/>
      <c r="F95" s="189" t="s">
        <v>18</v>
      </c>
      <c r="G95" s="190" t="n">
        <v>88.2652318091508</v>
      </c>
      <c r="H95" s="191" t="s">
        <v>18</v>
      </c>
      <c r="I95" s="192" t="n">
        <v>96.6867734894678</v>
      </c>
      <c r="J95" s="100" t="s">
        <v>18</v>
      </c>
      <c r="K95" s="101" t="s">
        <v>18</v>
      </c>
      <c r="L95" s="100" t="s">
        <v>18</v>
      </c>
      <c r="M95" s="101" t="s">
        <v>18</v>
      </c>
      <c r="N95" s="100" t="s">
        <v>18</v>
      </c>
      <c r="O95" s="101" t="n">
        <v>82.2114768044431</v>
      </c>
      <c r="P95" s="100" t="s">
        <v>18</v>
      </c>
      <c r="Q95" s="101" t="n">
        <v>90.4946282970386</v>
      </c>
      <c r="R95" s="100" t="s">
        <v>18</v>
      </c>
      <c r="S95" s="101" t="n">
        <v>324.428822495606</v>
      </c>
      <c r="T95" s="100" t="s">
        <v>18</v>
      </c>
      <c r="U95" s="101" t="s">
        <v>18</v>
      </c>
      <c r="V95" s="100" t="s">
        <v>18</v>
      </c>
      <c r="W95" s="101" t="n">
        <v>85.1029127703939</v>
      </c>
    </row>
    <row r="96" customFormat="false" ht="16.5" hidden="false" customHeight="true" outlineLevel="0" collapsed="false">
      <c r="C96" s="167" t="s">
        <v>59</v>
      </c>
      <c r="D96" s="127" t="s">
        <v>60</v>
      </c>
      <c r="E96" s="127"/>
      <c r="F96" s="181" t="n">
        <v>44.9056603773585</v>
      </c>
      <c r="G96" s="182" t="n">
        <v>77.0414392317673</v>
      </c>
      <c r="H96" s="183" t="n">
        <v>36.1809045226131</v>
      </c>
      <c r="I96" s="184" t="n">
        <v>55.9092131722875</v>
      </c>
      <c r="J96" s="94" t="s">
        <v>18</v>
      </c>
      <c r="K96" s="95" t="s">
        <v>18</v>
      </c>
      <c r="L96" s="94" t="s">
        <v>18</v>
      </c>
      <c r="M96" s="95" t="s">
        <v>18</v>
      </c>
      <c r="N96" s="94" t="n">
        <v>66.6666666666667</v>
      </c>
      <c r="O96" s="95" t="n">
        <v>104.827130489321</v>
      </c>
      <c r="P96" s="94" t="n">
        <v>80.952380952381</v>
      </c>
      <c r="Q96" s="95" t="n">
        <v>46.5612604570261</v>
      </c>
      <c r="R96" s="94" t="s">
        <v>18</v>
      </c>
      <c r="S96" s="95" t="s">
        <v>18</v>
      </c>
      <c r="T96" s="94" t="s">
        <v>18</v>
      </c>
      <c r="U96" s="95" t="s">
        <v>18</v>
      </c>
      <c r="V96" s="94" t="s">
        <v>18</v>
      </c>
      <c r="W96" s="95" t="s">
        <v>18</v>
      </c>
    </row>
    <row r="97" customFormat="false" ht="16.5" hidden="false" customHeight="true" outlineLevel="0" collapsed="false">
      <c r="C97" s="167"/>
      <c r="D97" s="134" t="s">
        <v>63</v>
      </c>
      <c r="E97" s="134"/>
      <c r="F97" s="185" t="s">
        <v>18</v>
      </c>
      <c r="G97" s="186" t="n">
        <v>114.411224345587</v>
      </c>
      <c r="H97" s="187" t="s">
        <v>18</v>
      </c>
      <c r="I97" s="188" t="n">
        <v>99.1644621827954</v>
      </c>
      <c r="J97" s="86" t="s">
        <v>18</v>
      </c>
      <c r="K97" s="87" t="s">
        <v>18</v>
      </c>
      <c r="L97" s="86" t="s">
        <v>18</v>
      </c>
      <c r="M97" s="87" t="s">
        <v>18</v>
      </c>
      <c r="N97" s="86" t="s">
        <v>18</v>
      </c>
      <c r="O97" s="87" t="n">
        <v>153.397793817241</v>
      </c>
      <c r="P97" s="86" t="s">
        <v>18</v>
      </c>
      <c r="Q97" s="87" t="n">
        <v>104.800451345451</v>
      </c>
      <c r="R97" s="86" t="s">
        <v>18</v>
      </c>
      <c r="S97" s="87" t="s">
        <v>18</v>
      </c>
      <c r="T97" s="86" t="s">
        <v>18</v>
      </c>
      <c r="U97" s="87" t="s">
        <v>18</v>
      </c>
      <c r="V97" s="86" t="s">
        <v>18</v>
      </c>
      <c r="W97" s="87" t="s">
        <v>18</v>
      </c>
    </row>
    <row r="98" customFormat="false" ht="18.75" hidden="false" customHeight="true" outlineLevel="0" collapsed="false">
      <c r="C98" s="167"/>
      <c r="D98" s="118" t="s">
        <v>24</v>
      </c>
      <c r="E98" s="118"/>
      <c r="F98" s="189" t="s">
        <v>18</v>
      </c>
      <c r="G98" s="190" t="n">
        <v>96.1461271280325</v>
      </c>
      <c r="H98" s="191" t="s">
        <v>18</v>
      </c>
      <c r="I98" s="192" t="n">
        <v>88.4978616685934</v>
      </c>
      <c r="J98" s="100" t="s">
        <v>18</v>
      </c>
      <c r="K98" s="101" t="s">
        <v>18</v>
      </c>
      <c r="L98" s="100" t="s">
        <v>18</v>
      </c>
      <c r="M98" s="101" t="s">
        <v>18</v>
      </c>
      <c r="N98" s="100" t="s">
        <v>18</v>
      </c>
      <c r="O98" s="101" t="n">
        <v>122.572643011486</v>
      </c>
      <c r="P98" s="100" t="s">
        <v>18</v>
      </c>
      <c r="Q98" s="101" t="n">
        <v>62.4503098523684</v>
      </c>
      <c r="R98" s="100" t="s">
        <v>18</v>
      </c>
      <c r="S98" s="101" t="s">
        <v>18</v>
      </c>
      <c r="T98" s="100" t="s">
        <v>18</v>
      </c>
      <c r="U98" s="101" t="s">
        <v>18</v>
      </c>
      <c r="V98" s="100" t="s">
        <v>18</v>
      </c>
      <c r="W98" s="101" t="s">
        <v>18</v>
      </c>
      <c r="X98" s="2" t="s">
        <v>22</v>
      </c>
    </row>
    <row r="99" customFormat="false" ht="16.5" hidden="false" customHeight="true" outlineLevel="0" collapsed="false">
      <c r="C99" s="168" t="s">
        <v>64</v>
      </c>
      <c r="D99" s="168"/>
      <c r="E99" s="168"/>
      <c r="F99" s="193" t="n">
        <v>60.8822735438949</v>
      </c>
      <c r="G99" s="194" t="n">
        <v>59.609665402665</v>
      </c>
      <c r="H99" s="195" t="n">
        <v>58.327201119345</v>
      </c>
      <c r="I99" s="196" t="n">
        <v>52.2151018968102</v>
      </c>
      <c r="J99" s="82" t="s">
        <v>18</v>
      </c>
      <c r="K99" s="83" t="s">
        <v>18</v>
      </c>
      <c r="L99" s="82" t="s">
        <v>18</v>
      </c>
      <c r="M99" s="83" t="s">
        <v>18</v>
      </c>
      <c r="N99" s="82" t="n">
        <v>88.9117934251926</v>
      </c>
      <c r="O99" s="83" t="n">
        <v>73.7690354230046</v>
      </c>
      <c r="P99" s="82" t="n">
        <v>43.7991530550514</v>
      </c>
      <c r="Q99" s="83" t="n">
        <v>56.5781741063444</v>
      </c>
      <c r="R99" s="82" t="n">
        <v>150</v>
      </c>
      <c r="S99" s="83" t="n">
        <v>162.95953042941</v>
      </c>
      <c r="T99" s="82" t="s">
        <v>18</v>
      </c>
      <c r="U99" s="83" t="s">
        <v>18</v>
      </c>
      <c r="V99" s="82" t="s">
        <v>18</v>
      </c>
      <c r="W99" s="83" t="s">
        <v>18</v>
      </c>
    </row>
    <row r="100" customFormat="false" ht="16.5" hidden="false" customHeight="true" outlineLevel="0" collapsed="false">
      <c r="C100" s="169" t="s">
        <v>65</v>
      </c>
      <c r="D100" s="169"/>
      <c r="E100" s="169"/>
      <c r="F100" s="185" t="s">
        <v>18</v>
      </c>
      <c r="G100" s="186" t="n">
        <v>125.02551094347</v>
      </c>
      <c r="H100" s="187" t="s">
        <v>18</v>
      </c>
      <c r="I100" s="188" t="n">
        <v>140.654707564531</v>
      </c>
      <c r="J100" s="86" t="s">
        <v>18</v>
      </c>
      <c r="K100" s="87" t="s">
        <v>18</v>
      </c>
      <c r="L100" s="86" t="s">
        <v>18</v>
      </c>
      <c r="M100" s="87" t="s">
        <v>18</v>
      </c>
      <c r="N100" s="86" t="s">
        <v>18</v>
      </c>
      <c r="O100" s="87" t="n">
        <v>114.645388801375</v>
      </c>
      <c r="P100" s="86" t="s">
        <v>18</v>
      </c>
      <c r="Q100" s="87" t="n">
        <v>129.32172328683</v>
      </c>
      <c r="R100" s="86" t="s">
        <v>18</v>
      </c>
      <c r="S100" s="87" t="s">
        <v>18</v>
      </c>
      <c r="T100" s="86" t="s">
        <v>18</v>
      </c>
      <c r="U100" s="87" t="s">
        <v>18</v>
      </c>
      <c r="V100" s="86" t="s">
        <v>18</v>
      </c>
      <c r="W100" s="87" t="s">
        <v>18</v>
      </c>
    </row>
    <row r="101" customFormat="false" ht="16.5" hidden="false" customHeight="true" outlineLevel="0" collapsed="false">
      <c r="C101" s="170" t="s">
        <v>66</v>
      </c>
      <c r="D101" s="170"/>
      <c r="E101" s="170"/>
      <c r="F101" s="203" t="s">
        <v>18</v>
      </c>
      <c r="G101" s="204" t="n">
        <v>56.3658080557713</v>
      </c>
      <c r="H101" s="205" t="s">
        <v>18</v>
      </c>
      <c r="I101" s="206" t="s">
        <v>18</v>
      </c>
      <c r="J101" s="106" t="s">
        <v>18</v>
      </c>
      <c r="K101" s="107" t="s">
        <v>18</v>
      </c>
      <c r="L101" s="106" t="s">
        <v>18</v>
      </c>
      <c r="M101" s="107" t="s">
        <v>18</v>
      </c>
      <c r="N101" s="106" t="s">
        <v>18</v>
      </c>
      <c r="O101" s="107" t="n">
        <v>51.2163163884278</v>
      </c>
      <c r="P101" s="106" t="s">
        <v>18</v>
      </c>
      <c r="Q101" s="107" t="n">
        <v>75.8823047291206</v>
      </c>
      <c r="R101" s="106" t="s">
        <v>18</v>
      </c>
      <c r="S101" s="107" t="s">
        <v>18</v>
      </c>
      <c r="T101" s="106" t="s">
        <v>18</v>
      </c>
      <c r="U101" s="107" t="s">
        <v>18</v>
      </c>
      <c r="V101" s="106" t="s">
        <v>18</v>
      </c>
      <c r="W101" s="107" t="s">
        <v>18</v>
      </c>
    </row>
    <row r="103" customFormat="false" ht="14.25" hidden="false" customHeight="true" outlineLevel="0" collapsed="false"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</row>
    <row r="104" customFormat="false" ht="14.25" hidden="false" customHeight="false" outlineLevel="0" collapsed="false">
      <c r="C104" s="74" t="s">
        <v>71</v>
      </c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</row>
    <row r="105" s="1" customFormat="true" ht="14.25" hidden="false" customHeight="false" outlineLevel="0" collapsed="false"/>
  </sheetData>
  <mergeCells count="104">
    <mergeCell ref="C3:W3"/>
    <mergeCell ref="C4:W4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C9:E9"/>
    <mergeCell ref="C10:E10"/>
    <mergeCell ref="D11:E11"/>
    <mergeCell ref="C12:C13"/>
    <mergeCell ref="D12:E12"/>
    <mergeCell ref="D13:E13"/>
    <mergeCell ref="D14:E14"/>
    <mergeCell ref="D15:E15"/>
    <mergeCell ref="C16:C29"/>
    <mergeCell ref="D16:E16"/>
    <mergeCell ref="D17:E17"/>
    <mergeCell ref="D18:E18"/>
    <mergeCell ref="D19:D21"/>
    <mergeCell ref="D22:E22"/>
    <mergeCell ref="D23:D29"/>
    <mergeCell ref="D30:E30"/>
    <mergeCell ref="C31:E31"/>
    <mergeCell ref="D32:E32"/>
    <mergeCell ref="C33:C43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45:C47"/>
    <mergeCell ref="D45:E45"/>
    <mergeCell ref="D46:E46"/>
    <mergeCell ref="D47:E47"/>
    <mergeCell ref="C48:E48"/>
    <mergeCell ref="C49:E49"/>
    <mergeCell ref="C50:E50"/>
    <mergeCell ref="C53:W53"/>
    <mergeCell ref="C54:W54"/>
    <mergeCell ref="C55:W55"/>
    <mergeCell ref="C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C60:E60"/>
    <mergeCell ref="C61:E61"/>
    <mergeCell ref="D62:E62"/>
    <mergeCell ref="C63:C64"/>
    <mergeCell ref="D63:E63"/>
    <mergeCell ref="D64:E64"/>
    <mergeCell ref="D65:E65"/>
    <mergeCell ref="D66:E66"/>
    <mergeCell ref="C67:C80"/>
    <mergeCell ref="D67:E67"/>
    <mergeCell ref="D68:E68"/>
    <mergeCell ref="D69:E69"/>
    <mergeCell ref="D70:D72"/>
    <mergeCell ref="D73:E73"/>
    <mergeCell ref="D74:D80"/>
    <mergeCell ref="D81:E81"/>
    <mergeCell ref="C82:E82"/>
    <mergeCell ref="D83:E83"/>
    <mergeCell ref="C84:C94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C96:C98"/>
    <mergeCell ref="D96:E96"/>
    <mergeCell ref="D97:E97"/>
    <mergeCell ref="D98:E98"/>
    <mergeCell ref="C99:E99"/>
    <mergeCell ref="C100:E100"/>
    <mergeCell ref="C101:E101"/>
    <mergeCell ref="C103:M103"/>
    <mergeCell ref="N103:W103"/>
    <mergeCell ref="C104:W10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user</cp:lastModifiedBy>
  <cp:lastPrinted>2020-11-06T07:30:38Z</cp:lastPrinted>
  <dcterms:modified xsi:type="dcterms:W3CDTF">2020-11-09T08:15:17Z</dcterms:modified>
  <cp:revision>0</cp:revision>
  <dc:subject/>
  <dc:title/>
</cp:coreProperties>
</file>