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0年1-12月EX" sheetId="1" state="visible" r:id="rId2"/>
    <sheet name="2020年1-12月IN" sheetId="2" state="visible" r:id="rId3"/>
  </sheets>
  <definedNames>
    <definedName function="false" hidden="false" localSheetId="0" name="_xlnm.Print_Area" vbProcedure="false">'2020年1-12月EX'!$B$2:$V$115</definedName>
    <definedName function="false" hidden="false" localSheetId="1" name="_xlnm.Print_Area" vbProcedure="false">'2020年1-12月IN'!$B$2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5">
  <si>
    <t xml:space="preserve">農業機械の地域別輸出実績</t>
  </si>
  <si>
    <t xml:space="preserve">２０２０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 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33"/>
    <col collapsed="false" customWidth="true" hidden="false" outlineLevel="0" max="4" min="3" style="1" width="16.32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true" hidden="false" outlineLevel="0" max="11" min="11" style="1" width="8.66"/>
    <col collapsed="false" customWidth="true" hidden="false" outlineLevel="0" max="12" min="12" style="1" width="9.66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true" hidden="false" outlineLevel="0" max="16" min="16" style="1" width="9.66"/>
    <col collapsed="false" customWidth="true" hidden="false" outlineLevel="0" max="17" min="17" style="1" width="8.66"/>
    <col collapsed="false" customWidth="true" hidden="false" outlineLevel="0" max="18" min="18" style="1" width="9.66"/>
    <col collapsed="false" customWidth="true" hidden="false" outlineLevel="0" max="19" min="19" style="1" width="8.66"/>
    <col collapsed="false" customWidth="true" hidden="false" outlineLevel="0" max="20" min="20" style="1" width="9.66"/>
    <col collapsed="false" customWidth="true" hidden="false" outlineLevel="0" max="21" min="21" style="1" width="8.66"/>
    <col collapsed="false" customWidth="true" hidden="false" outlineLevel="0" max="22" min="22" style="1" width="9.66"/>
    <col collapsed="false" customWidth="true" hidden="false" outlineLevel="0" max="23" min="23" style="1" width="4.1"/>
    <col collapsed="false" customWidth="false" hidden="false" outlineLevel="0" max="257" min="24" style="1" width="8.99"/>
  </cols>
  <sheetData>
    <row r="1" s="2" customFormat="true" ht="15.75" hidden="false" customHeight="true" outlineLevel="0" collapsed="false">
      <c r="B1" s="3"/>
      <c r="C1" s="3"/>
      <c r="D1" s="3"/>
      <c r="E1" s="3"/>
      <c r="F1" s="3"/>
    </row>
    <row r="2" s="4" customFormat="tru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J5" s="10"/>
      <c r="U5" s="11" t="s">
        <v>2</v>
      </c>
    </row>
    <row r="6" customFormat="false" ht="15" hidden="false" customHeight="true" outlineLevel="0" collapsed="false">
      <c r="F6" s="8"/>
      <c r="U6" s="11" t="s">
        <v>3</v>
      </c>
    </row>
    <row r="7" customFormat="false" ht="18" hidden="false" customHeight="true" outlineLevel="0" collapsed="false">
      <c r="B7" s="12" t="s">
        <v>4</v>
      </c>
      <c r="C7" s="12"/>
      <c r="D7" s="12"/>
      <c r="E7" s="13" t="s">
        <v>5</v>
      </c>
      <c r="F7" s="13"/>
      <c r="G7" s="14" t="s">
        <v>6</v>
      </c>
      <c r="H7" s="14"/>
      <c r="I7" s="14" t="s">
        <v>7</v>
      </c>
      <c r="J7" s="14"/>
      <c r="K7" s="14" t="s">
        <v>8</v>
      </c>
      <c r="L7" s="14"/>
      <c r="M7" s="14" t="s">
        <v>9</v>
      </c>
      <c r="N7" s="14"/>
      <c r="O7" s="14" t="s">
        <v>10</v>
      </c>
      <c r="P7" s="14"/>
      <c r="Q7" s="14" t="s">
        <v>11</v>
      </c>
      <c r="R7" s="14"/>
      <c r="S7" s="14" t="s">
        <v>12</v>
      </c>
      <c r="T7" s="14"/>
      <c r="U7" s="14" t="s">
        <v>13</v>
      </c>
      <c r="V7" s="14"/>
    </row>
    <row r="8" customFormat="false" ht="18" hidden="false" customHeight="true" outlineLevel="0" collapsed="false">
      <c r="B8" s="15" t="s">
        <v>14</v>
      </c>
      <c r="C8" s="15"/>
      <c r="D8" s="15"/>
      <c r="E8" s="16" t="s">
        <v>15</v>
      </c>
      <c r="F8" s="17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2" t="s">
        <v>17</v>
      </c>
      <c r="C9" s="22"/>
      <c r="D9" s="22"/>
      <c r="E9" s="23" t="s">
        <v>18</v>
      </c>
      <c r="F9" s="24" t="n">
        <v>224521846</v>
      </c>
      <c r="G9" s="25" t="s">
        <v>18</v>
      </c>
      <c r="H9" s="26" t="n">
        <v>62667078</v>
      </c>
      <c r="I9" s="27" t="s">
        <v>18</v>
      </c>
      <c r="J9" s="28" t="n">
        <v>439668</v>
      </c>
      <c r="K9" s="27" t="s">
        <v>18</v>
      </c>
      <c r="L9" s="28" t="n">
        <v>536991</v>
      </c>
      <c r="M9" s="27" t="s">
        <v>18</v>
      </c>
      <c r="N9" s="28" t="n">
        <v>31643844</v>
      </c>
      <c r="O9" s="27" t="s">
        <v>18</v>
      </c>
      <c r="P9" s="28" t="n">
        <v>117880859</v>
      </c>
      <c r="Q9" s="27" t="s">
        <v>18</v>
      </c>
      <c r="R9" s="28" t="n">
        <v>4592676</v>
      </c>
      <c r="S9" s="27" t="s">
        <v>18</v>
      </c>
      <c r="T9" s="28" t="n">
        <v>1272576</v>
      </c>
      <c r="U9" s="27" t="s">
        <v>18</v>
      </c>
      <c r="V9" s="28" t="n">
        <v>5488154</v>
      </c>
    </row>
    <row r="10" customFormat="false" ht="16.5" hidden="false" customHeight="true" outlineLevel="0" collapsed="false">
      <c r="B10" s="29" t="s">
        <v>19</v>
      </c>
      <c r="C10" s="30" t="s">
        <v>20</v>
      </c>
      <c r="D10" s="30"/>
      <c r="E10" s="31" t="n">
        <v>9851</v>
      </c>
      <c r="F10" s="32" t="n">
        <v>74333</v>
      </c>
      <c r="G10" s="33" t="n">
        <v>1214</v>
      </c>
      <c r="H10" s="34" t="n">
        <v>13271</v>
      </c>
      <c r="I10" s="35" t="s">
        <v>18</v>
      </c>
      <c r="J10" s="36" t="s">
        <v>18</v>
      </c>
      <c r="K10" s="35" t="s">
        <v>18</v>
      </c>
      <c r="L10" s="36" t="s">
        <v>18</v>
      </c>
      <c r="M10" s="35" t="n">
        <v>492</v>
      </c>
      <c r="N10" s="36" t="n">
        <v>10930</v>
      </c>
      <c r="O10" s="35" t="n">
        <v>3735</v>
      </c>
      <c r="P10" s="36" t="n">
        <v>30167</v>
      </c>
      <c r="Q10" s="35" t="s">
        <v>18</v>
      </c>
      <c r="R10" s="36" t="s">
        <v>18</v>
      </c>
      <c r="S10" s="35" t="n">
        <v>4400</v>
      </c>
      <c r="T10" s="36" t="n">
        <v>19726</v>
      </c>
      <c r="U10" s="35" t="n">
        <v>10</v>
      </c>
      <c r="V10" s="36" t="n">
        <v>239</v>
      </c>
    </row>
    <row r="11" customFormat="false" ht="16.5" hidden="false" customHeight="true" outlineLevel="0" collapsed="false">
      <c r="B11" s="29"/>
      <c r="C11" s="37" t="s">
        <v>21</v>
      </c>
      <c r="D11" s="37"/>
      <c r="E11" s="38" t="n">
        <v>5216</v>
      </c>
      <c r="F11" s="39" t="n">
        <v>51827</v>
      </c>
      <c r="G11" s="40" t="n">
        <v>1437</v>
      </c>
      <c r="H11" s="41" t="n">
        <v>14444</v>
      </c>
      <c r="I11" s="42" t="s">
        <v>18</v>
      </c>
      <c r="J11" s="43" t="s">
        <v>18</v>
      </c>
      <c r="K11" s="42" t="s">
        <v>18</v>
      </c>
      <c r="L11" s="43" t="s">
        <v>18</v>
      </c>
      <c r="M11" s="42" t="n">
        <v>762</v>
      </c>
      <c r="N11" s="43" t="n">
        <v>10415</v>
      </c>
      <c r="O11" s="42" t="n">
        <v>2903</v>
      </c>
      <c r="P11" s="43" t="n">
        <v>25791</v>
      </c>
      <c r="Q11" s="42" t="s">
        <v>18</v>
      </c>
      <c r="R11" s="43" t="s">
        <v>18</v>
      </c>
      <c r="S11" s="42" t="s">
        <v>18</v>
      </c>
      <c r="T11" s="43" t="s">
        <v>18</v>
      </c>
      <c r="U11" s="42" t="n">
        <v>114</v>
      </c>
      <c r="V11" s="43" t="n">
        <v>1177</v>
      </c>
    </row>
    <row r="12" customFormat="false" ht="16.5" hidden="false" customHeight="true" outlineLevel="0" collapsed="false">
      <c r="B12" s="29"/>
      <c r="C12" s="37" t="s">
        <v>22</v>
      </c>
      <c r="D12" s="37"/>
      <c r="E12" s="38" t="s">
        <v>18</v>
      </c>
      <c r="F12" s="39" t="n">
        <v>2328217</v>
      </c>
      <c r="G12" s="40" t="s">
        <v>18</v>
      </c>
      <c r="H12" s="41" t="n">
        <v>1018601</v>
      </c>
      <c r="I12" s="42" t="s">
        <v>18</v>
      </c>
      <c r="J12" s="43" t="n">
        <v>49386</v>
      </c>
      <c r="K12" s="42" t="s">
        <v>18</v>
      </c>
      <c r="L12" s="43" t="n">
        <v>17342</v>
      </c>
      <c r="M12" s="42" t="s">
        <v>18</v>
      </c>
      <c r="N12" s="43" t="n">
        <v>566076</v>
      </c>
      <c r="O12" s="42" t="s">
        <v>18</v>
      </c>
      <c r="P12" s="43" t="n">
        <v>501597</v>
      </c>
      <c r="Q12" s="42" t="s">
        <v>18</v>
      </c>
      <c r="R12" s="43" t="n">
        <v>89162</v>
      </c>
      <c r="S12" s="42" t="s">
        <v>18</v>
      </c>
      <c r="T12" s="43" t="n">
        <v>6740</v>
      </c>
      <c r="U12" s="42" t="s">
        <v>18</v>
      </c>
      <c r="V12" s="43" t="n">
        <v>79313</v>
      </c>
    </row>
    <row r="13" customFormat="false" ht="18.75" hidden="false" customHeight="true" outlineLevel="0" collapsed="false">
      <c r="B13" s="29"/>
      <c r="C13" s="21" t="s">
        <v>23</v>
      </c>
      <c r="D13" s="21"/>
      <c r="E13" s="44" t="s">
        <v>18</v>
      </c>
      <c r="F13" s="45" t="n">
        <v>2454377</v>
      </c>
      <c r="G13" s="46" t="s">
        <v>18</v>
      </c>
      <c r="H13" s="47" t="n">
        <v>1046316</v>
      </c>
      <c r="I13" s="48" t="s">
        <v>18</v>
      </c>
      <c r="J13" s="49" t="n">
        <v>49386</v>
      </c>
      <c r="K13" s="48" t="s">
        <v>18</v>
      </c>
      <c r="L13" s="49" t="n">
        <v>17342</v>
      </c>
      <c r="M13" s="48" t="s">
        <v>18</v>
      </c>
      <c r="N13" s="49" t="n">
        <v>587421</v>
      </c>
      <c r="O13" s="48" t="s">
        <v>18</v>
      </c>
      <c r="P13" s="49" t="n">
        <v>557555</v>
      </c>
      <c r="Q13" s="48" t="s">
        <v>18</v>
      </c>
      <c r="R13" s="49" t="n">
        <v>89162</v>
      </c>
      <c r="S13" s="48" t="s">
        <v>18</v>
      </c>
      <c r="T13" s="49" t="n">
        <v>26466</v>
      </c>
      <c r="U13" s="48" t="s">
        <v>18</v>
      </c>
      <c r="V13" s="49" t="n">
        <v>80729</v>
      </c>
    </row>
    <row r="14" customFormat="false" ht="16.5" hidden="false" customHeight="true" outlineLevel="0" collapsed="false">
      <c r="B14" s="50"/>
      <c r="C14" s="30" t="s">
        <v>24</v>
      </c>
      <c r="D14" s="30"/>
      <c r="E14" s="51" t="n">
        <v>474</v>
      </c>
      <c r="F14" s="52" t="n">
        <v>63304</v>
      </c>
      <c r="G14" s="53" t="n">
        <v>204</v>
      </c>
      <c r="H14" s="54" t="n">
        <v>59823</v>
      </c>
      <c r="I14" s="55" t="s">
        <v>18</v>
      </c>
      <c r="J14" s="56" t="s">
        <v>18</v>
      </c>
      <c r="K14" s="55" t="n">
        <v>1</v>
      </c>
      <c r="L14" s="56" t="n">
        <v>291</v>
      </c>
      <c r="M14" s="55" t="n">
        <v>268</v>
      </c>
      <c r="N14" s="56" t="n">
        <v>2680</v>
      </c>
      <c r="O14" s="55" t="n">
        <v>1</v>
      </c>
      <c r="P14" s="56" t="n">
        <v>510</v>
      </c>
      <c r="Q14" s="55" t="s">
        <v>18</v>
      </c>
      <c r="R14" s="56" t="s">
        <v>18</v>
      </c>
      <c r="S14" s="55" t="s">
        <v>18</v>
      </c>
      <c r="T14" s="56" t="s">
        <v>18</v>
      </c>
      <c r="U14" s="55" t="s">
        <v>18</v>
      </c>
      <c r="V14" s="56" t="s">
        <v>18</v>
      </c>
    </row>
    <row r="15" customFormat="false" ht="16.5" hidden="false" customHeight="true" outlineLevel="0" collapsed="false">
      <c r="B15" s="57"/>
      <c r="C15" s="37" t="s">
        <v>25</v>
      </c>
      <c r="D15" s="37"/>
      <c r="E15" s="38" t="n">
        <v>30</v>
      </c>
      <c r="F15" s="39" t="n">
        <v>13994</v>
      </c>
      <c r="G15" s="40" t="n">
        <v>6</v>
      </c>
      <c r="H15" s="41" t="n">
        <v>5813</v>
      </c>
      <c r="I15" s="42" t="s">
        <v>18</v>
      </c>
      <c r="J15" s="43" t="s">
        <v>18</v>
      </c>
      <c r="K15" s="42" t="s">
        <v>18</v>
      </c>
      <c r="L15" s="43" t="s">
        <v>18</v>
      </c>
      <c r="M15" s="42" t="s">
        <v>18</v>
      </c>
      <c r="N15" s="43" t="s">
        <v>18</v>
      </c>
      <c r="O15" s="42" t="n">
        <v>3</v>
      </c>
      <c r="P15" s="43" t="n">
        <v>7737</v>
      </c>
      <c r="Q15" s="42" t="n">
        <v>21</v>
      </c>
      <c r="R15" s="43" t="n">
        <v>444</v>
      </c>
      <c r="S15" s="42" t="s">
        <v>18</v>
      </c>
      <c r="T15" s="43" t="s">
        <v>18</v>
      </c>
      <c r="U15" s="42" t="s">
        <v>18</v>
      </c>
      <c r="V15" s="43" t="s">
        <v>18</v>
      </c>
    </row>
    <row r="16" customFormat="false" ht="16.5" hidden="false" customHeight="true" outlineLevel="0" collapsed="false">
      <c r="B16" s="58" t="s">
        <v>26</v>
      </c>
      <c r="C16" s="37" t="s">
        <v>27</v>
      </c>
      <c r="D16" s="37"/>
      <c r="E16" s="38" t="n">
        <v>5404</v>
      </c>
      <c r="F16" s="39" t="n">
        <v>6759106</v>
      </c>
      <c r="G16" s="40" t="n">
        <v>4613</v>
      </c>
      <c r="H16" s="41" t="n">
        <v>6639278</v>
      </c>
      <c r="I16" s="42" t="s">
        <v>18</v>
      </c>
      <c r="J16" s="43" t="s">
        <v>18</v>
      </c>
      <c r="K16" s="42" t="n">
        <v>2</v>
      </c>
      <c r="L16" s="43" t="n">
        <v>554</v>
      </c>
      <c r="M16" s="42" t="n">
        <v>49</v>
      </c>
      <c r="N16" s="43" t="n">
        <v>54278</v>
      </c>
      <c r="O16" s="42" t="n">
        <v>154</v>
      </c>
      <c r="P16" s="43" t="n">
        <v>23341</v>
      </c>
      <c r="Q16" s="42" t="n">
        <v>75</v>
      </c>
      <c r="R16" s="43" t="n">
        <v>30925</v>
      </c>
      <c r="S16" s="42" t="n">
        <v>503</v>
      </c>
      <c r="T16" s="43" t="n">
        <v>8903</v>
      </c>
      <c r="U16" s="42" t="n">
        <v>8</v>
      </c>
      <c r="V16" s="43" t="n">
        <v>1827</v>
      </c>
    </row>
    <row r="17" customFormat="false" ht="16.5" hidden="false" customHeight="true" outlineLevel="0" collapsed="false">
      <c r="B17" s="58"/>
      <c r="C17" s="59" t="s">
        <v>28</v>
      </c>
      <c r="D17" s="60" t="s">
        <v>29</v>
      </c>
      <c r="E17" s="38" t="n">
        <v>120</v>
      </c>
      <c r="F17" s="39" t="n">
        <v>30430</v>
      </c>
      <c r="G17" s="40" t="n">
        <v>115</v>
      </c>
      <c r="H17" s="41" t="n">
        <v>29017</v>
      </c>
      <c r="I17" s="42" t="s">
        <v>18</v>
      </c>
      <c r="J17" s="43" t="s">
        <v>18</v>
      </c>
      <c r="K17" s="42" t="n">
        <v>4</v>
      </c>
      <c r="L17" s="43" t="n">
        <v>1102</v>
      </c>
      <c r="M17" s="42" t="n">
        <v>1</v>
      </c>
      <c r="N17" s="43" t="n">
        <v>311</v>
      </c>
      <c r="O17" s="42" t="s">
        <v>18</v>
      </c>
      <c r="P17" s="43" t="s">
        <v>18</v>
      </c>
      <c r="Q17" s="42" t="s">
        <v>18</v>
      </c>
      <c r="R17" s="43" t="s">
        <v>18</v>
      </c>
      <c r="S17" s="42" t="s">
        <v>18</v>
      </c>
      <c r="T17" s="43" t="s">
        <v>18</v>
      </c>
      <c r="U17" s="42" t="s">
        <v>18</v>
      </c>
      <c r="V17" s="43" t="s">
        <v>18</v>
      </c>
    </row>
    <row r="18" customFormat="false" ht="16.5" hidden="false" customHeight="true" outlineLevel="0" collapsed="false">
      <c r="B18" s="58"/>
      <c r="C18" s="59"/>
      <c r="D18" s="60" t="s">
        <v>30</v>
      </c>
      <c r="E18" s="38" t="n">
        <v>589</v>
      </c>
      <c r="F18" s="39" t="n">
        <v>108745</v>
      </c>
      <c r="G18" s="42" t="n">
        <v>589</v>
      </c>
      <c r="H18" s="43" t="n">
        <v>108745</v>
      </c>
      <c r="I18" s="42" t="s">
        <v>18</v>
      </c>
      <c r="J18" s="43" t="s">
        <v>18</v>
      </c>
      <c r="K18" s="42" t="s">
        <v>18</v>
      </c>
      <c r="L18" s="43" t="s">
        <v>18</v>
      </c>
      <c r="M18" s="42" t="s">
        <v>18</v>
      </c>
      <c r="N18" s="43" t="s">
        <v>18</v>
      </c>
      <c r="O18" s="42" t="s">
        <v>18</v>
      </c>
      <c r="P18" s="43" t="s">
        <v>18</v>
      </c>
      <c r="Q18" s="42" t="s">
        <v>18</v>
      </c>
      <c r="R18" s="43" t="s">
        <v>18</v>
      </c>
      <c r="S18" s="42" t="s">
        <v>18</v>
      </c>
      <c r="T18" s="43" t="s">
        <v>18</v>
      </c>
      <c r="U18" s="42" t="s">
        <v>18</v>
      </c>
      <c r="V18" s="43" t="s">
        <v>18</v>
      </c>
    </row>
    <row r="19" customFormat="false" ht="16.5" hidden="false" customHeight="true" outlineLevel="0" collapsed="false">
      <c r="B19" s="58"/>
      <c r="C19" s="59"/>
      <c r="D19" s="60" t="s">
        <v>31</v>
      </c>
      <c r="E19" s="38" t="n">
        <v>709</v>
      </c>
      <c r="F19" s="39" t="n">
        <v>139175</v>
      </c>
      <c r="G19" s="42" t="n">
        <v>704</v>
      </c>
      <c r="H19" s="43" t="n">
        <v>137762</v>
      </c>
      <c r="I19" s="42" t="s">
        <v>18</v>
      </c>
      <c r="J19" s="43" t="s">
        <v>18</v>
      </c>
      <c r="K19" s="42" t="n">
        <v>4</v>
      </c>
      <c r="L19" s="43" t="n">
        <v>1102</v>
      </c>
      <c r="M19" s="42" t="n">
        <v>1</v>
      </c>
      <c r="N19" s="43" t="n">
        <v>311</v>
      </c>
      <c r="O19" s="42" t="s">
        <v>18</v>
      </c>
      <c r="P19" s="43" t="s">
        <v>18</v>
      </c>
      <c r="Q19" s="42" t="s">
        <v>18</v>
      </c>
      <c r="R19" s="43" t="s">
        <v>18</v>
      </c>
      <c r="S19" s="42" t="s">
        <v>18</v>
      </c>
      <c r="T19" s="43" t="s">
        <v>18</v>
      </c>
      <c r="U19" s="42" t="s">
        <v>18</v>
      </c>
      <c r="V19" s="43" t="s">
        <v>18</v>
      </c>
    </row>
    <row r="20" customFormat="false" ht="16.5" hidden="false" customHeight="true" outlineLevel="0" collapsed="false">
      <c r="B20" s="58"/>
      <c r="C20" s="37" t="s">
        <v>32</v>
      </c>
      <c r="D20" s="37"/>
      <c r="E20" s="38" t="s">
        <v>18</v>
      </c>
      <c r="F20" s="39" t="n">
        <v>3008602</v>
      </c>
      <c r="G20" s="42" t="s">
        <v>18</v>
      </c>
      <c r="H20" s="43" t="n">
        <v>2730740</v>
      </c>
      <c r="I20" s="42" t="s">
        <v>18</v>
      </c>
      <c r="J20" s="43" t="n">
        <v>585</v>
      </c>
      <c r="K20" s="42" t="s">
        <v>18</v>
      </c>
      <c r="L20" s="43" t="n">
        <v>26071</v>
      </c>
      <c r="M20" s="42" t="s">
        <v>18</v>
      </c>
      <c r="N20" s="43" t="n">
        <v>146752</v>
      </c>
      <c r="O20" s="42" t="s">
        <v>18</v>
      </c>
      <c r="P20" s="43" t="n">
        <v>41665</v>
      </c>
      <c r="Q20" s="42" t="s">
        <v>18</v>
      </c>
      <c r="R20" s="43" t="n">
        <v>53595</v>
      </c>
      <c r="S20" s="42" t="s">
        <v>18</v>
      </c>
      <c r="T20" s="43" t="n">
        <v>3123</v>
      </c>
      <c r="U20" s="42" t="s">
        <v>18</v>
      </c>
      <c r="V20" s="43" t="n">
        <v>6071</v>
      </c>
    </row>
    <row r="21" customFormat="false" ht="16.5" hidden="false" customHeight="true" outlineLevel="0" collapsed="false">
      <c r="B21" s="58"/>
      <c r="C21" s="37" t="s">
        <v>33</v>
      </c>
      <c r="D21" s="37"/>
      <c r="E21" s="38" t="n">
        <v>29760</v>
      </c>
      <c r="F21" s="39" t="n">
        <v>1718782</v>
      </c>
      <c r="G21" s="42" t="n">
        <v>20270</v>
      </c>
      <c r="H21" s="43" t="n">
        <v>707932</v>
      </c>
      <c r="I21" s="42" t="n">
        <v>298</v>
      </c>
      <c r="J21" s="43" t="n">
        <v>14285</v>
      </c>
      <c r="K21" s="42" t="n">
        <v>173</v>
      </c>
      <c r="L21" s="43" t="n">
        <v>8427</v>
      </c>
      <c r="M21" s="42" t="n">
        <v>4426</v>
      </c>
      <c r="N21" s="43" t="n">
        <v>440299</v>
      </c>
      <c r="O21" s="42" t="n">
        <v>3455</v>
      </c>
      <c r="P21" s="43" t="n">
        <v>437446</v>
      </c>
      <c r="Q21" s="42" t="n">
        <v>353</v>
      </c>
      <c r="R21" s="43" t="n">
        <v>75889</v>
      </c>
      <c r="S21" s="42" t="n">
        <v>571</v>
      </c>
      <c r="T21" s="43" t="n">
        <v>14643</v>
      </c>
      <c r="U21" s="42" t="n">
        <v>214</v>
      </c>
      <c r="V21" s="43" t="n">
        <v>19861</v>
      </c>
    </row>
    <row r="22" customFormat="false" ht="16.5" hidden="false" customHeight="true" outlineLevel="0" collapsed="false">
      <c r="B22" s="58"/>
      <c r="C22" s="59" t="s">
        <v>34</v>
      </c>
      <c r="D22" s="61" t="s">
        <v>35</v>
      </c>
      <c r="E22" s="38" t="n">
        <v>22062</v>
      </c>
      <c r="F22" s="39" t="n">
        <v>20715602</v>
      </c>
      <c r="G22" s="42" t="n">
        <v>41</v>
      </c>
      <c r="H22" s="43" t="n">
        <v>36751</v>
      </c>
      <c r="I22" s="42" t="s">
        <v>18</v>
      </c>
      <c r="J22" s="43" t="s">
        <v>18</v>
      </c>
      <c r="K22" s="42" t="n">
        <v>8</v>
      </c>
      <c r="L22" s="43" t="n">
        <v>8279</v>
      </c>
      <c r="M22" s="42" t="n">
        <v>2925</v>
      </c>
      <c r="N22" s="43" t="n">
        <v>1814780</v>
      </c>
      <c r="O22" s="42" t="n">
        <v>18470</v>
      </c>
      <c r="P22" s="43" t="n">
        <v>18459504</v>
      </c>
      <c r="Q22" s="42" t="n">
        <v>480</v>
      </c>
      <c r="R22" s="43" t="n">
        <v>308654</v>
      </c>
      <c r="S22" s="42" t="n">
        <v>34</v>
      </c>
      <c r="T22" s="43" t="n">
        <v>25500</v>
      </c>
      <c r="U22" s="42" t="n">
        <v>104</v>
      </c>
      <c r="V22" s="43" t="n">
        <v>62134</v>
      </c>
    </row>
    <row r="23" customFormat="false" ht="16.5" hidden="false" customHeight="true" outlineLevel="0" collapsed="false">
      <c r="B23" s="58"/>
      <c r="C23" s="59"/>
      <c r="D23" s="62" t="s">
        <v>36</v>
      </c>
      <c r="E23" s="38" t="n">
        <v>11504</v>
      </c>
      <c r="F23" s="39" t="n">
        <v>12544867</v>
      </c>
      <c r="G23" s="63" t="n">
        <v>20</v>
      </c>
      <c r="H23" s="64" t="n">
        <v>10374</v>
      </c>
      <c r="I23" s="42" t="n">
        <v>3</v>
      </c>
      <c r="J23" s="64" t="n">
        <v>920</v>
      </c>
      <c r="K23" s="42" t="s">
        <v>18</v>
      </c>
      <c r="L23" s="43" t="s">
        <v>18</v>
      </c>
      <c r="M23" s="63" t="n">
        <v>659</v>
      </c>
      <c r="N23" s="64" t="n">
        <v>631666</v>
      </c>
      <c r="O23" s="65" t="n">
        <v>10594</v>
      </c>
      <c r="P23" s="64" t="n">
        <v>11737105</v>
      </c>
      <c r="Q23" s="42" t="s">
        <v>18</v>
      </c>
      <c r="R23" s="43" t="s">
        <v>18</v>
      </c>
      <c r="S23" s="65" t="s">
        <v>18</v>
      </c>
      <c r="T23" s="64" t="s">
        <v>18</v>
      </c>
      <c r="U23" s="65" t="n">
        <v>228</v>
      </c>
      <c r="V23" s="64" t="n">
        <v>164802</v>
      </c>
    </row>
    <row r="24" customFormat="false" ht="16.5" hidden="false" customHeight="true" outlineLevel="0" collapsed="false">
      <c r="B24" s="58"/>
      <c r="C24" s="59"/>
      <c r="D24" s="62" t="s">
        <v>37</v>
      </c>
      <c r="E24" s="38" t="n">
        <v>16941</v>
      </c>
      <c r="F24" s="39" t="n">
        <v>25168677</v>
      </c>
      <c r="G24" s="63" t="n">
        <v>1624</v>
      </c>
      <c r="H24" s="64" t="n">
        <v>1863158</v>
      </c>
      <c r="I24" s="42" t="s">
        <v>18</v>
      </c>
      <c r="J24" s="64" t="s">
        <v>18</v>
      </c>
      <c r="K24" s="42" t="n">
        <v>8</v>
      </c>
      <c r="L24" s="43" t="n">
        <v>8624</v>
      </c>
      <c r="M24" s="63" t="n">
        <v>2981</v>
      </c>
      <c r="N24" s="64" t="n">
        <v>3854326</v>
      </c>
      <c r="O24" s="65" t="n">
        <v>11420</v>
      </c>
      <c r="P24" s="64" t="n">
        <v>18698281</v>
      </c>
      <c r="Q24" s="42" t="n">
        <v>309</v>
      </c>
      <c r="R24" s="43" t="n">
        <v>276528</v>
      </c>
      <c r="S24" s="65" t="n">
        <v>76</v>
      </c>
      <c r="T24" s="64" t="n">
        <v>87381</v>
      </c>
      <c r="U24" s="65" t="n">
        <v>523</v>
      </c>
      <c r="V24" s="64" t="n">
        <v>380379</v>
      </c>
    </row>
    <row r="25" customFormat="false" ht="16.5" hidden="false" customHeight="true" outlineLevel="0" collapsed="false">
      <c r="B25" s="58"/>
      <c r="C25" s="59"/>
      <c r="D25" s="62" t="s">
        <v>38</v>
      </c>
      <c r="E25" s="38" t="n">
        <v>35764</v>
      </c>
      <c r="F25" s="39" t="n">
        <v>79530393</v>
      </c>
      <c r="G25" s="63" t="n">
        <v>8534</v>
      </c>
      <c r="H25" s="64" t="n">
        <v>17359804</v>
      </c>
      <c r="I25" s="42" t="s">
        <v>18</v>
      </c>
      <c r="J25" s="64" t="s">
        <v>18</v>
      </c>
      <c r="K25" s="42" t="n">
        <v>43</v>
      </c>
      <c r="L25" s="43" t="n">
        <v>130146</v>
      </c>
      <c r="M25" s="63" t="n">
        <v>3897</v>
      </c>
      <c r="N25" s="64" t="n">
        <v>8360721</v>
      </c>
      <c r="O25" s="65" t="n">
        <v>20563</v>
      </c>
      <c r="P25" s="64" t="n">
        <v>49346927</v>
      </c>
      <c r="Q25" s="42" t="n">
        <v>1000</v>
      </c>
      <c r="R25" s="43" t="n">
        <v>1692171</v>
      </c>
      <c r="S25" s="65" t="n">
        <v>77</v>
      </c>
      <c r="T25" s="64" t="n">
        <v>148538</v>
      </c>
      <c r="U25" s="65" t="n">
        <v>1650</v>
      </c>
      <c r="V25" s="64" t="n">
        <v>2492086</v>
      </c>
    </row>
    <row r="26" customFormat="false" ht="16.5" hidden="false" customHeight="true" outlineLevel="0" collapsed="false">
      <c r="B26" s="58"/>
      <c r="C26" s="59"/>
      <c r="D26" s="62" t="s">
        <v>39</v>
      </c>
      <c r="E26" s="38" t="n">
        <v>3866</v>
      </c>
      <c r="F26" s="39" t="n">
        <v>15756011</v>
      </c>
      <c r="G26" s="63" t="n">
        <v>1021</v>
      </c>
      <c r="H26" s="64" t="n">
        <v>4876295</v>
      </c>
      <c r="I26" s="42" t="s">
        <v>18</v>
      </c>
      <c r="J26" s="64" t="s">
        <v>18</v>
      </c>
      <c r="K26" s="42" t="s">
        <v>18</v>
      </c>
      <c r="L26" s="43" t="s">
        <v>18</v>
      </c>
      <c r="M26" s="63" t="n">
        <v>1179</v>
      </c>
      <c r="N26" s="64" t="n">
        <v>3679006</v>
      </c>
      <c r="O26" s="65" t="n">
        <v>1079</v>
      </c>
      <c r="P26" s="64" t="n">
        <v>5658917</v>
      </c>
      <c r="Q26" s="42" t="n">
        <v>288</v>
      </c>
      <c r="R26" s="43" t="n">
        <v>771143</v>
      </c>
      <c r="S26" s="65" t="n">
        <v>1</v>
      </c>
      <c r="T26" s="64" t="n">
        <v>3515</v>
      </c>
      <c r="U26" s="65" t="n">
        <v>298</v>
      </c>
      <c r="V26" s="64" t="n">
        <v>767135</v>
      </c>
    </row>
    <row r="27" customFormat="false" ht="16.5" hidden="false" customHeight="true" outlineLevel="0" collapsed="false">
      <c r="B27" s="58"/>
      <c r="C27" s="59"/>
      <c r="D27" s="61" t="s">
        <v>40</v>
      </c>
      <c r="E27" s="38" t="n">
        <v>1</v>
      </c>
      <c r="F27" s="39" t="n">
        <v>6100</v>
      </c>
      <c r="G27" s="63" t="s">
        <v>18</v>
      </c>
      <c r="H27" s="64" t="s">
        <v>18</v>
      </c>
      <c r="I27" s="42" t="s">
        <v>18</v>
      </c>
      <c r="J27" s="64" t="s">
        <v>18</v>
      </c>
      <c r="K27" s="42" t="s">
        <v>18</v>
      </c>
      <c r="L27" s="43" t="s">
        <v>18</v>
      </c>
      <c r="M27" s="63" t="n">
        <v>1</v>
      </c>
      <c r="N27" s="64" t="n">
        <v>6100</v>
      </c>
      <c r="O27" s="65" t="s">
        <v>18</v>
      </c>
      <c r="P27" s="64" t="s">
        <v>18</v>
      </c>
      <c r="Q27" s="42" t="s">
        <v>18</v>
      </c>
      <c r="R27" s="43" t="s">
        <v>18</v>
      </c>
      <c r="S27" s="65" t="s">
        <v>18</v>
      </c>
      <c r="T27" s="64" t="s">
        <v>18</v>
      </c>
      <c r="U27" s="65" t="s">
        <v>18</v>
      </c>
      <c r="V27" s="64" t="s">
        <v>18</v>
      </c>
    </row>
    <row r="28" customFormat="false" ht="16.5" hidden="false" customHeight="true" outlineLevel="0" collapsed="false">
      <c r="B28" s="58"/>
      <c r="C28" s="59"/>
      <c r="D28" s="37" t="s">
        <v>31</v>
      </c>
      <c r="E28" s="38" t="n">
        <v>90138</v>
      </c>
      <c r="F28" s="39" t="n">
        <v>153721650</v>
      </c>
      <c r="G28" s="63" t="n">
        <v>11240</v>
      </c>
      <c r="H28" s="64" t="n">
        <v>24146382</v>
      </c>
      <c r="I28" s="42" t="n">
        <v>3</v>
      </c>
      <c r="J28" s="64" t="n">
        <v>920</v>
      </c>
      <c r="K28" s="42" t="n">
        <v>59</v>
      </c>
      <c r="L28" s="43" t="n">
        <v>147049</v>
      </c>
      <c r="M28" s="63" t="n">
        <v>11642</v>
      </c>
      <c r="N28" s="64" t="n">
        <v>18346599</v>
      </c>
      <c r="O28" s="65" t="n">
        <v>62126</v>
      </c>
      <c r="P28" s="64" t="n">
        <v>103900734</v>
      </c>
      <c r="Q28" s="42" t="n">
        <v>2077</v>
      </c>
      <c r="R28" s="43" t="n">
        <v>3048496</v>
      </c>
      <c r="S28" s="65" t="n">
        <v>188</v>
      </c>
      <c r="T28" s="64" t="n">
        <v>264934</v>
      </c>
      <c r="U28" s="65" t="n">
        <v>2803</v>
      </c>
      <c r="V28" s="64" t="n">
        <v>3866536</v>
      </c>
    </row>
    <row r="29" customFormat="false" ht="18.75" hidden="false" customHeight="true" outlineLevel="0" collapsed="false">
      <c r="B29" s="66"/>
      <c r="C29" s="21" t="s">
        <v>23</v>
      </c>
      <c r="D29" s="21"/>
      <c r="E29" s="67" t="s">
        <v>18</v>
      </c>
      <c r="F29" s="68" t="n">
        <v>165424613</v>
      </c>
      <c r="G29" s="48" t="s">
        <v>18</v>
      </c>
      <c r="H29" s="49" t="n">
        <v>34427730</v>
      </c>
      <c r="I29" s="69" t="s">
        <v>18</v>
      </c>
      <c r="J29" s="70" t="n">
        <v>15790</v>
      </c>
      <c r="K29" s="71" t="s">
        <v>18</v>
      </c>
      <c r="L29" s="70" t="n">
        <v>183494</v>
      </c>
      <c r="M29" s="71" t="s">
        <v>18</v>
      </c>
      <c r="N29" s="70" t="n">
        <v>18990919</v>
      </c>
      <c r="O29" s="71" t="s">
        <v>18</v>
      </c>
      <c r="P29" s="70" t="n">
        <v>104411433</v>
      </c>
      <c r="Q29" s="71" t="s">
        <v>18</v>
      </c>
      <c r="R29" s="70" t="n">
        <v>3209349</v>
      </c>
      <c r="S29" s="71" t="s">
        <v>18</v>
      </c>
      <c r="T29" s="70" t="n">
        <v>291603</v>
      </c>
      <c r="U29" s="71" t="s">
        <v>18</v>
      </c>
      <c r="V29" s="70" t="n">
        <v>3894295</v>
      </c>
    </row>
    <row r="30" customFormat="false" ht="16.5" hidden="false" customHeight="true" outlineLevel="0" collapsed="false">
      <c r="B30" s="72" t="s">
        <v>41</v>
      </c>
      <c r="C30" s="37" t="s">
        <v>42</v>
      </c>
      <c r="D30" s="37"/>
      <c r="E30" s="38" t="n">
        <v>31124</v>
      </c>
      <c r="F30" s="39" t="n">
        <v>1022522</v>
      </c>
      <c r="G30" s="73" t="n">
        <v>16747</v>
      </c>
      <c r="H30" s="74" t="n">
        <v>604602</v>
      </c>
      <c r="I30" s="75" t="n">
        <v>972</v>
      </c>
      <c r="J30" s="76" t="n">
        <v>26415</v>
      </c>
      <c r="K30" s="75" t="n">
        <v>638</v>
      </c>
      <c r="L30" s="76" t="n">
        <v>17058</v>
      </c>
      <c r="M30" s="75" t="n">
        <v>889</v>
      </c>
      <c r="N30" s="76" t="n">
        <v>32724</v>
      </c>
      <c r="O30" s="75" t="n">
        <v>6997</v>
      </c>
      <c r="P30" s="76" t="n">
        <v>199151</v>
      </c>
      <c r="Q30" s="75" t="n">
        <v>4520</v>
      </c>
      <c r="R30" s="76" t="n">
        <v>127618</v>
      </c>
      <c r="S30" s="75" t="n">
        <v>293</v>
      </c>
      <c r="T30" s="76" t="n">
        <v>11517</v>
      </c>
      <c r="U30" s="75" t="n">
        <v>68</v>
      </c>
      <c r="V30" s="76" t="n">
        <v>3437</v>
      </c>
    </row>
    <row r="31" customFormat="false" ht="16.5" hidden="false" customHeight="true" outlineLevel="0" collapsed="false">
      <c r="B31" s="72"/>
      <c r="C31" s="37" t="s">
        <v>43</v>
      </c>
      <c r="D31" s="37"/>
      <c r="E31" s="38" t="n">
        <v>19340</v>
      </c>
      <c r="F31" s="39" t="n">
        <v>43127</v>
      </c>
      <c r="G31" s="42" t="n">
        <v>18666</v>
      </c>
      <c r="H31" s="41" t="n">
        <v>37593</v>
      </c>
      <c r="I31" s="42" t="n">
        <v>50</v>
      </c>
      <c r="J31" s="43" t="n">
        <v>724</v>
      </c>
      <c r="K31" s="42" t="s">
        <v>18</v>
      </c>
      <c r="L31" s="43" t="s">
        <v>18</v>
      </c>
      <c r="M31" s="42" t="n">
        <v>300</v>
      </c>
      <c r="N31" s="43" t="n">
        <v>3448</v>
      </c>
      <c r="O31" s="42" t="n">
        <v>300</v>
      </c>
      <c r="P31" s="43" t="n">
        <v>980</v>
      </c>
      <c r="Q31" s="42" t="s">
        <v>18</v>
      </c>
      <c r="R31" s="43" t="s">
        <v>18</v>
      </c>
      <c r="S31" s="42" t="n">
        <v>24</v>
      </c>
      <c r="T31" s="43" t="n">
        <v>382</v>
      </c>
      <c r="U31" s="42" t="s">
        <v>18</v>
      </c>
      <c r="V31" s="43" t="s">
        <v>18</v>
      </c>
    </row>
    <row r="32" customFormat="false" ht="18.75" hidden="false" customHeight="true" outlineLevel="0" collapsed="false">
      <c r="B32" s="72"/>
      <c r="C32" s="21" t="s">
        <v>23</v>
      </c>
      <c r="D32" s="21"/>
      <c r="E32" s="44"/>
      <c r="F32" s="45" t="n">
        <v>1065649</v>
      </c>
      <c r="G32" s="77" t="s">
        <v>18</v>
      </c>
      <c r="H32" s="78" t="n">
        <v>642195</v>
      </c>
      <c r="I32" s="77" t="s">
        <v>18</v>
      </c>
      <c r="J32" s="79" t="n">
        <v>27139</v>
      </c>
      <c r="K32" s="77" t="s">
        <v>18</v>
      </c>
      <c r="L32" s="79" t="n">
        <v>17058</v>
      </c>
      <c r="M32" s="77" t="s">
        <v>18</v>
      </c>
      <c r="N32" s="79" t="n">
        <v>36172</v>
      </c>
      <c r="O32" s="77" t="s">
        <v>18</v>
      </c>
      <c r="P32" s="79" t="n">
        <v>200131</v>
      </c>
      <c r="Q32" s="77" t="s">
        <v>18</v>
      </c>
      <c r="R32" s="79" t="n">
        <v>127618</v>
      </c>
      <c r="S32" s="77" t="s">
        <v>18</v>
      </c>
      <c r="T32" s="79" t="n">
        <v>11899</v>
      </c>
      <c r="U32" s="77" t="s">
        <v>18</v>
      </c>
      <c r="V32" s="79" t="n">
        <v>3437</v>
      </c>
    </row>
    <row r="33" customFormat="false" ht="16.5" hidden="false" customHeight="true" outlineLevel="0" collapsed="false">
      <c r="B33" s="50"/>
      <c r="C33" s="30" t="s">
        <v>44</v>
      </c>
      <c r="D33" s="30"/>
      <c r="E33" s="51" t="n">
        <v>21738</v>
      </c>
      <c r="F33" s="52" t="n">
        <v>5975799</v>
      </c>
      <c r="G33" s="53" t="n">
        <v>8841</v>
      </c>
      <c r="H33" s="54" t="n">
        <v>574455</v>
      </c>
      <c r="I33" s="55" t="s">
        <v>18</v>
      </c>
      <c r="J33" s="56" t="s">
        <v>18</v>
      </c>
      <c r="K33" s="55" t="s">
        <v>18</v>
      </c>
      <c r="L33" s="56" t="s">
        <v>18</v>
      </c>
      <c r="M33" s="55" t="n">
        <v>11170</v>
      </c>
      <c r="N33" s="56" t="n">
        <v>3949699</v>
      </c>
      <c r="O33" s="55" t="n">
        <v>971</v>
      </c>
      <c r="P33" s="56" t="n">
        <v>952840</v>
      </c>
      <c r="Q33" s="55" t="s">
        <v>18</v>
      </c>
      <c r="R33" s="56" t="s">
        <v>18</v>
      </c>
      <c r="S33" s="55" t="n">
        <v>60</v>
      </c>
      <c r="T33" s="56" t="n">
        <v>6244</v>
      </c>
      <c r="U33" s="55" t="n">
        <v>696</v>
      </c>
      <c r="V33" s="56" t="n">
        <v>492561</v>
      </c>
    </row>
    <row r="34" customFormat="false" ht="16.5" hidden="false" customHeight="true" outlineLevel="0" collapsed="false">
      <c r="B34" s="58" t="s">
        <v>45</v>
      </c>
      <c r="C34" s="37" t="s">
        <v>46</v>
      </c>
      <c r="D34" s="37"/>
      <c r="E34" s="38" t="n">
        <v>399437</v>
      </c>
      <c r="F34" s="39" t="n">
        <v>9132902</v>
      </c>
      <c r="G34" s="40" t="n">
        <v>197923</v>
      </c>
      <c r="H34" s="41" t="n">
        <v>2549462</v>
      </c>
      <c r="I34" s="42" t="n">
        <v>4422</v>
      </c>
      <c r="J34" s="43" t="n">
        <v>158656</v>
      </c>
      <c r="K34" s="42" t="n">
        <v>2573</v>
      </c>
      <c r="L34" s="43" t="n">
        <v>39310</v>
      </c>
      <c r="M34" s="42" t="n">
        <v>95322</v>
      </c>
      <c r="N34" s="43" t="n">
        <v>2516383</v>
      </c>
      <c r="O34" s="42" t="n">
        <v>45437</v>
      </c>
      <c r="P34" s="43" t="n">
        <v>2312092</v>
      </c>
      <c r="Q34" s="42" t="n">
        <v>33910</v>
      </c>
      <c r="R34" s="43" t="n">
        <v>888927</v>
      </c>
      <c r="S34" s="42" t="n">
        <v>3747</v>
      </c>
      <c r="T34" s="43" t="n">
        <v>217765</v>
      </c>
      <c r="U34" s="42" t="n">
        <v>16103</v>
      </c>
      <c r="V34" s="43" t="n">
        <v>450307</v>
      </c>
    </row>
    <row r="35" customFormat="false" ht="16.5" hidden="false" customHeight="true" outlineLevel="0" collapsed="false">
      <c r="B35" s="58"/>
      <c r="C35" s="37" t="s">
        <v>47</v>
      </c>
      <c r="D35" s="37"/>
      <c r="E35" s="38" t="n">
        <v>6855</v>
      </c>
      <c r="F35" s="39" t="n">
        <v>638760</v>
      </c>
      <c r="G35" s="40" t="n">
        <v>6373</v>
      </c>
      <c r="H35" s="41" t="n">
        <v>627217</v>
      </c>
      <c r="I35" s="42" t="s">
        <v>18</v>
      </c>
      <c r="J35" s="43" t="s">
        <v>18</v>
      </c>
      <c r="K35" s="42" t="s">
        <v>18</v>
      </c>
      <c r="L35" s="43" t="s">
        <v>18</v>
      </c>
      <c r="M35" s="42" t="s">
        <v>18</v>
      </c>
      <c r="N35" s="43" t="s">
        <v>18</v>
      </c>
      <c r="O35" s="42" t="n">
        <v>432</v>
      </c>
      <c r="P35" s="43" t="n">
        <v>10624</v>
      </c>
      <c r="Q35" s="42" t="s">
        <v>18</v>
      </c>
      <c r="R35" s="43" t="s">
        <v>18</v>
      </c>
      <c r="S35" s="42" t="n">
        <v>30</v>
      </c>
      <c r="T35" s="43" t="n">
        <v>300</v>
      </c>
      <c r="U35" s="42" t="n">
        <v>20</v>
      </c>
      <c r="V35" s="43" t="n">
        <v>619</v>
      </c>
    </row>
    <row r="36" customFormat="false" ht="16.5" hidden="false" customHeight="true" outlineLevel="0" collapsed="false">
      <c r="B36" s="58"/>
      <c r="C36" s="37" t="s">
        <v>48</v>
      </c>
      <c r="D36" s="37"/>
      <c r="E36" s="38" t="n">
        <v>105919</v>
      </c>
      <c r="F36" s="39" t="n">
        <v>2313310</v>
      </c>
      <c r="G36" s="40" t="n">
        <v>80161</v>
      </c>
      <c r="H36" s="41" t="n">
        <v>1101243</v>
      </c>
      <c r="I36" s="42" t="s">
        <v>18</v>
      </c>
      <c r="J36" s="43" t="s">
        <v>18</v>
      </c>
      <c r="K36" s="42" t="n">
        <v>2196</v>
      </c>
      <c r="L36" s="43" t="n">
        <v>33222</v>
      </c>
      <c r="M36" s="42" t="n">
        <v>7193</v>
      </c>
      <c r="N36" s="43" t="n">
        <v>408693</v>
      </c>
      <c r="O36" s="42" t="n">
        <v>15627</v>
      </c>
      <c r="P36" s="43" t="n">
        <v>528486</v>
      </c>
      <c r="Q36" s="42" t="n">
        <v>8</v>
      </c>
      <c r="R36" s="43" t="n">
        <v>1378</v>
      </c>
      <c r="S36" s="42" t="n">
        <v>311</v>
      </c>
      <c r="T36" s="43" t="n">
        <v>4030</v>
      </c>
      <c r="U36" s="42" t="n">
        <v>423</v>
      </c>
      <c r="V36" s="43" t="n">
        <v>236258</v>
      </c>
    </row>
    <row r="37" customFormat="false" ht="16.5" hidden="false" customHeight="true" outlineLevel="0" collapsed="false">
      <c r="B37" s="58"/>
      <c r="C37" s="37" t="s">
        <v>49</v>
      </c>
      <c r="D37" s="37"/>
      <c r="E37" s="38" t="n">
        <v>36</v>
      </c>
      <c r="F37" s="39" t="n">
        <v>15574</v>
      </c>
      <c r="G37" s="40" t="n">
        <v>10</v>
      </c>
      <c r="H37" s="41" t="n">
        <v>9545</v>
      </c>
      <c r="I37" s="42" t="s">
        <v>18</v>
      </c>
      <c r="J37" s="43" t="s">
        <v>18</v>
      </c>
      <c r="K37" s="42" t="n">
        <v>4</v>
      </c>
      <c r="L37" s="43" t="n">
        <v>657</v>
      </c>
      <c r="M37" s="42" t="s">
        <v>18</v>
      </c>
      <c r="N37" s="43" t="s">
        <v>18</v>
      </c>
      <c r="O37" s="42" t="n">
        <v>22</v>
      </c>
      <c r="P37" s="43" t="n">
        <v>5372</v>
      </c>
      <c r="Q37" s="42" t="s">
        <v>18</v>
      </c>
      <c r="R37" s="43" t="s">
        <v>18</v>
      </c>
      <c r="S37" s="42" t="s">
        <v>18</v>
      </c>
      <c r="T37" s="43" t="s">
        <v>18</v>
      </c>
      <c r="U37" s="42" t="s">
        <v>18</v>
      </c>
      <c r="V37" s="43" t="s">
        <v>18</v>
      </c>
    </row>
    <row r="38" customFormat="false" ht="16.5" hidden="false" customHeight="true" outlineLevel="0" collapsed="false">
      <c r="B38" s="58"/>
      <c r="C38" s="37" t="s">
        <v>50</v>
      </c>
      <c r="D38" s="37"/>
      <c r="E38" s="38" t="n">
        <v>2265</v>
      </c>
      <c r="F38" s="39" t="n">
        <v>1746437</v>
      </c>
      <c r="G38" s="40" t="n">
        <v>1659</v>
      </c>
      <c r="H38" s="41" t="n">
        <v>1436482</v>
      </c>
      <c r="I38" s="42" t="s">
        <v>18</v>
      </c>
      <c r="J38" s="43" t="s">
        <v>18</v>
      </c>
      <c r="K38" s="42" t="n">
        <v>495</v>
      </c>
      <c r="L38" s="43" t="n">
        <v>92415</v>
      </c>
      <c r="M38" s="42" t="n">
        <v>67</v>
      </c>
      <c r="N38" s="43" t="n">
        <v>187523</v>
      </c>
      <c r="O38" s="42" t="n">
        <v>42</v>
      </c>
      <c r="P38" s="43" t="n">
        <v>29669</v>
      </c>
      <c r="Q38" s="42" t="n">
        <v>2</v>
      </c>
      <c r="R38" s="43" t="n">
        <v>348</v>
      </c>
      <c r="S38" s="42" t="s">
        <v>18</v>
      </c>
      <c r="T38" s="43" t="s">
        <v>18</v>
      </c>
      <c r="U38" s="42" t="s">
        <v>18</v>
      </c>
      <c r="V38" s="43" t="s">
        <v>18</v>
      </c>
    </row>
    <row r="39" customFormat="false" ht="16.5" hidden="false" customHeight="true" outlineLevel="0" collapsed="false">
      <c r="B39" s="58"/>
      <c r="C39" s="37" t="s">
        <v>51</v>
      </c>
      <c r="D39" s="37"/>
      <c r="E39" s="38" t="n">
        <v>3394</v>
      </c>
      <c r="F39" s="39" t="n">
        <v>13568665</v>
      </c>
      <c r="G39" s="40" t="n">
        <v>2969</v>
      </c>
      <c r="H39" s="41" t="n">
        <v>13327200</v>
      </c>
      <c r="I39" s="42" t="n">
        <v>1</v>
      </c>
      <c r="J39" s="43" t="n">
        <v>500</v>
      </c>
      <c r="K39" s="42" t="n">
        <v>40</v>
      </c>
      <c r="L39" s="43" t="n">
        <v>13116</v>
      </c>
      <c r="M39" s="42" t="n">
        <v>54</v>
      </c>
      <c r="N39" s="43" t="n">
        <v>11995</v>
      </c>
      <c r="O39" s="42" t="s">
        <v>18</v>
      </c>
      <c r="P39" s="43" t="s">
        <v>18</v>
      </c>
      <c r="Q39" s="42" t="n">
        <v>2</v>
      </c>
      <c r="R39" s="43" t="n">
        <v>475</v>
      </c>
      <c r="S39" s="42" t="n">
        <v>327</v>
      </c>
      <c r="T39" s="43" t="n">
        <v>199134</v>
      </c>
      <c r="U39" s="42" t="n">
        <v>1</v>
      </c>
      <c r="V39" s="43" t="n">
        <v>16245</v>
      </c>
    </row>
    <row r="40" customFormat="false" ht="16.5" hidden="false" customHeight="true" outlineLevel="0" collapsed="false">
      <c r="B40" s="58"/>
      <c r="C40" s="37" t="s">
        <v>52</v>
      </c>
      <c r="D40" s="37"/>
      <c r="E40" s="38" t="n">
        <v>21</v>
      </c>
      <c r="F40" s="39" t="n">
        <v>5749</v>
      </c>
      <c r="G40" s="40" t="n">
        <v>21</v>
      </c>
      <c r="H40" s="41" t="n">
        <v>5749</v>
      </c>
      <c r="I40" s="42" t="s">
        <v>18</v>
      </c>
      <c r="J40" s="43" t="s">
        <v>18</v>
      </c>
      <c r="K40" s="42" t="s">
        <v>18</v>
      </c>
      <c r="L40" s="43" t="s">
        <v>18</v>
      </c>
      <c r="M40" s="42" t="s">
        <v>18</v>
      </c>
      <c r="N40" s="43" t="s">
        <v>18</v>
      </c>
      <c r="O40" s="42" t="s">
        <v>18</v>
      </c>
      <c r="P40" s="43" t="s">
        <v>18</v>
      </c>
      <c r="Q40" s="42" t="s">
        <v>18</v>
      </c>
      <c r="R40" s="43" t="s">
        <v>18</v>
      </c>
      <c r="S40" s="42" t="s">
        <v>18</v>
      </c>
      <c r="T40" s="43" t="s">
        <v>18</v>
      </c>
      <c r="U40" s="42" t="s">
        <v>18</v>
      </c>
      <c r="V40" s="43" t="s">
        <v>18</v>
      </c>
    </row>
    <row r="41" customFormat="false" ht="16.5" hidden="false" customHeight="true" outlineLevel="0" collapsed="false">
      <c r="B41" s="58"/>
      <c r="C41" s="37" t="s">
        <v>53</v>
      </c>
      <c r="D41" s="37"/>
      <c r="E41" s="38" t="n">
        <v>153</v>
      </c>
      <c r="F41" s="39" t="n">
        <v>89160</v>
      </c>
      <c r="G41" s="40" t="n">
        <v>94</v>
      </c>
      <c r="H41" s="41" t="n">
        <v>74805</v>
      </c>
      <c r="I41" s="42" t="s">
        <v>18</v>
      </c>
      <c r="J41" s="43" t="s">
        <v>18</v>
      </c>
      <c r="K41" s="42" t="n">
        <v>56</v>
      </c>
      <c r="L41" s="43" t="n">
        <v>12995</v>
      </c>
      <c r="M41" s="42" t="n">
        <v>2</v>
      </c>
      <c r="N41" s="43" t="n">
        <v>715</v>
      </c>
      <c r="O41" s="42" t="n">
        <v>1</v>
      </c>
      <c r="P41" s="43" t="n">
        <v>645</v>
      </c>
      <c r="Q41" s="42" t="s">
        <v>18</v>
      </c>
      <c r="R41" s="43" t="s">
        <v>18</v>
      </c>
      <c r="S41" s="42" t="s">
        <v>18</v>
      </c>
      <c r="T41" s="43" t="s">
        <v>18</v>
      </c>
      <c r="U41" s="42" t="s">
        <v>18</v>
      </c>
      <c r="V41" s="43" t="s">
        <v>18</v>
      </c>
    </row>
    <row r="42" customFormat="false" ht="16.5" hidden="false" customHeight="true" outlineLevel="0" collapsed="false">
      <c r="B42" s="58"/>
      <c r="C42" s="37" t="s">
        <v>54</v>
      </c>
      <c r="D42" s="37"/>
      <c r="E42" s="38" t="n">
        <v>3032</v>
      </c>
      <c r="F42" s="39" t="n">
        <v>762851</v>
      </c>
      <c r="G42" s="40" t="n">
        <v>2136</v>
      </c>
      <c r="H42" s="41" t="n">
        <v>397916</v>
      </c>
      <c r="I42" s="42" t="s">
        <v>18</v>
      </c>
      <c r="J42" s="43" t="s">
        <v>18</v>
      </c>
      <c r="K42" s="42" t="n">
        <v>2</v>
      </c>
      <c r="L42" s="43" t="n">
        <v>590</v>
      </c>
      <c r="M42" s="42" t="n">
        <v>65</v>
      </c>
      <c r="N42" s="43" t="n">
        <v>2733</v>
      </c>
      <c r="O42" s="42" t="n">
        <v>5</v>
      </c>
      <c r="P42" s="43" t="n">
        <v>2108</v>
      </c>
      <c r="Q42" s="42" t="n">
        <v>3</v>
      </c>
      <c r="R42" s="43" t="n">
        <v>466</v>
      </c>
      <c r="S42" s="42" t="n">
        <v>821</v>
      </c>
      <c r="T42" s="43" t="n">
        <v>359038</v>
      </c>
      <c r="U42" s="42" t="s">
        <v>18</v>
      </c>
      <c r="V42" s="43" t="s">
        <v>18</v>
      </c>
    </row>
    <row r="43" customFormat="false" ht="16.5" hidden="false" customHeight="true" outlineLevel="0" collapsed="false">
      <c r="B43" s="58"/>
      <c r="C43" s="80" t="s">
        <v>55</v>
      </c>
      <c r="D43" s="80"/>
      <c r="E43" s="38" t="n">
        <v>148</v>
      </c>
      <c r="F43" s="39" t="n">
        <v>1581025</v>
      </c>
      <c r="G43" s="69" t="n">
        <v>134</v>
      </c>
      <c r="H43" s="81" t="n">
        <v>1501363</v>
      </c>
      <c r="I43" s="71" t="s">
        <v>18</v>
      </c>
      <c r="J43" s="70" t="s">
        <v>18</v>
      </c>
      <c r="K43" s="71" t="s">
        <v>18</v>
      </c>
      <c r="L43" s="70" t="s">
        <v>18</v>
      </c>
      <c r="M43" s="71" t="n">
        <v>6</v>
      </c>
      <c r="N43" s="70" t="n">
        <v>8969</v>
      </c>
      <c r="O43" s="71" t="n">
        <v>2</v>
      </c>
      <c r="P43" s="70" t="n">
        <v>60457</v>
      </c>
      <c r="Q43" s="71" t="n">
        <v>3</v>
      </c>
      <c r="R43" s="70" t="n">
        <v>5613</v>
      </c>
      <c r="S43" s="71" t="s">
        <v>18</v>
      </c>
      <c r="T43" s="70" t="s">
        <v>18</v>
      </c>
      <c r="U43" s="71" t="n">
        <v>3</v>
      </c>
      <c r="V43" s="70" t="n">
        <v>4623</v>
      </c>
    </row>
    <row r="44" customFormat="false" ht="16.5" hidden="false" customHeight="true" outlineLevel="0" collapsed="false">
      <c r="B44" s="58"/>
      <c r="C44" s="82" t="s">
        <v>56</v>
      </c>
      <c r="D44" s="82"/>
      <c r="E44" s="38" t="s">
        <v>18</v>
      </c>
      <c r="F44" s="39" t="n">
        <v>2904684</v>
      </c>
      <c r="G44" s="42" t="s">
        <v>18</v>
      </c>
      <c r="H44" s="41" t="n">
        <v>1291359</v>
      </c>
      <c r="I44" s="42" t="s">
        <v>18</v>
      </c>
      <c r="J44" s="43" t="n">
        <v>6565</v>
      </c>
      <c r="K44" s="42" t="s">
        <v>18</v>
      </c>
      <c r="L44" s="43" t="n">
        <v>6925</v>
      </c>
      <c r="M44" s="42" t="s">
        <v>18</v>
      </c>
      <c r="N44" s="43" t="n">
        <v>715832</v>
      </c>
      <c r="O44" s="42" t="s">
        <v>18</v>
      </c>
      <c r="P44" s="43" t="n">
        <v>755157</v>
      </c>
      <c r="Q44" s="42" t="s">
        <v>18</v>
      </c>
      <c r="R44" s="43" t="n">
        <v>46349</v>
      </c>
      <c r="S44" s="42" t="s">
        <v>18</v>
      </c>
      <c r="T44" s="43" t="n">
        <v>65435</v>
      </c>
      <c r="U44" s="42" t="s">
        <v>18</v>
      </c>
      <c r="V44" s="43" t="n">
        <v>17062</v>
      </c>
    </row>
    <row r="45" customFormat="false" ht="16.5" hidden="false" customHeight="true" outlineLevel="0" collapsed="false">
      <c r="B45" s="58"/>
      <c r="C45" s="37" t="s">
        <v>57</v>
      </c>
      <c r="D45" s="37"/>
      <c r="E45" s="38" t="s">
        <v>18</v>
      </c>
      <c r="F45" s="39" t="n">
        <v>5996511</v>
      </c>
      <c r="G45" s="42" t="s">
        <v>18</v>
      </c>
      <c r="H45" s="41" t="n">
        <v>1836078</v>
      </c>
      <c r="I45" s="42" t="s">
        <v>18</v>
      </c>
      <c r="J45" s="43" t="n">
        <v>8508</v>
      </c>
      <c r="K45" s="42" t="s">
        <v>18</v>
      </c>
      <c r="L45" s="43" t="n">
        <v>2633</v>
      </c>
      <c r="M45" s="42" t="s">
        <v>18</v>
      </c>
      <c r="N45" s="43" t="n">
        <v>881177</v>
      </c>
      <c r="O45" s="42" t="s">
        <v>18</v>
      </c>
      <c r="P45" s="43" t="n">
        <v>2983956</v>
      </c>
      <c r="Q45" s="42" t="s">
        <v>18</v>
      </c>
      <c r="R45" s="43" t="n">
        <v>144606</v>
      </c>
      <c r="S45" s="42" t="s">
        <v>18</v>
      </c>
      <c r="T45" s="43" t="n">
        <v>41277</v>
      </c>
      <c r="U45" s="42" t="s">
        <v>18</v>
      </c>
      <c r="V45" s="43" t="n">
        <v>98276</v>
      </c>
    </row>
    <row r="46" customFormat="false" ht="18.75" hidden="false" customHeight="true" outlineLevel="0" collapsed="false">
      <c r="B46" s="66"/>
      <c r="C46" s="21" t="s">
        <v>23</v>
      </c>
      <c r="D46" s="21"/>
      <c r="E46" s="67" t="s">
        <v>18</v>
      </c>
      <c r="F46" s="68" t="n">
        <v>44731427</v>
      </c>
      <c r="G46" s="48" t="s">
        <v>18</v>
      </c>
      <c r="H46" s="47" t="n">
        <v>24732874</v>
      </c>
      <c r="I46" s="48" t="s">
        <v>18</v>
      </c>
      <c r="J46" s="49" t="n">
        <v>174229</v>
      </c>
      <c r="K46" s="48" t="s">
        <v>18</v>
      </c>
      <c r="L46" s="49" t="n">
        <v>201863</v>
      </c>
      <c r="M46" s="48" t="s">
        <v>18</v>
      </c>
      <c r="N46" s="49" t="n">
        <v>8683719</v>
      </c>
      <c r="O46" s="48" t="s">
        <v>18</v>
      </c>
      <c r="P46" s="49" t="n">
        <v>7641406</v>
      </c>
      <c r="Q46" s="48" t="s">
        <v>18</v>
      </c>
      <c r="R46" s="49" t="n">
        <v>1088162</v>
      </c>
      <c r="S46" s="48" t="s">
        <v>18</v>
      </c>
      <c r="T46" s="49" t="n">
        <v>893223</v>
      </c>
      <c r="U46" s="48" t="s">
        <v>18</v>
      </c>
      <c r="V46" s="49" t="n">
        <v>1315951</v>
      </c>
      <c r="W46" s="1" t="s">
        <v>58</v>
      </c>
    </row>
    <row r="47" customFormat="false" ht="16.5" hidden="false" customHeight="true" outlineLevel="0" collapsed="false">
      <c r="B47" s="83" t="s">
        <v>59</v>
      </c>
      <c r="C47" s="30" t="s">
        <v>60</v>
      </c>
      <c r="D47" s="30"/>
      <c r="E47" s="31" t="n">
        <v>432</v>
      </c>
      <c r="F47" s="32" t="n">
        <v>560378</v>
      </c>
      <c r="G47" s="84" t="n">
        <v>273</v>
      </c>
      <c r="H47" s="85" t="n">
        <v>402282</v>
      </c>
      <c r="I47" s="86" t="s">
        <v>18</v>
      </c>
      <c r="J47" s="87" t="s">
        <v>18</v>
      </c>
      <c r="K47" s="86" t="s">
        <v>18</v>
      </c>
      <c r="L47" s="87" t="s">
        <v>18</v>
      </c>
      <c r="M47" s="86" t="n">
        <v>33</v>
      </c>
      <c r="N47" s="87" t="n">
        <v>27759</v>
      </c>
      <c r="O47" s="86" t="n">
        <v>67</v>
      </c>
      <c r="P47" s="87" t="n">
        <v>102896</v>
      </c>
      <c r="Q47" s="86" t="n">
        <v>6</v>
      </c>
      <c r="R47" s="87" t="n">
        <v>4160</v>
      </c>
      <c r="S47" s="86" t="n">
        <v>40</v>
      </c>
      <c r="T47" s="87" t="n">
        <v>4687</v>
      </c>
      <c r="U47" s="86" t="n">
        <v>13</v>
      </c>
      <c r="V47" s="87" t="n">
        <v>18594</v>
      </c>
    </row>
    <row r="48" customFormat="false" ht="16.5" hidden="false" customHeight="true" outlineLevel="0" collapsed="false">
      <c r="B48" s="83"/>
      <c r="C48" s="37" t="s">
        <v>61</v>
      </c>
      <c r="D48" s="37"/>
      <c r="E48" s="38" t="n">
        <v>318</v>
      </c>
      <c r="F48" s="39" t="n">
        <v>237223</v>
      </c>
      <c r="G48" s="88" t="n">
        <v>305</v>
      </c>
      <c r="H48" s="89" t="n">
        <v>222889</v>
      </c>
      <c r="I48" s="90" t="s">
        <v>18</v>
      </c>
      <c r="J48" s="91" t="s">
        <v>18</v>
      </c>
      <c r="K48" s="90" t="s">
        <v>18</v>
      </c>
      <c r="L48" s="91" t="s">
        <v>18</v>
      </c>
      <c r="M48" s="90" t="n">
        <v>3</v>
      </c>
      <c r="N48" s="91" t="n">
        <v>1192</v>
      </c>
      <c r="O48" s="90" t="n">
        <v>10</v>
      </c>
      <c r="P48" s="91" t="n">
        <v>13142</v>
      </c>
      <c r="Q48" s="90" t="s">
        <v>18</v>
      </c>
      <c r="R48" s="91" t="s">
        <v>18</v>
      </c>
      <c r="S48" s="90" t="s">
        <v>18</v>
      </c>
      <c r="T48" s="91" t="s">
        <v>18</v>
      </c>
      <c r="U48" s="90" t="s">
        <v>18</v>
      </c>
      <c r="V48" s="91" t="s">
        <v>18</v>
      </c>
    </row>
    <row r="49" customFormat="false" ht="16.5" hidden="false" customHeight="true" outlineLevel="0" collapsed="false">
      <c r="B49" s="83"/>
      <c r="C49" s="37" t="s">
        <v>62</v>
      </c>
      <c r="D49" s="37"/>
      <c r="E49" s="38" t="n">
        <v>239</v>
      </c>
      <c r="F49" s="39" t="n">
        <v>114874</v>
      </c>
      <c r="G49" s="92" t="n">
        <v>185</v>
      </c>
      <c r="H49" s="93" t="n">
        <v>85420</v>
      </c>
      <c r="I49" s="94" t="s">
        <v>18</v>
      </c>
      <c r="J49" s="95" t="s">
        <v>18</v>
      </c>
      <c r="K49" s="94" t="s">
        <v>18</v>
      </c>
      <c r="L49" s="95" t="s">
        <v>18</v>
      </c>
      <c r="M49" s="94" t="n">
        <v>12</v>
      </c>
      <c r="N49" s="95" t="n">
        <v>5867</v>
      </c>
      <c r="O49" s="94" t="n">
        <v>3</v>
      </c>
      <c r="P49" s="95" t="n">
        <v>1820</v>
      </c>
      <c r="Q49" s="94" t="n">
        <v>17</v>
      </c>
      <c r="R49" s="95" t="n">
        <v>2716</v>
      </c>
      <c r="S49" s="94" t="n">
        <v>16</v>
      </c>
      <c r="T49" s="95" t="n">
        <v>14951</v>
      </c>
      <c r="U49" s="94" t="n">
        <v>6</v>
      </c>
      <c r="V49" s="95" t="n">
        <v>4100</v>
      </c>
    </row>
    <row r="50" customFormat="false" ht="16.5" hidden="false" customHeight="true" outlineLevel="0" collapsed="false">
      <c r="B50" s="83"/>
      <c r="C50" s="37" t="s">
        <v>63</v>
      </c>
      <c r="D50" s="37"/>
      <c r="E50" s="38" t="s">
        <v>18</v>
      </c>
      <c r="F50" s="39" t="n">
        <v>178567</v>
      </c>
      <c r="G50" s="96" t="s">
        <v>18</v>
      </c>
      <c r="H50" s="97" t="n">
        <v>95445</v>
      </c>
      <c r="I50" s="96" t="s">
        <v>18</v>
      </c>
      <c r="J50" s="98" t="s">
        <v>18</v>
      </c>
      <c r="K50" s="99" t="s">
        <v>18</v>
      </c>
      <c r="L50" s="97" t="s">
        <v>18</v>
      </c>
      <c r="M50" s="96" t="s">
        <v>18</v>
      </c>
      <c r="N50" s="98" t="n">
        <v>31696</v>
      </c>
      <c r="O50" s="100" t="s">
        <v>18</v>
      </c>
      <c r="P50" s="97" t="n">
        <v>32141</v>
      </c>
      <c r="Q50" s="96" t="s">
        <v>18</v>
      </c>
      <c r="R50" s="98" t="n">
        <v>12624</v>
      </c>
      <c r="S50" s="99" t="s">
        <v>18</v>
      </c>
      <c r="T50" s="97" t="n">
        <v>2602</v>
      </c>
      <c r="U50" s="96" t="s">
        <v>18</v>
      </c>
      <c r="V50" s="98" t="n">
        <v>4059</v>
      </c>
    </row>
    <row r="51" customFormat="false" ht="18.75" hidden="false" customHeight="true" outlineLevel="0" collapsed="false">
      <c r="B51" s="83"/>
      <c r="C51" s="21" t="s">
        <v>23</v>
      </c>
      <c r="D51" s="21"/>
      <c r="E51" s="44" t="s">
        <v>18</v>
      </c>
      <c r="F51" s="45" t="n">
        <v>1091042</v>
      </c>
      <c r="G51" s="101" t="s">
        <v>18</v>
      </c>
      <c r="H51" s="102" t="n">
        <v>806036</v>
      </c>
      <c r="I51" s="101" t="s">
        <v>18</v>
      </c>
      <c r="J51" s="103" t="s">
        <v>18</v>
      </c>
      <c r="K51" s="104" t="s">
        <v>18</v>
      </c>
      <c r="L51" s="102" t="s">
        <v>18</v>
      </c>
      <c r="M51" s="101" t="s">
        <v>18</v>
      </c>
      <c r="N51" s="103" t="n">
        <v>66514</v>
      </c>
      <c r="O51" s="105" t="s">
        <v>18</v>
      </c>
      <c r="P51" s="102" t="n">
        <v>149999</v>
      </c>
      <c r="Q51" s="101" t="s">
        <v>18</v>
      </c>
      <c r="R51" s="103" t="n">
        <v>19500</v>
      </c>
      <c r="S51" s="104" t="s">
        <v>18</v>
      </c>
      <c r="T51" s="102" t="n">
        <v>22240</v>
      </c>
      <c r="U51" s="101" t="s">
        <v>18</v>
      </c>
      <c r="V51" s="103" t="n">
        <v>26753</v>
      </c>
    </row>
    <row r="52" customFormat="false" ht="16.5" hidden="false" customHeight="true" outlineLevel="0" collapsed="false">
      <c r="B52" s="106" t="s">
        <v>64</v>
      </c>
      <c r="C52" s="106"/>
      <c r="D52" s="106"/>
      <c r="E52" s="51" t="n">
        <v>237255</v>
      </c>
      <c r="F52" s="52" t="n">
        <v>4457726</v>
      </c>
      <c r="G52" s="107" t="n">
        <v>68056</v>
      </c>
      <c r="H52" s="108" t="n">
        <v>797223</v>
      </c>
      <c r="I52" s="107" t="n">
        <v>8654</v>
      </c>
      <c r="J52" s="109" t="n">
        <v>165749</v>
      </c>
      <c r="K52" s="110" t="n">
        <v>7480</v>
      </c>
      <c r="L52" s="108" t="n">
        <v>110168</v>
      </c>
      <c r="M52" s="107" t="n">
        <v>136957</v>
      </c>
      <c r="N52" s="109" t="n">
        <v>2991790</v>
      </c>
      <c r="O52" s="110" t="n">
        <v>10712</v>
      </c>
      <c r="P52" s="108" t="n">
        <v>247795</v>
      </c>
      <c r="Q52" s="107" t="n">
        <v>2344</v>
      </c>
      <c r="R52" s="109" t="n">
        <v>53155</v>
      </c>
      <c r="S52" s="110" t="n">
        <v>827</v>
      </c>
      <c r="T52" s="108" t="n">
        <v>25913</v>
      </c>
      <c r="U52" s="107" t="n">
        <v>2225</v>
      </c>
      <c r="V52" s="109" t="n">
        <v>65933</v>
      </c>
    </row>
    <row r="53" customFormat="false" ht="16.5" hidden="false" customHeight="true" outlineLevel="0" collapsed="false">
      <c r="B53" s="111" t="s">
        <v>65</v>
      </c>
      <c r="C53" s="111"/>
      <c r="D53" s="111"/>
      <c r="E53" s="38" t="s">
        <v>18</v>
      </c>
      <c r="F53" s="39" t="n">
        <v>5297012</v>
      </c>
      <c r="G53" s="96" t="s">
        <v>18</v>
      </c>
      <c r="H53" s="97" t="n">
        <v>214704</v>
      </c>
      <c r="I53" s="96" t="s">
        <v>18</v>
      </c>
      <c r="J53" s="98" t="n">
        <v>7375</v>
      </c>
      <c r="K53" s="99" t="s">
        <v>18</v>
      </c>
      <c r="L53" s="97" t="n">
        <v>7066</v>
      </c>
      <c r="M53" s="96" t="s">
        <v>18</v>
      </c>
      <c r="N53" s="98" t="n">
        <v>287309</v>
      </c>
      <c r="O53" s="99" t="s">
        <v>18</v>
      </c>
      <c r="P53" s="97" t="n">
        <v>4672540</v>
      </c>
      <c r="Q53" s="96" t="s">
        <v>18</v>
      </c>
      <c r="R53" s="98" t="n">
        <v>5730</v>
      </c>
      <c r="S53" s="99" t="s">
        <v>18</v>
      </c>
      <c r="T53" s="97" t="n">
        <v>1232</v>
      </c>
      <c r="U53" s="96" t="s">
        <v>18</v>
      </c>
      <c r="V53" s="98" t="n">
        <v>101056</v>
      </c>
    </row>
    <row r="54" customFormat="false" ht="16.5" hidden="false" customHeight="true" outlineLevel="0" collapsed="false">
      <c r="B54" s="112" t="s">
        <v>66</v>
      </c>
      <c r="C54" s="112"/>
      <c r="D54" s="112"/>
      <c r="E54" s="67" t="s">
        <v>18</v>
      </c>
      <c r="F54" s="68" t="s">
        <v>18</v>
      </c>
      <c r="G54" s="113" t="s">
        <v>18</v>
      </c>
      <c r="H54" s="114" t="s">
        <v>18</v>
      </c>
      <c r="I54" s="113" t="s">
        <v>18</v>
      </c>
      <c r="J54" s="115" t="s">
        <v>18</v>
      </c>
      <c r="K54" s="116" t="s">
        <v>18</v>
      </c>
      <c r="L54" s="114" t="s">
        <v>18</v>
      </c>
      <c r="M54" s="113" t="s">
        <v>18</v>
      </c>
      <c r="N54" s="115" t="s">
        <v>18</v>
      </c>
      <c r="O54" s="116" t="s">
        <v>18</v>
      </c>
      <c r="P54" s="114" t="s">
        <v>18</v>
      </c>
      <c r="Q54" s="113" t="s">
        <v>18</v>
      </c>
      <c r="R54" s="115" t="s">
        <v>18</v>
      </c>
      <c r="S54" s="116" t="s">
        <v>18</v>
      </c>
      <c r="T54" s="114" t="s">
        <v>18</v>
      </c>
      <c r="U54" s="113" t="s">
        <v>18</v>
      </c>
      <c r="V54" s="115" t="s">
        <v>18</v>
      </c>
    </row>
    <row r="55" customFormat="false" ht="16.5" hidden="false" customHeight="true" outlineLevel="0" collapsed="false">
      <c r="B55" s="117" t="s">
        <v>67</v>
      </c>
      <c r="C55" s="117"/>
      <c r="D55" s="117"/>
      <c r="E55" s="118" t="n">
        <v>10208</v>
      </c>
      <c r="F55" s="119" t="n">
        <v>2794769</v>
      </c>
      <c r="G55" s="120" t="n">
        <v>76</v>
      </c>
      <c r="H55" s="121" t="n">
        <v>2653</v>
      </c>
      <c r="I55" s="120" t="n">
        <v>5</v>
      </c>
      <c r="J55" s="122" t="n">
        <v>3560</v>
      </c>
      <c r="K55" s="123" t="n">
        <v>715</v>
      </c>
      <c r="L55" s="121" t="n">
        <v>125457</v>
      </c>
      <c r="M55" s="120" t="n">
        <v>6261</v>
      </c>
      <c r="N55" s="122" t="n">
        <v>1999331</v>
      </c>
      <c r="O55" s="123" t="n">
        <v>3151</v>
      </c>
      <c r="P55" s="121" t="n">
        <v>663768</v>
      </c>
      <c r="Q55" s="120" t="s">
        <v>18</v>
      </c>
      <c r="R55" s="122" t="s">
        <v>18</v>
      </c>
      <c r="S55" s="123" t="s">
        <v>18</v>
      </c>
      <c r="T55" s="121" t="s">
        <v>18</v>
      </c>
      <c r="U55" s="120" t="s">
        <v>18</v>
      </c>
      <c r="V55" s="122" t="s">
        <v>18</v>
      </c>
    </row>
    <row r="56" customFormat="false" ht="18.75" hidden="false" customHeight="true" outlineLevel="0" collapsed="false">
      <c r="C56" s="10" t="s">
        <v>68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3.2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3.2" hidden="false" customHeight="false" outlineLevel="0" collapsed="false">
      <c r="B58" s="124" t="s">
        <v>69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</row>
    <row r="59" s="4" customFormat="true" ht="35.1" hidden="false" customHeight="true" outlineLevel="0" collapsed="false">
      <c r="B59" s="5" t="s">
        <v>7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6" customFormat="true" ht="18.75" hidden="false" customHeight="true" outlineLevel="0" collapsed="false">
      <c r="B60" s="7" t="s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6.5" hidden="false" customHeight="true" outlineLevel="0" collapsed="false"/>
    <row r="62" customFormat="false" ht="15" hidden="false" customHeight="true" outlineLevel="0" collapsed="false">
      <c r="U62" s="11" t="s">
        <v>2</v>
      </c>
    </row>
    <row r="63" customFormat="false" ht="15" hidden="false" customHeight="true" outlineLevel="0" collapsed="false">
      <c r="U63" s="11" t="s">
        <v>71</v>
      </c>
    </row>
    <row r="64" customFormat="false" ht="18" hidden="false" customHeight="true" outlineLevel="0" collapsed="false">
      <c r="B64" s="12" t="s">
        <v>4</v>
      </c>
      <c r="C64" s="12"/>
      <c r="D64" s="12"/>
      <c r="E64" s="13" t="s">
        <v>5</v>
      </c>
      <c r="F64" s="13"/>
      <c r="G64" s="14" t="s">
        <v>6</v>
      </c>
      <c r="H64" s="14"/>
      <c r="I64" s="14" t="s">
        <v>7</v>
      </c>
      <c r="J64" s="14"/>
      <c r="K64" s="14" t="s">
        <v>8</v>
      </c>
      <c r="L64" s="14"/>
      <c r="M64" s="14" t="s">
        <v>9</v>
      </c>
      <c r="N64" s="14"/>
      <c r="O64" s="14" t="s">
        <v>10</v>
      </c>
      <c r="P64" s="14"/>
      <c r="Q64" s="14" t="s">
        <v>11</v>
      </c>
      <c r="R64" s="14"/>
      <c r="S64" s="14" t="s">
        <v>12</v>
      </c>
      <c r="T64" s="14"/>
      <c r="U64" s="14" t="s">
        <v>13</v>
      </c>
      <c r="V64" s="14"/>
    </row>
    <row r="65" customFormat="false" ht="18" hidden="false" customHeight="true" outlineLevel="0" collapsed="false">
      <c r="B65" s="15" t="s">
        <v>14</v>
      </c>
      <c r="C65" s="15"/>
      <c r="D65" s="15"/>
      <c r="E65" s="16" t="s">
        <v>15</v>
      </c>
      <c r="F65" s="17" t="s">
        <v>16</v>
      </c>
      <c r="G65" s="18" t="s">
        <v>15</v>
      </c>
      <c r="H65" s="19" t="s">
        <v>16</v>
      </c>
      <c r="I65" s="20" t="s">
        <v>15</v>
      </c>
      <c r="J65" s="21" t="s">
        <v>16</v>
      </c>
      <c r="K65" s="20" t="s">
        <v>15</v>
      </c>
      <c r="L65" s="21" t="s">
        <v>16</v>
      </c>
      <c r="M65" s="20" t="s">
        <v>15</v>
      </c>
      <c r="N65" s="21" t="s">
        <v>16</v>
      </c>
      <c r="O65" s="18" t="s">
        <v>15</v>
      </c>
      <c r="P65" s="19" t="s">
        <v>16</v>
      </c>
      <c r="Q65" s="20" t="s">
        <v>15</v>
      </c>
      <c r="R65" s="21" t="s">
        <v>16</v>
      </c>
      <c r="S65" s="18" t="s">
        <v>15</v>
      </c>
      <c r="T65" s="19" t="s">
        <v>16</v>
      </c>
      <c r="U65" s="20" t="s">
        <v>15</v>
      </c>
      <c r="V65" s="21" t="s">
        <v>16</v>
      </c>
    </row>
    <row r="66" customFormat="false" ht="24" hidden="false" customHeight="true" outlineLevel="0" collapsed="false">
      <c r="B66" s="22" t="s">
        <v>17</v>
      </c>
      <c r="C66" s="22"/>
      <c r="D66" s="22"/>
      <c r="E66" s="125" t="s">
        <v>18</v>
      </c>
      <c r="F66" s="126" t="n">
        <v>93.9981742348677</v>
      </c>
      <c r="G66" s="127" t="s">
        <v>18</v>
      </c>
      <c r="H66" s="128" t="n">
        <v>97.0439787675156</v>
      </c>
      <c r="I66" s="129" t="s">
        <v>18</v>
      </c>
      <c r="J66" s="130" t="n">
        <v>110.372285678424</v>
      </c>
      <c r="K66" s="129" t="s">
        <v>18</v>
      </c>
      <c r="L66" s="130" t="n">
        <v>116.821488552608</v>
      </c>
      <c r="M66" s="129" t="s">
        <v>18</v>
      </c>
      <c r="N66" s="130" t="n">
        <v>86.9115202908666</v>
      </c>
      <c r="O66" s="129" t="s">
        <v>18</v>
      </c>
      <c r="P66" s="130" t="n">
        <v>94.7611981348804</v>
      </c>
      <c r="Q66" s="129" t="s">
        <v>18</v>
      </c>
      <c r="R66" s="130" t="n">
        <v>85.7702319881478</v>
      </c>
      <c r="S66" s="129" t="s">
        <v>18</v>
      </c>
      <c r="T66" s="130" t="n">
        <v>93.4572109039875</v>
      </c>
      <c r="U66" s="129" t="s">
        <v>18</v>
      </c>
      <c r="V66" s="130" t="n">
        <v>93.0144987026977</v>
      </c>
    </row>
    <row r="67" customFormat="false" ht="16.5" hidden="false" customHeight="true" outlineLevel="0" collapsed="false">
      <c r="B67" s="29" t="s">
        <v>19</v>
      </c>
      <c r="C67" s="30" t="s">
        <v>20</v>
      </c>
      <c r="D67" s="30"/>
      <c r="E67" s="131" t="n">
        <v>45.4927496074628</v>
      </c>
      <c r="F67" s="132" t="n">
        <v>54.6437602916961</v>
      </c>
      <c r="G67" s="133" t="n">
        <v>69.4905552375501</v>
      </c>
      <c r="H67" s="134" t="n">
        <v>68.6833661111686</v>
      </c>
      <c r="I67" s="135" t="s">
        <v>18</v>
      </c>
      <c r="J67" s="136" t="s">
        <v>18</v>
      </c>
      <c r="K67" s="135" t="s">
        <v>18</v>
      </c>
      <c r="L67" s="136" t="s">
        <v>18</v>
      </c>
      <c r="M67" s="135" t="n">
        <v>313.375796178344</v>
      </c>
      <c r="N67" s="136" t="n">
        <v>240.536971830986</v>
      </c>
      <c r="O67" s="135" t="n">
        <v>103.006067291782</v>
      </c>
      <c r="P67" s="136" t="n">
        <v>93.7096172962227</v>
      </c>
      <c r="Q67" s="135" t="s">
        <v>18</v>
      </c>
      <c r="R67" s="136" t="s">
        <v>18</v>
      </c>
      <c r="S67" s="135" t="n">
        <v>28.6030033153481</v>
      </c>
      <c r="T67" s="136" t="n">
        <v>28.485609900504</v>
      </c>
      <c r="U67" s="135" t="n">
        <v>28.5714285714286</v>
      </c>
      <c r="V67" s="136" t="n">
        <v>30.6017925736236</v>
      </c>
    </row>
    <row r="68" customFormat="false" ht="16.5" hidden="false" customHeight="true" outlineLevel="0" collapsed="false">
      <c r="B68" s="29"/>
      <c r="C68" s="37" t="s">
        <v>21</v>
      </c>
      <c r="D68" s="37"/>
      <c r="E68" s="137" t="n">
        <v>130.4</v>
      </c>
      <c r="F68" s="138" t="n">
        <v>142.385779829116</v>
      </c>
      <c r="G68" s="139" t="n">
        <v>69.1197691197691</v>
      </c>
      <c r="H68" s="140" t="n">
        <v>78.2999945790644</v>
      </c>
      <c r="I68" s="141" t="s">
        <v>18</v>
      </c>
      <c r="J68" s="142" t="s">
        <v>18</v>
      </c>
      <c r="K68" s="141" t="s">
        <v>18</v>
      </c>
      <c r="L68" s="142" t="s">
        <v>18</v>
      </c>
      <c r="M68" s="141" t="n">
        <v>191.457286432161</v>
      </c>
      <c r="N68" s="142" t="n">
        <v>238.602520045819</v>
      </c>
      <c r="O68" s="141" t="n">
        <v>213.770250368189</v>
      </c>
      <c r="P68" s="142" t="n">
        <v>211.228501228501</v>
      </c>
      <c r="Q68" s="141" t="s">
        <v>18</v>
      </c>
      <c r="R68" s="142" t="s">
        <v>18</v>
      </c>
      <c r="S68" s="141" t="s">
        <v>18</v>
      </c>
      <c r="T68" s="142" t="s">
        <v>18</v>
      </c>
      <c r="U68" s="141" t="n">
        <v>69.0909090909091</v>
      </c>
      <c r="V68" s="142" t="n">
        <v>85.4756717501816</v>
      </c>
    </row>
    <row r="69" customFormat="false" ht="16.5" hidden="false" customHeight="true" outlineLevel="0" collapsed="false">
      <c r="B69" s="29"/>
      <c r="C69" s="37" t="s">
        <v>22</v>
      </c>
      <c r="D69" s="37"/>
      <c r="E69" s="137" t="s">
        <v>18</v>
      </c>
      <c r="F69" s="138" t="n">
        <v>101.733058633068</v>
      </c>
      <c r="G69" s="139" t="s">
        <v>18</v>
      </c>
      <c r="H69" s="140" t="n">
        <v>91.2057212596155</v>
      </c>
      <c r="I69" s="141" t="s">
        <v>18</v>
      </c>
      <c r="J69" s="142" t="n">
        <v>86.3451989649626</v>
      </c>
      <c r="K69" s="141" t="s">
        <v>18</v>
      </c>
      <c r="L69" s="142" t="n">
        <v>95.7433887263292</v>
      </c>
      <c r="M69" s="141" t="s">
        <v>18</v>
      </c>
      <c r="N69" s="142" t="n">
        <v>121.187910238789</v>
      </c>
      <c r="O69" s="141" t="s">
        <v>18</v>
      </c>
      <c r="P69" s="142" t="n">
        <v>112.306049248378</v>
      </c>
      <c r="Q69" s="141" t="s">
        <v>18</v>
      </c>
      <c r="R69" s="142" t="n">
        <v>81.4354084465877</v>
      </c>
      <c r="S69" s="141" t="s">
        <v>18</v>
      </c>
      <c r="T69" s="142" t="n">
        <v>92.3793859649123</v>
      </c>
      <c r="U69" s="141" t="s">
        <v>18</v>
      </c>
      <c r="V69" s="142" t="n">
        <v>120.344435171838</v>
      </c>
    </row>
    <row r="70" customFormat="false" ht="18.75" hidden="false" customHeight="true" outlineLevel="0" collapsed="false">
      <c r="B70" s="29"/>
      <c r="C70" s="21" t="s">
        <v>23</v>
      </c>
      <c r="D70" s="21"/>
      <c r="E70" s="143" t="s">
        <v>18</v>
      </c>
      <c r="F70" s="144" t="n">
        <v>99.7314491021079</v>
      </c>
      <c r="G70" s="145" t="s">
        <v>18</v>
      </c>
      <c r="H70" s="146" t="n">
        <v>90.622612780685</v>
      </c>
      <c r="I70" s="147" t="s">
        <v>18</v>
      </c>
      <c r="J70" s="148" t="n">
        <v>79.1074660814686</v>
      </c>
      <c r="K70" s="147" t="s">
        <v>18</v>
      </c>
      <c r="L70" s="148" t="n">
        <v>95.7433887263292</v>
      </c>
      <c r="M70" s="147" t="s">
        <v>18</v>
      </c>
      <c r="N70" s="148" t="n">
        <v>123.403884331376</v>
      </c>
      <c r="O70" s="147" t="s">
        <v>18</v>
      </c>
      <c r="P70" s="148" t="n">
        <v>113.546664603003</v>
      </c>
      <c r="Q70" s="147" t="s">
        <v>18</v>
      </c>
      <c r="R70" s="148" t="n">
        <v>78.075990157532</v>
      </c>
      <c r="S70" s="147" t="s">
        <v>18</v>
      </c>
      <c r="T70" s="148" t="n">
        <v>34.575739760925</v>
      </c>
      <c r="U70" s="147" t="s">
        <v>18</v>
      </c>
      <c r="V70" s="148" t="n">
        <v>118.609229684263</v>
      </c>
    </row>
    <row r="71" customFormat="false" ht="16.5" hidden="false" customHeight="true" outlineLevel="0" collapsed="false">
      <c r="B71" s="50"/>
      <c r="C71" s="30" t="s">
        <v>24</v>
      </c>
      <c r="D71" s="30"/>
      <c r="E71" s="149" t="n">
        <v>152.903225806452</v>
      </c>
      <c r="F71" s="150" t="n">
        <v>149.171713363339</v>
      </c>
      <c r="G71" s="151" t="n">
        <v>185.454545454545</v>
      </c>
      <c r="H71" s="152" t="n">
        <v>150.479185008175</v>
      </c>
      <c r="I71" s="153" t="s">
        <v>18</v>
      </c>
      <c r="J71" s="154" t="s">
        <v>18</v>
      </c>
      <c r="K71" s="153" t="n">
        <v>9.09090909090909</v>
      </c>
      <c r="L71" s="154" t="n">
        <v>69.2857142857143</v>
      </c>
      <c r="M71" s="153" t="n">
        <v>141.798941798942</v>
      </c>
      <c r="N71" s="154" t="n">
        <v>118.479221927498</v>
      </c>
      <c r="O71" s="153" t="s">
        <v>18</v>
      </c>
      <c r="P71" s="154" t="s">
        <v>18</v>
      </c>
      <c r="Q71" s="153" t="s">
        <v>18</v>
      </c>
      <c r="R71" s="154" t="s">
        <v>18</v>
      </c>
      <c r="S71" s="153" t="s">
        <v>18</v>
      </c>
      <c r="T71" s="154" t="s">
        <v>18</v>
      </c>
      <c r="U71" s="153" t="s">
        <v>18</v>
      </c>
      <c r="V71" s="154" t="s">
        <v>18</v>
      </c>
    </row>
    <row r="72" customFormat="false" ht="16.5" hidden="false" customHeight="true" outlineLevel="0" collapsed="false">
      <c r="B72" s="57"/>
      <c r="C72" s="37" t="s">
        <v>25</v>
      </c>
      <c r="D72" s="37"/>
      <c r="E72" s="137" t="n">
        <v>300</v>
      </c>
      <c r="F72" s="138" t="n">
        <v>463.224097980801</v>
      </c>
      <c r="G72" s="139" t="n">
        <v>120</v>
      </c>
      <c r="H72" s="140" t="n">
        <v>225.135553834237</v>
      </c>
      <c r="I72" s="141" t="s">
        <v>18</v>
      </c>
      <c r="J72" s="142" t="s">
        <v>18</v>
      </c>
      <c r="K72" s="141" t="s">
        <v>18</v>
      </c>
      <c r="L72" s="142" t="s">
        <v>18</v>
      </c>
      <c r="M72" s="141" t="s">
        <v>18</v>
      </c>
      <c r="N72" s="142" t="s">
        <v>18</v>
      </c>
      <c r="O72" s="141" t="s">
        <v>18</v>
      </c>
      <c r="P72" s="142" t="s">
        <v>18</v>
      </c>
      <c r="Q72" s="141" t="n">
        <v>700</v>
      </c>
      <c r="R72" s="142" t="n">
        <v>204.608294930876</v>
      </c>
      <c r="S72" s="141" t="s">
        <v>18</v>
      </c>
      <c r="T72" s="142" t="s">
        <v>18</v>
      </c>
      <c r="U72" s="141" t="s">
        <v>18</v>
      </c>
      <c r="V72" s="142" t="s">
        <v>18</v>
      </c>
    </row>
    <row r="73" customFormat="false" ht="16.5" hidden="false" customHeight="true" outlineLevel="0" collapsed="false">
      <c r="B73" s="58" t="s">
        <v>26</v>
      </c>
      <c r="C73" s="37" t="s">
        <v>27</v>
      </c>
      <c r="D73" s="37"/>
      <c r="E73" s="137" t="n">
        <v>77.3879421452098</v>
      </c>
      <c r="F73" s="138" t="n">
        <v>97.1780282471783</v>
      </c>
      <c r="G73" s="139" t="n">
        <v>79.1931330472103</v>
      </c>
      <c r="H73" s="140" t="n">
        <v>96.9962374807922</v>
      </c>
      <c r="I73" s="141" t="s">
        <v>18</v>
      </c>
      <c r="J73" s="142" t="s">
        <v>18</v>
      </c>
      <c r="K73" s="141" t="n">
        <v>200</v>
      </c>
      <c r="L73" s="142" t="n">
        <v>85.2307692307692</v>
      </c>
      <c r="M73" s="141" t="n">
        <v>80.327868852459</v>
      </c>
      <c r="N73" s="142" t="n">
        <v>93.3204958478758</v>
      </c>
      <c r="O73" s="141" t="n">
        <v>50.6578947368421</v>
      </c>
      <c r="P73" s="142" t="n">
        <v>96.7181867152861</v>
      </c>
      <c r="Q73" s="141" t="n">
        <v>9.51776649746193</v>
      </c>
      <c r="R73" s="142" t="n">
        <v>115.672339629699</v>
      </c>
      <c r="S73" s="141" t="s">
        <v>18</v>
      </c>
      <c r="T73" s="142" t="s">
        <v>18</v>
      </c>
      <c r="U73" s="141" t="n">
        <v>200</v>
      </c>
      <c r="V73" s="142" t="n">
        <v>222.262773722628</v>
      </c>
    </row>
    <row r="74" customFormat="false" ht="16.5" hidden="false" customHeight="true" outlineLevel="0" collapsed="false">
      <c r="B74" s="58"/>
      <c r="C74" s="59" t="s">
        <v>28</v>
      </c>
      <c r="D74" s="60" t="s">
        <v>29</v>
      </c>
      <c r="E74" s="137" t="n">
        <v>101.694915254237</v>
      </c>
      <c r="F74" s="138" t="n">
        <v>61.5966964900207</v>
      </c>
      <c r="G74" s="139" t="n">
        <v>98.2905982905983</v>
      </c>
      <c r="H74" s="140" t="n">
        <v>59.2401290269895</v>
      </c>
      <c r="I74" s="141" t="s">
        <v>18</v>
      </c>
      <c r="J74" s="142" t="s">
        <v>18</v>
      </c>
      <c r="K74" s="141" t="n">
        <v>400</v>
      </c>
      <c r="L74" s="142" t="n">
        <v>262.380952380952</v>
      </c>
      <c r="M74" s="141" t="s">
        <v>18</v>
      </c>
      <c r="N74" s="142" t="s">
        <v>18</v>
      </c>
      <c r="O74" s="141" t="s">
        <v>18</v>
      </c>
      <c r="P74" s="142" t="s">
        <v>18</v>
      </c>
      <c r="Q74" s="141" t="s">
        <v>18</v>
      </c>
      <c r="R74" s="142" t="s">
        <v>18</v>
      </c>
      <c r="S74" s="141" t="s">
        <v>18</v>
      </c>
      <c r="T74" s="142" t="s">
        <v>18</v>
      </c>
      <c r="U74" s="141" t="s">
        <v>18</v>
      </c>
      <c r="V74" s="142" t="s">
        <v>18</v>
      </c>
    </row>
    <row r="75" customFormat="false" ht="16.5" hidden="false" customHeight="true" outlineLevel="0" collapsed="false">
      <c r="B75" s="58"/>
      <c r="C75" s="59"/>
      <c r="D75" s="60" t="s">
        <v>30</v>
      </c>
      <c r="E75" s="137" t="n">
        <v>97.8405315614618</v>
      </c>
      <c r="F75" s="138" t="n">
        <v>131.293313693768</v>
      </c>
      <c r="G75" s="141" t="n">
        <v>97.8405315614618</v>
      </c>
      <c r="H75" s="142" t="n">
        <v>131.293313693768</v>
      </c>
      <c r="I75" s="141" t="s">
        <v>18</v>
      </c>
      <c r="J75" s="142" t="s">
        <v>18</v>
      </c>
      <c r="K75" s="141" t="s">
        <v>18</v>
      </c>
      <c r="L75" s="142" t="s">
        <v>18</v>
      </c>
      <c r="M75" s="141" t="s">
        <v>18</v>
      </c>
      <c r="N75" s="142" t="s">
        <v>18</v>
      </c>
      <c r="O75" s="141" t="s">
        <v>18</v>
      </c>
      <c r="P75" s="142" t="s">
        <v>18</v>
      </c>
      <c r="Q75" s="141" t="s">
        <v>18</v>
      </c>
      <c r="R75" s="142" t="s">
        <v>18</v>
      </c>
      <c r="S75" s="141" t="s">
        <v>18</v>
      </c>
      <c r="T75" s="142" t="s">
        <v>18</v>
      </c>
      <c r="U75" s="141" t="s">
        <v>18</v>
      </c>
      <c r="V75" s="142" t="s">
        <v>18</v>
      </c>
    </row>
    <row r="76" customFormat="false" ht="16.5" hidden="false" customHeight="true" outlineLevel="0" collapsed="false">
      <c r="B76" s="58"/>
      <c r="C76" s="59"/>
      <c r="D76" s="60" t="s">
        <v>31</v>
      </c>
      <c r="E76" s="137" t="n">
        <v>98.4722222222222</v>
      </c>
      <c r="F76" s="138" t="n">
        <v>105.253804035454</v>
      </c>
      <c r="G76" s="141" t="n">
        <v>97.913769123783</v>
      </c>
      <c r="H76" s="142" t="n">
        <v>104.51717649915</v>
      </c>
      <c r="I76" s="141" t="s">
        <v>18</v>
      </c>
      <c r="J76" s="142" t="s">
        <v>18</v>
      </c>
      <c r="K76" s="141" t="n">
        <v>400</v>
      </c>
      <c r="L76" s="142" t="n">
        <v>262.380952380952</v>
      </c>
      <c r="M76" s="141" t="s">
        <v>18</v>
      </c>
      <c r="N76" s="142" t="s">
        <v>18</v>
      </c>
      <c r="O76" s="141" t="s">
        <v>18</v>
      </c>
      <c r="P76" s="142" t="s">
        <v>18</v>
      </c>
      <c r="Q76" s="141" t="s">
        <v>18</v>
      </c>
      <c r="R76" s="142" t="s">
        <v>18</v>
      </c>
      <c r="S76" s="141" t="s">
        <v>18</v>
      </c>
      <c r="T76" s="142" t="s">
        <v>18</v>
      </c>
      <c r="U76" s="141" t="s">
        <v>18</v>
      </c>
      <c r="V76" s="142" t="s">
        <v>18</v>
      </c>
    </row>
    <row r="77" customFormat="false" ht="16.5" hidden="false" customHeight="true" outlineLevel="0" collapsed="false">
      <c r="B77" s="58"/>
      <c r="C77" s="37" t="s">
        <v>32</v>
      </c>
      <c r="D77" s="37"/>
      <c r="E77" s="137" t="s">
        <v>18</v>
      </c>
      <c r="F77" s="138" t="n">
        <v>66.8570645088245</v>
      </c>
      <c r="G77" s="141" t="s">
        <v>18</v>
      </c>
      <c r="H77" s="142" t="n">
        <v>64.1463587661491</v>
      </c>
      <c r="I77" s="141" t="s">
        <v>18</v>
      </c>
      <c r="J77" s="142" t="n">
        <v>19.9726869238648</v>
      </c>
      <c r="K77" s="141" t="s">
        <v>18</v>
      </c>
      <c r="L77" s="142" t="n">
        <v>210.063653210861</v>
      </c>
      <c r="M77" s="141" t="s">
        <v>18</v>
      </c>
      <c r="N77" s="142" t="n">
        <v>104.714402939812</v>
      </c>
      <c r="O77" s="141" t="s">
        <v>18</v>
      </c>
      <c r="P77" s="142" t="n">
        <v>71.1723407526349</v>
      </c>
      <c r="Q77" s="141" t="s">
        <v>18</v>
      </c>
      <c r="R77" s="142" t="n">
        <v>325.409836065574</v>
      </c>
      <c r="S77" s="141" t="s">
        <v>18</v>
      </c>
      <c r="T77" s="142" t="n">
        <v>148.502139800285</v>
      </c>
      <c r="U77" s="141" t="s">
        <v>18</v>
      </c>
      <c r="V77" s="142" t="n">
        <v>58.3413415337305</v>
      </c>
    </row>
    <row r="78" customFormat="false" ht="16.5" hidden="false" customHeight="true" outlineLevel="0" collapsed="false">
      <c r="B78" s="58"/>
      <c r="C78" s="37" t="s">
        <v>33</v>
      </c>
      <c r="D78" s="37"/>
      <c r="E78" s="137" t="n">
        <v>97.6538146021329</v>
      </c>
      <c r="F78" s="138" t="n">
        <v>110.548671382465</v>
      </c>
      <c r="G78" s="141" t="n">
        <v>95.141985449425</v>
      </c>
      <c r="H78" s="142" t="n">
        <v>94.0123768293007</v>
      </c>
      <c r="I78" s="141" t="n">
        <v>156.020942408377</v>
      </c>
      <c r="J78" s="142" t="n">
        <v>149.785047708923</v>
      </c>
      <c r="K78" s="141" t="n">
        <v>138.4</v>
      </c>
      <c r="L78" s="142" t="n">
        <v>126.989150090416</v>
      </c>
      <c r="M78" s="141" t="n">
        <v>85.4440154440155</v>
      </c>
      <c r="N78" s="142" t="n">
        <v>94.7794752352271</v>
      </c>
      <c r="O78" s="141" t="n">
        <v>156.689342403628</v>
      </c>
      <c r="P78" s="142" t="n">
        <v>177.627176455301</v>
      </c>
      <c r="Q78" s="141" t="n">
        <v>48.6896551724138</v>
      </c>
      <c r="R78" s="142" t="n">
        <v>178.772673733804</v>
      </c>
      <c r="S78" s="141" t="n">
        <v>113.972055888224</v>
      </c>
      <c r="T78" s="142" t="n">
        <v>205.804638088545</v>
      </c>
      <c r="U78" s="141" t="n">
        <v>88.0658436213992</v>
      </c>
      <c r="V78" s="142" t="n">
        <v>78.8353907831541</v>
      </c>
    </row>
    <row r="79" customFormat="false" ht="16.5" hidden="false" customHeight="true" outlineLevel="0" collapsed="false">
      <c r="B79" s="58"/>
      <c r="C79" s="59" t="s">
        <v>34</v>
      </c>
      <c r="D79" s="61" t="s">
        <v>35</v>
      </c>
      <c r="E79" s="137" t="n">
        <v>68.2442464736452</v>
      </c>
      <c r="F79" s="138" t="n">
        <v>68.4201081960812</v>
      </c>
      <c r="G79" s="141" t="n">
        <v>141.379310344828</v>
      </c>
      <c r="H79" s="142" t="n">
        <v>138.84019644881</v>
      </c>
      <c r="I79" s="141" t="s">
        <v>18</v>
      </c>
      <c r="J79" s="142" t="s">
        <v>18</v>
      </c>
      <c r="K79" s="141" t="s">
        <v>18</v>
      </c>
      <c r="L79" s="142" t="s">
        <v>18</v>
      </c>
      <c r="M79" s="141" t="n">
        <v>86.3851151801536</v>
      </c>
      <c r="N79" s="142" t="n">
        <v>88.5476666203138</v>
      </c>
      <c r="O79" s="141" t="n">
        <v>65.2973202290886</v>
      </c>
      <c r="P79" s="142" t="n">
        <v>66.4882649021278</v>
      </c>
      <c r="Q79" s="141" t="n">
        <v>104.803493449782</v>
      </c>
      <c r="R79" s="142" t="n">
        <v>97.5805151324504</v>
      </c>
      <c r="S79" s="141" t="n">
        <v>40.4761904761905</v>
      </c>
      <c r="T79" s="142" t="n">
        <v>41.3954318923394</v>
      </c>
      <c r="U79" s="141" t="n">
        <v>122.352941176471</v>
      </c>
      <c r="V79" s="142" t="n">
        <v>104.178263639717</v>
      </c>
    </row>
    <row r="80" customFormat="false" ht="16.5" hidden="false" customHeight="true" outlineLevel="0" collapsed="false">
      <c r="B80" s="58"/>
      <c r="C80" s="59"/>
      <c r="D80" s="62" t="s">
        <v>36</v>
      </c>
      <c r="E80" s="137" t="n">
        <v>202.108222066058</v>
      </c>
      <c r="F80" s="138" t="n">
        <v>226.786407061421</v>
      </c>
      <c r="G80" s="155" t="n">
        <v>1000</v>
      </c>
      <c r="H80" s="156" t="n">
        <v>536.678737713399</v>
      </c>
      <c r="I80" s="141" t="s">
        <v>18</v>
      </c>
      <c r="J80" s="156" t="s">
        <v>18</v>
      </c>
      <c r="K80" s="141" t="s">
        <v>18</v>
      </c>
      <c r="L80" s="142" t="s">
        <v>18</v>
      </c>
      <c r="M80" s="155" t="n">
        <v>50.3053435114504</v>
      </c>
      <c r="N80" s="156" t="n">
        <v>50.1985560284026</v>
      </c>
      <c r="O80" s="141" t="n">
        <v>260.358810518555</v>
      </c>
      <c r="P80" s="142" t="n">
        <v>292.555225318101</v>
      </c>
      <c r="Q80" s="141" t="s">
        <v>18</v>
      </c>
      <c r="R80" s="142" t="s">
        <v>18</v>
      </c>
      <c r="S80" s="157" t="s">
        <v>18</v>
      </c>
      <c r="T80" s="156" t="s">
        <v>18</v>
      </c>
      <c r="U80" s="157" t="n">
        <v>76</v>
      </c>
      <c r="V80" s="156" t="n">
        <v>65.6935004883105</v>
      </c>
    </row>
    <row r="81" customFormat="false" ht="16.5" hidden="false" customHeight="true" outlineLevel="0" collapsed="false">
      <c r="B81" s="58"/>
      <c r="C81" s="59"/>
      <c r="D81" s="62" t="s">
        <v>37</v>
      </c>
      <c r="E81" s="137" t="n">
        <v>111.073957513769</v>
      </c>
      <c r="F81" s="138" t="n">
        <v>115.307412342747</v>
      </c>
      <c r="G81" s="155" t="n">
        <v>99.08480780964</v>
      </c>
      <c r="H81" s="156" t="n">
        <v>99.3004257351233</v>
      </c>
      <c r="I81" s="141" t="s">
        <v>18</v>
      </c>
      <c r="J81" s="156" t="s">
        <v>18</v>
      </c>
      <c r="K81" s="141" t="s">
        <v>18</v>
      </c>
      <c r="L81" s="142" t="s">
        <v>18</v>
      </c>
      <c r="M81" s="155" t="n">
        <v>93.3897243107769</v>
      </c>
      <c r="N81" s="156" t="n">
        <v>111.111860634731</v>
      </c>
      <c r="O81" s="141" t="n">
        <v>120.122015357105</v>
      </c>
      <c r="P81" s="142" t="n">
        <v>119.834734631385</v>
      </c>
      <c r="Q81" s="141" t="n">
        <v>85.8333333333333</v>
      </c>
      <c r="R81" s="142" t="n">
        <v>76.7255252322342</v>
      </c>
      <c r="S81" s="157" t="n">
        <v>59.375</v>
      </c>
      <c r="T81" s="156" t="n">
        <v>58.104864181933</v>
      </c>
      <c r="U81" s="157" t="n">
        <v>123.640661938534</v>
      </c>
      <c r="V81" s="156" t="n">
        <v>104.318600671362</v>
      </c>
    </row>
    <row r="82" customFormat="false" ht="16.5" hidden="false" customHeight="true" outlineLevel="0" collapsed="false">
      <c r="B82" s="58"/>
      <c r="C82" s="59"/>
      <c r="D82" s="62" t="s">
        <v>38</v>
      </c>
      <c r="E82" s="137" t="n">
        <v>85.9195195195195</v>
      </c>
      <c r="F82" s="138" t="n">
        <v>86.1320260650923</v>
      </c>
      <c r="G82" s="155" t="n">
        <v>82.5178882227809</v>
      </c>
      <c r="H82" s="156" t="n">
        <v>86.747067181465</v>
      </c>
      <c r="I82" s="141" t="s">
        <v>18</v>
      </c>
      <c r="J82" s="156" t="s">
        <v>18</v>
      </c>
      <c r="K82" s="141" t="s">
        <v>18</v>
      </c>
      <c r="L82" s="142" t="s">
        <v>18</v>
      </c>
      <c r="M82" s="155" t="n">
        <v>73.7230419977299</v>
      </c>
      <c r="N82" s="156" t="n">
        <v>74.2883131369774</v>
      </c>
      <c r="O82" s="141" t="n">
        <v>87.7972759489347</v>
      </c>
      <c r="P82" s="142" t="n">
        <v>87.6850908098294</v>
      </c>
      <c r="Q82" s="141" t="n">
        <v>92.8505106778087</v>
      </c>
      <c r="R82" s="142" t="n">
        <v>85.4529533586131</v>
      </c>
      <c r="S82" s="157" t="n">
        <v>70</v>
      </c>
      <c r="T82" s="156" t="n">
        <v>67.9708234949573</v>
      </c>
      <c r="U82" s="157" t="n">
        <v>119.219653179191</v>
      </c>
      <c r="V82" s="156" t="n">
        <v>96.3726538496492</v>
      </c>
    </row>
    <row r="83" customFormat="false" ht="16.5" hidden="false" customHeight="true" outlineLevel="0" collapsed="false">
      <c r="B83" s="58"/>
      <c r="C83" s="59"/>
      <c r="D83" s="62" t="s">
        <v>39</v>
      </c>
      <c r="E83" s="137" t="n">
        <v>93.0445246690734</v>
      </c>
      <c r="F83" s="138" t="n">
        <v>92.3343010378577</v>
      </c>
      <c r="G83" s="155" t="n">
        <v>119.976498237368</v>
      </c>
      <c r="H83" s="156" t="n">
        <v>129.635049963366</v>
      </c>
      <c r="I83" s="141" t="s">
        <v>18</v>
      </c>
      <c r="J83" s="156" t="s">
        <v>18</v>
      </c>
      <c r="K83" s="141" t="s">
        <v>18</v>
      </c>
      <c r="L83" s="142" t="s">
        <v>18</v>
      </c>
      <c r="M83" s="155" t="n">
        <v>110.084033613445</v>
      </c>
      <c r="N83" s="156" t="n">
        <v>108.095674064602</v>
      </c>
      <c r="O83" s="141" t="n">
        <v>63.6578171091445</v>
      </c>
      <c r="P83" s="142" t="n">
        <v>67.7163634762326</v>
      </c>
      <c r="Q83" s="141" t="n">
        <v>116.599190283401</v>
      </c>
      <c r="R83" s="142" t="n">
        <v>116.06886981023</v>
      </c>
      <c r="S83" s="157" t="s">
        <v>18</v>
      </c>
      <c r="T83" s="156" t="s">
        <v>18</v>
      </c>
      <c r="U83" s="157" t="n">
        <v>102.405498281787</v>
      </c>
      <c r="V83" s="156" t="n">
        <v>87.3842533264532</v>
      </c>
    </row>
    <row r="84" customFormat="false" ht="16.5" hidden="false" customHeight="true" outlineLevel="0" collapsed="false">
      <c r="B84" s="58"/>
      <c r="C84" s="59"/>
      <c r="D84" s="61" t="s">
        <v>40</v>
      </c>
      <c r="E84" s="137" t="s">
        <v>18</v>
      </c>
      <c r="F84" s="138" t="s">
        <v>18</v>
      </c>
      <c r="G84" s="155" t="s">
        <v>18</v>
      </c>
      <c r="H84" s="156" t="s">
        <v>18</v>
      </c>
      <c r="I84" s="141" t="s">
        <v>18</v>
      </c>
      <c r="J84" s="156" t="s">
        <v>18</v>
      </c>
      <c r="K84" s="141" t="s">
        <v>18</v>
      </c>
      <c r="L84" s="142" t="s">
        <v>18</v>
      </c>
      <c r="M84" s="155" t="s">
        <v>18</v>
      </c>
      <c r="N84" s="156" t="s">
        <v>18</v>
      </c>
      <c r="O84" s="141" t="s">
        <v>18</v>
      </c>
      <c r="P84" s="142" t="s">
        <v>18</v>
      </c>
      <c r="Q84" s="141" t="s">
        <v>18</v>
      </c>
      <c r="R84" s="142" t="s">
        <v>18</v>
      </c>
      <c r="S84" s="157" t="s">
        <v>18</v>
      </c>
      <c r="T84" s="156" t="s">
        <v>18</v>
      </c>
      <c r="U84" s="157" t="s">
        <v>18</v>
      </c>
      <c r="V84" s="156" t="s">
        <v>18</v>
      </c>
    </row>
    <row r="85" customFormat="false" ht="16.5" hidden="false" customHeight="true" outlineLevel="0" collapsed="false">
      <c r="B85" s="58"/>
      <c r="C85" s="59"/>
      <c r="D85" s="37" t="s">
        <v>31</v>
      </c>
      <c r="E85" s="137" t="n">
        <v>91.0006865080968</v>
      </c>
      <c r="F85" s="138" t="n">
        <v>92.0292492060602</v>
      </c>
      <c r="G85" s="155" t="n">
        <v>87.3824146777579</v>
      </c>
      <c r="H85" s="156" t="n">
        <v>94.0344815943441</v>
      </c>
      <c r="I85" s="141" t="n">
        <v>37.5</v>
      </c>
      <c r="J85" s="156" t="n">
        <v>8.81563817554619</v>
      </c>
      <c r="K85" s="141" t="s">
        <v>18</v>
      </c>
      <c r="L85" s="142" t="s">
        <v>18</v>
      </c>
      <c r="M85" s="155" t="n">
        <v>81.7269217269217</v>
      </c>
      <c r="N85" s="156" t="n">
        <v>85.5934016947836</v>
      </c>
      <c r="O85" s="157" t="n">
        <v>92.7558302726268</v>
      </c>
      <c r="P85" s="156" t="n">
        <v>92.7576573695077</v>
      </c>
      <c r="Q85" s="141" t="n">
        <v>96.5148698884758</v>
      </c>
      <c r="R85" s="142" t="n">
        <v>91.5627317417186</v>
      </c>
      <c r="S85" s="157" t="n">
        <v>58.2043343653251</v>
      </c>
      <c r="T85" s="156" t="n">
        <v>61.4741697759462</v>
      </c>
      <c r="U85" s="157" t="n">
        <v>112.887635924285</v>
      </c>
      <c r="V85" s="156" t="n">
        <v>93.4191626734665</v>
      </c>
    </row>
    <row r="86" customFormat="false" ht="18.75" hidden="false" customHeight="true" outlineLevel="0" collapsed="false">
      <c r="B86" s="66"/>
      <c r="C86" s="21" t="s">
        <v>23</v>
      </c>
      <c r="D86" s="21"/>
      <c r="E86" s="158" t="s">
        <v>18</v>
      </c>
      <c r="F86" s="159" t="n">
        <v>91.7885710613133</v>
      </c>
      <c r="G86" s="147" t="s">
        <v>18</v>
      </c>
      <c r="H86" s="148" t="n">
        <v>91.3025255524697</v>
      </c>
      <c r="I86" s="160" t="s">
        <v>18</v>
      </c>
      <c r="J86" s="161" t="n">
        <v>68.945943585713</v>
      </c>
      <c r="K86" s="162" t="s">
        <v>18</v>
      </c>
      <c r="L86" s="161" t="n">
        <v>883.925044558986</v>
      </c>
      <c r="M86" s="162" t="s">
        <v>18</v>
      </c>
      <c r="N86" s="161" t="n">
        <v>85.9328644766295</v>
      </c>
      <c r="O86" s="162" t="s">
        <v>18</v>
      </c>
      <c r="P86" s="161" t="n">
        <v>92.9406488592477</v>
      </c>
      <c r="Q86" s="162" t="s">
        <v>18</v>
      </c>
      <c r="R86" s="161" t="n">
        <v>93.9703315600277</v>
      </c>
      <c r="S86" s="162" t="s">
        <v>18</v>
      </c>
      <c r="T86" s="161" t="n">
        <v>66.2454053513742</v>
      </c>
      <c r="U86" s="162" t="s">
        <v>18</v>
      </c>
      <c r="V86" s="161" t="n">
        <v>93.2691100971132</v>
      </c>
    </row>
    <row r="87" customFormat="false" ht="16.5" hidden="false" customHeight="true" outlineLevel="0" collapsed="false">
      <c r="B87" s="72" t="s">
        <v>41</v>
      </c>
      <c r="C87" s="37" t="s">
        <v>42</v>
      </c>
      <c r="D87" s="37"/>
      <c r="E87" s="137" t="n">
        <v>103.615420467408</v>
      </c>
      <c r="F87" s="138" t="n">
        <v>103.020630885777</v>
      </c>
      <c r="G87" s="163" t="n">
        <v>71.666381376241</v>
      </c>
      <c r="H87" s="164" t="n">
        <v>77.6178610354748</v>
      </c>
      <c r="I87" s="165" t="n">
        <v>1800</v>
      </c>
      <c r="J87" s="166" t="n">
        <v>1442.65428727471</v>
      </c>
      <c r="K87" s="165" t="n">
        <v>126.587301587302</v>
      </c>
      <c r="L87" s="166" t="n">
        <v>192.506489109581</v>
      </c>
      <c r="M87" s="165" t="n">
        <v>227.365728900256</v>
      </c>
      <c r="N87" s="166" t="n">
        <v>214.260459634649</v>
      </c>
      <c r="O87" s="165" t="n">
        <v>212.094574113368</v>
      </c>
      <c r="P87" s="166" t="n">
        <v>172.803630463266</v>
      </c>
      <c r="Q87" s="165" t="n">
        <v>194.492254733219</v>
      </c>
      <c r="R87" s="166" t="n">
        <v>184.456392911861</v>
      </c>
      <c r="S87" s="165" t="n">
        <v>332.954545454545</v>
      </c>
      <c r="T87" s="166" t="n">
        <v>419.562841530055</v>
      </c>
      <c r="U87" s="165" t="n">
        <v>680</v>
      </c>
      <c r="V87" s="166" t="n">
        <v>762.084257206209</v>
      </c>
    </row>
    <row r="88" customFormat="false" ht="16.5" hidden="false" customHeight="true" outlineLevel="0" collapsed="false">
      <c r="B88" s="72"/>
      <c r="C88" s="37" t="s">
        <v>43</v>
      </c>
      <c r="D88" s="37"/>
      <c r="E88" s="137" t="n">
        <v>126.413491077848</v>
      </c>
      <c r="F88" s="138" t="n">
        <v>90.4755910797827</v>
      </c>
      <c r="G88" s="141" t="n">
        <v>143.122220518325</v>
      </c>
      <c r="H88" s="140" t="n">
        <v>109.937125310718</v>
      </c>
      <c r="I88" s="141" t="n">
        <v>8.19672131147541</v>
      </c>
      <c r="J88" s="142" t="n">
        <v>21.2815990593768</v>
      </c>
      <c r="K88" s="141" t="s">
        <v>18</v>
      </c>
      <c r="L88" s="142" t="s">
        <v>18</v>
      </c>
      <c r="M88" s="141" t="n">
        <v>1000</v>
      </c>
      <c r="N88" s="142" t="n">
        <v>790.825688073394</v>
      </c>
      <c r="O88" s="141" t="s">
        <v>18</v>
      </c>
      <c r="P88" s="142" t="s">
        <v>18</v>
      </c>
      <c r="Q88" s="141" t="s">
        <v>18</v>
      </c>
      <c r="R88" s="142" t="s">
        <v>18</v>
      </c>
      <c r="S88" s="141" t="n">
        <v>8.72727272727273</v>
      </c>
      <c r="T88" s="142" t="n">
        <v>8.72943327239488</v>
      </c>
      <c r="U88" s="141" t="s">
        <v>18</v>
      </c>
      <c r="V88" s="142" t="s">
        <v>18</v>
      </c>
    </row>
    <row r="89" customFormat="false" ht="18.75" hidden="false" customHeight="true" outlineLevel="0" collapsed="false">
      <c r="B89" s="72"/>
      <c r="C89" s="21" t="s">
        <v>23</v>
      </c>
      <c r="D89" s="21"/>
      <c r="E89" s="143" t="s">
        <v>18</v>
      </c>
      <c r="F89" s="144" t="n">
        <v>102.44576084783</v>
      </c>
      <c r="G89" s="167" t="s">
        <v>18</v>
      </c>
      <c r="H89" s="168" t="n">
        <v>78.9769806503661</v>
      </c>
      <c r="I89" s="167" t="s">
        <v>18</v>
      </c>
      <c r="J89" s="169" t="n">
        <v>518.612650487292</v>
      </c>
      <c r="K89" s="167" t="s">
        <v>18</v>
      </c>
      <c r="L89" s="169" t="n">
        <v>192.506489109581</v>
      </c>
      <c r="M89" s="167" t="s">
        <v>18</v>
      </c>
      <c r="N89" s="169" t="n">
        <v>230.262906614043</v>
      </c>
      <c r="O89" s="167" t="s">
        <v>18</v>
      </c>
      <c r="P89" s="169" t="n">
        <v>173.653977977735</v>
      </c>
      <c r="Q89" s="167" t="s">
        <v>18</v>
      </c>
      <c r="R89" s="169" t="n">
        <v>171.428187630971</v>
      </c>
      <c r="S89" s="167" t="s">
        <v>18</v>
      </c>
      <c r="T89" s="169" t="n">
        <v>167.097317792445</v>
      </c>
      <c r="U89" s="167" t="s">
        <v>18</v>
      </c>
      <c r="V89" s="169" t="n">
        <v>762.084257206209</v>
      </c>
    </row>
    <row r="90" customFormat="false" ht="16.5" hidden="false" customHeight="true" outlineLevel="0" collapsed="false">
      <c r="B90" s="50"/>
      <c r="C90" s="30" t="s">
        <v>44</v>
      </c>
      <c r="D90" s="30"/>
      <c r="E90" s="149" t="n">
        <v>69.1214347038062</v>
      </c>
      <c r="F90" s="150" t="n">
        <v>76.2848026013278</v>
      </c>
      <c r="G90" s="151" t="n">
        <v>55.8355437665783</v>
      </c>
      <c r="H90" s="152" t="n">
        <v>84.2490976794119</v>
      </c>
      <c r="I90" s="153" t="s">
        <v>18</v>
      </c>
      <c r="J90" s="154" t="s">
        <v>18</v>
      </c>
      <c r="K90" s="153" t="s">
        <v>18</v>
      </c>
      <c r="L90" s="154" t="s">
        <v>18</v>
      </c>
      <c r="M90" s="153" t="n">
        <v>89.3314139475368</v>
      </c>
      <c r="N90" s="154" t="n">
        <v>76.5106434415599</v>
      </c>
      <c r="O90" s="153" t="n">
        <v>46.817743490839</v>
      </c>
      <c r="P90" s="154" t="n">
        <v>68.935929463736</v>
      </c>
      <c r="Q90" s="153" t="s">
        <v>18</v>
      </c>
      <c r="R90" s="154" t="s">
        <v>18</v>
      </c>
      <c r="S90" s="153" t="n">
        <v>187.5</v>
      </c>
      <c r="T90" s="154" t="n">
        <v>233.770123549233</v>
      </c>
      <c r="U90" s="153" t="n">
        <v>83.5534213685474</v>
      </c>
      <c r="V90" s="154" t="n">
        <v>84.767928132583</v>
      </c>
    </row>
    <row r="91" customFormat="false" ht="16.5" hidden="false" customHeight="true" outlineLevel="0" collapsed="false">
      <c r="B91" s="58" t="s">
        <v>45</v>
      </c>
      <c r="C91" s="37" t="s">
        <v>46</v>
      </c>
      <c r="D91" s="37"/>
      <c r="E91" s="137" t="n">
        <v>79.9731311966428</v>
      </c>
      <c r="F91" s="138" t="n">
        <v>82.6220370798075</v>
      </c>
      <c r="G91" s="139" t="n">
        <v>85.0681669703951</v>
      </c>
      <c r="H91" s="140" t="n">
        <v>85.3755340445667</v>
      </c>
      <c r="I91" s="141" t="n">
        <v>128.958880139983</v>
      </c>
      <c r="J91" s="142" t="n">
        <v>109.707710711742</v>
      </c>
      <c r="K91" s="141" t="n">
        <v>28.9621791985592</v>
      </c>
      <c r="L91" s="142" t="n">
        <v>21.8826541972835</v>
      </c>
      <c r="M91" s="141" t="n">
        <v>72.9168419683768</v>
      </c>
      <c r="N91" s="142" t="n">
        <v>77.3766482315239</v>
      </c>
      <c r="O91" s="141" t="n">
        <v>116.379796117002</v>
      </c>
      <c r="P91" s="142" t="n">
        <v>102.007239049217</v>
      </c>
      <c r="Q91" s="141" t="n">
        <v>58.9247237089039</v>
      </c>
      <c r="R91" s="142" t="n">
        <v>64.1564680299171</v>
      </c>
      <c r="S91" s="141" t="n">
        <v>40.6663772520078</v>
      </c>
      <c r="T91" s="142" t="n">
        <v>68.0356166523471</v>
      </c>
      <c r="U91" s="141" t="n">
        <v>89.6803296948095</v>
      </c>
      <c r="V91" s="142" t="n">
        <v>86.7563308210416</v>
      </c>
    </row>
    <row r="92" customFormat="false" ht="16.5" hidden="false" customHeight="true" outlineLevel="0" collapsed="false">
      <c r="B92" s="58"/>
      <c r="C92" s="37" t="s">
        <v>47</v>
      </c>
      <c r="D92" s="37"/>
      <c r="E92" s="137" t="n">
        <v>212.888198757764</v>
      </c>
      <c r="F92" s="138" t="n">
        <v>119.063018999458</v>
      </c>
      <c r="G92" s="139" t="n">
        <v>244.45723053318</v>
      </c>
      <c r="H92" s="140" t="n">
        <v>128.817120382826</v>
      </c>
      <c r="I92" s="141" t="s">
        <v>18</v>
      </c>
      <c r="J92" s="142" t="s">
        <v>18</v>
      </c>
      <c r="K92" s="141" t="s">
        <v>18</v>
      </c>
      <c r="L92" s="142" t="s">
        <v>18</v>
      </c>
      <c r="M92" s="141" t="s">
        <v>18</v>
      </c>
      <c r="N92" s="142" t="s">
        <v>18</v>
      </c>
      <c r="O92" s="141" t="n">
        <v>282.352941176471</v>
      </c>
      <c r="P92" s="142" t="n">
        <v>74.1536958190828</v>
      </c>
      <c r="Q92" s="141" t="s">
        <v>18</v>
      </c>
      <c r="R92" s="142" t="s">
        <v>18</v>
      </c>
      <c r="S92" s="141" t="s">
        <v>18</v>
      </c>
      <c r="T92" s="142" t="s">
        <v>18</v>
      </c>
      <c r="U92" s="141" t="n">
        <v>666.666666666667</v>
      </c>
      <c r="V92" s="142" t="n">
        <v>62.9065040650407</v>
      </c>
    </row>
    <row r="93" customFormat="false" ht="16.5" hidden="false" customHeight="true" outlineLevel="0" collapsed="false">
      <c r="B93" s="58"/>
      <c r="C93" s="37" t="s">
        <v>48</v>
      </c>
      <c r="D93" s="37"/>
      <c r="E93" s="137" t="n">
        <v>317.141745014672</v>
      </c>
      <c r="F93" s="138" t="n">
        <v>174.183881302778</v>
      </c>
      <c r="G93" s="139" t="n">
        <v>273.923592126845</v>
      </c>
      <c r="H93" s="140" t="n">
        <v>143.386161405994</v>
      </c>
      <c r="I93" s="141" t="s">
        <v>18</v>
      </c>
      <c r="J93" s="142" t="s">
        <v>18</v>
      </c>
      <c r="K93" s="141" t="n">
        <v>1109.09090909091</v>
      </c>
      <c r="L93" s="142" t="n">
        <v>723.63319538227</v>
      </c>
      <c r="M93" s="141" t="n">
        <v>597.425249169435</v>
      </c>
      <c r="N93" s="142" t="n">
        <v>158.902090996042</v>
      </c>
      <c r="O93" s="141" t="n">
        <v>796.077432501274</v>
      </c>
      <c r="P93" s="142" t="n">
        <v>396.770197526971</v>
      </c>
      <c r="Q93" s="141" t="n">
        <v>800</v>
      </c>
      <c r="R93" s="142" t="n">
        <v>301.531728665208</v>
      </c>
      <c r="S93" s="141" t="n">
        <v>61.5841584158416</v>
      </c>
      <c r="T93" s="142" t="n">
        <v>204.984740590031</v>
      </c>
      <c r="U93" s="141" t="n">
        <v>160.836501901141</v>
      </c>
      <c r="V93" s="142" t="n">
        <v>145.255456501691</v>
      </c>
    </row>
    <row r="94" customFormat="false" ht="16.5" hidden="false" customHeight="true" outlineLevel="0" collapsed="false">
      <c r="B94" s="58"/>
      <c r="C94" s="37" t="s">
        <v>49</v>
      </c>
      <c r="D94" s="37"/>
      <c r="E94" s="137" t="n">
        <v>72</v>
      </c>
      <c r="F94" s="138" t="n">
        <v>32.0274744483517</v>
      </c>
      <c r="G94" s="139" t="n">
        <v>33.3333333333333</v>
      </c>
      <c r="H94" s="140" t="n">
        <v>21.4345062989827</v>
      </c>
      <c r="I94" s="141" t="s">
        <v>18</v>
      </c>
      <c r="J94" s="142" t="s">
        <v>18</v>
      </c>
      <c r="K94" s="141" t="s">
        <v>18</v>
      </c>
      <c r="L94" s="142" t="s">
        <v>18</v>
      </c>
      <c r="M94" s="141" t="s">
        <v>18</v>
      </c>
      <c r="N94" s="142" t="s">
        <v>18</v>
      </c>
      <c r="O94" s="141" t="n">
        <v>110</v>
      </c>
      <c r="P94" s="142" t="n">
        <v>131.15234375</v>
      </c>
      <c r="Q94" s="141" t="s">
        <v>18</v>
      </c>
      <c r="R94" s="142" t="s">
        <v>18</v>
      </c>
      <c r="S94" s="141" t="s">
        <v>18</v>
      </c>
      <c r="T94" s="142" t="s">
        <v>18</v>
      </c>
      <c r="U94" s="141" t="s">
        <v>18</v>
      </c>
      <c r="V94" s="142" t="s">
        <v>18</v>
      </c>
    </row>
    <row r="95" customFormat="false" ht="16.5" hidden="false" customHeight="true" outlineLevel="0" collapsed="false">
      <c r="B95" s="58"/>
      <c r="C95" s="37" t="s">
        <v>50</v>
      </c>
      <c r="D95" s="37"/>
      <c r="E95" s="137" t="n">
        <v>106.387975575388</v>
      </c>
      <c r="F95" s="138" t="n">
        <v>99.4764269672009</v>
      </c>
      <c r="G95" s="139" t="n">
        <v>106.414368184734</v>
      </c>
      <c r="H95" s="140" t="n">
        <v>98.8307348516695</v>
      </c>
      <c r="I95" s="141" t="s">
        <v>18</v>
      </c>
      <c r="J95" s="142" t="s">
        <v>18</v>
      </c>
      <c r="K95" s="141" t="n">
        <v>112.756264236902</v>
      </c>
      <c r="L95" s="142" t="n">
        <v>103.122175480099</v>
      </c>
      <c r="M95" s="141" t="n">
        <v>191.428571428571</v>
      </c>
      <c r="N95" s="142" t="n">
        <v>132.321229483905</v>
      </c>
      <c r="O95" s="141" t="n">
        <v>46.6666666666667</v>
      </c>
      <c r="P95" s="142" t="n">
        <v>46.2155552440145</v>
      </c>
      <c r="Q95" s="141" t="n">
        <v>100</v>
      </c>
      <c r="R95" s="142" t="n">
        <v>8.49194729136164</v>
      </c>
      <c r="S95" s="141" t="s">
        <v>18</v>
      </c>
      <c r="T95" s="142" t="s">
        <v>18</v>
      </c>
      <c r="U95" s="141" t="s">
        <v>18</v>
      </c>
      <c r="V95" s="142" t="s">
        <v>18</v>
      </c>
    </row>
    <row r="96" customFormat="false" ht="16.5" hidden="false" customHeight="true" outlineLevel="0" collapsed="false">
      <c r="B96" s="58"/>
      <c r="C96" s="37" t="s">
        <v>51</v>
      </c>
      <c r="D96" s="37"/>
      <c r="E96" s="137" t="n">
        <v>111.791831357049</v>
      </c>
      <c r="F96" s="138" t="n">
        <v>122.234102508019</v>
      </c>
      <c r="G96" s="139" t="n">
        <v>111.115269461078</v>
      </c>
      <c r="H96" s="140" t="n">
        <v>122.012994687886</v>
      </c>
      <c r="I96" s="141" t="n">
        <v>12.5</v>
      </c>
      <c r="J96" s="142" t="n">
        <v>6.82407533779173</v>
      </c>
      <c r="K96" s="141" t="n">
        <v>129.032258064516</v>
      </c>
      <c r="L96" s="142" t="n">
        <v>104.693486590038</v>
      </c>
      <c r="M96" s="141" t="n">
        <v>77.1428571428572</v>
      </c>
      <c r="N96" s="142" t="n">
        <v>75.8313313946137</v>
      </c>
      <c r="O96" s="141" t="s">
        <v>18</v>
      </c>
      <c r="P96" s="142" t="s">
        <v>18</v>
      </c>
      <c r="Q96" s="141" t="n">
        <v>33.3333333333333</v>
      </c>
      <c r="R96" s="142" t="n">
        <v>3.71616335471757</v>
      </c>
      <c r="S96" s="141" t="n">
        <v>133.469387755102</v>
      </c>
      <c r="T96" s="142" t="n">
        <v>176.535669010027</v>
      </c>
      <c r="U96" s="141" t="n">
        <v>100</v>
      </c>
      <c r="V96" s="142" t="n">
        <v>285</v>
      </c>
    </row>
    <row r="97" customFormat="false" ht="16.5" hidden="false" customHeight="true" outlineLevel="0" collapsed="false">
      <c r="B97" s="58"/>
      <c r="C97" s="37" t="s">
        <v>52</v>
      </c>
      <c r="D97" s="37"/>
      <c r="E97" s="137" t="n">
        <v>30.4347826086957</v>
      </c>
      <c r="F97" s="138" t="n">
        <v>18.9817413411695</v>
      </c>
      <c r="G97" s="139" t="n">
        <v>30.8823529411765</v>
      </c>
      <c r="H97" s="140" t="n">
        <v>19.3960863697706</v>
      </c>
      <c r="I97" s="141" t="s">
        <v>18</v>
      </c>
      <c r="J97" s="142" t="s">
        <v>18</v>
      </c>
      <c r="K97" s="141" t="s">
        <v>18</v>
      </c>
      <c r="L97" s="142" t="s">
        <v>18</v>
      </c>
      <c r="M97" s="141" t="s">
        <v>18</v>
      </c>
      <c r="N97" s="142" t="s">
        <v>18</v>
      </c>
      <c r="O97" s="141" t="s">
        <v>18</v>
      </c>
      <c r="P97" s="142" t="s">
        <v>18</v>
      </c>
      <c r="Q97" s="141" t="s">
        <v>18</v>
      </c>
      <c r="R97" s="142" t="s">
        <v>18</v>
      </c>
      <c r="S97" s="141" t="s">
        <v>18</v>
      </c>
      <c r="T97" s="142" t="s">
        <v>18</v>
      </c>
      <c r="U97" s="141" t="s">
        <v>18</v>
      </c>
      <c r="V97" s="142" t="s">
        <v>18</v>
      </c>
    </row>
    <row r="98" customFormat="false" ht="16.5" hidden="false" customHeight="true" outlineLevel="0" collapsed="false">
      <c r="B98" s="58"/>
      <c r="C98" s="37" t="s">
        <v>53</v>
      </c>
      <c r="D98" s="37"/>
      <c r="E98" s="137" t="n">
        <v>106.993006993007</v>
      </c>
      <c r="F98" s="138" t="n">
        <v>88.6581946184595</v>
      </c>
      <c r="G98" s="139" t="n">
        <v>87.8504672897196</v>
      </c>
      <c r="H98" s="140" t="n">
        <v>84.5684246226895</v>
      </c>
      <c r="I98" s="141" t="s">
        <v>18</v>
      </c>
      <c r="J98" s="142" t="s">
        <v>18</v>
      </c>
      <c r="K98" s="141" t="n">
        <v>207.407407407407</v>
      </c>
      <c r="L98" s="142" t="n">
        <v>155.053096289226</v>
      </c>
      <c r="M98" s="141" t="n">
        <v>22.2222222222222</v>
      </c>
      <c r="N98" s="142" t="n">
        <v>19.1689008042895</v>
      </c>
      <c r="O98" s="141" t="s">
        <v>18</v>
      </c>
      <c r="P98" s="142" t="s">
        <v>18</v>
      </c>
      <c r="Q98" s="141" t="s">
        <v>18</v>
      </c>
      <c r="R98" s="142" t="s">
        <v>18</v>
      </c>
      <c r="S98" s="141" t="s">
        <v>18</v>
      </c>
      <c r="T98" s="142" t="s">
        <v>18</v>
      </c>
      <c r="U98" s="141" t="s">
        <v>18</v>
      </c>
      <c r="V98" s="142" t="s">
        <v>18</v>
      </c>
    </row>
    <row r="99" customFormat="false" ht="16.5" hidden="false" customHeight="true" outlineLevel="0" collapsed="false">
      <c r="B99" s="58"/>
      <c r="C99" s="37" t="s">
        <v>54</v>
      </c>
      <c r="D99" s="37"/>
      <c r="E99" s="137" t="n">
        <v>98.7300553565614</v>
      </c>
      <c r="F99" s="138" t="n">
        <v>78.5670808636858</v>
      </c>
      <c r="G99" s="139" t="n">
        <v>95.9137853614728</v>
      </c>
      <c r="H99" s="140" t="n">
        <v>61.7292492417955</v>
      </c>
      <c r="I99" s="141" t="s">
        <v>18</v>
      </c>
      <c r="J99" s="142" t="s">
        <v>18</v>
      </c>
      <c r="K99" s="141" t="s">
        <v>18</v>
      </c>
      <c r="L99" s="142" t="s">
        <v>18</v>
      </c>
      <c r="M99" s="141" t="n">
        <v>71.4285714285714</v>
      </c>
      <c r="N99" s="142" t="n">
        <v>5.3175344384777</v>
      </c>
      <c r="O99" s="141" t="n">
        <v>62.5</v>
      </c>
      <c r="P99" s="142" t="n">
        <v>13.1659484104678</v>
      </c>
      <c r="Q99" s="141" t="n">
        <v>30</v>
      </c>
      <c r="R99" s="142" t="n">
        <v>11.2127045235804</v>
      </c>
      <c r="S99" s="141" t="n">
        <v>117.621776504298</v>
      </c>
      <c r="T99" s="142" t="n">
        <v>167.755952603446</v>
      </c>
      <c r="U99" s="141" t="s">
        <v>18</v>
      </c>
      <c r="V99" s="142" t="s">
        <v>18</v>
      </c>
    </row>
    <row r="100" customFormat="false" ht="16.5" hidden="false" customHeight="true" outlineLevel="0" collapsed="false">
      <c r="B100" s="58"/>
      <c r="C100" s="80" t="s">
        <v>55</v>
      </c>
      <c r="D100" s="80"/>
      <c r="E100" s="137" t="n">
        <v>91.358024691358</v>
      </c>
      <c r="F100" s="138" t="n">
        <v>114.384180071567</v>
      </c>
      <c r="G100" s="160" t="n">
        <v>91.156462585034</v>
      </c>
      <c r="H100" s="170" t="n">
        <v>116.831223201849</v>
      </c>
      <c r="I100" s="162" t="s">
        <v>18</v>
      </c>
      <c r="J100" s="161" t="s">
        <v>18</v>
      </c>
      <c r="K100" s="162" t="s">
        <v>18</v>
      </c>
      <c r="L100" s="161" t="s">
        <v>18</v>
      </c>
      <c r="M100" s="162" t="n">
        <v>120</v>
      </c>
      <c r="N100" s="161" t="n">
        <v>132.79538051525</v>
      </c>
      <c r="O100" s="162" t="n">
        <v>100</v>
      </c>
      <c r="P100" s="161" t="n">
        <v>3860.60025542784</v>
      </c>
      <c r="Q100" s="162" t="n">
        <v>150</v>
      </c>
      <c r="R100" s="161" t="n">
        <v>42.4166855588302</v>
      </c>
      <c r="S100" s="162" t="s">
        <v>18</v>
      </c>
      <c r="T100" s="161" t="s">
        <v>18</v>
      </c>
      <c r="U100" s="162" t="s">
        <v>18</v>
      </c>
      <c r="V100" s="161" t="s">
        <v>18</v>
      </c>
    </row>
    <row r="101" customFormat="false" ht="16.5" hidden="false" customHeight="true" outlineLevel="0" collapsed="false">
      <c r="B101" s="58"/>
      <c r="C101" s="82" t="s">
        <v>56</v>
      </c>
      <c r="D101" s="82"/>
      <c r="E101" s="137" t="s">
        <v>18</v>
      </c>
      <c r="F101" s="138" t="n">
        <v>112.825958775396</v>
      </c>
      <c r="G101" s="141" t="s">
        <v>18</v>
      </c>
      <c r="H101" s="140" t="n">
        <v>107.889627261836</v>
      </c>
      <c r="I101" s="141" t="s">
        <v>18</v>
      </c>
      <c r="J101" s="142" t="n">
        <v>108.101432570394</v>
      </c>
      <c r="K101" s="141" t="s">
        <v>18</v>
      </c>
      <c r="L101" s="142" t="n">
        <v>132.08086973107</v>
      </c>
      <c r="M101" s="141" t="s">
        <v>18</v>
      </c>
      <c r="N101" s="142" t="n">
        <v>112.722348198539</v>
      </c>
      <c r="O101" s="141" t="s">
        <v>18</v>
      </c>
      <c r="P101" s="142" t="n">
        <v>119.296031190611</v>
      </c>
      <c r="Q101" s="141" t="s">
        <v>18</v>
      </c>
      <c r="R101" s="142" t="n">
        <v>256.426002766252</v>
      </c>
      <c r="S101" s="141" t="s">
        <v>18</v>
      </c>
      <c r="T101" s="142" t="n">
        <v>113.833655167615</v>
      </c>
      <c r="U101" s="141" t="s">
        <v>18</v>
      </c>
      <c r="V101" s="142" t="n">
        <v>75.3921611948213</v>
      </c>
    </row>
    <row r="102" customFormat="false" ht="16.5" hidden="false" customHeight="true" outlineLevel="0" collapsed="false">
      <c r="B102" s="58"/>
      <c r="C102" s="37" t="s">
        <v>57</v>
      </c>
      <c r="D102" s="37"/>
      <c r="E102" s="137" t="s">
        <v>18</v>
      </c>
      <c r="F102" s="138" t="n">
        <v>95.5420433611746</v>
      </c>
      <c r="G102" s="139" t="s">
        <v>18</v>
      </c>
      <c r="H102" s="140" t="n">
        <v>88.5256619495165</v>
      </c>
      <c r="I102" s="141" t="s">
        <v>18</v>
      </c>
      <c r="J102" s="142" t="n">
        <v>69.4644023514043</v>
      </c>
      <c r="K102" s="141" t="s">
        <v>18</v>
      </c>
      <c r="L102" s="142" t="n">
        <v>74.4837340876945</v>
      </c>
      <c r="M102" s="141" t="s">
        <v>18</v>
      </c>
      <c r="N102" s="142" t="n">
        <v>78.5797665196156</v>
      </c>
      <c r="O102" s="141" t="s">
        <v>18</v>
      </c>
      <c r="P102" s="142" t="n">
        <v>108.828396168921</v>
      </c>
      <c r="Q102" s="141" t="s">
        <v>18</v>
      </c>
      <c r="R102" s="142" t="n">
        <v>89.874330321073</v>
      </c>
      <c r="S102" s="141" t="s">
        <v>18</v>
      </c>
      <c r="T102" s="142" t="n">
        <v>100.245288517583</v>
      </c>
      <c r="U102" s="141" t="s">
        <v>18</v>
      </c>
      <c r="V102" s="142" t="n">
        <v>81.1420456421943</v>
      </c>
    </row>
    <row r="103" customFormat="false" ht="18.75" hidden="false" customHeight="true" outlineLevel="0" collapsed="false">
      <c r="B103" s="66"/>
      <c r="C103" s="21" t="s">
        <v>23</v>
      </c>
      <c r="D103" s="21"/>
      <c r="E103" s="158" t="s">
        <v>18</v>
      </c>
      <c r="F103" s="159" t="n">
        <v>99.421820435251</v>
      </c>
      <c r="G103" s="145" t="s">
        <v>18</v>
      </c>
      <c r="H103" s="146" t="n">
        <v>109.135653400379</v>
      </c>
      <c r="I103" s="147" t="s">
        <v>18</v>
      </c>
      <c r="J103" s="148" t="n">
        <v>98.0776159059692</v>
      </c>
      <c r="K103" s="147" t="s">
        <v>18</v>
      </c>
      <c r="L103" s="148" t="n">
        <v>62.1040487324637</v>
      </c>
      <c r="M103" s="147" t="s">
        <v>18</v>
      </c>
      <c r="N103" s="148" t="n">
        <v>81.4585090828145</v>
      </c>
      <c r="O103" s="147" t="s">
        <v>18</v>
      </c>
      <c r="P103" s="148" t="n">
        <v>105.129296936857</v>
      </c>
      <c r="Q103" s="147" t="s">
        <v>18</v>
      </c>
      <c r="R103" s="148" t="n">
        <v>66.445296733613</v>
      </c>
      <c r="S103" s="147" t="s">
        <v>18</v>
      </c>
      <c r="T103" s="148" t="n">
        <v>110.968476918605</v>
      </c>
      <c r="U103" s="147" t="s">
        <v>18</v>
      </c>
      <c r="V103" s="148" t="n">
        <v>90.4509519011216</v>
      </c>
      <c r="W103" s="1" t="s">
        <v>58</v>
      </c>
    </row>
    <row r="104" customFormat="false" ht="16.5" hidden="false" customHeight="true" outlineLevel="0" collapsed="false">
      <c r="B104" s="83" t="s">
        <v>59</v>
      </c>
      <c r="C104" s="30" t="s">
        <v>60</v>
      </c>
      <c r="D104" s="30"/>
      <c r="E104" s="131" t="n">
        <v>80.4469273743017</v>
      </c>
      <c r="F104" s="132" t="n">
        <v>81.66192326917</v>
      </c>
      <c r="G104" s="151" t="n">
        <v>98.9130434782609</v>
      </c>
      <c r="H104" s="152" t="n">
        <v>95.9202846024722</v>
      </c>
      <c r="I104" s="153" t="s">
        <v>18</v>
      </c>
      <c r="J104" s="154" t="s">
        <v>18</v>
      </c>
      <c r="K104" s="153" t="s">
        <v>18</v>
      </c>
      <c r="L104" s="154" t="s">
        <v>18</v>
      </c>
      <c r="M104" s="153" t="n">
        <v>78.5714285714286</v>
      </c>
      <c r="N104" s="154" t="n">
        <v>38.96</v>
      </c>
      <c r="O104" s="153" t="n">
        <v>33.0049261083744</v>
      </c>
      <c r="P104" s="154" t="n">
        <v>65.6664220300584</v>
      </c>
      <c r="Q104" s="153" t="n">
        <v>85.7142857142857</v>
      </c>
      <c r="R104" s="154" t="n">
        <v>114.568989259157</v>
      </c>
      <c r="S104" s="153" t="s">
        <v>18</v>
      </c>
      <c r="T104" s="154" t="s">
        <v>18</v>
      </c>
      <c r="U104" s="153" t="n">
        <v>144.444444444444</v>
      </c>
      <c r="V104" s="154" t="n">
        <v>52.7504326363869</v>
      </c>
    </row>
    <row r="105" customFormat="false" ht="16.5" hidden="false" customHeight="true" outlineLevel="0" collapsed="false">
      <c r="B105" s="83"/>
      <c r="C105" s="37" t="s">
        <v>61</v>
      </c>
      <c r="D105" s="37"/>
      <c r="E105" s="137" t="n">
        <v>48.8479262672811</v>
      </c>
      <c r="F105" s="138" t="n">
        <v>166.834047161916</v>
      </c>
      <c r="G105" s="139" t="n">
        <v>50</v>
      </c>
      <c r="H105" s="140" t="n">
        <v>169.435491227537</v>
      </c>
      <c r="I105" s="141" t="s">
        <v>18</v>
      </c>
      <c r="J105" s="142" t="s">
        <v>18</v>
      </c>
      <c r="K105" s="141" t="s">
        <v>18</v>
      </c>
      <c r="L105" s="142" t="s">
        <v>18</v>
      </c>
      <c r="M105" s="141" t="n">
        <v>150</v>
      </c>
      <c r="N105" s="142" t="n">
        <v>100.3367003367</v>
      </c>
      <c r="O105" s="141" t="n">
        <v>76.9230769230769</v>
      </c>
      <c r="P105" s="142" t="n">
        <v>242.025782688766</v>
      </c>
      <c r="Q105" s="141" t="s">
        <v>18</v>
      </c>
      <c r="R105" s="142" t="s">
        <v>18</v>
      </c>
      <c r="S105" s="141" t="s">
        <v>18</v>
      </c>
      <c r="T105" s="142" t="s">
        <v>18</v>
      </c>
      <c r="U105" s="141" t="s">
        <v>18</v>
      </c>
      <c r="V105" s="142" t="s">
        <v>18</v>
      </c>
    </row>
    <row r="106" customFormat="false" ht="16.5" hidden="false" customHeight="true" outlineLevel="0" collapsed="false">
      <c r="B106" s="83"/>
      <c r="C106" s="37" t="s">
        <v>62</v>
      </c>
      <c r="D106" s="37"/>
      <c r="E106" s="137" t="n">
        <v>132.777777777778</v>
      </c>
      <c r="F106" s="138" t="n">
        <v>37.6043027225916</v>
      </c>
      <c r="G106" s="171" t="n">
        <v>123.333333333333</v>
      </c>
      <c r="H106" s="172" t="n">
        <v>29.5051276471543</v>
      </c>
      <c r="I106" s="173" t="s">
        <v>18</v>
      </c>
      <c r="J106" s="174" t="s">
        <v>18</v>
      </c>
      <c r="K106" s="173" t="s">
        <v>18</v>
      </c>
      <c r="L106" s="174" t="s">
        <v>18</v>
      </c>
      <c r="M106" s="173" t="n">
        <v>100</v>
      </c>
      <c r="N106" s="174" t="n">
        <v>120.571311138512</v>
      </c>
      <c r="O106" s="173" t="n">
        <v>20</v>
      </c>
      <c r="P106" s="174" t="n">
        <v>26.9350303389078</v>
      </c>
      <c r="Q106" s="173" t="s">
        <v>18</v>
      </c>
      <c r="R106" s="174" t="s">
        <v>18</v>
      </c>
      <c r="S106" s="173" t="s">
        <v>18</v>
      </c>
      <c r="T106" s="174" t="s">
        <v>18</v>
      </c>
      <c r="U106" s="173" t="n">
        <v>200</v>
      </c>
      <c r="V106" s="174" t="n">
        <v>94.2745458726144</v>
      </c>
    </row>
    <row r="107" customFormat="false" ht="16.5" hidden="false" customHeight="true" outlineLevel="0" collapsed="false">
      <c r="B107" s="83"/>
      <c r="C107" s="37" t="s">
        <v>63</v>
      </c>
      <c r="D107" s="37"/>
      <c r="E107" s="137" t="s">
        <v>18</v>
      </c>
      <c r="F107" s="175" t="n">
        <v>74.0914239717189</v>
      </c>
      <c r="G107" s="176" t="s">
        <v>18</v>
      </c>
      <c r="H107" s="177" t="n">
        <v>91.2851363371176</v>
      </c>
      <c r="I107" s="178" t="s">
        <v>18</v>
      </c>
      <c r="J107" s="179" t="s">
        <v>18</v>
      </c>
      <c r="K107" s="176" t="s">
        <v>18</v>
      </c>
      <c r="L107" s="177" t="s">
        <v>18</v>
      </c>
      <c r="M107" s="178" t="s">
        <v>18</v>
      </c>
      <c r="N107" s="179" t="n">
        <v>104.287171388149</v>
      </c>
      <c r="O107" s="176" t="s">
        <v>18</v>
      </c>
      <c r="P107" s="177" t="n">
        <v>42.8090037293554</v>
      </c>
      <c r="Q107" s="178" t="s">
        <v>18</v>
      </c>
      <c r="R107" s="179" t="n">
        <v>52.0684677253042</v>
      </c>
      <c r="S107" s="176" t="s">
        <v>18</v>
      </c>
      <c r="T107" s="177" t="s">
        <v>18</v>
      </c>
      <c r="U107" s="178" t="s">
        <v>18</v>
      </c>
      <c r="V107" s="177" t="n">
        <v>65.9892700373923</v>
      </c>
    </row>
    <row r="108" customFormat="false" ht="18.75" hidden="false" customHeight="true" outlineLevel="0" collapsed="false">
      <c r="B108" s="83"/>
      <c r="C108" s="21" t="s">
        <v>23</v>
      </c>
      <c r="D108" s="21"/>
      <c r="E108" s="143" t="s">
        <v>18</v>
      </c>
      <c r="F108" s="180" t="n">
        <v>79.3543957442661</v>
      </c>
      <c r="G108" s="181" t="s">
        <v>18</v>
      </c>
      <c r="H108" s="182" t="n">
        <v>85.2942732638735</v>
      </c>
      <c r="I108" s="183" t="s">
        <v>18</v>
      </c>
      <c r="J108" s="184" t="s">
        <v>18</v>
      </c>
      <c r="K108" s="181" t="s">
        <v>18</v>
      </c>
      <c r="L108" s="182" t="s">
        <v>18</v>
      </c>
      <c r="M108" s="183" t="s">
        <v>18</v>
      </c>
      <c r="N108" s="184" t="n">
        <v>61.7603090151072</v>
      </c>
      <c r="O108" s="181" t="s">
        <v>18</v>
      </c>
      <c r="P108" s="182" t="n">
        <v>61.484575466671</v>
      </c>
      <c r="Q108" s="183" t="s">
        <v>18</v>
      </c>
      <c r="R108" s="184" t="n">
        <v>64.3819334389857</v>
      </c>
      <c r="S108" s="181" t="s">
        <v>18</v>
      </c>
      <c r="T108" s="182" t="s">
        <v>18</v>
      </c>
      <c r="U108" s="183" t="s">
        <v>18</v>
      </c>
      <c r="V108" s="182" t="n">
        <v>57.2673174073123</v>
      </c>
    </row>
    <row r="109" customFormat="false" ht="16.5" hidden="false" customHeight="true" outlineLevel="0" collapsed="false">
      <c r="B109" s="106" t="s">
        <v>64</v>
      </c>
      <c r="C109" s="106"/>
      <c r="D109" s="106"/>
      <c r="E109" s="149" t="n">
        <v>102.873458556637</v>
      </c>
      <c r="F109" s="185" t="n">
        <v>106.3327958323</v>
      </c>
      <c r="G109" s="186" t="n">
        <v>84.3446361292881</v>
      </c>
      <c r="H109" s="187" t="n">
        <v>78.5313717474499</v>
      </c>
      <c r="I109" s="188" t="n">
        <v>154.095441595442</v>
      </c>
      <c r="J109" s="189" t="n">
        <v>147.311493476483</v>
      </c>
      <c r="K109" s="186" t="n">
        <v>195.09650495566</v>
      </c>
      <c r="L109" s="187" t="n">
        <v>144.097104141052</v>
      </c>
      <c r="M109" s="188" t="n">
        <v>106.758284159736</v>
      </c>
      <c r="N109" s="189" t="n">
        <v>111.387655505029</v>
      </c>
      <c r="O109" s="186" t="n">
        <v>192.419615591881</v>
      </c>
      <c r="P109" s="187" t="n">
        <v>214.155460296609</v>
      </c>
      <c r="Q109" s="188" t="n">
        <v>83.1500532103583</v>
      </c>
      <c r="R109" s="189" t="n">
        <v>68.2357925005456</v>
      </c>
      <c r="S109" s="186" t="n">
        <v>98.452380952381</v>
      </c>
      <c r="T109" s="187" t="n">
        <v>90.7667519002417</v>
      </c>
      <c r="U109" s="188" t="n">
        <v>74.7396708095398</v>
      </c>
      <c r="V109" s="187" t="n">
        <v>82.3925621383852</v>
      </c>
    </row>
    <row r="110" s="2" customFormat="true" ht="16.5" hidden="false" customHeight="true" outlineLevel="0" collapsed="false">
      <c r="B110" s="111" t="s">
        <v>65</v>
      </c>
      <c r="C110" s="111"/>
      <c r="D110" s="111"/>
      <c r="E110" s="137" t="s">
        <v>18</v>
      </c>
      <c r="F110" s="175" t="n">
        <v>115.824797733451</v>
      </c>
      <c r="G110" s="190" t="s">
        <v>18</v>
      </c>
      <c r="H110" s="191" t="n">
        <v>77.4266137756942</v>
      </c>
      <c r="I110" s="192" t="s">
        <v>18</v>
      </c>
      <c r="J110" s="193" t="n">
        <v>43.2728979639735</v>
      </c>
      <c r="K110" s="190" t="s">
        <v>18</v>
      </c>
      <c r="L110" s="191" t="n">
        <v>72.1388463501787</v>
      </c>
      <c r="M110" s="192" t="s">
        <v>18</v>
      </c>
      <c r="N110" s="193" t="n">
        <v>78.952083384858</v>
      </c>
      <c r="O110" s="190" t="s">
        <v>18</v>
      </c>
      <c r="P110" s="191" t="n">
        <v>122.278460673255</v>
      </c>
      <c r="Q110" s="192" t="s">
        <v>18</v>
      </c>
      <c r="R110" s="193" t="n">
        <v>118.461856522638</v>
      </c>
      <c r="S110" s="190" t="s">
        <v>18</v>
      </c>
      <c r="T110" s="191" t="n">
        <v>28.4395198522622</v>
      </c>
      <c r="U110" s="192" t="s">
        <v>18</v>
      </c>
      <c r="V110" s="191" t="n">
        <v>134.996927516097</v>
      </c>
    </row>
    <row r="111" customFormat="false" ht="16.5" hidden="false" customHeight="true" outlineLevel="0" collapsed="false">
      <c r="B111" s="112" t="s">
        <v>66</v>
      </c>
      <c r="C111" s="112"/>
      <c r="D111" s="112"/>
      <c r="E111" s="158" t="s">
        <v>18</v>
      </c>
      <c r="F111" s="194" t="s">
        <v>18</v>
      </c>
      <c r="G111" s="195" t="s">
        <v>18</v>
      </c>
      <c r="H111" s="196" t="s">
        <v>18</v>
      </c>
      <c r="I111" s="197" t="s">
        <v>18</v>
      </c>
      <c r="J111" s="198" t="s">
        <v>18</v>
      </c>
      <c r="K111" s="195" t="s">
        <v>18</v>
      </c>
      <c r="L111" s="196" t="s">
        <v>18</v>
      </c>
      <c r="M111" s="197" t="s">
        <v>18</v>
      </c>
      <c r="N111" s="198" t="s">
        <v>18</v>
      </c>
      <c r="O111" s="195" t="s">
        <v>18</v>
      </c>
      <c r="P111" s="196" t="s">
        <v>18</v>
      </c>
      <c r="Q111" s="197" t="s">
        <v>18</v>
      </c>
      <c r="R111" s="198" t="s">
        <v>18</v>
      </c>
      <c r="S111" s="195" t="s">
        <v>18</v>
      </c>
      <c r="T111" s="196" t="s">
        <v>18</v>
      </c>
      <c r="U111" s="197" t="s">
        <v>18</v>
      </c>
      <c r="V111" s="196" t="s">
        <v>18</v>
      </c>
    </row>
    <row r="112" customFormat="false" ht="16.5" hidden="false" customHeight="true" outlineLevel="0" collapsed="false">
      <c r="B112" s="117" t="s">
        <v>67</v>
      </c>
      <c r="C112" s="117"/>
      <c r="D112" s="117"/>
      <c r="E112" s="199" t="n">
        <v>156.085626911315</v>
      </c>
      <c r="F112" s="200" t="n">
        <v>179.118102101271</v>
      </c>
      <c r="G112" s="201" t="n">
        <v>690.909090909091</v>
      </c>
      <c r="H112" s="202" t="n">
        <v>37.3609350795663</v>
      </c>
      <c r="I112" s="203" t="s">
        <v>18</v>
      </c>
      <c r="J112" s="204" t="s">
        <v>18</v>
      </c>
      <c r="K112" s="201" t="n">
        <v>135.931558935361</v>
      </c>
      <c r="L112" s="202" t="n">
        <v>108.761085729643</v>
      </c>
      <c r="M112" s="203" t="n">
        <v>203.279220779221</v>
      </c>
      <c r="N112" s="204" t="n">
        <v>222.444729021728</v>
      </c>
      <c r="O112" s="201" t="n">
        <v>107.80020526856</v>
      </c>
      <c r="P112" s="202" t="n">
        <v>123.138228304606</v>
      </c>
      <c r="Q112" s="203" t="s">
        <v>18</v>
      </c>
      <c r="R112" s="204" t="s">
        <v>18</v>
      </c>
      <c r="S112" s="201" t="s">
        <v>18</v>
      </c>
      <c r="T112" s="202" t="s">
        <v>18</v>
      </c>
      <c r="U112" s="203" t="s">
        <v>18</v>
      </c>
      <c r="V112" s="202" t="s">
        <v>18</v>
      </c>
    </row>
    <row r="113" customFormat="false" ht="18.75" hidden="false" customHeight="true" outlineLevel="0" collapsed="false">
      <c r="C113" s="10"/>
    </row>
    <row r="115" customFormat="false" ht="13.2" hidden="false" customHeight="false" outlineLevel="0" collapsed="false">
      <c r="B115" s="124" t="s">
        <v>72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</row>
    <row r="117" customFormat="false" ht="13.2" hidden="false" customHeight="false" outlineLevel="0" collapsed="false">
      <c r="B117" s="2"/>
      <c r="C117" s="2"/>
      <c r="D117" s="2"/>
      <c r="E117" s="2"/>
      <c r="F117" s="2"/>
    </row>
  </sheetData>
  <mergeCells count="116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B13"/>
    <mergeCell ref="C10:D10"/>
    <mergeCell ref="C11:D11"/>
    <mergeCell ref="C12:D12"/>
    <mergeCell ref="C13:D13"/>
    <mergeCell ref="C14:D14"/>
    <mergeCell ref="C15:D15"/>
    <mergeCell ref="B16:B28"/>
    <mergeCell ref="C16:D16"/>
    <mergeCell ref="C17:C19"/>
    <mergeCell ref="C20:D20"/>
    <mergeCell ref="C21:D21"/>
    <mergeCell ref="C22:C28"/>
    <mergeCell ref="C29:D29"/>
    <mergeCell ref="B30:B32"/>
    <mergeCell ref="C30:D30"/>
    <mergeCell ref="C31:D31"/>
    <mergeCell ref="C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B52:D52"/>
    <mergeCell ref="B53:D53"/>
    <mergeCell ref="B54:D54"/>
    <mergeCell ref="B55:D55"/>
    <mergeCell ref="B58:V58"/>
    <mergeCell ref="B59:V59"/>
    <mergeCell ref="B60:V60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B70"/>
    <mergeCell ref="C67:D67"/>
    <mergeCell ref="C68:D68"/>
    <mergeCell ref="C69:D69"/>
    <mergeCell ref="C70:D70"/>
    <mergeCell ref="C71:D71"/>
    <mergeCell ref="C72:D72"/>
    <mergeCell ref="B73:B85"/>
    <mergeCell ref="C73:D73"/>
    <mergeCell ref="C74:C76"/>
    <mergeCell ref="C77:D77"/>
    <mergeCell ref="C78:D78"/>
    <mergeCell ref="C79:C85"/>
    <mergeCell ref="C86:D86"/>
    <mergeCell ref="B87:B89"/>
    <mergeCell ref="C87:D87"/>
    <mergeCell ref="C88:D88"/>
    <mergeCell ref="C89:D89"/>
    <mergeCell ref="C90:D90"/>
    <mergeCell ref="B91:B102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B108"/>
    <mergeCell ref="C104:D104"/>
    <mergeCell ref="C105:D105"/>
    <mergeCell ref="C106:D106"/>
    <mergeCell ref="C107:D107"/>
    <mergeCell ref="C108:D108"/>
    <mergeCell ref="B109:D109"/>
    <mergeCell ref="B110:D110"/>
    <mergeCell ref="B111:D111"/>
    <mergeCell ref="B112:D112"/>
    <mergeCell ref="B115:V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33"/>
    <col collapsed="false" customWidth="true" hidden="false" outlineLevel="0" max="4" min="3" style="1" width="16.32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true" hidden="false" outlineLevel="0" max="11" min="11" style="1" width="8.66"/>
    <col collapsed="false" customWidth="true" hidden="false" outlineLevel="0" max="12" min="12" style="1" width="9.66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true" hidden="false" outlineLevel="0" max="16" min="16" style="1" width="9.66"/>
    <col collapsed="false" customWidth="true" hidden="false" outlineLevel="0" max="17" min="17" style="1" width="8.66"/>
    <col collapsed="false" customWidth="true" hidden="false" outlineLevel="0" max="18" min="18" style="1" width="9.66"/>
    <col collapsed="false" customWidth="true" hidden="false" outlineLevel="0" max="19" min="19" style="1" width="8.66"/>
    <col collapsed="false" customWidth="true" hidden="false" outlineLevel="0" max="20" min="20" style="1" width="9.66"/>
    <col collapsed="false" customWidth="true" hidden="false" outlineLevel="0" max="21" min="21" style="1" width="8.66"/>
    <col collapsed="false" customWidth="true" hidden="false" outlineLevel="0" max="22" min="22" style="1" width="9.66"/>
    <col collapsed="false" customWidth="true" hidden="false" outlineLevel="0" max="23" min="23" style="1" width="4.1"/>
    <col collapsed="false" customWidth="false" hidden="false" outlineLevel="0" max="257" min="24" style="1" width="8.99"/>
  </cols>
  <sheetData>
    <row r="1" s="2" customFormat="true" ht="15.75" hidden="false" customHeight="true" outlineLevel="0" collapsed="false"/>
    <row r="2" s="4" customFormat="true" ht="35.1" hidden="false" customHeight="true" outlineLevel="0" collapsed="false"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J5" s="10"/>
      <c r="U5" s="11" t="s">
        <v>2</v>
      </c>
    </row>
    <row r="6" customFormat="false" ht="15" hidden="false" customHeight="true" outlineLevel="0" collapsed="false">
      <c r="U6" s="11" t="s">
        <v>3</v>
      </c>
    </row>
    <row r="7" customFormat="false" ht="18" hidden="false" customHeight="true" outlineLevel="0" collapsed="false">
      <c r="B7" s="205" t="s">
        <v>4</v>
      </c>
      <c r="C7" s="205"/>
      <c r="D7" s="205"/>
      <c r="E7" s="206" t="s">
        <v>5</v>
      </c>
      <c r="F7" s="206"/>
      <c r="G7" s="207" t="s">
        <v>6</v>
      </c>
      <c r="H7" s="207"/>
      <c r="I7" s="14" t="s">
        <v>7</v>
      </c>
      <c r="J7" s="14"/>
      <c r="K7" s="14" t="s">
        <v>8</v>
      </c>
      <c r="L7" s="14"/>
      <c r="M7" s="14" t="s">
        <v>9</v>
      </c>
      <c r="N7" s="14"/>
      <c r="O7" s="207" t="s">
        <v>10</v>
      </c>
      <c r="P7" s="207"/>
      <c r="Q7" s="14" t="s">
        <v>11</v>
      </c>
      <c r="R7" s="14"/>
      <c r="S7" s="207" t="s">
        <v>12</v>
      </c>
      <c r="T7" s="207"/>
      <c r="U7" s="14" t="s">
        <v>13</v>
      </c>
      <c r="V7" s="14"/>
    </row>
    <row r="8" customFormat="false" ht="18" hidden="false" customHeight="true" outlineLevel="0" collapsed="false">
      <c r="B8" s="208" t="s">
        <v>14</v>
      </c>
      <c r="C8" s="208"/>
      <c r="D8" s="208"/>
      <c r="E8" s="209" t="s">
        <v>15</v>
      </c>
      <c r="F8" s="210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11" t="s">
        <v>17</v>
      </c>
      <c r="C9" s="211"/>
      <c r="D9" s="211"/>
      <c r="E9" s="212" t="s">
        <v>18</v>
      </c>
      <c r="F9" s="213" t="n">
        <v>65297761</v>
      </c>
      <c r="G9" s="25" t="s">
        <v>18</v>
      </c>
      <c r="H9" s="26" t="n">
        <v>23816598</v>
      </c>
      <c r="I9" s="27" t="s">
        <v>18</v>
      </c>
      <c r="J9" s="28" t="n">
        <v>17615</v>
      </c>
      <c r="K9" s="27" t="s">
        <v>18</v>
      </c>
      <c r="L9" s="28" t="s">
        <v>18</v>
      </c>
      <c r="M9" s="27" t="s">
        <v>18</v>
      </c>
      <c r="N9" s="28" t="n">
        <v>35948059</v>
      </c>
      <c r="O9" s="27" t="s">
        <v>18</v>
      </c>
      <c r="P9" s="28" t="n">
        <v>5186072</v>
      </c>
      <c r="Q9" s="27" t="s">
        <v>18</v>
      </c>
      <c r="R9" s="28" t="n">
        <v>123259</v>
      </c>
      <c r="S9" s="27" t="s">
        <v>18</v>
      </c>
      <c r="T9" s="28" t="s">
        <v>18</v>
      </c>
      <c r="U9" s="27" t="s">
        <v>18</v>
      </c>
      <c r="V9" s="28" t="n">
        <v>206158</v>
      </c>
    </row>
    <row r="10" customFormat="false" ht="16.5" hidden="false" customHeight="true" outlineLevel="0" collapsed="false">
      <c r="B10" s="214"/>
      <c r="C10" s="215" t="s">
        <v>20</v>
      </c>
      <c r="D10" s="215"/>
      <c r="E10" s="216" t="s">
        <v>18</v>
      </c>
      <c r="F10" s="217" t="n">
        <v>535158</v>
      </c>
      <c r="G10" s="33" t="s">
        <v>18</v>
      </c>
      <c r="H10" s="34" t="n">
        <v>531202</v>
      </c>
      <c r="I10" s="35" t="s">
        <v>18</v>
      </c>
      <c r="J10" s="36" t="s">
        <v>18</v>
      </c>
      <c r="K10" s="35" t="s">
        <v>18</v>
      </c>
      <c r="L10" s="36" t="s">
        <v>18</v>
      </c>
      <c r="M10" s="35" t="s">
        <v>18</v>
      </c>
      <c r="N10" s="36" t="n">
        <v>1944</v>
      </c>
      <c r="O10" s="35" t="s">
        <v>18</v>
      </c>
      <c r="P10" s="36" t="n">
        <v>2012</v>
      </c>
      <c r="Q10" s="35" t="s">
        <v>18</v>
      </c>
      <c r="R10" s="36" t="s">
        <v>18</v>
      </c>
      <c r="S10" s="35" t="s">
        <v>18</v>
      </c>
      <c r="T10" s="36" t="s">
        <v>18</v>
      </c>
      <c r="U10" s="35" t="s">
        <v>18</v>
      </c>
      <c r="V10" s="36" t="s">
        <v>18</v>
      </c>
    </row>
    <row r="11" customFormat="false" ht="16.5" hidden="false" customHeight="true" outlineLevel="0" collapsed="false">
      <c r="B11" s="58" t="s">
        <v>74</v>
      </c>
      <c r="C11" s="218" t="s">
        <v>21</v>
      </c>
      <c r="D11" s="218"/>
      <c r="E11" s="219" t="s">
        <v>18</v>
      </c>
      <c r="F11" s="220" t="n">
        <v>849580</v>
      </c>
      <c r="G11" s="40" t="s">
        <v>18</v>
      </c>
      <c r="H11" s="41" t="n">
        <v>845076</v>
      </c>
      <c r="I11" s="42" t="s">
        <v>18</v>
      </c>
      <c r="J11" s="43" t="s">
        <v>18</v>
      </c>
      <c r="K11" s="42" t="s">
        <v>18</v>
      </c>
      <c r="L11" s="43" t="s">
        <v>18</v>
      </c>
      <c r="M11" s="42" t="s">
        <v>18</v>
      </c>
      <c r="N11" s="43" t="n">
        <v>2477</v>
      </c>
      <c r="O11" s="42" t="s">
        <v>18</v>
      </c>
      <c r="P11" s="43" t="n">
        <v>2027</v>
      </c>
      <c r="Q11" s="42" t="s">
        <v>18</v>
      </c>
      <c r="R11" s="43" t="s">
        <v>18</v>
      </c>
      <c r="S11" s="42" t="s">
        <v>18</v>
      </c>
      <c r="T11" s="43" t="s">
        <v>18</v>
      </c>
      <c r="U11" s="42" t="s">
        <v>18</v>
      </c>
      <c r="V11" s="43" t="s">
        <v>18</v>
      </c>
    </row>
    <row r="12" customFormat="false" ht="16.5" hidden="false" customHeight="true" outlineLevel="0" collapsed="false">
      <c r="B12" s="58"/>
      <c r="C12" s="218" t="s">
        <v>22</v>
      </c>
      <c r="D12" s="218"/>
      <c r="E12" s="219" t="s">
        <v>18</v>
      </c>
      <c r="F12" s="220" t="n">
        <v>3254572</v>
      </c>
      <c r="G12" s="40" t="s">
        <v>18</v>
      </c>
      <c r="H12" s="41" t="n">
        <v>2929116</v>
      </c>
      <c r="I12" s="42" t="s">
        <v>18</v>
      </c>
      <c r="J12" s="43" t="s">
        <v>18</v>
      </c>
      <c r="K12" s="42" t="s">
        <v>18</v>
      </c>
      <c r="L12" s="43" t="s">
        <v>18</v>
      </c>
      <c r="M12" s="42" t="s">
        <v>18</v>
      </c>
      <c r="N12" s="43" t="n">
        <v>281301</v>
      </c>
      <c r="O12" s="42" t="s">
        <v>18</v>
      </c>
      <c r="P12" s="43" t="n">
        <v>43670</v>
      </c>
      <c r="Q12" s="42" t="s">
        <v>18</v>
      </c>
      <c r="R12" s="43" t="n">
        <v>485</v>
      </c>
      <c r="S12" s="42" t="s">
        <v>18</v>
      </c>
      <c r="T12" s="43" t="s">
        <v>18</v>
      </c>
      <c r="U12" s="42" t="s">
        <v>18</v>
      </c>
      <c r="V12" s="43" t="s">
        <v>18</v>
      </c>
    </row>
    <row r="13" customFormat="false" ht="18.75" hidden="false" customHeight="true" outlineLevel="0" collapsed="false">
      <c r="B13" s="221"/>
      <c r="C13" s="19" t="s">
        <v>23</v>
      </c>
      <c r="D13" s="19"/>
      <c r="E13" s="222" t="s">
        <v>18</v>
      </c>
      <c r="F13" s="223" t="n">
        <v>4639310</v>
      </c>
      <c r="G13" s="46" t="s">
        <v>18</v>
      </c>
      <c r="H13" s="47" t="n">
        <v>4305394</v>
      </c>
      <c r="I13" s="48" t="s">
        <v>18</v>
      </c>
      <c r="J13" s="49" t="s">
        <v>18</v>
      </c>
      <c r="K13" s="48" t="s">
        <v>18</v>
      </c>
      <c r="L13" s="49" t="s">
        <v>18</v>
      </c>
      <c r="M13" s="48" t="s">
        <v>18</v>
      </c>
      <c r="N13" s="49" t="n">
        <v>285722</v>
      </c>
      <c r="O13" s="48" t="s">
        <v>18</v>
      </c>
      <c r="P13" s="49" t="n">
        <v>47709</v>
      </c>
      <c r="Q13" s="48" t="s">
        <v>18</v>
      </c>
      <c r="R13" s="49" t="n">
        <v>485</v>
      </c>
      <c r="S13" s="48" t="s">
        <v>18</v>
      </c>
      <c r="T13" s="49" t="s">
        <v>18</v>
      </c>
      <c r="U13" s="48" t="s">
        <v>18</v>
      </c>
      <c r="V13" s="49" t="s">
        <v>18</v>
      </c>
    </row>
    <row r="14" customFormat="false" ht="16.5" hidden="false" customHeight="true" outlineLevel="0" collapsed="false">
      <c r="B14" s="224"/>
      <c r="C14" s="30" t="s">
        <v>24</v>
      </c>
      <c r="D14" s="30"/>
      <c r="E14" s="225" t="n">
        <v>344</v>
      </c>
      <c r="F14" s="226" t="n">
        <v>493927</v>
      </c>
      <c r="G14" s="53" t="n">
        <v>2</v>
      </c>
      <c r="H14" s="54" t="n">
        <v>1044</v>
      </c>
      <c r="I14" s="55" t="s">
        <v>18</v>
      </c>
      <c r="J14" s="56" t="s">
        <v>18</v>
      </c>
      <c r="K14" s="55" t="s">
        <v>18</v>
      </c>
      <c r="L14" s="56" t="s">
        <v>18</v>
      </c>
      <c r="M14" s="55" t="n">
        <v>340</v>
      </c>
      <c r="N14" s="56" t="n">
        <v>491849</v>
      </c>
      <c r="O14" s="55" t="s">
        <v>18</v>
      </c>
      <c r="P14" s="56" t="s">
        <v>18</v>
      </c>
      <c r="Q14" s="55" t="s">
        <v>18</v>
      </c>
      <c r="R14" s="56" t="s">
        <v>18</v>
      </c>
      <c r="S14" s="55" t="s">
        <v>18</v>
      </c>
      <c r="T14" s="56" t="s">
        <v>18</v>
      </c>
      <c r="U14" s="55" t="n">
        <v>2</v>
      </c>
      <c r="V14" s="56" t="n">
        <v>1034</v>
      </c>
    </row>
    <row r="15" customFormat="false" ht="16.5" hidden="false" customHeight="true" outlineLevel="0" collapsed="false">
      <c r="B15" s="58" t="s">
        <v>75</v>
      </c>
      <c r="C15" s="37" t="s">
        <v>25</v>
      </c>
      <c r="D15" s="37"/>
      <c r="E15" s="219" t="n">
        <v>715</v>
      </c>
      <c r="F15" s="220" t="n">
        <v>779885</v>
      </c>
      <c r="G15" s="40" t="s">
        <v>18</v>
      </c>
      <c r="H15" s="41" t="s">
        <v>18</v>
      </c>
      <c r="I15" s="42" t="s">
        <v>18</v>
      </c>
      <c r="J15" s="43" t="s">
        <v>18</v>
      </c>
      <c r="K15" s="42" t="s">
        <v>18</v>
      </c>
      <c r="L15" s="43" t="s">
        <v>18</v>
      </c>
      <c r="M15" s="42" t="n">
        <v>715</v>
      </c>
      <c r="N15" s="43" t="n">
        <v>779885</v>
      </c>
      <c r="O15" s="42" t="s">
        <v>18</v>
      </c>
      <c r="P15" s="43" t="s">
        <v>18</v>
      </c>
      <c r="Q15" s="42" t="s">
        <v>18</v>
      </c>
      <c r="R15" s="43" t="s">
        <v>18</v>
      </c>
      <c r="S15" s="42" t="s">
        <v>18</v>
      </c>
      <c r="T15" s="43" t="s">
        <v>18</v>
      </c>
      <c r="U15" s="42" t="s">
        <v>18</v>
      </c>
      <c r="V15" s="43" t="s">
        <v>18</v>
      </c>
    </row>
    <row r="16" customFormat="false" ht="16.5" hidden="false" customHeight="true" outlineLevel="0" collapsed="false">
      <c r="B16" s="58"/>
      <c r="C16" s="37" t="s">
        <v>76</v>
      </c>
      <c r="D16" s="37"/>
      <c r="E16" s="219" t="n">
        <v>18878</v>
      </c>
      <c r="F16" s="220" t="n">
        <v>1581091</v>
      </c>
      <c r="G16" s="40" t="n">
        <v>17610</v>
      </c>
      <c r="H16" s="41" t="n">
        <v>237377</v>
      </c>
      <c r="I16" s="42" t="s">
        <v>18</v>
      </c>
      <c r="J16" s="43" t="s">
        <v>18</v>
      </c>
      <c r="K16" s="42" t="s">
        <v>18</v>
      </c>
      <c r="L16" s="43" t="s">
        <v>18</v>
      </c>
      <c r="M16" s="42" t="n">
        <v>1258</v>
      </c>
      <c r="N16" s="43" t="n">
        <v>1339129</v>
      </c>
      <c r="O16" s="42" t="n">
        <v>10</v>
      </c>
      <c r="P16" s="43" t="n">
        <v>4585</v>
      </c>
      <c r="Q16" s="42" t="s">
        <v>18</v>
      </c>
      <c r="R16" s="43" t="s">
        <v>18</v>
      </c>
      <c r="S16" s="42" t="s">
        <v>18</v>
      </c>
      <c r="T16" s="43" t="s">
        <v>18</v>
      </c>
      <c r="U16" s="42" t="s">
        <v>18</v>
      </c>
      <c r="V16" s="43" t="s">
        <v>18</v>
      </c>
    </row>
    <row r="17" customFormat="false" ht="16.5" hidden="false" customHeight="true" outlineLevel="0" collapsed="false">
      <c r="B17" s="58"/>
      <c r="C17" s="37" t="s">
        <v>27</v>
      </c>
      <c r="D17" s="37"/>
      <c r="E17" s="219" t="n">
        <v>8238</v>
      </c>
      <c r="F17" s="220" t="n">
        <v>1159348</v>
      </c>
      <c r="G17" s="40" t="n">
        <v>7512</v>
      </c>
      <c r="H17" s="41" t="n">
        <v>221624</v>
      </c>
      <c r="I17" s="42" t="s">
        <v>18</v>
      </c>
      <c r="J17" s="43" t="s">
        <v>18</v>
      </c>
      <c r="K17" s="42" t="s">
        <v>18</v>
      </c>
      <c r="L17" s="43" t="s">
        <v>18</v>
      </c>
      <c r="M17" s="42" t="n">
        <v>667</v>
      </c>
      <c r="N17" s="43" t="n">
        <v>818523</v>
      </c>
      <c r="O17" s="42" t="n">
        <v>55</v>
      </c>
      <c r="P17" s="43" t="n">
        <v>113627</v>
      </c>
      <c r="Q17" s="42" t="n">
        <v>1</v>
      </c>
      <c r="R17" s="43" t="n">
        <v>1063</v>
      </c>
      <c r="S17" s="42" t="s">
        <v>18</v>
      </c>
      <c r="T17" s="43" t="s">
        <v>18</v>
      </c>
      <c r="U17" s="42" t="n">
        <v>3</v>
      </c>
      <c r="V17" s="43" t="n">
        <v>4511</v>
      </c>
    </row>
    <row r="18" customFormat="false" ht="16.5" hidden="false" customHeight="true" outlineLevel="0" collapsed="false">
      <c r="B18" s="58"/>
      <c r="C18" s="59" t="s">
        <v>28</v>
      </c>
      <c r="D18" s="60" t="s">
        <v>29</v>
      </c>
      <c r="E18" s="219" t="n">
        <v>510</v>
      </c>
      <c r="F18" s="220" t="n">
        <v>572005</v>
      </c>
      <c r="G18" s="42" t="n">
        <v>293</v>
      </c>
      <c r="H18" s="43" t="n">
        <v>3459</v>
      </c>
      <c r="I18" s="42" t="s">
        <v>18</v>
      </c>
      <c r="J18" s="43" t="s">
        <v>18</v>
      </c>
      <c r="K18" s="42" t="s">
        <v>18</v>
      </c>
      <c r="L18" s="43" t="s">
        <v>18</v>
      </c>
      <c r="M18" s="42" t="n">
        <v>69</v>
      </c>
      <c r="N18" s="43" t="n">
        <v>152740</v>
      </c>
      <c r="O18" s="42" t="n">
        <v>147</v>
      </c>
      <c r="P18" s="43" t="n">
        <v>415463</v>
      </c>
      <c r="Q18" s="42" t="s">
        <v>18</v>
      </c>
      <c r="R18" s="43" t="s">
        <v>18</v>
      </c>
      <c r="S18" s="42" t="s">
        <v>18</v>
      </c>
      <c r="T18" s="43" t="s">
        <v>18</v>
      </c>
      <c r="U18" s="42" t="n">
        <v>1</v>
      </c>
      <c r="V18" s="43" t="n">
        <v>343</v>
      </c>
    </row>
    <row r="19" customFormat="false" ht="16.5" hidden="false" customHeight="true" outlineLevel="0" collapsed="false">
      <c r="B19" s="58"/>
      <c r="C19" s="59"/>
      <c r="D19" s="60" t="s">
        <v>30</v>
      </c>
      <c r="E19" s="219" t="n">
        <v>12688</v>
      </c>
      <c r="F19" s="220" t="n">
        <v>834904</v>
      </c>
      <c r="G19" s="42" t="n">
        <v>10745</v>
      </c>
      <c r="H19" s="43" t="n">
        <v>61336</v>
      </c>
      <c r="I19" s="42" t="s">
        <v>18</v>
      </c>
      <c r="J19" s="43" t="s">
        <v>18</v>
      </c>
      <c r="K19" s="42" t="s">
        <v>18</v>
      </c>
      <c r="L19" s="43" t="s">
        <v>18</v>
      </c>
      <c r="M19" s="42" t="n">
        <v>1043</v>
      </c>
      <c r="N19" s="43" t="n">
        <v>733698</v>
      </c>
      <c r="O19" s="42" t="n">
        <v>898</v>
      </c>
      <c r="P19" s="43" t="n">
        <v>35360</v>
      </c>
      <c r="Q19" s="42" t="s">
        <v>18</v>
      </c>
      <c r="R19" s="43" t="s">
        <v>18</v>
      </c>
      <c r="S19" s="42" t="s">
        <v>18</v>
      </c>
      <c r="T19" s="43" t="s">
        <v>18</v>
      </c>
      <c r="U19" s="42" t="n">
        <v>2</v>
      </c>
      <c r="V19" s="43" t="n">
        <v>4510</v>
      </c>
    </row>
    <row r="20" customFormat="false" ht="16.5" hidden="false" customHeight="true" outlineLevel="0" collapsed="false">
      <c r="B20" s="58"/>
      <c r="C20" s="59"/>
      <c r="D20" s="60" t="s">
        <v>31</v>
      </c>
      <c r="E20" s="219" t="n">
        <v>13198</v>
      </c>
      <c r="F20" s="220" t="n">
        <v>1406909</v>
      </c>
      <c r="G20" s="42" t="n">
        <v>11038</v>
      </c>
      <c r="H20" s="43" t="n">
        <v>64795</v>
      </c>
      <c r="I20" s="42" t="s">
        <v>18</v>
      </c>
      <c r="J20" s="43" t="s">
        <v>18</v>
      </c>
      <c r="K20" s="42" t="s">
        <v>18</v>
      </c>
      <c r="L20" s="43" t="s">
        <v>18</v>
      </c>
      <c r="M20" s="42" t="n">
        <v>1112</v>
      </c>
      <c r="N20" s="43" t="n">
        <v>886438</v>
      </c>
      <c r="O20" s="42" t="n">
        <v>1045</v>
      </c>
      <c r="P20" s="43" t="n">
        <v>450823</v>
      </c>
      <c r="Q20" s="42" t="s">
        <v>18</v>
      </c>
      <c r="R20" s="43" t="s">
        <v>18</v>
      </c>
      <c r="S20" s="42" t="s">
        <v>18</v>
      </c>
      <c r="T20" s="43" t="s">
        <v>18</v>
      </c>
      <c r="U20" s="42" t="n">
        <v>3</v>
      </c>
      <c r="V20" s="43" t="n">
        <v>4853</v>
      </c>
    </row>
    <row r="21" customFormat="false" ht="16.5" hidden="false" customHeight="true" outlineLevel="0" collapsed="false">
      <c r="B21" s="58"/>
      <c r="C21" s="37" t="s">
        <v>32</v>
      </c>
      <c r="D21" s="37"/>
      <c r="E21" s="219" t="s">
        <v>18</v>
      </c>
      <c r="F21" s="220" t="n">
        <v>5436152</v>
      </c>
      <c r="G21" s="42" t="s">
        <v>18</v>
      </c>
      <c r="H21" s="43" t="n">
        <v>4299886</v>
      </c>
      <c r="I21" s="42" t="s">
        <v>18</v>
      </c>
      <c r="J21" s="43" t="s">
        <v>18</v>
      </c>
      <c r="K21" s="42" t="s">
        <v>18</v>
      </c>
      <c r="L21" s="43" t="s">
        <v>18</v>
      </c>
      <c r="M21" s="42" t="s">
        <v>18</v>
      </c>
      <c r="N21" s="43" t="n">
        <v>935048</v>
      </c>
      <c r="O21" s="42" t="s">
        <v>18</v>
      </c>
      <c r="P21" s="43" t="n">
        <v>196604</v>
      </c>
      <c r="Q21" s="42" t="s">
        <v>18</v>
      </c>
      <c r="R21" s="43" t="n">
        <v>670</v>
      </c>
      <c r="S21" s="42" t="s">
        <v>18</v>
      </c>
      <c r="T21" s="43" t="s">
        <v>18</v>
      </c>
      <c r="U21" s="42" t="s">
        <v>18</v>
      </c>
      <c r="V21" s="43" t="n">
        <v>3944</v>
      </c>
    </row>
    <row r="22" customFormat="false" ht="16.5" hidden="false" customHeight="true" outlineLevel="0" collapsed="false">
      <c r="B22" s="58"/>
      <c r="C22" s="59" t="s">
        <v>34</v>
      </c>
      <c r="D22" s="61" t="s">
        <v>35</v>
      </c>
      <c r="E22" s="219" t="n">
        <v>103</v>
      </c>
      <c r="F22" s="220" t="n">
        <v>111111</v>
      </c>
      <c r="G22" s="42" t="n">
        <v>1</v>
      </c>
      <c r="H22" s="43" t="n">
        <v>1861</v>
      </c>
      <c r="I22" s="42" t="s">
        <v>18</v>
      </c>
      <c r="J22" s="43" t="s">
        <v>18</v>
      </c>
      <c r="K22" s="42" t="s">
        <v>18</v>
      </c>
      <c r="L22" s="43" t="s">
        <v>18</v>
      </c>
      <c r="M22" s="42" t="n">
        <v>1</v>
      </c>
      <c r="N22" s="43" t="n">
        <v>1679</v>
      </c>
      <c r="O22" s="42" t="n">
        <v>101</v>
      </c>
      <c r="P22" s="43" t="n">
        <v>107571</v>
      </c>
      <c r="Q22" s="42" t="s">
        <v>18</v>
      </c>
      <c r="R22" s="43" t="s">
        <v>18</v>
      </c>
      <c r="S22" s="42" t="s">
        <v>18</v>
      </c>
      <c r="T22" s="43" t="s">
        <v>18</v>
      </c>
      <c r="U22" s="42" t="s">
        <v>18</v>
      </c>
      <c r="V22" s="43" t="s">
        <v>18</v>
      </c>
    </row>
    <row r="23" customFormat="false" ht="16.5" hidden="false" customHeight="true" outlineLevel="0" collapsed="false">
      <c r="B23" s="58"/>
      <c r="C23" s="59"/>
      <c r="D23" s="62" t="s">
        <v>77</v>
      </c>
      <c r="E23" s="219" t="n">
        <v>38</v>
      </c>
      <c r="F23" s="220" t="n">
        <v>90935</v>
      </c>
      <c r="G23" s="63" t="n">
        <v>19</v>
      </c>
      <c r="H23" s="64" t="n">
        <v>54868</v>
      </c>
      <c r="I23" s="42" t="s">
        <v>18</v>
      </c>
      <c r="J23" s="64" t="s">
        <v>18</v>
      </c>
      <c r="K23" s="42" t="s">
        <v>18</v>
      </c>
      <c r="L23" s="43" t="s">
        <v>18</v>
      </c>
      <c r="M23" s="63" t="s">
        <v>18</v>
      </c>
      <c r="N23" s="64" t="s">
        <v>18</v>
      </c>
      <c r="O23" s="65" t="n">
        <v>19</v>
      </c>
      <c r="P23" s="64" t="n">
        <v>36067</v>
      </c>
      <c r="Q23" s="42" t="s">
        <v>18</v>
      </c>
      <c r="R23" s="43" t="s">
        <v>18</v>
      </c>
      <c r="S23" s="65" t="s">
        <v>18</v>
      </c>
      <c r="T23" s="64" t="s">
        <v>18</v>
      </c>
      <c r="U23" s="65" t="s">
        <v>18</v>
      </c>
      <c r="V23" s="64" t="s">
        <v>18</v>
      </c>
    </row>
    <row r="24" customFormat="false" ht="16.5" hidden="false" customHeight="true" outlineLevel="0" collapsed="false">
      <c r="B24" s="58"/>
      <c r="C24" s="59"/>
      <c r="D24" s="62" t="s">
        <v>78</v>
      </c>
      <c r="E24" s="219" t="n">
        <v>13</v>
      </c>
      <c r="F24" s="220" t="n">
        <v>28859</v>
      </c>
      <c r="G24" s="63" t="n">
        <v>11</v>
      </c>
      <c r="H24" s="64" t="n">
        <v>20856</v>
      </c>
      <c r="I24" s="42" t="s">
        <v>18</v>
      </c>
      <c r="J24" s="64" t="s">
        <v>18</v>
      </c>
      <c r="K24" s="42" t="s">
        <v>18</v>
      </c>
      <c r="L24" s="43" t="s">
        <v>18</v>
      </c>
      <c r="M24" s="63" t="s">
        <v>18</v>
      </c>
      <c r="N24" s="64" t="s">
        <v>18</v>
      </c>
      <c r="O24" s="65" t="n">
        <v>2</v>
      </c>
      <c r="P24" s="64" t="n">
        <v>8003</v>
      </c>
      <c r="Q24" s="42" t="s">
        <v>18</v>
      </c>
      <c r="R24" s="43" t="s">
        <v>18</v>
      </c>
      <c r="S24" s="65" t="s">
        <v>18</v>
      </c>
      <c r="T24" s="64" t="s">
        <v>18</v>
      </c>
      <c r="U24" s="65" t="s">
        <v>18</v>
      </c>
      <c r="V24" s="64" t="s">
        <v>18</v>
      </c>
    </row>
    <row r="25" customFormat="false" ht="16.5" hidden="false" customHeight="true" outlineLevel="0" collapsed="false">
      <c r="B25" s="58"/>
      <c r="C25" s="59"/>
      <c r="D25" s="62" t="s">
        <v>79</v>
      </c>
      <c r="E25" s="219" t="n">
        <v>231</v>
      </c>
      <c r="F25" s="220" t="n">
        <v>1107877</v>
      </c>
      <c r="G25" s="63" t="n">
        <v>126</v>
      </c>
      <c r="H25" s="64" t="n">
        <v>584576</v>
      </c>
      <c r="I25" s="42" t="s">
        <v>18</v>
      </c>
      <c r="J25" s="64" t="s">
        <v>18</v>
      </c>
      <c r="K25" s="42" t="s">
        <v>18</v>
      </c>
      <c r="L25" s="43" t="s">
        <v>18</v>
      </c>
      <c r="M25" s="63" t="n">
        <v>103</v>
      </c>
      <c r="N25" s="64" t="n">
        <v>515047</v>
      </c>
      <c r="O25" s="65" t="n">
        <v>1</v>
      </c>
      <c r="P25" s="64" t="n">
        <v>3491</v>
      </c>
      <c r="Q25" s="42" t="s">
        <v>18</v>
      </c>
      <c r="R25" s="43" t="s">
        <v>18</v>
      </c>
      <c r="S25" s="65" t="s">
        <v>18</v>
      </c>
      <c r="T25" s="64" t="s">
        <v>18</v>
      </c>
      <c r="U25" s="65" t="n">
        <v>1</v>
      </c>
      <c r="V25" s="64" t="n">
        <v>4763</v>
      </c>
    </row>
    <row r="26" customFormat="false" ht="16.5" hidden="false" customHeight="true" outlineLevel="0" collapsed="false">
      <c r="B26" s="58"/>
      <c r="C26" s="59"/>
      <c r="D26" s="62" t="s">
        <v>39</v>
      </c>
      <c r="E26" s="219" t="n">
        <v>1188</v>
      </c>
      <c r="F26" s="220" t="n">
        <v>10543171</v>
      </c>
      <c r="G26" s="63" t="n">
        <v>106</v>
      </c>
      <c r="H26" s="64" t="n">
        <v>631882</v>
      </c>
      <c r="I26" s="42" t="s">
        <v>18</v>
      </c>
      <c r="J26" s="64" t="s">
        <v>18</v>
      </c>
      <c r="K26" s="42" t="s">
        <v>18</v>
      </c>
      <c r="L26" s="43" t="s">
        <v>18</v>
      </c>
      <c r="M26" s="63" t="n">
        <v>1082</v>
      </c>
      <c r="N26" s="64" t="n">
        <v>9911289</v>
      </c>
      <c r="O26" s="65" t="s">
        <v>18</v>
      </c>
      <c r="P26" s="64" t="s">
        <v>18</v>
      </c>
      <c r="Q26" s="42" t="s">
        <v>18</v>
      </c>
      <c r="R26" s="43" t="s">
        <v>18</v>
      </c>
      <c r="S26" s="65" t="s">
        <v>18</v>
      </c>
      <c r="T26" s="64" t="s">
        <v>18</v>
      </c>
      <c r="U26" s="65" t="s">
        <v>18</v>
      </c>
      <c r="V26" s="64" t="s">
        <v>18</v>
      </c>
    </row>
    <row r="27" customFormat="false" ht="16.5" hidden="false" customHeight="true" outlineLevel="0" collapsed="false">
      <c r="B27" s="58"/>
      <c r="C27" s="59"/>
      <c r="D27" s="61" t="s">
        <v>40</v>
      </c>
      <c r="E27" s="219" t="n">
        <v>326</v>
      </c>
      <c r="F27" s="220" t="n">
        <v>4615833</v>
      </c>
      <c r="G27" s="63" t="s">
        <v>18</v>
      </c>
      <c r="H27" s="64" t="s">
        <v>18</v>
      </c>
      <c r="I27" s="42" t="s">
        <v>18</v>
      </c>
      <c r="J27" s="64" t="s">
        <v>18</v>
      </c>
      <c r="K27" s="42" t="s">
        <v>18</v>
      </c>
      <c r="L27" s="43" t="s">
        <v>18</v>
      </c>
      <c r="M27" s="63" t="n">
        <v>318</v>
      </c>
      <c r="N27" s="64" t="n">
        <v>4415974</v>
      </c>
      <c r="O27" s="65" t="n">
        <v>8</v>
      </c>
      <c r="P27" s="64" t="n">
        <v>199859</v>
      </c>
      <c r="Q27" s="42" t="s">
        <v>18</v>
      </c>
      <c r="R27" s="43" t="s">
        <v>18</v>
      </c>
      <c r="S27" s="65" t="s">
        <v>18</v>
      </c>
      <c r="T27" s="64" t="s">
        <v>18</v>
      </c>
      <c r="U27" s="65" t="s">
        <v>18</v>
      </c>
      <c r="V27" s="64" t="s">
        <v>18</v>
      </c>
    </row>
    <row r="28" customFormat="false" ht="16.5" hidden="false" customHeight="true" outlineLevel="0" collapsed="false">
      <c r="B28" s="58"/>
      <c r="C28" s="59"/>
      <c r="D28" s="37" t="s">
        <v>31</v>
      </c>
      <c r="E28" s="219" t="n">
        <v>1899</v>
      </c>
      <c r="F28" s="220" t="n">
        <v>16497786</v>
      </c>
      <c r="G28" s="63" t="n">
        <v>263</v>
      </c>
      <c r="H28" s="64" t="n">
        <v>1294043</v>
      </c>
      <c r="I28" s="42" t="s">
        <v>18</v>
      </c>
      <c r="J28" s="64" t="s">
        <v>18</v>
      </c>
      <c r="K28" s="42" t="s">
        <v>18</v>
      </c>
      <c r="L28" s="43" t="s">
        <v>18</v>
      </c>
      <c r="M28" s="63" t="n">
        <v>1504</v>
      </c>
      <c r="N28" s="64" t="n">
        <v>14843989</v>
      </c>
      <c r="O28" s="65" t="n">
        <v>131</v>
      </c>
      <c r="P28" s="64" t="n">
        <v>354991</v>
      </c>
      <c r="Q28" s="42" t="s">
        <v>18</v>
      </c>
      <c r="R28" s="43" t="s">
        <v>18</v>
      </c>
      <c r="S28" s="65" t="s">
        <v>18</v>
      </c>
      <c r="T28" s="64" t="s">
        <v>18</v>
      </c>
      <c r="U28" s="65" t="n">
        <v>1</v>
      </c>
      <c r="V28" s="64" t="n">
        <v>4763</v>
      </c>
    </row>
    <row r="29" customFormat="false" ht="18.75" hidden="false" customHeight="true" outlineLevel="0" collapsed="false">
      <c r="B29" s="227"/>
      <c r="C29" s="21" t="s">
        <v>23</v>
      </c>
      <c r="D29" s="21"/>
      <c r="E29" s="228" t="s">
        <v>18</v>
      </c>
      <c r="F29" s="229" t="n">
        <v>27355098</v>
      </c>
      <c r="G29" s="48" t="s">
        <v>18</v>
      </c>
      <c r="H29" s="49" t="n">
        <v>6118769</v>
      </c>
      <c r="I29" s="69" t="s">
        <v>18</v>
      </c>
      <c r="J29" s="70" t="s">
        <v>18</v>
      </c>
      <c r="K29" s="71" t="s">
        <v>18</v>
      </c>
      <c r="L29" s="70" t="s">
        <v>18</v>
      </c>
      <c r="M29" s="71" t="s">
        <v>18</v>
      </c>
      <c r="N29" s="70" t="n">
        <v>20094861</v>
      </c>
      <c r="O29" s="71" t="s">
        <v>18</v>
      </c>
      <c r="P29" s="70" t="n">
        <v>1120630</v>
      </c>
      <c r="Q29" s="71" t="s">
        <v>18</v>
      </c>
      <c r="R29" s="70" t="n">
        <v>1733</v>
      </c>
      <c r="S29" s="71" t="s">
        <v>18</v>
      </c>
      <c r="T29" s="70" t="s">
        <v>18</v>
      </c>
      <c r="U29" s="71" t="s">
        <v>18</v>
      </c>
      <c r="V29" s="70" t="n">
        <v>19105</v>
      </c>
    </row>
    <row r="30" customFormat="false" ht="16.5" hidden="false" customHeight="true" outlineLevel="0" collapsed="false">
      <c r="B30" s="230" t="s">
        <v>80</v>
      </c>
      <c r="C30" s="230"/>
      <c r="D30" s="230"/>
      <c r="E30" s="212" t="n">
        <v>632510</v>
      </c>
      <c r="F30" s="213" t="n">
        <v>855268</v>
      </c>
      <c r="G30" s="25" t="n">
        <v>549306</v>
      </c>
      <c r="H30" s="26" t="n">
        <v>373904</v>
      </c>
      <c r="I30" s="27" t="n">
        <v>58843</v>
      </c>
      <c r="J30" s="28" t="n">
        <v>17615</v>
      </c>
      <c r="K30" s="27" t="s">
        <v>18</v>
      </c>
      <c r="L30" s="28" t="s">
        <v>18</v>
      </c>
      <c r="M30" s="27" t="n">
        <v>10316</v>
      </c>
      <c r="N30" s="28" t="n">
        <v>323048</v>
      </c>
      <c r="O30" s="27" t="n">
        <v>1308</v>
      </c>
      <c r="P30" s="28" t="n">
        <v>39020</v>
      </c>
      <c r="Q30" s="27" t="n">
        <v>11962</v>
      </c>
      <c r="R30" s="28" t="n">
        <v>100953</v>
      </c>
      <c r="S30" s="27" t="s">
        <v>18</v>
      </c>
      <c r="T30" s="28" t="s">
        <v>18</v>
      </c>
      <c r="U30" s="27" t="n">
        <v>775</v>
      </c>
      <c r="V30" s="28" t="n">
        <v>728</v>
      </c>
    </row>
    <row r="31" customFormat="false" ht="16.5" hidden="false" customHeight="true" outlineLevel="0" collapsed="false">
      <c r="B31" s="231"/>
      <c r="C31" s="215" t="s">
        <v>81</v>
      </c>
      <c r="D31" s="215"/>
      <c r="E31" s="216" t="n">
        <v>471359</v>
      </c>
      <c r="F31" s="217" t="n">
        <v>9015331</v>
      </c>
      <c r="G31" s="33" t="n">
        <v>442620</v>
      </c>
      <c r="H31" s="34" t="n">
        <v>5375139</v>
      </c>
      <c r="I31" s="35" t="s">
        <v>18</v>
      </c>
      <c r="J31" s="36" t="s">
        <v>18</v>
      </c>
      <c r="K31" s="35" t="s">
        <v>18</v>
      </c>
      <c r="L31" s="36" t="s">
        <v>18</v>
      </c>
      <c r="M31" s="35" t="n">
        <v>14317</v>
      </c>
      <c r="N31" s="36" t="n">
        <v>1538555</v>
      </c>
      <c r="O31" s="35" t="n">
        <v>14380</v>
      </c>
      <c r="P31" s="36" t="n">
        <v>2098552</v>
      </c>
      <c r="Q31" s="35" t="n">
        <v>36</v>
      </c>
      <c r="R31" s="36" t="n">
        <v>1789</v>
      </c>
      <c r="S31" s="35" t="s">
        <v>18</v>
      </c>
      <c r="T31" s="36" t="s">
        <v>18</v>
      </c>
      <c r="U31" s="35" t="n">
        <v>6</v>
      </c>
      <c r="V31" s="36" t="n">
        <v>1296</v>
      </c>
    </row>
    <row r="32" customFormat="false" ht="16.5" hidden="false" customHeight="true" outlineLevel="0" collapsed="false">
      <c r="B32" s="58" t="s">
        <v>82</v>
      </c>
      <c r="C32" s="218" t="s">
        <v>47</v>
      </c>
      <c r="D32" s="218"/>
      <c r="E32" s="219" t="n">
        <v>74364</v>
      </c>
      <c r="F32" s="220" t="n">
        <v>816620</v>
      </c>
      <c r="G32" s="40" t="n">
        <v>73681</v>
      </c>
      <c r="H32" s="41" t="n">
        <v>343950</v>
      </c>
      <c r="I32" s="42" t="s">
        <v>18</v>
      </c>
      <c r="J32" s="43" t="s">
        <v>18</v>
      </c>
      <c r="K32" s="42" t="s">
        <v>18</v>
      </c>
      <c r="L32" s="43" t="s">
        <v>18</v>
      </c>
      <c r="M32" s="42" t="n">
        <v>331</v>
      </c>
      <c r="N32" s="43" t="n">
        <v>14858</v>
      </c>
      <c r="O32" s="42" t="n">
        <v>352</v>
      </c>
      <c r="P32" s="43" t="n">
        <v>457812</v>
      </c>
      <c r="Q32" s="42" t="s">
        <v>18</v>
      </c>
      <c r="R32" s="43" t="s">
        <v>18</v>
      </c>
      <c r="S32" s="42" t="s">
        <v>18</v>
      </c>
      <c r="T32" s="43" t="s">
        <v>18</v>
      </c>
      <c r="U32" s="42" t="s">
        <v>18</v>
      </c>
      <c r="V32" s="43" t="s">
        <v>18</v>
      </c>
    </row>
    <row r="33" customFormat="false" ht="16.5" hidden="false" customHeight="true" outlineLevel="0" collapsed="false">
      <c r="B33" s="58"/>
      <c r="C33" s="218" t="s">
        <v>48</v>
      </c>
      <c r="D33" s="218"/>
      <c r="E33" s="219" t="n">
        <v>14289</v>
      </c>
      <c r="F33" s="220" t="n">
        <v>3425115</v>
      </c>
      <c r="G33" s="40" t="n">
        <v>9728</v>
      </c>
      <c r="H33" s="41" t="n">
        <v>163943</v>
      </c>
      <c r="I33" s="42" t="s">
        <v>18</v>
      </c>
      <c r="J33" s="43" t="s">
        <v>18</v>
      </c>
      <c r="K33" s="42" t="s">
        <v>18</v>
      </c>
      <c r="L33" s="43" t="s">
        <v>18</v>
      </c>
      <c r="M33" s="42" t="n">
        <v>4510</v>
      </c>
      <c r="N33" s="43" t="n">
        <v>3163137</v>
      </c>
      <c r="O33" s="42" t="n">
        <v>49</v>
      </c>
      <c r="P33" s="43" t="n">
        <v>95322</v>
      </c>
      <c r="Q33" s="42" t="n">
        <v>1</v>
      </c>
      <c r="R33" s="43" t="n">
        <v>1700</v>
      </c>
      <c r="S33" s="42" t="s">
        <v>18</v>
      </c>
      <c r="T33" s="43" t="s">
        <v>18</v>
      </c>
      <c r="U33" s="42" t="n">
        <v>1</v>
      </c>
      <c r="V33" s="43" t="n">
        <v>1013</v>
      </c>
    </row>
    <row r="34" customFormat="false" ht="16.5" hidden="false" customHeight="true" outlineLevel="0" collapsed="false">
      <c r="B34" s="58"/>
      <c r="C34" s="218" t="s">
        <v>49</v>
      </c>
      <c r="D34" s="218"/>
      <c r="E34" s="219" t="n">
        <v>648</v>
      </c>
      <c r="F34" s="220" t="n">
        <v>811672</v>
      </c>
      <c r="G34" s="40" t="s">
        <v>18</v>
      </c>
      <c r="H34" s="41" t="s">
        <v>18</v>
      </c>
      <c r="I34" s="42" t="s">
        <v>18</v>
      </c>
      <c r="J34" s="43" t="s">
        <v>18</v>
      </c>
      <c r="K34" s="42" t="s">
        <v>18</v>
      </c>
      <c r="L34" s="43" t="s">
        <v>18</v>
      </c>
      <c r="M34" s="42" t="n">
        <v>648</v>
      </c>
      <c r="N34" s="43" t="n">
        <v>811672</v>
      </c>
      <c r="O34" s="42" t="s">
        <v>18</v>
      </c>
      <c r="P34" s="43" t="s">
        <v>18</v>
      </c>
      <c r="Q34" s="42" t="s">
        <v>18</v>
      </c>
      <c r="R34" s="43" t="s">
        <v>18</v>
      </c>
      <c r="S34" s="42" t="s">
        <v>18</v>
      </c>
      <c r="T34" s="43" t="s">
        <v>18</v>
      </c>
      <c r="U34" s="42" t="s">
        <v>18</v>
      </c>
      <c r="V34" s="43" t="s">
        <v>18</v>
      </c>
    </row>
    <row r="35" customFormat="false" ht="16.5" hidden="false" customHeight="true" outlineLevel="0" collapsed="false">
      <c r="B35" s="58"/>
      <c r="C35" s="218" t="s">
        <v>50</v>
      </c>
      <c r="D35" s="218"/>
      <c r="E35" s="219" t="n">
        <v>556</v>
      </c>
      <c r="F35" s="220" t="n">
        <v>2155514</v>
      </c>
      <c r="G35" s="40" t="n">
        <v>8</v>
      </c>
      <c r="H35" s="41" t="n">
        <v>17693</v>
      </c>
      <c r="I35" s="42" t="s">
        <v>18</v>
      </c>
      <c r="J35" s="43" t="s">
        <v>18</v>
      </c>
      <c r="K35" s="42" t="s">
        <v>18</v>
      </c>
      <c r="L35" s="43" t="s">
        <v>18</v>
      </c>
      <c r="M35" s="42" t="n">
        <v>548</v>
      </c>
      <c r="N35" s="43" t="n">
        <v>2137821</v>
      </c>
      <c r="O35" s="42" t="s">
        <v>18</v>
      </c>
      <c r="P35" s="43" t="s">
        <v>18</v>
      </c>
      <c r="Q35" s="42" t="s">
        <v>18</v>
      </c>
      <c r="R35" s="43" t="s">
        <v>18</v>
      </c>
      <c r="S35" s="42" t="s">
        <v>18</v>
      </c>
      <c r="T35" s="43" t="s">
        <v>18</v>
      </c>
      <c r="U35" s="42" t="s">
        <v>18</v>
      </c>
      <c r="V35" s="43" t="s">
        <v>18</v>
      </c>
    </row>
    <row r="36" customFormat="false" ht="16.5" hidden="false" customHeight="true" outlineLevel="0" collapsed="false">
      <c r="B36" s="58"/>
      <c r="C36" s="218" t="s">
        <v>51</v>
      </c>
      <c r="D36" s="218"/>
      <c r="E36" s="219" t="n">
        <v>182</v>
      </c>
      <c r="F36" s="220" t="n">
        <v>1906752</v>
      </c>
      <c r="G36" s="40" t="n">
        <v>120</v>
      </c>
      <c r="H36" s="41" t="n">
        <v>355090</v>
      </c>
      <c r="I36" s="42" t="s">
        <v>18</v>
      </c>
      <c r="J36" s="43" t="s">
        <v>18</v>
      </c>
      <c r="K36" s="42" t="s">
        <v>18</v>
      </c>
      <c r="L36" s="43" t="s">
        <v>18</v>
      </c>
      <c r="M36" s="42" t="n">
        <v>61</v>
      </c>
      <c r="N36" s="43" t="n">
        <v>1520251</v>
      </c>
      <c r="O36" s="42" t="n">
        <v>1</v>
      </c>
      <c r="P36" s="43" t="n">
        <v>31411</v>
      </c>
      <c r="Q36" s="42" t="s">
        <v>18</v>
      </c>
      <c r="R36" s="43" t="s">
        <v>18</v>
      </c>
      <c r="S36" s="42" t="s">
        <v>18</v>
      </c>
      <c r="T36" s="43" t="s">
        <v>18</v>
      </c>
      <c r="U36" s="42" t="s">
        <v>18</v>
      </c>
      <c r="V36" s="43" t="s">
        <v>18</v>
      </c>
    </row>
    <row r="37" customFormat="false" ht="16.5" hidden="false" customHeight="true" outlineLevel="0" collapsed="false">
      <c r="B37" s="58"/>
      <c r="C37" s="218" t="s">
        <v>52</v>
      </c>
      <c r="D37" s="218"/>
      <c r="E37" s="219" t="n">
        <v>148</v>
      </c>
      <c r="F37" s="220" t="n">
        <v>11885</v>
      </c>
      <c r="G37" s="40" t="n">
        <v>146</v>
      </c>
      <c r="H37" s="41" t="n">
        <v>4955</v>
      </c>
      <c r="I37" s="42" t="s">
        <v>18</v>
      </c>
      <c r="J37" s="43" t="s">
        <v>18</v>
      </c>
      <c r="K37" s="42" t="s">
        <v>18</v>
      </c>
      <c r="L37" s="43" t="s">
        <v>18</v>
      </c>
      <c r="M37" s="42" t="n">
        <v>1</v>
      </c>
      <c r="N37" s="43" t="n">
        <v>6673</v>
      </c>
      <c r="O37" s="42" t="n">
        <v>1</v>
      </c>
      <c r="P37" s="43" t="n">
        <v>257</v>
      </c>
      <c r="Q37" s="42" t="s">
        <v>18</v>
      </c>
      <c r="R37" s="43" t="s">
        <v>18</v>
      </c>
      <c r="S37" s="42" t="s">
        <v>18</v>
      </c>
      <c r="T37" s="43" t="s">
        <v>18</v>
      </c>
      <c r="U37" s="42" t="s">
        <v>18</v>
      </c>
      <c r="V37" s="43" t="s">
        <v>18</v>
      </c>
    </row>
    <row r="38" customFormat="false" ht="16.5" hidden="false" customHeight="true" outlineLevel="0" collapsed="false">
      <c r="B38" s="58"/>
      <c r="C38" s="218" t="s">
        <v>53</v>
      </c>
      <c r="D38" s="218"/>
      <c r="E38" s="219" t="n">
        <v>44</v>
      </c>
      <c r="F38" s="220" t="n">
        <v>621347</v>
      </c>
      <c r="G38" s="40" t="n">
        <v>2</v>
      </c>
      <c r="H38" s="41" t="n">
        <v>3439</v>
      </c>
      <c r="I38" s="42" t="s">
        <v>18</v>
      </c>
      <c r="J38" s="43" t="s">
        <v>18</v>
      </c>
      <c r="K38" s="42" t="s">
        <v>18</v>
      </c>
      <c r="L38" s="43" t="s">
        <v>18</v>
      </c>
      <c r="M38" s="42" t="n">
        <v>41</v>
      </c>
      <c r="N38" s="43" t="n">
        <v>600840</v>
      </c>
      <c r="O38" s="42" t="n">
        <v>1</v>
      </c>
      <c r="P38" s="43" t="n">
        <v>17068</v>
      </c>
      <c r="Q38" s="42" t="s">
        <v>18</v>
      </c>
      <c r="R38" s="43" t="s">
        <v>18</v>
      </c>
      <c r="S38" s="42" t="s">
        <v>18</v>
      </c>
      <c r="T38" s="43" t="s">
        <v>18</v>
      </c>
      <c r="U38" s="42" t="s">
        <v>18</v>
      </c>
      <c r="V38" s="43" t="s">
        <v>18</v>
      </c>
    </row>
    <row r="39" customFormat="false" ht="16.5" hidden="false" customHeight="true" outlineLevel="0" collapsed="false">
      <c r="B39" s="58"/>
      <c r="C39" s="218" t="s">
        <v>54</v>
      </c>
      <c r="D39" s="218"/>
      <c r="E39" s="219" t="n">
        <v>201</v>
      </c>
      <c r="F39" s="220" t="n">
        <v>2021778</v>
      </c>
      <c r="G39" s="40" t="n">
        <v>5</v>
      </c>
      <c r="H39" s="41" t="n">
        <v>4292</v>
      </c>
      <c r="I39" s="42" t="s">
        <v>18</v>
      </c>
      <c r="J39" s="43" t="s">
        <v>18</v>
      </c>
      <c r="K39" s="42" t="s">
        <v>18</v>
      </c>
      <c r="L39" s="43" t="s">
        <v>18</v>
      </c>
      <c r="M39" s="42" t="n">
        <v>188</v>
      </c>
      <c r="N39" s="43" t="n">
        <v>1868540</v>
      </c>
      <c r="O39" s="42" t="n">
        <v>4</v>
      </c>
      <c r="P39" s="43" t="n">
        <v>13841</v>
      </c>
      <c r="Q39" s="42" t="s">
        <v>18</v>
      </c>
      <c r="R39" s="43" t="s">
        <v>18</v>
      </c>
      <c r="S39" s="42" t="s">
        <v>18</v>
      </c>
      <c r="T39" s="43" t="s">
        <v>18</v>
      </c>
      <c r="U39" s="42" t="n">
        <v>4</v>
      </c>
      <c r="V39" s="43" t="n">
        <v>135105</v>
      </c>
    </row>
    <row r="40" customFormat="false" ht="16.5" hidden="false" customHeight="true" outlineLevel="0" collapsed="false">
      <c r="B40" s="58"/>
      <c r="C40" s="80" t="s">
        <v>55</v>
      </c>
      <c r="D40" s="80"/>
      <c r="E40" s="219" t="n">
        <v>48</v>
      </c>
      <c r="F40" s="220" t="n">
        <v>563686</v>
      </c>
      <c r="G40" s="40" t="n">
        <v>11</v>
      </c>
      <c r="H40" s="41" t="n">
        <v>37228</v>
      </c>
      <c r="I40" s="42" t="s">
        <v>18</v>
      </c>
      <c r="J40" s="43" t="s">
        <v>18</v>
      </c>
      <c r="K40" s="42" t="s">
        <v>18</v>
      </c>
      <c r="L40" s="43" t="s">
        <v>18</v>
      </c>
      <c r="M40" s="42" t="n">
        <v>37</v>
      </c>
      <c r="N40" s="43" t="n">
        <v>526458</v>
      </c>
      <c r="O40" s="42" t="s">
        <v>18</v>
      </c>
      <c r="P40" s="43" t="s">
        <v>18</v>
      </c>
      <c r="Q40" s="42" t="s">
        <v>18</v>
      </c>
      <c r="R40" s="43" t="s">
        <v>18</v>
      </c>
      <c r="S40" s="42" t="s">
        <v>18</v>
      </c>
      <c r="T40" s="43" t="s">
        <v>18</v>
      </c>
      <c r="U40" s="42" t="s">
        <v>18</v>
      </c>
      <c r="V40" s="43" t="s">
        <v>18</v>
      </c>
    </row>
    <row r="41" customFormat="false" ht="16.5" hidden="false" customHeight="true" outlineLevel="0" collapsed="false">
      <c r="B41" s="58"/>
      <c r="C41" s="82" t="s">
        <v>56</v>
      </c>
      <c r="D41" s="82"/>
      <c r="E41" s="219" t="s">
        <v>18</v>
      </c>
      <c r="F41" s="220" t="n">
        <v>1690158</v>
      </c>
      <c r="G41" s="40" t="s">
        <v>18</v>
      </c>
      <c r="H41" s="41" t="n">
        <v>1165989</v>
      </c>
      <c r="I41" s="42" t="s">
        <v>18</v>
      </c>
      <c r="J41" s="43" t="s">
        <v>18</v>
      </c>
      <c r="K41" s="42" t="s">
        <v>18</v>
      </c>
      <c r="L41" s="43" t="s">
        <v>18</v>
      </c>
      <c r="M41" s="42" t="s">
        <v>18</v>
      </c>
      <c r="N41" s="43" t="n">
        <v>198629</v>
      </c>
      <c r="O41" s="42" t="s">
        <v>18</v>
      </c>
      <c r="P41" s="43" t="n">
        <v>310774</v>
      </c>
      <c r="Q41" s="42" t="s">
        <v>18</v>
      </c>
      <c r="R41" s="43" t="s">
        <v>18</v>
      </c>
      <c r="S41" s="42" t="s">
        <v>18</v>
      </c>
      <c r="T41" s="43" t="s">
        <v>18</v>
      </c>
      <c r="U41" s="42" t="s">
        <v>18</v>
      </c>
      <c r="V41" s="43" t="n">
        <v>14766</v>
      </c>
    </row>
    <row r="42" customFormat="false" ht="16.5" hidden="false" customHeight="true" outlineLevel="0" collapsed="false">
      <c r="B42" s="58"/>
      <c r="C42" s="218" t="s">
        <v>57</v>
      </c>
      <c r="D42" s="218"/>
      <c r="E42" s="219" t="s">
        <v>18</v>
      </c>
      <c r="F42" s="220" t="n">
        <v>5336183</v>
      </c>
      <c r="G42" s="40" t="s">
        <v>18</v>
      </c>
      <c r="H42" s="41" t="n">
        <v>3733400</v>
      </c>
      <c r="I42" s="42" t="s">
        <v>18</v>
      </c>
      <c r="J42" s="43" t="s">
        <v>18</v>
      </c>
      <c r="K42" s="42" t="s">
        <v>18</v>
      </c>
      <c r="L42" s="43" t="s">
        <v>18</v>
      </c>
      <c r="M42" s="42" t="s">
        <v>18</v>
      </c>
      <c r="N42" s="43" t="n">
        <v>992507</v>
      </c>
      <c r="O42" s="42" t="s">
        <v>18</v>
      </c>
      <c r="P42" s="43" t="n">
        <v>576018</v>
      </c>
      <c r="Q42" s="42" t="s">
        <v>18</v>
      </c>
      <c r="R42" s="43" t="n">
        <v>2408</v>
      </c>
      <c r="S42" s="42" t="s">
        <v>18</v>
      </c>
      <c r="T42" s="43" t="s">
        <v>18</v>
      </c>
      <c r="U42" s="42" t="s">
        <v>18</v>
      </c>
      <c r="V42" s="43" t="n">
        <v>31850</v>
      </c>
    </row>
    <row r="43" customFormat="false" ht="18.75" hidden="false" customHeight="true" outlineLevel="0" collapsed="false">
      <c r="B43" s="232"/>
      <c r="C43" s="19" t="s">
        <v>23</v>
      </c>
      <c r="D43" s="19"/>
      <c r="E43" s="222" t="s">
        <v>18</v>
      </c>
      <c r="F43" s="223" t="n">
        <v>28376041</v>
      </c>
      <c r="G43" s="46" t="s">
        <v>18</v>
      </c>
      <c r="H43" s="47" t="n">
        <v>11205118</v>
      </c>
      <c r="I43" s="48" t="s">
        <v>18</v>
      </c>
      <c r="J43" s="49" t="s">
        <v>18</v>
      </c>
      <c r="K43" s="48" t="s">
        <v>18</v>
      </c>
      <c r="L43" s="49" t="s">
        <v>18</v>
      </c>
      <c r="M43" s="48" t="s">
        <v>18</v>
      </c>
      <c r="N43" s="49" t="n">
        <v>13379941</v>
      </c>
      <c r="O43" s="48" t="s">
        <v>18</v>
      </c>
      <c r="P43" s="49" t="n">
        <v>3601055</v>
      </c>
      <c r="Q43" s="48" t="s">
        <v>18</v>
      </c>
      <c r="R43" s="49" t="n">
        <v>5897</v>
      </c>
      <c r="S43" s="48" t="s">
        <v>18</v>
      </c>
      <c r="T43" s="49" t="s">
        <v>18</v>
      </c>
      <c r="U43" s="48" t="s">
        <v>18</v>
      </c>
      <c r="V43" s="49" t="n">
        <v>184030</v>
      </c>
    </row>
    <row r="44" customFormat="false" ht="16.5" hidden="false" customHeight="true" outlineLevel="0" collapsed="false">
      <c r="B44" s="233" t="s">
        <v>59</v>
      </c>
      <c r="C44" s="215" t="s">
        <v>60</v>
      </c>
      <c r="D44" s="215"/>
      <c r="E44" s="216" t="n">
        <v>179</v>
      </c>
      <c r="F44" s="217" t="n">
        <v>377863</v>
      </c>
      <c r="G44" s="33" t="n">
        <v>119</v>
      </c>
      <c r="H44" s="34" t="n">
        <v>85319</v>
      </c>
      <c r="I44" s="35" t="s">
        <v>18</v>
      </c>
      <c r="J44" s="36" t="s">
        <v>18</v>
      </c>
      <c r="K44" s="35" t="s">
        <v>18</v>
      </c>
      <c r="L44" s="36" t="s">
        <v>18</v>
      </c>
      <c r="M44" s="35" t="n">
        <v>43</v>
      </c>
      <c r="N44" s="36" t="n">
        <v>241951</v>
      </c>
      <c r="O44" s="35" t="n">
        <v>17</v>
      </c>
      <c r="P44" s="36" t="n">
        <v>50593</v>
      </c>
      <c r="Q44" s="35" t="s">
        <v>18</v>
      </c>
      <c r="R44" s="36" t="s">
        <v>18</v>
      </c>
      <c r="S44" s="35" t="s">
        <v>18</v>
      </c>
      <c r="T44" s="36" t="s">
        <v>18</v>
      </c>
      <c r="U44" s="35" t="s">
        <v>18</v>
      </c>
      <c r="V44" s="36" t="s">
        <v>18</v>
      </c>
    </row>
    <row r="45" customFormat="false" ht="16.5" hidden="false" customHeight="true" outlineLevel="0" collapsed="false">
      <c r="B45" s="233"/>
      <c r="C45" s="218" t="s">
        <v>63</v>
      </c>
      <c r="D45" s="218"/>
      <c r="E45" s="219" t="s">
        <v>18</v>
      </c>
      <c r="F45" s="220" t="n">
        <v>564715</v>
      </c>
      <c r="G45" s="40" t="s">
        <v>18</v>
      </c>
      <c r="H45" s="41" t="n">
        <v>325994</v>
      </c>
      <c r="I45" s="42" t="s">
        <v>18</v>
      </c>
      <c r="J45" s="43" t="s">
        <v>18</v>
      </c>
      <c r="K45" s="42" t="s">
        <v>18</v>
      </c>
      <c r="L45" s="43" t="s">
        <v>18</v>
      </c>
      <c r="M45" s="42" t="s">
        <v>18</v>
      </c>
      <c r="N45" s="43" t="n">
        <v>192158</v>
      </c>
      <c r="O45" s="42" t="s">
        <v>18</v>
      </c>
      <c r="P45" s="43" t="n">
        <v>46356</v>
      </c>
      <c r="Q45" s="42" t="s">
        <v>18</v>
      </c>
      <c r="R45" s="43" t="n">
        <v>207</v>
      </c>
      <c r="S45" s="42" t="s">
        <v>18</v>
      </c>
      <c r="T45" s="43" t="s">
        <v>18</v>
      </c>
      <c r="U45" s="42" t="s">
        <v>18</v>
      </c>
      <c r="V45" s="43" t="s">
        <v>18</v>
      </c>
    </row>
    <row r="46" customFormat="false" ht="18.75" hidden="false" customHeight="true" outlineLevel="0" collapsed="false">
      <c r="B46" s="233"/>
      <c r="C46" s="19" t="s">
        <v>23</v>
      </c>
      <c r="D46" s="19"/>
      <c r="E46" s="222" t="s">
        <v>18</v>
      </c>
      <c r="F46" s="223" t="n">
        <v>942578</v>
      </c>
      <c r="G46" s="46" t="s">
        <v>18</v>
      </c>
      <c r="H46" s="47" t="n">
        <v>411313</v>
      </c>
      <c r="I46" s="48" t="s">
        <v>18</v>
      </c>
      <c r="J46" s="49" t="s">
        <v>18</v>
      </c>
      <c r="K46" s="48" t="s">
        <v>18</v>
      </c>
      <c r="L46" s="49" t="s">
        <v>18</v>
      </c>
      <c r="M46" s="48" t="s">
        <v>18</v>
      </c>
      <c r="N46" s="49" t="n">
        <v>434109</v>
      </c>
      <c r="O46" s="48" t="s">
        <v>18</v>
      </c>
      <c r="P46" s="49" t="n">
        <v>96949</v>
      </c>
      <c r="Q46" s="48" t="s">
        <v>18</v>
      </c>
      <c r="R46" s="49" t="n">
        <v>207</v>
      </c>
      <c r="S46" s="48" t="s">
        <v>18</v>
      </c>
      <c r="T46" s="49" t="s">
        <v>18</v>
      </c>
      <c r="U46" s="48" t="s">
        <v>18</v>
      </c>
      <c r="V46" s="49" t="s">
        <v>18</v>
      </c>
      <c r="W46" s="1" t="s">
        <v>58</v>
      </c>
    </row>
    <row r="47" customFormat="false" ht="16.5" hidden="false" customHeight="true" outlineLevel="0" collapsed="false">
      <c r="B47" s="234" t="s">
        <v>64</v>
      </c>
      <c r="C47" s="234"/>
      <c r="D47" s="234"/>
      <c r="E47" s="225" t="n">
        <v>98724</v>
      </c>
      <c r="F47" s="226" t="n">
        <v>1341217</v>
      </c>
      <c r="G47" s="53" t="n">
        <v>85620</v>
      </c>
      <c r="H47" s="54" t="n">
        <v>791969</v>
      </c>
      <c r="I47" s="55" t="s">
        <v>18</v>
      </c>
      <c r="J47" s="56" t="s">
        <v>18</v>
      </c>
      <c r="K47" s="55" t="s">
        <v>18</v>
      </c>
      <c r="L47" s="56" t="s">
        <v>18</v>
      </c>
      <c r="M47" s="55" t="n">
        <v>11737</v>
      </c>
      <c r="N47" s="56" t="n">
        <v>503318</v>
      </c>
      <c r="O47" s="55" t="n">
        <v>1123</v>
      </c>
      <c r="P47" s="56" t="n">
        <v>29651</v>
      </c>
      <c r="Q47" s="55" t="n">
        <v>144</v>
      </c>
      <c r="R47" s="56" t="n">
        <v>13984</v>
      </c>
      <c r="S47" s="55" t="s">
        <v>18</v>
      </c>
      <c r="T47" s="56" t="s">
        <v>18</v>
      </c>
      <c r="U47" s="55" t="n">
        <v>100</v>
      </c>
      <c r="V47" s="56" t="n">
        <v>2295</v>
      </c>
    </row>
    <row r="48" customFormat="false" ht="16.5" hidden="false" customHeight="true" outlineLevel="0" collapsed="false">
      <c r="B48" s="235" t="s">
        <v>65</v>
      </c>
      <c r="C48" s="235"/>
      <c r="D48" s="235"/>
      <c r="E48" s="219" t="s">
        <v>18</v>
      </c>
      <c r="F48" s="220" t="n">
        <v>1577568</v>
      </c>
      <c r="G48" s="40" t="s">
        <v>18</v>
      </c>
      <c r="H48" s="41" t="n">
        <v>610131</v>
      </c>
      <c r="I48" s="42" t="s">
        <v>18</v>
      </c>
      <c r="J48" s="43" t="s">
        <v>18</v>
      </c>
      <c r="K48" s="42" t="s">
        <v>18</v>
      </c>
      <c r="L48" s="43" t="s">
        <v>18</v>
      </c>
      <c r="M48" s="42" t="s">
        <v>18</v>
      </c>
      <c r="N48" s="43" t="n">
        <v>812000</v>
      </c>
      <c r="O48" s="42" t="s">
        <v>18</v>
      </c>
      <c r="P48" s="43" t="n">
        <v>155437</v>
      </c>
      <c r="Q48" s="42" t="s">
        <v>18</v>
      </c>
      <c r="R48" s="43" t="s">
        <v>18</v>
      </c>
      <c r="S48" s="42" t="s">
        <v>18</v>
      </c>
      <c r="T48" s="43" t="s">
        <v>18</v>
      </c>
      <c r="U48" s="42" t="s">
        <v>18</v>
      </c>
      <c r="V48" s="43" t="s">
        <v>18</v>
      </c>
    </row>
    <row r="49" customFormat="false" ht="16.5" hidden="false" customHeight="true" outlineLevel="0" collapsed="false">
      <c r="B49" s="236" t="s">
        <v>66</v>
      </c>
      <c r="C49" s="236"/>
      <c r="D49" s="236"/>
      <c r="E49" s="237" t="s">
        <v>18</v>
      </c>
      <c r="F49" s="238" t="n">
        <v>210681</v>
      </c>
      <c r="G49" s="239" t="s">
        <v>18</v>
      </c>
      <c r="H49" s="240" t="s">
        <v>18</v>
      </c>
      <c r="I49" s="241" t="s">
        <v>18</v>
      </c>
      <c r="J49" s="242" t="s">
        <v>18</v>
      </c>
      <c r="K49" s="241" t="s">
        <v>18</v>
      </c>
      <c r="L49" s="242" t="s">
        <v>18</v>
      </c>
      <c r="M49" s="241" t="s">
        <v>18</v>
      </c>
      <c r="N49" s="242" t="n">
        <v>115060</v>
      </c>
      <c r="O49" s="241" t="s">
        <v>18</v>
      </c>
      <c r="P49" s="242" t="n">
        <v>95621</v>
      </c>
      <c r="Q49" s="241" t="s">
        <v>18</v>
      </c>
      <c r="R49" s="242" t="s">
        <v>18</v>
      </c>
      <c r="S49" s="241" t="s">
        <v>18</v>
      </c>
      <c r="T49" s="242" t="s">
        <v>18</v>
      </c>
      <c r="U49" s="241" t="s">
        <v>18</v>
      </c>
      <c r="V49" s="242" t="s">
        <v>18</v>
      </c>
    </row>
    <row r="50" customFormat="false" ht="18.75" hidden="false" customHeight="true" outlineLevel="0" collapsed="false">
      <c r="C50" s="10" t="s">
        <v>68</v>
      </c>
    </row>
    <row r="51" customFormat="false" ht="13.2" hidden="false" customHeight="false" outlineLevel="0" collapsed="false">
      <c r="C51" s="1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.2" hidden="false" customHeight="false" outlineLevel="0" collapsed="false">
      <c r="B52" s="124" t="s">
        <v>69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</row>
    <row r="53" s="4" customFormat="true" ht="35.1" hidden="false" customHeight="true" outlineLevel="0" collapsed="false">
      <c r="B53" s="5" t="s">
        <v>8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6" customFormat="true" ht="18.75" hidden="false" customHeight="true" outlineLevel="0" collapsed="false">
      <c r="B54" s="7" t="str">
        <f aca="false">B3</f>
        <v>２０２０年１～１２月分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true" outlineLevel="0" collapsed="false"/>
    <row r="56" customFormat="false" ht="15" hidden="false" customHeight="true" outlineLevel="0" collapsed="false">
      <c r="U56" s="11" t="s">
        <v>2</v>
      </c>
    </row>
    <row r="57" customFormat="false" ht="15" hidden="false" customHeight="true" outlineLevel="0" collapsed="false">
      <c r="U57" s="11" t="s">
        <v>84</v>
      </c>
    </row>
    <row r="58" customFormat="false" ht="18" hidden="false" customHeight="true" outlineLevel="0" collapsed="false">
      <c r="B58" s="205" t="s">
        <v>4</v>
      </c>
      <c r="C58" s="205"/>
      <c r="D58" s="205"/>
      <c r="E58" s="206" t="s">
        <v>5</v>
      </c>
      <c r="F58" s="206"/>
      <c r="G58" s="207" t="s">
        <v>6</v>
      </c>
      <c r="H58" s="207"/>
      <c r="I58" s="14" t="s">
        <v>7</v>
      </c>
      <c r="J58" s="14"/>
      <c r="K58" s="14" t="s">
        <v>8</v>
      </c>
      <c r="L58" s="14"/>
      <c r="M58" s="14" t="s">
        <v>9</v>
      </c>
      <c r="N58" s="14"/>
      <c r="O58" s="207" t="s">
        <v>10</v>
      </c>
      <c r="P58" s="207"/>
      <c r="Q58" s="14" t="s">
        <v>11</v>
      </c>
      <c r="R58" s="14"/>
      <c r="S58" s="207" t="s">
        <v>12</v>
      </c>
      <c r="T58" s="207"/>
      <c r="U58" s="14" t="s">
        <v>13</v>
      </c>
      <c r="V58" s="14"/>
    </row>
    <row r="59" customFormat="false" ht="18" hidden="false" customHeight="true" outlineLevel="0" collapsed="false">
      <c r="B59" s="208" t="s">
        <v>14</v>
      </c>
      <c r="C59" s="208"/>
      <c r="D59" s="208"/>
      <c r="E59" s="209" t="s">
        <v>15</v>
      </c>
      <c r="F59" s="210" t="s">
        <v>16</v>
      </c>
      <c r="G59" s="18" t="s">
        <v>15</v>
      </c>
      <c r="H59" s="19" t="s">
        <v>16</v>
      </c>
      <c r="I59" s="20" t="s">
        <v>15</v>
      </c>
      <c r="J59" s="21" t="s">
        <v>16</v>
      </c>
      <c r="K59" s="20" t="s">
        <v>15</v>
      </c>
      <c r="L59" s="21" t="s">
        <v>16</v>
      </c>
      <c r="M59" s="20" t="s">
        <v>15</v>
      </c>
      <c r="N59" s="21" t="s">
        <v>16</v>
      </c>
      <c r="O59" s="18" t="s">
        <v>15</v>
      </c>
      <c r="P59" s="19" t="s">
        <v>16</v>
      </c>
      <c r="Q59" s="20" t="s">
        <v>15</v>
      </c>
      <c r="R59" s="21" t="s">
        <v>16</v>
      </c>
      <c r="S59" s="18" t="s">
        <v>15</v>
      </c>
      <c r="T59" s="19" t="s">
        <v>16</v>
      </c>
      <c r="U59" s="20" t="s">
        <v>15</v>
      </c>
      <c r="V59" s="21" t="s">
        <v>16</v>
      </c>
    </row>
    <row r="60" customFormat="false" ht="24" hidden="false" customHeight="true" outlineLevel="0" collapsed="false">
      <c r="B60" s="211" t="s">
        <v>17</v>
      </c>
      <c r="C60" s="211"/>
      <c r="D60" s="211"/>
      <c r="E60" s="243" t="s">
        <v>18</v>
      </c>
      <c r="F60" s="244" t="n">
        <v>86.6323745485045</v>
      </c>
      <c r="G60" s="127" t="s">
        <v>18</v>
      </c>
      <c r="H60" s="128" t="n">
        <v>95.682384562419</v>
      </c>
      <c r="I60" s="129" t="s">
        <v>18</v>
      </c>
      <c r="J60" s="130" t="n">
        <v>213.722397476341</v>
      </c>
      <c r="K60" s="129" t="s">
        <v>18</v>
      </c>
      <c r="L60" s="130" t="s">
        <v>18</v>
      </c>
      <c r="M60" s="129" t="s">
        <v>18</v>
      </c>
      <c r="N60" s="130" t="n">
        <v>82.1434229396992</v>
      </c>
      <c r="O60" s="129" t="s">
        <v>18</v>
      </c>
      <c r="P60" s="130" t="n">
        <v>81.4872521201947</v>
      </c>
      <c r="Q60" s="129" t="s">
        <v>18</v>
      </c>
      <c r="R60" s="130" t="n">
        <v>70.67967957062</v>
      </c>
      <c r="S60" s="129" t="s">
        <v>18</v>
      </c>
      <c r="T60" s="130" t="s">
        <v>18</v>
      </c>
      <c r="U60" s="129" t="s">
        <v>18</v>
      </c>
      <c r="V60" s="130" t="n">
        <v>119.922749826943</v>
      </c>
    </row>
    <row r="61" customFormat="false" ht="16.5" hidden="false" customHeight="true" outlineLevel="0" collapsed="false">
      <c r="B61" s="214"/>
      <c r="C61" s="215" t="s">
        <v>20</v>
      </c>
      <c r="D61" s="215"/>
      <c r="E61" s="245" t="s">
        <v>18</v>
      </c>
      <c r="F61" s="246" t="n">
        <v>78.4607467551032</v>
      </c>
      <c r="G61" s="133" t="s">
        <v>18</v>
      </c>
      <c r="H61" s="134" t="n">
        <v>78.4367635506677</v>
      </c>
      <c r="I61" s="135" t="s">
        <v>18</v>
      </c>
      <c r="J61" s="136" t="s">
        <v>18</v>
      </c>
      <c r="K61" s="135" t="s">
        <v>18</v>
      </c>
      <c r="L61" s="136" t="s">
        <v>18</v>
      </c>
      <c r="M61" s="135" t="s">
        <v>18</v>
      </c>
      <c r="N61" s="136" t="n">
        <v>66.8041237113402</v>
      </c>
      <c r="O61" s="135" t="s">
        <v>18</v>
      </c>
      <c r="P61" s="136" t="n">
        <v>104.519480519481</v>
      </c>
      <c r="Q61" s="135" t="s">
        <v>18</v>
      </c>
      <c r="R61" s="136" t="s">
        <v>18</v>
      </c>
      <c r="S61" s="135" t="s">
        <v>18</v>
      </c>
      <c r="T61" s="136" t="s">
        <v>18</v>
      </c>
      <c r="U61" s="135" t="s">
        <v>18</v>
      </c>
      <c r="V61" s="136" t="s">
        <v>18</v>
      </c>
    </row>
    <row r="62" customFormat="false" ht="16.5" hidden="false" customHeight="true" outlineLevel="0" collapsed="false">
      <c r="B62" s="58" t="s">
        <v>74</v>
      </c>
      <c r="C62" s="218" t="s">
        <v>21</v>
      </c>
      <c r="D62" s="218"/>
      <c r="E62" s="247" t="s">
        <v>18</v>
      </c>
      <c r="F62" s="248" t="n">
        <v>107.354377611739</v>
      </c>
      <c r="G62" s="139" t="s">
        <v>18</v>
      </c>
      <c r="H62" s="140" t="n">
        <v>107.32241325446</v>
      </c>
      <c r="I62" s="141" t="s">
        <v>18</v>
      </c>
      <c r="J62" s="142" t="s">
        <v>18</v>
      </c>
      <c r="K62" s="141" t="s">
        <v>18</v>
      </c>
      <c r="L62" s="142" t="s">
        <v>18</v>
      </c>
      <c r="M62" s="141" t="s">
        <v>18</v>
      </c>
      <c r="N62" s="142" t="n">
        <v>266.058002148228</v>
      </c>
      <c r="O62" s="141" t="s">
        <v>18</v>
      </c>
      <c r="P62" s="142" t="n">
        <v>66.8976897689769</v>
      </c>
      <c r="Q62" s="141" t="s">
        <v>18</v>
      </c>
      <c r="R62" s="142" t="s">
        <v>18</v>
      </c>
      <c r="S62" s="141" t="s">
        <v>18</v>
      </c>
      <c r="T62" s="142" t="s">
        <v>18</v>
      </c>
      <c r="U62" s="141" t="s">
        <v>18</v>
      </c>
      <c r="V62" s="142" t="s">
        <v>18</v>
      </c>
    </row>
    <row r="63" customFormat="false" ht="16.5" hidden="false" customHeight="true" outlineLevel="0" collapsed="false">
      <c r="B63" s="58"/>
      <c r="C63" s="218" t="s">
        <v>22</v>
      </c>
      <c r="D63" s="218"/>
      <c r="E63" s="247" t="s">
        <v>18</v>
      </c>
      <c r="F63" s="248" t="n">
        <v>111.819482099487</v>
      </c>
      <c r="G63" s="139" t="s">
        <v>18</v>
      </c>
      <c r="H63" s="140" t="n">
        <v>112.425241518544</v>
      </c>
      <c r="I63" s="141" t="s">
        <v>18</v>
      </c>
      <c r="J63" s="142" t="s">
        <v>18</v>
      </c>
      <c r="K63" s="141" t="s">
        <v>18</v>
      </c>
      <c r="L63" s="142" t="s">
        <v>18</v>
      </c>
      <c r="M63" s="141" t="s">
        <v>18</v>
      </c>
      <c r="N63" s="142" t="n">
        <v>96.1370999712923</v>
      </c>
      <c r="O63" s="141" t="s">
        <v>18</v>
      </c>
      <c r="P63" s="142" t="n">
        <v>428.389248577595</v>
      </c>
      <c r="Q63" s="141" t="s">
        <v>18</v>
      </c>
      <c r="R63" s="142" t="n">
        <v>20.4555040067482</v>
      </c>
      <c r="S63" s="141" t="s">
        <v>18</v>
      </c>
      <c r="T63" s="142" t="s">
        <v>18</v>
      </c>
      <c r="U63" s="141" t="s">
        <v>18</v>
      </c>
      <c r="V63" s="142" t="s">
        <v>18</v>
      </c>
    </row>
    <row r="64" customFormat="false" ht="18.75" hidden="false" customHeight="true" outlineLevel="0" collapsed="false">
      <c r="B64" s="221"/>
      <c r="C64" s="19" t="s">
        <v>23</v>
      </c>
      <c r="D64" s="19"/>
      <c r="E64" s="249" t="s">
        <v>18</v>
      </c>
      <c r="F64" s="250" t="n">
        <v>105.823459760233</v>
      </c>
      <c r="G64" s="145" t="s">
        <v>18</v>
      </c>
      <c r="H64" s="146" t="n">
        <v>105.78249276912</v>
      </c>
      <c r="I64" s="147" t="s">
        <v>18</v>
      </c>
      <c r="J64" s="148" t="s">
        <v>18</v>
      </c>
      <c r="K64" s="147" t="s">
        <v>18</v>
      </c>
      <c r="L64" s="148" t="s">
        <v>18</v>
      </c>
      <c r="M64" s="147" t="s">
        <v>18</v>
      </c>
      <c r="N64" s="148" t="n">
        <v>96.3828028808042</v>
      </c>
      <c r="O64" s="147" t="s">
        <v>18</v>
      </c>
      <c r="P64" s="148" t="n">
        <v>314.931678658657</v>
      </c>
      <c r="Q64" s="147" t="s">
        <v>18</v>
      </c>
      <c r="R64" s="148" t="n">
        <v>20.4555040067482</v>
      </c>
      <c r="S64" s="147" t="s">
        <v>18</v>
      </c>
      <c r="T64" s="148" t="s">
        <v>18</v>
      </c>
      <c r="U64" s="147" t="s">
        <v>18</v>
      </c>
      <c r="V64" s="148" t="s">
        <v>18</v>
      </c>
    </row>
    <row r="65" customFormat="false" ht="16.5" hidden="false" customHeight="true" outlineLevel="0" collapsed="false">
      <c r="B65" s="224"/>
      <c r="C65" s="30" t="s">
        <v>24</v>
      </c>
      <c r="D65" s="30"/>
      <c r="E65" s="251" t="n">
        <v>95.2908587257618</v>
      </c>
      <c r="F65" s="252" t="n">
        <v>82.8007208415406</v>
      </c>
      <c r="G65" s="151" t="n">
        <v>50</v>
      </c>
      <c r="H65" s="152" t="n">
        <v>114.977973568282</v>
      </c>
      <c r="I65" s="153" t="s">
        <v>18</v>
      </c>
      <c r="J65" s="154" t="s">
        <v>18</v>
      </c>
      <c r="K65" s="153" t="s">
        <v>18</v>
      </c>
      <c r="L65" s="154" t="s">
        <v>18</v>
      </c>
      <c r="M65" s="153" t="n">
        <v>103.343465045593</v>
      </c>
      <c r="N65" s="154" t="n">
        <v>82.8116450061202</v>
      </c>
      <c r="O65" s="153" t="s">
        <v>18</v>
      </c>
      <c r="P65" s="154" t="s">
        <v>18</v>
      </c>
      <c r="Q65" s="153" t="s">
        <v>18</v>
      </c>
      <c r="R65" s="154" t="s">
        <v>18</v>
      </c>
      <c r="S65" s="153" t="s">
        <v>18</v>
      </c>
      <c r="T65" s="154" t="s">
        <v>18</v>
      </c>
      <c r="U65" s="153" t="s">
        <v>18</v>
      </c>
      <c r="V65" s="154" t="s">
        <v>18</v>
      </c>
    </row>
    <row r="66" customFormat="false" ht="16.5" hidden="false" customHeight="true" outlineLevel="0" collapsed="false">
      <c r="B66" s="58" t="s">
        <v>75</v>
      </c>
      <c r="C66" s="37" t="s">
        <v>25</v>
      </c>
      <c r="D66" s="37"/>
      <c r="E66" s="247" t="n">
        <v>169.833729216152</v>
      </c>
      <c r="F66" s="248" t="n">
        <v>156.334067009049</v>
      </c>
      <c r="G66" s="139" t="s">
        <v>18</v>
      </c>
      <c r="H66" s="140" t="s">
        <v>18</v>
      </c>
      <c r="I66" s="141" t="s">
        <v>18</v>
      </c>
      <c r="J66" s="142" t="s">
        <v>18</v>
      </c>
      <c r="K66" s="141" t="s">
        <v>18</v>
      </c>
      <c r="L66" s="142" t="s">
        <v>18</v>
      </c>
      <c r="M66" s="141" t="n">
        <v>170.644391408115</v>
      </c>
      <c r="N66" s="142" t="n">
        <v>157.679305785258</v>
      </c>
      <c r="O66" s="141" t="s">
        <v>18</v>
      </c>
      <c r="P66" s="142" t="s">
        <v>18</v>
      </c>
      <c r="Q66" s="141" t="s">
        <v>18</v>
      </c>
      <c r="R66" s="142" t="s">
        <v>18</v>
      </c>
      <c r="S66" s="141" t="s">
        <v>18</v>
      </c>
      <c r="T66" s="142" t="s">
        <v>18</v>
      </c>
      <c r="U66" s="141" t="s">
        <v>18</v>
      </c>
      <c r="V66" s="142" t="s">
        <v>18</v>
      </c>
    </row>
    <row r="67" customFormat="false" ht="16.5" hidden="false" customHeight="true" outlineLevel="0" collapsed="false">
      <c r="B67" s="58"/>
      <c r="C67" s="37" t="s">
        <v>76</v>
      </c>
      <c r="D67" s="37"/>
      <c r="E67" s="247" t="n">
        <v>96.6615463389657</v>
      </c>
      <c r="F67" s="248" t="n">
        <v>96.0027275106365</v>
      </c>
      <c r="G67" s="139" t="n">
        <v>97.0034152252947</v>
      </c>
      <c r="H67" s="140" t="n">
        <v>94.7957142115499</v>
      </c>
      <c r="I67" s="141" t="s">
        <v>18</v>
      </c>
      <c r="J67" s="142" t="s">
        <v>18</v>
      </c>
      <c r="K67" s="141" t="s">
        <v>18</v>
      </c>
      <c r="L67" s="142" t="s">
        <v>18</v>
      </c>
      <c r="M67" s="141" t="n">
        <v>98.1279251170047</v>
      </c>
      <c r="N67" s="142" t="n">
        <v>97.428470818655</v>
      </c>
      <c r="O67" s="141" t="n">
        <v>11.1111111111111</v>
      </c>
      <c r="P67" s="142" t="n">
        <v>29.7611320264832</v>
      </c>
      <c r="Q67" s="141" t="s">
        <v>18</v>
      </c>
      <c r="R67" s="142" t="s">
        <v>18</v>
      </c>
      <c r="S67" s="141" t="s">
        <v>18</v>
      </c>
      <c r="T67" s="142" t="s">
        <v>18</v>
      </c>
      <c r="U67" s="141" t="s">
        <v>18</v>
      </c>
      <c r="V67" s="142" t="s">
        <v>18</v>
      </c>
    </row>
    <row r="68" customFormat="false" ht="16.5" hidden="false" customHeight="true" outlineLevel="0" collapsed="false">
      <c r="B68" s="58"/>
      <c r="C68" s="37" t="s">
        <v>27</v>
      </c>
      <c r="D68" s="37"/>
      <c r="E68" s="247" t="n">
        <v>73.9430930796158</v>
      </c>
      <c r="F68" s="248" t="n">
        <v>96.857301591943</v>
      </c>
      <c r="G68" s="139" t="n">
        <v>71.5156130997715</v>
      </c>
      <c r="H68" s="140" t="n">
        <v>76.9936806706341</v>
      </c>
      <c r="I68" s="141" t="s">
        <v>18</v>
      </c>
      <c r="J68" s="142" t="s">
        <v>18</v>
      </c>
      <c r="K68" s="141" t="s">
        <v>18</v>
      </c>
      <c r="L68" s="142" t="s">
        <v>18</v>
      </c>
      <c r="M68" s="141" t="n">
        <v>115.397923875433</v>
      </c>
      <c r="N68" s="142" t="n">
        <v>100.135671764858</v>
      </c>
      <c r="O68" s="141" t="n">
        <v>119.565217391304</v>
      </c>
      <c r="P68" s="142" t="n">
        <v>144.460689585029</v>
      </c>
      <c r="Q68" s="141" t="n">
        <v>7.69230769230769</v>
      </c>
      <c r="R68" s="142" t="n">
        <v>8.14684242795831</v>
      </c>
      <c r="S68" s="141" t="s">
        <v>18</v>
      </c>
      <c r="T68" s="142" t="s">
        <v>18</v>
      </c>
      <c r="U68" s="141" t="s">
        <v>18</v>
      </c>
      <c r="V68" s="142" t="s">
        <v>18</v>
      </c>
    </row>
    <row r="69" customFormat="false" ht="16.5" hidden="false" customHeight="true" outlineLevel="0" collapsed="false">
      <c r="B69" s="58"/>
      <c r="C69" s="59" t="s">
        <v>28</v>
      </c>
      <c r="D69" s="60" t="s">
        <v>29</v>
      </c>
      <c r="E69" s="247" t="n">
        <v>121.140142517815</v>
      </c>
      <c r="F69" s="248" t="n">
        <v>56.813317242989</v>
      </c>
      <c r="G69" s="141" t="n">
        <v>179.754601226994</v>
      </c>
      <c r="H69" s="142" t="n">
        <v>266.076923076923</v>
      </c>
      <c r="I69" s="141" t="s">
        <v>18</v>
      </c>
      <c r="J69" s="142" t="s">
        <v>18</v>
      </c>
      <c r="K69" s="141" t="s">
        <v>18</v>
      </c>
      <c r="L69" s="142" t="s">
        <v>18</v>
      </c>
      <c r="M69" s="141" t="n">
        <v>93.2432432432432</v>
      </c>
      <c r="N69" s="142" t="n">
        <v>71.9016706758494</v>
      </c>
      <c r="O69" s="141" t="n">
        <v>79.8913043478261</v>
      </c>
      <c r="P69" s="142" t="n">
        <v>52.3856177009807</v>
      </c>
      <c r="Q69" s="141" t="s">
        <v>18</v>
      </c>
      <c r="R69" s="142" t="s">
        <v>18</v>
      </c>
      <c r="S69" s="141" t="s">
        <v>18</v>
      </c>
      <c r="T69" s="142" t="s">
        <v>18</v>
      </c>
      <c r="U69" s="141" t="s">
        <v>18</v>
      </c>
      <c r="V69" s="142" t="s">
        <v>18</v>
      </c>
    </row>
    <row r="70" customFormat="false" ht="16.5" hidden="false" customHeight="true" outlineLevel="0" collapsed="false">
      <c r="B70" s="58"/>
      <c r="C70" s="59"/>
      <c r="D70" s="60" t="s">
        <v>30</v>
      </c>
      <c r="E70" s="247" t="n">
        <v>135.23768919207</v>
      </c>
      <c r="F70" s="248" t="n">
        <v>147.560639373352</v>
      </c>
      <c r="G70" s="141" t="n">
        <v>143.190298507463</v>
      </c>
      <c r="H70" s="142" t="n">
        <v>61.1531520752949</v>
      </c>
      <c r="I70" s="141" t="s">
        <v>18</v>
      </c>
      <c r="J70" s="142" t="s">
        <v>18</v>
      </c>
      <c r="K70" s="141" t="s">
        <v>18</v>
      </c>
      <c r="L70" s="142" t="s">
        <v>18</v>
      </c>
      <c r="M70" s="141" t="n">
        <v>174.706867671692</v>
      </c>
      <c r="N70" s="142" t="n">
        <v>185.305349295348</v>
      </c>
      <c r="O70" s="141" t="n">
        <v>70.1014832162373</v>
      </c>
      <c r="P70" s="142" t="n">
        <v>50.8301588442464</v>
      </c>
      <c r="Q70" s="141" t="s">
        <v>18</v>
      </c>
      <c r="R70" s="142" t="s">
        <v>18</v>
      </c>
      <c r="S70" s="141" t="s">
        <v>18</v>
      </c>
      <c r="T70" s="142" t="s">
        <v>18</v>
      </c>
      <c r="U70" s="141" t="s">
        <v>18</v>
      </c>
      <c r="V70" s="142" t="s">
        <v>18</v>
      </c>
    </row>
    <row r="71" customFormat="false" ht="16.5" hidden="false" customHeight="true" outlineLevel="0" collapsed="false">
      <c r="B71" s="58"/>
      <c r="C71" s="59"/>
      <c r="D71" s="60" t="s">
        <v>31</v>
      </c>
      <c r="E71" s="247" t="n">
        <v>134.632255432011</v>
      </c>
      <c r="F71" s="248" t="n">
        <v>89.4628005893354</v>
      </c>
      <c r="G71" s="141" t="n">
        <v>143.967653580279</v>
      </c>
      <c r="H71" s="142" t="n">
        <v>63.7752340082087</v>
      </c>
      <c r="I71" s="141" t="s">
        <v>18</v>
      </c>
      <c r="J71" s="142" t="s">
        <v>18</v>
      </c>
      <c r="K71" s="141" t="s">
        <v>18</v>
      </c>
      <c r="L71" s="142" t="s">
        <v>18</v>
      </c>
      <c r="M71" s="141" t="n">
        <v>165.722801788376</v>
      </c>
      <c r="N71" s="142" t="n">
        <v>145.707292777903</v>
      </c>
      <c r="O71" s="141" t="n">
        <v>71.3310580204778</v>
      </c>
      <c r="P71" s="142" t="n">
        <v>52.260184014161</v>
      </c>
      <c r="Q71" s="141" t="s">
        <v>18</v>
      </c>
      <c r="R71" s="142" t="s">
        <v>18</v>
      </c>
      <c r="S71" s="141" t="s">
        <v>18</v>
      </c>
      <c r="T71" s="142" t="s">
        <v>18</v>
      </c>
      <c r="U71" s="141" t="s">
        <v>18</v>
      </c>
      <c r="V71" s="142" t="s">
        <v>18</v>
      </c>
    </row>
    <row r="72" customFormat="false" ht="16.5" hidden="false" customHeight="true" outlineLevel="0" collapsed="false">
      <c r="B72" s="58"/>
      <c r="C72" s="37" t="s">
        <v>32</v>
      </c>
      <c r="D72" s="37"/>
      <c r="E72" s="247" t="s">
        <v>18</v>
      </c>
      <c r="F72" s="248" t="n">
        <v>86.5372856865187</v>
      </c>
      <c r="G72" s="141" t="s">
        <v>18</v>
      </c>
      <c r="H72" s="142" t="n">
        <v>81.4694986215185</v>
      </c>
      <c r="I72" s="141" t="s">
        <v>18</v>
      </c>
      <c r="J72" s="142" t="s">
        <v>18</v>
      </c>
      <c r="K72" s="141" t="s">
        <v>18</v>
      </c>
      <c r="L72" s="142" t="s">
        <v>18</v>
      </c>
      <c r="M72" s="141" t="s">
        <v>18</v>
      </c>
      <c r="N72" s="142" t="n">
        <v>113.57994099005</v>
      </c>
      <c r="O72" s="141" t="s">
        <v>18</v>
      </c>
      <c r="P72" s="142" t="n">
        <v>112.872742304027</v>
      </c>
      <c r="Q72" s="141" t="s">
        <v>18</v>
      </c>
      <c r="R72" s="142" t="n">
        <v>70.6751054852321</v>
      </c>
      <c r="S72" s="141" t="s">
        <v>18</v>
      </c>
      <c r="T72" s="142" t="s">
        <v>18</v>
      </c>
      <c r="U72" s="141" t="s">
        <v>18</v>
      </c>
      <c r="V72" s="142" t="n">
        <v>80.2768166089965</v>
      </c>
    </row>
    <row r="73" customFormat="false" ht="16.5" hidden="false" customHeight="true" outlineLevel="0" collapsed="false">
      <c r="B73" s="58"/>
      <c r="C73" s="59" t="s">
        <v>34</v>
      </c>
      <c r="D73" s="61" t="s">
        <v>35</v>
      </c>
      <c r="E73" s="247" t="n">
        <v>114.444444444444</v>
      </c>
      <c r="F73" s="248" t="n">
        <v>111.73897302842</v>
      </c>
      <c r="G73" s="141" t="n">
        <v>12.5</v>
      </c>
      <c r="H73" s="142" t="n">
        <v>17.8873510188389</v>
      </c>
      <c r="I73" s="141" t="s">
        <v>18</v>
      </c>
      <c r="J73" s="142" t="s">
        <v>18</v>
      </c>
      <c r="K73" s="141" t="s">
        <v>18</v>
      </c>
      <c r="L73" s="142" t="s">
        <v>18</v>
      </c>
      <c r="M73" s="141" t="s">
        <v>18</v>
      </c>
      <c r="N73" s="142" t="s">
        <v>18</v>
      </c>
      <c r="O73" s="141" t="n">
        <v>123.170731707317</v>
      </c>
      <c r="P73" s="142" t="n">
        <v>120.820136127771</v>
      </c>
      <c r="Q73" s="141" t="s">
        <v>18</v>
      </c>
      <c r="R73" s="142" t="s">
        <v>18</v>
      </c>
      <c r="S73" s="141" t="s">
        <v>18</v>
      </c>
      <c r="T73" s="142" t="s">
        <v>18</v>
      </c>
      <c r="U73" s="141" t="s">
        <v>18</v>
      </c>
      <c r="V73" s="142" t="s">
        <v>18</v>
      </c>
    </row>
    <row r="74" customFormat="false" ht="16.5" hidden="false" customHeight="true" outlineLevel="0" collapsed="false">
      <c r="B74" s="58"/>
      <c r="C74" s="59"/>
      <c r="D74" s="62" t="s">
        <v>77</v>
      </c>
      <c r="E74" s="247" t="n">
        <v>111.764705882353</v>
      </c>
      <c r="F74" s="248" t="n">
        <v>188.34141087776</v>
      </c>
      <c r="G74" s="155" t="n">
        <v>61.2903225806452</v>
      </c>
      <c r="H74" s="156" t="n">
        <v>121.486139403064</v>
      </c>
      <c r="I74" s="141" t="s">
        <v>18</v>
      </c>
      <c r="J74" s="156" t="s">
        <v>18</v>
      </c>
      <c r="K74" s="141" t="s">
        <v>18</v>
      </c>
      <c r="L74" s="142" t="s">
        <v>18</v>
      </c>
      <c r="M74" s="155" t="s">
        <v>18</v>
      </c>
      <c r="N74" s="156" t="s">
        <v>18</v>
      </c>
      <c r="O74" s="141" t="n">
        <v>950</v>
      </c>
      <c r="P74" s="142" t="n">
        <v>1590.2557319224</v>
      </c>
      <c r="Q74" s="141" t="s">
        <v>18</v>
      </c>
      <c r="R74" s="142" t="s">
        <v>18</v>
      </c>
      <c r="S74" s="157" t="s">
        <v>18</v>
      </c>
      <c r="T74" s="156" t="s">
        <v>18</v>
      </c>
      <c r="U74" s="157" t="s">
        <v>18</v>
      </c>
      <c r="V74" s="156" t="s">
        <v>18</v>
      </c>
    </row>
    <row r="75" customFormat="false" ht="16.5" hidden="false" customHeight="true" outlineLevel="0" collapsed="false">
      <c r="B75" s="58"/>
      <c r="C75" s="59"/>
      <c r="D75" s="62" t="s">
        <v>78</v>
      </c>
      <c r="E75" s="247" t="n">
        <v>54.1666666666667</v>
      </c>
      <c r="F75" s="248" t="n">
        <v>64.7600026928169</v>
      </c>
      <c r="G75" s="155" t="n">
        <v>45.8333333333333</v>
      </c>
      <c r="H75" s="156" t="n">
        <v>46.8011579112717</v>
      </c>
      <c r="I75" s="141" t="s">
        <v>18</v>
      </c>
      <c r="J75" s="156" t="s">
        <v>18</v>
      </c>
      <c r="K75" s="141" t="s">
        <v>18</v>
      </c>
      <c r="L75" s="142" t="s">
        <v>18</v>
      </c>
      <c r="M75" s="155" t="s">
        <v>18</v>
      </c>
      <c r="N75" s="156" t="s">
        <v>18</v>
      </c>
      <c r="O75" s="141" t="s">
        <v>18</v>
      </c>
      <c r="P75" s="142" t="s">
        <v>18</v>
      </c>
      <c r="Q75" s="141" t="s">
        <v>18</v>
      </c>
      <c r="R75" s="142" t="s">
        <v>18</v>
      </c>
      <c r="S75" s="157" t="s">
        <v>18</v>
      </c>
      <c r="T75" s="156" t="s">
        <v>18</v>
      </c>
      <c r="U75" s="157" t="s">
        <v>18</v>
      </c>
      <c r="V75" s="156" t="s">
        <v>18</v>
      </c>
    </row>
    <row r="76" customFormat="false" ht="16.5" hidden="false" customHeight="true" outlineLevel="0" collapsed="false">
      <c r="B76" s="58"/>
      <c r="C76" s="59"/>
      <c r="D76" s="62" t="s">
        <v>79</v>
      </c>
      <c r="E76" s="247" t="n">
        <v>76.4900662251656</v>
      </c>
      <c r="F76" s="248" t="n">
        <v>74.6955044899814</v>
      </c>
      <c r="G76" s="155" t="n">
        <v>110.526315789474</v>
      </c>
      <c r="H76" s="156" t="n">
        <v>105.790867155166</v>
      </c>
      <c r="I76" s="141" t="s">
        <v>18</v>
      </c>
      <c r="J76" s="156" t="s">
        <v>18</v>
      </c>
      <c r="K76" s="141" t="s">
        <v>18</v>
      </c>
      <c r="L76" s="142" t="s">
        <v>18</v>
      </c>
      <c r="M76" s="155" t="n">
        <v>55.6756756756757</v>
      </c>
      <c r="N76" s="156" t="n">
        <v>55.8800522078201</v>
      </c>
      <c r="O76" s="141" t="n">
        <v>100</v>
      </c>
      <c r="P76" s="142" t="n">
        <v>387.888888888889</v>
      </c>
      <c r="Q76" s="141" t="s">
        <v>18</v>
      </c>
      <c r="R76" s="142" t="s">
        <v>18</v>
      </c>
      <c r="S76" s="157" t="s">
        <v>18</v>
      </c>
      <c r="T76" s="156" t="s">
        <v>18</v>
      </c>
      <c r="U76" s="157" t="s">
        <v>18</v>
      </c>
      <c r="V76" s="156" t="s">
        <v>18</v>
      </c>
    </row>
    <row r="77" customFormat="false" ht="16.5" hidden="false" customHeight="true" outlineLevel="0" collapsed="false">
      <c r="B77" s="58"/>
      <c r="C77" s="59"/>
      <c r="D77" s="62" t="s">
        <v>39</v>
      </c>
      <c r="E77" s="247" t="n">
        <v>69.0697674418605</v>
      </c>
      <c r="F77" s="248" t="n">
        <v>70.0666715800486</v>
      </c>
      <c r="G77" s="155" t="n">
        <v>153.623188405797</v>
      </c>
      <c r="H77" s="156" t="n">
        <v>153.887855201504</v>
      </c>
      <c r="I77" s="141" t="s">
        <v>18</v>
      </c>
      <c r="J77" s="156" t="s">
        <v>18</v>
      </c>
      <c r="K77" s="141" t="s">
        <v>18</v>
      </c>
      <c r="L77" s="142" t="s">
        <v>18</v>
      </c>
      <c r="M77" s="155" t="n">
        <v>65.6155245603396</v>
      </c>
      <c r="N77" s="156" t="n">
        <v>67.7587023742542</v>
      </c>
      <c r="O77" s="141" t="s">
        <v>18</v>
      </c>
      <c r="P77" s="142" t="s">
        <v>18</v>
      </c>
      <c r="Q77" s="141" t="s">
        <v>18</v>
      </c>
      <c r="R77" s="142" t="s">
        <v>18</v>
      </c>
      <c r="S77" s="157" t="s">
        <v>18</v>
      </c>
      <c r="T77" s="156" t="s">
        <v>18</v>
      </c>
      <c r="U77" s="157" t="s">
        <v>18</v>
      </c>
      <c r="V77" s="156" t="s">
        <v>18</v>
      </c>
    </row>
    <row r="78" customFormat="false" ht="16.5" hidden="false" customHeight="true" outlineLevel="0" collapsed="false">
      <c r="B78" s="58"/>
      <c r="C78" s="59"/>
      <c r="D78" s="61" t="s">
        <v>40</v>
      </c>
      <c r="E78" s="247" t="n">
        <v>101.557632398754</v>
      </c>
      <c r="F78" s="248" t="n">
        <v>87.6968762557247</v>
      </c>
      <c r="G78" s="155" t="s">
        <v>18</v>
      </c>
      <c r="H78" s="156" t="s">
        <v>18</v>
      </c>
      <c r="I78" s="141" t="s">
        <v>18</v>
      </c>
      <c r="J78" s="156" t="s">
        <v>18</v>
      </c>
      <c r="K78" s="141" t="s">
        <v>18</v>
      </c>
      <c r="L78" s="142" t="s">
        <v>18</v>
      </c>
      <c r="M78" s="155" t="n">
        <v>105.298013245033</v>
      </c>
      <c r="N78" s="156" t="n">
        <v>92.1620667799081</v>
      </c>
      <c r="O78" s="141" t="n">
        <v>42.1052631578947</v>
      </c>
      <c r="P78" s="142" t="n">
        <v>42.3552125188614</v>
      </c>
      <c r="Q78" s="141" t="s">
        <v>18</v>
      </c>
      <c r="R78" s="142" t="s">
        <v>18</v>
      </c>
      <c r="S78" s="157" t="s">
        <v>18</v>
      </c>
      <c r="T78" s="156" t="s">
        <v>18</v>
      </c>
      <c r="U78" s="157" t="s">
        <v>18</v>
      </c>
      <c r="V78" s="156" t="s">
        <v>18</v>
      </c>
    </row>
    <row r="79" customFormat="false" ht="16.5" hidden="false" customHeight="true" outlineLevel="0" collapsed="false">
      <c r="B79" s="58"/>
      <c r="C79" s="59"/>
      <c r="D79" s="37" t="s">
        <v>31</v>
      </c>
      <c r="E79" s="247" t="n">
        <v>76.2344439983942</v>
      </c>
      <c r="F79" s="248" t="n">
        <v>75.0369709013059</v>
      </c>
      <c r="G79" s="155" t="n">
        <v>106.910569105691</v>
      </c>
      <c r="H79" s="156" t="n">
        <v>121.698359854042</v>
      </c>
      <c r="I79" s="141" t="s">
        <v>18</v>
      </c>
      <c r="J79" s="156" t="s">
        <v>18</v>
      </c>
      <c r="K79" s="141" t="s">
        <v>18</v>
      </c>
      <c r="L79" s="142" t="s">
        <v>18</v>
      </c>
      <c r="M79" s="155" t="n">
        <v>70.3790360318203</v>
      </c>
      <c r="N79" s="156" t="n">
        <v>72.9742310907424</v>
      </c>
      <c r="O79" s="157" t="n">
        <v>123.584905660377</v>
      </c>
      <c r="P79" s="156" t="n">
        <v>61.9028188293967</v>
      </c>
      <c r="Q79" s="141" t="s">
        <v>18</v>
      </c>
      <c r="R79" s="142" t="s">
        <v>18</v>
      </c>
      <c r="S79" s="157" t="s">
        <v>18</v>
      </c>
      <c r="T79" s="156" t="s">
        <v>18</v>
      </c>
      <c r="U79" s="157" t="s">
        <v>18</v>
      </c>
      <c r="V79" s="156" t="s">
        <v>18</v>
      </c>
    </row>
    <row r="80" customFormat="false" ht="18.75" hidden="false" customHeight="true" outlineLevel="0" collapsed="false">
      <c r="B80" s="227"/>
      <c r="C80" s="21" t="s">
        <v>23</v>
      </c>
      <c r="D80" s="21"/>
      <c r="E80" s="253" t="s">
        <v>18</v>
      </c>
      <c r="F80" s="254" t="n">
        <v>80.9802533519799</v>
      </c>
      <c r="G80" s="147" t="s">
        <v>18</v>
      </c>
      <c r="H80" s="148" t="n">
        <v>87.6364367074611</v>
      </c>
      <c r="I80" s="160" t="s">
        <v>18</v>
      </c>
      <c r="J80" s="161" t="s">
        <v>18</v>
      </c>
      <c r="K80" s="162" t="s">
        <v>18</v>
      </c>
      <c r="L80" s="161" t="s">
        <v>18</v>
      </c>
      <c r="M80" s="162" t="s">
        <v>18</v>
      </c>
      <c r="N80" s="161" t="n">
        <v>80.2079305695872</v>
      </c>
      <c r="O80" s="162" t="s">
        <v>18</v>
      </c>
      <c r="P80" s="161" t="n">
        <v>65.5225762090305</v>
      </c>
      <c r="Q80" s="162" t="s">
        <v>18</v>
      </c>
      <c r="R80" s="161" t="n">
        <v>6.05034388855916</v>
      </c>
      <c r="S80" s="162" t="s">
        <v>18</v>
      </c>
      <c r="T80" s="161" t="s">
        <v>18</v>
      </c>
      <c r="U80" s="162" t="s">
        <v>18</v>
      </c>
      <c r="V80" s="161" t="n">
        <v>388.86627315286</v>
      </c>
    </row>
    <row r="81" customFormat="false" ht="16.5" hidden="false" customHeight="true" outlineLevel="0" collapsed="false">
      <c r="B81" s="230" t="s">
        <v>80</v>
      </c>
      <c r="C81" s="230"/>
      <c r="D81" s="230"/>
      <c r="E81" s="243" t="n">
        <v>210.742535001033</v>
      </c>
      <c r="F81" s="244" t="n">
        <v>176.540842465513</v>
      </c>
      <c r="G81" s="127" t="n">
        <v>319.209916145116</v>
      </c>
      <c r="H81" s="128" t="n">
        <v>277.084969838894</v>
      </c>
      <c r="I81" s="129" t="n">
        <v>107.751327595678</v>
      </c>
      <c r="J81" s="130" t="n">
        <v>294.663767146203</v>
      </c>
      <c r="K81" s="129" t="s">
        <v>18</v>
      </c>
      <c r="L81" s="130" t="s">
        <v>18</v>
      </c>
      <c r="M81" s="129" t="n">
        <v>54.8227666471807</v>
      </c>
      <c r="N81" s="130" t="n">
        <v>178.615740177594</v>
      </c>
      <c r="O81" s="129" t="n">
        <v>54.7738693467337</v>
      </c>
      <c r="P81" s="130" t="n">
        <v>148.971099148628</v>
      </c>
      <c r="Q81" s="129" t="n">
        <v>67.6851694675494</v>
      </c>
      <c r="R81" s="130" t="n">
        <v>75.0083587811783</v>
      </c>
      <c r="S81" s="129" t="s">
        <v>18</v>
      </c>
      <c r="T81" s="130" t="s">
        <v>18</v>
      </c>
      <c r="U81" s="129" t="n">
        <v>2.24228220929896</v>
      </c>
      <c r="V81" s="130" t="n">
        <v>38.4168865435356</v>
      </c>
    </row>
    <row r="82" customFormat="false" ht="16.5" hidden="false" customHeight="true" outlineLevel="0" collapsed="false">
      <c r="B82" s="231"/>
      <c r="C82" s="215" t="s">
        <v>81</v>
      </c>
      <c r="D82" s="215"/>
      <c r="E82" s="245" t="n">
        <v>116.186130892079</v>
      </c>
      <c r="F82" s="246" t="n">
        <v>96.1291907562834</v>
      </c>
      <c r="G82" s="133" t="n">
        <v>117.781988099927</v>
      </c>
      <c r="H82" s="134" t="n">
        <v>103.470075206843</v>
      </c>
      <c r="I82" s="135" t="s">
        <v>18</v>
      </c>
      <c r="J82" s="136" t="s">
        <v>18</v>
      </c>
      <c r="K82" s="135" t="s">
        <v>18</v>
      </c>
      <c r="L82" s="136" t="s">
        <v>18</v>
      </c>
      <c r="M82" s="135" t="n">
        <v>89.0970191051092</v>
      </c>
      <c r="N82" s="136" t="n">
        <v>82.0467711203557</v>
      </c>
      <c r="O82" s="135" t="n">
        <v>104.142526071842</v>
      </c>
      <c r="P82" s="136" t="n">
        <v>91.1689714300858</v>
      </c>
      <c r="Q82" s="135" t="n">
        <v>240</v>
      </c>
      <c r="R82" s="136" t="n">
        <v>146.639344262295</v>
      </c>
      <c r="S82" s="135" t="s">
        <v>18</v>
      </c>
      <c r="T82" s="136" t="s">
        <v>18</v>
      </c>
      <c r="U82" s="135" t="n">
        <v>200</v>
      </c>
      <c r="V82" s="136" t="n">
        <v>35.9400998336106</v>
      </c>
    </row>
    <row r="83" customFormat="false" ht="16.5" hidden="false" customHeight="true" outlineLevel="0" collapsed="false">
      <c r="B83" s="58" t="s">
        <v>82</v>
      </c>
      <c r="C83" s="218" t="s">
        <v>47</v>
      </c>
      <c r="D83" s="218"/>
      <c r="E83" s="247" t="n">
        <v>115.979912037181</v>
      </c>
      <c r="F83" s="248" t="n">
        <v>78.8100989493209</v>
      </c>
      <c r="G83" s="139" t="n">
        <v>118.473437098019</v>
      </c>
      <c r="H83" s="140" t="n">
        <v>128.516022000359</v>
      </c>
      <c r="I83" s="141" t="s">
        <v>18</v>
      </c>
      <c r="J83" s="142" t="s">
        <v>18</v>
      </c>
      <c r="K83" s="141" t="s">
        <v>18</v>
      </c>
      <c r="L83" s="142" t="s">
        <v>18</v>
      </c>
      <c r="M83" s="141" t="n">
        <v>21.9787516600266</v>
      </c>
      <c r="N83" s="142" t="n">
        <v>61.890282001083</v>
      </c>
      <c r="O83" s="141" t="n">
        <v>83.8095238095238</v>
      </c>
      <c r="P83" s="142" t="n">
        <v>61.4885809914203</v>
      </c>
      <c r="Q83" s="141" t="s">
        <v>18</v>
      </c>
      <c r="R83" s="142" t="s">
        <v>18</v>
      </c>
      <c r="S83" s="141" t="s">
        <v>18</v>
      </c>
      <c r="T83" s="142" t="s">
        <v>18</v>
      </c>
      <c r="U83" s="141" t="s">
        <v>18</v>
      </c>
      <c r="V83" s="142" t="s">
        <v>18</v>
      </c>
    </row>
    <row r="84" customFormat="false" ht="16.5" hidden="false" customHeight="true" outlineLevel="0" collapsed="false">
      <c r="B84" s="58"/>
      <c r="C84" s="218" t="s">
        <v>48</v>
      </c>
      <c r="D84" s="218"/>
      <c r="E84" s="247" t="n">
        <v>140.69515557306</v>
      </c>
      <c r="F84" s="248" t="n">
        <v>106.45522829917</v>
      </c>
      <c r="G84" s="139" t="n">
        <v>167.897825336555</v>
      </c>
      <c r="H84" s="140" t="n">
        <v>80.1928231818271</v>
      </c>
      <c r="I84" s="141" t="s">
        <v>18</v>
      </c>
      <c r="J84" s="142" t="s">
        <v>18</v>
      </c>
      <c r="K84" s="141" t="s">
        <v>18</v>
      </c>
      <c r="L84" s="142" t="s">
        <v>18</v>
      </c>
      <c r="M84" s="141" t="n">
        <v>104.277456647399</v>
      </c>
      <c r="N84" s="142" t="n">
        <v>108.230425358286</v>
      </c>
      <c r="O84" s="141" t="n">
        <v>140</v>
      </c>
      <c r="P84" s="142" t="n">
        <v>107.651303827346</v>
      </c>
      <c r="Q84" s="141" t="s">
        <v>18</v>
      </c>
      <c r="R84" s="142" t="s">
        <v>18</v>
      </c>
      <c r="S84" s="141" t="s">
        <v>18</v>
      </c>
      <c r="T84" s="142" t="s">
        <v>18</v>
      </c>
      <c r="U84" s="141" t="n">
        <v>50</v>
      </c>
      <c r="V84" s="142" t="n">
        <v>54.9051490514905</v>
      </c>
    </row>
    <row r="85" customFormat="false" ht="16.5" hidden="false" customHeight="true" outlineLevel="0" collapsed="false">
      <c r="B85" s="58"/>
      <c r="C85" s="218" t="s">
        <v>49</v>
      </c>
      <c r="D85" s="218"/>
      <c r="E85" s="247" t="n">
        <v>80.6973848069739</v>
      </c>
      <c r="F85" s="248" t="n">
        <v>81.7255489504293</v>
      </c>
      <c r="G85" s="139" t="s">
        <v>18</v>
      </c>
      <c r="H85" s="140" t="s">
        <v>18</v>
      </c>
      <c r="I85" s="141" t="s">
        <v>18</v>
      </c>
      <c r="J85" s="142" t="s">
        <v>18</v>
      </c>
      <c r="K85" s="141" t="s">
        <v>18</v>
      </c>
      <c r="L85" s="142" t="s">
        <v>18</v>
      </c>
      <c r="M85" s="141" t="n">
        <v>81.4070351758794</v>
      </c>
      <c r="N85" s="142" t="n">
        <v>82.1550321060431</v>
      </c>
      <c r="O85" s="141" t="s">
        <v>18</v>
      </c>
      <c r="P85" s="142" t="s">
        <v>18</v>
      </c>
      <c r="Q85" s="141" t="s">
        <v>18</v>
      </c>
      <c r="R85" s="142" t="s">
        <v>18</v>
      </c>
      <c r="S85" s="141" t="s">
        <v>18</v>
      </c>
      <c r="T85" s="142" t="s">
        <v>18</v>
      </c>
      <c r="U85" s="141" t="s">
        <v>18</v>
      </c>
      <c r="V85" s="142" t="s">
        <v>18</v>
      </c>
    </row>
    <row r="86" customFormat="false" ht="16.5" hidden="false" customHeight="true" outlineLevel="0" collapsed="false">
      <c r="B86" s="58"/>
      <c r="C86" s="218" t="s">
        <v>50</v>
      </c>
      <c r="D86" s="218"/>
      <c r="E86" s="247" t="n">
        <v>95.2054794520548</v>
      </c>
      <c r="F86" s="248" t="n">
        <v>93.6765379497249</v>
      </c>
      <c r="G86" s="139" t="n">
        <v>114.285714285714</v>
      </c>
      <c r="H86" s="140" t="n">
        <v>111.171850455545</v>
      </c>
      <c r="I86" s="141" t="s">
        <v>18</v>
      </c>
      <c r="J86" s="142" t="s">
        <v>18</v>
      </c>
      <c r="K86" s="141" t="s">
        <v>18</v>
      </c>
      <c r="L86" s="142" t="s">
        <v>18</v>
      </c>
      <c r="M86" s="141" t="n">
        <v>94.9740034662045</v>
      </c>
      <c r="N86" s="142" t="n">
        <v>93.5546887820812</v>
      </c>
      <c r="O86" s="141" t="s">
        <v>18</v>
      </c>
      <c r="P86" s="142" t="s">
        <v>18</v>
      </c>
      <c r="Q86" s="141" t="s">
        <v>18</v>
      </c>
      <c r="R86" s="142" t="s">
        <v>18</v>
      </c>
      <c r="S86" s="141" t="s">
        <v>18</v>
      </c>
      <c r="T86" s="142" t="s">
        <v>18</v>
      </c>
      <c r="U86" s="141" t="s">
        <v>18</v>
      </c>
      <c r="V86" s="142" t="s">
        <v>18</v>
      </c>
    </row>
    <row r="87" customFormat="false" ht="16.5" hidden="false" customHeight="true" outlineLevel="0" collapsed="false">
      <c r="B87" s="58"/>
      <c r="C87" s="218" t="s">
        <v>51</v>
      </c>
      <c r="D87" s="218"/>
      <c r="E87" s="247" t="n">
        <v>161.061946902655</v>
      </c>
      <c r="F87" s="248" t="n">
        <v>135.135372652187</v>
      </c>
      <c r="G87" s="139" t="n">
        <v>210.526315789474</v>
      </c>
      <c r="H87" s="140" t="n">
        <v>320.319336069641</v>
      </c>
      <c r="I87" s="141" t="s">
        <v>18</v>
      </c>
      <c r="J87" s="142" t="s">
        <v>18</v>
      </c>
      <c r="K87" s="141" t="s">
        <v>18</v>
      </c>
      <c r="L87" s="142" t="s">
        <v>18</v>
      </c>
      <c r="M87" s="141" t="n">
        <v>112.962962962963</v>
      </c>
      <c r="N87" s="142" t="n">
        <v>123.119378544159</v>
      </c>
      <c r="O87" s="141" t="n">
        <v>50</v>
      </c>
      <c r="P87" s="142" t="n">
        <v>48.0577102553511</v>
      </c>
      <c r="Q87" s="141" t="s">
        <v>18</v>
      </c>
      <c r="R87" s="142" t="s">
        <v>18</v>
      </c>
      <c r="S87" s="141" t="s">
        <v>18</v>
      </c>
      <c r="T87" s="142" t="s">
        <v>18</v>
      </c>
      <c r="U87" s="141" t="s">
        <v>18</v>
      </c>
      <c r="V87" s="142" t="s">
        <v>18</v>
      </c>
    </row>
    <row r="88" customFormat="false" ht="16.5" hidden="false" customHeight="true" outlineLevel="0" collapsed="false">
      <c r="B88" s="58"/>
      <c r="C88" s="218" t="s">
        <v>52</v>
      </c>
      <c r="D88" s="218"/>
      <c r="E88" s="247" t="n">
        <v>174.117647058824</v>
      </c>
      <c r="F88" s="248" t="n">
        <v>1051.76991150442</v>
      </c>
      <c r="G88" s="139" t="n">
        <v>171.764705882353</v>
      </c>
      <c r="H88" s="140" t="n">
        <v>438.495575221239</v>
      </c>
      <c r="I88" s="141" t="s">
        <v>18</v>
      </c>
      <c r="J88" s="142" t="s">
        <v>18</v>
      </c>
      <c r="K88" s="141" t="s">
        <v>18</v>
      </c>
      <c r="L88" s="142" t="s">
        <v>18</v>
      </c>
      <c r="M88" s="141" t="s">
        <v>18</v>
      </c>
      <c r="N88" s="142" t="s">
        <v>18</v>
      </c>
      <c r="O88" s="141" t="s">
        <v>18</v>
      </c>
      <c r="P88" s="142" t="s">
        <v>18</v>
      </c>
      <c r="Q88" s="141" t="s">
        <v>18</v>
      </c>
      <c r="R88" s="142" t="s">
        <v>18</v>
      </c>
      <c r="S88" s="141" t="s">
        <v>18</v>
      </c>
      <c r="T88" s="142" t="s">
        <v>18</v>
      </c>
      <c r="U88" s="141" t="s">
        <v>18</v>
      </c>
      <c r="V88" s="142" t="s">
        <v>18</v>
      </c>
    </row>
    <row r="89" customFormat="false" ht="16.5" hidden="false" customHeight="true" outlineLevel="0" collapsed="false">
      <c r="B89" s="58"/>
      <c r="C89" s="218" t="s">
        <v>53</v>
      </c>
      <c r="D89" s="218"/>
      <c r="E89" s="247" t="n">
        <v>78.5714285714286</v>
      </c>
      <c r="F89" s="248" t="n">
        <v>81.3352741667136</v>
      </c>
      <c r="G89" s="139" t="s">
        <v>18</v>
      </c>
      <c r="H89" s="140" t="s">
        <v>18</v>
      </c>
      <c r="I89" s="141" t="s">
        <v>18</v>
      </c>
      <c r="J89" s="142" t="s">
        <v>18</v>
      </c>
      <c r="K89" s="141" t="s">
        <v>18</v>
      </c>
      <c r="L89" s="142" t="s">
        <v>18</v>
      </c>
      <c r="M89" s="141" t="n">
        <v>74.5454545454545</v>
      </c>
      <c r="N89" s="142" t="n">
        <v>80.2953946814524</v>
      </c>
      <c r="O89" s="141" t="n">
        <v>100</v>
      </c>
      <c r="P89" s="142" t="n">
        <v>109.088584941838</v>
      </c>
      <c r="Q89" s="141" t="s">
        <v>18</v>
      </c>
      <c r="R89" s="142" t="s">
        <v>18</v>
      </c>
      <c r="S89" s="141" t="s">
        <v>18</v>
      </c>
      <c r="T89" s="142" t="s">
        <v>18</v>
      </c>
      <c r="U89" s="141" t="s">
        <v>18</v>
      </c>
      <c r="V89" s="142" t="s">
        <v>18</v>
      </c>
    </row>
    <row r="90" customFormat="false" ht="16.5" hidden="false" customHeight="true" outlineLevel="0" collapsed="false">
      <c r="B90" s="58"/>
      <c r="C90" s="218" t="s">
        <v>54</v>
      </c>
      <c r="D90" s="218"/>
      <c r="E90" s="247" t="n">
        <v>62.037037037037</v>
      </c>
      <c r="F90" s="248" t="n">
        <v>59.521672301042</v>
      </c>
      <c r="G90" s="139" t="n">
        <v>17.2413793103448</v>
      </c>
      <c r="H90" s="140" t="n">
        <v>26.6005577936164</v>
      </c>
      <c r="I90" s="141" t="s">
        <v>18</v>
      </c>
      <c r="J90" s="142" t="s">
        <v>18</v>
      </c>
      <c r="K90" s="141" t="s">
        <v>18</v>
      </c>
      <c r="L90" s="142" t="s">
        <v>18</v>
      </c>
      <c r="M90" s="141" t="n">
        <v>66.4310954063604</v>
      </c>
      <c r="N90" s="142" t="n">
        <v>57.4262702120931</v>
      </c>
      <c r="O90" s="141" t="n">
        <v>57.1428571428571</v>
      </c>
      <c r="P90" s="142" t="n">
        <v>123.867907642742</v>
      </c>
      <c r="Q90" s="141" t="s">
        <v>18</v>
      </c>
      <c r="R90" s="142" t="s">
        <v>18</v>
      </c>
      <c r="S90" s="141" t="s">
        <v>18</v>
      </c>
      <c r="T90" s="142" t="s">
        <v>18</v>
      </c>
      <c r="U90" s="141" t="n">
        <v>80</v>
      </c>
      <c r="V90" s="142" t="n">
        <v>116.879914873738</v>
      </c>
    </row>
    <row r="91" customFormat="false" ht="16.5" hidden="false" customHeight="true" outlineLevel="0" collapsed="false">
      <c r="B91" s="58"/>
      <c r="C91" s="80" t="s">
        <v>55</v>
      </c>
      <c r="D91" s="80"/>
      <c r="E91" s="247" t="n">
        <v>57.8313253012048</v>
      </c>
      <c r="F91" s="248" t="n">
        <v>34.9775528756209</v>
      </c>
      <c r="G91" s="139" t="n">
        <v>52.3809523809524</v>
      </c>
      <c r="H91" s="140" t="n">
        <v>67.1089158885244</v>
      </c>
      <c r="I91" s="141" t="s">
        <v>18</v>
      </c>
      <c r="J91" s="142" t="s">
        <v>18</v>
      </c>
      <c r="K91" s="141" t="s">
        <v>18</v>
      </c>
      <c r="L91" s="142" t="s">
        <v>18</v>
      </c>
      <c r="M91" s="141" t="n">
        <v>60.655737704918</v>
      </c>
      <c r="N91" s="142" t="n">
        <v>34.9065404759205</v>
      </c>
      <c r="O91" s="141" t="s">
        <v>18</v>
      </c>
      <c r="P91" s="142" t="s">
        <v>18</v>
      </c>
      <c r="Q91" s="141" t="s">
        <v>18</v>
      </c>
      <c r="R91" s="142" t="s">
        <v>18</v>
      </c>
      <c r="S91" s="141" t="s">
        <v>18</v>
      </c>
      <c r="T91" s="142" t="s">
        <v>18</v>
      </c>
      <c r="U91" s="141" t="s">
        <v>18</v>
      </c>
      <c r="V91" s="142" t="s">
        <v>18</v>
      </c>
    </row>
    <row r="92" customFormat="false" ht="16.5" hidden="false" customHeight="true" outlineLevel="0" collapsed="false">
      <c r="B92" s="58"/>
      <c r="C92" s="82" t="s">
        <v>56</v>
      </c>
      <c r="D92" s="82"/>
      <c r="E92" s="247" t="s">
        <v>18</v>
      </c>
      <c r="F92" s="248" t="n">
        <v>90.4675880651755</v>
      </c>
      <c r="G92" s="139" t="s">
        <v>18</v>
      </c>
      <c r="H92" s="140" t="n">
        <v>84.4976509286495</v>
      </c>
      <c r="I92" s="141" t="s">
        <v>18</v>
      </c>
      <c r="J92" s="142" t="s">
        <v>18</v>
      </c>
      <c r="K92" s="141" t="s">
        <v>18</v>
      </c>
      <c r="L92" s="142" t="s">
        <v>18</v>
      </c>
      <c r="M92" s="141" t="s">
        <v>18</v>
      </c>
      <c r="N92" s="142" t="n">
        <v>101.302046145372</v>
      </c>
      <c r="O92" s="141" t="s">
        <v>18</v>
      </c>
      <c r="P92" s="142" t="n">
        <v>110.519034833479</v>
      </c>
      <c r="Q92" s="141" t="s">
        <v>18</v>
      </c>
      <c r="R92" s="142" t="s">
        <v>18</v>
      </c>
      <c r="S92" s="141" t="s">
        <v>18</v>
      </c>
      <c r="T92" s="142" t="s">
        <v>18</v>
      </c>
      <c r="U92" s="141" t="s">
        <v>18</v>
      </c>
      <c r="V92" s="142" t="n">
        <v>133.399584424971</v>
      </c>
    </row>
    <row r="93" customFormat="false" ht="16.5" hidden="false" customHeight="true" outlineLevel="0" collapsed="false">
      <c r="B93" s="58"/>
      <c r="C93" s="218" t="s">
        <v>57</v>
      </c>
      <c r="D93" s="218"/>
      <c r="E93" s="247" t="s">
        <v>18</v>
      </c>
      <c r="F93" s="248" t="n">
        <v>86.2195478993269</v>
      </c>
      <c r="G93" s="139" t="s">
        <v>18</v>
      </c>
      <c r="H93" s="140" t="n">
        <v>86.8358369131156</v>
      </c>
      <c r="I93" s="141" t="s">
        <v>18</v>
      </c>
      <c r="J93" s="142" t="s">
        <v>18</v>
      </c>
      <c r="K93" s="141" t="s">
        <v>18</v>
      </c>
      <c r="L93" s="142" t="s">
        <v>18</v>
      </c>
      <c r="M93" s="141" t="s">
        <v>18</v>
      </c>
      <c r="N93" s="142" t="n">
        <v>81.4911000851443</v>
      </c>
      <c r="O93" s="141" t="s">
        <v>18</v>
      </c>
      <c r="P93" s="142" t="n">
        <v>90.2546794648817</v>
      </c>
      <c r="Q93" s="141" t="s">
        <v>18</v>
      </c>
      <c r="R93" s="142" t="n">
        <v>436.231884057971</v>
      </c>
      <c r="S93" s="141" t="s">
        <v>18</v>
      </c>
      <c r="T93" s="142" t="s">
        <v>18</v>
      </c>
      <c r="U93" s="141" t="s">
        <v>18</v>
      </c>
      <c r="V93" s="142" t="n">
        <v>96.5502607008609</v>
      </c>
    </row>
    <row r="94" customFormat="false" ht="18.75" hidden="false" customHeight="true" outlineLevel="0" collapsed="false">
      <c r="B94" s="232"/>
      <c r="C94" s="19" t="s">
        <v>23</v>
      </c>
      <c r="D94" s="19"/>
      <c r="E94" s="249" t="s">
        <v>18</v>
      </c>
      <c r="F94" s="250" t="n">
        <v>88.2125991446039</v>
      </c>
      <c r="G94" s="145" t="s">
        <v>18</v>
      </c>
      <c r="H94" s="146" t="n">
        <v>97.0103382235668</v>
      </c>
      <c r="I94" s="147" t="s">
        <v>18</v>
      </c>
      <c r="J94" s="148" t="s">
        <v>18</v>
      </c>
      <c r="K94" s="147" t="s">
        <v>18</v>
      </c>
      <c r="L94" s="148" t="s">
        <v>18</v>
      </c>
      <c r="M94" s="147" t="s">
        <v>18</v>
      </c>
      <c r="N94" s="148" t="n">
        <v>82.3179774149974</v>
      </c>
      <c r="O94" s="147" t="s">
        <v>18</v>
      </c>
      <c r="P94" s="148" t="n">
        <v>85.8436639356514</v>
      </c>
      <c r="Q94" s="147" t="s">
        <v>18</v>
      </c>
      <c r="R94" s="148" t="n">
        <v>332.787810383747</v>
      </c>
      <c r="S94" s="147" t="s">
        <v>18</v>
      </c>
      <c r="T94" s="148" t="s">
        <v>18</v>
      </c>
      <c r="U94" s="147" t="s">
        <v>18</v>
      </c>
      <c r="V94" s="148" t="n">
        <v>111.465103179266</v>
      </c>
    </row>
    <row r="95" customFormat="false" ht="16.5" hidden="false" customHeight="true" outlineLevel="0" collapsed="false">
      <c r="B95" s="233" t="s">
        <v>59</v>
      </c>
      <c r="C95" s="215" t="s">
        <v>60</v>
      </c>
      <c r="D95" s="215"/>
      <c r="E95" s="245" t="n">
        <v>57.741935483871</v>
      </c>
      <c r="F95" s="246" t="n">
        <v>71.077916850069</v>
      </c>
      <c r="G95" s="133" t="n">
        <v>53.125</v>
      </c>
      <c r="H95" s="134" t="n">
        <v>85.726199447375</v>
      </c>
      <c r="I95" s="135" t="s">
        <v>18</v>
      </c>
      <c r="J95" s="136" t="s">
        <v>18</v>
      </c>
      <c r="K95" s="135" t="s">
        <v>18</v>
      </c>
      <c r="L95" s="136" t="s">
        <v>18</v>
      </c>
      <c r="M95" s="135" t="n">
        <v>75.4385964912281</v>
      </c>
      <c r="N95" s="136" t="n">
        <v>80.1512581658208</v>
      </c>
      <c r="O95" s="135" t="n">
        <v>60.7142857142857</v>
      </c>
      <c r="P95" s="136" t="n">
        <v>39.0652387092789</v>
      </c>
      <c r="Q95" s="135" t="s">
        <v>18</v>
      </c>
      <c r="R95" s="136" t="s">
        <v>18</v>
      </c>
      <c r="S95" s="135" t="s">
        <v>18</v>
      </c>
      <c r="T95" s="136" t="s">
        <v>18</v>
      </c>
      <c r="U95" s="135" t="s">
        <v>18</v>
      </c>
      <c r="V95" s="136" t="s">
        <v>18</v>
      </c>
    </row>
    <row r="96" customFormat="false" ht="16.5" hidden="false" customHeight="true" outlineLevel="0" collapsed="false">
      <c r="B96" s="233"/>
      <c r="C96" s="218" t="s">
        <v>63</v>
      </c>
      <c r="D96" s="218"/>
      <c r="E96" s="247" t="s">
        <v>18</v>
      </c>
      <c r="F96" s="248" t="n">
        <v>105.716831686875</v>
      </c>
      <c r="G96" s="139" t="s">
        <v>18</v>
      </c>
      <c r="H96" s="140" t="n">
        <v>95.884536422088</v>
      </c>
      <c r="I96" s="141" t="s">
        <v>18</v>
      </c>
      <c r="J96" s="142" t="s">
        <v>18</v>
      </c>
      <c r="K96" s="141" t="s">
        <v>18</v>
      </c>
      <c r="L96" s="142" t="s">
        <v>18</v>
      </c>
      <c r="M96" s="141" t="s">
        <v>18</v>
      </c>
      <c r="N96" s="142" t="n">
        <v>130.236876885018</v>
      </c>
      <c r="O96" s="141" t="s">
        <v>18</v>
      </c>
      <c r="P96" s="142" t="n">
        <v>99.3782961025597</v>
      </c>
      <c r="Q96" s="141" t="s">
        <v>18</v>
      </c>
      <c r="R96" s="142" t="s">
        <v>18</v>
      </c>
      <c r="S96" s="141" t="s">
        <v>18</v>
      </c>
      <c r="T96" s="142" t="s">
        <v>18</v>
      </c>
      <c r="U96" s="141" t="s">
        <v>18</v>
      </c>
      <c r="V96" s="142" t="s">
        <v>18</v>
      </c>
    </row>
    <row r="97" customFormat="false" ht="18.75" hidden="false" customHeight="true" outlineLevel="0" collapsed="false">
      <c r="B97" s="233"/>
      <c r="C97" s="19" t="s">
        <v>23</v>
      </c>
      <c r="D97" s="19"/>
      <c r="E97" s="249" t="s">
        <v>18</v>
      </c>
      <c r="F97" s="250" t="n">
        <v>88.4389587115721</v>
      </c>
      <c r="G97" s="145" t="s">
        <v>18</v>
      </c>
      <c r="H97" s="146" t="n">
        <v>93.5842333866502</v>
      </c>
      <c r="I97" s="147" t="s">
        <v>18</v>
      </c>
      <c r="J97" s="148" t="s">
        <v>18</v>
      </c>
      <c r="K97" s="147" t="s">
        <v>18</v>
      </c>
      <c r="L97" s="148" t="s">
        <v>18</v>
      </c>
      <c r="M97" s="147" t="s">
        <v>18</v>
      </c>
      <c r="N97" s="148" t="n">
        <v>96.5946690460668</v>
      </c>
      <c r="O97" s="147" t="s">
        <v>18</v>
      </c>
      <c r="P97" s="148" t="n">
        <v>55.0361897192813</v>
      </c>
      <c r="Q97" s="147" t="s">
        <v>18</v>
      </c>
      <c r="R97" s="148" t="s">
        <v>18</v>
      </c>
      <c r="S97" s="147" t="s">
        <v>18</v>
      </c>
      <c r="T97" s="148" t="s">
        <v>18</v>
      </c>
      <c r="U97" s="147" t="s">
        <v>18</v>
      </c>
      <c r="V97" s="148" t="s">
        <v>18</v>
      </c>
      <c r="W97" s="1" t="s">
        <v>58</v>
      </c>
    </row>
    <row r="98" customFormat="false" ht="16.5" hidden="false" customHeight="true" outlineLevel="0" collapsed="false">
      <c r="B98" s="234" t="s">
        <v>64</v>
      </c>
      <c r="C98" s="234"/>
      <c r="D98" s="234"/>
      <c r="E98" s="251" t="n">
        <v>72.4133378320888</v>
      </c>
      <c r="F98" s="252" t="n">
        <v>72.9208814115547</v>
      </c>
      <c r="G98" s="151" t="n">
        <v>69.660727361484</v>
      </c>
      <c r="H98" s="152" t="n">
        <v>64.3954196151898</v>
      </c>
      <c r="I98" s="153" t="s">
        <v>18</v>
      </c>
      <c r="J98" s="154" t="s">
        <v>18</v>
      </c>
      <c r="K98" s="153" t="s">
        <v>18</v>
      </c>
      <c r="L98" s="154" t="s">
        <v>18</v>
      </c>
      <c r="M98" s="153" t="n">
        <v>102.283224400871</v>
      </c>
      <c r="N98" s="154" t="n">
        <v>90.1795104715935</v>
      </c>
      <c r="O98" s="153" t="n">
        <v>59.8295151838039</v>
      </c>
      <c r="P98" s="154" t="n">
        <v>66.1542580486825</v>
      </c>
      <c r="Q98" s="153" t="n">
        <v>200</v>
      </c>
      <c r="R98" s="154" t="n">
        <v>216.002471424158</v>
      </c>
      <c r="S98" s="153" t="s">
        <v>18</v>
      </c>
      <c r="T98" s="154" t="s">
        <v>18</v>
      </c>
      <c r="U98" s="153" t="s">
        <v>18</v>
      </c>
      <c r="V98" s="154" t="s">
        <v>18</v>
      </c>
    </row>
    <row r="99" customFormat="false" ht="16.5" hidden="false" customHeight="true" outlineLevel="0" collapsed="false">
      <c r="B99" s="235" t="s">
        <v>65</v>
      </c>
      <c r="C99" s="235"/>
      <c r="D99" s="235"/>
      <c r="E99" s="247" t="s">
        <v>18</v>
      </c>
      <c r="F99" s="248" t="n">
        <v>116.778949752795</v>
      </c>
      <c r="G99" s="139" t="s">
        <v>18</v>
      </c>
      <c r="H99" s="140" t="n">
        <v>126.870628061916</v>
      </c>
      <c r="I99" s="141" t="s">
        <v>18</v>
      </c>
      <c r="J99" s="142" t="s">
        <v>18</v>
      </c>
      <c r="K99" s="141" t="s">
        <v>18</v>
      </c>
      <c r="L99" s="142" t="s">
        <v>18</v>
      </c>
      <c r="M99" s="141" t="s">
        <v>18</v>
      </c>
      <c r="N99" s="142" t="n">
        <v>110.006678976938</v>
      </c>
      <c r="O99" s="141" t="s">
        <v>18</v>
      </c>
      <c r="P99" s="142" t="n">
        <v>118.370470779963</v>
      </c>
      <c r="Q99" s="141" t="s">
        <v>18</v>
      </c>
      <c r="R99" s="142" t="s">
        <v>18</v>
      </c>
      <c r="S99" s="141" t="s">
        <v>18</v>
      </c>
      <c r="T99" s="142" t="s">
        <v>18</v>
      </c>
      <c r="U99" s="141" t="s">
        <v>18</v>
      </c>
      <c r="V99" s="142" t="s">
        <v>18</v>
      </c>
    </row>
    <row r="100" customFormat="false" ht="16.5" hidden="false" customHeight="true" outlineLevel="0" collapsed="false">
      <c r="B100" s="236" t="s">
        <v>66</v>
      </c>
      <c r="C100" s="236"/>
      <c r="D100" s="236"/>
      <c r="E100" s="255" t="s">
        <v>18</v>
      </c>
      <c r="F100" s="256" t="n">
        <v>69.94605003237</v>
      </c>
      <c r="G100" s="257" t="s">
        <v>18</v>
      </c>
      <c r="H100" s="258" t="s">
        <v>18</v>
      </c>
      <c r="I100" s="259" t="s">
        <v>18</v>
      </c>
      <c r="J100" s="260" t="s">
        <v>18</v>
      </c>
      <c r="K100" s="259" t="s">
        <v>18</v>
      </c>
      <c r="L100" s="260" t="s">
        <v>18</v>
      </c>
      <c r="M100" s="259" t="s">
        <v>18</v>
      </c>
      <c r="N100" s="260" t="n">
        <v>49.5657717889513</v>
      </c>
      <c r="O100" s="259" t="s">
        <v>18</v>
      </c>
      <c r="P100" s="260" t="n">
        <v>146.104481488838</v>
      </c>
      <c r="Q100" s="259" t="s">
        <v>18</v>
      </c>
      <c r="R100" s="260" t="s">
        <v>18</v>
      </c>
      <c r="S100" s="259" t="s">
        <v>18</v>
      </c>
      <c r="T100" s="260" t="s">
        <v>18</v>
      </c>
      <c r="U100" s="259" t="s">
        <v>18</v>
      </c>
      <c r="V100" s="260" t="s">
        <v>18</v>
      </c>
    </row>
    <row r="101" customFormat="false" ht="18.75" hidden="false" customHeight="true" outlineLevel="0" collapsed="false"/>
    <row r="102" customFormat="false" ht="13.2" hidden="false" customHeight="false" outlineLevel="0" collapsed="false">
      <c r="B102" s="10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</row>
    <row r="103" customFormat="false" ht="13.2" hidden="false" customHeight="false" outlineLevel="0" collapsed="false">
      <c r="B103" s="124" t="s">
        <v>72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</row>
    <row r="104" s="2" customFormat="true" ht="13.2" hidden="false" customHeight="false" outlineLevel="0" collapsed="false"/>
  </sheetData>
  <mergeCells count="103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C10:D10"/>
    <mergeCell ref="B11:B12"/>
    <mergeCell ref="C11:D11"/>
    <mergeCell ref="C12:D12"/>
    <mergeCell ref="C13:D13"/>
    <mergeCell ref="C14:D14"/>
    <mergeCell ref="B15:B28"/>
    <mergeCell ref="C15:D15"/>
    <mergeCell ref="C16:D16"/>
    <mergeCell ref="C17:D17"/>
    <mergeCell ref="C18:C20"/>
    <mergeCell ref="C21:D21"/>
    <mergeCell ref="C22:C28"/>
    <mergeCell ref="C29:D29"/>
    <mergeCell ref="B30:D30"/>
    <mergeCell ref="C31:D31"/>
    <mergeCell ref="B32:B42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6"/>
    <mergeCell ref="C44:D44"/>
    <mergeCell ref="C45:D45"/>
    <mergeCell ref="C46:D46"/>
    <mergeCell ref="B47:D47"/>
    <mergeCell ref="B48:D48"/>
    <mergeCell ref="B49:D49"/>
    <mergeCell ref="B52:V52"/>
    <mergeCell ref="B53:V53"/>
    <mergeCell ref="B54:V54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B59:D59"/>
    <mergeCell ref="B60:D60"/>
    <mergeCell ref="C61:D61"/>
    <mergeCell ref="B62:B63"/>
    <mergeCell ref="C62:D62"/>
    <mergeCell ref="C63:D63"/>
    <mergeCell ref="C64:D64"/>
    <mergeCell ref="C65:D65"/>
    <mergeCell ref="B66:B79"/>
    <mergeCell ref="C66:D66"/>
    <mergeCell ref="C67:D67"/>
    <mergeCell ref="C68:D68"/>
    <mergeCell ref="C69:C71"/>
    <mergeCell ref="C72:D72"/>
    <mergeCell ref="C73:C79"/>
    <mergeCell ref="C80:D80"/>
    <mergeCell ref="B81:D81"/>
    <mergeCell ref="C82:D82"/>
    <mergeCell ref="B83:B93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97"/>
    <mergeCell ref="C95:D95"/>
    <mergeCell ref="C96:D96"/>
    <mergeCell ref="C97:D97"/>
    <mergeCell ref="B98:D98"/>
    <mergeCell ref="B99:D99"/>
    <mergeCell ref="B100:D100"/>
    <mergeCell ref="M102:V102"/>
    <mergeCell ref="B103:V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lalal_v7vc3ei</cp:lastModifiedBy>
  <cp:lastPrinted>2021-02-11T17:38:52Z</cp:lastPrinted>
  <dcterms:modified xsi:type="dcterms:W3CDTF">2021-02-11T17:39:08Z</dcterms:modified>
  <cp:revision>0</cp:revision>
  <dc:subject/>
  <dc:title/>
</cp:coreProperties>
</file>