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1年1-6月EX" sheetId="1" state="visible" r:id="rId2"/>
    <sheet name="2021年1-6月IN" sheetId="2" state="visible" r:id="rId3"/>
  </sheets>
  <definedNames>
    <definedName function="false" hidden="false" localSheetId="0" name="_xlnm.Print_Area" vbProcedure="false">'2021年1-6月EX'!$B$3:$X$116</definedName>
    <definedName function="false" hidden="false" localSheetId="1" name="_xlnm.Print_Area" vbProcedure="false">'2021年1-6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84">
  <si>
    <t xml:space="preserve">農業機械の地域別輸出実績</t>
  </si>
  <si>
    <t xml:space="preserve">２０２１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141539583</v>
      </c>
      <c r="H10" s="24" t="s">
        <v>18</v>
      </c>
      <c r="I10" s="25" t="n">
        <v>35205843</v>
      </c>
      <c r="J10" s="24" t="s">
        <v>18</v>
      </c>
      <c r="K10" s="25" t="n">
        <v>255879</v>
      </c>
      <c r="L10" s="24" t="s">
        <v>18</v>
      </c>
      <c r="M10" s="25" t="n">
        <v>305729</v>
      </c>
      <c r="N10" s="24" t="s">
        <v>18</v>
      </c>
      <c r="O10" s="25" t="n">
        <v>26337827</v>
      </c>
      <c r="P10" s="24" t="s">
        <v>18</v>
      </c>
      <c r="Q10" s="25" t="n">
        <v>72415875</v>
      </c>
      <c r="R10" s="24" t="s">
        <v>18</v>
      </c>
      <c r="S10" s="25" t="n">
        <v>2987508</v>
      </c>
      <c r="T10" s="24" t="s">
        <v>18</v>
      </c>
      <c r="U10" s="25" t="n">
        <v>659631</v>
      </c>
      <c r="V10" s="24" t="s">
        <v>18</v>
      </c>
      <c r="W10" s="25" t="n">
        <v>3371291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6679</v>
      </c>
      <c r="G11" s="29" t="n">
        <v>49004</v>
      </c>
      <c r="H11" s="30" t="n">
        <v>2556</v>
      </c>
      <c r="I11" s="31" t="n">
        <v>19694</v>
      </c>
      <c r="J11" s="30" t="s">
        <v>18</v>
      </c>
      <c r="K11" s="31" t="s">
        <v>18</v>
      </c>
      <c r="L11" s="30" t="s">
        <v>18</v>
      </c>
      <c r="M11" s="31" t="s">
        <v>18</v>
      </c>
      <c r="N11" s="30" t="n">
        <v>226</v>
      </c>
      <c r="O11" s="31" t="n">
        <v>3427</v>
      </c>
      <c r="P11" s="30" t="n">
        <v>1295</v>
      </c>
      <c r="Q11" s="31" t="n">
        <v>10885</v>
      </c>
      <c r="R11" s="30" t="n">
        <v>402</v>
      </c>
      <c r="S11" s="31" t="n">
        <v>5038</v>
      </c>
      <c r="T11" s="30" t="n">
        <v>2200</v>
      </c>
      <c r="U11" s="31" t="n">
        <v>9960</v>
      </c>
      <c r="V11" s="30" t="s">
        <v>18</v>
      </c>
      <c r="W11" s="31" t="s">
        <v>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1910</v>
      </c>
      <c r="G12" s="35" t="n">
        <v>20792</v>
      </c>
      <c r="H12" s="36" t="n">
        <v>574</v>
      </c>
      <c r="I12" s="37" t="n">
        <v>7614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357</v>
      </c>
      <c r="O12" s="37" t="n">
        <v>4548</v>
      </c>
      <c r="P12" s="36" t="n">
        <v>864</v>
      </c>
      <c r="Q12" s="37" t="n">
        <v>7542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115</v>
      </c>
      <c r="W12" s="37" t="n">
        <v>1088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1279173</v>
      </c>
      <c r="H13" s="36" t="s">
        <v>18</v>
      </c>
      <c r="I13" s="37" t="n">
        <v>499570</v>
      </c>
      <c r="J13" s="36" t="s">
        <v>18</v>
      </c>
      <c r="K13" s="37" t="n">
        <v>28982</v>
      </c>
      <c r="L13" s="36" t="s">
        <v>18</v>
      </c>
      <c r="M13" s="37" t="n">
        <v>14257</v>
      </c>
      <c r="N13" s="36" t="s">
        <v>18</v>
      </c>
      <c r="O13" s="37" t="n">
        <v>307330</v>
      </c>
      <c r="P13" s="36" t="s">
        <v>18</v>
      </c>
      <c r="Q13" s="37" t="n">
        <v>310768</v>
      </c>
      <c r="R13" s="36" t="s">
        <v>18</v>
      </c>
      <c r="S13" s="37" t="n">
        <v>55048</v>
      </c>
      <c r="T13" s="36" t="s">
        <v>18</v>
      </c>
      <c r="U13" s="37" t="n">
        <v>6924</v>
      </c>
      <c r="V13" s="36" t="s">
        <v>18</v>
      </c>
      <c r="W13" s="37" t="n">
        <v>56294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1348969</v>
      </c>
      <c r="H14" s="40" t="s">
        <v>18</v>
      </c>
      <c r="I14" s="41" t="n">
        <v>526878</v>
      </c>
      <c r="J14" s="40" t="s">
        <v>18</v>
      </c>
      <c r="K14" s="41" t="n">
        <v>28982</v>
      </c>
      <c r="L14" s="40" t="s">
        <v>18</v>
      </c>
      <c r="M14" s="41" t="n">
        <v>14257</v>
      </c>
      <c r="N14" s="40" t="s">
        <v>18</v>
      </c>
      <c r="O14" s="41" t="n">
        <v>315305</v>
      </c>
      <c r="P14" s="40" t="s">
        <v>18</v>
      </c>
      <c r="Q14" s="41" t="n">
        <v>329195</v>
      </c>
      <c r="R14" s="40" t="s">
        <v>18</v>
      </c>
      <c r="S14" s="41" t="n">
        <v>60086</v>
      </c>
      <c r="T14" s="40" t="s">
        <v>18</v>
      </c>
      <c r="U14" s="41" t="n">
        <v>16884</v>
      </c>
      <c r="V14" s="40" t="s">
        <v>18</v>
      </c>
      <c r="W14" s="41" t="n">
        <v>57382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284</v>
      </c>
      <c r="G15" s="44" t="n">
        <v>16392</v>
      </c>
      <c r="H15" s="45" t="n">
        <v>61</v>
      </c>
      <c r="I15" s="46" t="n">
        <v>13986</v>
      </c>
      <c r="J15" s="45" t="s">
        <v>18</v>
      </c>
      <c r="K15" s="46" t="s">
        <v>18</v>
      </c>
      <c r="L15" s="45" t="n">
        <v>1</v>
      </c>
      <c r="M15" s="46" t="n">
        <v>240</v>
      </c>
      <c r="N15" s="45" t="n">
        <v>222</v>
      </c>
      <c r="O15" s="46" t="n">
        <v>2166</v>
      </c>
      <c r="P15" s="45" t="s">
        <v>18</v>
      </c>
      <c r="Q15" s="46" t="s">
        <v>18</v>
      </c>
      <c r="R15" s="45" t="s">
        <v>18</v>
      </c>
      <c r="S15" s="46" t="s">
        <v>18</v>
      </c>
      <c r="T15" s="45" t="s">
        <v>18</v>
      </c>
      <c r="U15" s="46" t="s">
        <v>18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14</v>
      </c>
      <c r="G16" s="35" t="n">
        <v>6388</v>
      </c>
      <c r="H16" s="36" t="n">
        <v>14</v>
      </c>
      <c r="I16" s="37" t="n">
        <v>6388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s">
        <v>18</v>
      </c>
      <c r="Q16" s="37" t="s">
        <v>18</v>
      </c>
      <c r="R16" s="36" t="s">
        <v>18</v>
      </c>
      <c r="S16" s="37" t="s">
        <v>18</v>
      </c>
      <c r="T16" s="36" t="s">
        <v>18</v>
      </c>
      <c r="U16" s="37" t="s">
        <v>18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3819</v>
      </c>
      <c r="G17" s="35" t="n">
        <v>5457221</v>
      </c>
      <c r="H17" s="36" t="n">
        <v>3587</v>
      </c>
      <c r="I17" s="37" t="n">
        <v>5424391</v>
      </c>
      <c r="J17" s="36" t="s">
        <v>18</v>
      </c>
      <c r="K17" s="37" t="s">
        <v>18</v>
      </c>
      <c r="L17" s="36" t="n">
        <v>1</v>
      </c>
      <c r="M17" s="37" t="n">
        <v>212</v>
      </c>
      <c r="N17" s="36" t="n">
        <v>8</v>
      </c>
      <c r="O17" s="37" t="n">
        <v>1318</v>
      </c>
      <c r="P17" s="36" t="n">
        <v>203</v>
      </c>
      <c r="Q17" s="37" t="n">
        <v>15912</v>
      </c>
      <c r="R17" s="36" t="n">
        <v>20</v>
      </c>
      <c r="S17" s="37" t="n">
        <v>15388</v>
      </c>
      <c r="T17" s="36" t="s">
        <v>18</v>
      </c>
      <c r="U17" s="37" t="s">
        <v>18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8</v>
      </c>
      <c r="G18" s="35" t="n">
        <v>26949</v>
      </c>
      <c r="H18" s="36" t="n">
        <v>18</v>
      </c>
      <c r="I18" s="37" t="n">
        <v>26949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s">
        <v>18</v>
      </c>
      <c r="O18" s="37" t="s">
        <v>18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149</v>
      </c>
      <c r="G19" s="35" t="n">
        <v>42495</v>
      </c>
      <c r="H19" s="36" t="n">
        <v>148</v>
      </c>
      <c r="I19" s="37" t="n">
        <v>41917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n">
        <v>1</v>
      </c>
      <c r="Q19" s="37" t="n">
        <v>57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167</v>
      </c>
      <c r="G20" s="35" t="n">
        <v>69444</v>
      </c>
      <c r="H20" s="36" t="n">
        <v>166</v>
      </c>
      <c r="I20" s="37" t="n">
        <v>68866</v>
      </c>
      <c r="J20" s="36" t="s">
        <v>18</v>
      </c>
      <c r="K20" s="37" t="s">
        <v>18</v>
      </c>
      <c r="L20" s="36" t="s">
        <v>18</v>
      </c>
      <c r="M20" s="37" t="s">
        <v>18</v>
      </c>
      <c r="N20" s="36" t="s">
        <v>18</v>
      </c>
      <c r="O20" s="37" t="s">
        <v>18</v>
      </c>
      <c r="P20" s="36" t="n">
        <v>1</v>
      </c>
      <c r="Q20" s="37" t="n">
        <v>57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917820</v>
      </c>
      <c r="H21" s="36" t="s">
        <v>18</v>
      </c>
      <c r="I21" s="37" t="n">
        <v>753085</v>
      </c>
      <c r="J21" s="36" t="s">
        <v>18</v>
      </c>
      <c r="K21" s="37" t="n">
        <v>1857</v>
      </c>
      <c r="L21" s="36" t="s">
        <v>18</v>
      </c>
      <c r="M21" s="37" t="n">
        <v>10425</v>
      </c>
      <c r="N21" s="36" t="s">
        <v>18</v>
      </c>
      <c r="O21" s="37" t="n">
        <v>60302</v>
      </c>
      <c r="P21" s="36" t="s">
        <v>18</v>
      </c>
      <c r="Q21" s="37" t="n">
        <v>78563</v>
      </c>
      <c r="R21" s="36" t="s">
        <v>18</v>
      </c>
      <c r="S21" s="37" t="n">
        <v>9426</v>
      </c>
      <c r="T21" s="36" t="s">
        <v>18</v>
      </c>
      <c r="U21" s="37" t="n">
        <v>2176</v>
      </c>
      <c r="V21" s="36" t="s">
        <v>18</v>
      </c>
      <c r="W21" s="37" t="n">
        <v>1986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19484</v>
      </c>
      <c r="G22" s="35" t="n">
        <v>1139276</v>
      </c>
      <c r="H22" s="36" t="n">
        <v>14187</v>
      </c>
      <c r="I22" s="37" t="n">
        <v>541456</v>
      </c>
      <c r="J22" s="36" t="n">
        <v>309</v>
      </c>
      <c r="K22" s="37" t="n">
        <v>14064</v>
      </c>
      <c r="L22" s="36" t="n">
        <v>84</v>
      </c>
      <c r="M22" s="37" t="n">
        <v>5408</v>
      </c>
      <c r="N22" s="36" t="n">
        <v>2517</v>
      </c>
      <c r="O22" s="37" t="n">
        <v>289546</v>
      </c>
      <c r="P22" s="36" t="n">
        <v>1948</v>
      </c>
      <c r="Q22" s="37" t="n">
        <v>256263</v>
      </c>
      <c r="R22" s="36" t="n">
        <v>102</v>
      </c>
      <c r="S22" s="37" t="n">
        <v>5051</v>
      </c>
      <c r="T22" s="36" t="n">
        <v>144</v>
      </c>
      <c r="U22" s="37" t="n">
        <v>3903</v>
      </c>
      <c r="V22" s="36" t="n">
        <v>193</v>
      </c>
      <c r="W22" s="37" t="n">
        <v>23585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13953</v>
      </c>
      <c r="G23" s="35" t="n">
        <v>13299023</v>
      </c>
      <c r="H23" s="36" t="n">
        <v>22</v>
      </c>
      <c r="I23" s="37" t="n">
        <v>18699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1868</v>
      </c>
      <c r="O23" s="37" t="n">
        <v>1208334</v>
      </c>
      <c r="P23" s="36" t="n">
        <v>11749</v>
      </c>
      <c r="Q23" s="37" t="n">
        <v>11863916</v>
      </c>
      <c r="R23" s="36" t="n">
        <v>208</v>
      </c>
      <c r="S23" s="37" t="n">
        <v>130640</v>
      </c>
      <c r="T23" s="36" t="n">
        <v>30</v>
      </c>
      <c r="U23" s="37" t="n">
        <v>22898</v>
      </c>
      <c r="V23" s="36" t="n">
        <v>76</v>
      </c>
      <c r="W23" s="37" t="n">
        <v>54536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8856</v>
      </c>
      <c r="G24" s="35" t="n">
        <v>10165124</v>
      </c>
      <c r="H24" s="53" t="n">
        <v>2</v>
      </c>
      <c r="I24" s="54" t="n">
        <v>2651</v>
      </c>
      <c r="J24" s="53" t="s">
        <v>18</v>
      </c>
      <c r="K24" s="54" t="s">
        <v>18</v>
      </c>
      <c r="L24" s="53" t="s">
        <v>18</v>
      </c>
      <c r="M24" s="54" t="s">
        <v>18</v>
      </c>
      <c r="N24" s="53" t="n">
        <v>348</v>
      </c>
      <c r="O24" s="54" t="n">
        <v>353000</v>
      </c>
      <c r="P24" s="53" t="n">
        <v>8340</v>
      </c>
      <c r="Q24" s="54" t="n">
        <v>9664246</v>
      </c>
      <c r="R24" s="53" t="s">
        <v>18</v>
      </c>
      <c r="S24" s="54" t="s">
        <v>18</v>
      </c>
      <c r="T24" s="53" t="s">
        <v>18</v>
      </c>
      <c r="U24" s="54" t="s">
        <v>18</v>
      </c>
      <c r="V24" s="53" t="n">
        <v>166</v>
      </c>
      <c r="W24" s="54" t="n">
        <v>145227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10140</v>
      </c>
      <c r="G25" s="35" t="n">
        <v>15022645</v>
      </c>
      <c r="H25" s="53" t="n">
        <v>983</v>
      </c>
      <c r="I25" s="54" t="n">
        <v>987742</v>
      </c>
      <c r="J25" s="53" t="s">
        <v>18</v>
      </c>
      <c r="K25" s="54" t="s">
        <v>18</v>
      </c>
      <c r="L25" s="53" t="s">
        <v>18</v>
      </c>
      <c r="M25" s="54" t="s">
        <v>18</v>
      </c>
      <c r="N25" s="53" t="n">
        <v>1375</v>
      </c>
      <c r="O25" s="54" t="n">
        <v>2160808</v>
      </c>
      <c r="P25" s="53" t="n">
        <v>7261</v>
      </c>
      <c r="Q25" s="54" t="n">
        <v>11340229</v>
      </c>
      <c r="R25" s="53" t="n">
        <v>263</v>
      </c>
      <c r="S25" s="54" t="n">
        <v>293212</v>
      </c>
      <c r="T25" s="53" t="n">
        <v>62</v>
      </c>
      <c r="U25" s="54" t="n">
        <v>74545</v>
      </c>
      <c r="V25" s="53" t="n">
        <v>196</v>
      </c>
      <c r="W25" s="54" t="n">
        <v>166109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21003</v>
      </c>
      <c r="G26" s="35" t="n">
        <v>47471196</v>
      </c>
      <c r="H26" s="53" t="n">
        <v>5757</v>
      </c>
      <c r="I26" s="54" t="n">
        <v>11423828</v>
      </c>
      <c r="J26" s="53" t="n">
        <v>8</v>
      </c>
      <c r="K26" s="54" t="n">
        <v>13600</v>
      </c>
      <c r="L26" s="53" t="s">
        <v>18</v>
      </c>
      <c r="M26" s="54" t="s">
        <v>18</v>
      </c>
      <c r="N26" s="53" t="n">
        <v>2507</v>
      </c>
      <c r="O26" s="54" t="n">
        <v>5534665</v>
      </c>
      <c r="P26" s="53" t="n">
        <v>11440</v>
      </c>
      <c r="Q26" s="54" t="n">
        <v>28012259</v>
      </c>
      <c r="R26" s="53" t="n">
        <v>544</v>
      </c>
      <c r="S26" s="54" t="n">
        <v>981775</v>
      </c>
      <c r="T26" s="53" t="n">
        <v>99</v>
      </c>
      <c r="U26" s="54" t="n">
        <v>208471</v>
      </c>
      <c r="V26" s="53" t="n">
        <v>648</v>
      </c>
      <c r="W26" s="54" t="n">
        <v>1296598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3564</v>
      </c>
      <c r="G27" s="35" t="n">
        <v>15069452</v>
      </c>
      <c r="H27" s="53" t="n">
        <v>487</v>
      </c>
      <c r="I27" s="54" t="n">
        <v>2153037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2066</v>
      </c>
      <c r="O27" s="54" t="n">
        <v>8605559</v>
      </c>
      <c r="P27" s="53" t="n">
        <v>594</v>
      </c>
      <c r="Q27" s="54" t="n">
        <v>3124949</v>
      </c>
      <c r="R27" s="53" t="n">
        <v>164</v>
      </c>
      <c r="S27" s="54" t="n">
        <v>452003</v>
      </c>
      <c r="T27" s="53" t="s">
        <v>18</v>
      </c>
      <c r="U27" s="54" t="s">
        <v>18</v>
      </c>
      <c r="V27" s="53" t="n">
        <v>253</v>
      </c>
      <c r="W27" s="54" t="n">
        <v>733904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57516</v>
      </c>
      <c r="G29" s="35" t="n">
        <v>101027440</v>
      </c>
      <c r="H29" s="36" t="n">
        <v>7251</v>
      </c>
      <c r="I29" s="37" t="n">
        <v>14585957</v>
      </c>
      <c r="J29" s="36" t="n">
        <v>8</v>
      </c>
      <c r="K29" s="37" t="n">
        <v>13600</v>
      </c>
      <c r="L29" s="36" t="s">
        <v>18</v>
      </c>
      <c r="M29" s="37" t="s">
        <v>18</v>
      </c>
      <c r="N29" s="36" t="n">
        <v>8164</v>
      </c>
      <c r="O29" s="37" t="n">
        <v>17862366</v>
      </c>
      <c r="P29" s="36" t="n">
        <v>39384</v>
      </c>
      <c r="Q29" s="37" t="n">
        <v>64005599</v>
      </c>
      <c r="R29" s="36" t="n">
        <v>1179</v>
      </c>
      <c r="S29" s="37" t="n">
        <v>1857630</v>
      </c>
      <c r="T29" s="36" t="n">
        <v>191</v>
      </c>
      <c r="U29" s="37" t="n">
        <v>305914</v>
      </c>
      <c r="V29" s="36" t="n">
        <v>1339</v>
      </c>
      <c r="W29" s="37" t="n">
        <v>2396374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108633981</v>
      </c>
      <c r="H30" s="59" t="s">
        <v>18</v>
      </c>
      <c r="I30" s="60" t="n">
        <v>21394129</v>
      </c>
      <c r="J30" s="59" t="s">
        <v>18</v>
      </c>
      <c r="K30" s="60" t="n">
        <v>29521</v>
      </c>
      <c r="L30" s="59" t="s">
        <v>18</v>
      </c>
      <c r="M30" s="60" t="n">
        <v>16285</v>
      </c>
      <c r="N30" s="59" t="s">
        <v>18</v>
      </c>
      <c r="O30" s="60" t="n">
        <v>18215698</v>
      </c>
      <c r="P30" s="59" t="s">
        <v>18</v>
      </c>
      <c r="Q30" s="60" t="n">
        <v>64356915</v>
      </c>
      <c r="R30" s="59" t="s">
        <v>18</v>
      </c>
      <c r="S30" s="60" t="n">
        <v>1887495</v>
      </c>
      <c r="T30" s="59" t="s">
        <v>18</v>
      </c>
      <c r="U30" s="60" t="n">
        <v>311993</v>
      </c>
      <c r="V30" s="59" t="s">
        <v>18</v>
      </c>
      <c r="W30" s="60" t="n">
        <v>2421945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18426</v>
      </c>
      <c r="G31" s="35" t="n">
        <v>582037</v>
      </c>
      <c r="H31" s="36" t="n">
        <v>8966</v>
      </c>
      <c r="I31" s="37" t="n">
        <v>312672</v>
      </c>
      <c r="J31" s="36" t="n">
        <v>116</v>
      </c>
      <c r="K31" s="37" t="n">
        <v>3019</v>
      </c>
      <c r="L31" s="36" t="n">
        <v>931</v>
      </c>
      <c r="M31" s="37" t="n">
        <v>18456</v>
      </c>
      <c r="N31" s="36" t="n">
        <v>532</v>
      </c>
      <c r="O31" s="37" t="n">
        <v>19138</v>
      </c>
      <c r="P31" s="36" t="n">
        <v>5351</v>
      </c>
      <c r="Q31" s="37" t="n">
        <v>150947</v>
      </c>
      <c r="R31" s="36" t="n">
        <v>2398</v>
      </c>
      <c r="S31" s="37" t="n">
        <v>75403</v>
      </c>
      <c r="T31" s="36" t="n">
        <v>32</v>
      </c>
      <c r="U31" s="37" t="n">
        <v>1875</v>
      </c>
      <c r="V31" s="36" t="n">
        <v>100</v>
      </c>
      <c r="W31" s="37" t="n">
        <v>527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10602</v>
      </c>
      <c r="G32" s="35" t="n">
        <v>16972</v>
      </c>
      <c r="H32" s="36" t="n">
        <v>10250</v>
      </c>
      <c r="I32" s="37" t="n">
        <v>14672</v>
      </c>
      <c r="J32" s="36" t="s">
        <v>18</v>
      </c>
      <c r="K32" s="37" t="s">
        <v>18</v>
      </c>
      <c r="L32" s="36" t="s">
        <v>18</v>
      </c>
      <c r="M32" s="37" t="s">
        <v>18</v>
      </c>
      <c r="N32" s="36" t="n">
        <v>352</v>
      </c>
      <c r="O32" s="37" t="n">
        <v>2300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s">
        <v>18</v>
      </c>
      <c r="U32" s="37" t="s">
        <v>18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599009</v>
      </c>
      <c r="H33" s="40" t="s">
        <v>18</v>
      </c>
      <c r="I33" s="41" t="n">
        <v>327344</v>
      </c>
      <c r="J33" s="40" t="s">
        <v>18</v>
      </c>
      <c r="K33" s="41" t="n">
        <v>3019</v>
      </c>
      <c r="L33" s="40" t="s">
        <v>18</v>
      </c>
      <c r="M33" s="41" t="n">
        <v>18456</v>
      </c>
      <c r="N33" s="40" t="s">
        <v>18</v>
      </c>
      <c r="O33" s="41" t="n">
        <v>21438</v>
      </c>
      <c r="P33" s="40" t="s">
        <v>18</v>
      </c>
      <c r="Q33" s="41" t="n">
        <v>150947</v>
      </c>
      <c r="R33" s="40" t="s">
        <v>18</v>
      </c>
      <c r="S33" s="41" t="n">
        <v>75403</v>
      </c>
      <c r="T33" s="40" t="s">
        <v>18</v>
      </c>
      <c r="U33" s="41" t="n">
        <v>1875</v>
      </c>
      <c r="V33" s="40" t="s">
        <v>18</v>
      </c>
      <c r="W33" s="41" t="n">
        <v>527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2405</v>
      </c>
      <c r="G34" s="44" t="n">
        <v>3255401</v>
      </c>
      <c r="H34" s="45" t="n">
        <v>5633</v>
      </c>
      <c r="I34" s="46" t="n">
        <v>302303</v>
      </c>
      <c r="J34" s="45" t="s">
        <v>18</v>
      </c>
      <c r="K34" s="46" t="s">
        <v>18</v>
      </c>
      <c r="L34" s="45" t="n">
        <v>41</v>
      </c>
      <c r="M34" s="46" t="n">
        <v>3738</v>
      </c>
      <c r="N34" s="45" t="n">
        <v>5972</v>
      </c>
      <c r="O34" s="46" t="n">
        <v>2315354</v>
      </c>
      <c r="P34" s="45" t="n">
        <v>409</v>
      </c>
      <c r="Q34" s="46" t="n">
        <v>418109</v>
      </c>
      <c r="R34" s="45" t="s">
        <v>18</v>
      </c>
      <c r="S34" s="46" t="s">
        <v>18</v>
      </c>
      <c r="T34" s="45" t="n">
        <v>100</v>
      </c>
      <c r="U34" s="46" t="n">
        <v>1105</v>
      </c>
      <c r="V34" s="45" t="n">
        <v>250</v>
      </c>
      <c r="W34" s="46" t="n">
        <v>214792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30297</v>
      </c>
      <c r="G35" s="35" t="n">
        <v>5966398</v>
      </c>
      <c r="H35" s="36" t="n">
        <v>82033</v>
      </c>
      <c r="I35" s="37" t="n">
        <v>1211218</v>
      </c>
      <c r="J35" s="36" t="n">
        <v>1394</v>
      </c>
      <c r="K35" s="37" t="n">
        <v>68503</v>
      </c>
      <c r="L35" s="36" t="n">
        <v>5847</v>
      </c>
      <c r="M35" s="37" t="n">
        <v>106667</v>
      </c>
      <c r="N35" s="36" t="n">
        <v>78044</v>
      </c>
      <c r="O35" s="37" t="n">
        <v>2092272</v>
      </c>
      <c r="P35" s="36" t="n">
        <v>27422</v>
      </c>
      <c r="Q35" s="37" t="n">
        <v>1547455</v>
      </c>
      <c r="R35" s="36" t="n">
        <v>25641</v>
      </c>
      <c r="S35" s="37" t="n">
        <v>629098</v>
      </c>
      <c r="T35" s="36" t="n">
        <v>1849</v>
      </c>
      <c r="U35" s="37" t="n">
        <v>90428</v>
      </c>
      <c r="V35" s="36" t="n">
        <v>8067</v>
      </c>
      <c r="W35" s="37" t="n">
        <v>220757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2547</v>
      </c>
      <c r="G36" s="35" t="n">
        <v>451720</v>
      </c>
      <c r="H36" s="36" t="n">
        <v>2533</v>
      </c>
      <c r="I36" s="37" t="n">
        <v>444846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n">
        <v>1</v>
      </c>
      <c r="O36" s="37" t="n">
        <v>1800</v>
      </c>
      <c r="P36" s="36" t="n">
        <v>10</v>
      </c>
      <c r="Q36" s="37" t="n">
        <v>3975</v>
      </c>
      <c r="R36" s="36" t="s">
        <v>18</v>
      </c>
      <c r="S36" s="37" t="s">
        <v>18</v>
      </c>
      <c r="T36" s="36" t="s">
        <v>18</v>
      </c>
      <c r="U36" s="37" t="s">
        <v>18</v>
      </c>
      <c r="V36" s="36" t="n">
        <v>3</v>
      </c>
      <c r="W36" s="37" t="n">
        <v>1099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63352</v>
      </c>
      <c r="G37" s="35" t="n">
        <v>1416379</v>
      </c>
      <c r="H37" s="36" t="n">
        <v>57085</v>
      </c>
      <c r="I37" s="37" t="n">
        <v>588341</v>
      </c>
      <c r="J37" s="36" t="n">
        <v>230</v>
      </c>
      <c r="K37" s="37" t="n">
        <v>8675</v>
      </c>
      <c r="L37" s="36" t="n">
        <v>3</v>
      </c>
      <c r="M37" s="37" t="n">
        <v>245</v>
      </c>
      <c r="N37" s="36" t="n">
        <v>1782</v>
      </c>
      <c r="O37" s="37" t="n">
        <v>325987</v>
      </c>
      <c r="P37" s="36" t="n">
        <v>3778</v>
      </c>
      <c r="Q37" s="37" t="n">
        <v>222843</v>
      </c>
      <c r="R37" s="36" t="s">
        <v>18</v>
      </c>
      <c r="S37" s="37" t="s">
        <v>18</v>
      </c>
      <c r="T37" s="36" t="n">
        <v>41</v>
      </c>
      <c r="U37" s="37" t="n">
        <v>430</v>
      </c>
      <c r="V37" s="36" t="n">
        <v>433</v>
      </c>
      <c r="W37" s="37" t="n">
        <v>269858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24</v>
      </c>
      <c r="G38" s="55" t="n">
        <v>11185</v>
      </c>
      <c r="H38" s="36" t="n">
        <v>8</v>
      </c>
      <c r="I38" s="37" t="n">
        <v>7912</v>
      </c>
      <c r="J38" s="36" t="s">
        <v>18</v>
      </c>
      <c r="K38" s="37" t="s">
        <v>18</v>
      </c>
      <c r="L38" s="36" t="n">
        <v>2</v>
      </c>
      <c r="M38" s="37" t="n">
        <v>465</v>
      </c>
      <c r="N38" s="36" t="s">
        <v>18</v>
      </c>
      <c r="O38" s="37" t="s">
        <v>18</v>
      </c>
      <c r="P38" s="36" t="n">
        <v>12</v>
      </c>
      <c r="Q38" s="37" t="n">
        <v>2425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n">
        <v>2</v>
      </c>
      <c r="W38" s="37" t="n">
        <v>383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1359</v>
      </c>
      <c r="G39" s="35" t="n">
        <v>1073317</v>
      </c>
      <c r="H39" s="36" t="n">
        <v>1017</v>
      </c>
      <c r="I39" s="37" t="n">
        <v>910381</v>
      </c>
      <c r="J39" s="36" t="n">
        <v>1</v>
      </c>
      <c r="K39" s="37" t="n">
        <v>19800</v>
      </c>
      <c r="L39" s="36" t="n">
        <v>274</v>
      </c>
      <c r="M39" s="37" t="n">
        <v>52907</v>
      </c>
      <c r="N39" s="36" t="n">
        <v>28</v>
      </c>
      <c r="O39" s="37" t="n">
        <v>59457</v>
      </c>
      <c r="P39" s="36" t="n">
        <v>36</v>
      </c>
      <c r="Q39" s="37" t="n">
        <v>28483</v>
      </c>
      <c r="R39" s="36" t="s">
        <v>18</v>
      </c>
      <c r="S39" s="37" t="s">
        <v>18</v>
      </c>
      <c r="T39" s="36" t="s">
        <v>18</v>
      </c>
      <c r="U39" s="37" t="s">
        <v>18</v>
      </c>
      <c r="V39" s="36" t="n">
        <v>3</v>
      </c>
      <c r="W39" s="37" t="n">
        <v>2289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1654</v>
      </c>
      <c r="G40" s="35" t="n">
        <v>5833699</v>
      </c>
      <c r="H40" s="36" t="n">
        <v>1480</v>
      </c>
      <c r="I40" s="37" t="n">
        <v>5750438</v>
      </c>
      <c r="J40" s="36" t="s">
        <v>18</v>
      </c>
      <c r="K40" s="37" t="s">
        <v>18</v>
      </c>
      <c r="L40" s="36" t="n">
        <v>25</v>
      </c>
      <c r="M40" s="37" t="n">
        <v>11361</v>
      </c>
      <c r="N40" s="36" t="n">
        <v>14</v>
      </c>
      <c r="O40" s="37" t="n">
        <v>3105</v>
      </c>
      <c r="P40" s="36" t="s">
        <v>18</v>
      </c>
      <c r="Q40" s="37" t="s">
        <v>18</v>
      </c>
      <c r="R40" s="36" t="n">
        <v>8</v>
      </c>
      <c r="S40" s="37" t="n">
        <v>3905</v>
      </c>
      <c r="T40" s="36" t="n">
        <v>127</v>
      </c>
      <c r="U40" s="37" t="n">
        <v>64890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1</v>
      </c>
      <c r="G41" s="35" t="n">
        <v>280</v>
      </c>
      <c r="H41" s="36" t="s">
        <v>18</v>
      </c>
      <c r="I41" s="37" t="s">
        <v>18</v>
      </c>
      <c r="J41" s="36" t="s">
        <v>18</v>
      </c>
      <c r="K41" s="37" t="s">
        <v>18</v>
      </c>
      <c r="L41" s="36" t="n">
        <v>1</v>
      </c>
      <c r="M41" s="37" t="n">
        <v>280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59</v>
      </c>
      <c r="G42" s="35" t="n">
        <v>31630</v>
      </c>
      <c r="H42" s="36" t="n">
        <v>30</v>
      </c>
      <c r="I42" s="37" t="n">
        <v>26544</v>
      </c>
      <c r="J42" s="36" t="s">
        <v>18</v>
      </c>
      <c r="K42" s="37" t="s">
        <v>18</v>
      </c>
      <c r="L42" s="36" t="n">
        <v>28</v>
      </c>
      <c r="M42" s="37" t="n">
        <v>4324</v>
      </c>
      <c r="N42" s="36" t="s">
        <v>18</v>
      </c>
      <c r="O42" s="37" t="s">
        <v>18</v>
      </c>
      <c r="P42" s="36" t="s">
        <v>18</v>
      </c>
      <c r="Q42" s="37" t="s">
        <v>18</v>
      </c>
      <c r="R42" s="36" t="s">
        <v>18</v>
      </c>
      <c r="S42" s="37" t="s">
        <v>18</v>
      </c>
      <c r="T42" s="36" t="n">
        <v>1</v>
      </c>
      <c r="U42" s="37" t="n">
        <v>762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584</v>
      </c>
      <c r="G43" s="35" t="n">
        <v>251600</v>
      </c>
      <c r="H43" s="36" t="n">
        <v>1051</v>
      </c>
      <c r="I43" s="37" t="n">
        <v>148144</v>
      </c>
      <c r="J43" s="36" t="n">
        <v>19</v>
      </c>
      <c r="K43" s="37" t="n">
        <v>2898</v>
      </c>
      <c r="L43" s="36" t="s">
        <v>18</v>
      </c>
      <c r="M43" s="37" t="s">
        <v>18</v>
      </c>
      <c r="N43" s="36" t="n">
        <v>56</v>
      </c>
      <c r="O43" s="37" t="n">
        <v>4124</v>
      </c>
      <c r="P43" s="36" t="n">
        <v>1</v>
      </c>
      <c r="Q43" s="37" t="n">
        <v>423</v>
      </c>
      <c r="R43" s="36" t="n">
        <v>2</v>
      </c>
      <c r="S43" s="37" t="n">
        <v>282</v>
      </c>
      <c r="T43" s="36" t="n">
        <v>455</v>
      </c>
      <c r="U43" s="37" t="n">
        <v>95729</v>
      </c>
      <c r="V43" s="36" t="s">
        <v>18</v>
      </c>
      <c r="W43" s="37" t="s">
        <v>18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75</v>
      </c>
      <c r="G44" s="35" t="n">
        <v>748734</v>
      </c>
      <c r="H44" s="36" t="n">
        <v>71</v>
      </c>
      <c r="I44" s="37" t="n">
        <v>678921</v>
      </c>
      <c r="J44" s="36" t="n">
        <v>2</v>
      </c>
      <c r="K44" s="37" t="n">
        <v>33202</v>
      </c>
      <c r="L44" s="36" t="n">
        <v>1</v>
      </c>
      <c r="M44" s="37" t="n">
        <v>35278</v>
      </c>
      <c r="N44" s="36" t="n">
        <v>1</v>
      </c>
      <c r="O44" s="37" t="n">
        <v>1333</v>
      </c>
      <c r="P44" s="36" t="s">
        <v>18</v>
      </c>
      <c r="Q44" s="37" t="s">
        <v>18</v>
      </c>
      <c r="R44" s="36" t="s">
        <v>18</v>
      </c>
      <c r="S44" s="37" t="s">
        <v>18</v>
      </c>
      <c r="T44" s="36" t="s">
        <v>18</v>
      </c>
      <c r="U44" s="37" t="s">
        <v>18</v>
      </c>
      <c r="V44" s="36" t="s">
        <v>18</v>
      </c>
      <c r="W44" s="37" t="s">
        <v>18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1924803</v>
      </c>
      <c r="H45" s="36" t="s">
        <v>18</v>
      </c>
      <c r="I45" s="37" t="n">
        <v>905998</v>
      </c>
      <c r="J45" s="36" t="s">
        <v>18</v>
      </c>
      <c r="K45" s="37" t="n">
        <v>6038</v>
      </c>
      <c r="L45" s="36" t="s">
        <v>18</v>
      </c>
      <c r="M45" s="37" t="n">
        <v>1436</v>
      </c>
      <c r="N45" s="36" t="s">
        <v>18</v>
      </c>
      <c r="O45" s="37" t="n">
        <v>425660</v>
      </c>
      <c r="P45" s="36" t="s">
        <v>18</v>
      </c>
      <c r="Q45" s="37" t="n">
        <v>482352</v>
      </c>
      <c r="R45" s="36" t="s">
        <v>18</v>
      </c>
      <c r="S45" s="37" t="n">
        <v>41586</v>
      </c>
      <c r="T45" s="36" t="s">
        <v>18</v>
      </c>
      <c r="U45" s="37" t="n">
        <v>43288</v>
      </c>
      <c r="V45" s="36" t="s">
        <v>18</v>
      </c>
      <c r="W45" s="37" t="n">
        <v>18445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3875506</v>
      </c>
      <c r="H46" s="36" t="s">
        <v>18</v>
      </c>
      <c r="I46" s="37" t="n">
        <v>1090249</v>
      </c>
      <c r="J46" s="36" t="s">
        <v>18</v>
      </c>
      <c r="K46" s="37" t="n">
        <v>3942</v>
      </c>
      <c r="L46" s="36" t="s">
        <v>18</v>
      </c>
      <c r="M46" s="37" t="n">
        <v>737</v>
      </c>
      <c r="N46" s="36" t="s">
        <v>18</v>
      </c>
      <c r="O46" s="37" t="n">
        <v>669559</v>
      </c>
      <c r="P46" s="36" t="s">
        <v>18</v>
      </c>
      <c r="Q46" s="37" t="n">
        <v>1835878</v>
      </c>
      <c r="R46" s="36" t="s">
        <v>18</v>
      </c>
      <c r="S46" s="37" t="n">
        <v>168500</v>
      </c>
      <c r="T46" s="36" t="s">
        <v>18</v>
      </c>
      <c r="U46" s="37" t="n">
        <v>27313</v>
      </c>
      <c r="V46" s="36" t="s">
        <v>18</v>
      </c>
      <c r="W46" s="37" t="n">
        <v>79328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24840652</v>
      </c>
      <c r="H47" s="59" t="s">
        <v>18</v>
      </c>
      <c r="I47" s="60" t="n">
        <v>12065295</v>
      </c>
      <c r="J47" s="59" t="s">
        <v>18</v>
      </c>
      <c r="K47" s="60" t="n">
        <v>143058</v>
      </c>
      <c r="L47" s="59" t="s">
        <v>18</v>
      </c>
      <c r="M47" s="60" t="n">
        <v>217438</v>
      </c>
      <c r="N47" s="59" t="s">
        <v>18</v>
      </c>
      <c r="O47" s="60" t="n">
        <v>5898651</v>
      </c>
      <c r="P47" s="59" t="s">
        <v>18</v>
      </c>
      <c r="Q47" s="60" t="n">
        <v>4541943</v>
      </c>
      <c r="R47" s="59" t="s">
        <v>18</v>
      </c>
      <c r="S47" s="60" t="n">
        <v>843371</v>
      </c>
      <c r="T47" s="59" t="s">
        <v>18</v>
      </c>
      <c r="U47" s="60" t="n">
        <v>323945</v>
      </c>
      <c r="V47" s="59" t="s">
        <v>18</v>
      </c>
      <c r="W47" s="60" t="n">
        <v>806951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152</v>
      </c>
      <c r="G48" s="29" t="n">
        <v>200058</v>
      </c>
      <c r="H48" s="30" t="n">
        <v>113</v>
      </c>
      <c r="I48" s="31" t="n">
        <v>134588</v>
      </c>
      <c r="J48" s="30" t="n">
        <v>1</v>
      </c>
      <c r="K48" s="31" t="n">
        <v>900</v>
      </c>
      <c r="L48" s="30" t="n">
        <v>4</v>
      </c>
      <c r="M48" s="31" t="n">
        <v>3250</v>
      </c>
      <c r="N48" s="30" t="n">
        <v>23</v>
      </c>
      <c r="O48" s="31" t="n">
        <v>29649</v>
      </c>
      <c r="P48" s="30" t="n">
        <v>8</v>
      </c>
      <c r="Q48" s="31" t="n">
        <v>12524</v>
      </c>
      <c r="R48" s="30" t="n">
        <v>1</v>
      </c>
      <c r="S48" s="31" t="n">
        <v>531</v>
      </c>
      <c r="T48" s="30" t="n">
        <v>1</v>
      </c>
      <c r="U48" s="31" t="n">
        <v>256</v>
      </c>
      <c r="V48" s="30" t="n">
        <v>1</v>
      </c>
      <c r="W48" s="31" t="n">
        <v>18360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87</v>
      </c>
      <c r="G49" s="35" t="n">
        <v>114357</v>
      </c>
      <c r="H49" s="36" t="n">
        <v>81</v>
      </c>
      <c r="I49" s="37" t="n">
        <v>102064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2</v>
      </c>
      <c r="O49" s="37" t="n">
        <v>1094</v>
      </c>
      <c r="P49" s="36" t="n">
        <v>3</v>
      </c>
      <c r="Q49" s="37" t="n">
        <v>10293</v>
      </c>
      <c r="R49" s="36" t="s">
        <v>18</v>
      </c>
      <c r="S49" s="37" t="s">
        <v>18</v>
      </c>
      <c r="T49" s="36" t="s">
        <v>18</v>
      </c>
      <c r="U49" s="37" t="s">
        <v>18</v>
      </c>
      <c r="V49" s="36" t="n">
        <v>1</v>
      </c>
      <c r="W49" s="37" t="n">
        <v>906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12</v>
      </c>
      <c r="G50" s="35" t="n">
        <v>60657</v>
      </c>
      <c r="H50" s="36" t="n">
        <v>99</v>
      </c>
      <c r="I50" s="37" t="n">
        <v>55040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3</v>
      </c>
      <c r="O50" s="37" t="n">
        <v>603</v>
      </c>
      <c r="P50" s="36" t="n">
        <v>3</v>
      </c>
      <c r="Q50" s="37" t="n">
        <v>2022</v>
      </c>
      <c r="R50" s="36" t="n">
        <v>4</v>
      </c>
      <c r="S50" s="37" t="n">
        <v>592</v>
      </c>
      <c r="T50" s="36" t="s">
        <v>18</v>
      </c>
      <c r="U50" s="37" t="s">
        <v>18</v>
      </c>
      <c r="V50" s="36" t="n">
        <v>3</v>
      </c>
      <c r="W50" s="37" t="n">
        <v>2400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127382</v>
      </c>
      <c r="H51" s="36" t="s">
        <v>18</v>
      </c>
      <c r="I51" s="37" t="n">
        <v>86320</v>
      </c>
      <c r="J51" s="36" t="s">
        <v>18</v>
      </c>
      <c r="K51" s="37" t="n">
        <v>349</v>
      </c>
      <c r="L51" s="36" t="s">
        <v>18</v>
      </c>
      <c r="M51" s="37" t="s">
        <v>18</v>
      </c>
      <c r="N51" s="36" t="s">
        <v>18</v>
      </c>
      <c r="O51" s="37" t="n">
        <v>15323</v>
      </c>
      <c r="P51" s="36" t="s">
        <v>18</v>
      </c>
      <c r="Q51" s="37" t="n">
        <v>17904</v>
      </c>
      <c r="R51" s="36" t="s">
        <v>18</v>
      </c>
      <c r="S51" s="37" t="n">
        <v>6321</v>
      </c>
      <c r="T51" s="36" t="s">
        <v>18</v>
      </c>
      <c r="U51" s="37" t="n">
        <v>1165</v>
      </c>
      <c r="V51" s="36" t="s">
        <v>18</v>
      </c>
      <c r="W51" s="37" t="s">
        <v>18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502454</v>
      </c>
      <c r="H52" s="40" t="s">
        <v>18</v>
      </c>
      <c r="I52" s="41" t="n">
        <v>378012</v>
      </c>
      <c r="J52" s="40" t="s">
        <v>18</v>
      </c>
      <c r="K52" s="41" t="n">
        <v>1249</v>
      </c>
      <c r="L52" s="40" t="s">
        <v>18</v>
      </c>
      <c r="M52" s="41" t="n">
        <v>3250</v>
      </c>
      <c r="N52" s="40" t="s">
        <v>18</v>
      </c>
      <c r="O52" s="41" t="n">
        <v>46669</v>
      </c>
      <c r="P52" s="40" t="s">
        <v>18</v>
      </c>
      <c r="Q52" s="41" t="n">
        <v>42743</v>
      </c>
      <c r="R52" s="40" t="s">
        <v>18</v>
      </c>
      <c r="S52" s="41" t="n">
        <v>7444</v>
      </c>
      <c r="T52" s="40" t="s">
        <v>18</v>
      </c>
      <c r="U52" s="41" t="n">
        <v>1421</v>
      </c>
      <c r="V52" s="40" t="s">
        <v>18</v>
      </c>
      <c r="W52" s="41" t="n">
        <v>21666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153784</v>
      </c>
      <c r="G53" s="44" t="n">
        <v>2998747</v>
      </c>
      <c r="H53" s="45" t="n">
        <v>34846</v>
      </c>
      <c r="I53" s="46" t="n">
        <v>335862</v>
      </c>
      <c r="J53" s="45" t="n">
        <v>3141</v>
      </c>
      <c r="K53" s="46" t="n">
        <v>49834</v>
      </c>
      <c r="L53" s="45" t="n">
        <v>1500</v>
      </c>
      <c r="M53" s="46" t="n">
        <v>30780</v>
      </c>
      <c r="N53" s="45" t="n">
        <v>73601</v>
      </c>
      <c r="O53" s="46" t="n">
        <v>1585059</v>
      </c>
      <c r="P53" s="45" t="n">
        <v>34383</v>
      </c>
      <c r="Q53" s="46" t="n">
        <v>848180</v>
      </c>
      <c r="R53" s="45" t="n">
        <v>4969</v>
      </c>
      <c r="S53" s="46" t="n">
        <v>108630</v>
      </c>
      <c r="T53" s="45" t="n">
        <v>134</v>
      </c>
      <c r="U53" s="46" t="n">
        <v>3513</v>
      </c>
      <c r="V53" s="45" t="n">
        <v>1210</v>
      </c>
      <c r="W53" s="46" t="n">
        <v>36889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2614800</v>
      </c>
      <c r="H54" s="36" t="s">
        <v>18</v>
      </c>
      <c r="I54" s="37" t="n">
        <v>177352</v>
      </c>
      <c r="J54" s="36" t="s">
        <v>18</v>
      </c>
      <c r="K54" s="37" t="n">
        <v>216</v>
      </c>
      <c r="L54" s="36" t="s">
        <v>18</v>
      </c>
      <c r="M54" s="37" t="n">
        <v>5263</v>
      </c>
      <c r="N54" s="36" t="s">
        <v>18</v>
      </c>
      <c r="O54" s="37" t="n">
        <v>255007</v>
      </c>
      <c r="P54" s="36" t="s">
        <v>18</v>
      </c>
      <c r="Q54" s="37" t="n">
        <v>2145952</v>
      </c>
      <c r="R54" s="36" t="s">
        <v>18</v>
      </c>
      <c r="S54" s="37" t="n">
        <v>5079</v>
      </c>
      <c r="T54" s="36" t="s">
        <v>18</v>
      </c>
      <c r="U54" s="37" t="s">
        <v>18</v>
      </c>
      <c r="V54" s="36" t="s">
        <v>18</v>
      </c>
      <c r="W54" s="37" t="n">
        <v>25931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1</v>
      </c>
      <c r="G55" s="68" t="n">
        <v>971</v>
      </c>
      <c r="H55" s="69" t="n">
        <v>1</v>
      </c>
      <c r="I55" s="70" t="n">
        <v>971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2201</v>
      </c>
      <c r="G56" s="73" t="n">
        <v>649339</v>
      </c>
      <c r="H56" s="74" t="n">
        <v>6</v>
      </c>
      <c r="I56" s="75" t="n">
        <v>4478</v>
      </c>
      <c r="J56" s="74" t="s">
        <v>18</v>
      </c>
      <c r="K56" s="75" t="s">
        <v>18</v>
      </c>
      <c r="L56" s="74" t="n">
        <v>457</v>
      </c>
      <c r="M56" s="75" t="n">
        <v>72949</v>
      </c>
      <c r="N56" s="74" t="n">
        <v>1699</v>
      </c>
      <c r="O56" s="75" t="n">
        <v>552224</v>
      </c>
      <c r="P56" s="74" t="n">
        <v>39</v>
      </c>
      <c r="Q56" s="75" t="n">
        <v>19688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１年１～６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138.49585271998</v>
      </c>
      <c r="H67" s="79" t="s">
        <v>18</v>
      </c>
      <c r="I67" s="80" t="n">
        <v>101.229181231521</v>
      </c>
      <c r="J67" s="79" t="s">
        <v>18</v>
      </c>
      <c r="K67" s="80" t="n">
        <v>120.150164815041</v>
      </c>
      <c r="L67" s="79" t="s">
        <v>18</v>
      </c>
      <c r="M67" s="80" t="n">
        <v>85.0672097986349</v>
      </c>
      <c r="N67" s="79" t="s">
        <v>18</v>
      </c>
      <c r="O67" s="80" t="n">
        <v>172.838192648455</v>
      </c>
      <c r="P67" s="79" t="s">
        <v>18</v>
      </c>
      <c r="Q67" s="80" t="n">
        <v>151.129279889735</v>
      </c>
      <c r="R67" s="79" t="s">
        <v>18</v>
      </c>
      <c r="S67" s="80" t="n">
        <v>165.882352941176</v>
      </c>
      <c r="T67" s="79" t="s">
        <v>18</v>
      </c>
      <c r="U67" s="80" t="n">
        <v>117.430361335966</v>
      </c>
      <c r="V67" s="79" t="s">
        <v>18</v>
      </c>
      <c r="W67" s="80" t="n">
        <v>253.60484989634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143.572656921754</v>
      </c>
      <c r="G68" s="82" t="n">
        <v>149.781459180243</v>
      </c>
      <c r="H68" s="83" t="n">
        <v>2972.09302325581</v>
      </c>
      <c r="I68" s="84" t="n">
        <v>1139.69907407407</v>
      </c>
      <c r="J68" s="83" t="s">
        <v>18</v>
      </c>
      <c r="K68" s="84" t="s">
        <v>18</v>
      </c>
      <c r="L68" s="83" t="s">
        <v>18</v>
      </c>
      <c r="M68" s="84" t="s">
        <v>18</v>
      </c>
      <c r="N68" s="83" t="n">
        <v>272.289156626506</v>
      </c>
      <c r="O68" s="84" t="n">
        <v>114.462257849031</v>
      </c>
      <c r="P68" s="83" t="n">
        <v>56.7236092860272</v>
      </c>
      <c r="Q68" s="84" t="n">
        <v>60.617029570641</v>
      </c>
      <c r="R68" s="83" t="s">
        <v>18</v>
      </c>
      <c r="S68" s="84" t="s">
        <v>18</v>
      </c>
      <c r="T68" s="83" t="n">
        <v>100</v>
      </c>
      <c r="U68" s="84" t="n">
        <v>99.2229527794382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95.2143569292124</v>
      </c>
      <c r="G69" s="86" t="n">
        <v>113.190701725734</v>
      </c>
      <c r="H69" s="87" t="n">
        <v>62.3235613463626</v>
      </c>
      <c r="I69" s="88" t="n">
        <v>90.1491830452285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50.632911392405</v>
      </c>
      <c r="O69" s="88" t="n">
        <v>179.620853080569</v>
      </c>
      <c r="P69" s="87" t="n">
        <v>102.857142857143</v>
      </c>
      <c r="Q69" s="88" t="n">
        <v>105.793238883434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1437.5</v>
      </c>
      <c r="W69" s="88" t="n">
        <v>415.267175572519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143.160612541591</v>
      </c>
      <c r="H70" s="87" t="s">
        <v>18</v>
      </c>
      <c r="I70" s="88" t="n">
        <v>117.398374747964</v>
      </c>
      <c r="J70" s="87" t="s">
        <v>18</v>
      </c>
      <c r="K70" s="88" t="n">
        <v>146.122819401029</v>
      </c>
      <c r="L70" s="87" t="s">
        <v>18</v>
      </c>
      <c r="M70" s="88" t="n">
        <v>148.944839114083</v>
      </c>
      <c r="N70" s="87" t="s">
        <v>18</v>
      </c>
      <c r="O70" s="88" t="n">
        <v>148.861247541825</v>
      </c>
      <c r="P70" s="87" t="s">
        <v>18</v>
      </c>
      <c r="Q70" s="88" t="n">
        <v>198.341874996011</v>
      </c>
      <c r="R70" s="87" t="s">
        <v>18</v>
      </c>
      <c r="S70" s="88" t="n">
        <v>147.163556648666</v>
      </c>
      <c r="T70" s="87" t="s">
        <v>18</v>
      </c>
      <c r="U70" s="88" t="n">
        <v>116.50681474003</v>
      </c>
      <c r="V70" s="87" t="s">
        <v>18</v>
      </c>
      <c r="W70" s="88" t="n">
        <v>175.387107829392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142.807129722457</v>
      </c>
      <c r="H71" s="91" t="s">
        <v>18</v>
      </c>
      <c r="I71" s="92" t="n">
        <v>120.924564157647</v>
      </c>
      <c r="J71" s="91" t="s">
        <v>18</v>
      </c>
      <c r="K71" s="92" t="n">
        <v>146.122819401029</v>
      </c>
      <c r="L71" s="91" t="s">
        <v>18</v>
      </c>
      <c r="M71" s="92" t="n">
        <v>148.944839114083</v>
      </c>
      <c r="N71" s="91" t="s">
        <v>18</v>
      </c>
      <c r="O71" s="92" t="n">
        <v>148.742805925087</v>
      </c>
      <c r="P71" s="91" t="s">
        <v>18</v>
      </c>
      <c r="Q71" s="92" t="n">
        <v>181.106239237714</v>
      </c>
      <c r="R71" s="91" t="s">
        <v>18</v>
      </c>
      <c r="S71" s="92" t="n">
        <v>160.631984173662</v>
      </c>
      <c r="T71" s="91" t="s">
        <v>18</v>
      </c>
      <c r="U71" s="92" t="n">
        <v>105.650459921156</v>
      </c>
      <c r="V71" s="91" t="s">
        <v>18</v>
      </c>
      <c r="W71" s="92" t="n">
        <v>177.329336506073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177.5</v>
      </c>
      <c r="G72" s="94" t="n">
        <v>42.1756805434056</v>
      </c>
      <c r="H72" s="95" t="n">
        <v>52.5862068965517</v>
      </c>
      <c r="I72" s="96" t="n">
        <v>37.1523442688272</v>
      </c>
      <c r="J72" s="95" t="s">
        <v>18</v>
      </c>
      <c r="K72" s="96" t="s">
        <v>18</v>
      </c>
      <c r="L72" s="95" t="n">
        <v>100</v>
      </c>
      <c r="M72" s="96" t="n">
        <v>82.4742268041237</v>
      </c>
      <c r="N72" s="95" t="n">
        <v>528.571428571429</v>
      </c>
      <c r="O72" s="96" t="n">
        <v>515.714285714286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s">
        <v>18</v>
      </c>
      <c r="U72" s="96" t="s">
        <v>18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155.555555555556</v>
      </c>
      <c r="G73" s="86" t="n">
        <v>47.1439114391144</v>
      </c>
      <c r="H73" s="87" t="n">
        <v>233.333333333333</v>
      </c>
      <c r="I73" s="88" t="n">
        <v>109.891622226045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94.2497532082922</v>
      </c>
      <c r="G74" s="86" t="n">
        <v>111.771062318702</v>
      </c>
      <c r="H74" s="87" t="n">
        <v>107.138590203106</v>
      </c>
      <c r="I74" s="88" t="n">
        <v>112.627745622493</v>
      </c>
      <c r="J74" s="87" t="s">
        <v>18</v>
      </c>
      <c r="K74" s="88" t="s">
        <v>18</v>
      </c>
      <c r="L74" s="87" t="n">
        <v>100</v>
      </c>
      <c r="M74" s="88" t="n">
        <v>61.9883040935673</v>
      </c>
      <c r="N74" s="87" t="n">
        <v>38.0952380952381</v>
      </c>
      <c r="O74" s="88" t="n">
        <v>8.51861427094106</v>
      </c>
      <c r="P74" s="87" t="n">
        <v>191.509433962264</v>
      </c>
      <c r="Q74" s="88" t="n">
        <v>100.511654349062</v>
      </c>
      <c r="R74" s="87" t="n">
        <v>26.6666666666667</v>
      </c>
      <c r="S74" s="88" t="n">
        <v>49.7590945836702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16.0714285714286</v>
      </c>
      <c r="G75" s="86" t="n">
        <v>113.795287560172</v>
      </c>
      <c r="H75" s="87" t="n">
        <v>16.6666666666667</v>
      </c>
      <c r="I75" s="88" t="n">
        <v>119.348981399469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s">
        <v>18</v>
      </c>
      <c r="O75" s="88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32.3210412147505</v>
      </c>
      <c r="G76" s="86" t="n">
        <v>43.4531417761644</v>
      </c>
      <c r="H76" s="87" t="n">
        <v>32.1041214750542</v>
      </c>
      <c r="I76" s="88" t="n">
        <v>42.8621095148014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29.1448516579407</v>
      </c>
      <c r="G77" s="86" t="n">
        <v>57.1663771742799</v>
      </c>
      <c r="H77" s="87" t="n">
        <v>29.1739894551845</v>
      </c>
      <c r="I77" s="88" t="n">
        <v>57.2095534787124</v>
      </c>
      <c r="J77" s="87" t="s">
        <v>18</v>
      </c>
      <c r="K77" s="88" t="s">
        <v>18</v>
      </c>
      <c r="L77" s="87" t="s">
        <v>18</v>
      </c>
      <c r="M77" s="88" t="s">
        <v>18</v>
      </c>
      <c r="N77" s="87" t="s">
        <v>18</v>
      </c>
      <c r="O77" s="88" t="s">
        <v>18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40.7716504162589</v>
      </c>
      <c r="H78" s="87" t="s">
        <v>18</v>
      </c>
      <c r="I78" s="88" t="n">
        <v>35.663698500068</v>
      </c>
      <c r="J78" s="87" t="s">
        <v>18</v>
      </c>
      <c r="K78" s="88" t="s">
        <v>18</v>
      </c>
      <c r="L78" s="87" t="s">
        <v>18</v>
      </c>
      <c r="M78" s="88" t="n">
        <v>89.8861872736679</v>
      </c>
      <c r="N78" s="87" t="s">
        <v>18</v>
      </c>
      <c r="O78" s="88" t="n">
        <v>96.5001840323897</v>
      </c>
      <c r="P78" s="87" t="s">
        <v>18</v>
      </c>
      <c r="Q78" s="88" t="n">
        <v>415.765241320914</v>
      </c>
      <c r="R78" s="87" t="s">
        <v>18</v>
      </c>
      <c r="S78" s="88" t="n">
        <v>21.1986956032835</v>
      </c>
      <c r="T78" s="87" t="s">
        <v>18</v>
      </c>
      <c r="U78" s="88" t="n">
        <v>873.895582329317</v>
      </c>
      <c r="V78" s="87" t="s">
        <v>18</v>
      </c>
      <c r="W78" s="88" t="n">
        <v>110.517529215359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138.047328893297</v>
      </c>
      <c r="G79" s="86" t="n">
        <v>148.133951383787</v>
      </c>
      <c r="H79" s="87" t="n">
        <v>141.304780876494</v>
      </c>
      <c r="I79" s="88" t="n">
        <v>159.691385697096</v>
      </c>
      <c r="J79" s="87" t="n">
        <v>116.165413533835</v>
      </c>
      <c r="K79" s="88" t="n">
        <v>111.072500394882</v>
      </c>
      <c r="L79" s="87" t="n">
        <v>221.052631578947</v>
      </c>
      <c r="M79" s="88" t="n">
        <v>189.488437281009</v>
      </c>
      <c r="N79" s="87" t="n">
        <v>135.104669887279</v>
      </c>
      <c r="O79" s="88" t="n">
        <v>179.039339112799</v>
      </c>
      <c r="P79" s="87" t="n">
        <v>142.397660818713</v>
      </c>
      <c r="Q79" s="88" t="n">
        <v>150.002634058968</v>
      </c>
      <c r="R79" s="87" t="n">
        <v>36.9565217391304</v>
      </c>
      <c r="S79" s="88" t="n">
        <v>6.89819999453716</v>
      </c>
      <c r="T79" s="87" t="n">
        <v>65.158371040724</v>
      </c>
      <c r="U79" s="88" t="n">
        <v>88.7448840381992</v>
      </c>
      <c r="V79" s="87" t="n">
        <v>459.52380952381</v>
      </c>
      <c r="W79" s="88" t="n">
        <v>545.444033302498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163.633165239826</v>
      </c>
      <c r="G80" s="86" t="n">
        <v>164.064446288078</v>
      </c>
      <c r="H80" s="87" t="n">
        <v>66.6666666666667</v>
      </c>
      <c r="I80" s="88" t="n">
        <v>75.2717172530392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130.08356545961</v>
      </c>
      <c r="O80" s="88" t="n">
        <v>131.02050641476</v>
      </c>
      <c r="P80" s="87" t="n">
        <v>172.627093740817</v>
      </c>
      <c r="Q80" s="88" t="n">
        <v>169.611723078023</v>
      </c>
      <c r="R80" s="87" t="n">
        <v>96.2962962962963</v>
      </c>
      <c r="S80" s="88" t="n">
        <v>94.773114730313</v>
      </c>
      <c r="T80" s="87" t="n">
        <v>214.285714285714</v>
      </c>
      <c r="U80" s="88" t="n">
        <v>230.524514245445</v>
      </c>
      <c r="V80" s="87" t="n">
        <v>542.857142857143</v>
      </c>
      <c r="W80" s="88" t="n">
        <v>675.11760336717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173.443008225617</v>
      </c>
      <c r="G81" s="86" t="n">
        <v>186.7314116796</v>
      </c>
      <c r="H81" s="97" t="n">
        <v>40</v>
      </c>
      <c r="I81" s="98" t="n">
        <v>237.119856887299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95.3424657534247</v>
      </c>
      <c r="O81" s="98" t="n">
        <v>103.763407672613</v>
      </c>
      <c r="P81" s="97" t="n">
        <v>178.893178893179</v>
      </c>
      <c r="Q81" s="98" t="n">
        <v>191.426361456618</v>
      </c>
      <c r="R81" s="97" t="s">
        <v>18</v>
      </c>
      <c r="S81" s="98" t="s">
        <v>18</v>
      </c>
      <c r="T81" s="97" t="s">
        <v>18</v>
      </c>
      <c r="U81" s="98" t="s">
        <v>18</v>
      </c>
      <c r="V81" s="97" t="n">
        <v>233.802816901408</v>
      </c>
      <c r="W81" s="98" t="n">
        <v>274.354856991726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147.87808079335</v>
      </c>
      <c r="G82" s="86" t="n">
        <v>151.497987761078</v>
      </c>
      <c r="H82" s="97" t="n">
        <v>165.210084033613</v>
      </c>
      <c r="I82" s="98" t="n">
        <v>131.498179446046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77.1172181716209</v>
      </c>
      <c r="O82" s="98" t="n">
        <v>98.5713412458955</v>
      </c>
      <c r="P82" s="97" t="n">
        <v>174.963855421687</v>
      </c>
      <c r="Q82" s="98" t="n">
        <v>169.944944344904</v>
      </c>
      <c r="R82" s="97" t="n">
        <v>190.579710144928</v>
      </c>
      <c r="S82" s="98" t="n">
        <v>229.199008825208</v>
      </c>
      <c r="T82" s="97" t="n">
        <v>144.186046511628</v>
      </c>
      <c r="U82" s="98" t="n">
        <v>149.499628983415</v>
      </c>
      <c r="V82" s="97" t="n">
        <v>140</v>
      </c>
      <c r="W82" s="98" t="n">
        <v>146.354120777459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136.729379597682</v>
      </c>
      <c r="G83" s="86" t="n">
        <v>133.320444423612</v>
      </c>
      <c r="H83" s="97" t="n">
        <v>136.099290780142</v>
      </c>
      <c r="I83" s="98" t="n">
        <v>118.596893740297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123.133595284872</v>
      </c>
      <c r="O83" s="98" t="n">
        <v>126.566194238614</v>
      </c>
      <c r="P83" s="97" t="n">
        <v>136.271590232281</v>
      </c>
      <c r="Q83" s="98" t="n">
        <v>137.123680676499</v>
      </c>
      <c r="R83" s="97" t="n">
        <v>171.608832807571</v>
      </c>
      <c r="S83" s="98" t="n">
        <v>178.870090876628</v>
      </c>
      <c r="T83" s="97" t="n">
        <v>550</v>
      </c>
      <c r="U83" s="98" t="n">
        <v>773.891899918331</v>
      </c>
      <c r="V83" s="97" t="n">
        <v>201.242236024845</v>
      </c>
      <c r="W83" s="98" t="n">
        <v>277.649462195203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238.55421686747</v>
      </c>
      <c r="G84" s="86" t="n">
        <v>234.822095147389</v>
      </c>
      <c r="H84" s="97" t="n">
        <v>91.1985018726592</v>
      </c>
      <c r="I84" s="98" t="n">
        <v>83.6318598893266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542.257217847769</v>
      </c>
      <c r="O84" s="98" t="n">
        <v>742.277025150387</v>
      </c>
      <c r="P84" s="97" t="n">
        <v>130.837004405286</v>
      </c>
      <c r="Q84" s="98" t="n">
        <v>133.016288269943</v>
      </c>
      <c r="R84" s="97" t="n">
        <v>218.666666666667</v>
      </c>
      <c r="S84" s="98" t="n">
        <v>217.309134615385</v>
      </c>
      <c r="T84" s="97" t="s">
        <v>18</v>
      </c>
      <c r="U84" s="98" t="s">
        <v>18</v>
      </c>
      <c r="V84" s="97" t="n">
        <v>506</v>
      </c>
      <c r="W84" s="98" t="n">
        <v>580.964971304176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154.008461414877</v>
      </c>
      <c r="G86" s="86" t="n">
        <v>154.249578997756</v>
      </c>
      <c r="H86" s="87" t="n">
        <v>134.352418010006</v>
      </c>
      <c r="I86" s="88" t="n">
        <v>112.337827475822</v>
      </c>
      <c r="J86" s="87" t="n">
        <v>266.666666666667</v>
      </c>
      <c r="K86" s="88" t="n">
        <v>1478.26086956522</v>
      </c>
      <c r="L86" s="87" t="s">
        <v>18</v>
      </c>
      <c r="M86" s="88" t="s">
        <v>18</v>
      </c>
      <c r="N86" s="87" t="n">
        <v>136.021326224592</v>
      </c>
      <c r="O86" s="88" t="n">
        <v>198.626147258777</v>
      </c>
      <c r="P86" s="87" t="n">
        <v>160.967834225692</v>
      </c>
      <c r="Q86" s="88" t="n">
        <v>154.252887391578</v>
      </c>
      <c r="R86" s="87" t="n">
        <v>158.042895442359</v>
      </c>
      <c r="S86" s="88" t="n">
        <v>181.648657898597</v>
      </c>
      <c r="T86" s="87" t="n">
        <v>254.666666666667</v>
      </c>
      <c r="U86" s="88" t="n">
        <v>352.703668688173</v>
      </c>
      <c r="V86" s="87" t="n">
        <v>224.28810720268</v>
      </c>
      <c r="W86" s="88" t="n">
        <v>312.0985744166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147.655310622877</v>
      </c>
      <c r="H87" s="101" t="s">
        <v>18</v>
      </c>
      <c r="I87" s="102" t="n">
        <v>104.79740873633</v>
      </c>
      <c r="J87" s="101" t="s">
        <v>18</v>
      </c>
      <c r="K87" s="102" t="n">
        <v>217.35385068473</v>
      </c>
      <c r="L87" s="101" t="s">
        <v>18</v>
      </c>
      <c r="M87" s="102" t="n">
        <v>9.97635325540935</v>
      </c>
      <c r="N87" s="101" t="s">
        <v>18</v>
      </c>
      <c r="O87" s="102" t="n">
        <v>197.287746718017</v>
      </c>
      <c r="P87" s="101" t="s">
        <v>18</v>
      </c>
      <c r="Q87" s="102" t="n">
        <v>154.304444411197</v>
      </c>
      <c r="R87" s="101" t="s">
        <v>18</v>
      </c>
      <c r="S87" s="102" t="n">
        <v>161.150536771448</v>
      </c>
      <c r="T87" s="101" t="s">
        <v>18</v>
      </c>
      <c r="U87" s="102" t="n">
        <v>328.075248690824</v>
      </c>
      <c r="V87" s="101" t="s">
        <v>18</v>
      </c>
      <c r="W87" s="102" t="n">
        <v>312.934219009829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105.399839835259</v>
      </c>
      <c r="G88" s="86" t="n">
        <v>94.1912608365659</v>
      </c>
      <c r="H88" s="87" t="n">
        <v>72.9595573276914</v>
      </c>
      <c r="I88" s="88" t="n">
        <v>68.5575961690259</v>
      </c>
      <c r="J88" s="87" t="n">
        <v>69.4610778443114</v>
      </c>
      <c r="K88" s="88" t="n">
        <v>54.1039426523298</v>
      </c>
      <c r="L88" s="87" t="n">
        <v>669.784172661871</v>
      </c>
      <c r="M88" s="88" t="n">
        <v>264.982053122757</v>
      </c>
      <c r="N88" s="87" t="n">
        <v>150.282485875706</v>
      </c>
      <c r="O88" s="88" t="n">
        <v>148.737079350276</v>
      </c>
      <c r="P88" s="87" t="n">
        <v>152.885714285714</v>
      </c>
      <c r="Q88" s="88" t="n">
        <v>148.861451070502</v>
      </c>
      <c r="R88" s="87" t="n">
        <v>261.7903930131</v>
      </c>
      <c r="S88" s="88" t="n">
        <v>259.099030994433</v>
      </c>
      <c r="T88" s="87" t="n">
        <v>65.3061224489796</v>
      </c>
      <c r="U88" s="88" t="n">
        <v>74.7905863581971</v>
      </c>
      <c r="V88" s="87" t="n">
        <v>147.058823529412</v>
      </c>
      <c r="W88" s="88" t="n">
        <v>15.3331393657259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83.1268621608907</v>
      </c>
      <c r="G89" s="86" t="n">
        <v>54.1147211682556</v>
      </c>
      <c r="H89" s="87" t="n">
        <v>82.1314102564103</v>
      </c>
      <c r="I89" s="88" t="n">
        <v>53.6080967517995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76</v>
      </c>
      <c r="O89" s="88" t="n">
        <v>79.6398891966759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92.2554343640939</v>
      </c>
      <c r="H90" s="91" t="s">
        <v>18</v>
      </c>
      <c r="I90" s="92" t="n">
        <v>67.7112615603559</v>
      </c>
      <c r="J90" s="91" t="s">
        <v>18</v>
      </c>
      <c r="K90" s="92" t="n">
        <v>47.8902284263959</v>
      </c>
      <c r="L90" s="91" t="s">
        <v>18</v>
      </c>
      <c r="M90" s="92" t="n">
        <v>264.982053122757</v>
      </c>
      <c r="N90" s="91" t="s">
        <v>18</v>
      </c>
      <c r="O90" s="92" t="n">
        <v>136.07108854332</v>
      </c>
      <c r="P90" s="91" t="s">
        <v>18</v>
      </c>
      <c r="Q90" s="92" t="n">
        <v>148.861451070502</v>
      </c>
      <c r="R90" s="91" t="s">
        <v>18</v>
      </c>
      <c r="S90" s="92" t="n">
        <v>259.099030994433</v>
      </c>
      <c r="T90" s="91" t="s">
        <v>18</v>
      </c>
      <c r="U90" s="92" t="n">
        <v>64.9013499480789</v>
      </c>
      <c r="V90" s="91" t="s">
        <v>18</v>
      </c>
      <c r="W90" s="92" t="n">
        <v>15.3331393657259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128.389567377355</v>
      </c>
      <c r="G91" s="94" t="n">
        <v>101.13157103377</v>
      </c>
      <c r="H91" s="95" t="n">
        <v>143.078486156972</v>
      </c>
      <c r="I91" s="96" t="n">
        <v>91.3109010179116</v>
      </c>
      <c r="J91" s="95" t="s">
        <v>18</v>
      </c>
      <c r="K91" s="96" t="s">
        <v>18</v>
      </c>
      <c r="L91" s="95" t="s">
        <v>18</v>
      </c>
      <c r="M91" s="96" t="s">
        <v>18</v>
      </c>
      <c r="N91" s="95" t="n">
        <v>115.826221877424</v>
      </c>
      <c r="O91" s="96" t="n">
        <v>98.9419741696234</v>
      </c>
      <c r="P91" s="95" t="n">
        <v>97.8468899521531</v>
      </c>
      <c r="Q91" s="96" t="n">
        <v>104.885433756278</v>
      </c>
      <c r="R91" s="95" t="s">
        <v>18</v>
      </c>
      <c r="S91" s="96" t="s">
        <v>18</v>
      </c>
      <c r="T91" s="95" t="n">
        <v>714.285714285714</v>
      </c>
      <c r="U91" s="96" t="n">
        <v>46.6244725738397</v>
      </c>
      <c r="V91" s="95" t="n">
        <v>182.481751824818</v>
      </c>
      <c r="W91" s="96" t="n">
        <v>146.32704085456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106.191266657445</v>
      </c>
      <c r="G92" s="86" t="n">
        <v>117.912864134944</v>
      </c>
      <c r="H92" s="87" t="n">
        <v>74.6528220155434</v>
      </c>
      <c r="I92" s="88" t="n">
        <v>77.4721876293236</v>
      </c>
      <c r="J92" s="87" t="n">
        <v>47.5605595359945</v>
      </c>
      <c r="K92" s="88" t="n">
        <v>69.4559354341566</v>
      </c>
      <c r="L92" s="87" t="n">
        <v>698.566308243728</v>
      </c>
      <c r="M92" s="88" t="n">
        <v>883.516938623375</v>
      </c>
      <c r="N92" s="87" t="n">
        <v>133.144533915654</v>
      </c>
      <c r="O92" s="88" t="n">
        <v>137.752153414354</v>
      </c>
      <c r="P92" s="87" t="n">
        <v>124.651120505478</v>
      </c>
      <c r="Q92" s="88" t="n">
        <v>135.901052374583</v>
      </c>
      <c r="R92" s="87" t="n">
        <v>160.960451977401</v>
      </c>
      <c r="S92" s="88" t="n">
        <v>139.146802444532</v>
      </c>
      <c r="T92" s="87" t="n">
        <v>164.795008912656</v>
      </c>
      <c r="U92" s="88" t="n">
        <v>78.7700348432056</v>
      </c>
      <c r="V92" s="87" t="n">
        <v>145.377545503694</v>
      </c>
      <c r="W92" s="88" t="n">
        <v>136.741596001016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68.5414424111948</v>
      </c>
      <c r="G93" s="86" t="n">
        <v>122.980923418702</v>
      </c>
      <c r="H93" s="87" t="n">
        <v>78.3240568954855</v>
      </c>
      <c r="I93" s="88" t="n">
        <v>125.038930083257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s">
        <v>18</v>
      </c>
      <c r="P93" s="87" t="n">
        <v>2.31481481481482</v>
      </c>
      <c r="Q93" s="88" t="n">
        <v>37.4152861445783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n">
        <v>15</v>
      </c>
      <c r="W93" s="88" t="n">
        <v>177.544426494346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135.893090799888</v>
      </c>
      <c r="G94" s="86" t="n">
        <v>124.630015653776</v>
      </c>
      <c r="H94" s="87" t="n">
        <v>176.422412460982</v>
      </c>
      <c r="I94" s="88" t="n">
        <v>90.7593294489875</v>
      </c>
      <c r="J94" s="87" t="s">
        <v>18</v>
      </c>
      <c r="K94" s="88" t="s">
        <v>18</v>
      </c>
      <c r="L94" s="87" t="n">
        <v>0.136923779096303</v>
      </c>
      <c r="M94" s="88" t="n">
        <v>0.784527202279932</v>
      </c>
      <c r="N94" s="87" t="n">
        <v>60.3454114459871</v>
      </c>
      <c r="O94" s="88" t="n">
        <v>252.188948113536</v>
      </c>
      <c r="P94" s="87" t="n">
        <v>42.5067506750675</v>
      </c>
      <c r="Q94" s="88" t="n">
        <v>80.5982943078492</v>
      </c>
      <c r="R94" s="87" t="s">
        <v>18</v>
      </c>
      <c r="S94" s="88" t="s">
        <v>18</v>
      </c>
      <c r="T94" s="87" t="n">
        <v>40.5940594059406</v>
      </c>
      <c r="U94" s="88" t="n">
        <v>211.822660098522</v>
      </c>
      <c r="V94" s="87" t="n">
        <v>357.851239669422</v>
      </c>
      <c r="W94" s="88" t="n">
        <v>543.356488472768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104.347826086957</v>
      </c>
      <c r="G95" s="86" t="n">
        <v>90.757870821162</v>
      </c>
      <c r="H95" s="87" t="n">
        <v>80</v>
      </c>
      <c r="I95" s="88" t="n">
        <v>82.8915662650602</v>
      </c>
      <c r="J95" s="87" t="s">
        <v>18</v>
      </c>
      <c r="K95" s="88" t="s">
        <v>18</v>
      </c>
      <c r="L95" s="87" t="n">
        <v>200</v>
      </c>
      <c r="M95" s="88" t="n">
        <v>142.201834862385</v>
      </c>
      <c r="N95" s="87" t="s">
        <v>18</v>
      </c>
      <c r="O95" s="88" t="s">
        <v>18</v>
      </c>
      <c r="P95" s="87" t="n">
        <v>100</v>
      </c>
      <c r="Q95" s="88" t="n">
        <v>98.8988580750408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134.687809712587</v>
      </c>
      <c r="G96" s="86" t="n">
        <v>116.286454733184</v>
      </c>
      <c r="H96" s="87" t="n">
        <v>149.120234604106</v>
      </c>
      <c r="I96" s="88" t="n">
        <v>123.117796058904</v>
      </c>
      <c r="J96" s="87" t="s">
        <v>18</v>
      </c>
      <c r="K96" s="88" t="s">
        <v>18</v>
      </c>
      <c r="L96" s="87" t="n">
        <v>113.223140495868</v>
      </c>
      <c r="M96" s="88" t="n">
        <v>119.995010319566</v>
      </c>
      <c r="N96" s="87" t="n">
        <v>68.2926829268293</v>
      </c>
      <c r="O96" s="88" t="n">
        <v>54.3249243926284</v>
      </c>
      <c r="P96" s="87" t="n">
        <v>85.7142857142857</v>
      </c>
      <c r="Q96" s="88" t="n">
        <v>96.002561596279</v>
      </c>
      <c r="R96" s="87" t="s">
        <v>18</v>
      </c>
      <c r="S96" s="88" t="s">
        <v>18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13.210130047912</v>
      </c>
      <c r="G97" s="86" t="n">
        <v>92.1358892859258</v>
      </c>
      <c r="H97" s="87" t="n">
        <v>115.444617784711</v>
      </c>
      <c r="I97" s="88" t="n">
        <v>92.3327431445752</v>
      </c>
      <c r="J97" s="87" t="s">
        <v>18</v>
      </c>
      <c r="K97" s="88" t="s">
        <v>18</v>
      </c>
      <c r="L97" s="87" t="n">
        <v>178.571428571429</v>
      </c>
      <c r="M97" s="88" t="n">
        <v>225.864811133201</v>
      </c>
      <c r="N97" s="87" t="n">
        <v>82.3529411764706</v>
      </c>
      <c r="O97" s="88" t="n">
        <v>53.850156087409</v>
      </c>
      <c r="P97" s="87" t="s">
        <v>18</v>
      </c>
      <c r="Q97" s="88" t="s">
        <v>18</v>
      </c>
      <c r="R97" s="87" t="s">
        <v>18</v>
      </c>
      <c r="S97" s="88" t="s">
        <v>18</v>
      </c>
      <c r="T97" s="87" t="n">
        <v>86.986301369863</v>
      </c>
      <c r="U97" s="88" t="n">
        <v>85.2324222085035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6.25</v>
      </c>
      <c r="G98" s="86" t="n">
        <v>6.50255457501161</v>
      </c>
      <c r="H98" s="87" t="s">
        <v>18</v>
      </c>
      <c r="I98" s="88" t="s">
        <v>18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57.2815533980583</v>
      </c>
      <c r="G99" s="86" t="n">
        <v>48.9522394527502</v>
      </c>
      <c r="H99" s="87" t="n">
        <v>37.037037037037</v>
      </c>
      <c r="I99" s="88" t="n">
        <v>44.8848456153404</v>
      </c>
      <c r="J99" s="87" t="s">
        <v>18</v>
      </c>
      <c r="K99" s="88" t="s">
        <v>18</v>
      </c>
      <c r="L99" s="87" t="n">
        <v>147.368421052632</v>
      </c>
      <c r="M99" s="88" t="n">
        <v>105.053449951409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94.34187016081</v>
      </c>
      <c r="G100" s="86" t="n">
        <v>52.6615428408767</v>
      </c>
      <c r="H100" s="87" t="n">
        <v>93.5053380782918</v>
      </c>
      <c r="I100" s="88" t="n">
        <v>45.3559892843475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n">
        <v>98.2456140350877</v>
      </c>
      <c r="O100" s="88" t="n">
        <v>373.550724637681</v>
      </c>
      <c r="P100" s="87" t="s">
        <v>18</v>
      </c>
      <c r="Q100" s="88" t="s">
        <v>18</v>
      </c>
      <c r="R100" s="87" t="s">
        <v>18</v>
      </c>
      <c r="S100" s="88" t="s">
        <v>18</v>
      </c>
      <c r="T100" s="87" t="n">
        <v>91.5492957746479</v>
      </c>
      <c r="U100" s="88" t="n">
        <v>63.9561996004784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97.4025974025974</v>
      </c>
      <c r="G101" s="86" t="n">
        <v>83.8006872083002</v>
      </c>
      <c r="H101" s="87" t="n">
        <v>101.428571428571</v>
      </c>
      <c r="I101" s="88" t="n">
        <v>76.9145627878259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n">
        <v>25</v>
      </c>
      <c r="O101" s="88" t="n">
        <v>22.2092635788071</v>
      </c>
      <c r="P101" s="87" t="s">
        <v>18</v>
      </c>
      <c r="Q101" s="88" t="s">
        <v>18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s">
        <v>18</v>
      </c>
      <c r="W101" s="88" t="s">
        <v>18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129.630068633519</v>
      </c>
      <c r="H102" s="87" t="s">
        <v>18</v>
      </c>
      <c r="I102" s="88" t="n">
        <v>128.61470583225</v>
      </c>
      <c r="J102" s="87" t="s">
        <v>18</v>
      </c>
      <c r="K102" s="88" t="n">
        <v>645.775401069519</v>
      </c>
      <c r="L102" s="87" t="s">
        <v>18</v>
      </c>
      <c r="M102" s="88" t="n">
        <v>53.4425009304057</v>
      </c>
      <c r="N102" s="87" t="s">
        <v>18</v>
      </c>
      <c r="O102" s="88" t="n">
        <v>123.831605772951</v>
      </c>
      <c r="P102" s="87" t="s">
        <v>18</v>
      </c>
      <c r="Q102" s="88" t="n">
        <v>133.589238681589</v>
      </c>
      <c r="R102" s="87" t="s">
        <v>18</v>
      </c>
      <c r="S102" s="88" t="n">
        <v>239.55069124424</v>
      </c>
      <c r="T102" s="87" t="s">
        <v>18</v>
      </c>
      <c r="U102" s="88" t="n">
        <v>94.2908797839204</v>
      </c>
      <c r="V102" s="87" t="s">
        <v>18</v>
      </c>
      <c r="W102" s="88" t="n">
        <v>211.719467401286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141.182183568248</v>
      </c>
      <c r="H103" s="87" t="s">
        <v>18</v>
      </c>
      <c r="I103" s="88" t="n">
        <v>133.642520486152</v>
      </c>
      <c r="J103" s="87" t="s">
        <v>18</v>
      </c>
      <c r="K103" s="88" t="n">
        <v>68.580375782881</v>
      </c>
      <c r="L103" s="87" t="s">
        <v>18</v>
      </c>
      <c r="M103" s="88" t="n">
        <v>32.7846975088968</v>
      </c>
      <c r="N103" s="87" t="s">
        <v>18</v>
      </c>
      <c r="O103" s="88" t="n">
        <v>213.535932746095</v>
      </c>
      <c r="P103" s="87" t="s">
        <v>18</v>
      </c>
      <c r="Q103" s="88" t="n">
        <v>124.4825933156</v>
      </c>
      <c r="R103" s="87" t="s">
        <v>18</v>
      </c>
      <c r="S103" s="88" t="n">
        <v>368.5315602992</v>
      </c>
      <c r="T103" s="87" t="s">
        <v>18</v>
      </c>
      <c r="U103" s="88" t="n">
        <v>148.609826432341</v>
      </c>
      <c r="V103" s="87" t="s">
        <v>18</v>
      </c>
      <c r="W103" s="88" t="n">
        <v>115.33249978192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09.335102015468</v>
      </c>
      <c r="H104" s="101" t="s">
        <v>18</v>
      </c>
      <c r="I104" s="102" t="n">
        <v>95.2391157732012</v>
      </c>
      <c r="J104" s="101" t="s">
        <v>18</v>
      </c>
      <c r="K104" s="102" t="n">
        <v>135.201444084263</v>
      </c>
      <c r="L104" s="101" t="s">
        <v>18</v>
      </c>
      <c r="M104" s="102" t="n">
        <v>212.83855874551</v>
      </c>
      <c r="N104" s="101" t="s">
        <v>18</v>
      </c>
      <c r="O104" s="102" t="n">
        <v>123.698374525225</v>
      </c>
      <c r="P104" s="101" t="s">
        <v>18</v>
      </c>
      <c r="Q104" s="102" t="n">
        <v>122.986197591097</v>
      </c>
      <c r="R104" s="101" t="s">
        <v>18</v>
      </c>
      <c r="S104" s="102" t="n">
        <v>162.951033791186</v>
      </c>
      <c r="T104" s="101" t="s">
        <v>18</v>
      </c>
      <c r="U104" s="102" t="n">
        <v>79.4424839310106</v>
      </c>
      <c r="V104" s="101" t="s">
        <v>18</v>
      </c>
      <c r="W104" s="102" t="n">
        <v>176.814042560651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66.3755458515284</v>
      </c>
      <c r="G105" s="82" t="n">
        <v>66.6906683467843</v>
      </c>
      <c r="H105" s="83" t="n">
        <v>75.8389261744967</v>
      </c>
      <c r="I105" s="84" t="n">
        <v>54.3517591186638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191.666666666667</v>
      </c>
      <c r="O105" s="84" t="n">
        <v>258.739855135701</v>
      </c>
      <c r="P105" s="83" t="n">
        <v>34.7826086956522</v>
      </c>
      <c r="Q105" s="84" t="n">
        <v>38.6138003329839</v>
      </c>
      <c r="R105" s="83" t="n">
        <v>20</v>
      </c>
      <c r="S105" s="84" t="n">
        <v>14.0662251655629</v>
      </c>
      <c r="T105" s="83" t="n">
        <v>2.5</v>
      </c>
      <c r="U105" s="84" t="n">
        <v>5.46191593770002</v>
      </c>
      <c r="V105" s="83" t="s">
        <v>18</v>
      </c>
      <c r="W105" s="84" t="s">
        <v>18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56.8627450980392</v>
      </c>
      <c r="G106" s="86" t="n">
        <v>154.161499056349</v>
      </c>
      <c r="H106" s="87" t="n">
        <v>56.25</v>
      </c>
      <c r="I106" s="88" t="n">
        <v>143.16533643798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200</v>
      </c>
      <c r="O106" s="88" t="n">
        <v>375.945017182131</v>
      </c>
      <c r="P106" s="87" t="n">
        <v>37.5</v>
      </c>
      <c r="Q106" s="88" t="n">
        <v>396.189376443418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81.7518248175182</v>
      </c>
      <c r="G107" s="86" t="n">
        <v>91.543917899185</v>
      </c>
      <c r="H107" s="87" t="n">
        <v>98.019801980198</v>
      </c>
      <c r="I107" s="88" t="n">
        <v>121.796857711883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75</v>
      </c>
      <c r="O107" s="88" t="n">
        <v>21.3224893917963</v>
      </c>
      <c r="P107" s="87" t="n">
        <v>150</v>
      </c>
      <c r="Q107" s="88" t="n">
        <v>133.026315789474</v>
      </c>
      <c r="R107" s="87" t="n">
        <v>23.5294117647059</v>
      </c>
      <c r="S107" s="88" t="n">
        <v>21.7967599410898</v>
      </c>
      <c r="T107" s="87" t="s">
        <v>18</v>
      </c>
      <c r="U107" s="88" t="s">
        <v>18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158.527995221087</v>
      </c>
      <c r="H108" s="87" t="s">
        <v>18</v>
      </c>
      <c r="I108" s="88" t="n">
        <v>181.760754669306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113.470082938389</v>
      </c>
      <c r="P108" s="87" t="s">
        <v>18</v>
      </c>
      <c r="Q108" s="88" t="n">
        <v>123.288803195152</v>
      </c>
      <c r="R108" s="87" t="s">
        <v>18</v>
      </c>
      <c r="S108" s="88" t="n">
        <v>192.069279854148</v>
      </c>
      <c r="T108" s="87" t="s">
        <v>18</v>
      </c>
      <c r="U108" s="88" t="n">
        <v>137.706855791962</v>
      </c>
      <c r="V108" s="87" t="s">
        <v>18</v>
      </c>
      <c r="W108" s="88" t="s">
        <v>18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96.4825297827072</v>
      </c>
      <c r="H109" s="91" t="s">
        <v>18</v>
      </c>
      <c r="I109" s="92" t="n">
        <v>91.8405426680531</v>
      </c>
      <c r="J109" s="91" t="s">
        <v>18</v>
      </c>
      <c r="K109" s="92" t="s">
        <v>18</v>
      </c>
      <c r="L109" s="91" t="s">
        <v>18</v>
      </c>
      <c r="M109" s="92" t="s">
        <v>18</v>
      </c>
      <c r="N109" s="91" t="s">
        <v>18</v>
      </c>
      <c r="O109" s="92" t="n">
        <v>166.188305676234</v>
      </c>
      <c r="P109" s="91" t="s">
        <v>18</v>
      </c>
      <c r="Q109" s="92" t="n">
        <v>83.6883737322317</v>
      </c>
      <c r="R109" s="91" t="s">
        <v>18</v>
      </c>
      <c r="S109" s="92" t="n">
        <v>76.0989572684523</v>
      </c>
      <c r="T109" s="91" t="s">
        <v>18</v>
      </c>
      <c r="U109" s="92" t="n">
        <v>7.272634218742</v>
      </c>
      <c r="V109" s="91" t="s">
        <v>18</v>
      </c>
      <c r="W109" s="92" t="n">
        <v>3099.57081545064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181.413235814557</v>
      </c>
      <c r="G110" s="94" t="n">
        <v>217.950251692364</v>
      </c>
      <c r="H110" s="95" t="n">
        <v>111.675159439797</v>
      </c>
      <c r="I110" s="96" t="n">
        <v>128.179372197309</v>
      </c>
      <c r="J110" s="95" t="n">
        <v>93.3709869203329</v>
      </c>
      <c r="K110" s="96" t="n">
        <v>76.765716222253</v>
      </c>
      <c r="L110" s="95" t="n">
        <v>27.6243093922652</v>
      </c>
      <c r="M110" s="96" t="n">
        <v>40.9020238395812</v>
      </c>
      <c r="N110" s="95" t="n">
        <v>181.269856907125</v>
      </c>
      <c r="O110" s="96" t="n">
        <v>182.101941122947</v>
      </c>
      <c r="P110" s="95" t="n">
        <v>2677.80373831776</v>
      </c>
      <c r="Q110" s="96" t="n">
        <v>3081.26566643659</v>
      </c>
      <c r="R110" s="95" t="n">
        <v>324.34725848564</v>
      </c>
      <c r="S110" s="96" t="n">
        <v>314.723606443389</v>
      </c>
      <c r="T110" s="95" t="n">
        <v>23.716814159292</v>
      </c>
      <c r="U110" s="96" t="n">
        <v>17.8979009578154</v>
      </c>
      <c r="V110" s="95" t="n">
        <v>153.358681875792</v>
      </c>
      <c r="W110" s="96" t="n">
        <v>170.81403963697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108.286071027016</v>
      </c>
      <c r="H111" s="87" t="s">
        <v>18</v>
      </c>
      <c r="I111" s="88" t="n">
        <v>173.178400546822</v>
      </c>
      <c r="J111" s="87" t="s">
        <v>18</v>
      </c>
      <c r="K111" s="88" t="n">
        <v>8.57823669579031</v>
      </c>
      <c r="L111" s="87" t="s">
        <v>18</v>
      </c>
      <c r="M111" s="88" t="n">
        <v>238.14479638009</v>
      </c>
      <c r="N111" s="87" t="s">
        <v>18</v>
      </c>
      <c r="O111" s="88" t="n">
        <v>230.667016426659</v>
      </c>
      <c r="P111" s="87" t="s">
        <v>18</v>
      </c>
      <c r="Q111" s="88" t="n">
        <v>99.6293760025256</v>
      </c>
      <c r="R111" s="87" t="s">
        <v>18</v>
      </c>
      <c r="S111" s="88" t="n">
        <v>375.943745373797</v>
      </c>
      <c r="T111" s="87" t="s">
        <v>18</v>
      </c>
      <c r="U111" s="88" t="s">
        <v>18</v>
      </c>
      <c r="V111" s="87" t="s">
        <v>18</v>
      </c>
      <c r="W111" s="88" t="n">
        <v>63.3606997996384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s">
        <v>18</v>
      </c>
      <c r="G112" s="100" t="s">
        <v>18</v>
      </c>
      <c r="H112" s="103" t="s">
        <v>18</v>
      </c>
      <c r="I112" s="104" t="s">
        <v>18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219.88011988012</v>
      </c>
      <c r="G113" s="106" t="n">
        <v>141.602698859919</v>
      </c>
      <c r="H113" s="107" t="n">
        <v>18.75</v>
      </c>
      <c r="I113" s="108" t="n">
        <v>322.622478386167</v>
      </c>
      <c r="J113" s="107" t="s">
        <v>18</v>
      </c>
      <c r="K113" s="108" t="s">
        <v>18</v>
      </c>
      <c r="L113" s="107" t="n">
        <v>415.454545454545</v>
      </c>
      <c r="M113" s="108" t="n">
        <v>210.999913227085</v>
      </c>
      <c r="N113" s="107" t="n">
        <v>200.353773584906</v>
      </c>
      <c r="O113" s="108" t="n">
        <v>131.966410010085</v>
      </c>
      <c r="P113" s="107" t="n">
        <v>650</v>
      </c>
      <c r="Q113" s="108" t="n">
        <v>3365.47008547009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40945178</v>
      </c>
      <c r="H10" s="126" t="s">
        <v>18</v>
      </c>
      <c r="I10" s="127" t="n">
        <v>13519330</v>
      </c>
      <c r="J10" s="128" t="s">
        <v>18</v>
      </c>
      <c r="K10" s="129" t="n">
        <v>14480</v>
      </c>
      <c r="L10" s="128" t="s">
        <v>18</v>
      </c>
      <c r="M10" s="129" t="s">
        <v>18</v>
      </c>
      <c r="N10" s="128" t="s">
        <v>18</v>
      </c>
      <c r="O10" s="129" t="n">
        <v>24635926</v>
      </c>
      <c r="P10" s="128" t="s">
        <v>18</v>
      </c>
      <c r="Q10" s="129" t="n">
        <v>2514210</v>
      </c>
      <c r="R10" s="128" t="s">
        <v>18</v>
      </c>
      <c r="S10" s="129" t="n">
        <v>178299</v>
      </c>
      <c r="T10" s="128" t="s">
        <v>18</v>
      </c>
      <c r="U10" s="129" t="s">
        <v>18</v>
      </c>
      <c r="V10" s="128" t="s">
        <v>18</v>
      </c>
      <c r="W10" s="129" t="n">
        <v>82933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378553</v>
      </c>
      <c r="H11" s="134" t="s">
        <v>18</v>
      </c>
      <c r="I11" s="135" t="n">
        <v>376485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1405</v>
      </c>
      <c r="P11" s="136" t="s">
        <v>18</v>
      </c>
      <c r="Q11" s="137" t="n">
        <v>663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505283</v>
      </c>
      <c r="H12" s="141" t="s">
        <v>18</v>
      </c>
      <c r="I12" s="142" t="n">
        <v>500624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1193</v>
      </c>
      <c r="P12" s="143" t="s">
        <v>18</v>
      </c>
      <c r="Q12" s="144" t="n">
        <v>3466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1735943</v>
      </c>
      <c r="H13" s="141" t="s">
        <v>18</v>
      </c>
      <c r="I13" s="142" t="n">
        <v>1543475</v>
      </c>
      <c r="J13" s="143" t="s">
        <v>18</v>
      </c>
      <c r="K13" s="144" t="s">
        <v>18</v>
      </c>
      <c r="L13" s="143" t="s">
        <v>18</v>
      </c>
      <c r="M13" s="144" t="s">
        <v>18</v>
      </c>
      <c r="N13" s="143" t="s">
        <v>18</v>
      </c>
      <c r="O13" s="144" t="n">
        <v>186063</v>
      </c>
      <c r="P13" s="143" t="s">
        <v>18</v>
      </c>
      <c r="Q13" s="144" t="n">
        <v>5309</v>
      </c>
      <c r="R13" s="143" t="s">
        <v>18</v>
      </c>
      <c r="S13" s="144" t="n">
        <v>203</v>
      </c>
      <c r="T13" s="143" t="s">
        <v>18</v>
      </c>
      <c r="U13" s="144" t="s">
        <v>18</v>
      </c>
      <c r="V13" s="143" t="s">
        <v>18</v>
      </c>
      <c r="W13" s="144" t="n">
        <v>893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2619779</v>
      </c>
      <c r="H14" s="148" t="s">
        <v>18</v>
      </c>
      <c r="I14" s="149" t="n">
        <v>2420584</v>
      </c>
      <c r="J14" s="150" t="s">
        <v>18</v>
      </c>
      <c r="K14" s="151" t="s">
        <v>18</v>
      </c>
      <c r="L14" s="150" t="s">
        <v>18</v>
      </c>
      <c r="M14" s="151" t="s">
        <v>18</v>
      </c>
      <c r="N14" s="150" t="s">
        <v>18</v>
      </c>
      <c r="O14" s="151" t="n">
        <v>188661</v>
      </c>
      <c r="P14" s="150" t="s">
        <v>18</v>
      </c>
      <c r="Q14" s="151" t="n">
        <v>9438</v>
      </c>
      <c r="R14" s="150" t="s">
        <v>18</v>
      </c>
      <c r="S14" s="151" t="n">
        <v>203</v>
      </c>
      <c r="T14" s="150" t="s">
        <v>18</v>
      </c>
      <c r="U14" s="151" t="s">
        <v>18</v>
      </c>
      <c r="V14" s="150" t="s">
        <v>18</v>
      </c>
      <c r="W14" s="151" t="n">
        <v>893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121</v>
      </c>
      <c r="G15" s="154" t="n">
        <v>197283</v>
      </c>
      <c r="H15" s="155" t="n">
        <v>1</v>
      </c>
      <c r="I15" s="156" t="n">
        <v>609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120</v>
      </c>
      <c r="O15" s="158" t="n">
        <v>196674</v>
      </c>
      <c r="P15" s="157" t="s">
        <v>18</v>
      </c>
      <c r="Q15" s="158" t="s">
        <v>18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523</v>
      </c>
      <c r="G16" s="140" t="n">
        <v>473324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523</v>
      </c>
      <c r="O16" s="144" t="n">
        <v>473324</v>
      </c>
      <c r="P16" s="143" t="s">
        <v>18</v>
      </c>
      <c r="Q16" s="144" t="s">
        <v>18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5342</v>
      </c>
      <c r="G17" s="140" t="n">
        <v>1270400</v>
      </c>
      <c r="H17" s="141" t="n">
        <v>14405</v>
      </c>
      <c r="I17" s="142" t="n">
        <v>217393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916</v>
      </c>
      <c r="O17" s="144" t="n">
        <v>1046592</v>
      </c>
      <c r="P17" s="143" t="n">
        <v>21</v>
      </c>
      <c r="Q17" s="144" t="n">
        <v>6415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5431</v>
      </c>
      <c r="G18" s="140" t="n">
        <v>1139024</v>
      </c>
      <c r="H18" s="141" t="n">
        <v>4368</v>
      </c>
      <c r="I18" s="142" t="n">
        <v>166801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498</v>
      </c>
      <c r="O18" s="144" t="n">
        <v>836127</v>
      </c>
      <c r="P18" s="143" t="n">
        <v>538</v>
      </c>
      <c r="Q18" s="144" t="n">
        <v>56222</v>
      </c>
      <c r="R18" s="143" t="n">
        <v>20</v>
      </c>
      <c r="S18" s="144" t="n">
        <v>74766</v>
      </c>
      <c r="T18" s="143" t="s">
        <v>18</v>
      </c>
      <c r="U18" s="144" t="s">
        <v>18</v>
      </c>
      <c r="V18" s="143" t="n">
        <v>7</v>
      </c>
      <c r="W18" s="144" t="n">
        <v>5108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136</v>
      </c>
      <c r="G19" s="140" t="n">
        <v>422717</v>
      </c>
      <c r="H19" s="143" t="s">
        <v>18</v>
      </c>
      <c r="I19" s="144" t="s">
        <v>18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49</v>
      </c>
      <c r="O19" s="144" t="n">
        <v>103027</v>
      </c>
      <c r="P19" s="143" t="n">
        <v>87</v>
      </c>
      <c r="Q19" s="144" t="n">
        <v>319690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9527</v>
      </c>
      <c r="G20" s="140" t="n">
        <v>547010</v>
      </c>
      <c r="H20" s="143" t="n">
        <v>8770</v>
      </c>
      <c r="I20" s="144" t="n">
        <v>50129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544</v>
      </c>
      <c r="O20" s="144" t="n">
        <v>452770</v>
      </c>
      <c r="P20" s="143" t="n">
        <v>213</v>
      </c>
      <c r="Q20" s="144" t="n">
        <v>44111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9663</v>
      </c>
      <c r="G21" s="140" t="n">
        <v>969727</v>
      </c>
      <c r="H21" s="143" t="n">
        <v>8770</v>
      </c>
      <c r="I21" s="144" t="n">
        <v>50129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593</v>
      </c>
      <c r="O21" s="144" t="n">
        <v>555797</v>
      </c>
      <c r="P21" s="143" t="n">
        <v>300</v>
      </c>
      <c r="Q21" s="144" t="n">
        <v>363801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s">
        <v>18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3493560</v>
      </c>
      <c r="H22" s="143" t="s">
        <v>18</v>
      </c>
      <c r="I22" s="144" t="n">
        <v>2811871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585961</v>
      </c>
      <c r="P22" s="143" t="s">
        <v>18</v>
      </c>
      <c r="Q22" s="144" t="n">
        <v>93646</v>
      </c>
      <c r="R22" s="143" t="s">
        <v>18</v>
      </c>
      <c r="S22" s="144" t="n">
        <v>413</v>
      </c>
      <c r="T22" s="143" t="s">
        <v>18</v>
      </c>
      <c r="U22" s="144" t="s">
        <v>18</v>
      </c>
      <c r="V22" s="143" t="s">
        <v>18</v>
      </c>
      <c r="W22" s="144" t="n">
        <v>1669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3</v>
      </c>
      <c r="G23" s="140" t="n">
        <v>3806</v>
      </c>
      <c r="H23" s="143" t="s">
        <v>18</v>
      </c>
      <c r="I23" s="144" t="s">
        <v>18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s">
        <v>18</v>
      </c>
      <c r="O23" s="144" t="s">
        <v>18</v>
      </c>
      <c r="P23" s="143" t="n">
        <v>3</v>
      </c>
      <c r="Q23" s="144" t="n">
        <v>3806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28</v>
      </c>
      <c r="G24" s="140" t="n">
        <v>44598</v>
      </c>
      <c r="H24" s="159" t="n">
        <v>19</v>
      </c>
      <c r="I24" s="160" t="n">
        <v>30151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1851</v>
      </c>
      <c r="P24" s="161" t="n">
        <v>8</v>
      </c>
      <c r="Q24" s="160" t="n">
        <v>12596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2</v>
      </c>
      <c r="G25" s="140" t="n">
        <v>6216</v>
      </c>
      <c r="H25" s="159" t="n">
        <v>1</v>
      </c>
      <c r="I25" s="160" t="n">
        <v>1468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</v>
      </c>
      <c r="O25" s="160" t="n">
        <v>4748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148</v>
      </c>
      <c r="G26" s="140" t="n">
        <v>719342</v>
      </c>
      <c r="H26" s="159" t="n">
        <v>62</v>
      </c>
      <c r="I26" s="160" t="n">
        <v>265683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85</v>
      </c>
      <c r="O26" s="160" t="n">
        <v>448009</v>
      </c>
      <c r="P26" s="161" t="n">
        <v>1</v>
      </c>
      <c r="Q26" s="160" t="n">
        <v>5650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533</v>
      </c>
      <c r="G27" s="140" t="n">
        <v>5118579</v>
      </c>
      <c r="H27" s="159" t="n">
        <v>3</v>
      </c>
      <c r="I27" s="160" t="n">
        <v>16444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530</v>
      </c>
      <c r="O27" s="160" t="n">
        <v>5102135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174</v>
      </c>
      <c r="G28" s="140" t="n">
        <v>3177899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169</v>
      </c>
      <c r="O28" s="160" t="n">
        <v>3019531</v>
      </c>
      <c r="P28" s="161" t="n">
        <v>5</v>
      </c>
      <c r="Q28" s="160" t="n">
        <v>158368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888</v>
      </c>
      <c r="G29" s="140" t="n">
        <v>9070440</v>
      </c>
      <c r="H29" s="159" t="n">
        <v>85</v>
      </c>
      <c r="I29" s="160" t="n">
        <v>313746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786</v>
      </c>
      <c r="O29" s="160" t="n">
        <v>8576274</v>
      </c>
      <c r="P29" s="161" t="n">
        <v>17</v>
      </c>
      <c r="Q29" s="160" t="n">
        <v>180420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16613758</v>
      </c>
      <c r="H30" s="150" t="s">
        <v>18</v>
      </c>
      <c r="I30" s="151" t="n">
        <v>3560549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12270749</v>
      </c>
      <c r="P30" s="167" t="s">
        <v>18</v>
      </c>
      <c r="Q30" s="166" t="n">
        <v>700504</v>
      </c>
      <c r="R30" s="167" t="s">
        <v>18</v>
      </c>
      <c r="S30" s="166" t="n">
        <v>75179</v>
      </c>
      <c r="T30" s="167" t="s">
        <v>18</v>
      </c>
      <c r="U30" s="166" t="s">
        <v>18</v>
      </c>
      <c r="V30" s="167" t="s">
        <v>18</v>
      </c>
      <c r="W30" s="166" t="n">
        <v>6777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491838</v>
      </c>
      <c r="G31" s="125" t="n">
        <v>721301</v>
      </c>
      <c r="H31" s="126" t="n">
        <v>392972</v>
      </c>
      <c r="I31" s="127" t="n">
        <v>295588</v>
      </c>
      <c r="J31" s="128" t="n">
        <v>77693</v>
      </c>
      <c r="K31" s="129" t="n">
        <v>6429</v>
      </c>
      <c r="L31" s="128" t="s">
        <v>18</v>
      </c>
      <c r="M31" s="129" t="s">
        <v>18</v>
      </c>
      <c r="N31" s="128" t="n">
        <v>2769</v>
      </c>
      <c r="O31" s="129" t="n">
        <v>307628</v>
      </c>
      <c r="P31" s="128" t="n">
        <v>9096</v>
      </c>
      <c r="Q31" s="129" t="n">
        <v>19631</v>
      </c>
      <c r="R31" s="128" t="n">
        <v>8858</v>
      </c>
      <c r="S31" s="129" t="n">
        <v>91794</v>
      </c>
      <c r="T31" s="128" t="s">
        <v>18</v>
      </c>
      <c r="U31" s="129" t="s">
        <v>18</v>
      </c>
      <c r="V31" s="128" t="n">
        <v>450</v>
      </c>
      <c r="W31" s="129" t="n">
        <v>231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226909</v>
      </c>
      <c r="G32" s="133" t="n">
        <v>4314072</v>
      </c>
      <c r="H32" s="134" t="n">
        <v>211464</v>
      </c>
      <c r="I32" s="135" t="n">
        <v>2590449</v>
      </c>
      <c r="J32" s="136" t="n">
        <v>8</v>
      </c>
      <c r="K32" s="137" t="n">
        <v>8051</v>
      </c>
      <c r="L32" s="136" t="s">
        <v>18</v>
      </c>
      <c r="M32" s="137" t="s">
        <v>18</v>
      </c>
      <c r="N32" s="136" t="n">
        <v>6483</v>
      </c>
      <c r="O32" s="137" t="n">
        <v>841716</v>
      </c>
      <c r="P32" s="136" t="n">
        <v>8943</v>
      </c>
      <c r="Q32" s="137" t="n">
        <v>872968</v>
      </c>
      <c r="R32" s="136" t="n">
        <v>10</v>
      </c>
      <c r="S32" s="137" t="n">
        <v>645</v>
      </c>
      <c r="T32" s="136" t="s">
        <v>18</v>
      </c>
      <c r="U32" s="137" t="s">
        <v>18</v>
      </c>
      <c r="V32" s="136" t="n">
        <v>1</v>
      </c>
      <c r="W32" s="137" t="n">
        <v>243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38405</v>
      </c>
      <c r="G33" s="140" t="n">
        <v>361077</v>
      </c>
      <c r="H33" s="141" t="n">
        <v>38101</v>
      </c>
      <c r="I33" s="142" t="n">
        <v>198193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182</v>
      </c>
      <c r="O33" s="144" t="n">
        <v>9832</v>
      </c>
      <c r="P33" s="143" t="n">
        <v>122</v>
      </c>
      <c r="Q33" s="144" t="n">
        <v>153052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7265</v>
      </c>
      <c r="G34" s="140" t="n">
        <v>2978931</v>
      </c>
      <c r="H34" s="141" t="n">
        <v>4176</v>
      </c>
      <c r="I34" s="142" t="n">
        <v>96497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3068</v>
      </c>
      <c r="O34" s="144" t="n">
        <v>2833021</v>
      </c>
      <c r="P34" s="143" t="n">
        <v>20</v>
      </c>
      <c r="Q34" s="144" t="n">
        <v>48694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n">
        <v>1</v>
      </c>
      <c r="W34" s="144" t="n">
        <v>719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661</v>
      </c>
      <c r="G35" s="140" t="n">
        <v>980160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661</v>
      </c>
      <c r="O35" s="144" t="n">
        <v>980160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354</v>
      </c>
      <c r="G36" s="140" t="n">
        <v>1600890</v>
      </c>
      <c r="H36" s="141" t="n">
        <v>5</v>
      </c>
      <c r="I36" s="142" t="n">
        <v>10358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349</v>
      </c>
      <c r="O36" s="144" t="n">
        <v>1590532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20</v>
      </c>
      <c r="G37" s="140" t="n">
        <v>1721076</v>
      </c>
      <c r="H37" s="141" t="n">
        <v>60</v>
      </c>
      <c r="I37" s="142" t="n">
        <v>168928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60</v>
      </c>
      <c r="O37" s="144" t="n">
        <v>1552148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4</v>
      </c>
      <c r="G38" s="140" t="n">
        <v>1787</v>
      </c>
      <c r="H38" s="141" t="s">
        <v>18</v>
      </c>
      <c r="I38" s="142" t="s">
        <v>18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1</v>
      </c>
      <c r="O38" s="144" t="n">
        <v>919</v>
      </c>
      <c r="P38" s="143" t="n">
        <v>3</v>
      </c>
      <c r="Q38" s="144" t="n">
        <v>86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21</v>
      </c>
      <c r="G39" s="140" t="n">
        <v>393037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21</v>
      </c>
      <c r="O39" s="144" t="n">
        <v>393037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164</v>
      </c>
      <c r="G40" s="140" t="n">
        <v>1582659</v>
      </c>
      <c r="H40" s="141" t="n">
        <v>1</v>
      </c>
      <c r="I40" s="142" t="n">
        <v>692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57</v>
      </c>
      <c r="O40" s="144" t="n">
        <v>1493086</v>
      </c>
      <c r="P40" s="143" t="n">
        <v>4</v>
      </c>
      <c r="Q40" s="144" t="n">
        <v>25045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n">
        <v>2</v>
      </c>
      <c r="W40" s="144" t="n">
        <v>63836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31</v>
      </c>
      <c r="G41" s="140" t="n">
        <v>420564</v>
      </c>
      <c r="H41" s="141" t="n">
        <v>6</v>
      </c>
      <c r="I41" s="142" t="n">
        <v>12123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25</v>
      </c>
      <c r="O41" s="144" t="n">
        <v>408441</v>
      </c>
      <c r="P41" s="143" t="s">
        <v>18</v>
      </c>
      <c r="Q41" s="144" t="s">
        <v>18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s">
        <v>18</v>
      </c>
      <c r="W41" s="144" t="s">
        <v>18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974369</v>
      </c>
      <c r="H42" s="141" t="s">
        <v>18</v>
      </c>
      <c r="I42" s="142" t="n">
        <v>696571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15191</v>
      </c>
      <c r="P42" s="143" t="s">
        <v>18</v>
      </c>
      <c r="Q42" s="144" t="n">
        <v>162392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215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3421733</v>
      </c>
      <c r="H43" s="141" t="s">
        <v>18</v>
      </c>
      <c r="I43" s="142" t="n">
        <v>2448789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655749</v>
      </c>
      <c r="P43" s="143" t="s">
        <v>18</v>
      </c>
      <c r="Q43" s="144" t="n">
        <v>299558</v>
      </c>
      <c r="R43" s="143" t="s">
        <v>18</v>
      </c>
      <c r="S43" s="144" t="n">
        <v>7618</v>
      </c>
      <c r="T43" s="143" t="s">
        <v>18</v>
      </c>
      <c r="U43" s="144" t="s">
        <v>18</v>
      </c>
      <c r="V43" s="143" t="s">
        <v>18</v>
      </c>
      <c r="W43" s="144" t="n">
        <v>10019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18750355</v>
      </c>
      <c r="H44" s="148" t="s">
        <v>18</v>
      </c>
      <c r="I44" s="149" t="n">
        <v>6222600</v>
      </c>
      <c r="J44" s="150" t="s">
        <v>18</v>
      </c>
      <c r="K44" s="151" t="n">
        <v>8051</v>
      </c>
      <c r="L44" s="150" t="s">
        <v>18</v>
      </c>
      <c r="M44" s="151" t="s">
        <v>18</v>
      </c>
      <c r="N44" s="150" t="s">
        <v>18</v>
      </c>
      <c r="O44" s="151" t="n">
        <v>10873832</v>
      </c>
      <c r="P44" s="150" t="s">
        <v>18</v>
      </c>
      <c r="Q44" s="151" t="n">
        <v>1562577</v>
      </c>
      <c r="R44" s="150" t="s">
        <v>18</v>
      </c>
      <c r="S44" s="151" t="n">
        <v>8263</v>
      </c>
      <c r="T44" s="150" t="s">
        <v>18</v>
      </c>
      <c r="U44" s="151" t="s">
        <v>18</v>
      </c>
      <c r="V44" s="150" t="s">
        <v>18</v>
      </c>
      <c r="W44" s="151" t="n">
        <v>75032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370</v>
      </c>
      <c r="G45" s="133" t="n">
        <v>158002</v>
      </c>
      <c r="H45" s="134" t="n">
        <v>348</v>
      </c>
      <c r="I45" s="135" t="n">
        <v>42168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18</v>
      </c>
      <c r="O45" s="137" t="n">
        <v>85545</v>
      </c>
      <c r="P45" s="136" t="n">
        <v>3</v>
      </c>
      <c r="Q45" s="137" t="n">
        <v>27718</v>
      </c>
      <c r="R45" s="136" t="n">
        <v>1</v>
      </c>
      <c r="S45" s="137" t="n">
        <v>2571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281756</v>
      </c>
      <c r="H46" s="141" t="s">
        <v>18</v>
      </c>
      <c r="I46" s="142" t="n">
        <v>186245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55733</v>
      </c>
      <c r="P46" s="143" t="s">
        <v>18</v>
      </c>
      <c r="Q46" s="144" t="n">
        <v>39778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439758</v>
      </c>
      <c r="H47" s="148" t="s">
        <v>18</v>
      </c>
      <c r="I47" s="149" t="n">
        <v>228413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141278</v>
      </c>
      <c r="P47" s="150" t="s">
        <v>18</v>
      </c>
      <c r="Q47" s="151" t="n">
        <v>67496</v>
      </c>
      <c r="R47" s="150" t="s">
        <v>18</v>
      </c>
      <c r="S47" s="151" t="n">
        <v>2571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68273</v>
      </c>
      <c r="G48" s="154" t="n">
        <v>906905</v>
      </c>
      <c r="H48" s="155" t="n">
        <v>58045</v>
      </c>
      <c r="I48" s="156" t="n">
        <v>469083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9574</v>
      </c>
      <c r="O48" s="158" t="n">
        <v>419017</v>
      </c>
      <c r="P48" s="157" t="n">
        <v>654</v>
      </c>
      <c r="Q48" s="158" t="n">
        <v>18805</v>
      </c>
      <c r="R48" s="157" t="s">
        <v>18</v>
      </c>
      <c r="S48" s="158" t="s">
        <v>18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738366</v>
      </c>
      <c r="H49" s="141" t="s">
        <v>18</v>
      </c>
      <c r="I49" s="142" t="n">
        <v>322513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325224</v>
      </c>
      <c r="P49" s="143" t="s">
        <v>18</v>
      </c>
      <c r="Q49" s="144" t="n">
        <v>90340</v>
      </c>
      <c r="R49" s="143" t="s">
        <v>18</v>
      </c>
      <c r="S49" s="144" t="n">
        <v>289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154956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109537</v>
      </c>
      <c r="P50" s="179" t="s">
        <v>18</v>
      </c>
      <c r="Q50" s="180" t="n">
        <v>45419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１年１～６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8" hidden="false" customHeight="true" outlineLevel="0" collapsed="false">
      <c r="A57" s="5"/>
      <c r="V57" s="11"/>
    </row>
    <row r="58" customFormat="false" ht="18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104.218572312816</v>
      </c>
      <c r="H61" s="183" t="s">
        <v>18</v>
      </c>
      <c r="I61" s="184" t="n">
        <v>106.399775730897</v>
      </c>
      <c r="J61" s="79" t="s">
        <v>18</v>
      </c>
      <c r="K61" s="80" t="n">
        <v>151.87749108454</v>
      </c>
      <c r="L61" s="79" t="s">
        <v>18</v>
      </c>
      <c r="M61" s="80" t="s">
        <v>18</v>
      </c>
      <c r="N61" s="79" t="s">
        <v>18</v>
      </c>
      <c r="O61" s="80" t="n">
        <v>108.72876205692</v>
      </c>
      <c r="P61" s="79" t="s">
        <v>18</v>
      </c>
      <c r="Q61" s="80" t="n">
        <v>68.1803575074975</v>
      </c>
      <c r="R61" s="79" t="s">
        <v>18</v>
      </c>
      <c r="S61" s="80" t="n">
        <v>208.144896744143</v>
      </c>
      <c r="T61" s="79" t="s">
        <v>18</v>
      </c>
      <c r="U61" s="80" t="s">
        <v>18</v>
      </c>
      <c r="V61" s="79" t="s">
        <v>18</v>
      </c>
      <c r="W61" s="80" t="n">
        <v>58.9439793031884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144.190342694554</v>
      </c>
      <c r="H62" s="187" t="s">
        <v>18</v>
      </c>
      <c r="I62" s="188" t="n">
        <v>143.742101505439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350.374064837905</v>
      </c>
      <c r="P62" s="95" t="s">
        <v>18</v>
      </c>
      <c r="Q62" s="96" t="n">
        <v>302.739726027397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112.258917363726</v>
      </c>
      <c r="H63" s="191" t="s">
        <v>18</v>
      </c>
      <c r="I63" s="192" t="n">
        <v>111.543260489822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432.246376811594</v>
      </c>
      <c r="P63" s="87" t="s">
        <v>18</v>
      </c>
      <c r="Q63" s="88" t="n">
        <v>342.152023692004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110.96442501793</v>
      </c>
      <c r="H64" s="191" t="s">
        <v>18</v>
      </c>
      <c r="I64" s="192" t="n">
        <v>108.72788776367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33.303959076645</v>
      </c>
      <c r="P64" s="87" t="s">
        <v>18</v>
      </c>
      <c r="Q64" s="88" t="n">
        <v>111.183246073298</v>
      </c>
      <c r="R64" s="87" t="s">
        <v>18</v>
      </c>
      <c r="S64" s="88" t="n">
        <v>41.8556701030928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115.051144987212</v>
      </c>
      <c r="H65" s="195" t="s">
        <v>18</v>
      </c>
      <c r="I65" s="196" t="n">
        <v>113.625957548881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34.512851591744</v>
      </c>
      <c r="P65" s="101" t="s">
        <v>18</v>
      </c>
      <c r="Q65" s="102" t="n">
        <v>157.116697186616</v>
      </c>
      <c r="R65" s="101" t="s">
        <v>18</v>
      </c>
      <c r="S65" s="102" t="n">
        <v>41.8556701030928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41.8685121107266</v>
      </c>
      <c r="G66" s="198" t="n">
        <v>50.7610961018912</v>
      </c>
      <c r="H66" s="199" t="n">
        <v>100</v>
      </c>
      <c r="I66" s="200" t="n">
        <v>130.406852248394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41.8118466898955</v>
      </c>
      <c r="O66" s="84" t="n">
        <v>50.7198947816332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102.750491159136</v>
      </c>
      <c r="G67" s="190" t="n">
        <v>81.2332131401318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102.750491159136</v>
      </c>
      <c r="O67" s="88" t="n">
        <v>81.2332131401318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133.466724662897</v>
      </c>
      <c r="G68" s="190" t="n">
        <v>113.409939795605</v>
      </c>
      <c r="H68" s="191" t="n">
        <v>135.870590454631</v>
      </c>
      <c r="I68" s="192" t="n">
        <v>156.655929553005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103.386004514673</v>
      </c>
      <c r="O68" s="88" t="n">
        <v>106.937940575728</v>
      </c>
      <c r="P68" s="87" t="n">
        <v>300</v>
      </c>
      <c r="Q68" s="88" t="n">
        <v>235.672299779574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158.338192419825</v>
      </c>
      <c r="G69" s="190" t="n">
        <v>152.883586769339</v>
      </c>
      <c r="H69" s="191" t="n">
        <v>147.517730496454</v>
      </c>
      <c r="I69" s="192" t="n">
        <v>151.907945065754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3.181818181818</v>
      </c>
      <c r="O69" s="88" t="n">
        <v>147.541322058842</v>
      </c>
      <c r="P69" s="87" t="n">
        <v>1992.59259259259</v>
      </c>
      <c r="Q69" s="88" t="n">
        <v>85.2468461911693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350</v>
      </c>
      <c r="W69" s="88" t="n">
        <v>199.219968798752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41.0876132930514</v>
      </c>
      <c r="G70" s="190" t="n">
        <v>157.034117419796</v>
      </c>
      <c r="H70" s="87" t="s">
        <v>18</v>
      </c>
      <c r="I70" s="88" t="s">
        <v>18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90.7407407407407</v>
      </c>
      <c r="O70" s="88" t="n">
        <v>98.9454981992797</v>
      </c>
      <c r="P70" s="87" t="n">
        <v>126.086956521739</v>
      </c>
      <c r="Q70" s="88" t="n">
        <v>196.196239198743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104.314026059345</v>
      </c>
      <c r="G71" s="190" t="n">
        <v>107.228478736021</v>
      </c>
      <c r="H71" s="87" t="n">
        <v>106.912105327319</v>
      </c>
      <c r="I71" s="88" t="n">
        <v>121.204574578689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92.5170068027211</v>
      </c>
      <c r="O71" s="88" t="n">
        <v>100.588731893717</v>
      </c>
      <c r="P71" s="87" t="n">
        <v>62.4633431085044</v>
      </c>
      <c r="Q71" s="88" t="n">
        <v>245.880713489409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102.10270498732</v>
      </c>
      <c r="G72" s="190" t="n">
        <v>124.431974932089</v>
      </c>
      <c r="H72" s="87" t="n">
        <v>104.280618311534</v>
      </c>
      <c r="I72" s="88" t="n">
        <v>116.214211197404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92.3676012461059</v>
      </c>
      <c r="O72" s="88" t="n">
        <v>100.280020568521</v>
      </c>
      <c r="P72" s="87" t="n">
        <v>73.1707317073171</v>
      </c>
      <c r="Q72" s="88" t="n">
        <v>201.123924725238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112.569841402821</v>
      </c>
      <c r="H73" s="87" t="s">
        <v>18</v>
      </c>
      <c r="I73" s="88" t="n">
        <v>115.684054492487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105.219863097333</v>
      </c>
      <c r="P73" s="87" t="s">
        <v>18</v>
      </c>
      <c r="Q73" s="88" t="n">
        <v>83.5975718621675</v>
      </c>
      <c r="R73" s="87" t="s">
        <v>18</v>
      </c>
      <c r="S73" s="88" t="n">
        <v>61.6417910447761</v>
      </c>
      <c r="T73" s="87" t="s">
        <v>18</v>
      </c>
      <c r="U73" s="88" t="s">
        <v>18</v>
      </c>
      <c r="V73" s="87" t="s">
        <v>18</v>
      </c>
      <c r="W73" s="88" t="n">
        <v>51.6558341070876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4.6875</v>
      </c>
      <c r="G74" s="190" t="n">
        <v>5.13242353956524</v>
      </c>
      <c r="H74" s="87" t="s">
        <v>18</v>
      </c>
      <c r="I74" s="88" t="s">
        <v>18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s">
        <v>18</v>
      </c>
      <c r="O74" s="88" t="s">
        <v>18</v>
      </c>
      <c r="P74" s="87" t="n">
        <v>4.76190476190476</v>
      </c>
      <c r="Q74" s="88" t="n">
        <v>5.25132110876554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200</v>
      </c>
      <c r="G75" s="190" t="n">
        <v>164.06577640437</v>
      </c>
      <c r="H75" s="201" t="n">
        <v>475</v>
      </c>
      <c r="I75" s="202" t="n">
        <v>388.894621436863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s">
        <v>18</v>
      </c>
      <c r="O75" s="202" t="s">
        <v>18</v>
      </c>
      <c r="P75" s="87" t="n">
        <v>80</v>
      </c>
      <c r="Q75" s="88" t="n">
        <v>64.8275862068965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18.1818181818182</v>
      </c>
      <c r="G76" s="190" t="n">
        <v>23.9012573537894</v>
      </c>
      <c r="H76" s="201" t="n">
        <v>11.1111111111111</v>
      </c>
      <c r="I76" s="202" t="n">
        <v>8.15374361253055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143.68932038835</v>
      </c>
      <c r="G77" s="190" t="n">
        <v>156.315150145484</v>
      </c>
      <c r="H77" s="201" t="n">
        <v>124</v>
      </c>
      <c r="I77" s="202" t="n">
        <v>116.820708092231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163.461538461538</v>
      </c>
      <c r="O77" s="202" t="n">
        <v>196.498622782856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75.6028368794326</v>
      </c>
      <c r="G78" s="190" t="n">
        <v>81.2713446123337</v>
      </c>
      <c r="H78" s="201" t="n">
        <v>5.26315789473684</v>
      </c>
      <c r="I78" s="202" t="n">
        <v>4.76770347690952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81.7901234567901</v>
      </c>
      <c r="O78" s="202" t="n">
        <v>85.7036288361732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118.367346938776</v>
      </c>
      <c r="G79" s="190" t="n">
        <v>147.242475012464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115.753424657534</v>
      </c>
      <c r="O79" s="202" t="n">
        <v>141.49563497828</v>
      </c>
      <c r="P79" s="87" t="n">
        <v>500</v>
      </c>
      <c r="Q79" s="88" t="n">
        <v>652.633314102036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85.0574712643678</v>
      </c>
      <c r="G80" s="190" t="n">
        <v>100.292969527454</v>
      </c>
      <c r="H80" s="201" t="n">
        <v>70.8333333333333</v>
      </c>
      <c r="I80" s="202" t="n">
        <v>52.4580789815563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92.7981109799292</v>
      </c>
      <c r="O80" s="202" t="n">
        <v>103.118439575439</v>
      </c>
      <c r="P80" s="203" t="n">
        <v>22.3684210526316</v>
      </c>
      <c r="Q80" s="202" t="n">
        <v>145.293776575184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105.39543816473</v>
      </c>
      <c r="H81" s="101" t="s">
        <v>18</v>
      </c>
      <c r="I81" s="102" t="n">
        <v>107.215967416189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102.736629585221</v>
      </c>
      <c r="P81" s="91" t="s">
        <v>18</v>
      </c>
      <c r="Q81" s="92" t="n">
        <v>144.2096205075</v>
      </c>
      <c r="R81" s="91" t="s">
        <v>18</v>
      </c>
      <c r="S81" s="92" t="n">
        <v>11220.7462686567</v>
      </c>
      <c r="T81" s="91" t="s">
        <v>18</v>
      </c>
      <c r="U81" s="92" t="s">
        <v>18</v>
      </c>
      <c r="V81" s="91" t="s">
        <v>18</v>
      </c>
      <c r="W81" s="92" t="n">
        <v>56.3107602825094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138.927084451424</v>
      </c>
      <c r="G82" s="182" t="n">
        <v>117.492572225335</v>
      </c>
      <c r="H82" s="183" t="n">
        <v>121.1612577003</v>
      </c>
      <c r="I82" s="184" t="n">
        <v>137.337787545243</v>
      </c>
      <c r="J82" s="79" t="n">
        <v>431.412071741907</v>
      </c>
      <c r="K82" s="80" t="n">
        <v>67.4323473882945</v>
      </c>
      <c r="L82" s="79" t="s">
        <v>18</v>
      </c>
      <c r="M82" s="80" t="s">
        <v>18</v>
      </c>
      <c r="N82" s="79" t="n">
        <v>133.574529667149</v>
      </c>
      <c r="O82" s="80" t="n">
        <v>106.940784670899</v>
      </c>
      <c r="P82" s="79" t="n">
        <v>1773.09941520468</v>
      </c>
      <c r="Q82" s="80" t="n">
        <v>72.6052222797544</v>
      </c>
      <c r="R82" s="79" t="n">
        <v>102.487562189055</v>
      </c>
      <c r="S82" s="80" t="n">
        <v>123.749949445246</v>
      </c>
      <c r="T82" s="79" t="s">
        <v>18</v>
      </c>
      <c r="U82" s="80" t="s">
        <v>18</v>
      </c>
      <c r="V82" s="79" t="n">
        <v>100</v>
      </c>
      <c r="W82" s="80" t="n">
        <v>84.3065693430657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87.0994983052929</v>
      </c>
      <c r="G83" s="186" t="n">
        <v>78.166066962596</v>
      </c>
      <c r="H83" s="187" t="n">
        <v>86.8788542364247</v>
      </c>
      <c r="I83" s="188" t="n">
        <v>84.1942737016178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89.3344357172385</v>
      </c>
      <c r="O83" s="96" t="n">
        <v>115.664339315921</v>
      </c>
      <c r="P83" s="95" t="n">
        <v>91.0229007633588</v>
      </c>
      <c r="Q83" s="96" t="n">
        <v>50.977037302194</v>
      </c>
      <c r="R83" s="95" t="n">
        <v>32.258064516129</v>
      </c>
      <c r="S83" s="96" t="n">
        <v>46.7391304347826</v>
      </c>
      <c r="T83" s="95" t="s">
        <v>18</v>
      </c>
      <c r="U83" s="96" t="s">
        <v>18</v>
      </c>
      <c r="V83" s="95" t="n">
        <v>33.3333333333333</v>
      </c>
      <c r="W83" s="96" t="n">
        <v>31.0344827586207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94.3055691975248</v>
      </c>
      <c r="G84" s="190" t="n">
        <v>58.7365390246283</v>
      </c>
      <c r="H84" s="191" t="n">
        <v>94.3397627949588</v>
      </c>
      <c r="I84" s="192" t="n">
        <v>114.287608986483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1654.54545454545</v>
      </c>
      <c r="O84" s="88" t="n">
        <v>216.850463167181</v>
      </c>
      <c r="P84" s="87" t="n">
        <v>37.4233128834356</v>
      </c>
      <c r="Q84" s="88" t="n">
        <v>35.0401794912887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84.231884057971</v>
      </c>
      <c r="G85" s="190" t="n">
        <v>123.392362005705</v>
      </c>
      <c r="H85" s="191" t="n">
        <v>72.9304924903947</v>
      </c>
      <c r="I85" s="192" t="n">
        <v>112.702491211268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107.235232436211</v>
      </c>
      <c r="O85" s="88" t="n">
        <v>124.961283461521</v>
      </c>
      <c r="P85" s="87" t="n">
        <v>55.5555555555556</v>
      </c>
      <c r="Q85" s="88" t="n">
        <v>82.8961032328357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n">
        <v>100</v>
      </c>
      <c r="W85" s="88" t="n">
        <v>70.9772951628825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124.952741020794</v>
      </c>
      <c r="G86" s="190" t="n">
        <v>147.926797243578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124.952741020794</v>
      </c>
      <c r="O86" s="88" t="n">
        <v>147.926797243578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91.0025706940874</v>
      </c>
      <c r="G87" s="190" t="n">
        <v>106.505675259779</v>
      </c>
      <c r="H87" s="191" t="n">
        <v>125</v>
      </c>
      <c r="I87" s="192" t="n">
        <v>109.922529979837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90.6493506493507</v>
      </c>
      <c r="O87" s="88" t="n">
        <v>106.484119757913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114.285714285714</v>
      </c>
      <c r="G88" s="190" t="n">
        <v>125.807625900753</v>
      </c>
      <c r="H88" s="191" t="n">
        <v>117.647058823529</v>
      </c>
      <c r="I88" s="192" t="n">
        <v>160.900665784035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11.111111111111</v>
      </c>
      <c r="O88" s="88" t="n">
        <v>122.890534134896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200</v>
      </c>
      <c r="G89" s="190" t="n">
        <v>25.7864357864358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00</v>
      </c>
      <c r="O89" s="88" t="n">
        <v>13.7719166791548</v>
      </c>
      <c r="P89" s="87" t="n">
        <v>300</v>
      </c>
      <c r="Q89" s="88" t="n">
        <v>337.743190661479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55.2631578947368</v>
      </c>
      <c r="G90" s="190" t="n">
        <v>77.4397632497207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56.7567567567568</v>
      </c>
      <c r="O90" s="88" t="n">
        <v>80.1346053079591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130.15873015873</v>
      </c>
      <c r="G91" s="190" t="n">
        <v>111.325658672189</v>
      </c>
      <c r="H91" s="191" t="s">
        <v>18</v>
      </c>
      <c r="I91" s="192" t="s">
        <v>18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130.833333333333</v>
      </c>
      <c r="O91" s="88" t="n">
        <v>113.972637455831</v>
      </c>
      <c r="P91" s="87" t="n">
        <v>133.333333333333</v>
      </c>
      <c r="Q91" s="88" t="n">
        <v>204.298882453707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n">
        <v>66.6666666666667</v>
      </c>
      <c r="W91" s="88" t="n">
        <v>64.2536487166583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124</v>
      </c>
      <c r="G92" s="190" t="n">
        <v>117.803722087147</v>
      </c>
      <c r="H92" s="191" t="n">
        <v>85.7142857142857</v>
      </c>
      <c r="I92" s="192" t="n">
        <v>71.8868595825427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138.888888888889</v>
      </c>
      <c r="O92" s="88" t="n">
        <v>120.080261068972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s">
        <v>18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86.6182771801938</v>
      </c>
      <c r="H93" s="191" t="s">
        <v>18</v>
      </c>
      <c r="I93" s="192" t="n">
        <v>91.9413958092724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92.1609101600941</v>
      </c>
      <c r="P93" s="87" t="s">
        <v>18</v>
      </c>
      <c r="Q93" s="88" t="n">
        <v>69.1898340469952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2.83603746207624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106.01379340259</v>
      </c>
      <c r="H94" s="191" t="s">
        <v>18</v>
      </c>
      <c r="I94" s="192" t="n">
        <v>119.503313342824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99.6921435021755</v>
      </c>
      <c r="P94" s="87" t="s">
        <v>18</v>
      </c>
      <c r="Q94" s="88" t="n">
        <v>59.5368749093207</v>
      </c>
      <c r="R94" s="87" t="s">
        <v>18</v>
      </c>
      <c r="S94" s="88" t="n">
        <v>3752.70935960591</v>
      </c>
      <c r="T94" s="87" t="s">
        <v>18</v>
      </c>
      <c r="U94" s="88" t="s">
        <v>18</v>
      </c>
      <c r="V94" s="87" t="s">
        <v>18</v>
      </c>
      <c r="W94" s="88" t="n">
        <v>57.6898715955548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100.122472829812</v>
      </c>
      <c r="H95" s="195" t="s">
        <v>18</v>
      </c>
      <c r="I95" s="196" t="n">
        <v>99.183449214188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116.312932189069</v>
      </c>
      <c r="P95" s="101" t="s">
        <v>18</v>
      </c>
      <c r="Q95" s="102" t="n">
        <v>52.5158295915898</v>
      </c>
      <c r="R95" s="101" t="s">
        <v>18</v>
      </c>
      <c r="S95" s="102" t="n">
        <v>251.690526957052</v>
      </c>
      <c r="T95" s="101" t="s">
        <v>18</v>
      </c>
      <c r="U95" s="102" t="s">
        <v>18</v>
      </c>
      <c r="V95" s="101" t="s">
        <v>18</v>
      </c>
      <c r="W95" s="102" t="n">
        <v>59.5048138690184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606.55737704918</v>
      </c>
      <c r="G96" s="186" t="n">
        <v>74.4681252179815</v>
      </c>
      <c r="H96" s="187" t="n">
        <v>1122.58064516129</v>
      </c>
      <c r="I96" s="188" t="n">
        <v>98.6155285313377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85.7142857142857</v>
      </c>
      <c r="O96" s="96" t="n">
        <v>58.0631367465096</v>
      </c>
      <c r="P96" s="95" t="n">
        <v>33.3333333333333</v>
      </c>
      <c r="Q96" s="96" t="n">
        <v>125.517366299869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92.015479825607</v>
      </c>
      <c r="H97" s="191" t="s">
        <v>18</v>
      </c>
      <c r="I97" s="192" t="n">
        <v>119.014755030705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47.8941624343671</v>
      </c>
      <c r="P97" s="87" t="s">
        <v>18</v>
      </c>
      <c r="Q97" s="88" t="n">
        <v>119.277939368497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84.8332976451592</v>
      </c>
      <c r="H98" s="195" t="s">
        <v>18</v>
      </c>
      <c r="I98" s="196" t="n">
        <v>114.636961791527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53.5756812717578</v>
      </c>
      <c r="P98" s="101" t="s">
        <v>18</v>
      </c>
      <c r="Q98" s="102" t="n">
        <v>121.763602251407</v>
      </c>
      <c r="R98" s="101" t="s">
        <v>18</v>
      </c>
      <c r="S98" s="102" t="s">
        <v>18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177.4938255557</v>
      </c>
      <c r="G99" s="198" t="n">
        <v>181.113314521138</v>
      </c>
      <c r="H99" s="199" t="n">
        <v>173.361806343707</v>
      </c>
      <c r="I99" s="200" t="n">
        <v>174.713487058964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215.242805755396</v>
      </c>
      <c r="O99" s="84" t="n">
        <v>196.212181519342</v>
      </c>
      <c r="P99" s="83" t="n">
        <v>180.165289256198</v>
      </c>
      <c r="Q99" s="84" t="n">
        <v>200.951057918359</v>
      </c>
      <c r="R99" s="83" t="s">
        <v>18</v>
      </c>
      <c r="S99" s="84" t="s">
        <v>18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92.4227157057007</v>
      </c>
      <c r="H100" s="191" t="s">
        <v>18</v>
      </c>
      <c r="I100" s="192" t="n">
        <v>108.171390239812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80.7420170111769</v>
      </c>
      <c r="P100" s="87" t="s">
        <v>18</v>
      </c>
      <c r="Q100" s="88" t="n">
        <v>92.2241391631022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175.83260521747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190.413030629628</v>
      </c>
      <c r="P101" s="107" t="s">
        <v>18</v>
      </c>
      <c r="Q101" s="108" t="n">
        <v>148.423254142022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0-08-07T05:12:24Z</cp:lastPrinted>
  <dcterms:modified xsi:type="dcterms:W3CDTF">2021-10-19T13:18:22Z</dcterms:modified>
  <cp:revision>0</cp:revision>
  <dc:subject/>
  <dc:title/>
</cp:coreProperties>
</file>