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2021年1-9月EX" sheetId="1" state="visible" r:id="rId2"/>
    <sheet name="2021年1-9月IN" sheetId="2" state="visible" r:id="rId3"/>
  </sheets>
  <definedNames>
    <definedName function="false" hidden="false" localSheetId="0" name="_xlnm.Print_Area" vbProcedure="false">'2021年1-9月EX'!$B$3:$X$116</definedName>
    <definedName function="false" hidden="false" localSheetId="1" name="_xlnm.Print_Area" vbProcedure="false">'2021年1-9月IN'!$B$3:$X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" uniqueCount="84">
  <si>
    <t xml:space="preserve">農業機械の地域別輸出実績</t>
  </si>
  <si>
    <t xml:space="preserve">２０２１年１～９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 う ん 整 地 用 機 械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0.62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99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6" min="25" style="1" width="8.99"/>
    <col collapsed="false" customWidth="false" hidden="false" outlineLevel="0" max="31" min="27" style="2" width="8.99"/>
    <col collapsed="false" customWidth="true" hidden="false" outlineLevel="0" max="32" min="32" style="2" width="9.36"/>
    <col collapsed="false" customWidth="false" hidden="false" outlineLevel="0" max="257" min="33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5.1" hidden="false" customHeight="true" outlineLevel="0" collapsed="false">
      <c r="A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9" customFormat="true" ht="18" hidden="false" customHeight="false" outlineLevel="0" collapsed="false">
      <c r="A4" s="5"/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/>
      <c r="Y4" s="7"/>
      <c r="Z4" s="7"/>
    </row>
    <row r="5" customFormat="false" ht="14.25" hidden="false" customHeight="false" outlineLevel="0" collapsed="false">
      <c r="A5" s="5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4.25" hidden="false" customHeight="false" outlineLevel="0" collapsed="false">
      <c r="A6" s="5"/>
      <c r="J6" s="11"/>
      <c r="V6" s="12" t="s">
        <v>2</v>
      </c>
    </row>
    <row r="7" customFormat="false" ht="14.25" hidden="false" customHeight="false" outlineLevel="0" collapsed="false">
      <c r="A7" s="5"/>
      <c r="G7" s="10"/>
      <c r="H7" s="10"/>
      <c r="I7" s="10"/>
      <c r="V7" s="12" t="s">
        <v>3</v>
      </c>
    </row>
    <row r="8" customFormat="false" ht="15" hidden="false" customHeight="true" outlineLevel="0" collapsed="false">
      <c r="A8" s="5"/>
      <c r="C8" s="13" t="s">
        <v>4</v>
      </c>
      <c r="D8" s="13"/>
      <c r="E8" s="13"/>
      <c r="F8" s="14" t="s">
        <v>5</v>
      </c>
      <c r="G8" s="14"/>
      <c r="H8" s="15" t="s">
        <v>6</v>
      </c>
      <c r="I8" s="15"/>
      <c r="J8" s="15" t="s">
        <v>7</v>
      </c>
      <c r="K8" s="15"/>
      <c r="L8" s="15" t="s">
        <v>8</v>
      </c>
      <c r="M8" s="15"/>
      <c r="N8" s="15" t="s">
        <v>9</v>
      </c>
      <c r="O8" s="15"/>
      <c r="P8" s="15" t="s">
        <v>10</v>
      </c>
      <c r="Q8" s="15"/>
      <c r="R8" s="15" t="s">
        <v>11</v>
      </c>
      <c r="S8" s="15"/>
      <c r="T8" s="15" t="s">
        <v>12</v>
      </c>
      <c r="U8" s="15"/>
      <c r="V8" s="15" t="s">
        <v>13</v>
      </c>
      <c r="W8" s="15"/>
    </row>
    <row r="9" customFormat="false" ht="15" hidden="false" customHeight="true" outlineLevel="0" collapsed="false">
      <c r="A9" s="5"/>
      <c r="C9" s="16" t="s">
        <v>14</v>
      </c>
      <c r="D9" s="16"/>
      <c r="E9" s="16"/>
      <c r="F9" s="17" t="s">
        <v>15</v>
      </c>
      <c r="G9" s="18" t="s">
        <v>16</v>
      </c>
      <c r="H9" s="19" t="s">
        <v>15</v>
      </c>
      <c r="I9" s="20" t="s">
        <v>16</v>
      </c>
      <c r="J9" s="19" t="s">
        <v>15</v>
      </c>
      <c r="K9" s="20" t="s">
        <v>16</v>
      </c>
      <c r="L9" s="19" t="s">
        <v>15</v>
      </c>
      <c r="M9" s="20" t="s">
        <v>16</v>
      </c>
      <c r="N9" s="19" t="s">
        <v>15</v>
      </c>
      <c r="O9" s="20" t="s">
        <v>16</v>
      </c>
      <c r="P9" s="19" t="s">
        <v>15</v>
      </c>
      <c r="Q9" s="20" t="s">
        <v>16</v>
      </c>
      <c r="R9" s="19" t="s">
        <v>15</v>
      </c>
      <c r="S9" s="20" t="s">
        <v>16</v>
      </c>
      <c r="T9" s="19" t="s">
        <v>15</v>
      </c>
      <c r="U9" s="20" t="s">
        <v>16</v>
      </c>
      <c r="V9" s="19" t="s">
        <v>15</v>
      </c>
      <c r="W9" s="20" t="s">
        <v>16</v>
      </c>
    </row>
    <row r="10" customFormat="false" ht="24" hidden="false" customHeight="true" outlineLevel="0" collapsed="false">
      <c r="A10" s="5"/>
      <c r="C10" s="21" t="s">
        <v>17</v>
      </c>
      <c r="D10" s="21"/>
      <c r="E10" s="21"/>
      <c r="F10" s="22" t="s">
        <v>18</v>
      </c>
      <c r="G10" s="23" t="n">
        <v>216769873</v>
      </c>
      <c r="H10" s="24" t="s">
        <v>18</v>
      </c>
      <c r="I10" s="25" t="n">
        <v>52712216</v>
      </c>
      <c r="J10" s="24" t="s">
        <v>18</v>
      </c>
      <c r="K10" s="25" t="n">
        <v>343636</v>
      </c>
      <c r="L10" s="24" t="s">
        <v>18</v>
      </c>
      <c r="M10" s="25" t="n">
        <v>521800</v>
      </c>
      <c r="N10" s="24" t="s">
        <v>18</v>
      </c>
      <c r="O10" s="25" t="n">
        <v>37664595</v>
      </c>
      <c r="P10" s="24" t="s">
        <v>18</v>
      </c>
      <c r="Q10" s="25" t="n">
        <v>112686049</v>
      </c>
      <c r="R10" s="24" t="s">
        <v>18</v>
      </c>
      <c r="S10" s="25" t="n">
        <v>4759362</v>
      </c>
      <c r="T10" s="24" t="s">
        <v>18</v>
      </c>
      <c r="U10" s="25" t="n">
        <v>1206270</v>
      </c>
      <c r="V10" s="24" t="s">
        <v>18</v>
      </c>
      <c r="W10" s="25" t="n">
        <v>6875945</v>
      </c>
    </row>
    <row r="11" customFormat="false" ht="15" hidden="false" customHeight="true" outlineLevel="0" collapsed="false">
      <c r="A11" s="5"/>
      <c r="C11" s="26" t="s">
        <v>19</v>
      </c>
      <c r="D11" s="27" t="s">
        <v>20</v>
      </c>
      <c r="E11" s="27"/>
      <c r="F11" s="28" t="n">
        <v>10145</v>
      </c>
      <c r="G11" s="29" t="n">
        <v>82204</v>
      </c>
      <c r="H11" s="30" t="n">
        <v>3022</v>
      </c>
      <c r="I11" s="31" t="n">
        <v>24825</v>
      </c>
      <c r="J11" s="30" t="s">
        <v>18</v>
      </c>
      <c r="K11" s="31" t="s">
        <v>18</v>
      </c>
      <c r="L11" s="30" t="s">
        <v>18</v>
      </c>
      <c r="M11" s="31" t="s">
        <v>18</v>
      </c>
      <c r="N11" s="30" t="n">
        <v>498</v>
      </c>
      <c r="O11" s="31" t="n">
        <v>8148</v>
      </c>
      <c r="P11" s="30" t="n">
        <v>2896</v>
      </c>
      <c r="Q11" s="31" t="n">
        <v>27890</v>
      </c>
      <c r="R11" s="30" t="n">
        <v>402</v>
      </c>
      <c r="S11" s="31" t="n">
        <v>5038</v>
      </c>
      <c r="T11" s="30" t="n">
        <v>3300</v>
      </c>
      <c r="U11" s="31" t="n">
        <v>15457</v>
      </c>
      <c r="V11" s="30" t="n">
        <v>27</v>
      </c>
      <c r="W11" s="31" t="n">
        <v>846</v>
      </c>
      <c r="Y11" s="32"/>
      <c r="Z11" s="32"/>
    </row>
    <row r="12" customFormat="false" ht="15" hidden="false" customHeight="true" outlineLevel="0" collapsed="false">
      <c r="A12" s="5"/>
      <c r="C12" s="26"/>
      <c r="D12" s="33" t="s">
        <v>21</v>
      </c>
      <c r="E12" s="33"/>
      <c r="F12" s="34" t="n">
        <v>3861</v>
      </c>
      <c r="G12" s="35" t="n">
        <v>39583</v>
      </c>
      <c r="H12" s="36" t="n">
        <v>1203</v>
      </c>
      <c r="I12" s="37" t="n">
        <v>13341</v>
      </c>
      <c r="J12" s="36" t="s">
        <v>18</v>
      </c>
      <c r="K12" s="37" t="s">
        <v>18</v>
      </c>
      <c r="L12" s="36" t="s">
        <v>18</v>
      </c>
      <c r="M12" s="37" t="s">
        <v>18</v>
      </c>
      <c r="N12" s="36" t="n">
        <v>602</v>
      </c>
      <c r="O12" s="37" t="n">
        <v>7843</v>
      </c>
      <c r="P12" s="36" t="n">
        <v>1888</v>
      </c>
      <c r="Q12" s="37" t="n">
        <v>16208</v>
      </c>
      <c r="R12" s="36" t="s">
        <v>18</v>
      </c>
      <c r="S12" s="37" t="s">
        <v>18</v>
      </c>
      <c r="T12" s="36" t="s">
        <v>18</v>
      </c>
      <c r="U12" s="37" t="s">
        <v>18</v>
      </c>
      <c r="V12" s="36" t="n">
        <v>168</v>
      </c>
      <c r="W12" s="37" t="n">
        <v>2191</v>
      </c>
      <c r="X12" s="1" t="s">
        <v>22</v>
      </c>
      <c r="Y12" s="32"/>
      <c r="Z12" s="32"/>
    </row>
    <row r="13" customFormat="false" ht="15" hidden="false" customHeight="true" outlineLevel="0" collapsed="false">
      <c r="A13" s="5"/>
      <c r="C13" s="26"/>
      <c r="D13" s="33" t="s">
        <v>23</v>
      </c>
      <c r="E13" s="33"/>
      <c r="F13" s="34" t="s">
        <v>18</v>
      </c>
      <c r="G13" s="35" t="n">
        <v>1960601</v>
      </c>
      <c r="H13" s="36" t="s">
        <v>18</v>
      </c>
      <c r="I13" s="37" t="n">
        <v>748808</v>
      </c>
      <c r="J13" s="36" t="s">
        <v>18</v>
      </c>
      <c r="K13" s="37" t="n">
        <v>48505</v>
      </c>
      <c r="L13" s="36" t="s">
        <v>18</v>
      </c>
      <c r="M13" s="37" t="n">
        <v>30005</v>
      </c>
      <c r="N13" s="36" t="s">
        <v>18</v>
      </c>
      <c r="O13" s="37" t="n">
        <v>492995</v>
      </c>
      <c r="P13" s="36" t="s">
        <v>18</v>
      </c>
      <c r="Q13" s="37" t="n">
        <v>466741</v>
      </c>
      <c r="R13" s="36" t="s">
        <v>18</v>
      </c>
      <c r="S13" s="37" t="n">
        <v>88514</v>
      </c>
      <c r="T13" s="36" t="s">
        <v>18</v>
      </c>
      <c r="U13" s="37" t="n">
        <v>8701</v>
      </c>
      <c r="V13" s="36" t="s">
        <v>18</v>
      </c>
      <c r="W13" s="37" t="n">
        <v>76332</v>
      </c>
      <c r="Y13" s="32"/>
      <c r="Z13" s="32"/>
    </row>
    <row r="14" customFormat="false" ht="20.1" hidden="false" customHeight="true" outlineLevel="0" collapsed="false">
      <c r="A14" s="5"/>
      <c r="C14" s="26"/>
      <c r="D14" s="20" t="s">
        <v>24</v>
      </c>
      <c r="E14" s="20"/>
      <c r="F14" s="38" t="s">
        <v>18</v>
      </c>
      <c r="G14" s="39" t="n">
        <v>2082388</v>
      </c>
      <c r="H14" s="40" t="s">
        <v>18</v>
      </c>
      <c r="I14" s="41" t="n">
        <v>786974</v>
      </c>
      <c r="J14" s="40" t="s">
        <v>18</v>
      </c>
      <c r="K14" s="41" t="n">
        <v>48505</v>
      </c>
      <c r="L14" s="40" t="s">
        <v>18</v>
      </c>
      <c r="M14" s="41" t="n">
        <v>30005</v>
      </c>
      <c r="N14" s="40" t="s">
        <v>18</v>
      </c>
      <c r="O14" s="41" t="n">
        <v>508986</v>
      </c>
      <c r="P14" s="40" t="s">
        <v>18</v>
      </c>
      <c r="Q14" s="41" t="n">
        <v>510839</v>
      </c>
      <c r="R14" s="40" t="s">
        <v>18</v>
      </c>
      <c r="S14" s="41" t="n">
        <v>93552</v>
      </c>
      <c r="T14" s="40" t="s">
        <v>18</v>
      </c>
      <c r="U14" s="41" t="n">
        <v>24158</v>
      </c>
      <c r="V14" s="40" t="s">
        <v>18</v>
      </c>
      <c r="W14" s="41" t="n">
        <v>79369</v>
      </c>
      <c r="Y14" s="32"/>
      <c r="Z14" s="32"/>
    </row>
    <row r="15" customFormat="false" ht="15" hidden="false" customHeight="true" outlineLevel="0" collapsed="false">
      <c r="A15" s="5"/>
      <c r="C15" s="42"/>
      <c r="D15" s="27" t="s">
        <v>25</v>
      </c>
      <c r="E15" s="27"/>
      <c r="F15" s="43" t="n">
        <v>404</v>
      </c>
      <c r="G15" s="44" t="n">
        <v>20531</v>
      </c>
      <c r="H15" s="45" t="n">
        <v>74</v>
      </c>
      <c r="I15" s="46" t="n">
        <v>15357</v>
      </c>
      <c r="J15" s="45" t="s">
        <v>18</v>
      </c>
      <c r="K15" s="46" t="s">
        <v>18</v>
      </c>
      <c r="L15" s="45" t="n">
        <v>4</v>
      </c>
      <c r="M15" s="46" t="n">
        <v>940</v>
      </c>
      <c r="N15" s="45" t="n">
        <v>325</v>
      </c>
      <c r="O15" s="46" t="n">
        <v>3079</v>
      </c>
      <c r="P15" s="45" t="s">
        <v>18</v>
      </c>
      <c r="Q15" s="46" t="s">
        <v>18</v>
      </c>
      <c r="R15" s="45" t="s">
        <v>18</v>
      </c>
      <c r="S15" s="46" t="s">
        <v>18</v>
      </c>
      <c r="T15" s="45" t="n">
        <v>1</v>
      </c>
      <c r="U15" s="46" t="n">
        <v>1155</v>
      </c>
      <c r="V15" s="45" t="s">
        <v>18</v>
      </c>
      <c r="W15" s="46" t="s">
        <v>18</v>
      </c>
      <c r="Y15" s="32"/>
      <c r="Z15" s="32"/>
    </row>
    <row r="16" customFormat="false" ht="15" hidden="false" customHeight="true" outlineLevel="0" collapsed="false">
      <c r="A16" s="5"/>
      <c r="C16" s="47"/>
      <c r="D16" s="33" t="s">
        <v>26</v>
      </c>
      <c r="E16" s="33"/>
      <c r="F16" s="34" t="n">
        <v>14</v>
      </c>
      <c r="G16" s="35" t="n">
        <v>6388</v>
      </c>
      <c r="H16" s="36" t="n">
        <v>14</v>
      </c>
      <c r="I16" s="37" t="n">
        <v>6388</v>
      </c>
      <c r="J16" s="36" t="s">
        <v>18</v>
      </c>
      <c r="K16" s="37" t="s">
        <v>18</v>
      </c>
      <c r="L16" s="36" t="s">
        <v>18</v>
      </c>
      <c r="M16" s="37" t="s">
        <v>18</v>
      </c>
      <c r="N16" s="36" t="s">
        <v>18</v>
      </c>
      <c r="O16" s="37" t="s">
        <v>18</v>
      </c>
      <c r="P16" s="36" t="s">
        <v>18</v>
      </c>
      <c r="Q16" s="37" t="s">
        <v>18</v>
      </c>
      <c r="R16" s="36" t="s">
        <v>18</v>
      </c>
      <c r="S16" s="37" t="s">
        <v>18</v>
      </c>
      <c r="T16" s="36" t="s">
        <v>18</v>
      </c>
      <c r="U16" s="37" t="s">
        <v>18</v>
      </c>
      <c r="V16" s="36" t="s">
        <v>18</v>
      </c>
      <c r="W16" s="37" t="s">
        <v>18</v>
      </c>
      <c r="Y16" s="32"/>
      <c r="Z16" s="32"/>
    </row>
    <row r="17" customFormat="false" ht="15" hidden="false" customHeight="true" outlineLevel="0" collapsed="false">
      <c r="A17" s="5"/>
      <c r="C17" s="48" t="s">
        <v>27</v>
      </c>
      <c r="D17" s="33" t="s">
        <v>28</v>
      </c>
      <c r="E17" s="33"/>
      <c r="F17" s="34" t="n">
        <v>4086</v>
      </c>
      <c r="G17" s="35" t="n">
        <v>5646054</v>
      </c>
      <c r="H17" s="36" t="n">
        <v>3777</v>
      </c>
      <c r="I17" s="37" t="n">
        <v>5556435</v>
      </c>
      <c r="J17" s="36" t="s">
        <v>18</v>
      </c>
      <c r="K17" s="37" t="s">
        <v>18</v>
      </c>
      <c r="L17" s="36" t="n">
        <v>6</v>
      </c>
      <c r="M17" s="37" t="n">
        <v>1169</v>
      </c>
      <c r="N17" s="36" t="n">
        <v>51</v>
      </c>
      <c r="O17" s="37" t="n">
        <v>52134</v>
      </c>
      <c r="P17" s="36" t="n">
        <v>218</v>
      </c>
      <c r="Q17" s="37" t="n">
        <v>17925</v>
      </c>
      <c r="R17" s="36" t="n">
        <v>25</v>
      </c>
      <c r="S17" s="37" t="n">
        <v>15791</v>
      </c>
      <c r="T17" s="36" t="n">
        <v>3</v>
      </c>
      <c r="U17" s="37" t="n">
        <v>776</v>
      </c>
      <c r="V17" s="36" t="n">
        <v>6</v>
      </c>
      <c r="W17" s="37" t="n">
        <v>1824</v>
      </c>
      <c r="Y17" s="32"/>
      <c r="Z17" s="32"/>
    </row>
    <row r="18" customFormat="false" ht="15" hidden="false" customHeight="true" outlineLevel="0" collapsed="false">
      <c r="A18" s="5"/>
      <c r="C18" s="48"/>
      <c r="D18" s="49" t="s">
        <v>29</v>
      </c>
      <c r="E18" s="50" t="s">
        <v>30</v>
      </c>
      <c r="F18" s="34" t="n">
        <v>26</v>
      </c>
      <c r="G18" s="35" t="n">
        <v>37111</v>
      </c>
      <c r="H18" s="36" t="n">
        <v>26</v>
      </c>
      <c r="I18" s="37" t="n">
        <v>37111</v>
      </c>
      <c r="J18" s="36" t="s">
        <v>18</v>
      </c>
      <c r="K18" s="37" t="s">
        <v>18</v>
      </c>
      <c r="L18" s="36" t="s">
        <v>18</v>
      </c>
      <c r="M18" s="37" t="s">
        <v>18</v>
      </c>
      <c r="N18" s="36" t="s">
        <v>18</v>
      </c>
      <c r="O18" s="37" t="s">
        <v>18</v>
      </c>
      <c r="P18" s="36" t="s">
        <v>18</v>
      </c>
      <c r="Q18" s="37" t="s">
        <v>18</v>
      </c>
      <c r="R18" s="36" t="s">
        <v>18</v>
      </c>
      <c r="S18" s="37" t="s">
        <v>18</v>
      </c>
      <c r="T18" s="36" t="s">
        <v>18</v>
      </c>
      <c r="U18" s="37" t="s">
        <v>18</v>
      </c>
      <c r="V18" s="36" t="s">
        <v>18</v>
      </c>
      <c r="W18" s="37" t="s">
        <v>18</v>
      </c>
      <c r="Y18" s="32"/>
      <c r="Z18" s="32"/>
    </row>
    <row r="19" customFormat="false" ht="15" hidden="false" customHeight="true" outlineLevel="0" collapsed="false">
      <c r="A19" s="5"/>
      <c r="C19" s="48"/>
      <c r="D19" s="49"/>
      <c r="E19" s="50" t="s">
        <v>31</v>
      </c>
      <c r="F19" s="34" t="n">
        <v>152</v>
      </c>
      <c r="G19" s="35" t="n">
        <v>43394</v>
      </c>
      <c r="H19" s="36" t="n">
        <v>151</v>
      </c>
      <c r="I19" s="37" t="n">
        <v>42816</v>
      </c>
      <c r="J19" s="36" t="s">
        <v>18</v>
      </c>
      <c r="K19" s="37" t="s">
        <v>18</v>
      </c>
      <c r="L19" s="36" t="s">
        <v>18</v>
      </c>
      <c r="M19" s="37" t="s">
        <v>18</v>
      </c>
      <c r="N19" s="36" t="s">
        <v>18</v>
      </c>
      <c r="O19" s="37" t="s">
        <v>18</v>
      </c>
      <c r="P19" s="36" t="n">
        <v>1</v>
      </c>
      <c r="Q19" s="37" t="n">
        <v>578</v>
      </c>
      <c r="R19" s="36" t="s">
        <v>18</v>
      </c>
      <c r="S19" s="37" t="s">
        <v>18</v>
      </c>
      <c r="T19" s="36" t="s">
        <v>18</v>
      </c>
      <c r="U19" s="37" t="s">
        <v>18</v>
      </c>
      <c r="V19" s="36" t="s">
        <v>18</v>
      </c>
      <c r="W19" s="37" t="s">
        <v>18</v>
      </c>
      <c r="Y19" s="32"/>
      <c r="Z19" s="32"/>
    </row>
    <row r="20" customFormat="false" ht="15" hidden="false" customHeight="true" outlineLevel="0" collapsed="false">
      <c r="A20" s="5"/>
      <c r="C20" s="48"/>
      <c r="D20" s="49"/>
      <c r="E20" s="50" t="s">
        <v>32</v>
      </c>
      <c r="F20" s="34" t="n">
        <v>178</v>
      </c>
      <c r="G20" s="35" t="n">
        <v>80505</v>
      </c>
      <c r="H20" s="36" t="n">
        <v>177</v>
      </c>
      <c r="I20" s="37" t="n">
        <v>79927</v>
      </c>
      <c r="J20" s="36" t="s">
        <v>18</v>
      </c>
      <c r="K20" s="37" t="s">
        <v>18</v>
      </c>
      <c r="L20" s="36" t="s">
        <v>18</v>
      </c>
      <c r="M20" s="37" t="s">
        <v>18</v>
      </c>
      <c r="N20" s="36" t="s">
        <v>18</v>
      </c>
      <c r="O20" s="37" t="s">
        <v>18</v>
      </c>
      <c r="P20" s="36" t="n">
        <v>1</v>
      </c>
      <c r="Q20" s="37" t="n">
        <v>578</v>
      </c>
      <c r="R20" s="36" t="s">
        <v>18</v>
      </c>
      <c r="S20" s="37" t="s">
        <v>18</v>
      </c>
      <c r="T20" s="36" t="s">
        <v>18</v>
      </c>
      <c r="U20" s="37" t="s">
        <v>18</v>
      </c>
      <c r="V20" s="36" t="s">
        <v>18</v>
      </c>
      <c r="W20" s="37" t="s">
        <v>18</v>
      </c>
      <c r="Y20" s="32"/>
      <c r="Z20" s="32"/>
    </row>
    <row r="21" customFormat="false" ht="15" hidden="false" customHeight="true" outlineLevel="0" collapsed="false">
      <c r="A21" s="5"/>
      <c r="C21" s="48"/>
      <c r="D21" s="33" t="s">
        <v>33</v>
      </c>
      <c r="E21" s="33"/>
      <c r="F21" s="34" t="s">
        <v>18</v>
      </c>
      <c r="G21" s="35" t="n">
        <v>1240898</v>
      </c>
      <c r="H21" s="36" t="s">
        <v>18</v>
      </c>
      <c r="I21" s="37" t="n">
        <v>998082</v>
      </c>
      <c r="J21" s="36" t="s">
        <v>18</v>
      </c>
      <c r="K21" s="37" t="n">
        <v>1857</v>
      </c>
      <c r="L21" s="36" t="s">
        <v>18</v>
      </c>
      <c r="M21" s="37" t="n">
        <v>17586</v>
      </c>
      <c r="N21" s="36" t="s">
        <v>18</v>
      </c>
      <c r="O21" s="37" t="n">
        <v>85478</v>
      </c>
      <c r="P21" s="36" t="s">
        <v>18</v>
      </c>
      <c r="Q21" s="37" t="n">
        <v>116778</v>
      </c>
      <c r="R21" s="36" t="s">
        <v>18</v>
      </c>
      <c r="S21" s="37" t="n">
        <v>13204</v>
      </c>
      <c r="T21" s="36" t="s">
        <v>18</v>
      </c>
      <c r="U21" s="37" t="n">
        <v>2899</v>
      </c>
      <c r="V21" s="36" t="s">
        <v>18</v>
      </c>
      <c r="W21" s="37" t="n">
        <v>5014</v>
      </c>
      <c r="Y21" s="32"/>
      <c r="Z21" s="32"/>
    </row>
    <row r="22" customFormat="false" ht="15" hidden="false" customHeight="true" outlineLevel="0" collapsed="false">
      <c r="A22" s="5"/>
      <c r="C22" s="48"/>
      <c r="D22" s="33" t="s">
        <v>34</v>
      </c>
      <c r="E22" s="33"/>
      <c r="F22" s="34" t="n">
        <v>26305</v>
      </c>
      <c r="G22" s="35" t="n">
        <v>1529644</v>
      </c>
      <c r="H22" s="36" t="n">
        <v>19047</v>
      </c>
      <c r="I22" s="37" t="n">
        <v>745353</v>
      </c>
      <c r="J22" s="36" t="n">
        <v>437</v>
      </c>
      <c r="K22" s="37" t="n">
        <v>20334</v>
      </c>
      <c r="L22" s="36" t="n">
        <v>203</v>
      </c>
      <c r="M22" s="37" t="n">
        <v>16165</v>
      </c>
      <c r="N22" s="36" t="n">
        <v>3620</v>
      </c>
      <c r="O22" s="37" t="n">
        <v>410389</v>
      </c>
      <c r="P22" s="36" t="n">
        <v>2389</v>
      </c>
      <c r="Q22" s="37" t="n">
        <v>290459</v>
      </c>
      <c r="R22" s="36" t="n">
        <v>116</v>
      </c>
      <c r="S22" s="37" t="n">
        <v>6198</v>
      </c>
      <c r="T22" s="36" t="n">
        <v>173</v>
      </c>
      <c r="U22" s="37" t="n">
        <v>4823</v>
      </c>
      <c r="V22" s="36" t="n">
        <v>320</v>
      </c>
      <c r="W22" s="37" t="n">
        <v>35923</v>
      </c>
      <c r="Y22" s="32"/>
      <c r="Z22" s="32"/>
    </row>
    <row r="23" customFormat="false" ht="15" hidden="false" customHeight="true" outlineLevel="0" collapsed="false">
      <c r="A23" s="5"/>
      <c r="C23" s="48"/>
      <c r="D23" s="49" t="s">
        <v>35</v>
      </c>
      <c r="E23" s="51" t="s">
        <v>36</v>
      </c>
      <c r="F23" s="34" t="n">
        <v>20773</v>
      </c>
      <c r="G23" s="35" t="n">
        <v>20154036</v>
      </c>
      <c r="H23" s="36" t="n">
        <v>57</v>
      </c>
      <c r="I23" s="37" t="n">
        <v>44843</v>
      </c>
      <c r="J23" s="36" t="s">
        <v>18</v>
      </c>
      <c r="K23" s="37" t="s">
        <v>18</v>
      </c>
      <c r="L23" s="36" t="s">
        <v>18</v>
      </c>
      <c r="M23" s="37" t="s">
        <v>18</v>
      </c>
      <c r="N23" s="36" t="n">
        <v>2977</v>
      </c>
      <c r="O23" s="37" t="n">
        <v>1967857</v>
      </c>
      <c r="P23" s="36" t="n">
        <v>17329</v>
      </c>
      <c r="Q23" s="37" t="n">
        <v>17840748</v>
      </c>
      <c r="R23" s="36" t="n">
        <v>208</v>
      </c>
      <c r="S23" s="37" t="n">
        <v>130640</v>
      </c>
      <c r="T23" s="36" t="n">
        <v>48</v>
      </c>
      <c r="U23" s="37" t="n">
        <v>35441</v>
      </c>
      <c r="V23" s="36" t="n">
        <v>154</v>
      </c>
      <c r="W23" s="37" t="n">
        <v>134507</v>
      </c>
      <c r="Y23" s="32"/>
      <c r="Z23" s="32"/>
    </row>
    <row r="24" customFormat="false" ht="15" hidden="false" customHeight="true" outlineLevel="0" collapsed="false">
      <c r="A24" s="5"/>
      <c r="C24" s="48"/>
      <c r="D24" s="49"/>
      <c r="E24" s="52" t="s">
        <v>37</v>
      </c>
      <c r="F24" s="34" t="n">
        <v>13011</v>
      </c>
      <c r="G24" s="35" t="n">
        <v>15244868</v>
      </c>
      <c r="H24" s="53" t="n">
        <v>4</v>
      </c>
      <c r="I24" s="54" t="n">
        <v>5291</v>
      </c>
      <c r="J24" s="53" t="n">
        <v>1</v>
      </c>
      <c r="K24" s="54" t="n">
        <v>370</v>
      </c>
      <c r="L24" s="53" t="s">
        <v>18</v>
      </c>
      <c r="M24" s="54" t="s">
        <v>18</v>
      </c>
      <c r="N24" s="53" t="n">
        <v>532</v>
      </c>
      <c r="O24" s="54" t="n">
        <v>533005</v>
      </c>
      <c r="P24" s="53" t="n">
        <v>12172</v>
      </c>
      <c r="Q24" s="54" t="n">
        <v>14384631</v>
      </c>
      <c r="R24" s="53" t="s">
        <v>18</v>
      </c>
      <c r="S24" s="54" t="s">
        <v>18</v>
      </c>
      <c r="T24" s="53" t="s">
        <v>18</v>
      </c>
      <c r="U24" s="54" t="s">
        <v>18</v>
      </c>
      <c r="V24" s="53" t="n">
        <v>302</v>
      </c>
      <c r="W24" s="54" t="n">
        <v>321571</v>
      </c>
      <c r="Y24" s="32"/>
      <c r="Z24" s="32"/>
    </row>
    <row r="25" customFormat="false" ht="15" hidden="false" customHeight="true" outlineLevel="0" collapsed="false">
      <c r="A25" s="5"/>
      <c r="C25" s="48"/>
      <c r="D25" s="49"/>
      <c r="E25" s="52" t="s">
        <v>38</v>
      </c>
      <c r="F25" s="34" t="n">
        <v>14735</v>
      </c>
      <c r="G25" s="35" t="n">
        <v>22247340</v>
      </c>
      <c r="H25" s="53" t="n">
        <v>1624</v>
      </c>
      <c r="I25" s="54" t="n">
        <v>1708934</v>
      </c>
      <c r="J25" s="53" t="n">
        <v>6</v>
      </c>
      <c r="K25" s="54" t="n">
        <v>2835</v>
      </c>
      <c r="L25" s="53" t="s">
        <v>18</v>
      </c>
      <c r="M25" s="54" t="s">
        <v>18</v>
      </c>
      <c r="N25" s="53" t="n">
        <v>1735</v>
      </c>
      <c r="O25" s="54" t="n">
        <v>2762441</v>
      </c>
      <c r="P25" s="53" t="n">
        <v>10497</v>
      </c>
      <c r="Q25" s="54" t="n">
        <v>16846051</v>
      </c>
      <c r="R25" s="53" t="n">
        <v>395</v>
      </c>
      <c r="S25" s="54" t="n">
        <v>430448</v>
      </c>
      <c r="T25" s="53" t="n">
        <v>88</v>
      </c>
      <c r="U25" s="54" t="n">
        <v>107099</v>
      </c>
      <c r="V25" s="53" t="n">
        <v>390</v>
      </c>
      <c r="W25" s="54" t="n">
        <v>389532</v>
      </c>
      <c r="Y25" s="32"/>
      <c r="Z25" s="32"/>
    </row>
    <row r="26" customFormat="false" ht="15" hidden="false" customHeight="true" outlineLevel="0" collapsed="false">
      <c r="A26" s="5"/>
      <c r="C26" s="48"/>
      <c r="D26" s="49"/>
      <c r="E26" s="52" t="s">
        <v>39</v>
      </c>
      <c r="F26" s="34" t="n">
        <v>32733</v>
      </c>
      <c r="G26" s="35" t="n">
        <v>75410773</v>
      </c>
      <c r="H26" s="53" t="n">
        <v>8687</v>
      </c>
      <c r="I26" s="54" t="n">
        <v>16720899</v>
      </c>
      <c r="J26" s="53" t="n">
        <v>8</v>
      </c>
      <c r="K26" s="54" t="n">
        <v>13600</v>
      </c>
      <c r="L26" s="53" t="s">
        <v>18</v>
      </c>
      <c r="M26" s="54" t="s">
        <v>18</v>
      </c>
      <c r="N26" s="53" t="n">
        <v>3657</v>
      </c>
      <c r="O26" s="54" t="n">
        <v>8089968</v>
      </c>
      <c r="P26" s="53" t="n">
        <v>17873</v>
      </c>
      <c r="Q26" s="54" t="n">
        <v>45413239</v>
      </c>
      <c r="R26" s="53" t="n">
        <v>975</v>
      </c>
      <c r="S26" s="54" t="n">
        <v>1741558</v>
      </c>
      <c r="T26" s="53" t="n">
        <v>207</v>
      </c>
      <c r="U26" s="54" t="n">
        <v>483662</v>
      </c>
      <c r="V26" s="53" t="n">
        <v>1326</v>
      </c>
      <c r="W26" s="54" t="n">
        <v>2947847</v>
      </c>
      <c r="Y26" s="32"/>
      <c r="Z26" s="32"/>
    </row>
    <row r="27" customFormat="false" ht="15" hidden="false" customHeight="true" outlineLevel="0" collapsed="false">
      <c r="A27" s="5"/>
      <c r="C27" s="48"/>
      <c r="D27" s="49"/>
      <c r="E27" s="52" t="s">
        <v>40</v>
      </c>
      <c r="F27" s="34" t="n">
        <v>5238</v>
      </c>
      <c r="G27" s="35" t="n">
        <v>22299748</v>
      </c>
      <c r="H27" s="53" t="n">
        <v>709</v>
      </c>
      <c r="I27" s="54" t="n">
        <v>2985795</v>
      </c>
      <c r="J27" s="53" t="s">
        <v>18</v>
      </c>
      <c r="K27" s="54" t="s">
        <v>18</v>
      </c>
      <c r="L27" s="53" t="s">
        <v>18</v>
      </c>
      <c r="M27" s="54" t="s">
        <v>18</v>
      </c>
      <c r="N27" s="53" t="n">
        <v>2914</v>
      </c>
      <c r="O27" s="54" t="n">
        <v>11979855</v>
      </c>
      <c r="P27" s="53" t="n">
        <v>966</v>
      </c>
      <c r="Q27" s="54" t="n">
        <v>5204441</v>
      </c>
      <c r="R27" s="53" t="n">
        <v>240</v>
      </c>
      <c r="S27" s="54" t="n">
        <v>705345</v>
      </c>
      <c r="T27" s="53" t="n">
        <v>1</v>
      </c>
      <c r="U27" s="54" t="n">
        <v>3072</v>
      </c>
      <c r="V27" s="53" t="n">
        <v>408</v>
      </c>
      <c r="W27" s="54" t="n">
        <v>1421240</v>
      </c>
      <c r="Y27" s="32"/>
      <c r="Z27" s="32"/>
    </row>
    <row r="28" customFormat="false" ht="15" hidden="false" customHeight="true" outlineLevel="0" collapsed="false">
      <c r="A28" s="5"/>
      <c r="C28" s="48"/>
      <c r="D28" s="49"/>
      <c r="E28" s="51" t="s">
        <v>41</v>
      </c>
      <c r="F28" s="34" t="s">
        <v>18</v>
      </c>
      <c r="G28" s="55" t="s">
        <v>18</v>
      </c>
      <c r="H28" s="53" t="s">
        <v>18</v>
      </c>
      <c r="I28" s="54" t="s">
        <v>18</v>
      </c>
      <c r="J28" s="53" t="s">
        <v>18</v>
      </c>
      <c r="K28" s="54" t="s">
        <v>18</v>
      </c>
      <c r="L28" s="53" t="s">
        <v>18</v>
      </c>
      <c r="M28" s="54" t="s">
        <v>18</v>
      </c>
      <c r="N28" s="53" t="s">
        <v>18</v>
      </c>
      <c r="O28" s="54" t="s">
        <v>18</v>
      </c>
      <c r="P28" s="53" t="s">
        <v>18</v>
      </c>
      <c r="Q28" s="54" t="s">
        <v>18</v>
      </c>
      <c r="R28" s="53" t="s">
        <v>18</v>
      </c>
      <c r="S28" s="54" t="s">
        <v>18</v>
      </c>
      <c r="T28" s="53" t="s">
        <v>18</v>
      </c>
      <c r="U28" s="54" t="s">
        <v>18</v>
      </c>
      <c r="V28" s="53" t="s">
        <v>18</v>
      </c>
      <c r="W28" s="54" t="s">
        <v>18</v>
      </c>
      <c r="Y28" s="32"/>
      <c r="Z28" s="32"/>
    </row>
    <row r="29" customFormat="false" ht="15" hidden="false" customHeight="true" outlineLevel="0" collapsed="false">
      <c r="A29" s="5"/>
      <c r="C29" s="48"/>
      <c r="D29" s="49"/>
      <c r="E29" s="33" t="s">
        <v>32</v>
      </c>
      <c r="F29" s="34" t="n">
        <v>86490</v>
      </c>
      <c r="G29" s="35" t="n">
        <v>155356765</v>
      </c>
      <c r="H29" s="36" t="n">
        <v>11081</v>
      </c>
      <c r="I29" s="37" t="n">
        <v>21465762</v>
      </c>
      <c r="J29" s="36" t="n">
        <v>15</v>
      </c>
      <c r="K29" s="37" t="n">
        <v>16805</v>
      </c>
      <c r="L29" s="36" t="s">
        <v>18</v>
      </c>
      <c r="M29" s="37" t="s">
        <v>18</v>
      </c>
      <c r="N29" s="36" t="n">
        <v>11815</v>
      </c>
      <c r="O29" s="37" t="n">
        <v>25333126</v>
      </c>
      <c r="P29" s="36" t="n">
        <v>58837</v>
      </c>
      <c r="Q29" s="37" t="n">
        <v>99689110</v>
      </c>
      <c r="R29" s="36" t="n">
        <v>1818</v>
      </c>
      <c r="S29" s="37" t="n">
        <v>3007991</v>
      </c>
      <c r="T29" s="36" t="n">
        <v>344</v>
      </c>
      <c r="U29" s="37" t="n">
        <v>629274</v>
      </c>
      <c r="V29" s="36" t="n">
        <v>2580</v>
      </c>
      <c r="W29" s="37" t="n">
        <v>5214697</v>
      </c>
      <c r="Y29" s="32"/>
      <c r="Z29" s="32"/>
    </row>
    <row r="30" customFormat="false" ht="20.1" hidden="false" customHeight="true" outlineLevel="0" collapsed="false">
      <c r="A30" s="5"/>
      <c r="C30" s="56"/>
      <c r="D30" s="20" t="s">
        <v>24</v>
      </c>
      <c r="E30" s="20"/>
      <c r="F30" s="57" t="s">
        <v>18</v>
      </c>
      <c r="G30" s="58" t="n">
        <v>163880785</v>
      </c>
      <c r="H30" s="59" t="s">
        <v>18</v>
      </c>
      <c r="I30" s="60" t="n">
        <v>28867304</v>
      </c>
      <c r="J30" s="59" t="s">
        <v>18</v>
      </c>
      <c r="K30" s="60" t="n">
        <v>38996</v>
      </c>
      <c r="L30" s="59" t="s">
        <v>18</v>
      </c>
      <c r="M30" s="60" t="n">
        <v>35860</v>
      </c>
      <c r="N30" s="59" t="s">
        <v>18</v>
      </c>
      <c r="O30" s="60" t="n">
        <v>25884206</v>
      </c>
      <c r="P30" s="59" t="s">
        <v>18</v>
      </c>
      <c r="Q30" s="60" t="n">
        <v>100114850</v>
      </c>
      <c r="R30" s="59" t="s">
        <v>18</v>
      </c>
      <c r="S30" s="60" t="n">
        <v>3043184</v>
      </c>
      <c r="T30" s="59" t="s">
        <v>18</v>
      </c>
      <c r="U30" s="60" t="n">
        <v>638927</v>
      </c>
      <c r="V30" s="59" t="s">
        <v>18</v>
      </c>
      <c r="W30" s="60" t="n">
        <v>5257458</v>
      </c>
      <c r="Y30" s="32"/>
      <c r="Z30" s="32"/>
    </row>
    <row r="31" customFormat="false" ht="15" hidden="false" customHeight="true" outlineLevel="0" collapsed="false">
      <c r="A31" s="5"/>
      <c r="C31" s="61" t="s">
        <v>42</v>
      </c>
      <c r="D31" s="33" t="s">
        <v>43</v>
      </c>
      <c r="E31" s="33"/>
      <c r="F31" s="34" t="n">
        <v>23454</v>
      </c>
      <c r="G31" s="35" t="n">
        <v>779960</v>
      </c>
      <c r="H31" s="36" t="n">
        <v>10533</v>
      </c>
      <c r="I31" s="37" t="n">
        <v>371632</v>
      </c>
      <c r="J31" s="36" t="n">
        <v>126</v>
      </c>
      <c r="K31" s="37" t="n">
        <v>3375</v>
      </c>
      <c r="L31" s="36" t="n">
        <v>1175</v>
      </c>
      <c r="M31" s="37" t="n">
        <v>23687</v>
      </c>
      <c r="N31" s="36" t="n">
        <v>806</v>
      </c>
      <c r="O31" s="37" t="n">
        <v>28810</v>
      </c>
      <c r="P31" s="36" t="n">
        <v>7281</v>
      </c>
      <c r="Q31" s="37" t="n">
        <v>208565</v>
      </c>
      <c r="R31" s="36" t="n">
        <v>3201</v>
      </c>
      <c r="S31" s="37" t="n">
        <v>100886</v>
      </c>
      <c r="T31" s="36" t="n">
        <v>232</v>
      </c>
      <c r="U31" s="37" t="n">
        <v>42478</v>
      </c>
      <c r="V31" s="36" t="n">
        <v>100</v>
      </c>
      <c r="W31" s="37" t="n">
        <v>527</v>
      </c>
      <c r="Y31" s="32"/>
      <c r="Z31" s="32"/>
    </row>
    <row r="32" customFormat="false" ht="15" hidden="false" customHeight="true" outlineLevel="0" collapsed="false">
      <c r="A32" s="5"/>
      <c r="C32" s="61"/>
      <c r="D32" s="33" t="s">
        <v>44</v>
      </c>
      <c r="E32" s="33"/>
      <c r="F32" s="34" t="n">
        <v>14096</v>
      </c>
      <c r="G32" s="35" t="n">
        <v>25179</v>
      </c>
      <c r="H32" s="36" t="n">
        <v>13719</v>
      </c>
      <c r="I32" s="37" t="n">
        <v>22489</v>
      </c>
      <c r="J32" s="36" t="s">
        <v>18</v>
      </c>
      <c r="K32" s="37" t="s">
        <v>18</v>
      </c>
      <c r="L32" s="36" t="s">
        <v>18</v>
      </c>
      <c r="M32" s="37" t="s">
        <v>18</v>
      </c>
      <c r="N32" s="36" t="n">
        <v>377</v>
      </c>
      <c r="O32" s="37" t="n">
        <v>2690</v>
      </c>
      <c r="P32" s="36" t="s">
        <v>18</v>
      </c>
      <c r="Q32" s="37" t="s">
        <v>18</v>
      </c>
      <c r="R32" s="36" t="s">
        <v>18</v>
      </c>
      <c r="S32" s="37" t="s">
        <v>18</v>
      </c>
      <c r="T32" s="36" t="s">
        <v>18</v>
      </c>
      <c r="U32" s="37" t="s">
        <v>18</v>
      </c>
      <c r="V32" s="36" t="s">
        <v>18</v>
      </c>
      <c r="W32" s="37" t="s">
        <v>18</v>
      </c>
      <c r="Y32" s="32"/>
      <c r="Z32" s="32"/>
    </row>
    <row r="33" customFormat="false" ht="20.1" hidden="false" customHeight="true" outlineLevel="0" collapsed="false">
      <c r="A33" s="5"/>
      <c r="C33" s="61"/>
      <c r="D33" s="20" t="s">
        <v>24</v>
      </c>
      <c r="E33" s="20"/>
      <c r="F33" s="38" t="s">
        <v>18</v>
      </c>
      <c r="G33" s="39" t="n">
        <v>805139</v>
      </c>
      <c r="H33" s="40" t="s">
        <v>18</v>
      </c>
      <c r="I33" s="41" t="n">
        <v>394121</v>
      </c>
      <c r="J33" s="40" t="s">
        <v>18</v>
      </c>
      <c r="K33" s="41" t="n">
        <v>3375</v>
      </c>
      <c r="L33" s="40" t="s">
        <v>18</v>
      </c>
      <c r="M33" s="41" t="n">
        <v>23687</v>
      </c>
      <c r="N33" s="40" t="s">
        <v>18</v>
      </c>
      <c r="O33" s="41" t="n">
        <v>31500</v>
      </c>
      <c r="P33" s="40" t="s">
        <v>18</v>
      </c>
      <c r="Q33" s="41" t="n">
        <v>208565</v>
      </c>
      <c r="R33" s="40" t="s">
        <v>18</v>
      </c>
      <c r="S33" s="41" t="n">
        <v>100886</v>
      </c>
      <c r="T33" s="40" t="s">
        <v>18</v>
      </c>
      <c r="U33" s="41" t="n">
        <v>42478</v>
      </c>
      <c r="V33" s="40" t="s">
        <v>18</v>
      </c>
      <c r="W33" s="41" t="n">
        <v>527</v>
      </c>
      <c r="Y33" s="32"/>
      <c r="Z33" s="32"/>
    </row>
    <row r="34" customFormat="false" ht="15" hidden="false" customHeight="true" outlineLevel="0" collapsed="false">
      <c r="A34" s="5"/>
      <c r="C34" s="42"/>
      <c r="D34" s="27" t="s">
        <v>45</v>
      </c>
      <c r="E34" s="27"/>
      <c r="F34" s="43" t="n">
        <v>18467</v>
      </c>
      <c r="G34" s="44" t="n">
        <v>5038264</v>
      </c>
      <c r="H34" s="45" t="n">
        <v>6980</v>
      </c>
      <c r="I34" s="46" t="n">
        <v>502267</v>
      </c>
      <c r="J34" s="45" t="s">
        <v>18</v>
      </c>
      <c r="K34" s="46" t="s">
        <v>18</v>
      </c>
      <c r="L34" s="45" t="n">
        <v>41</v>
      </c>
      <c r="M34" s="46" t="n">
        <v>3738</v>
      </c>
      <c r="N34" s="45" t="n">
        <v>9975</v>
      </c>
      <c r="O34" s="46" t="n">
        <v>3424486</v>
      </c>
      <c r="P34" s="45" t="n">
        <v>666</v>
      </c>
      <c r="Q34" s="46" t="n">
        <v>674213</v>
      </c>
      <c r="R34" s="45" t="s">
        <v>18</v>
      </c>
      <c r="S34" s="46" t="s">
        <v>18</v>
      </c>
      <c r="T34" s="45" t="n">
        <v>154</v>
      </c>
      <c r="U34" s="46" t="n">
        <v>5786</v>
      </c>
      <c r="V34" s="45" t="n">
        <v>651</v>
      </c>
      <c r="W34" s="46" t="n">
        <v>427774</v>
      </c>
      <c r="Y34" s="32"/>
      <c r="Z34" s="32"/>
    </row>
    <row r="35" customFormat="false" ht="15" hidden="false" customHeight="true" outlineLevel="0" collapsed="false">
      <c r="A35" s="5"/>
      <c r="C35" s="48" t="s">
        <v>46</v>
      </c>
      <c r="D35" s="33" t="s">
        <v>47</v>
      </c>
      <c r="E35" s="33"/>
      <c r="F35" s="34" t="n">
        <v>330055</v>
      </c>
      <c r="G35" s="35" t="n">
        <v>8795543</v>
      </c>
      <c r="H35" s="36" t="n">
        <v>121004</v>
      </c>
      <c r="I35" s="37" t="n">
        <v>1850752</v>
      </c>
      <c r="J35" s="36" t="n">
        <v>2401</v>
      </c>
      <c r="K35" s="37" t="n">
        <v>103472</v>
      </c>
      <c r="L35" s="36" t="n">
        <v>7896</v>
      </c>
      <c r="M35" s="37" t="n">
        <v>140192</v>
      </c>
      <c r="N35" s="36" t="n">
        <v>97361</v>
      </c>
      <c r="O35" s="37" t="n">
        <v>2742287</v>
      </c>
      <c r="P35" s="36" t="n">
        <v>46078</v>
      </c>
      <c r="Q35" s="37" t="n">
        <v>2410946</v>
      </c>
      <c r="R35" s="36" t="n">
        <v>38880</v>
      </c>
      <c r="S35" s="37" t="n">
        <v>983489</v>
      </c>
      <c r="T35" s="36" t="n">
        <v>2499</v>
      </c>
      <c r="U35" s="37" t="n">
        <v>142600</v>
      </c>
      <c r="V35" s="36" t="n">
        <v>13936</v>
      </c>
      <c r="W35" s="37" t="n">
        <v>421805</v>
      </c>
      <c r="Y35" s="32"/>
      <c r="Z35" s="32"/>
    </row>
    <row r="36" customFormat="false" ht="15" hidden="false" customHeight="true" outlineLevel="0" collapsed="false">
      <c r="A36" s="5"/>
      <c r="C36" s="48"/>
      <c r="D36" s="33" t="s">
        <v>48</v>
      </c>
      <c r="E36" s="33"/>
      <c r="F36" s="34" t="n">
        <v>3277</v>
      </c>
      <c r="G36" s="35" t="n">
        <v>608941</v>
      </c>
      <c r="H36" s="36" t="n">
        <v>3263</v>
      </c>
      <c r="I36" s="37" t="n">
        <v>602067</v>
      </c>
      <c r="J36" s="36" t="s">
        <v>18</v>
      </c>
      <c r="K36" s="37" t="s">
        <v>18</v>
      </c>
      <c r="L36" s="36" t="s">
        <v>18</v>
      </c>
      <c r="M36" s="37" t="s">
        <v>18</v>
      </c>
      <c r="N36" s="36" t="n">
        <v>1</v>
      </c>
      <c r="O36" s="37" t="n">
        <v>1800</v>
      </c>
      <c r="P36" s="36" t="n">
        <v>10</v>
      </c>
      <c r="Q36" s="37" t="n">
        <v>3975</v>
      </c>
      <c r="R36" s="36" t="s">
        <v>18</v>
      </c>
      <c r="S36" s="37" t="s">
        <v>18</v>
      </c>
      <c r="T36" s="36" t="s">
        <v>18</v>
      </c>
      <c r="U36" s="37" t="s">
        <v>18</v>
      </c>
      <c r="V36" s="36" t="n">
        <v>3</v>
      </c>
      <c r="W36" s="37" t="n">
        <v>1099</v>
      </c>
      <c r="Y36" s="32"/>
      <c r="Z36" s="32"/>
    </row>
    <row r="37" customFormat="false" ht="15" hidden="false" customHeight="true" outlineLevel="0" collapsed="false">
      <c r="A37" s="5"/>
      <c r="C37" s="48"/>
      <c r="D37" s="33" t="s">
        <v>49</v>
      </c>
      <c r="E37" s="33"/>
      <c r="F37" s="34" t="n">
        <v>84208</v>
      </c>
      <c r="G37" s="35" t="n">
        <v>1837738</v>
      </c>
      <c r="H37" s="36" t="n">
        <v>76811</v>
      </c>
      <c r="I37" s="37" t="n">
        <v>804662</v>
      </c>
      <c r="J37" s="36" t="n">
        <v>230</v>
      </c>
      <c r="K37" s="37" t="n">
        <v>8675</v>
      </c>
      <c r="L37" s="36" t="n">
        <v>8</v>
      </c>
      <c r="M37" s="37" t="n">
        <v>1849</v>
      </c>
      <c r="N37" s="36" t="n">
        <v>1816</v>
      </c>
      <c r="O37" s="37" t="n">
        <v>346740</v>
      </c>
      <c r="P37" s="36" t="n">
        <v>4681</v>
      </c>
      <c r="Q37" s="37" t="n">
        <v>312192</v>
      </c>
      <c r="R37" s="36" t="s">
        <v>18</v>
      </c>
      <c r="S37" s="37" t="s">
        <v>18</v>
      </c>
      <c r="T37" s="36" t="n">
        <v>73</v>
      </c>
      <c r="U37" s="37" t="n">
        <v>782</v>
      </c>
      <c r="V37" s="36" t="n">
        <v>589</v>
      </c>
      <c r="W37" s="37" t="n">
        <v>362838</v>
      </c>
      <c r="Y37" s="32"/>
      <c r="Z37" s="32"/>
    </row>
    <row r="38" customFormat="false" ht="15" hidden="false" customHeight="true" outlineLevel="0" collapsed="false">
      <c r="A38" s="5"/>
      <c r="C38" s="48"/>
      <c r="D38" s="33" t="s">
        <v>50</v>
      </c>
      <c r="E38" s="33"/>
      <c r="F38" s="34" t="n">
        <v>24</v>
      </c>
      <c r="G38" s="55" t="n">
        <v>11185</v>
      </c>
      <c r="H38" s="36" t="n">
        <v>8</v>
      </c>
      <c r="I38" s="37" t="n">
        <v>7912</v>
      </c>
      <c r="J38" s="36" t="s">
        <v>18</v>
      </c>
      <c r="K38" s="37" t="s">
        <v>18</v>
      </c>
      <c r="L38" s="36" t="n">
        <v>2</v>
      </c>
      <c r="M38" s="37" t="n">
        <v>465</v>
      </c>
      <c r="N38" s="36" t="s">
        <v>18</v>
      </c>
      <c r="O38" s="37" t="s">
        <v>18</v>
      </c>
      <c r="P38" s="36" t="n">
        <v>12</v>
      </c>
      <c r="Q38" s="37" t="n">
        <v>2425</v>
      </c>
      <c r="R38" s="36" t="s">
        <v>18</v>
      </c>
      <c r="S38" s="37" t="s">
        <v>18</v>
      </c>
      <c r="T38" s="36" t="s">
        <v>18</v>
      </c>
      <c r="U38" s="37" t="s">
        <v>18</v>
      </c>
      <c r="V38" s="36" t="n">
        <v>2</v>
      </c>
      <c r="W38" s="37" t="n">
        <v>383</v>
      </c>
      <c r="Y38" s="32"/>
      <c r="Z38" s="32"/>
    </row>
    <row r="39" customFormat="false" ht="15" hidden="false" customHeight="true" outlineLevel="0" collapsed="false">
      <c r="A39" s="5"/>
      <c r="C39" s="48"/>
      <c r="D39" s="33" t="s">
        <v>51</v>
      </c>
      <c r="E39" s="33"/>
      <c r="F39" s="34" t="n">
        <v>2051</v>
      </c>
      <c r="G39" s="35" t="n">
        <v>1623608</v>
      </c>
      <c r="H39" s="36" t="n">
        <v>1496</v>
      </c>
      <c r="I39" s="37" t="n">
        <v>1383364</v>
      </c>
      <c r="J39" s="36" t="n">
        <v>1</v>
      </c>
      <c r="K39" s="37" t="n">
        <v>19800</v>
      </c>
      <c r="L39" s="36" t="n">
        <v>480</v>
      </c>
      <c r="M39" s="37" t="n">
        <v>98284</v>
      </c>
      <c r="N39" s="36" t="n">
        <v>32</v>
      </c>
      <c r="O39" s="37" t="n">
        <v>90753</v>
      </c>
      <c r="P39" s="36" t="n">
        <v>36</v>
      </c>
      <c r="Q39" s="37" t="n">
        <v>28483</v>
      </c>
      <c r="R39" s="36" t="n">
        <v>3</v>
      </c>
      <c r="S39" s="37" t="n">
        <v>635</v>
      </c>
      <c r="T39" s="36" t="s">
        <v>18</v>
      </c>
      <c r="U39" s="37" t="s">
        <v>18</v>
      </c>
      <c r="V39" s="36" t="n">
        <v>3</v>
      </c>
      <c r="W39" s="37" t="n">
        <v>2289</v>
      </c>
      <c r="Y39" s="32"/>
      <c r="Z39" s="32"/>
    </row>
    <row r="40" customFormat="false" ht="15" hidden="false" customHeight="true" outlineLevel="0" collapsed="false">
      <c r="A40" s="5"/>
      <c r="C40" s="48"/>
      <c r="D40" s="33" t="s">
        <v>52</v>
      </c>
      <c r="E40" s="33"/>
      <c r="F40" s="34" t="n">
        <v>2821</v>
      </c>
      <c r="G40" s="35" t="n">
        <v>12214377</v>
      </c>
      <c r="H40" s="36" t="n">
        <v>2620</v>
      </c>
      <c r="I40" s="37" t="n">
        <v>12118800</v>
      </c>
      <c r="J40" s="36" t="s">
        <v>18</v>
      </c>
      <c r="K40" s="37" t="s">
        <v>18</v>
      </c>
      <c r="L40" s="36" t="n">
        <v>37</v>
      </c>
      <c r="M40" s="37" t="n">
        <v>16278</v>
      </c>
      <c r="N40" s="36" t="n">
        <v>14</v>
      </c>
      <c r="O40" s="37" t="n">
        <v>3105</v>
      </c>
      <c r="P40" s="36" t="n">
        <v>1</v>
      </c>
      <c r="Q40" s="37" t="n">
        <v>494</v>
      </c>
      <c r="R40" s="36" t="n">
        <v>10</v>
      </c>
      <c r="S40" s="37" t="n">
        <v>5067</v>
      </c>
      <c r="T40" s="36" t="n">
        <v>139</v>
      </c>
      <c r="U40" s="37" t="n">
        <v>70633</v>
      </c>
      <c r="V40" s="36" t="s">
        <v>18</v>
      </c>
      <c r="W40" s="37" t="s">
        <v>18</v>
      </c>
      <c r="Y40" s="32"/>
      <c r="Z40" s="32"/>
    </row>
    <row r="41" customFormat="false" ht="15" hidden="false" customHeight="true" outlineLevel="0" collapsed="false">
      <c r="A41" s="5"/>
      <c r="C41" s="48"/>
      <c r="D41" s="33" t="s">
        <v>53</v>
      </c>
      <c r="E41" s="33"/>
      <c r="F41" s="34" t="n">
        <v>1</v>
      </c>
      <c r="G41" s="35" t="n">
        <v>280</v>
      </c>
      <c r="H41" s="36" t="s">
        <v>18</v>
      </c>
      <c r="I41" s="37" t="s">
        <v>18</v>
      </c>
      <c r="J41" s="36" t="s">
        <v>18</v>
      </c>
      <c r="K41" s="37" t="s">
        <v>18</v>
      </c>
      <c r="L41" s="36" t="n">
        <v>1</v>
      </c>
      <c r="M41" s="37" t="n">
        <v>280</v>
      </c>
      <c r="N41" s="36" t="s">
        <v>18</v>
      </c>
      <c r="O41" s="37" t="s">
        <v>18</v>
      </c>
      <c r="P41" s="36" t="s">
        <v>18</v>
      </c>
      <c r="Q41" s="37" t="s">
        <v>18</v>
      </c>
      <c r="R41" s="36" t="s">
        <v>18</v>
      </c>
      <c r="S41" s="37" t="s">
        <v>18</v>
      </c>
      <c r="T41" s="36" t="s">
        <v>18</v>
      </c>
      <c r="U41" s="37" t="s">
        <v>18</v>
      </c>
      <c r="V41" s="36" t="s">
        <v>18</v>
      </c>
      <c r="W41" s="37" t="s">
        <v>18</v>
      </c>
      <c r="Y41" s="32"/>
      <c r="Z41" s="32"/>
    </row>
    <row r="42" customFormat="false" ht="15" hidden="false" customHeight="true" outlineLevel="0" collapsed="false">
      <c r="A42" s="5"/>
      <c r="C42" s="48"/>
      <c r="D42" s="33" t="s">
        <v>54</v>
      </c>
      <c r="E42" s="33"/>
      <c r="F42" s="34" t="n">
        <v>93</v>
      </c>
      <c r="G42" s="35" t="n">
        <v>45443</v>
      </c>
      <c r="H42" s="36" t="n">
        <v>32</v>
      </c>
      <c r="I42" s="37" t="n">
        <v>31452</v>
      </c>
      <c r="J42" s="36" t="s">
        <v>18</v>
      </c>
      <c r="K42" s="37" t="s">
        <v>18</v>
      </c>
      <c r="L42" s="36" t="n">
        <v>59</v>
      </c>
      <c r="M42" s="37" t="n">
        <v>12808</v>
      </c>
      <c r="N42" s="36" t="s">
        <v>18</v>
      </c>
      <c r="O42" s="37" t="s">
        <v>18</v>
      </c>
      <c r="P42" s="36" t="s">
        <v>18</v>
      </c>
      <c r="Q42" s="37" t="s">
        <v>18</v>
      </c>
      <c r="R42" s="36" t="n">
        <v>1</v>
      </c>
      <c r="S42" s="37" t="n">
        <v>421</v>
      </c>
      <c r="T42" s="36" t="n">
        <v>1</v>
      </c>
      <c r="U42" s="37" t="n">
        <v>762</v>
      </c>
      <c r="V42" s="36" t="s">
        <v>18</v>
      </c>
      <c r="W42" s="37" t="s">
        <v>18</v>
      </c>
      <c r="Y42" s="32"/>
      <c r="Z42" s="32"/>
    </row>
    <row r="43" customFormat="false" ht="15" hidden="false" customHeight="true" outlineLevel="0" collapsed="false">
      <c r="A43" s="5"/>
      <c r="C43" s="48"/>
      <c r="D43" s="33" t="s">
        <v>55</v>
      </c>
      <c r="E43" s="33"/>
      <c r="F43" s="34" t="n">
        <v>1865</v>
      </c>
      <c r="G43" s="35" t="n">
        <v>386141</v>
      </c>
      <c r="H43" s="36" t="n">
        <v>1138</v>
      </c>
      <c r="I43" s="37" t="n">
        <v>174137</v>
      </c>
      <c r="J43" s="36" t="n">
        <v>19</v>
      </c>
      <c r="K43" s="37" t="n">
        <v>2898</v>
      </c>
      <c r="L43" s="36" t="n">
        <v>7</v>
      </c>
      <c r="M43" s="37" t="n">
        <v>1656</v>
      </c>
      <c r="N43" s="36" t="n">
        <v>174</v>
      </c>
      <c r="O43" s="37" t="n">
        <v>21853</v>
      </c>
      <c r="P43" s="36" t="n">
        <v>7</v>
      </c>
      <c r="Q43" s="37" t="n">
        <v>2813</v>
      </c>
      <c r="R43" s="36" t="n">
        <v>2</v>
      </c>
      <c r="S43" s="37" t="n">
        <v>282</v>
      </c>
      <c r="T43" s="36" t="n">
        <v>516</v>
      </c>
      <c r="U43" s="37" t="n">
        <v>181478</v>
      </c>
      <c r="V43" s="36" t="n">
        <v>2</v>
      </c>
      <c r="W43" s="37" t="n">
        <v>1024</v>
      </c>
      <c r="Y43" s="32"/>
      <c r="Z43" s="32"/>
    </row>
    <row r="44" customFormat="false" ht="15" hidden="false" customHeight="true" outlineLevel="0" collapsed="false">
      <c r="A44" s="5"/>
      <c r="C44" s="48"/>
      <c r="D44" s="62" t="s">
        <v>56</v>
      </c>
      <c r="E44" s="62"/>
      <c r="F44" s="34" t="n">
        <v>95</v>
      </c>
      <c r="G44" s="35" t="n">
        <v>966751</v>
      </c>
      <c r="H44" s="36" t="n">
        <v>90</v>
      </c>
      <c r="I44" s="37" t="n">
        <v>877458</v>
      </c>
      <c r="J44" s="36" t="n">
        <v>2</v>
      </c>
      <c r="K44" s="37" t="n">
        <v>33202</v>
      </c>
      <c r="L44" s="36" t="n">
        <v>2</v>
      </c>
      <c r="M44" s="37" t="n">
        <v>54758</v>
      </c>
      <c r="N44" s="36" t="n">
        <v>1</v>
      </c>
      <c r="O44" s="37" t="n">
        <v>1333</v>
      </c>
      <c r="P44" s="36" t="s">
        <v>18</v>
      </c>
      <c r="Q44" s="37" t="s">
        <v>18</v>
      </c>
      <c r="R44" s="36" t="s">
        <v>18</v>
      </c>
      <c r="S44" s="37" t="s">
        <v>18</v>
      </c>
      <c r="T44" s="36" t="s">
        <v>18</v>
      </c>
      <c r="U44" s="37" t="s">
        <v>18</v>
      </c>
      <c r="V44" s="36" t="s">
        <v>18</v>
      </c>
      <c r="W44" s="37" t="s">
        <v>18</v>
      </c>
      <c r="Y44" s="32"/>
      <c r="Z44" s="32"/>
    </row>
    <row r="45" customFormat="false" ht="15" hidden="false" customHeight="true" outlineLevel="0" collapsed="false">
      <c r="A45" s="5"/>
      <c r="C45" s="48"/>
      <c r="D45" s="63" t="s">
        <v>57</v>
      </c>
      <c r="E45" s="63"/>
      <c r="F45" s="34" t="s">
        <v>18</v>
      </c>
      <c r="G45" s="35" t="n">
        <v>2742645</v>
      </c>
      <c r="H45" s="36" t="s">
        <v>18</v>
      </c>
      <c r="I45" s="37" t="n">
        <v>1271726</v>
      </c>
      <c r="J45" s="36" t="s">
        <v>18</v>
      </c>
      <c r="K45" s="37" t="n">
        <v>10025</v>
      </c>
      <c r="L45" s="36" t="s">
        <v>18</v>
      </c>
      <c r="M45" s="37" t="n">
        <v>4106</v>
      </c>
      <c r="N45" s="36" t="s">
        <v>18</v>
      </c>
      <c r="O45" s="37" t="n">
        <v>597923</v>
      </c>
      <c r="P45" s="36" t="s">
        <v>18</v>
      </c>
      <c r="Q45" s="37" t="n">
        <v>713918</v>
      </c>
      <c r="R45" s="36" t="s">
        <v>18</v>
      </c>
      <c r="S45" s="37" t="n">
        <v>64609</v>
      </c>
      <c r="T45" s="36" t="s">
        <v>18</v>
      </c>
      <c r="U45" s="37" t="n">
        <v>50366</v>
      </c>
      <c r="V45" s="36" t="s">
        <v>18</v>
      </c>
      <c r="W45" s="37" t="n">
        <v>29972</v>
      </c>
      <c r="Y45" s="32"/>
      <c r="Z45" s="32"/>
    </row>
    <row r="46" customFormat="false" ht="15" hidden="false" customHeight="true" outlineLevel="0" collapsed="false">
      <c r="A46" s="5"/>
      <c r="C46" s="48"/>
      <c r="D46" s="33" t="s">
        <v>58</v>
      </c>
      <c r="E46" s="33"/>
      <c r="F46" s="34" t="s">
        <v>18</v>
      </c>
      <c r="G46" s="35" t="n">
        <v>5821865</v>
      </c>
      <c r="H46" s="36" t="s">
        <v>18</v>
      </c>
      <c r="I46" s="37" t="n">
        <v>1679486</v>
      </c>
      <c r="J46" s="36" t="s">
        <v>18</v>
      </c>
      <c r="K46" s="37" t="n">
        <v>8044</v>
      </c>
      <c r="L46" s="36" t="s">
        <v>18</v>
      </c>
      <c r="M46" s="37" t="n">
        <v>1841</v>
      </c>
      <c r="N46" s="36" t="s">
        <v>18</v>
      </c>
      <c r="O46" s="37" t="n">
        <v>936626</v>
      </c>
      <c r="P46" s="36" t="s">
        <v>18</v>
      </c>
      <c r="Q46" s="37" t="n">
        <v>2737131</v>
      </c>
      <c r="R46" s="36" t="s">
        <v>18</v>
      </c>
      <c r="S46" s="37" t="n">
        <v>303580</v>
      </c>
      <c r="T46" s="36" t="s">
        <v>18</v>
      </c>
      <c r="U46" s="37" t="n">
        <v>39693</v>
      </c>
      <c r="V46" s="36" t="s">
        <v>18</v>
      </c>
      <c r="W46" s="37" t="n">
        <v>115464</v>
      </c>
      <c r="Y46" s="32"/>
      <c r="Z46" s="32"/>
    </row>
    <row r="47" customFormat="false" ht="20.1" hidden="false" customHeight="true" outlineLevel="0" collapsed="false">
      <c r="A47" s="5"/>
      <c r="C47" s="56"/>
      <c r="D47" s="20" t="s">
        <v>24</v>
      </c>
      <c r="E47" s="20"/>
      <c r="F47" s="57" t="s">
        <v>18</v>
      </c>
      <c r="G47" s="58" t="n">
        <v>40092781</v>
      </c>
      <c r="H47" s="59" t="s">
        <v>18</v>
      </c>
      <c r="I47" s="60" t="n">
        <v>21304083</v>
      </c>
      <c r="J47" s="59" t="s">
        <v>18</v>
      </c>
      <c r="K47" s="60" t="n">
        <v>186116</v>
      </c>
      <c r="L47" s="59" t="s">
        <v>18</v>
      </c>
      <c r="M47" s="60" t="n">
        <v>336255</v>
      </c>
      <c r="N47" s="59" t="s">
        <v>18</v>
      </c>
      <c r="O47" s="60" t="n">
        <v>8166906</v>
      </c>
      <c r="P47" s="59" t="s">
        <v>18</v>
      </c>
      <c r="Q47" s="60" t="n">
        <v>6886590</v>
      </c>
      <c r="R47" s="59" t="s">
        <v>18</v>
      </c>
      <c r="S47" s="60" t="n">
        <v>1358083</v>
      </c>
      <c r="T47" s="59" t="s">
        <v>18</v>
      </c>
      <c r="U47" s="60" t="n">
        <v>492100</v>
      </c>
      <c r="V47" s="59" t="s">
        <v>18</v>
      </c>
      <c r="W47" s="60" t="n">
        <v>1362648</v>
      </c>
      <c r="Y47" s="32"/>
      <c r="Z47" s="32"/>
    </row>
    <row r="48" customFormat="false" ht="15" hidden="false" customHeight="true" outlineLevel="0" collapsed="false">
      <c r="A48" s="5"/>
      <c r="C48" s="64" t="s">
        <v>59</v>
      </c>
      <c r="D48" s="27" t="s">
        <v>60</v>
      </c>
      <c r="E48" s="27"/>
      <c r="F48" s="28" t="n">
        <v>227</v>
      </c>
      <c r="G48" s="29" t="n">
        <v>311701</v>
      </c>
      <c r="H48" s="30" t="n">
        <v>152</v>
      </c>
      <c r="I48" s="31" t="n">
        <v>193657</v>
      </c>
      <c r="J48" s="30" t="n">
        <v>8</v>
      </c>
      <c r="K48" s="31" t="n">
        <v>4890</v>
      </c>
      <c r="L48" s="30" t="n">
        <v>4</v>
      </c>
      <c r="M48" s="31" t="n">
        <v>3250</v>
      </c>
      <c r="N48" s="30" t="n">
        <v>47</v>
      </c>
      <c r="O48" s="31" t="n">
        <v>64107</v>
      </c>
      <c r="P48" s="30" t="n">
        <v>9</v>
      </c>
      <c r="Q48" s="31" t="n">
        <v>12996</v>
      </c>
      <c r="R48" s="30" t="n">
        <v>3</v>
      </c>
      <c r="S48" s="31" t="n">
        <v>13870</v>
      </c>
      <c r="T48" s="30" t="n">
        <v>3</v>
      </c>
      <c r="U48" s="31" t="n">
        <v>571</v>
      </c>
      <c r="V48" s="30" t="n">
        <v>1</v>
      </c>
      <c r="W48" s="31" t="n">
        <v>18360</v>
      </c>
      <c r="Y48" s="32"/>
      <c r="Z48" s="32"/>
    </row>
    <row r="49" customFormat="false" ht="15" hidden="false" customHeight="true" outlineLevel="0" collapsed="false">
      <c r="A49" s="5"/>
      <c r="C49" s="64"/>
      <c r="D49" s="33" t="s">
        <v>61</v>
      </c>
      <c r="E49" s="33"/>
      <c r="F49" s="34" t="n">
        <v>192</v>
      </c>
      <c r="G49" s="35" t="n">
        <v>151028</v>
      </c>
      <c r="H49" s="36" t="n">
        <v>182</v>
      </c>
      <c r="I49" s="37" t="n">
        <v>137011</v>
      </c>
      <c r="J49" s="36" t="s">
        <v>18</v>
      </c>
      <c r="K49" s="37" t="s">
        <v>18</v>
      </c>
      <c r="L49" s="36" t="s">
        <v>18</v>
      </c>
      <c r="M49" s="37" t="s">
        <v>18</v>
      </c>
      <c r="N49" s="36" t="n">
        <v>2</v>
      </c>
      <c r="O49" s="37" t="n">
        <v>1094</v>
      </c>
      <c r="P49" s="36" t="n">
        <v>4</v>
      </c>
      <c r="Q49" s="37" t="n">
        <v>11479</v>
      </c>
      <c r="R49" s="36" t="n">
        <v>3</v>
      </c>
      <c r="S49" s="37" t="n">
        <v>538</v>
      </c>
      <c r="T49" s="36" t="s">
        <v>18</v>
      </c>
      <c r="U49" s="37" t="s">
        <v>18</v>
      </c>
      <c r="V49" s="36" t="n">
        <v>1</v>
      </c>
      <c r="W49" s="37" t="n">
        <v>906</v>
      </c>
      <c r="Y49" s="32"/>
      <c r="Z49" s="32"/>
    </row>
    <row r="50" customFormat="false" ht="15" hidden="false" customHeight="true" outlineLevel="0" collapsed="false">
      <c r="A50" s="5"/>
      <c r="C50" s="64"/>
      <c r="D50" s="33" t="s">
        <v>62</v>
      </c>
      <c r="E50" s="33"/>
      <c r="F50" s="34" t="n">
        <v>168</v>
      </c>
      <c r="G50" s="35" t="n">
        <v>86552</v>
      </c>
      <c r="H50" s="36" t="n">
        <v>151</v>
      </c>
      <c r="I50" s="37" t="n">
        <v>77878</v>
      </c>
      <c r="J50" s="36" t="s">
        <v>18</v>
      </c>
      <c r="K50" s="37" t="s">
        <v>18</v>
      </c>
      <c r="L50" s="36" t="s">
        <v>18</v>
      </c>
      <c r="M50" s="37" t="s">
        <v>18</v>
      </c>
      <c r="N50" s="36" t="n">
        <v>3</v>
      </c>
      <c r="O50" s="37" t="n">
        <v>603</v>
      </c>
      <c r="P50" s="36" t="n">
        <v>4</v>
      </c>
      <c r="Q50" s="37" t="n">
        <v>2679</v>
      </c>
      <c r="R50" s="36" t="n">
        <v>4</v>
      </c>
      <c r="S50" s="37" t="n">
        <v>592</v>
      </c>
      <c r="T50" s="36" t="s">
        <v>18</v>
      </c>
      <c r="U50" s="37" t="s">
        <v>18</v>
      </c>
      <c r="V50" s="36" t="n">
        <v>6</v>
      </c>
      <c r="W50" s="37" t="n">
        <v>4800</v>
      </c>
      <c r="Y50" s="32"/>
      <c r="Z50" s="32"/>
    </row>
    <row r="51" customFormat="false" ht="15" hidden="false" customHeight="true" outlineLevel="0" collapsed="false">
      <c r="A51" s="5"/>
      <c r="C51" s="64"/>
      <c r="D51" s="33" t="s">
        <v>63</v>
      </c>
      <c r="E51" s="33"/>
      <c r="F51" s="34" t="s">
        <v>18</v>
      </c>
      <c r="G51" s="35" t="n">
        <v>170856</v>
      </c>
      <c r="H51" s="36" t="s">
        <v>18</v>
      </c>
      <c r="I51" s="37" t="n">
        <v>112652</v>
      </c>
      <c r="J51" s="36" t="s">
        <v>18</v>
      </c>
      <c r="K51" s="37" t="n">
        <v>349</v>
      </c>
      <c r="L51" s="36" t="s">
        <v>18</v>
      </c>
      <c r="M51" s="37" t="n">
        <v>4204</v>
      </c>
      <c r="N51" s="36" t="s">
        <v>18</v>
      </c>
      <c r="O51" s="37" t="n">
        <v>18035</v>
      </c>
      <c r="P51" s="36" t="s">
        <v>18</v>
      </c>
      <c r="Q51" s="37" t="n">
        <v>27885</v>
      </c>
      <c r="R51" s="36" t="s">
        <v>18</v>
      </c>
      <c r="S51" s="37" t="n">
        <v>6321</v>
      </c>
      <c r="T51" s="36" t="s">
        <v>18</v>
      </c>
      <c r="U51" s="37" t="n">
        <v>1165</v>
      </c>
      <c r="V51" s="36" t="s">
        <v>18</v>
      </c>
      <c r="W51" s="37" t="n">
        <v>245</v>
      </c>
      <c r="Y51" s="32"/>
      <c r="Z51" s="32"/>
    </row>
    <row r="52" customFormat="false" ht="20.1" hidden="false" customHeight="true" outlineLevel="0" collapsed="false">
      <c r="A52" s="5"/>
      <c r="C52" s="64"/>
      <c r="D52" s="20" t="s">
        <v>24</v>
      </c>
      <c r="E52" s="20"/>
      <c r="F52" s="38" t="s">
        <v>18</v>
      </c>
      <c r="G52" s="39" t="n">
        <v>720137</v>
      </c>
      <c r="H52" s="40" t="s">
        <v>18</v>
      </c>
      <c r="I52" s="41" t="n">
        <v>521198</v>
      </c>
      <c r="J52" s="40" t="s">
        <v>18</v>
      </c>
      <c r="K52" s="41" t="n">
        <v>5239</v>
      </c>
      <c r="L52" s="40" t="s">
        <v>18</v>
      </c>
      <c r="M52" s="41" t="n">
        <v>7454</v>
      </c>
      <c r="N52" s="40" t="s">
        <v>18</v>
      </c>
      <c r="O52" s="41" t="n">
        <v>83839</v>
      </c>
      <c r="P52" s="40" t="s">
        <v>18</v>
      </c>
      <c r="Q52" s="41" t="n">
        <v>55039</v>
      </c>
      <c r="R52" s="40" t="s">
        <v>18</v>
      </c>
      <c r="S52" s="41" t="n">
        <v>21321</v>
      </c>
      <c r="T52" s="40" t="s">
        <v>18</v>
      </c>
      <c r="U52" s="41" t="n">
        <v>1736</v>
      </c>
      <c r="V52" s="40" t="s">
        <v>18</v>
      </c>
      <c r="W52" s="41" t="n">
        <v>24311</v>
      </c>
      <c r="Y52" s="32"/>
      <c r="Z52" s="32"/>
    </row>
    <row r="53" customFormat="false" ht="15" hidden="false" customHeight="true" outlineLevel="0" collapsed="false">
      <c r="A53" s="5"/>
      <c r="C53" s="65" t="s">
        <v>64</v>
      </c>
      <c r="D53" s="65"/>
      <c r="E53" s="65"/>
      <c r="F53" s="43" t="n">
        <v>228673</v>
      </c>
      <c r="G53" s="44" t="n">
        <v>4460692</v>
      </c>
      <c r="H53" s="45" t="n">
        <v>51615</v>
      </c>
      <c r="I53" s="46" t="n">
        <v>574165</v>
      </c>
      <c r="J53" s="45" t="n">
        <v>3490</v>
      </c>
      <c r="K53" s="46" t="n">
        <v>61189</v>
      </c>
      <c r="L53" s="45" t="n">
        <v>4590</v>
      </c>
      <c r="M53" s="46" t="n">
        <v>82993</v>
      </c>
      <c r="N53" s="45" t="n">
        <v>122208</v>
      </c>
      <c r="O53" s="46" t="n">
        <v>2623287</v>
      </c>
      <c r="P53" s="45" t="n">
        <v>34660</v>
      </c>
      <c r="Q53" s="46" t="n">
        <v>855131</v>
      </c>
      <c r="R53" s="45" t="n">
        <v>6116</v>
      </c>
      <c r="S53" s="46" t="n">
        <v>136778</v>
      </c>
      <c r="T53" s="45" t="n">
        <v>291</v>
      </c>
      <c r="U53" s="46" t="n">
        <v>6871</v>
      </c>
      <c r="V53" s="45" t="n">
        <v>5703</v>
      </c>
      <c r="W53" s="46" t="n">
        <v>120278</v>
      </c>
      <c r="Y53" s="32"/>
      <c r="Z53" s="32"/>
    </row>
    <row r="54" customFormat="false" ht="15" hidden="false" customHeight="true" outlineLevel="0" collapsed="false">
      <c r="A54" s="5"/>
      <c r="C54" s="66" t="s">
        <v>65</v>
      </c>
      <c r="D54" s="66"/>
      <c r="E54" s="66"/>
      <c r="F54" s="34" t="s">
        <v>18</v>
      </c>
      <c r="G54" s="35" t="n">
        <v>4724629</v>
      </c>
      <c r="H54" s="36" t="s">
        <v>18</v>
      </c>
      <c r="I54" s="37" t="n">
        <v>263400</v>
      </c>
      <c r="J54" s="36" t="s">
        <v>18</v>
      </c>
      <c r="K54" s="37" t="n">
        <v>216</v>
      </c>
      <c r="L54" s="36" t="s">
        <v>18</v>
      </c>
      <c r="M54" s="37" t="n">
        <v>5546</v>
      </c>
      <c r="N54" s="36" t="s">
        <v>18</v>
      </c>
      <c r="O54" s="37" t="n">
        <v>365871</v>
      </c>
      <c r="P54" s="36" t="s">
        <v>18</v>
      </c>
      <c r="Q54" s="37" t="n">
        <v>4055035</v>
      </c>
      <c r="R54" s="36" t="s">
        <v>18</v>
      </c>
      <c r="S54" s="37" t="n">
        <v>5558</v>
      </c>
      <c r="T54" s="36" t="s">
        <v>18</v>
      </c>
      <c r="U54" s="37" t="s">
        <v>18</v>
      </c>
      <c r="V54" s="36" t="s">
        <v>18</v>
      </c>
      <c r="W54" s="37" t="n">
        <v>29003</v>
      </c>
      <c r="Y54" s="32"/>
      <c r="Z54" s="32"/>
    </row>
    <row r="55" customFormat="false" ht="15" hidden="false" customHeight="true" outlineLevel="0" collapsed="false">
      <c r="A55" s="5"/>
      <c r="C55" s="67" t="s">
        <v>66</v>
      </c>
      <c r="D55" s="67"/>
      <c r="E55" s="67"/>
      <c r="F55" s="57" t="n">
        <v>2</v>
      </c>
      <c r="G55" s="68" t="n">
        <v>3322</v>
      </c>
      <c r="H55" s="69" t="n">
        <v>1</v>
      </c>
      <c r="I55" s="70" t="n">
        <v>971</v>
      </c>
      <c r="J55" s="69" t="s">
        <v>18</v>
      </c>
      <c r="K55" s="70" t="s">
        <v>18</v>
      </c>
      <c r="L55" s="69" t="s">
        <v>18</v>
      </c>
      <c r="M55" s="70" t="s">
        <v>18</v>
      </c>
      <c r="N55" s="69" t="s">
        <v>18</v>
      </c>
      <c r="O55" s="70" t="s">
        <v>18</v>
      </c>
      <c r="P55" s="69" t="s">
        <v>18</v>
      </c>
      <c r="Q55" s="70" t="s">
        <v>18</v>
      </c>
      <c r="R55" s="69" t="s">
        <v>18</v>
      </c>
      <c r="S55" s="70" t="s">
        <v>18</v>
      </c>
      <c r="T55" s="69" t="s">
        <v>18</v>
      </c>
      <c r="U55" s="70" t="s">
        <v>18</v>
      </c>
      <c r="V55" s="69" t="n">
        <v>1</v>
      </c>
      <c r="W55" s="70" t="n">
        <v>2351</v>
      </c>
      <c r="Y55" s="32"/>
      <c r="Z55" s="32"/>
    </row>
    <row r="56" customFormat="false" ht="15" hidden="false" customHeight="true" outlineLevel="0" collapsed="false">
      <c r="A56" s="5"/>
      <c r="C56" s="71" t="s">
        <v>67</v>
      </c>
      <c r="D56" s="71"/>
      <c r="E56" s="71"/>
      <c r="F56" s="72" t="n">
        <v>8419</v>
      </c>
      <c r="G56" s="73" t="n">
        <v>2310202</v>
      </c>
      <c r="H56" s="74" t="n">
        <v>6</v>
      </c>
      <c r="I56" s="75" t="n">
        <v>4478</v>
      </c>
      <c r="J56" s="74" t="s">
        <v>18</v>
      </c>
      <c r="K56" s="75" t="s">
        <v>18</v>
      </c>
      <c r="L56" s="74" t="n">
        <v>741</v>
      </c>
      <c r="M56" s="75" t="n">
        <v>126164</v>
      </c>
      <c r="N56" s="74" t="n">
        <v>4805</v>
      </c>
      <c r="O56" s="75" t="n">
        <v>1469174</v>
      </c>
      <c r="P56" s="74" t="n">
        <v>2867</v>
      </c>
      <c r="Q56" s="75" t="n">
        <v>710386</v>
      </c>
      <c r="R56" s="74" t="s">
        <v>18</v>
      </c>
      <c r="S56" s="75" t="s">
        <v>18</v>
      </c>
      <c r="T56" s="74" t="s">
        <v>18</v>
      </c>
      <c r="U56" s="75" t="s">
        <v>18</v>
      </c>
      <c r="V56" s="74" t="s">
        <v>18</v>
      </c>
      <c r="W56" s="75" t="s">
        <v>18</v>
      </c>
      <c r="Y56" s="32"/>
      <c r="Z56" s="32"/>
    </row>
    <row r="57" customFormat="false" ht="14.25" hidden="false" customHeight="false" outlineLevel="0" collapsed="false">
      <c r="D57" s="11" t="s">
        <v>68</v>
      </c>
    </row>
    <row r="59" customFormat="false" ht="14.25" hidden="false" customHeight="false" outlineLevel="0" collapsed="false">
      <c r="C59" s="76" t="s">
        <v>69</v>
      </c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customFormat="false" ht="35.1" hidden="false" customHeight="true" outlineLevel="0" collapsed="false">
      <c r="A60" s="5"/>
      <c r="C60" s="6" t="s">
        <v>70</v>
      </c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</row>
    <row r="61" s="9" customFormat="true" ht="18" hidden="false" customHeight="false" outlineLevel="0" collapsed="false">
      <c r="A61" s="5"/>
      <c r="B61" s="7"/>
      <c r="C61" s="8" t="str">
        <f aca="false">C4</f>
        <v>２０２１年１～９月分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7"/>
      <c r="Y61" s="7"/>
      <c r="Z61" s="7"/>
    </row>
    <row r="62" customFormat="false" ht="14.25" hidden="false" customHeight="false" outlineLevel="0" collapsed="false">
      <c r="A62" s="5"/>
    </row>
    <row r="63" customFormat="false" ht="14.25" hidden="false" customHeight="false" outlineLevel="0" collapsed="false">
      <c r="A63" s="5"/>
      <c r="V63" s="11"/>
    </row>
    <row r="64" customFormat="false" ht="14.25" hidden="false" customHeight="false" outlineLevel="0" collapsed="false">
      <c r="A64" s="5"/>
      <c r="V64" s="12" t="s">
        <v>2</v>
      </c>
    </row>
    <row r="65" customFormat="false" ht="15" hidden="false" customHeight="true" outlineLevel="0" collapsed="false">
      <c r="A65" s="5"/>
      <c r="C65" s="13" t="s">
        <v>4</v>
      </c>
      <c r="D65" s="13"/>
      <c r="E65" s="13"/>
      <c r="F65" s="14" t="s">
        <v>5</v>
      </c>
      <c r="G65" s="14"/>
      <c r="H65" s="15" t="s">
        <v>6</v>
      </c>
      <c r="I65" s="15"/>
      <c r="J65" s="15" t="s">
        <v>7</v>
      </c>
      <c r="K65" s="15"/>
      <c r="L65" s="15" t="s">
        <v>8</v>
      </c>
      <c r="M65" s="15"/>
      <c r="N65" s="15" t="s">
        <v>9</v>
      </c>
      <c r="O65" s="15"/>
      <c r="P65" s="15" t="s">
        <v>10</v>
      </c>
      <c r="Q65" s="15"/>
      <c r="R65" s="15" t="s">
        <v>11</v>
      </c>
      <c r="S65" s="15"/>
      <c r="T65" s="15" t="s">
        <v>12</v>
      </c>
      <c r="U65" s="15"/>
      <c r="V65" s="15" t="s">
        <v>13</v>
      </c>
      <c r="W65" s="15"/>
    </row>
    <row r="66" customFormat="false" ht="15" hidden="false" customHeight="true" outlineLevel="0" collapsed="false">
      <c r="A66" s="5"/>
      <c r="C66" s="16" t="s">
        <v>14</v>
      </c>
      <c r="D66" s="16"/>
      <c r="E66" s="16"/>
      <c r="F66" s="17" t="s">
        <v>15</v>
      </c>
      <c r="G66" s="18" t="s">
        <v>16</v>
      </c>
      <c r="H66" s="19" t="s">
        <v>15</v>
      </c>
      <c r="I66" s="20" t="s">
        <v>16</v>
      </c>
      <c r="J66" s="19" t="s">
        <v>15</v>
      </c>
      <c r="K66" s="20" t="s">
        <v>16</v>
      </c>
      <c r="L66" s="19" t="s">
        <v>15</v>
      </c>
      <c r="M66" s="20" t="s">
        <v>16</v>
      </c>
      <c r="N66" s="19" t="s">
        <v>15</v>
      </c>
      <c r="O66" s="20" t="s">
        <v>16</v>
      </c>
      <c r="P66" s="19" t="s">
        <v>15</v>
      </c>
      <c r="Q66" s="20" t="s">
        <v>16</v>
      </c>
      <c r="R66" s="19" t="s">
        <v>15</v>
      </c>
      <c r="S66" s="20" t="s">
        <v>16</v>
      </c>
      <c r="T66" s="19" t="s">
        <v>15</v>
      </c>
      <c r="U66" s="20" t="s">
        <v>16</v>
      </c>
      <c r="V66" s="19" t="s">
        <v>15</v>
      </c>
      <c r="W66" s="20" t="s">
        <v>16</v>
      </c>
    </row>
    <row r="67" customFormat="false" ht="24" hidden="false" customHeight="true" outlineLevel="0" collapsed="false">
      <c r="A67" s="5"/>
      <c r="C67" s="21" t="s">
        <v>17</v>
      </c>
      <c r="D67" s="21"/>
      <c r="E67" s="21"/>
      <c r="F67" s="77" t="s">
        <v>18</v>
      </c>
      <c r="G67" s="78" t="n">
        <v>135.870782641803</v>
      </c>
      <c r="H67" s="79" t="s">
        <v>18</v>
      </c>
      <c r="I67" s="80" t="n">
        <v>104.195502315757</v>
      </c>
      <c r="J67" s="79" t="s">
        <v>18</v>
      </c>
      <c r="K67" s="80" t="n">
        <v>120.438805551661</v>
      </c>
      <c r="L67" s="79" t="s">
        <v>18</v>
      </c>
      <c r="M67" s="80" t="n">
        <v>120.382418353128</v>
      </c>
      <c r="N67" s="79" t="s">
        <v>18</v>
      </c>
      <c r="O67" s="80" t="n">
        <v>173.397219758721</v>
      </c>
      <c r="P67" s="79" t="s">
        <v>18</v>
      </c>
      <c r="Q67" s="80" t="n">
        <v>141.288746245793</v>
      </c>
      <c r="R67" s="79" t="s">
        <v>18</v>
      </c>
      <c r="S67" s="80" t="n">
        <v>160.118059162807</v>
      </c>
      <c r="T67" s="79" t="s">
        <v>18</v>
      </c>
      <c r="U67" s="80" t="n">
        <v>156.503970107426</v>
      </c>
      <c r="V67" s="79" t="s">
        <v>18</v>
      </c>
      <c r="W67" s="80" t="n">
        <v>228.276689762326</v>
      </c>
    </row>
    <row r="68" customFormat="false" ht="15" hidden="false" customHeight="true" outlineLevel="0" collapsed="false">
      <c r="A68" s="5"/>
      <c r="C68" s="26" t="s">
        <v>19</v>
      </c>
      <c r="D68" s="27" t="s">
        <v>20</v>
      </c>
      <c r="E68" s="27"/>
      <c r="F68" s="81" t="n">
        <v>110.17593397046</v>
      </c>
      <c r="G68" s="82" t="n">
        <v>127.079629601002</v>
      </c>
      <c r="H68" s="83" t="n">
        <v>321.489361702128</v>
      </c>
      <c r="I68" s="84" t="n">
        <v>231.554892267512</v>
      </c>
      <c r="J68" s="83" t="s">
        <v>18</v>
      </c>
      <c r="K68" s="84" t="s">
        <v>18</v>
      </c>
      <c r="L68" s="83" t="s">
        <v>18</v>
      </c>
      <c r="M68" s="84" t="s">
        <v>18</v>
      </c>
      <c r="N68" s="83" t="n">
        <v>196.837944664032</v>
      </c>
      <c r="O68" s="84" t="n">
        <v>144.186869580605</v>
      </c>
      <c r="P68" s="83" t="n">
        <v>80.3328710124827</v>
      </c>
      <c r="Q68" s="84" t="n">
        <v>98.3774250440917</v>
      </c>
      <c r="R68" s="83" t="s">
        <v>18</v>
      </c>
      <c r="S68" s="84" t="s">
        <v>18</v>
      </c>
      <c r="T68" s="83" t="n">
        <v>75</v>
      </c>
      <c r="U68" s="84" t="n">
        <v>78.3585116090439</v>
      </c>
      <c r="V68" s="83" t="n">
        <v>270</v>
      </c>
      <c r="W68" s="84" t="n">
        <v>353.97489539749</v>
      </c>
    </row>
    <row r="69" customFormat="false" ht="15" hidden="false" customHeight="true" outlineLevel="0" collapsed="false">
      <c r="A69" s="5"/>
      <c r="C69" s="26"/>
      <c r="D69" s="33" t="s">
        <v>21</v>
      </c>
      <c r="E69" s="33"/>
      <c r="F69" s="85" t="n">
        <v>94.3548387096774</v>
      </c>
      <c r="G69" s="86" t="n">
        <v>105.338371876414</v>
      </c>
      <c r="H69" s="87" t="n">
        <v>93.8377535101404</v>
      </c>
      <c r="I69" s="88" t="n">
        <v>106.251991079962</v>
      </c>
      <c r="J69" s="87" t="s">
        <v>18</v>
      </c>
      <c r="K69" s="88" t="s">
        <v>18</v>
      </c>
      <c r="L69" s="87" t="s">
        <v>18</v>
      </c>
      <c r="M69" s="88" t="s">
        <v>18</v>
      </c>
      <c r="N69" s="87" t="n">
        <v>114.231499051233</v>
      </c>
      <c r="O69" s="88" t="n">
        <v>120.624423254383</v>
      </c>
      <c r="P69" s="87" t="n">
        <v>84.6636771300449</v>
      </c>
      <c r="Q69" s="88" t="n">
        <v>90.7045721640831</v>
      </c>
      <c r="R69" s="87" t="s">
        <v>18</v>
      </c>
      <c r="S69" s="88" t="s">
        <v>18</v>
      </c>
      <c r="T69" s="87" t="s">
        <v>18</v>
      </c>
      <c r="U69" s="88" t="s">
        <v>18</v>
      </c>
      <c r="V69" s="87" t="n">
        <v>316.981132075472</v>
      </c>
      <c r="W69" s="88" t="n">
        <v>337.076923076923</v>
      </c>
      <c r="X69" s="1" t="s">
        <v>22</v>
      </c>
    </row>
    <row r="70" customFormat="false" ht="15" hidden="false" customHeight="true" outlineLevel="0" collapsed="false">
      <c r="A70" s="5"/>
      <c r="C70" s="26"/>
      <c r="D70" s="33" t="s">
        <v>23</v>
      </c>
      <c r="E70" s="33"/>
      <c r="F70" s="85" t="s">
        <v>18</v>
      </c>
      <c r="G70" s="86" t="n">
        <v>126.726998667189</v>
      </c>
      <c r="H70" s="87" t="s">
        <v>18</v>
      </c>
      <c r="I70" s="88" t="n">
        <v>103.693917879393</v>
      </c>
      <c r="J70" s="87" t="s">
        <v>18</v>
      </c>
      <c r="K70" s="88" t="n">
        <v>150.711533681332</v>
      </c>
      <c r="L70" s="87" t="s">
        <v>18</v>
      </c>
      <c r="M70" s="88" t="n">
        <v>241.469499436665</v>
      </c>
      <c r="N70" s="87" t="s">
        <v>18</v>
      </c>
      <c r="O70" s="88" t="n">
        <v>138.939931121169</v>
      </c>
      <c r="P70" s="87" t="s">
        <v>18</v>
      </c>
      <c r="Q70" s="88" t="n">
        <v>152.311226704173</v>
      </c>
      <c r="R70" s="87" t="s">
        <v>18</v>
      </c>
      <c r="S70" s="88" t="n">
        <v>137.444099378882</v>
      </c>
      <c r="T70" s="87" t="s">
        <v>18</v>
      </c>
      <c r="U70" s="88" t="n">
        <v>129.094955489614</v>
      </c>
      <c r="V70" s="87" t="s">
        <v>18</v>
      </c>
      <c r="W70" s="88" t="n">
        <v>159.164268735143</v>
      </c>
    </row>
    <row r="71" customFormat="false" ht="20.1" hidden="false" customHeight="true" outlineLevel="0" collapsed="false">
      <c r="A71" s="5"/>
      <c r="C71" s="26"/>
      <c r="D71" s="20" t="s">
        <v>24</v>
      </c>
      <c r="E71" s="20"/>
      <c r="F71" s="89" t="s">
        <v>18</v>
      </c>
      <c r="G71" s="90" t="n">
        <v>126.25353923013</v>
      </c>
      <c r="H71" s="91" t="s">
        <v>18</v>
      </c>
      <c r="I71" s="92" t="n">
        <v>105.575991736092</v>
      </c>
      <c r="J71" s="91" t="s">
        <v>18</v>
      </c>
      <c r="K71" s="92" t="n">
        <v>150.711533681332</v>
      </c>
      <c r="L71" s="91" t="s">
        <v>18</v>
      </c>
      <c r="M71" s="92" t="n">
        <v>241.469499436665</v>
      </c>
      <c r="N71" s="91" t="s">
        <v>18</v>
      </c>
      <c r="O71" s="92" t="n">
        <v>138.696219674695</v>
      </c>
      <c r="P71" s="91" t="s">
        <v>18</v>
      </c>
      <c r="Q71" s="92" t="n">
        <v>144.853937809436</v>
      </c>
      <c r="R71" s="91" t="s">
        <v>18</v>
      </c>
      <c r="S71" s="92" t="n">
        <v>145.267080745342</v>
      </c>
      <c r="T71" s="91" t="s">
        <v>18</v>
      </c>
      <c r="U71" s="92" t="n">
        <v>91.27937731429</v>
      </c>
      <c r="V71" s="91" t="s">
        <v>18</v>
      </c>
      <c r="W71" s="92" t="n">
        <v>162.484901836346</v>
      </c>
    </row>
    <row r="72" customFormat="false" ht="15" hidden="false" customHeight="true" outlineLevel="0" collapsed="false">
      <c r="A72" s="5"/>
      <c r="C72" s="42"/>
      <c r="D72" s="27" t="s">
        <v>25</v>
      </c>
      <c r="E72" s="27"/>
      <c r="F72" s="93" t="n">
        <v>122.054380664653</v>
      </c>
      <c r="G72" s="94" t="n">
        <v>36.927587323285</v>
      </c>
      <c r="H72" s="95" t="n">
        <v>45.398773006135</v>
      </c>
      <c r="I72" s="96" t="n">
        <v>28.9007659446337</v>
      </c>
      <c r="J72" s="95" t="s">
        <v>18</v>
      </c>
      <c r="K72" s="96" t="s">
        <v>18</v>
      </c>
      <c r="L72" s="95" t="n">
        <v>400</v>
      </c>
      <c r="M72" s="96" t="n">
        <v>323.024054982818</v>
      </c>
      <c r="N72" s="95" t="n">
        <v>195.783132530121</v>
      </c>
      <c r="O72" s="96" t="n">
        <v>185.481927710843</v>
      </c>
      <c r="P72" s="95" t="s">
        <v>18</v>
      </c>
      <c r="Q72" s="96" t="s">
        <v>18</v>
      </c>
      <c r="R72" s="95" t="s">
        <v>18</v>
      </c>
      <c r="S72" s="96" t="s">
        <v>18</v>
      </c>
      <c r="T72" s="95" t="s">
        <v>18</v>
      </c>
      <c r="U72" s="96" t="s">
        <v>18</v>
      </c>
      <c r="V72" s="95" t="s">
        <v>18</v>
      </c>
      <c r="W72" s="96" t="s">
        <v>18</v>
      </c>
    </row>
    <row r="73" customFormat="false" ht="15" hidden="false" customHeight="true" outlineLevel="0" collapsed="false">
      <c r="A73" s="5"/>
      <c r="C73" s="47"/>
      <c r="D73" s="33" t="s">
        <v>26</v>
      </c>
      <c r="E73" s="33"/>
      <c r="F73" s="85" t="n">
        <v>155.555555555556</v>
      </c>
      <c r="G73" s="86" t="n">
        <v>47.1439114391144</v>
      </c>
      <c r="H73" s="87" t="n">
        <v>233.333333333333</v>
      </c>
      <c r="I73" s="88" t="n">
        <v>109.891622226045</v>
      </c>
      <c r="J73" s="87" t="s">
        <v>18</v>
      </c>
      <c r="K73" s="88" t="s">
        <v>18</v>
      </c>
      <c r="L73" s="87" t="s">
        <v>18</v>
      </c>
      <c r="M73" s="88" t="s">
        <v>18</v>
      </c>
      <c r="N73" s="87" t="s">
        <v>18</v>
      </c>
      <c r="O73" s="88" t="s">
        <v>18</v>
      </c>
      <c r="P73" s="87" t="s">
        <v>18</v>
      </c>
      <c r="Q73" s="88" t="s">
        <v>18</v>
      </c>
      <c r="R73" s="87" t="s">
        <v>18</v>
      </c>
      <c r="S73" s="88" t="s">
        <v>18</v>
      </c>
      <c r="T73" s="87" t="s">
        <v>18</v>
      </c>
      <c r="U73" s="88" t="s">
        <v>18</v>
      </c>
      <c r="V73" s="87" t="s">
        <v>18</v>
      </c>
      <c r="W73" s="88" t="s">
        <v>18</v>
      </c>
    </row>
    <row r="74" customFormat="false" ht="15" hidden="false" customHeight="true" outlineLevel="0" collapsed="false">
      <c r="A74" s="5"/>
      <c r="C74" s="48" t="s">
        <v>27</v>
      </c>
      <c r="D74" s="33" t="s">
        <v>28</v>
      </c>
      <c r="E74" s="33"/>
      <c r="F74" s="85" t="n">
        <v>94.0391254315305</v>
      </c>
      <c r="G74" s="86" t="n">
        <v>110.90230319449</v>
      </c>
      <c r="H74" s="87" t="n">
        <v>104.974986103391</v>
      </c>
      <c r="I74" s="88" t="n">
        <v>111.581923456696</v>
      </c>
      <c r="J74" s="87" t="s">
        <v>18</v>
      </c>
      <c r="K74" s="88" t="s">
        <v>18</v>
      </c>
      <c r="L74" s="87" t="n">
        <v>300</v>
      </c>
      <c r="M74" s="88" t="n">
        <v>211.01083032491</v>
      </c>
      <c r="N74" s="87" t="n">
        <v>113.333333333333</v>
      </c>
      <c r="O74" s="88" t="n">
        <v>101.862019108654</v>
      </c>
      <c r="P74" s="87" t="n">
        <v>189.565217391304</v>
      </c>
      <c r="Q74" s="88" t="n">
        <v>97.0440149423421</v>
      </c>
      <c r="R74" s="87" t="n">
        <v>33.3333333333333</v>
      </c>
      <c r="S74" s="88" t="n">
        <v>51.0622473726758</v>
      </c>
      <c r="T74" s="87" t="n">
        <v>0.596421471172962</v>
      </c>
      <c r="U74" s="88" t="n">
        <v>8.71616309109289</v>
      </c>
      <c r="V74" s="87" t="n">
        <v>85.7142857142857</v>
      </c>
      <c r="W74" s="88" t="n">
        <v>141.285824941906</v>
      </c>
    </row>
    <row r="75" customFormat="false" ht="15" hidden="false" customHeight="true" outlineLevel="0" collapsed="false">
      <c r="A75" s="5"/>
      <c r="C75" s="48"/>
      <c r="D75" s="49" t="s">
        <v>29</v>
      </c>
      <c r="E75" s="50" t="s">
        <v>30</v>
      </c>
      <c r="F75" s="85" t="n">
        <v>22.4137931034483</v>
      </c>
      <c r="G75" s="86" t="n">
        <v>132.331336471259</v>
      </c>
      <c r="H75" s="87" t="n">
        <v>23.2142857142857</v>
      </c>
      <c r="I75" s="88" t="n">
        <v>137.744042758518</v>
      </c>
      <c r="J75" s="87" t="s">
        <v>18</v>
      </c>
      <c r="K75" s="88" t="s">
        <v>18</v>
      </c>
      <c r="L75" s="87" t="s">
        <v>18</v>
      </c>
      <c r="M75" s="88" t="s">
        <v>18</v>
      </c>
      <c r="N75" s="87" t="s">
        <v>18</v>
      </c>
      <c r="O75" s="88" t="s">
        <v>18</v>
      </c>
      <c r="P75" s="87" t="s">
        <v>18</v>
      </c>
      <c r="Q75" s="88" t="s">
        <v>18</v>
      </c>
      <c r="R75" s="87" t="s">
        <v>18</v>
      </c>
      <c r="S75" s="88" t="s">
        <v>18</v>
      </c>
      <c r="T75" s="87" t="s">
        <v>18</v>
      </c>
      <c r="U75" s="88" t="s">
        <v>18</v>
      </c>
      <c r="V75" s="87" t="s">
        <v>18</v>
      </c>
      <c r="W75" s="88" t="s">
        <v>18</v>
      </c>
    </row>
    <row r="76" customFormat="false" ht="15" hidden="false" customHeight="true" outlineLevel="0" collapsed="false">
      <c r="A76" s="5"/>
      <c r="C76" s="48"/>
      <c r="D76" s="49"/>
      <c r="E76" s="50" t="s">
        <v>31</v>
      </c>
      <c r="F76" s="85" t="n">
        <v>31.4699792960663</v>
      </c>
      <c r="G76" s="86" t="n">
        <v>42.6099764336214</v>
      </c>
      <c r="H76" s="87" t="n">
        <v>31.2629399585921</v>
      </c>
      <c r="I76" s="88" t="n">
        <v>42.0424194815397</v>
      </c>
      <c r="J76" s="87" t="s">
        <v>18</v>
      </c>
      <c r="K76" s="88" t="s">
        <v>18</v>
      </c>
      <c r="L76" s="87" t="s">
        <v>18</v>
      </c>
      <c r="M76" s="88" t="s">
        <v>18</v>
      </c>
      <c r="N76" s="87" t="s">
        <v>18</v>
      </c>
      <c r="O76" s="88" t="s">
        <v>18</v>
      </c>
      <c r="P76" s="87" t="s">
        <v>18</v>
      </c>
      <c r="Q76" s="88" t="s">
        <v>18</v>
      </c>
      <c r="R76" s="87" t="s">
        <v>18</v>
      </c>
      <c r="S76" s="88" t="s">
        <v>18</v>
      </c>
      <c r="T76" s="87" t="s">
        <v>18</v>
      </c>
      <c r="U76" s="88" t="s">
        <v>18</v>
      </c>
      <c r="V76" s="87" t="s">
        <v>18</v>
      </c>
      <c r="W76" s="88" t="s">
        <v>18</v>
      </c>
    </row>
    <row r="77" customFormat="false" ht="15" hidden="false" customHeight="true" outlineLevel="0" collapsed="false">
      <c r="A77" s="5"/>
      <c r="C77" s="48"/>
      <c r="D77" s="49"/>
      <c r="E77" s="50" t="s">
        <v>32</v>
      </c>
      <c r="F77" s="85" t="n">
        <v>29.7161936560935</v>
      </c>
      <c r="G77" s="86" t="n">
        <v>61.9822302978042</v>
      </c>
      <c r="H77" s="87" t="n">
        <v>29.7478991596639</v>
      </c>
      <c r="I77" s="88" t="n">
        <v>62.0637977357084</v>
      </c>
      <c r="J77" s="87" t="s">
        <v>18</v>
      </c>
      <c r="K77" s="88" t="s">
        <v>18</v>
      </c>
      <c r="L77" s="87" t="s">
        <v>18</v>
      </c>
      <c r="M77" s="88" t="s">
        <v>18</v>
      </c>
      <c r="N77" s="87" t="s">
        <v>18</v>
      </c>
      <c r="O77" s="88" t="s">
        <v>18</v>
      </c>
      <c r="P77" s="87" t="s">
        <v>18</v>
      </c>
      <c r="Q77" s="88" t="s">
        <v>18</v>
      </c>
      <c r="R77" s="87" t="s">
        <v>18</v>
      </c>
      <c r="S77" s="88" t="s">
        <v>18</v>
      </c>
      <c r="T77" s="87" t="s">
        <v>18</v>
      </c>
      <c r="U77" s="88" t="s">
        <v>18</v>
      </c>
      <c r="V77" s="87" t="s">
        <v>18</v>
      </c>
      <c r="W77" s="88" t="s">
        <v>18</v>
      </c>
    </row>
    <row r="78" customFormat="false" ht="15" hidden="false" customHeight="true" outlineLevel="0" collapsed="false">
      <c r="A78" s="5"/>
      <c r="C78" s="48"/>
      <c r="D78" s="33" t="s">
        <v>33</v>
      </c>
      <c r="E78" s="33"/>
      <c r="F78" s="85" t="s">
        <v>18</v>
      </c>
      <c r="G78" s="86" t="n">
        <v>48.0788759854364</v>
      </c>
      <c r="H78" s="87" t="s">
        <v>18</v>
      </c>
      <c r="I78" s="88" t="n">
        <v>42.2665010023706</v>
      </c>
      <c r="J78" s="87" t="s">
        <v>18</v>
      </c>
      <c r="K78" s="88" t="s">
        <v>18</v>
      </c>
      <c r="L78" s="87" t="s">
        <v>18</v>
      </c>
      <c r="M78" s="88" t="n">
        <v>68.5988453736932</v>
      </c>
      <c r="N78" s="87" t="s">
        <v>18</v>
      </c>
      <c r="O78" s="88" t="n">
        <v>78.6141946638953</v>
      </c>
      <c r="P78" s="87" t="s">
        <v>18</v>
      </c>
      <c r="Q78" s="88" t="n">
        <v>398.900085397097</v>
      </c>
      <c r="R78" s="87" t="s">
        <v>18</v>
      </c>
      <c r="S78" s="88" t="n">
        <v>26.7330741820538</v>
      </c>
      <c r="T78" s="87" t="s">
        <v>18</v>
      </c>
      <c r="U78" s="88" t="n">
        <v>183.713561470215</v>
      </c>
      <c r="V78" s="87" t="s">
        <v>18</v>
      </c>
      <c r="W78" s="88" t="n">
        <v>101.313396645787</v>
      </c>
    </row>
    <row r="79" customFormat="false" ht="15" hidden="false" customHeight="true" outlineLevel="0" collapsed="false">
      <c r="A79" s="5"/>
      <c r="C79" s="48"/>
      <c r="D79" s="33" t="s">
        <v>34</v>
      </c>
      <c r="E79" s="33"/>
      <c r="F79" s="85" t="n">
        <v>128.517686144225</v>
      </c>
      <c r="G79" s="86" t="n">
        <v>134.843342565934</v>
      </c>
      <c r="H79" s="87" t="n">
        <v>129.615515481456</v>
      </c>
      <c r="I79" s="88" t="n">
        <v>141.237029401287</v>
      </c>
      <c r="J79" s="87" t="n">
        <v>161.851851851852</v>
      </c>
      <c r="K79" s="88" t="n">
        <v>158.01989431147</v>
      </c>
      <c r="L79" s="87" t="n">
        <v>178.070175438597</v>
      </c>
      <c r="M79" s="88" t="n">
        <v>253.250822497258</v>
      </c>
      <c r="N79" s="87" t="n">
        <v>152.549515381374</v>
      </c>
      <c r="O79" s="88" t="n">
        <v>195.314515246268</v>
      </c>
      <c r="P79" s="87" t="n">
        <v>110.807050092764</v>
      </c>
      <c r="Q79" s="88" t="n">
        <v>102.504931871358</v>
      </c>
      <c r="R79" s="87" t="n">
        <v>36.0248447204969</v>
      </c>
      <c r="S79" s="88" t="n">
        <v>8.3779399837794</v>
      </c>
      <c r="T79" s="87" t="n">
        <v>41.9902912621359</v>
      </c>
      <c r="U79" s="88" t="n">
        <v>49.269588313413</v>
      </c>
      <c r="V79" s="87" t="n">
        <v>253.968253968254</v>
      </c>
      <c r="W79" s="88" t="n">
        <v>353.712091374557</v>
      </c>
    </row>
    <row r="80" customFormat="false" ht="15" hidden="false" customHeight="true" outlineLevel="0" collapsed="false">
      <c r="A80" s="5"/>
      <c r="C80" s="48"/>
      <c r="D80" s="49" t="s">
        <v>35</v>
      </c>
      <c r="E80" s="51" t="s">
        <v>36</v>
      </c>
      <c r="F80" s="85" t="n">
        <v>147.127983568241</v>
      </c>
      <c r="G80" s="86" t="n">
        <v>149.830164533359</v>
      </c>
      <c r="H80" s="87" t="n">
        <v>158.333333333333</v>
      </c>
      <c r="I80" s="88" t="n">
        <v>145.868843926875</v>
      </c>
      <c r="J80" s="87" t="s">
        <v>18</v>
      </c>
      <c r="K80" s="88" t="s">
        <v>18</v>
      </c>
      <c r="L80" s="87" t="s">
        <v>18</v>
      </c>
      <c r="M80" s="88" t="s">
        <v>18</v>
      </c>
      <c r="N80" s="87" t="n">
        <v>156.109071840587</v>
      </c>
      <c r="O80" s="88" t="n">
        <v>164.570801111603</v>
      </c>
      <c r="P80" s="87" t="n">
        <v>147.305338320299</v>
      </c>
      <c r="Q80" s="88" t="n">
        <v>149.1848776359</v>
      </c>
      <c r="R80" s="87" t="n">
        <v>61.1764705882353</v>
      </c>
      <c r="S80" s="88" t="n">
        <v>60.0337299125504</v>
      </c>
      <c r="T80" s="87" t="n">
        <v>342.857142857143</v>
      </c>
      <c r="U80" s="88" t="n">
        <v>356.800563777308</v>
      </c>
      <c r="V80" s="87" t="n">
        <v>308</v>
      </c>
      <c r="W80" s="88" t="n">
        <v>446.570385126162</v>
      </c>
    </row>
    <row r="81" customFormat="false" ht="15" hidden="false" customHeight="true" outlineLevel="0" collapsed="false">
      <c r="A81" s="5"/>
      <c r="C81" s="48"/>
      <c r="D81" s="49"/>
      <c r="E81" s="52" t="s">
        <v>37</v>
      </c>
      <c r="F81" s="85" t="n">
        <v>158.43886994642</v>
      </c>
      <c r="G81" s="86" t="n">
        <v>172.062263941397</v>
      </c>
      <c r="H81" s="97" t="n">
        <v>22.2222222222222</v>
      </c>
      <c r="I81" s="98" t="n">
        <v>72.6386600768808</v>
      </c>
      <c r="J81" s="97" t="n">
        <v>33.3333333333333</v>
      </c>
      <c r="K81" s="98" t="n">
        <v>40.2173913043478</v>
      </c>
      <c r="L81" s="97" t="s">
        <v>18</v>
      </c>
      <c r="M81" s="98" t="s">
        <v>18</v>
      </c>
      <c r="N81" s="97" t="n">
        <v>104.930966469428</v>
      </c>
      <c r="O81" s="98" t="n">
        <v>110.924850679486</v>
      </c>
      <c r="P81" s="97" t="n">
        <v>160.665258711721</v>
      </c>
      <c r="Q81" s="98" t="n">
        <v>173.433909495922</v>
      </c>
      <c r="R81" s="97" t="s">
        <v>18</v>
      </c>
      <c r="S81" s="98" t="s">
        <v>18</v>
      </c>
      <c r="T81" s="97" t="s">
        <v>18</v>
      </c>
      <c r="U81" s="98" t="s">
        <v>18</v>
      </c>
      <c r="V81" s="97" t="n">
        <v>279.62962962963</v>
      </c>
      <c r="W81" s="98" t="n">
        <v>415.67585734414</v>
      </c>
    </row>
    <row r="82" customFormat="false" ht="15" hidden="false" customHeight="true" outlineLevel="0" collapsed="false">
      <c r="A82" s="5"/>
      <c r="C82" s="48"/>
      <c r="D82" s="49"/>
      <c r="E82" s="52" t="s">
        <v>38</v>
      </c>
      <c r="F82" s="85" t="n">
        <v>128.275441803778</v>
      </c>
      <c r="G82" s="86" t="n">
        <v>129.415697086618</v>
      </c>
      <c r="H82" s="97" t="n">
        <v>136.013400335008</v>
      </c>
      <c r="I82" s="98" t="n">
        <v>116.365629617524</v>
      </c>
      <c r="J82" s="97" t="s">
        <v>18</v>
      </c>
      <c r="K82" s="98" t="s">
        <v>18</v>
      </c>
      <c r="L82" s="97" t="s">
        <v>18</v>
      </c>
      <c r="M82" s="98" t="s">
        <v>18</v>
      </c>
      <c r="N82" s="97" t="n">
        <v>80.585229911751</v>
      </c>
      <c r="O82" s="98" t="n">
        <v>99.887292184796</v>
      </c>
      <c r="P82" s="97" t="n">
        <v>137.792071409819</v>
      </c>
      <c r="Q82" s="98" t="n">
        <v>134.653693825156</v>
      </c>
      <c r="R82" s="97" t="n">
        <v>182.87037037037</v>
      </c>
      <c r="S82" s="98" t="n">
        <v>219.947369765719</v>
      </c>
      <c r="T82" s="97" t="n">
        <v>183.333333333333</v>
      </c>
      <c r="U82" s="98" t="n">
        <v>197.483035845995</v>
      </c>
      <c r="V82" s="97" t="n">
        <v>156</v>
      </c>
      <c r="W82" s="98" t="n">
        <v>208.032214306314</v>
      </c>
    </row>
    <row r="83" customFormat="false" ht="15" hidden="false" customHeight="true" outlineLevel="0" collapsed="false">
      <c r="A83" s="5"/>
      <c r="C83" s="48"/>
      <c r="D83" s="49"/>
      <c r="E83" s="52" t="s">
        <v>39</v>
      </c>
      <c r="F83" s="85" t="n">
        <v>137.268304956806</v>
      </c>
      <c r="G83" s="86" t="n">
        <v>138.59406774216</v>
      </c>
      <c r="H83" s="97" t="n">
        <v>143.491906177734</v>
      </c>
      <c r="I83" s="98" t="n">
        <v>128.824961483639</v>
      </c>
      <c r="J83" s="97" t="s">
        <v>18</v>
      </c>
      <c r="K83" s="98" t="s">
        <v>18</v>
      </c>
      <c r="L83" s="97" t="s">
        <v>18</v>
      </c>
      <c r="M83" s="98" t="s">
        <v>18</v>
      </c>
      <c r="N83" s="97" t="n">
        <v>138.94376899696</v>
      </c>
      <c r="O83" s="98" t="n">
        <v>145.499855129052</v>
      </c>
      <c r="P83" s="97" t="n">
        <v>130.412258299891</v>
      </c>
      <c r="Q83" s="98" t="n">
        <v>135.87484548368</v>
      </c>
      <c r="R83" s="97" t="n">
        <v>167.525773195876</v>
      </c>
      <c r="S83" s="98" t="n">
        <v>172.504244364455</v>
      </c>
      <c r="T83" s="97" t="n">
        <v>591.428571428571</v>
      </c>
      <c r="U83" s="98" t="n">
        <v>809.584546884939</v>
      </c>
      <c r="V83" s="97" t="n">
        <v>166.792452830189</v>
      </c>
      <c r="W83" s="98" t="n">
        <v>235.96386395673</v>
      </c>
    </row>
    <row r="84" customFormat="false" ht="15" hidden="false" customHeight="true" outlineLevel="0" collapsed="false">
      <c r="A84" s="5"/>
      <c r="C84" s="48"/>
      <c r="D84" s="49"/>
      <c r="E84" s="52" t="s">
        <v>40</v>
      </c>
      <c r="F84" s="85" t="n">
        <v>205.411764705882</v>
      </c>
      <c r="G84" s="86" t="n">
        <v>207.085890633084</v>
      </c>
      <c r="H84" s="97" t="n">
        <v>87.1007371007371</v>
      </c>
      <c r="I84" s="98" t="n">
        <v>74.27707350129</v>
      </c>
      <c r="J84" s="97" t="s">
        <v>18</v>
      </c>
      <c r="K84" s="98" t="s">
        <v>18</v>
      </c>
      <c r="L84" s="97" t="s">
        <v>18</v>
      </c>
      <c r="M84" s="98" t="s">
        <v>18</v>
      </c>
      <c r="N84" s="97" t="n">
        <v>424.781341107872</v>
      </c>
      <c r="O84" s="98" t="n">
        <v>572.746087781333</v>
      </c>
      <c r="P84" s="97" t="n">
        <v>134.540389972145</v>
      </c>
      <c r="Q84" s="98" t="n">
        <v>138.603873389006</v>
      </c>
      <c r="R84" s="97" t="n">
        <v>142.011834319527</v>
      </c>
      <c r="S84" s="98" t="n">
        <v>151.018717161466</v>
      </c>
      <c r="T84" s="97" t="s">
        <v>18</v>
      </c>
      <c r="U84" s="98" t="s">
        <v>18</v>
      </c>
      <c r="V84" s="97" t="n">
        <v>250.306748466258</v>
      </c>
      <c r="W84" s="98" t="n">
        <v>326.769164269768</v>
      </c>
    </row>
    <row r="85" customFormat="false" ht="15" hidden="false" customHeight="true" outlineLevel="0" collapsed="false">
      <c r="A85" s="5"/>
      <c r="C85" s="48"/>
      <c r="D85" s="49"/>
      <c r="E85" s="51" t="s">
        <v>41</v>
      </c>
      <c r="F85" s="85" t="s">
        <v>18</v>
      </c>
      <c r="G85" s="86" t="s">
        <v>18</v>
      </c>
      <c r="H85" s="97" t="s">
        <v>18</v>
      </c>
      <c r="I85" s="98" t="s">
        <v>18</v>
      </c>
      <c r="J85" s="97" t="s">
        <v>18</v>
      </c>
      <c r="K85" s="98" t="s">
        <v>18</v>
      </c>
      <c r="L85" s="97" t="s">
        <v>18</v>
      </c>
      <c r="M85" s="98" t="s">
        <v>18</v>
      </c>
      <c r="N85" s="97" t="s">
        <v>18</v>
      </c>
      <c r="O85" s="98" t="s">
        <v>18</v>
      </c>
      <c r="P85" s="97" t="s">
        <v>18</v>
      </c>
      <c r="Q85" s="98" t="s">
        <v>18</v>
      </c>
      <c r="R85" s="97" t="s">
        <v>18</v>
      </c>
      <c r="S85" s="98" t="s">
        <v>18</v>
      </c>
      <c r="T85" s="97" t="s">
        <v>18</v>
      </c>
      <c r="U85" s="98" t="s">
        <v>18</v>
      </c>
      <c r="V85" s="97" t="s">
        <v>18</v>
      </c>
      <c r="W85" s="98" t="s">
        <v>18</v>
      </c>
    </row>
    <row r="86" customFormat="false" ht="15" hidden="false" customHeight="true" outlineLevel="0" collapsed="false">
      <c r="A86" s="5"/>
      <c r="C86" s="48"/>
      <c r="D86" s="49"/>
      <c r="E86" s="33" t="s">
        <v>32</v>
      </c>
      <c r="F86" s="85" t="n">
        <v>143.635306817238</v>
      </c>
      <c r="G86" s="86" t="n">
        <v>148.400266549088</v>
      </c>
      <c r="H86" s="87" t="n">
        <v>136.532774765895</v>
      </c>
      <c r="I86" s="88" t="n">
        <v>115.993701924979</v>
      </c>
      <c r="J86" s="87" t="n">
        <v>500</v>
      </c>
      <c r="K86" s="88" t="n">
        <v>1826.63043478261</v>
      </c>
      <c r="L86" s="87" t="s">
        <v>18</v>
      </c>
      <c r="M86" s="88" t="s">
        <v>18</v>
      </c>
      <c r="N86" s="87" t="n">
        <v>149.822470200355</v>
      </c>
      <c r="O86" s="88" t="n">
        <v>209.370007104313</v>
      </c>
      <c r="P86" s="87" t="n">
        <v>142.183610835891</v>
      </c>
      <c r="Q86" s="88" t="n">
        <v>142.532684727812</v>
      </c>
      <c r="R86" s="87" t="n">
        <v>139.097169089518</v>
      </c>
      <c r="S86" s="88" t="n">
        <v>159.157341895121</v>
      </c>
      <c r="T86" s="87" t="n">
        <v>354.639175257732</v>
      </c>
      <c r="U86" s="88" t="n">
        <v>507.859927203467</v>
      </c>
      <c r="V86" s="87" t="n">
        <v>188.87262079063</v>
      </c>
      <c r="W86" s="88" t="n">
        <v>263.509206682557</v>
      </c>
    </row>
    <row r="87" customFormat="false" ht="20.1" hidden="false" customHeight="true" outlineLevel="0" collapsed="false">
      <c r="A87" s="5"/>
      <c r="C87" s="56"/>
      <c r="D87" s="20" t="s">
        <v>24</v>
      </c>
      <c r="E87" s="20"/>
      <c r="F87" s="99" t="s">
        <v>18</v>
      </c>
      <c r="G87" s="100" t="n">
        <v>144.143178805925</v>
      </c>
      <c r="H87" s="101" t="s">
        <v>18</v>
      </c>
      <c r="I87" s="102" t="n">
        <v>108.676790526986</v>
      </c>
      <c r="J87" s="101" t="s">
        <v>18</v>
      </c>
      <c r="K87" s="102" t="n">
        <v>282.825645488831</v>
      </c>
      <c r="L87" s="101" t="s">
        <v>18</v>
      </c>
      <c r="M87" s="102" t="n">
        <v>19.8105129409165</v>
      </c>
      <c r="N87" s="101" t="s">
        <v>18</v>
      </c>
      <c r="O87" s="102" t="n">
        <v>207.548835209188</v>
      </c>
      <c r="P87" s="101" t="s">
        <v>18</v>
      </c>
      <c r="Q87" s="102" t="n">
        <v>142.450228997819</v>
      </c>
      <c r="R87" s="101" t="s">
        <v>18</v>
      </c>
      <c r="S87" s="102" t="n">
        <v>148.865913821484</v>
      </c>
      <c r="T87" s="101" t="s">
        <v>18</v>
      </c>
      <c r="U87" s="102" t="n">
        <v>443.154594699571</v>
      </c>
      <c r="V87" s="101" t="s">
        <v>18</v>
      </c>
      <c r="W87" s="102" t="n">
        <v>263.486956351778</v>
      </c>
    </row>
    <row r="88" customFormat="false" ht="15" hidden="false" customHeight="true" outlineLevel="0" collapsed="false">
      <c r="A88" s="5"/>
      <c r="C88" s="61" t="s">
        <v>42</v>
      </c>
      <c r="D88" s="33" t="s">
        <v>43</v>
      </c>
      <c r="E88" s="33"/>
      <c r="F88" s="85" t="n">
        <v>91.0022116168083</v>
      </c>
      <c r="G88" s="86" t="n">
        <v>90.6607648906319</v>
      </c>
      <c r="H88" s="87" t="n">
        <v>69.6350654502182</v>
      </c>
      <c r="I88" s="88" t="n">
        <v>68.3883742413703</v>
      </c>
      <c r="J88" s="87" t="n">
        <v>30.7317073170732</v>
      </c>
      <c r="K88" s="88" t="n">
        <v>27.0519397242706</v>
      </c>
      <c r="L88" s="87" t="n">
        <v>210.573476702509</v>
      </c>
      <c r="M88" s="88" t="n">
        <v>158.717502010185</v>
      </c>
      <c r="N88" s="87" t="n">
        <v>103.465982028241</v>
      </c>
      <c r="O88" s="88" t="n">
        <v>101.130300477394</v>
      </c>
      <c r="P88" s="87" t="n">
        <v>126.187175043328</v>
      </c>
      <c r="Q88" s="88" t="n">
        <v>125.548539335312</v>
      </c>
      <c r="R88" s="87" t="n">
        <v>115.601300108342</v>
      </c>
      <c r="S88" s="88" t="n">
        <v>126.222678193852</v>
      </c>
      <c r="T88" s="87" t="n">
        <v>79.1808873720136</v>
      </c>
      <c r="U88" s="88" t="n">
        <v>368.828688026396</v>
      </c>
      <c r="V88" s="87" t="n">
        <v>147.058823529412</v>
      </c>
      <c r="W88" s="88" t="n">
        <v>15.3331393657259</v>
      </c>
    </row>
    <row r="89" customFormat="false" ht="15" hidden="false" customHeight="true" outlineLevel="0" collapsed="false">
      <c r="A89" s="5"/>
      <c r="C89" s="61"/>
      <c r="D89" s="33" t="s">
        <v>44</v>
      </c>
      <c r="E89" s="33"/>
      <c r="F89" s="85" t="n">
        <v>93.7234042553191</v>
      </c>
      <c r="G89" s="86" t="n">
        <v>70.4741379310345</v>
      </c>
      <c r="H89" s="87" t="n">
        <v>92.9093864282812</v>
      </c>
      <c r="I89" s="88" t="n">
        <v>70.8672086720867</v>
      </c>
      <c r="J89" s="87" t="s">
        <v>18</v>
      </c>
      <c r="K89" s="88" t="s">
        <v>18</v>
      </c>
      <c r="L89" s="87" t="s">
        <v>18</v>
      </c>
      <c r="M89" s="88" t="s">
        <v>18</v>
      </c>
      <c r="N89" s="87" t="n">
        <v>188.5</v>
      </c>
      <c r="O89" s="88" t="n">
        <v>93.1440443213296</v>
      </c>
      <c r="P89" s="87" t="s">
        <v>18</v>
      </c>
      <c r="Q89" s="88" t="s">
        <v>18</v>
      </c>
      <c r="R89" s="87" t="s">
        <v>18</v>
      </c>
      <c r="S89" s="88" t="s">
        <v>18</v>
      </c>
      <c r="T89" s="87" t="s">
        <v>18</v>
      </c>
      <c r="U89" s="88" t="s">
        <v>18</v>
      </c>
      <c r="V89" s="87" t="s">
        <v>18</v>
      </c>
      <c r="W89" s="88" t="s">
        <v>18</v>
      </c>
    </row>
    <row r="90" customFormat="false" ht="20.1" hidden="false" customHeight="true" outlineLevel="0" collapsed="false">
      <c r="A90" s="5"/>
      <c r="C90" s="61"/>
      <c r="D90" s="20" t="s">
        <v>24</v>
      </c>
      <c r="E90" s="20"/>
      <c r="F90" s="89" t="s">
        <v>18</v>
      </c>
      <c r="G90" s="90" t="n">
        <v>89.8558536841236</v>
      </c>
      <c r="H90" s="91" t="s">
        <v>18</v>
      </c>
      <c r="I90" s="92" t="n">
        <v>68.5251448322867</v>
      </c>
      <c r="J90" s="91" t="s">
        <v>18</v>
      </c>
      <c r="K90" s="92" t="n">
        <v>25.5681818181818</v>
      </c>
      <c r="L90" s="91" t="s">
        <v>18</v>
      </c>
      <c r="M90" s="92" t="n">
        <v>158.717502010185</v>
      </c>
      <c r="N90" s="91" t="s">
        <v>18</v>
      </c>
      <c r="O90" s="92" t="n">
        <v>100.395206527282</v>
      </c>
      <c r="P90" s="91" t="s">
        <v>18</v>
      </c>
      <c r="Q90" s="92" t="n">
        <v>125.548539335312</v>
      </c>
      <c r="R90" s="91" t="s">
        <v>18</v>
      </c>
      <c r="S90" s="92" t="n">
        <v>126.222678193852</v>
      </c>
      <c r="T90" s="91" t="s">
        <v>18</v>
      </c>
      <c r="U90" s="92" t="n">
        <v>356.987982183377</v>
      </c>
      <c r="V90" s="91" t="s">
        <v>18</v>
      </c>
      <c r="W90" s="92" t="n">
        <v>15.3331393657259</v>
      </c>
    </row>
    <row r="91" customFormat="false" ht="15" hidden="false" customHeight="true" outlineLevel="0" collapsed="false">
      <c r="A91" s="5"/>
      <c r="C91" s="42"/>
      <c r="D91" s="27" t="s">
        <v>45</v>
      </c>
      <c r="E91" s="27"/>
      <c r="F91" s="93" t="n">
        <v>143.410732313427</v>
      </c>
      <c r="G91" s="94" t="n">
        <v>108.378501224088</v>
      </c>
      <c r="H91" s="95" t="n">
        <v>129.715666233042</v>
      </c>
      <c r="I91" s="96" t="n">
        <v>104.296301526028</v>
      </c>
      <c r="J91" s="95" t="s">
        <v>18</v>
      </c>
      <c r="K91" s="96" t="s">
        <v>18</v>
      </c>
      <c r="L91" s="95" t="s">
        <v>18</v>
      </c>
      <c r="M91" s="96" t="s">
        <v>18</v>
      </c>
      <c r="N91" s="95" t="n">
        <v>157.334384858044</v>
      </c>
      <c r="O91" s="96" t="n">
        <v>110.037752630779</v>
      </c>
      <c r="P91" s="95" t="n">
        <v>92.1161825726141</v>
      </c>
      <c r="Q91" s="96" t="n">
        <v>92.8053176889692</v>
      </c>
      <c r="R91" s="95" t="s">
        <v>18</v>
      </c>
      <c r="S91" s="96" t="s">
        <v>18</v>
      </c>
      <c r="T91" s="95" t="n">
        <v>452.941176470588</v>
      </c>
      <c r="U91" s="96" t="n">
        <v>139.153439153439</v>
      </c>
      <c r="V91" s="95" t="n">
        <v>163.157894736842</v>
      </c>
      <c r="W91" s="96" t="n">
        <v>131.845893049777</v>
      </c>
    </row>
    <row r="92" customFormat="false" ht="15" hidden="false" customHeight="true" outlineLevel="0" collapsed="false">
      <c r="A92" s="5"/>
      <c r="C92" s="48" t="s">
        <v>46</v>
      </c>
      <c r="D92" s="33" t="s">
        <v>47</v>
      </c>
      <c r="E92" s="33"/>
      <c r="F92" s="85" t="n">
        <v>110.253172590952</v>
      </c>
      <c r="G92" s="86" t="n">
        <v>128.802182897473</v>
      </c>
      <c r="H92" s="87" t="n">
        <v>78.3785884547622</v>
      </c>
      <c r="I92" s="88" t="n">
        <v>88.6301196020448</v>
      </c>
      <c r="J92" s="87" t="n">
        <v>66.417704011065</v>
      </c>
      <c r="K92" s="88" t="n">
        <v>83.9291073528815</v>
      </c>
      <c r="L92" s="87" t="n">
        <v>919.208381839348</v>
      </c>
      <c r="M92" s="88" t="n">
        <v>881.101125007856</v>
      </c>
      <c r="N92" s="87" t="n">
        <v>132.749311445011</v>
      </c>
      <c r="O92" s="88" t="n">
        <v>141.506791563528</v>
      </c>
      <c r="P92" s="87" t="n">
        <v>141.114139589012</v>
      </c>
      <c r="Q92" s="88" t="n">
        <v>149.572149550684</v>
      </c>
      <c r="R92" s="87" t="n">
        <v>178.37317061981</v>
      </c>
      <c r="S92" s="88" t="n">
        <v>160.74783310805</v>
      </c>
      <c r="T92" s="87" t="n">
        <v>149.105011933174</v>
      </c>
      <c r="U92" s="88" t="n">
        <v>101.889893179951</v>
      </c>
      <c r="V92" s="87" t="n">
        <v>126.289080199366</v>
      </c>
      <c r="W92" s="88" t="n">
        <v>140.71376863568</v>
      </c>
    </row>
    <row r="93" customFormat="false" ht="15" hidden="false" customHeight="true" outlineLevel="0" collapsed="false">
      <c r="A93" s="5"/>
      <c r="C93" s="48"/>
      <c r="D93" s="33" t="s">
        <v>48</v>
      </c>
      <c r="E93" s="33"/>
      <c r="F93" s="85" t="n">
        <v>58.6435218324982</v>
      </c>
      <c r="G93" s="86" t="n">
        <v>112.125865653201</v>
      </c>
      <c r="H93" s="87" t="n">
        <v>63.9052095573835</v>
      </c>
      <c r="I93" s="88" t="n">
        <v>113.267575214846</v>
      </c>
      <c r="J93" s="87" t="s">
        <v>18</v>
      </c>
      <c r="K93" s="88" t="s">
        <v>18</v>
      </c>
      <c r="L93" s="87" t="s">
        <v>18</v>
      </c>
      <c r="M93" s="88" t="s">
        <v>18</v>
      </c>
      <c r="N93" s="87" t="s">
        <v>18</v>
      </c>
      <c r="O93" s="88" t="s">
        <v>18</v>
      </c>
      <c r="P93" s="87" t="n">
        <v>2.31481481481482</v>
      </c>
      <c r="Q93" s="88" t="n">
        <v>37.4152861445783</v>
      </c>
      <c r="R93" s="87" t="s">
        <v>18</v>
      </c>
      <c r="S93" s="88" t="s">
        <v>18</v>
      </c>
      <c r="T93" s="87" t="s">
        <v>18</v>
      </c>
      <c r="U93" s="88" t="s">
        <v>18</v>
      </c>
      <c r="V93" s="87" t="n">
        <v>15</v>
      </c>
      <c r="W93" s="88" t="n">
        <v>177.544426494346</v>
      </c>
    </row>
    <row r="94" customFormat="false" ht="15" hidden="false" customHeight="true" outlineLevel="0" collapsed="false">
      <c r="A94" s="5"/>
      <c r="C94" s="48"/>
      <c r="D94" s="33" t="s">
        <v>49</v>
      </c>
      <c r="E94" s="33"/>
      <c r="F94" s="85" t="n">
        <v>110.972299095965</v>
      </c>
      <c r="G94" s="86" t="n">
        <v>105.583206314753</v>
      </c>
      <c r="H94" s="87" t="n">
        <v>139.329572457327</v>
      </c>
      <c r="I94" s="88" t="n">
        <v>87.0043131178685</v>
      </c>
      <c r="J94" s="87" t="s">
        <v>18</v>
      </c>
      <c r="K94" s="88" t="s">
        <v>18</v>
      </c>
      <c r="L94" s="87" t="n">
        <v>0.364630811303555</v>
      </c>
      <c r="M94" s="88" t="n">
        <v>5.75098752760412</v>
      </c>
      <c r="N94" s="87" t="n">
        <v>38.0393799748638</v>
      </c>
      <c r="O94" s="88" t="n">
        <v>142.828896962507</v>
      </c>
      <c r="P94" s="87" t="n">
        <v>34.8081499107674</v>
      </c>
      <c r="Q94" s="88" t="n">
        <v>73.3080826462971</v>
      </c>
      <c r="R94" s="87" t="s">
        <v>18</v>
      </c>
      <c r="S94" s="88" t="s">
        <v>18</v>
      </c>
      <c r="T94" s="87" t="n">
        <v>72.2772277227723</v>
      </c>
      <c r="U94" s="88" t="n">
        <v>385.221674876847</v>
      </c>
      <c r="V94" s="87" t="n">
        <v>258.333333333333</v>
      </c>
      <c r="W94" s="88" t="n">
        <v>320.11822312409</v>
      </c>
    </row>
    <row r="95" customFormat="false" ht="15" hidden="false" customHeight="true" outlineLevel="0" collapsed="false">
      <c r="A95" s="5"/>
      <c r="C95" s="48"/>
      <c r="D95" s="33" t="s">
        <v>50</v>
      </c>
      <c r="E95" s="33"/>
      <c r="F95" s="85" t="n">
        <v>66.6666666666667</v>
      </c>
      <c r="G95" s="86" t="n">
        <v>71.8184153075639</v>
      </c>
      <c r="H95" s="87" t="n">
        <v>80</v>
      </c>
      <c r="I95" s="88" t="n">
        <v>82.8915662650602</v>
      </c>
      <c r="J95" s="87" t="s">
        <v>18</v>
      </c>
      <c r="K95" s="88" t="s">
        <v>18</v>
      </c>
      <c r="L95" s="87" t="n">
        <v>50</v>
      </c>
      <c r="M95" s="88" t="n">
        <v>70.7762557077626</v>
      </c>
      <c r="N95" s="87" t="s">
        <v>18</v>
      </c>
      <c r="O95" s="88" t="s">
        <v>18</v>
      </c>
      <c r="P95" s="87" t="n">
        <v>54.5454545454546</v>
      </c>
      <c r="Q95" s="88" t="n">
        <v>45.1414743112435</v>
      </c>
      <c r="R95" s="87" t="s">
        <v>18</v>
      </c>
      <c r="S95" s="88" t="s">
        <v>18</v>
      </c>
      <c r="T95" s="87" t="s">
        <v>18</v>
      </c>
      <c r="U95" s="88" t="s">
        <v>18</v>
      </c>
      <c r="V95" s="87" t="s">
        <v>18</v>
      </c>
      <c r="W95" s="88" t="s">
        <v>18</v>
      </c>
    </row>
    <row r="96" customFormat="false" ht="15" hidden="false" customHeight="true" outlineLevel="0" collapsed="false">
      <c r="A96" s="5"/>
      <c r="C96" s="48"/>
      <c r="D96" s="33" t="s">
        <v>51</v>
      </c>
      <c r="E96" s="33"/>
      <c r="F96" s="85" t="n">
        <v>124.984765386959</v>
      </c>
      <c r="G96" s="86" t="n">
        <v>124.502464194982</v>
      </c>
      <c r="H96" s="87" t="n">
        <v>128.743545611016</v>
      </c>
      <c r="I96" s="88" t="n">
        <v>126.642486116935</v>
      </c>
      <c r="J96" s="87" t="s">
        <v>18</v>
      </c>
      <c r="K96" s="88" t="s">
        <v>18</v>
      </c>
      <c r="L96" s="87" t="n">
        <v>121.827411167513</v>
      </c>
      <c r="M96" s="88" t="n">
        <v>135.986163957108</v>
      </c>
      <c r="N96" s="87" t="n">
        <v>78.0487804878049</v>
      </c>
      <c r="O96" s="88" t="n">
        <v>82.9195866492458</v>
      </c>
      <c r="P96" s="87" t="n">
        <v>85.7142857142857</v>
      </c>
      <c r="Q96" s="88" t="n">
        <v>96.002561596279</v>
      </c>
      <c r="R96" s="87" t="n">
        <v>150</v>
      </c>
      <c r="S96" s="88" t="n">
        <v>182.471264367816</v>
      </c>
      <c r="T96" s="87" t="s">
        <v>18</v>
      </c>
      <c r="U96" s="88" t="s">
        <v>18</v>
      </c>
      <c r="V96" s="87" t="s">
        <v>18</v>
      </c>
      <c r="W96" s="88" t="s">
        <v>18</v>
      </c>
    </row>
    <row r="97" customFormat="false" ht="15" hidden="false" customHeight="true" outlineLevel="0" collapsed="false">
      <c r="A97" s="5"/>
      <c r="C97" s="48"/>
      <c r="D97" s="33" t="s">
        <v>52</v>
      </c>
      <c r="E97" s="33"/>
      <c r="F97" s="85" t="n">
        <v>102.470032691609</v>
      </c>
      <c r="G97" s="86" t="n">
        <v>98.5811499837573</v>
      </c>
      <c r="H97" s="87" t="n">
        <v>107.201309328969</v>
      </c>
      <c r="I97" s="88" t="n">
        <v>99.3369177948234</v>
      </c>
      <c r="J97" s="87" t="s">
        <v>18</v>
      </c>
      <c r="K97" s="88" t="s">
        <v>18</v>
      </c>
      <c r="L97" s="87" t="n">
        <v>108.823529411765</v>
      </c>
      <c r="M97" s="88" t="n">
        <v>143.658988615303</v>
      </c>
      <c r="N97" s="87" t="n">
        <v>38.8888888888889</v>
      </c>
      <c r="O97" s="88" t="n">
        <v>32.3876082194639</v>
      </c>
      <c r="P97" s="87" t="s">
        <v>18</v>
      </c>
      <c r="Q97" s="88" t="s">
        <v>18</v>
      </c>
      <c r="R97" s="87" t="s">
        <v>18</v>
      </c>
      <c r="S97" s="88" t="s">
        <v>18</v>
      </c>
      <c r="T97" s="87" t="n">
        <v>58.6497890295359</v>
      </c>
      <c r="U97" s="88" t="n">
        <v>46.2203405358008</v>
      </c>
      <c r="V97" s="87" t="s">
        <v>18</v>
      </c>
      <c r="W97" s="88" t="s">
        <v>18</v>
      </c>
    </row>
    <row r="98" customFormat="false" ht="15" hidden="false" customHeight="true" outlineLevel="0" collapsed="false">
      <c r="A98" s="5"/>
      <c r="C98" s="48"/>
      <c r="D98" s="33" t="s">
        <v>53</v>
      </c>
      <c r="E98" s="33"/>
      <c r="F98" s="85" t="n">
        <v>5.55555555555556</v>
      </c>
      <c r="G98" s="86" t="n">
        <v>6.10687022900763</v>
      </c>
      <c r="H98" s="87" t="s">
        <v>18</v>
      </c>
      <c r="I98" s="88" t="s">
        <v>18</v>
      </c>
      <c r="J98" s="87" t="s">
        <v>18</v>
      </c>
      <c r="K98" s="88" t="s">
        <v>18</v>
      </c>
      <c r="L98" s="87" t="s">
        <v>18</v>
      </c>
      <c r="M98" s="88" t="s">
        <v>18</v>
      </c>
      <c r="N98" s="87" t="s">
        <v>18</v>
      </c>
      <c r="O98" s="88" t="s">
        <v>18</v>
      </c>
      <c r="P98" s="87" t="s">
        <v>18</v>
      </c>
      <c r="Q98" s="88" t="s">
        <v>18</v>
      </c>
      <c r="R98" s="87" t="s">
        <v>18</v>
      </c>
      <c r="S98" s="88" t="s">
        <v>18</v>
      </c>
      <c r="T98" s="87" t="s">
        <v>18</v>
      </c>
      <c r="U98" s="88" t="s">
        <v>18</v>
      </c>
      <c r="V98" s="87" t="s">
        <v>18</v>
      </c>
      <c r="W98" s="88" t="s">
        <v>18</v>
      </c>
    </row>
    <row r="99" customFormat="false" ht="15" hidden="false" customHeight="true" outlineLevel="0" collapsed="false">
      <c r="A99" s="5"/>
      <c r="C99" s="48"/>
      <c r="D99" s="33" t="s">
        <v>54</v>
      </c>
      <c r="E99" s="33"/>
      <c r="F99" s="85" t="n">
        <v>78.1512605042017</v>
      </c>
      <c r="G99" s="86" t="n">
        <v>63.8360936687878</v>
      </c>
      <c r="H99" s="87" t="n">
        <v>37.6470588235294</v>
      </c>
      <c r="I99" s="88" t="n">
        <v>50.3497846863144</v>
      </c>
      <c r="J99" s="87" t="s">
        <v>18</v>
      </c>
      <c r="K99" s="88" t="s">
        <v>18</v>
      </c>
      <c r="L99" s="87" t="n">
        <v>190.322580645161</v>
      </c>
      <c r="M99" s="88" t="n">
        <v>174.021739130435</v>
      </c>
      <c r="N99" s="87" t="s">
        <v>18</v>
      </c>
      <c r="O99" s="88" t="s">
        <v>18</v>
      </c>
      <c r="P99" s="87" t="s">
        <v>18</v>
      </c>
      <c r="Q99" s="88" t="s">
        <v>18</v>
      </c>
      <c r="R99" s="87" t="s">
        <v>18</v>
      </c>
      <c r="S99" s="88" t="s">
        <v>18</v>
      </c>
      <c r="T99" s="87" t="s">
        <v>18</v>
      </c>
      <c r="U99" s="88" t="s">
        <v>18</v>
      </c>
      <c r="V99" s="87" t="s">
        <v>18</v>
      </c>
      <c r="W99" s="88" t="s">
        <v>18</v>
      </c>
    </row>
    <row r="100" customFormat="false" ht="15" hidden="false" customHeight="true" outlineLevel="0" collapsed="false">
      <c r="A100" s="5"/>
      <c r="C100" s="48"/>
      <c r="D100" s="33" t="s">
        <v>55</v>
      </c>
      <c r="E100" s="33"/>
      <c r="F100" s="85" t="n">
        <v>98.0031529164477</v>
      </c>
      <c r="G100" s="86" t="n">
        <v>74.9014610150291</v>
      </c>
      <c r="H100" s="87" t="n">
        <v>90.3891977760127</v>
      </c>
      <c r="I100" s="88" t="n">
        <v>49.0184321938477</v>
      </c>
      <c r="J100" s="87" t="s">
        <v>18</v>
      </c>
      <c r="K100" s="88" t="s">
        <v>18</v>
      </c>
      <c r="L100" s="87" t="n">
        <v>700</v>
      </c>
      <c r="M100" s="88" t="n">
        <v>460</v>
      </c>
      <c r="N100" s="87" t="n">
        <v>271.875</v>
      </c>
      <c r="O100" s="88" t="n">
        <v>887.25131952903</v>
      </c>
      <c r="P100" s="87" t="n">
        <v>700</v>
      </c>
      <c r="Q100" s="88" t="n">
        <v>550.489236790607</v>
      </c>
      <c r="R100" s="87" t="s">
        <v>18</v>
      </c>
      <c r="S100" s="88" t="s">
        <v>18</v>
      </c>
      <c r="T100" s="87" t="n">
        <v>89.2733564013841</v>
      </c>
      <c r="U100" s="88" t="n">
        <v>115.627906976744</v>
      </c>
      <c r="V100" s="87" t="s">
        <v>18</v>
      </c>
      <c r="W100" s="88" t="s">
        <v>18</v>
      </c>
    </row>
    <row r="101" customFormat="false" ht="15" hidden="false" customHeight="true" outlineLevel="0" collapsed="false">
      <c r="A101" s="5"/>
      <c r="C101" s="48"/>
      <c r="D101" s="62" t="s">
        <v>56</v>
      </c>
      <c r="E101" s="62"/>
      <c r="F101" s="85" t="n">
        <v>78.5123966942149</v>
      </c>
      <c r="G101" s="86" t="n">
        <v>80.6124959037137</v>
      </c>
      <c r="H101" s="87" t="n">
        <v>80.3571428571429</v>
      </c>
      <c r="I101" s="88" t="n">
        <v>77.808350853982</v>
      </c>
      <c r="J101" s="87" t="s">
        <v>18</v>
      </c>
      <c r="K101" s="88" t="s">
        <v>18</v>
      </c>
      <c r="L101" s="87" t="s">
        <v>18</v>
      </c>
      <c r="M101" s="88" t="s">
        <v>18</v>
      </c>
      <c r="N101" s="87" t="n">
        <v>20</v>
      </c>
      <c r="O101" s="88" t="n">
        <v>17.780445511538</v>
      </c>
      <c r="P101" s="87" t="s">
        <v>18</v>
      </c>
      <c r="Q101" s="88" t="s">
        <v>18</v>
      </c>
      <c r="R101" s="87" t="s">
        <v>18</v>
      </c>
      <c r="S101" s="88" t="s">
        <v>18</v>
      </c>
      <c r="T101" s="87" t="s">
        <v>18</v>
      </c>
      <c r="U101" s="88" t="s">
        <v>18</v>
      </c>
      <c r="V101" s="87" t="s">
        <v>18</v>
      </c>
      <c r="W101" s="88" t="s">
        <v>18</v>
      </c>
    </row>
    <row r="102" customFormat="false" ht="15" hidden="false" customHeight="true" outlineLevel="0" collapsed="false">
      <c r="A102" s="5"/>
      <c r="C102" s="48"/>
      <c r="D102" s="63" t="s">
        <v>57</v>
      </c>
      <c r="E102" s="63"/>
      <c r="F102" s="85" t="s">
        <v>18</v>
      </c>
      <c r="G102" s="86" t="n">
        <v>124.732810749058</v>
      </c>
      <c r="H102" s="87" t="s">
        <v>18</v>
      </c>
      <c r="I102" s="88" t="n">
        <v>121.419385267853</v>
      </c>
      <c r="J102" s="87" t="s">
        <v>18</v>
      </c>
      <c r="K102" s="88" t="n">
        <v>298.985982702058</v>
      </c>
      <c r="L102" s="87" t="s">
        <v>18</v>
      </c>
      <c r="M102" s="88" t="n">
        <v>87.9417434140073</v>
      </c>
      <c r="N102" s="87" t="s">
        <v>18</v>
      </c>
      <c r="O102" s="88" t="n">
        <v>119.724677873112</v>
      </c>
      <c r="P102" s="87" t="s">
        <v>18</v>
      </c>
      <c r="Q102" s="88" t="n">
        <v>129.901525517482</v>
      </c>
      <c r="R102" s="87" t="s">
        <v>18</v>
      </c>
      <c r="S102" s="88" t="n">
        <v>237.05375160521</v>
      </c>
      <c r="T102" s="87" t="s">
        <v>18</v>
      </c>
      <c r="U102" s="88" t="n">
        <v>91.0629373158076</v>
      </c>
      <c r="V102" s="87" t="s">
        <v>18</v>
      </c>
      <c r="W102" s="88" t="n">
        <v>252.970965563808</v>
      </c>
    </row>
    <row r="103" customFormat="false" ht="15" hidden="false" customHeight="true" outlineLevel="0" collapsed="false">
      <c r="A103" s="5"/>
      <c r="C103" s="48"/>
      <c r="D103" s="33" t="s">
        <v>58</v>
      </c>
      <c r="E103" s="33"/>
      <c r="F103" s="85" t="s">
        <v>18</v>
      </c>
      <c r="G103" s="86" t="n">
        <v>138.41137995209</v>
      </c>
      <c r="H103" s="87" t="s">
        <v>18</v>
      </c>
      <c r="I103" s="88" t="n">
        <v>117.265754553294</v>
      </c>
      <c r="J103" s="87" t="s">
        <v>18</v>
      </c>
      <c r="K103" s="88" t="n">
        <v>118.520701340799</v>
      </c>
      <c r="L103" s="87" t="s">
        <v>18</v>
      </c>
      <c r="M103" s="88" t="n">
        <v>81.8950177935943</v>
      </c>
      <c r="N103" s="87" t="s">
        <v>18</v>
      </c>
      <c r="O103" s="88" t="n">
        <v>165.348995681909</v>
      </c>
      <c r="P103" s="87" t="s">
        <v>18</v>
      </c>
      <c r="Q103" s="88" t="n">
        <v>136.927752431264</v>
      </c>
      <c r="R103" s="87" t="s">
        <v>18</v>
      </c>
      <c r="S103" s="88" t="n">
        <v>354.968838791904</v>
      </c>
      <c r="T103" s="87" t="s">
        <v>18</v>
      </c>
      <c r="U103" s="88" t="n">
        <v>119.449292807704</v>
      </c>
      <c r="V103" s="87" t="s">
        <v>18</v>
      </c>
      <c r="W103" s="88" t="n">
        <v>142.906296025843</v>
      </c>
    </row>
    <row r="104" customFormat="false" ht="20.1" hidden="false" customHeight="true" outlineLevel="0" collapsed="false">
      <c r="A104" s="5"/>
      <c r="C104" s="56"/>
      <c r="D104" s="20" t="s">
        <v>24</v>
      </c>
      <c r="E104" s="20"/>
      <c r="F104" s="99" t="s">
        <v>18</v>
      </c>
      <c r="G104" s="100" t="n">
        <v>112.410059265067</v>
      </c>
      <c r="H104" s="101" t="s">
        <v>18</v>
      </c>
      <c r="I104" s="102" t="n">
        <v>99.7506804572163</v>
      </c>
      <c r="J104" s="101" t="s">
        <v>18</v>
      </c>
      <c r="K104" s="102" t="n">
        <v>138.970319208512</v>
      </c>
      <c r="L104" s="101" t="s">
        <v>18</v>
      </c>
      <c r="M104" s="102" t="n">
        <v>228.804044582953</v>
      </c>
      <c r="N104" s="101" t="s">
        <v>18</v>
      </c>
      <c r="O104" s="102" t="n">
        <v>125.870034418538</v>
      </c>
      <c r="P104" s="101" t="s">
        <v>18</v>
      </c>
      <c r="Q104" s="102" t="n">
        <v>127.085257933659</v>
      </c>
      <c r="R104" s="101" t="s">
        <v>18</v>
      </c>
      <c r="S104" s="102" t="n">
        <v>186.814944832434</v>
      </c>
      <c r="T104" s="101" t="s">
        <v>18</v>
      </c>
      <c r="U104" s="102" t="n">
        <v>90.6390040576656</v>
      </c>
      <c r="V104" s="101" t="s">
        <v>18</v>
      </c>
      <c r="W104" s="102" t="n">
        <v>160.086278600933</v>
      </c>
    </row>
    <row r="105" customFormat="false" ht="15" hidden="false" customHeight="true" outlineLevel="0" collapsed="false">
      <c r="A105" s="5"/>
      <c r="C105" s="64" t="s">
        <v>59</v>
      </c>
      <c r="D105" s="27" t="s">
        <v>60</v>
      </c>
      <c r="E105" s="27"/>
      <c r="F105" s="81" t="n">
        <v>61.8528610354223</v>
      </c>
      <c r="G105" s="82" t="n">
        <v>67.3469034999968</v>
      </c>
      <c r="H105" s="83" t="n">
        <v>67.2566371681416</v>
      </c>
      <c r="I105" s="84" t="n">
        <v>59.4546883538723</v>
      </c>
      <c r="J105" s="83" t="s">
        <v>18</v>
      </c>
      <c r="K105" s="84" t="s">
        <v>18</v>
      </c>
      <c r="L105" s="83" t="s">
        <v>18</v>
      </c>
      <c r="M105" s="84" t="s">
        <v>18</v>
      </c>
      <c r="N105" s="83" t="n">
        <v>167.857142857143</v>
      </c>
      <c r="O105" s="84" t="n">
        <v>252.747989276139</v>
      </c>
      <c r="P105" s="83" t="n">
        <v>13.4328358208955</v>
      </c>
      <c r="Q105" s="84" t="n">
        <v>12.6302285803141</v>
      </c>
      <c r="R105" s="83" t="n">
        <v>50</v>
      </c>
      <c r="S105" s="84" t="n">
        <v>333.413461538462</v>
      </c>
      <c r="T105" s="83" t="n">
        <v>7.5</v>
      </c>
      <c r="U105" s="84" t="n">
        <v>12.1826328141668</v>
      </c>
      <c r="V105" s="83" t="s">
        <v>18</v>
      </c>
      <c r="W105" s="84" t="s">
        <v>18</v>
      </c>
    </row>
    <row r="106" customFormat="false" ht="15" hidden="false" customHeight="true" outlineLevel="0" collapsed="false">
      <c r="A106" s="5"/>
      <c r="C106" s="64"/>
      <c r="D106" s="33" t="s">
        <v>61</v>
      </c>
      <c r="E106" s="33"/>
      <c r="F106" s="85" t="n">
        <v>81.7021276595745</v>
      </c>
      <c r="G106" s="86" t="n">
        <v>90.564453745735</v>
      </c>
      <c r="H106" s="87" t="n">
        <v>81.981981981982</v>
      </c>
      <c r="I106" s="88" t="n">
        <v>89.8851268459414</v>
      </c>
      <c r="J106" s="87" t="s">
        <v>18</v>
      </c>
      <c r="K106" s="88" t="s">
        <v>18</v>
      </c>
      <c r="L106" s="87" t="s">
        <v>18</v>
      </c>
      <c r="M106" s="88" t="s">
        <v>18</v>
      </c>
      <c r="N106" s="87" t="n">
        <v>66.6666666666667</v>
      </c>
      <c r="O106" s="88" t="n">
        <v>91.7785234899329</v>
      </c>
      <c r="P106" s="87" t="n">
        <v>40</v>
      </c>
      <c r="Q106" s="88" t="n">
        <v>87.3459138639477</v>
      </c>
      <c r="R106" s="87" t="s">
        <v>18</v>
      </c>
      <c r="S106" s="88" t="s">
        <v>18</v>
      </c>
      <c r="T106" s="87" t="s">
        <v>18</v>
      </c>
      <c r="U106" s="88" t="s">
        <v>18</v>
      </c>
      <c r="V106" s="87" t="s">
        <v>18</v>
      </c>
      <c r="W106" s="88" t="s">
        <v>18</v>
      </c>
    </row>
    <row r="107" customFormat="false" ht="15" hidden="false" customHeight="true" outlineLevel="0" collapsed="false">
      <c r="A107" s="5"/>
      <c r="C107" s="64"/>
      <c r="D107" s="33" t="s">
        <v>62</v>
      </c>
      <c r="E107" s="33"/>
      <c r="F107" s="85" t="n">
        <v>100.59880239521</v>
      </c>
      <c r="G107" s="86" t="n">
        <v>102.442950478174</v>
      </c>
      <c r="H107" s="87" t="n">
        <v>121.774193548387</v>
      </c>
      <c r="I107" s="88" t="n">
        <v>126.398649635629</v>
      </c>
      <c r="J107" s="87" t="s">
        <v>18</v>
      </c>
      <c r="K107" s="88" t="s">
        <v>18</v>
      </c>
      <c r="L107" s="87" t="s">
        <v>18</v>
      </c>
      <c r="M107" s="88" t="s">
        <v>18</v>
      </c>
      <c r="N107" s="87" t="n">
        <v>37.5</v>
      </c>
      <c r="O107" s="88" t="n">
        <v>16.3503253796095</v>
      </c>
      <c r="P107" s="87" t="n">
        <v>200</v>
      </c>
      <c r="Q107" s="88" t="n">
        <v>176.25</v>
      </c>
      <c r="R107" s="87" t="n">
        <v>23.5294117647059</v>
      </c>
      <c r="S107" s="88" t="n">
        <v>21.7967599410898</v>
      </c>
      <c r="T107" s="87" t="s">
        <v>18</v>
      </c>
      <c r="U107" s="88" t="s">
        <v>18</v>
      </c>
      <c r="V107" s="87" t="s">
        <v>18</v>
      </c>
      <c r="W107" s="88" t="s">
        <v>18</v>
      </c>
    </row>
    <row r="108" customFormat="false" ht="15" hidden="false" customHeight="true" outlineLevel="0" collapsed="false">
      <c r="A108" s="5"/>
      <c r="C108" s="64"/>
      <c r="D108" s="33" t="s">
        <v>63</v>
      </c>
      <c r="E108" s="33"/>
      <c r="F108" s="85" t="s">
        <v>18</v>
      </c>
      <c r="G108" s="86" t="n">
        <v>123.704711981233</v>
      </c>
      <c r="H108" s="87" t="s">
        <v>18</v>
      </c>
      <c r="I108" s="88" t="n">
        <v>151.072846261131</v>
      </c>
      <c r="J108" s="87" t="s">
        <v>18</v>
      </c>
      <c r="K108" s="88" t="s">
        <v>18</v>
      </c>
      <c r="L108" s="87" t="s">
        <v>18</v>
      </c>
      <c r="M108" s="88" t="s">
        <v>18</v>
      </c>
      <c r="N108" s="87" t="s">
        <v>18</v>
      </c>
      <c r="O108" s="88" t="n">
        <v>62.4458986877186</v>
      </c>
      <c r="P108" s="87" t="s">
        <v>18</v>
      </c>
      <c r="Q108" s="88" t="n">
        <v>118.302150948199</v>
      </c>
      <c r="R108" s="87" t="s">
        <v>18</v>
      </c>
      <c r="S108" s="88" t="n">
        <v>115.684480234261</v>
      </c>
      <c r="T108" s="87" t="s">
        <v>18</v>
      </c>
      <c r="U108" s="88" t="n">
        <v>61.6402116402116</v>
      </c>
      <c r="V108" s="87" t="s">
        <v>18</v>
      </c>
      <c r="W108" s="88" t="n">
        <v>6.54730090860502</v>
      </c>
    </row>
    <row r="109" customFormat="false" ht="20.1" hidden="false" customHeight="true" outlineLevel="0" collapsed="false">
      <c r="A109" s="5"/>
      <c r="C109" s="64"/>
      <c r="D109" s="20" t="s">
        <v>24</v>
      </c>
      <c r="E109" s="20"/>
      <c r="F109" s="89" t="s">
        <v>18</v>
      </c>
      <c r="G109" s="90" t="n">
        <v>84.5036822515008</v>
      </c>
      <c r="H109" s="91" t="s">
        <v>18</v>
      </c>
      <c r="I109" s="92" t="n">
        <v>84.8397934667248</v>
      </c>
      <c r="J109" s="91" t="s">
        <v>18</v>
      </c>
      <c r="K109" s="92" t="s">
        <v>18</v>
      </c>
      <c r="L109" s="91" t="s">
        <v>18</v>
      </c>
      <c r="M109" s="92" t="s">
        <v>18</v>
      </c>
      <c r="N109" s="91" t="s">
        <v>18</v>
      </c>
      <c r="O109" s="92" t="n">
        <v>141.799577167019</v>
      </c>
      <c r="P109" s="91" t="s">
        <v>18</v>
      </c>
      <c r="Q109" s="92" t="n">
        <v>38.9990717712164</v>
      </c>
      <c r="R109" s="91" t="s">
        <v>18</v>
      </c>
      <c r="S109" s="92" t="n">
        <v>172.779578606159</v>
      </c>
      <c r="T109" s="91" t="s">
        <v>18</v>
      </c>
      <c r="U109" s="92" t="n">
        <v>8.06391675956893</v>
      </c>
      <c r="V109" s="91" t="s">
        <v>18</v>
      </c>
      <c r="W109" s="92" t="n">
        <v>649.679315873864</v>
      </c>
    </row>
    <row r="110" customFormat="false" ht="15" hidden="false" customHeight="true" outlineLevel="0" collapsed="false">
      <c r="A110" s="5"/>
      <c r="C110" s="65" t="s">
        <v>64</v>
      </c>
      <c r="D110" s="65"/>
      <c r="E110" s="65"/>
      <c r="F110" s="93" t="n">
        <v>138.629185283081</v>
      </c>
      <c r="G110" s="94" t="n">
        <v>147.948265940528</v>
      </c>
      <c r="H110" s="95" t="n">
        <v>100.096964995637</v>
      </c>
      <c r="I110" s="96" t="n">
        <v>97.6893079663664</v>
      </c>
      <c r="J110" s="95" t="n">
        <v>77.3492907801418</v>
      </c>
      <c r="K110" s="96" t="n">
        <v>69.7302594842224</v>
      </c>
      <c r="L110" s="95" t="n">
        <v>84.5303867403315</v>
      </c>
      <c r="M110" s="96" t="n">
        <v>110.285304240363</v>
      </c>
      <c r="N110" s="95" t="n">
        <v>125.866952303462</v>
      </c>
      <c r="O110" s="96" t="n">
        <v>124.574661826056</v>
      </c>
      <c r="P110" s="95" t="n">
        <v>1421.65709598031</v>
      </c>
      <c r="Q110" s="96" t="n">
        <v>1579.45180177684</v>
      </c>
      <c r="R110" s="95" t="n">
        <v>354.345307068366</v>
      </c>
      <c r="S110" s="96" t="n">
        <v>352.529704373824</v>
      </c>
      <c r="T110" s="95" t="n">
        <v>41.2765957446809</v>
      </c>
      <c r="U110" s="96" t="n">
        <v>30.4903483470158</v>
      </c>
      <c r="V110" s="95" t="n">
        <v>384.299191374663</v>
      </c>
      <c r="W110" s="96" t="n">
        <v>279.618737649657</v>
      </c>
    </row>
    <row r="111" customFormat="false" ht="15" hidden="false" customHeight="true" outlineLevel="0" collapsed="false">
      <c r="A111" s="5"/>
      <c r="C111" s="66" t="s">
        <v>65</v>
      </c>
      <c r="D111" s="66"/>
      <c r="E111" s="66"/>
      <c r="F111" s="85" t="s">
        <v>18</v>
      </c>
      <c r="G111" s="86" t="n">
        <v>125.356172147041</v>
      </c>
      <c r="H111" s="87" t="s">
        <v>18</v>
      </c>
      <c r="I111" s="88" t="n">
        <v>178.90740149565</v>
      </c>
      <c r="J111" s="87" t="s">
        <v>18</v>
      </c>
      <c r="K111" s="88" t="n">
        <v>4.83005366726297</v>
      </c>
      <c r="L111" s="87" t="s">
        <v>18</v>
      </c>
      <c r="M111" s="88" t="n">
        <v>193.105849582173</v>
      </c>
      <c r="N111" s="87" t="s">
        <v>18</v>
      </c>
      <c r="O111" s="88" t="n">
        <v>184.27332433467</v>
      </c>
      <c r="P111" s="87" t="s">
        <v>18</v>
      </c>
      <c r="Q111" s="88" t="n">
        <v>121.322907930919</v>
      </c>
      <c r="R111" s="87" t="s">
        <v>18</v>
      </c>
      <c r="S111" s="88" t="n">
        <v>96.9982547993019</v>
      </c>
      <c r="T111" s="87" t="s">
        <v>18</v>
      </c>
      <c r="U111" s="88" t="s">
        <v>18</v>
      </c>
      <c r="V111" s="87" t="s">
        <v>18</v>
      </c>
      <c r="W111" s="88" t="n">
        <v>43.5912465806956</v>
      </c>
    </row>
    <row r="112" customFormat="false" ht="15" hidden="false" customHeight="true" outlineLevel="0" collapsed="false">
      <c r="A112" s="5"/>
      <c r="C112" s="67" t="s">
        <v>66</v>
      </c>
      <c r="D112" s="67"/>
      <c r="E112" s="67"/>
      <c r="F112" s="99" t="s">
        <v>18</v>
      </c>
      <c r="G112" s="100" t="s">
        <v>18</v>
      </c>
      <c r="H112" s="103" t="s">
        <v>18</v>
      </c>
      <c r="I112" s="104" t="s">
        <v>18</v>
      </c>
      <c r="J112" s="103" t="s">
        <v>18</v>
      </c>
      <c r="K112" s="104" t="s">
        <v>18</v>
      </c>
      <c r="L112" s="103" t="s">
        <v>18</v>
      </c>
      <c r="M112" s="104" t="s">
        <v>18</v>
      </c>
      <c r="N112" s="103" t="s">
        <v>18</v>
      </c>
      <c r="O112" s="104" t="s">
        <v>18</v>
      </c>
      <c r="P112" s="103" t="s">
        <v>18</v>
      </c>
      <c r="Q112" s="104" t="s">
        <v>18</v>
      </c>
      <c r="R112" s="103" t="s">
        <v>18</v>
      </c>
      <c r="S112" s="104" t="s">
        <v>18</v>
      </c>
      <c r="T112" s="103" t="s">
        <v>18</v>
      </c>
      <c r="U112" s="104" t="s">
        <v>18</v>
      </c>
      <c r="V112" s="103" t="s">
        <v>18</v>
      </c>
      <c r="W112" s="104" t="s">
        <v>18</v>
      </c>
    </row>
    <row r="113" customFormat="false" ht="15" hidden="false" customHeight="true" outlineLevel="0" collapsed="false">
      <c r="A113" s="5"/>
      <c r="C113" s="71" t="s">
        <v>67</v>
      </c>
      <c r="D113" s="71"/>
      <c r="E113" s="71"/>
      <c r="F113" s="105" t="n">
        <v>102.172330097087</v>
      </c>
      <c r="G113" s="106" t="n">
        <v>100.05925068671</v>
      </c>
      <c r="H113" s="107" t="n">
        <v>12.2448979591837</v>
      </c>
      <c r="I113" s="108" t="n">
        <v>275.061425061425</v>
      </c>
      <c r="J113" s="107" t="s">
        <v>18</v>
      </c>
      <c r="K113" s="108" t="s">
        <v>18</v>
      </c>
      <c r="L113" s="107" t="n">
        <v>133.513513513514</v>
      </c>
      <c r="M113" s="108" t="n">
        <v>131.398933511081</v>
      </c>
      <c r="N113" s="107" t="n">
        <v>100.797147052654</v>
      </c>
      <c r="O113" s="108" t="n">
        <v>91.6546731172935</v>
      </c>
      <c r="P113" s="107" t="n">
        <v>100.104748603352</v>
      </c>
      <c r="Q113" s="108" t="n">
        <v>117.480341003994</v>
      </c>
      <c r="R113" s="107" t="s">
        <v>18</v>
      </c>
      <c r="S113" s="108" t="s">
        <v>18</v>
      </c>
      <c r="T113" s="107" t="s">
        <v>18</v>
      </c>
      <c r="U113" s="108" t="s">
        <v>18</v>
      </c>
      <c r="V113" s="107" t="s">
        <v>18</v>
      </c>
      <c r="W113" s="108" t="s">
        <v>18</v>
      </c>
    </row>
    <row r="114" customFormat="false" ht="14.25" hidden="false" customHeight="false" outlineLevel="0" collapsed="false">
      <c r="D114" s="11"/>
    </row>
    <row r="116" customFormat="false" ht="14.25" hidden="false" customHeight="false" outlineLevel="0" collapsed="false">
      <c r="C116" s="76" t="s">
        <v>71</v>
      </c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</row>
    <row r="118" s="1" customFormat="true" ht="14.25" hidden="false" customHeight="false" outlineLevel="0" collapsed="false"/>
  </sheetData>
  <mergeCells count="116">
    <mergeCell ref="C3:W3"/>
    <mergeCell ref="C4:W4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C9:E9"/>
    <mergeCell ref="C10:E10"/>
    <mergeCell ref="C11:C14"/>
    <mergeCell ref="D11:E11"/>
    <mergeCell ref="D12:E12"/>
    <mergeCell ref="D13:E13"/>
    <mergeCell ref="D14:E14"/>
    <mergeCell ref="D15:E15"/>
    <mergeCell ref="D16:E16"/>
    <mergeCell ref="C17:C29"/>
    <mergeCell ref="D17:E17"/>
    <mergeCell ref="D18:D20"/>
    <mergeCell ref="D21:E21"/>
    <mergeCell ref="D22:E22"/>
    <mergeCell ref="D23:D29"/>
    <mergeCell ref="D30:E30"/>
    <mergeCell ref="C31:C33"/>
    <mergeCell ref="D31:E31"/>
    <mergeCell ref="D32:E32"/>
    <mergeCell ref="D33:E33"/>
    <mergeCell ref="D34:E34"/>
    <mergeCell ref="C35:C46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48:C52"/>
    <mergeCell ref="D48:E48"/>
    <mergeCell ref="D49:E49"/>
    <mergeCell ref="D50:E50"/>
    <mergeCell ref="D51:E51"/>
    <mergeCell ref="D52:E52"/>
    <mergeCell ref="C53:E53"/>
    <mergeCell ref="C54:E54"/>
    <mergeCell ref="C55:E55"/>
    <mergeCell ref="C56:E56"/>
    <mergeCell ref="C59:W59"/>
    <mergeCell ref="C60:W60"/>
    <mergeCell ref="C61:W61"/>
    <mergeCell ref="C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C66:E66"/>
    <mergeCell ref="C67:E67"/>
    <mergeCell ref="C68:C71"/>
    <mergeCell ref="D68:E68"/>
    <mergeCell ref="D69:E69"/>
    <mergeCell ref="D70:E70"/>
    <mergeCell ref="D71:E71"/>
    <mergeCell ref="D72:E72"/>
    <mergeCell ref="D73:E73"/>
    <mergeCell ref="C74:C86"/>
    <mergeCell ref="D74:E74"/>
    <mergeCell ref="D75:D77"/>
    <mergeCell ref="D78:E78"/>
    <mergeCell ref="D79:E79"/>
    <mergeCell ref="D80:D86"/>
    <mergeCell ref="D87:E87"/>
    <mergeCell ref="C88:C90"/>
    <mergeCell ref="D88:E88"/>
    <mergeCell ref="D89:E89"/>
    <mergeCell ref="D90:E90"/>
    <mergeCell ref="D91:E91"/>
    <mergeCell ref="C92:C103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C105:C109"/>
    <mergeCell ref="D105:E105"/>
    <mergeCell ref="D106:E106"/>
    <mergeCell ref="D107:E107"/>
    <mergeCell ref="D108:E108"/>
    <mergeCell ref="D109:E109"/>
    <mergeCell ref="C110:E110"/>
    <mergeCell ref="C111:E111"/>
    <mergeCell ref="C112:E112"/>
    <mergeCell ref="C113:E113"/>
    <mergeCell ref="C116:W1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12"/>
    <col collapsed="false" customWidth="true" hidden="false" outlineLevel="0" max="3" min="3" style="2" width="3.37"/>
    <col collapsed="false" customWidth="true" hidden="false" outlineLevel="0" max="5" min="4" style="2" width="16.36"/>
    <col collapsed="false" customWidth="true" hidden="false" outlineLevel="0" max="6" min="6" style="2" width="8.62"/>
    <col collapsed="false" customWidth="true" hidden="false" outlineLevel="0" max="7" min="7" style="2" width="11.75"/>
    <col collapsed="false" customWidth="true" hidden="false" outlineLevel="0" max="8" min="8" style="2" width="8.62"/>
    <col collapsed="false" customWidth="true" hidden="false" outlineLevel="0" max="9" min="9" style="2" width="9.62"/>
    <col collapsed="false" customWidth="true" hidden="false" outlineLevel="0" max="10" min="10" style="2" width="8.62"/>
    <col collapsed="false" customWidth="true" hidden="false" outlineLevel="0" max="11" min="11" style="2" width="9.62"/>
    <col collapsed="false" customWidth="true" hidden="false" outlineLevel="0" max="12" min="12" style="2" width="8.49"/>
    <col collapsed="false" customWidth="true" hidden="false" outlineLevel="0" max="13" min="13" style="2" width="9.62"/>
    <col collapsed="false" customWidth="true" hidden="false" outlineLevel="0" max="14" min="14" style="2" width="8.62"/>
    <col collapsed="false" customWidth="true" hidden="false" outlineLevel="0" max="15" min="15" style="2" width="9.62"/>
    <col collapsed="false" customWidth="true" hidden="false" outlineLevel="0" max="16" min="16" style="2" width="8.62"/>
    <col collapsed="false" customWidth="true" hidden="false" outlineLevel="0" max="17" min="17" style="2" width="9.62"/>
    <col collapsed="false" customWidth="true" hidden="false" outlineLevel="0" max="18" min="18" style="2" width="8.62"/>
    <col collapsed="false" customWidth="true" hidden="false" outlineLevel="0" max="19" min="19" style="2" width="9.62"/>
    <col collapsed="false" customWidth="true" hidden="false" outlineLevel="0" max="20" min="20" style="2" width="8.62"/>
    <col collapsed="false" customWidth="true" hidden="false" outlineLevel="0" max="21" min="21" style="2" width="9.62"/>
    <col collapsed="false" customWidth="true" hidden="false" outlineLevel="0" max="22" min="22" style="2" width="8.62"/>
    <col collapsed="false" customWidth="true" hidden="false" outlineLevel="0" max="23" min="23" style="2" width="9.62"/>
    <col collapsed="false" customWidth="true" hidden="false" outlineLevel="0" max="24" min="24" style="1" width="4.12"/>
    <col collapsed="false" customWidth="false" hidden="false" outlineLevel="0" max="25" min="25" style="1" width="8.99"/>
    <col collapsed="false" customWidth="true" hidden="false" outlineLevel="0" max="26" min="26" style="1" width="9.25"/>
    <col collapsed="false" customWidth="false" hidden="false" outlineLevel="0" max="31" min="27" style="1" width="8.99"/>
    <col collapsed="false" customWidth="false" hidden="false" outlineLevel="0" max="257" min="32" style="2" width="8.99"/>
  </cols>
  <sheetData>
    <row r="1" s="1" customFormat="true" ht="14.2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" customFormat="tru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11" customFormat="true" ht="35.1" hidden="false" customHeight="true" outlineLevel="0" collapsed="false">
      <c r="A3" s="109"/>
      <c r="B3" s="110"/>
      <c r="C3" s="6" t="s">
        <v>7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110"/>
      <c r="Y3" s="110"/>
      <c r="Z3" s="110"/>
      <c r="AA3" s="110"/>
      <c r="AB3" s="110"/>
      <c r="AC3" s="110"/>
      <c r="AD3" s="110"/>
      <c r="AE3" s="110"/>
    </row>
    <row r="4" s="113" customFormat="true" ht="17.25" hidden="false" customHeight="false" outlineLevel="0" collapsed="false">
      <c r="A4" s="109"/>
      <c r="B4" s="112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112"/>
      <c r="Y4" s="112"/>
      <c r="Z4" s="112"/>
      <c r="AA4" s="112"/>
      <c r="AB4" s="112"/>
      <c r="AC4" s="112"/>
      <c r="AD4" s="112"/>
      <c r="AE4" s="112"/>
    </row>
    <row r="5" customFormat="false" ht="18" hidden="false" customHeight="true" outlineLevel="0" collapsed="false">
      <c r="A5" s="5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</row>
    <row r="6" customFormat="false" ht="15" hidden="false" customHeight="true" outlineLevel="0" collapsed="false">
      <c r="A6" s="5"/>
      <c r="K6" s="11"/>
      <c r="V6" s="12" t="s">
        <v>2</v>
      </c>
    </row>
    <row r="7" customFormat="false" ht="15" hidden="false" customHeight="true" outlineLevel="0" collapsed="false">
      <c r="A7" s="5"/>
      <c r="V7" s="12" t="s">
        <v>73</v>
      </c>
    </row>
    <row r="8" customFormat="false" ht="18" hidden="false" customHeight="true" outlineLevel="0" collapsed="false">
      <c r="A8" s="5"/>
      <c r="C8" s="115" t="s">
        <v>4</v>
      </c>
      <c r="D8" s="115"/>
      <c r="E8" s="115"/>
      <c r="F8" s="116" t="s">
        <v>5</v>
      </c>
      <c r="G8" s="116"/>
      <c r="H8" s="117" t="s">
        <v>6</v>
      </c>
      <c r="I8" s="117"/>
      <c r="J8" s="15" t="s">
        <v>7</v>
      </c>
      <c r="K8" s="15"/>
      <c r="L8" s="15" t="s">
        <v>8</v>
      </c>
      <c r="M8" s="15"/>
      <c r="N8" s="15" t="s">
        <v>9</v>
      </c>
      <c r="O8" s="15"/>
      <c r="P8" s="117" t="s">
        <v>10</v>
      </c>
      <c r="Q8" s="117"/>
      <c r="R8" s="15" t="s">
        <v>11</v>
      </c>
      <c r="S8" s="15"/>
      <c r="T8" s="117" t="s">
        <v>12</v>
      </c>
      <c r="U8" s="117"/>
      <c r="V8" s="15" t="s">
        <v>13</v>
      </c>
      <c r="W8" s="15"/>
    </row>
    <row r="9" customFormat="false" ht="18" hidden="false" customHeight="true" outlineLevel="0" collapsed="false">
      <c r="A9" s="5"/>
      <c r="C9" s="118" t="s">
        <v>14</v>
      </c>
      <c r="D9" s="118"/>
      <c r="E9" s="118"/>
      <c r="F9" s="119" t="s">
        <v>15</v>
      </c>
      <c r="G9" s="120" t="s">
        <v>16</v>
      </c>
      <c r="H9" s="121" t="s">
        <v>15</v>
      </c>
      <c r="I9" s="122" t="s">
        <v>16</v>
      </c>
      <c r="J9" s="19" t="s">
        <v>15</v>
      </c>
      <c r="K9" s="20" t="s">
        <v>16</v>
      </c>
      <c r="L9" s="19" t="s">
        <v>15</v>
      </c>
      <c r="M9" s="20" t="s">
        <v>16</v>
      </c>
      <c r="N9" s="19" t="s">
        <v>15</v>
      </c>
      <c r="O9" s="20" t="s">
        <v>16</v>
      </c>
      <c r="P9" s="121" t="s">
        <v>15</v>
      </c>
      <c r="Q9" s="122" t="s">
        <v>16</v>
      </c>
      <c r="R9" s="19" t="s">
        <v>15</v>
      </c>
      <c r="S9" s="20" t="s">
        <v>16</v>
      </c>
      <c r="T9" s="121" t="s">
        <v>15</v>
      </c>
      <c r="U9" s="122" t="s">
        <v>16</v>
      </c>
      <c r="V9" s="19" t="s">
        <v>15</v>
      </c>
      <c r="W9" s="20" t="s">
        <v>16</v>
      </c>
    </row>
    <row r="10" customFormat="false" ht="24" hidden="false" customHeight="true" outlineLevel="0" collapsed="false">
      <c r="A10" s="5"/>
      <c r="C10" s="123" t="s">
        <v>17</v>
      </c>
      <c r="D10" s="123"/>
      <c r="E10" s="123"/>
      <c r="F10" s="124" t="s">
        <v>18</v>
      </c>
      <c r="G10" s="125" t="n">
        <v>60326879</v>
      </c>
      <c r="H10" s="126" t="s">
        <v>18</v>
      </c>
      <c r="I10" s="127" t="n">
        <v>21403820</v>
      </c>
      <c r="J10" s="128" t="s">
        <v>18</v>
      </c>
      <c r="K10" s="129" t="n">
        <v>17768</v>
      </c>
      <c r="L10" s="128" t="s">
        <v>18</v>
      </c>
      <c r="M10" s="129" t="s">
        <v>18</v>
      </c>
      <c r="N10" s="128" t="s">
        <v>18</v>
      </c>
      <c r="O10" s="129" t="n">
        <v>34772874</v>
      </c>
      <c r="P10" s="128" t="s">
        <v>18</v>
      </c>
      <c r="Q10" s="129" t="n">
        <v>3791855</v>
      </c>
      <c r="R10" s="128" t="s">
        <v>18</v>
      </c>
      <c r="S10" s="129" t="n">
        <v>232365</v>
      </c>
      <c r="T10" s="128" t="s">
        <v>18</v>
      </c>
      <c r="U10" s="129" t="s">
        <v>18</v>
      </c>
      <c r="V10" s="128" t="s">
        <v>18</v>
      </c>
      <c r="W10" s="129" t="n">
        <v>108197</v>
      </c>
      <c r="Y10" s="32"/>
      <c r="Z10" s="32"/>
    </row>
    <row r="11" customFormat="false" ht="16.5" hidden="false" customHeight="true" outlineLevel="0" collapsed="false">
      <c r="A11" s="5"/>
      <c r="C11" s="130"/>
      <c r="D11" s="131" t="s">
        <v>20</v>
      </c>
      <c r="E11" s="131"/>
      <c r="F11" s="132" t="s">
        <v>18</v>
      </c>
      <c r="G11" s="133" t="n">
        <v>612502</v>
      </c>
      <c r="H11" s="134" t="s">
        <v>18</v>
      </c>
      <c r="I11" s="135" t="n">
        <v>607612</v>
      </c>
      <c r="J11" s="136" t="s">
        <v>18</v>
      </c>
      <c r="K11" s="137" t="s">
        <v>18</v>
      </c>
      <c r="L11" s="136" t="s">
        <v>18</v>
      </c>
      <c r="M11" s="137" t="s">
        <v>18</v>
      </c>
      <c r="N11" s="136" t="s">
        <v>18</v>
      </c>
      <c r="O11" s="137" t="n">
        <v>3347</v>
      </c>
      <c r="P11" s="136" t="s">
        <v>18</v>
      </c>
      <c r="Q11" s="137" t="n">
        <v>1543</v>
      </c>
      <c r="R11" s="136" t="s">
        <v>18</v>
      </c>
      <c r="S11" s="137" t="s">
        <v>18</v>
      </c>
      <c r="T11" s="136" t="s">
        <v>18</v>
      </c>
      <c r="U11" s="137" t="s">
        <v>18</v>
      </c>
      <c r="V11" s="136" t="s">
        <v>18</v>
      </c>
      <c r="W11" s="137" t="s">
        <v>18</v>
      </c>
      <c r="Y11" s="32"/>
      <c r="Z11" s="32"/>
    </row>
    <row r="12" customFormat="false" ht="16.5" hidden="false" customHeight="true" outlineLevel="0" collapsed="false">
      <c r="A12" s="5"/>
      <c r="C12" s="48" t="s">
        <v>74</v>
      </c>
      <c r="D12" s="138" t="s">
        <v>21</v>
      </c>
      <c r="E12" s="138"/>
      <c r="F12" s="139" t="s">
        <v>18</v>
      </c>
      <c r="G12" s="140" t="n">
        <v>753429</v>
      </c>
      <c r="H12" s="141" t="s">
        <v>18</v>
      </c>
      <c r="I12" s="142" t="n">
        <v>746460</v>
      </c>
      <c r="J12" s="143" t="s">
        <v>18</v>
      </c>
      <c r="K12" s="144" t="s">
        <v>18</v>
      </c>
      <c r="L12" s="143" t="s">
        <v>18</v>
      </c>
      <c r="M12" s="144" t="s">
        <v>18</v>
      </c>
      <c r="N12" s="143" t="s">
        <v>18</v>
      </c>
      <c r="O12" s="144" t="n">
        <v>2953</v>
      </c>
      <c r="P12" s="143" t="s">
        <v>18</v>
      </c>
      <c r="Q12" s="144" t="n">
        <v>4016</v>
      </c>
      <c r="R12" s="143" t="s">
        <v>18</v>
      </c>
      <c r="S12" s="144" t="s">
        <v>18</v>
      </c>
      <c r="T12" s="143" t="s">
        <v>18</v>
      </c>
      <c r="U12" s="144" t="s">
        <v>18</v>
      </c>
      <c r="V12" s="143" t="s">
        <v>18</v>
      </c>
      <c r="W12" s="144" t="s">
        <v>18</v>
      </c>
      <c r="Y12" s="32"/>
      <c r="Z12" s="32"/>
    </row>
    <row r="13" customFormat="false" ht="16.5" hidden="false" customHeight="true" outlineLevel="0" collapsed="false">
      <c r="A13" s="5"/>
      <c r="C13" s="48"/>
      <c r="D13" s="138" t="s">
        <v>23</v>
      </c>
      <c r="E13" s="138"/>
      <c r="F13" s="139" t="s">
        <v>18</v>
      </c>
      <c r="G13" s="140" t="n">
        <v>2917392</v>
      </c>
      <c r="H13" s="141" t="s">
        <v>18</v>
      </c>
      <c r="I13" s="142" t="n">
        <v>2613385</v>
      </c>
      <c r="J13" s="143" t="s">
        <v>18</v>
      </c>
      <c r="K13" s="144" t="s">
        <v>18</v>
      </c>
      <c r="L13" s="143" t="s">
        <v>18</v>
      </c>
      <c r="M13" s="144" t="s">
        <v>18</v>
      </c>
      <c r="N13" s="143" t="s">
        <v>18</v>
      </c>
      <c r="O13" s="144" t="n">
        <v>292573</v>
      </c>
      <c r="P13" s="143" t="s">
        <v>18</v>
      </c>
      <c r="Q13" s="144" t="n">
        <v>9243</v>
      </c>
      <c r="R13" s="143" t="s">
        <v>18</v>
      </c>
      <c r="S13" s="144" t="n">
        <v>1298</v>
      </c>
      <c r="T13" s="143" t="s">
        <v>18</v>
      </c>
      <c r="U13" s="144" t="s">
        <v>18</v>
      </c>
      <c r="V13" s="143" t="s">
        <v>18</v>
      </c>
      <c r="W13" s="144" t="n">
        <v>893</v>
      </c>
      <c r="Y13" s="32"/>
      <c r="Z13" s="32"/>
    </row>
    <row r="14" customFormat="false" ht="18.75" hidden="false" customHeight="true" outlineLevel="0" collapsed="false">
      <c r="A14" s="5"/>
      <c r="C14" s="145"/>
      <c r="D14" s="122" t="s">
        <v>24</v>
      </c>
      <c r="E14" s="122"/>
      <c r="F14" s="146" t="s">
        <v>18</v>
      </c>
      <c r="G14" s="147" t="n">
        <v>4283323</v>
      </c>
      <c r="H14" s="148" t="s">
        <v>18</v>
      </c>
      <c r="I14" s="149" t="n">
        <v>3967457</v>
      </c>
      <c r="J14" s="150" t="s">
        <v>18</v>
      </c>
      <c r="K14" s="151" t="s">
        <v>18</v>
      </c>
      <c r="L14" s="150" t="s">
        <v>18</v>
      </c>
      <c r="M14" s="151" t="s">
        <v>18</v>
      </c>
      <c r="N14" s="150" t="s">
        <v>18</v>
      </c>
      <c r="O14" s="151" t="n">
        <v>298873</v>
      </c>
      <c r="P14" s="150" t="s">
        <v>18</v>
      </c>
      <c r="Q14" s="151" t="n">
        <v>14802</v>
      </c>
      <c r="R14" s="150" t="s">
        <v>18</v>
      </c>
      <c r="S14" s="151" t="n">
        <v>1298</v>
      </c>
      <c r="T14" s="150" t="s">
        <v>18</v>
      </c>
      <c r="U14" s="151" t="s">
        <v>18</v>
      </c>
      <c r="V14" s="150" t="s">
        <v>18</v>
      </c>
      <c r="W14" s="151" t="n">
        <v>893</v>
      </c>
      <c r="Y14" s="32"/>
      <c r="Z14" s="32"/>
    </row>
    <row r="15" customFormat="false" ht="16.5" hidden="false" customHeight="true" outlineLevel="0" collapsed="false">
      <c r="A15" s="5"/>
      <c r="C15" s="152"/>
      <c r="D15" s="27" t="s">
        <v>25</v>
      </c>
      <c r="E15" s="27"/>
      <c r="F15" s="153" t="n">
        <v>176</v>
      </c>
      <c r="G15" s="154" t="n">
        <v>275628</v>
      </c>
      <c r="H15" s="155" t="n">
        <v>3</v>
      </c>
      <c r="I15" s="156" t="n">
        <v>1926</v>
      </c>
      <c r="J15" s="157" t="s">
        <v>18</v>
      </c>
      <c r="K15" s="158" t="s">
        <v>18</v>
      </c>
      <c r="L15" s="157" t="s">
        <v>18</v>
      </c>
      <c r="M15" s="158" t="s">
        <v>18</v>
      </c>
      <c r="N15" s="157" t="n">
        <v>171</v>
      </c>
      <c r="O15" s="158" t="n">
        <v>271268</v>
      </c>
      <c r="P15" s="157" t="s">
        <v>18</v>
      </c>
      <c r="Q15" s="158" t="s">
        <v>18</v>
      </c>
      <c r="R15" s="157" t="n">
        <v>2</v>
      </c>
      <c r="S15" s="158" t="n">
        <v>2434</v>
      </c>
      <c r="T15" s="157" t="s">
        <v>18</v>
      </c>
      <c r="U15" s="158" t="s">
        <v>18</v>
      </c>
      <c r="V15" s="157" t="s">
        <v>18</v>
      </c>
      <c r="W15" s="158" t="s">
        <v>18</v>
      </c>
      <c r="Y15" s="32"/>
      <c r="Z15" s="32"/>
    </row>
    <row r="16" customFormat="false" ht="16.5" hidden="false" customHeight="true" outlineLevel="0" collapsed="false">
      <c r="A16" s="5"/>
      <c r="C16" s="48" t="s">
        <v>75</v>
      </c>
      <c r="D16" s="33" t="s">
        <v>26</v>
      </c>
      <c r="E16" s="33"/>
      <c r="F16" s="139" t="n">
        <v>761</v>
      </c>
      <c r="G16" s="140" t="n">
        <v>655742</v>
      </c>
      <c r="H16" s="141" t="s">
        <v>18</v>
      </c>
      <c r="I16" s="142" t="s">
        <v>18</v>
      </c>
      <c r="J16" s="143" t="s">
        <v>18</v>
      </c>
      <c r="K16" s="144" t="s">
        <v>18</v>
      </c>
      <c r="L16" s="143" t="s">
        <v>18</v>
      </c>
      <c r="M16" s="144" t="s">
        <v>18</v>
      </c>
      <c r="N16" s="143" t="n">
        <v>761</v>
      </c>
      <c r="O16" s="144" t="n">
        <v>655742</v>
      </c>
      <c r="P16" s="143" t="s">
        <v>18</v>
      </c>
      <c r="Q16" s="144" t="s">
        <v>18</v>
      </c>
      <c r="R16" s="143" t="s">
        <v>18</v>
      </c>
      <c r="S16" s="144" t="s">
        <v>18</v>
      </c>
      <c r="T16" s="143" t="s">
        <v>18</v>
      </c>
      <c r="U16" s="144" t="s">
        <v>18</v>
      </c>
      <c r="V16" s="143" t="s">
        <v>18</v>
      </c>
      <c r="W16" s="144" t="s">
        <v>18</v>
      </c>
      <c r="Y16" s="32"/>
      <c r="Z16" s="32"/>
    </row>
    <row r="17" customFormat="false" ht="16.5" hidden="false" customHeight="true" outlineLevel="0" collapsed="false">
      <c r="A17" s="5"/>
      <c r="C17" s="48"/>
      <c r="D17" s="33" t="s">
        <v>76</v>
      </c>
      <c r="E17" s="33"/>
      <c r="F17" s="139" t="n">
        <v>21474</v>
      </c>
      <c r="G17" s="140" t="n">
        <v>1563999</v>
      </c>
      <c r="H17" s="141" t="n">
        <v>20347</v>
      </c>
      <c r="I17" s="142" t="n">
        <v>319302</v>
      </c>
      <c r="J17" s="143" t="s">
        <v>18</v>
      </c>
      <c r="K17" s="144" t="s">
        <v>18</v>
      </c>
      <c r="L17" s="143" t="s">
        <v>18</v>
      </c>
      <c r="M17" s="144" t="s">
        <v>18</v>
      </c>
      <c r="N17" s="143" t="n">
        <v>1105</v>
      </c>
      <c r="O17" s="144" t="n">
        <v>1237680</v>
      </c>
      <c r="P17" s="143" t="n">
        <v>22</v>
      </c>
      <c r="Q17" s="144" t="n">
        <v>7017</v>
      </c>
      <c r="R17" s="143" t="s">
        <v>18</v>
      </c>
      <c r="S17" s="144" t="s">
        <v>18</v>
      </c>
      <c r="T17" s="143" t="s">
        <v>18</v>
      </c>
      <c r="U17" s="144" t="s">
        <v>18</v>
      </c>
      <c r="V17" s="143" t="s">
        <v>18</v>
      </c>
      <c r="W17" s="144" t="s">
        <v>18</v>
      </c>
      <c r="Y17" s="32"/>
      <c r="Z17" s="32"/>
    </row>
    <row r="18" customFormat="false" ht="16.5" hidden="false" customHeight="true" outlineLevel="0" collapsed="false">
      <c r="A18" s="5"/>
      <c r="C18" s="48"/>
      <c r="D18" s="33" t="s">
        <v>28</v>
      </c>
      <c r="E18" s="33"/>
      <c r="F18" s="139" t="n">
        <v>8606</v>
      </c>
      <c r="G18" s="140" t="n">
        <v>1403793</v>
      </c>
      <c r="H18" s="141" t="n">
        <v>7370</v>
      </c>
      <c r="I18" s="142" t="n">
        <v>235987</v>
      </c>
      <c r="J18" s="143" t="s">
        <v>18</v>
      </c>
      <c r="K18" s="144" t="s">
        <v>18</v>
      </c>
      <c r="L18" s="143" t="s">
        <v>18</v>
      </c>
      <c r="M18" s="144" t="s">
        <v>18</v>
      </c>
      <c r="N18" s="143" t="n">
        <v>657</v>
      </c>
      <c r="O18" s="144" t="n">
        <v>1012862</v>
      </c>
      <c r="P18" s="143" t="n">
        <v>547</v>
      </c>
      <c r="Q18" s="144" t="n">
        <v>69299</v>
      </c>
      <c r="R18" s="143" t="n">
        <v>20</v>
      </c>
      <c r="S18" s="144" t="n">
        <v>74766</v>
      </c>
      <c r="T18" s="143" t="s">
        <v>18</v>
      </c>
      <c r="U18" s="144" t="s">
        <v>18</v>
      </c>
      <c r="V18" s="143" t="n">
        <v>12</v>
      </c>
      <c r="W18" s="144" t="n">
        <v>10879</v>
      </c>
      <c r="Y18" s="32"/>
      <c r="Z18" s="32"/>
    </row>
    <row r="19" customFormat="false" ht="16.5" hidden="false" customHeight="true" outlineLevel="0" collapsed="false">
      <c r="A19" s="5"/>
      <c r="C19" s="48"/>
      <c r="D19" s="49" t="s">
        <v>29</v>
      </c>
      <c r="E19" s="50" t="s">
        <v>30</v>
      </c>
      <c r="F19" s="139" t="n">
        <v>374</v>
      </c>
      <c r="G19" s="140" t="n">
        <v>666706</v>
      </c>
      <c r="H19" s="143" t="n">
        <v>174</v>
      </c>
      <c r="I19" s="144" t="n">
        <v>1575</v>
      </c>
      <c r="J19" s="143" t="s">
        <v>18</v>
      </c>
      <c r="K19" s="144" t="s">
        <v>18</v>
      </c>
      <c r="L19" s="143" t="s">
        <v>18</v>
      </c>
      <c r="M19" s="144" t="s">
        <v>18</v>
      </c>
      <c r="N19" s="143" t="n">
        <v>72</v>
      </c>
      <c r="O19" s="144" t="n">
        <v>158695</v>
      </c>
      <c r="P19" s="143" t="n">
        <v>127</v>
      </c>
      <c r="Q19" s="144" t="n">
        <v>504859</v>
      </c>
      <c r="R19" s="143" t="s">
        <v>18</v>
      </c>
      <c r="S19" s="144" t="s">
        <v>18</v>
      </c>
      <c r="T19" s="143" t="s">
        <v>18</v>
      </c>
      <c r="U19" s="144" t="s">
        <v>18</v>
      </c>
      <c r="V19" s="143" t="n">
        <v>1</v>
      </c>
      <c r="W19" s="144" t="n">
        <v>1577</v>
      </c>
      <c r="Y19" s="32"/>
      <c r="Z19" s="32"/>
    </row>
    <row r="20" customFormat="false" ht="16.5" hidden="false" customHeight="true" outlineLevel="0" collapsed="false">
      <c r="A20" s="5"/>
      <c r="C20" s="48"/>
      <c r="D20" s="49"/>
      <c r="E20" s="50" t="s">
        <v>31</v>
      </c>
      <c r="F20" s="139" t="n">
        <v>11895</v>
      </c>
      <c r="G20" s="140" t="n">
        <v>623850</v>
      </c>
      <c r="H20" s="143" t="n">
        <v>10277</v>
      </c>
      <c r="I20" s="144" t="n">
        <v>66374</v>
      </c>
      <c r="J20" s="143" t="s">
        <v>18</v>
      </c>
      <c r="K20" s="144" t="s">
        <v>18</v>
      </c>
      <c r="L20" s="143" t="s">
        <v>18</v>
      </c>
      <c r="M20" s="144" t="s">
        <v>18</v>
      </c>
      <c r="N20" s="143" t="n">
        <v>701</v>
      </c>
      <c r="O20" s="144" t="n">
        <v>498690</v>
      </c>
      <c r="P20" s="143" t="n">
        <v>917</v>
      </c>
      <c r="Q20" s="144" t="n">
        <v>58786</v>
      </c>
      <c r="R20" s="143" t="s">
        <v>18</v>
      </c>
      <c r="S20" s="144" t="s">
        <v>18</v>
      </c>
      <c r="T20" s="143" t="s">
        <v>18</v>
      </c>
      <c r="U20" s="144" t="s">
        <v>18</v>
      </c>
      <c r="V20" s="143" t="s">
        <v>18</v>
      </c>
      <c r="W20" s="144" t="s">
        <v>18</v>
      </c>
      <c r="Y20" s="32"/>
      <c r="Z20" s="32"/>
    </row>
    <row r="21" customFormat="false" ht="16.5" hidden="false" customHeight="true" outlineLevel="0" collapsed="false">
      <c r="A21" s="5"/>
      <c r="C21" s="48"/>
      <c r="D21" s="49"/>
      <c r="E21" s="50" t="s">
        <v>32</v>
      </c>
      <c r="F21" s="139" t="n">
        <v>12269</v>
      </c>
      <c r="G21" s="140" t="n">
        <v>1290556</v>
      </c>
      <c r="H21" s="143" t="n">
        <v>10451</v>
      </c>
      <c r="I21" s="144" t="n">
        <v>67949</v>
      </c>
      <c r="J21" s="143" t="s">
        <v>18</v>
      </c>
      <c r="K21" s="144" t="s">
        <v>18</v>
      </c>
      <c r="L21" s="143" t="s">
        <v>18</v>
      </c>
      <c r="M21" s="144" t="s">
        <v>18</v>
      </c>
      <c r="N21" s="143" t="n">
        <v>773</v>
      </c>
      <c r="O21" s="144" t="n">
        <v>657385</v>
      </c>
      <c r="P21" s="143" t="n">
        <v>1044</v>
      </c>
      <c r="Q21" s="144" t="n">
        <v>563645</v>
      </c>
      <c r="R21" s="143" t="s">
        <v>18</v>
      </c>
      <c r="S21" s="144" t="s">
        <v>18</v>
      </c>
      <c r="T21" s="143" t="s">
        <v>18</v>
      </c>
      <c r="U21" s="144" t="s">
        <v>18</v>
      </c>
      <c r="V21" s="143" t="n">
        <v>1</v>
      </c>
      <c r="W21" s="144" t="n">
        <v>1577</v>
      </c>
      <c r="Y21" s="32"/>
      <c r="Z21" s="32"/>
    </row>
    <row r="22" customFormat="false" ht="16.5" hidden="false" customHeight="true" outlineLevel="0" collapsed="false">
      <c r="A22" s="5"/>
      <c r="C22" s="48"/>
      <c r="D22" s="33" t="s">
        <v>33</v>
      </c>
      <c r="E22" s="33"/>
      <c r="F22" s="139" t="s">
        <v>18</v>
      </c>
      <c r="G22" s="140" t="n">
        <v>4753652</v>
      </c>
      <c r="H22" s="143" t="s">
        <v>18</v>
      </c>
      <c r="I22" s="144" t="n">
        <v>3808055</v>
      </c>
      <c r="J22" s="143" t="s">
        <v>18</v>
      </c>
      <c r="K22" s="144" t="s">
        <v>18</v>
      </c>
      <c r="L22" s="143" t="s">
        <v>18</v>
      </c>
      <c r="M22" s="144" t="s">
        <v>18</v>
      </c>
      <c r="N22" s="143" t="s">
        <v>18</v>
      </c>
      <c r="O22" s="144" t="n">
        <v>784922</v>
      </c>
      <c r="P22" s="143" t="s">
        <v>18</v>
      </c>
      <c r="Q22" s="144" t="n">
        <v>158092</v>
      </c>
      <c r="R22" s="143" t="s">
        <v>18</v>
      </c>
      <c r="S22" s="144" t="n">
        <v>914</v>
      </c>
      <c r="T22" s="143" t="s">
        <v>18</v>
      </c>
      <c r="U22" s="144" t="s">
        <v>18</v>
      </c>
      <c r="V22" s="143" t="s">
        <v>18</v>
      </c>
      <c r="W22" s="144" t="n">
        <v>1669</v>
      </c>
      <c r="Y22" s="32"/>
      <c r="Z22" s="32"/>
    </row>
    <row r="23" customFormat="false" ht="16.5" hidden="false" customHeight="true" outlineLevel="0" collapsed="false">
      <c r="A23" s="5"/>
      <c r="C23" s="48"/>
      <c r="D23" s="49" t="s">
        <v>35</v>
      </c>
      <c r="E23" s="51" t="s">
        <v>36</v>
      </c>
      <c r="F23" s="139" t="n">
        <v>7</v>
      </c>
      <c r="G23" s="140" t="n">
        <v>13114</v>
      </c>
      <c r="H23" s="143" t="s">
        <v>18</v>
      </c>
      <c r="I23" s="144" t="s">
        <v>18</v>
      </c>
      <c r="J23" s="143" t="s">
        <v>18</v>
      </c>
      <c r="K23" s="144" t="s">
        <v>18</v>
      </c>
      <c r="L23" s="143" t="s">
        <v>18</v>
      </c>
      <c r="M23" s="144" t="s">
        <v>18</v>
      </c>
      <c r="N23" s="143" t="n">
        <v>1</v>
      </c>
      <c r="O23" s="144" t="n">
        <v>1743</v>
      </c>
      <c r="P23" s="143" t="n">
        <v>6</v>
      </c>
      <c r="Q23" s="144" t="n">
        <v>11371</v>
      </c>
      <c r="R23" s="143" t="s">
        <v>18</v>
      </c>
      <c r="S23" s="144" t="s">
        <v>18</v>
      </c>
      <c r="T23" s="143" t="s">
        <v>18</v>
      </c>
      <c r="U23" s="144" t="s">
        <v>18</v>
      </c>
      <c r="V23" s="143" t="s">
        <v>18</v>
      </c>
      <c r="W23" s="144" t="s">
        <v>18</v>
      </c>
      <c r="Y23" s="32"/>
      <c r="Z23" s="32"/>
    </row>
    <row r="24" customFormat="false" ht="16.5" hidden="false" customHeight="true" outlineLevel="0" collapsed="false">
      <c r="A24" s="5"/>
      <c r="C24" s="48"/>
      <c r="D24" s="49"/>
      <c r="E24" s="52" t="s">
        <v>77</v>
      </c>
      <c r="F24" s="139" t="n">
        <v>43</v>
      </c>
      <c r="G24" s="140" t="n">
        <v>75014</v>
      </c>
      <c r="H24" s="159" t="n">
        <v>25</v>
      </c>
      <c r="I24" s="160" t="n">
        <v>43935</v>
      </c>
      <c r="J24" s="143" t="s">
        <v>18</v>
      </c>
      <c r="K24" s="160" t="s">
        <v>18</v>
      </c>
      <c r="L24" s="143" t="s">
        <v>18</v>
      </c>
      <c r="M24" s="144" t="s">
        <v>18</v>
      </c>
      <c r="N24" s="159" t="n">
        <v>1</v>
      </c>
      <c r="O24" s="160" t="n">
        <v>1851</v>
      </c>
      <c r="P24" s="161" t="n">
        <v>17</v>
      </c>
      <c r="Q24" s="160" t="n">
        <v>29228</v>
      </c>
      <c r="R24" s="143" t="s">
        <v>18</v>
      </c>
      <c r="S24" s="144" t="s">
        <v>18</v>
      </c>
      <c r="T24" s="161" t="s">
        <v>18</v>
      </c>
      <c r="U24" s="160" t="s">
        <v>18</v>
      </c>
      <c r="V24" s="161" t="s">
        <v>18</v>
      </c>
      <c r="W24" s="160" t="s">
        <v>18</v>
      </c>
      <c r="Y24" s="32"/>
      <c r="Z24" s="32"/>
    </row>
    <row r="25" customFormat="false" ht="16.5" hidden="false" customHeight="true" outlineLevel="0" collapsed="false">
      <c r="A25" s="5"/>
      <c r="C25" s="48"/>
      <c r="D25" s="49"/>
      <c r="E25" s="52" t="s">
        <v>78</v>
      </c>
      <c r="F25" s="139" t="n">
        <v>7</v>
      </c>
      <c r="G25" s="140" t="n">
        <v>13468</v>
      </c>
      <c r="H25" s="159" t="n">
        <v>6</v>
      </c>
      <c r="I25" s="160" t="n">
        <v>8720</v>
      </c>
      <c r="J25" s="143" t="s">
        <v>18</v>
      </c>
      <c r="K25" s="160" t="s">
        <v>18</v>
      </c>
      <c r="L25" s="143" t="s">
        <v>18</v>
      </c>
      <c r="M25" s="144" t="s">
        <v>18</v>
      </c>
      <c r="N25" s="159" t="n">
        <v>1</v>
      </c>
      <c r="O25" s="160" t="n">
        <v>4748</v>
      </c>
      <c r="P25" s="161" t="s">
        <v>18</v>
      </c>
      <c r="Q25" s="160" t="s">
        <v>18</v>
      </c>
      <c r="R25" s="143" t="s">
        <v>18</v>
      </c>
      <c r="S25" s="144" t="s">
        <v>18</v>
      </c>
      <c r="T25" s="161" t="s">
        <v>18</v>
      </c>
      <c r="U25" s="160" t="s">
        <v>18</v>
      </c>
      <c r="V25" s="161" t="s">
        <v>18</v>
      </c>
      <c r="W25" s="160" t="s">
        <v>18</v>
      </c>
      <c r="Y25" s="32"/>
      <c r="Z25" s="32"/>
    </row>
    <row r="26" customFormat="false" ht="16.5" hidden="false" customHeight="true" outlineLevel="0" collapsed="false">
      <c r="A26" s="5"/>
      <c r="C26" s="48"/>
      <c r="D26" s="49"/>
      <c r="E26" s="52" t="s">
        <v>79</v>
      </c>
      <c r="F26" s="139" t="n">
        <v>214</v>
      </c>
      <c r="G26" s="140" t="n">
        <v>1060634</v>
      </c>
      <c r="H26" s="159" t="n">
        <v>119</v>
      </c>
      <c r="I26" s="160" t="n">
        <v>552982</v>
      </c>
      <c r="J26" s="143" t="s">
        <v>18</v>
      </c>
      <c r="K26" s="160" t="s">
        <v>18</v>
      </c>
      <c r="L26" s="143" t="s">
        <v>18</v>
      </c>
      <c r="M26" s="144" t="s">
        <v>18</v>
      </c>
      <c r="N26" s="159" t="n">
        <v>92</v>
      </c>
      <c r="O26" s="160" t="n">
        <v>486662</v>
      </c>
      <c r="P26" s="161" t="n">
        <v>3</v>
      </c>
      <c r="Q26" s="160" t="n">
        <v>20990</v>
      </c>
      <c r="R26" s="143" t="s">
        <v>18</v>
      </c>
      <c r="S26" s="144" t="s">
        <v>18</v>
      </c>
      <c r="T26" s="161" t="s">
        <v>18</v>
      </c>
      <c r="U26" s="160" t="s">
        <v>18</v>
      </c>
      <c r="V26" s="161" t="s">
        <v>18</v>
      </c>
      <c r="W26" s="160" t="s">
        <v>18</v>
      </c>
      <c r="Y26" s="32"/>
      <c r="Z26" s="32"/>
    </row>
    <row r="27" customFormat="false" ht="16.5" hidden="false" customHeight="true" outlineLevel="0" collapsed="false">
      <c r="A27" s="5"/>
      <c r="C27" s="48"/>
      <c r="D27" s="49"/>
      <c r="E27" s="52" t="s">
        <v>40</v>
      </c>
      <c r="F27" s="139" t="n">
        <v>884</v>
      </c>
      <c r="G27" s="140" t="n">
        <v>8596768</v>
      </c>
      <c r="H27" s="159" t="n">
        <v>26</v>
      </c>
      <c r="I27" s="160" t="n">
        <v>162110</v>
      </c>
      <c r="J27" s="143" t="s">
        <v>18</v>
      </c>
      <c r="K27" s="160" t="s">
        <v>18</v>
      </c>
      <c r="L27" s="143" t="s">
        <v>18</v>
      </c>
      <c r="M27" s="144" t="s">
        <v>18</v>
      </c>
      <c r="N27" s="159" t="n">
        <v>858</v>
      </c>
      <c r="O27" s="160" t="n">
        <v>8434658</v>
      </c>
      <c r="P27" s="161" t="s">
        <v>18</v>
      </c>
      <c r="Q27" s="160" t="s">
        <v>18</v>
      </c>
      <c r="R27" s="143" t="s">
        <v>18</v>
      </c>
      <c r="S27" s="144" t="s">
        <v>18</v>
      </c>
      <c r="T27" s="161" t="s">
        <v>18</v>
      </c>
      <c r="U27" s="160" t="s">
        <v>18</v>
      </c>
      <c r="V27" s="161" t="s">
        <v>18</v>
      </c>
      <c r="W27" s="160" t="s">
        <v>18</v>
      </c>
      <c r="Y27" s="32"/>
      <c r="Z27" s="32"/>
    </row>
    <row r="28" customFormat="false" ht="16.5" hidden="false" customHeight="true" outlineLevel="0" collapsed="false">
      <c r="A28" s="5"/>
      <c r="C28" s="48"/>
      <c r="D28" s="49"/>
      <c r="E28" s="51" t="s">
        <v>41</v>
      </c>
      <c r="F28" s="139" t="n">
        <v>279</v>
      </c>
      <c r="G28" s="140" t="n">
        <v>5105400</v>
      </c>
      <c r="H28" s="159" t="s">
        <v>18</v>
      </c>
      <c r="I28" s="160" t="s">
        <v>18</v>
      </c>
      <c r="J28" s="143" t="s">
        <v>18</v>
      </c>
      <c r="K28" s="160" t="s">
        <v>18</v>
      </c>
      <c r="L28" s="143" t="s">
        <v>18</v>
      </c>
      <c r="M28" s="144" t="s">
        <v>18</v>
      </c>
      <c r="N28" s="159" t="n">
        <v>268</v>
      </c>
      <c r="O28" s="160" t="n">
        <v>4726241</v>
      </c>
      <c r="P28" s="161" t="n">
        <v>11</v>
      </c>
      <c r="Q28" s="160" t="n">
        <v>379159</v>
      </c>
      <c r="R28" s="143" t="s">
        <v>18</v>
      </c>
      <c r="S28" s="144" t="s">
        <v>18</v>
      </c>
      <c r="T28" s="161" t="s">
        <v>18</v>
      </c>
      <c r="U28" s="160" t="s">
        <v>18</v>
      </c>
      <c r="V28" s="161" t="s">
        <v>18</v>
      </c>
      <c r="W28" s="160" t="s">
        <v>18</v>
      </c>
      <c r="Y28" s="32"/>
      <c r="Z28" s="32"/>
    </row>
    <row r="29" customFormat="false" ht="16.5" hidden="false" customHeight="true" outlineLevel="0" collapsed="false">
      <c r="A29" s="5"/>
      <c r="C29" s="48"/>
      <c r="D29" s="49"/>
      <c r="E29" s="33" t="s">
        <v>32</v>
      </c>
      <c r="F29" s="139" t="n">
        <v>1434</v>
      </c>
      <c r="G29" s="140" t="n">
        <v>14864398</v>
      </c>
      <c r="H29" s="159" t="n">
        <v>176</v>
      </c>
      <c r="I29" s="160" t="n">
        <v>767747</v>
      </c>
      <c r="J29" s="143" t="s">
        <v>18</v>
      </c>
      <c r="K29" s="160" t="s">
        <v>18</v>
      </c>
      <c r="L29" s="143" t="s">
        <v>18</v>
      </c>
      <c r="M29" s="144" t="s">
        <v>18</v>
      </c>
      <c r="N29" s="159" t="n">
        <v>1221</v>
      </c>
      <c r="O29" s="160" t="n">
        <v>13655903</v>
      </c>
      <c r="P29" s="161" t="n">
        <v>37</v>
      </c>
      <c r="Q29" s="160" t="n">
        <v>440748</v>
      </c>
      <c r="R29" s="143" t="s">
        <v>18</v>
      </c>
      <c r="S29" s="144" t="s">
        <v>18</v>
      </c>
      <c r="T29" s="161" t="s">
        <v>18</v>
      </c>
      <c r="U29" s="160" t="s">
        <v>18</v>
      </c>
      <c r="V29" s="161" t="s">
        <v>18</v>
      </c>
      <c r="W29" s="160" t="s">
        <v>18</v>
      </c>
      <c r="Y29" s="32"/>
      <c r="Z29" s="32"/>
    </row>
    <row r="30" customFormat="false" ht="18.75" hidden="false" customHeight="true" outlineLevel="0" collapsed="false">
      <c r="A30" s="5"/>
      <c r="C30" s="162"/>
      <c r="D30" s="20" t="s">
        <v>24</v>
      </c>
      <c r="E30" s="20"/>
      <c r="F30" s="163" t="s">
        <v>18</v>
      </c>
      <c r="G30" s="164" t="n">
        <v>24807768</v>
      </c>
      <c r="H30" s="150" t="s">
        <v>18</v>
      </c>
      <c r="I30" s="151" t="n">
        <v>5200966</v>
      </c>
      <c r="J30" s="165" t="s">
        <v>18</v>
      </c>
      <c r="K30" s="166" t="s">
        <v>18</v>
      </c>
      <c r="L30" s="167" t="s">
        <v>18</v>
      </c>
      <c r="M30" s="166" t="s">
        <v>18</v>
      </c>
      <c r="N30" s="167" t="s">
        <v>18</v>
      </c>
      <c r="O30" s="166" t="n">
        <v>18275762</v>
      </c>
      <c r="P30" s="167" t="s">
        <v>18</v>
      </c>
      <c r="Q30" s="166" t="n">
        <v>1238801</v>
      </c>
      <c r="R30" s="167" t="s">
        <v>18</v>
      </c>
      <c r="S30" s="166" t="n">
        <v>78114</v>
      </c>
      <c r="T30" s="167" t="s">
        <v>18</v>
      </c>
      <c r="U30" s="166" t="s">
        <v>18</v>
      </c>
      <c r="V30" s="167" t="s">
        <v>18</v>
      </c>
      <c r="W30" s="166" t="n">
        <v>14125</v>
      </c>
      <c r="Y30" s="32"/>
      <c r="Z30" s="32"/>
    </row>
    <row r="31" customFormat="false" ht="16.5" hidden="false" customHeight="true" outlineLevel="0" collapsed="false">
      <c r="A31" s="5"/>
      <c r="C31" s="168" t="s">
        <v>80</v>
      </c>
      <c r="D31" s="168"/>
      <c r="E31" s="168"/>
      <c r="F31" s="124" t="n">
        <v>656514</v>
      </c>
      <c r="G31" s="125" t="n">
        <v>971397</v>
      </c>
      <c r="H31" s="126" t="n">
        <v>540522</v>
      </c>
      <c r="I31" s="127" t="n">
        <v>469958</v>
      </c>
      <c r="J31" s="128" t="n">
        <v>86750</v>
      </c>
      <c r="K31" s="129" t="n">
        <v>7793</v>
      </c>
      <c r="L31" s="128" t="s">
        <v>18</v>
      </c>
      <c r="M31" s="129" t="s">
        <v>18</v>
      </c>
      <c r="N31" s="128" t="n">
        <v>6255</v>
      </c>
      <c r="O31" s="129" t="n">
        <v>331139</v>
      </c>
      <c r="P31" s="128" t="n">
        <v>9260</v>
      </c>
      <c r="Q31" s="129" t="n">
        <v>25307</v>
      </c>
      <c r="R31" s="128" t="n">
        <v>13277</v>
      </c>
      <c r="S31" s="129" t="n">
        <v>136969</v>
      </c>
      <c r="T31" s="128" t="s">
        <v>18</v>
      </c>
      <c r="U31" s="129" t="s">
        <v>18</v>
      </c>
      <c r="V31" s="128" t="n">
        <v>450</v>
      </c>
      <c r="W31" s="129" t="n">
        <v>231</v>
      </c>
      <c r="Y31" s="32"/>
      <c r="Z31" s="32"/>
    </row>
    <row r="32" customFormat="false" ht="16.5" hidden="false" customHeight="true" outlineLevel="0" collapsed="false">
      <c r="A32" s="5"/>
      <c r="C32" s="169"/>
      <c r="D32" s="131" t="s">
        <v>81</v>
      </c>
      <c r="E32" s="131"/>
      <c r="F32" s="132" t="n">
        <v>365229</v>
      </c>
      <c r="G32" s="133" t="n">
        <v>6876614</v>
      </c>
      <c r="H32" s="134" t="n">
        <v>344929</v>
      </c>
      <c r="I32" s="135" t="n">
        <v>4384222</v>
      </c>
      <c r="J32" s="136" t="n">
        <v>9</v>
      </c>
      <c r="K32" s="137" t="n">
        <v>9975</v>
      </c>
      <c r="L32" s="136" t="s">
        <v>18</v>
      </c>
      <c r="M32" s="137" t="s">
        <v>18</v>
      </c>
      <c r="N32" s="136" t="n">
        <v>9619</v>
      </c>
      <c r="O32" s="137" t="n">
        <v>1286408</v>
      </c>
      <c r="P32" s="136" t="n">
        <v>10587</v>
      </c>
      <c r="Q32" s="137" t="n">
        <v>1194001</v>
      </c>
      <c r="R32" s="136" t="n">
        <v>84</v>
      </c>
      <c r="S32" s="137" t="n">
        <v>1765</v>
      </c>
      <c r="T32" s="136" t="s">
        <v>18</v>
      </c>
      <c r="U32" s="137" t="s">
        <v>18</v>
      </c>
      <c r="V32" s="136" t="n">
        <v>1</v>
      </c>
      <c r="W32" s="137" t="n">
        <v>243</v>
      </c>
      <c r="Y32" s="32"/>
      <c r="Z32" s="32"/>
    </row>
    <row r="33" customFormat="false" ht="16.5" hidden="false" customHeight="true" outlineLevel="0" collapsed="false">
      <c r="A33" s="5"/>
      <c r="C33" s="48" t="s">
        <v>82</v>
      </c>
      <c r="D33" s="138" t="s">
        <v>48</v>
      </c>
      <c r="E33" s="138"/>
      <c r="F33" s="139" t="n">
        <v>69417</v>
      </c>
      <c r="G33" s="140" t="n">
        <v>628587</v>
      </c>
      <c r="H33" s="141" t="n">
        <v>68929</v>
      </c>
      <c r="I33" s="142" t="n">
        <v>337847</v>
      </c>
      <c r="J33" s="143" t="s">
        <v>18</v>
      </c>
      <c r="K33" s="144" t="s">
        <v>18</v>
      </c>
      <c r="L33" s="143" t="s">
        <v>18</v>
      </c>
      <c r="M33" s="144" t="s">
        <v>18</v>
      </c>
      <c r="N33" s="143" t="n">
        <v>277</v>
      </c>
      <c r="O33" s="144" t="n">
        <v>20766</v>
      </c>
      <c r="P33" s="143" t="n">
        <v>211</v>
      </c>
      <c r="Q33" s="144" t="n">
        <v>269974</v>
      </c>
      <c r="R33" s="143" t="s">
        <v>18</v>
      </c>
      <c r="S33" s="144" t="s">
        <v>18</v>
      </c>
      <c r="T33" s="143" t="s">
        <v>18</v>
      </c>
      <c r="U33" s="144" t="s">
        <v>18</v>
      </c>
      <c r="V33" s="143" t="s">
        <v>18</v>
      </c>
      <c r="W33" s="144" t="s">
        <v>18</v>
      </c>
      <c r="Y33" s="32"/>
      <c r="Z33" s="32"/>
    </row>
    <row r="34" customFormat="false" ht="16.5" hidden="false" customHeight="true" outlineLevel="0" collapsed="false">
      <c r="A34" s="5"/>
      <c r="C34" s="48"/>
      <c r="D34" s="138" t="s">
        <v>49</v>
      </c>
      <c r="E34" s="138"/>
      <c r="F34" s="139" t="n">
        <v>11768</v>
      </c>
      <c r="G34" s="140" t="n">
        <v>3961348</v>
      </c>
      <c r="H34" s="141" t="n">
        <v>7334</v>
      </c>
      <c r="I34" s="142" t="n">
        <v>151527</v>
      </c>
      <c r="J34" s="143" t="s">
        <v>18</v>
      </c>
      <c r="K34" s="144" t="s">
        <v>18</v>
      </c>
      <c r="L34" s="143" t="s">
        <v>18</v>
      </c>
      <c r="M34" s="144" t="s">
        <v>18</v>
      </c>
      <c r="N34" s="143" t="n">
        <v>4409</v>
      </c>
      <c r="O34" s="144" t="n">
        <v>3748812</v>
      </c>
      <c r="P34" s="143" t="n">
        <v>24</v>
      </c>
      <c r="Q34" s="144" t="n">
        <v>60290</v>
      </c>
      <c r="R34" s="143" t="s">
        <v>18</v>
      </c>
      <c r="S34" s="144" t="s">
        <v>18</v>
      </c>
      <c r="T34" s="143" t="s">
        <v>18</v>
      </c>
      <c r="U34" s="144" t="s">
        <v>18</v>
      </c>
      <c r="V34" s="143" t="n">
        <v>1</v>
      </c>
      <c r="W34" s="144" t="n">
        <v>719</v>
      </c>
      <c r="Y34" s="32"/>
      <c r="Z34" s="32"/>
    </row>
    <row r="35" customFormat="false" ht="16.5" hidden="false" customHeight="true" outlineLevel="0" collapsed="false">
      <c r="A35" s="5"/>
      <c r="C35" s="48"/>
      <c r="D35" s="138" t="s">
        <v>50</v>
      </c>
      <c r="E35" s="138"/>
      <c r="F35" s="139" t="n">
        <v>790</v>
      </c>
      <c r="G35" s="140" t="n">
        <v>1166411</v>
      </c>
      <c r="H35" s="141" t="s">
        <v>18</v>
      </c>
      <c r="I35" s="142" t="s">
        <v>18</v>
      </c>
      <c r="J35" s="143" t="s">
        <v>18</v>
      </c>
      <c r="K35" s="144" t="s">
        <v>18</v>
      </c>
      <c r="L35" s="143" t="s">
        <v>18</v>
      </c>
      <c r="M35" s="144" t="s">
        <v>18</v>
      </c>
      <c r="N35" s="143" t="n">
        <v>790</v>
      </c>
      <c r="O35" s="144" t="n">
        <v>1166411</v>
      </c>
      <c r="P35" s="143" t="s">
        <v>18</v>
      </c>
      <c r="Q35" s="144" t="s">
        <v>18</v>
      </c>
      <c r="R35" s="143" t="s">
        <v>18</v>
      </c>
      <c r="S35" s="144" t="s">
        <v>18</v>
      </c>
      <c r="T35" s="143" t="s">
        <v>18</v>
      </c>
      <c r="U35" s="144" t="s">
        <v>18</v>
      </c>
      <c r="V35" s="143" t="s">
        <v>18</v>
      </c>
      <c r="W35" s="144" t="s">
        <v>18</v>
      </c>
      <c r="Y35" s="32"/>
      <c r="Z35" s="32"/>
    </row>
    <row r="36" customFormat="false" ht="16.5" hidden="false" customHeight="true" outlineLevel="0" collapsed="false">
      <c r="A36" s="5"/>
      <c r="C36" s="48"/>
      <c r="D36" s="138" t="s">
        <v>51</v>
      </c>
      <c r="E36" s="138"/>
      <c r="F36" s="139" t="n">
        <v>481</v>
      </c>
      <c r="G36" s="140" t="n">
        <v>2209693</v>
      </c>
      <c r="H36" s="141" t="n">
        <v>5</v>
      </c>
      <c r="I36" s="142" t="n">
        <v>10358</v>
      </c>
      <c r="J36" s="143" t="s">
        <v>18</v>
      </c>
      <c r="K36" s="144" t="s">
        <v>18</v>
      </c>
      <c r="L36" s="143" t="s">
        <v>18</v>
      </c>
      <c r="M36" s="144" t="s">
        <v>18</v>
      </c>
      <c r="N36" s="143" t="n">
        <v>476</v>
      </c>
      <c r="O36" s="144" t="n">
        <v>2199335</v>
      </c>
      <c r="P36" s="143" t="s">
        <v>18</v>
      </c>
      <c r="Q36" s="144" t="s">
        <v>18</v>
      </c>
      <c r="R36" s="143" t="s">
        <v>18</v>
      </c>
      <c r="S36" s="144" t="s">
        <v>18</v>
      </c>
      <c r="T36" s="143" t="s">
        <v>18</v>
      </c>
      <c r="U36" s="144" t="s">
        <v>18</v>
      </c>
      <c r="V36" s="143" t="s">
        <v>18</v>
      </c>
      <c r="W36" s="144" t="s">
        <v>18</v>
      </c>
      <c r="Y36" s="32"/>
      <c r="Z36" s="32"/>
    </row>
    <row r="37" customFormat="false" ht="16.5" hidden="false" customHeight="true" outlineLevel="0" collapsed="false">
      <c r="A37" s="5"/>
      <c r="C37" s="48"/>
      <c r="D37" s="138" t="s">
        <v>52</v>
      </c>
      <c r="E37" s="138"/>
      <c r="F37" s="139" t="n">
        <v>177</v>
      </c>
      <c r="G37" s="140" t="n">
        <v>2145270</v>
      </c>
      <c r="H37" s="141" t="n">
        <v>108</v>
      </c>
      <c r="I37" s="142" t="n">
        <v>359328</v>
      </c>
      <c r="J37" s="143" t="s">
        <v>18</v>
      </c>
      <c r="K37" s="144" t="s">
        <v>18</v>
      </c>
      <c r="L37" s="143" t="s">
        <v>18</v>
      </c>
      <c r="M37" s="144" t="s">
        <v>18</v>
      </c>
      <c r="N37" s="143" t="n">
        <v>69</v>
      </c>
      <c r="O37" s="144" t="n">
        <v>1785942</v>
      </c>
      <c r="P37" s="143" t="s">
        <v>18</v>
      </c>
      <c r="Q37" s="144" t="s">
        <v>18</v>
      </c>
      <c r="R37" s="143" t="s">
        <v>18</v>
      </c>
      <c r="S37" s="144" t="s">
        <v>18</v>
      </c>
      <c r="T37" s="143" t="s">
        <v>18</v>
      </c>
      <c r="U37" s="144" t="s">
        <v>18</v>
      </c>
      <c r="V37" s="143" t="s">
        <v>18</v>
      </c>
      <c r="W37" s="144" t="s">
        <v>18</v>
      </c>
      <c r="Y37" s="32"/>
      <c r="Z37" s="32"/>
    </row>
    <row r="38" customFormat="false" ht="16.5" hidden="false" customHeight="true" outlineLevel="0" collapsed="false">
      <c r="A38" s="5"/>
      <c r="C38" s="48"/>
      <c r="D38" s="138" t="s">
        <v>53</v>
      </c>
      <c r="E38" s="138"/>
      <c r="F38" s="139" t="n">
        <v>76</v>
      </c>
      <c r="G38" s="140" t="n">
        <v>2676</v>
      </c>
      <c r="H38" s="141" t="n">
        <v>72</v>
      </c>
      <c r="I38" s="142" t="n">
        <v>889</v>
      </c>
      <c r="J38" s="143" t="s">
        <v>18</v>
      </c>
      <c r="K38" s="144" t="s">
        <v>18</v>
      </c>
      <c r="L38" s="143" t="s">
        <v>18</v>
      </c>
      <c r="M38" s="144" t="s">
        <v>18</v>
      </c>
      <c r="N38" s="143" t="n">
        <v>1</v>
      </c>
      <c r="O38" s="144" t="n">
        <v>919</v>
      </c>
      <c r="P38" s="143" t="n">
        <v>3</v>
      </c>
      <c r="Q38" s="144" t="n">
        <v>868</v>
      </c>
      <c r="R38" s="143" t="s">
        <v>18</v>
      </c>
      <c r="S38" s="144" t="s">
        <v>18</v>
      </c>
      <c r="T38" s="143" t="s">
        <v>18</v>
      </c>
      <c r="U38" s="144" t="s">
        <v>18</v>
      </c>
      <c r="V38" s="143" t="s">
        <v>18</v>
      </c>
      <c r="W38" s="144" t="s">
        <v>18</v>
      </c>
      <c r="Y38" s="32"/>
      <c r="Z38" s="32"/>
    </row>
    <row r="39" customFormat="false" ht="16.5" hidden="false" customHeight="true" outlineLevel="0" collapsed="false">
      <c r="A39" s="5"/>
      <c r="C39" s="48"/>
      <c r="D39" s="138" t="s">
        <v>54</v>
      </c>
      <c r="E39" s="138"/>
      <c r="F39" s="139" t="n">
        <v>24</v>
      </c>
      <c r="G39" s="140" t="n">
        <v>471567</v>
      </c>
      <c r="H39" s="141" t="n">
        <v>1</v>
      </c>
      <c r="I39" s="142" t="n">
        <v>940</v>
      </c>
      <c r="J39" s="143" t="s">
        <v>18</v>
      </c>
      <c r="K39" s="144" t="s">
        <v>18</v>
      </c>
      <c r="L39" s="143" t="s">
        <v>18</v>
      </c>
      <c r="M39" s="144" t="s">
        <v>18</v>
      </c>
      <c r="N39" s="143" t="n">
        <v>23</v>
      </c>
      <c r="O39" s="144" t="n">
        <v>470627</v>
      </c>
      <c r="P39" s="143" t="s">
        <v>18</v>
      </c>
      <c r="Q39" s="144" t="s">
        <v>18</v>
      </c>
      <c r="R39" s="143" t="s">
        <v>18</v>
      </c>
      <c r="S39" s="144" t="s">
        <v>18</v>
      </c>
      <c r="T39" s="143" t="s">
        <v>18</v>
      </c>
      <c r="U39" s="144" t="s">
        <v>18</v>
      </c>
      <c r="V39" s="143" t="s">
        <v>18</v>
      </c>
      <c r="W39" s="144" t="s">
        <v>18</v>
      </c>
      <c r="Y39" s="32"/>
      <c r="Z39" s="32"/>
    </row>
    <row r="40" customFormat="false" ht="16.5" hidden="false" customHeight="true" outlineLevel="0" collapsed="false">
      <c r="A40" s="5"/>
      <c r="C40" s="48"/>
      <c r="D40" s="138" t="s">
        <v>55</v>
      </c>
      <c r="E40" s="138"/>
      <c r="F40" s="139" t="n">
        <v>212</v>
      </c>
      <c r="G40" s="140" t="n">
        <v>1984619</v>
      </c>
      <c r="H40" s="141" t="n">
        <v>1</v>
      </c>
      <c r="I40" s="142" t="n">
        <v>692</v>
      </c>
      <c r="J40" s="143" t="s">
        <v>18</v>
      </c>
      <c r="K40" s="144" t="s">
        <v>18</v>
      </c>
      <c r="L40" s="143" t="s">
        <v>18</v>
      </c>
      <c r="M40" s="144" t="s">
        <v>18</v>
      </c>
      <c r="N40" s="143" t="n">
        <v>205</v>
      </c>
      <c r="O40" s="144" t="n">
        <v>1895046</v>
      </c>
      <c r="P40" s="143" t="n">
        <v>4</v>
      </c>
      <c r="Q40" s="144" t="n">
        <v>25045</v>
      </c>
      <c r="R40" s="143" t="s">
        <v>18</v>
      </c>
      <c r="S40" s="144" t="s">
        <v>18</v>
      </c>
      <c r="T40" s="143" t="s">
        <v>18</v>
      </c>
      <c r="U40" s="144" t="s">
        <v>18</v>
      </c>
      <c r="V40" s="143" t="n">
        <v>2</v>
      </c>
      <c r="W40" s="144" t="n">
        <v>63836</v>
      </c>
      <c r="Y40" s="32"/>
      <c r="Z40" s="32"/>
    </row>
    <row r="41" customFormat="false" ht="16.5" hidden="false" customHeight="true" outlineLevel="0" collapsed="false">
      <c r="A41" s="5"/>
      <c r="C41" s="48"/>
      <c r="D41" s="62" t="s">
        <v>56</v>
      </c>
      <c r="E41" s="62"/>
      <c r="F41" s="139" t="n">
        <v>50</v>
      </c>
      <c r="G41" s="140" t="n">
        <v>669055</v>
      </c>
      <c r="H41" s="141" t="n">
        <v>6</v>
      </c>
      <c r="I41" s="142" t="n">
        <v>12123</v>
      </c>
      <c r="J41" s="143" t="s">
        <v>18</v>
      </c>
      <c r="K41" s="144" t="s">
        <v>18</v>
      </c>
      <c r="L41" s="143" t="s">
        <v>18</v>
      </c>
      <c r="M41" s="144" t="s">
        <v>18</v>
      </c>
      <c r="N41" s="143" t="n">
        <v>42</v>
      </c>
      <c r="O41" s="144" t="n">
        <v>645725</v>
      </c>
      <c r="P41" s="143" t="n">
        <v>1</v>
      </c>
      <c r="Q41" s="144" t="n">
        <v>877</v>
      </c>
      <c r="R41" s="143" t="s">
        <v>18</v>
      </c>
      <c r="S41" s="144" t="s">
        <v>18</v>
      </c>
      <c r="T41" s="143" t="s">
        <v>18</v>
      </c>
      <c r="U41" s="144" t="s">
        <v>18</v>
      </c>
      <c r="V41" s="143" t="n">
        <v>1</v>
      </c>
      <c r="W41" s="144" t="n">
        <v>10330</v>
      </c>
      <c r="Y41" s="32"/>
      <c r="Z41" s="32"/>
    </row>
    <row r="42" customFormat="false" ht="16.5" hidden="false" customHeight="true" outlineLevel="0" collapsed="false">
      <c r="A42" s="5"/>
      <c r="C42" s="48"/>
      <c r="D42" s="63" t="s">
        <v>57</v>
      </c>
      <c r="E42" s="63"/>
      <c r="F42" s="139" t="s">
        <v>18</v>
      </c>
      <c r="G42" s="140" t="n">
        <v>1492802</v>
      </c>
      <c r="H42" s="141" t="s">
        <v>18</v>
      </c>
      <c r="I42" s="142" t="n">
        <v>1093868</v>
      </c>
      <c r="J42" s="143" t="s">
        <v>18</v>
      </c>
      <c r="K42" s="144" t="s">
        <v>18</v>
      </c>
      <c r="L42" s="143" t="s">
        <v>18</v>
      </c>
      <c r="M42" s="144" t="s">
        <v>18</v>
      </c>
      <c r="N42" s="143" t="s">
        <v>18</v>
      </c>
      <c r="O42" s="144" t="n">
        <v>168203</v>
      </c>
      <c r="P42" s="143" t="s">
        <v>18</v>
      </c>
      <c r="Q42" s="144" t="n">
        <v>228240</v>
      </c>
      <c r="R42" s="143" t="s">
        <v>18</v>
      </c>
      <c r="S42" s="144" t="s">
        <v>18</v>
      </c>
      <c r="T42" s="143" t="s">
        <v>18</v>
      </c>
      <c r="U42" s="144" t="s">
        <v>18</v>
      </c>
      <c r="V42" s="143" t="s">
        <v>18</v>
      </c>
      <c r="W42" s="144" t="n">
        <v>2491</v>
      </c>
      <c r="Y42" s="32"/>
      <c r="Z42" s="32"/>
    </row>
    <row r="43" customFormat="false" ht="16.5" hidden="false" customHeight="true" outlineLevel="0" collapsed="false">
      <c r="A43" s="5"/>
      <c r="C43" s="48"/>
      <c r="D43" s="138" t="s">
        <v>58</v>
      </c>
      <c r="E43" s="138"/>
      <c r="F43" s="139" t="s">
        <v>18</v>
      </c>
      <c r="G43" s="140" t="n">
        <v>5149544</v>
      </c>
      <c r="H43" s="141" t="s">
        <v>18</v>
      </c>
      <c r="I43" s="142" t="n">
        <v>3776348</v>
      </c>
      <c r="J43" s="143" t="s">
        <v>18</v>
      </c>
      <c r="K43" s="144" t="s">
        <v>18</v>
      </c>
      <c r="L43" s="143" t="s">
        <v>18</v>
      </c>
      <c r="M43" s="144" t="s">
        <v>18</v>
      </c>
      <c r="N43" s="143" t="s">
        <v>18</v>
      </c>
      <c r="O43" s="144" t="n">
        <v>919582</v>
      </c>
      <c r="P43" s="143" t="s">
        <v>18</v>
      </c>
      <c r="Q43" s="144" t="n">
        <v>426926</v>
      </c>
      <c r="R43" s="143" t="s">
        <v>18</v>
      </c>
      <c r="S43" s="144" t="n">
        <v>11359</v>
      </c>
      <c r="T43" s="143" t="s">
        <v>18</v>
      </c>
      <c r="U43" s="144" t="s">
        <v>18</v>
      </c>
      <c r="V43" s="143" t="s">
        <v>18</v>
      </c>
      <c r="W43" s="144" t="n">
        <v>15329</v>
      </c>
      <c r="Y43" s="32"/>
      <c r="Z43" s="32"/>
    </row>
    <row r="44" customFormat="false" ht="18.75" hidden="false" customHeight="true" outlineLevel="0" collapsed="false">
      <c r="A44" s="5"/>
      <c r="C44" s="170"/>
      <c r="D44" s="122" t="s">
        <v>24</v>
      </c>
      <c r="E44" s="122"/>
      <c r="F44" s="146" t="s">
        <v>18</v>
      </c>
      <c r="G44" s="147" t="n">
        <v>26758186</v>
      </c>
      <c r="H44" s="148" t="s">
        <v>18</v>
      </c>
      <c r="I44" s="149" t="n">
        <v>10128142</v>
      </c>
      <c r="J44" s="150" t="s">
        <v>18</v>
      </c>
      <c r="K44" s="151" t="n">
        <v>9975</v>
      </c>
      <c r="L44" s="150" t="s">
        <v>18</v>
      </c>
      <c r="M44" s="151" t="s">
        <v>18</v>
      </c>
      <c r="N44" s="150" t="s">
        <v>18</v>
      </c>
      <c r="O44" s="151" t="n">
        <v>14307776</v>
      </c>
      <c r="P44" s="150" t="s">
        <v>18</v>
      </c>
      <c r="Q44" s="151" t="n">
        <v>2206221</v>
      </c>
      <c r="R44" s="150" t="s">
        <v>18</v>
      </c>
      <c r="S44" s="151" t="n">
        <v>13124</v>
      </c>
      <c r="T44" s="150" t="s">
        <v>18</v>
      </c>
      <c r="U44" s="151" t="s">
        <v>18</v>
      </c>
      <c r="V44" s="150" t="s">
        <v>18</v>
      </c>
      <c r="W44" s="151" t="n">
        <v>92948</v>
      </c>
      <c r="Y44" s="32"/>
      <c r="Z44" s="32"/>
    </row>
    <row r="45" customFormat="false" ht="16.5" hidden="false" customHeight="true" outlineLevel="0" collapsed="false">
      <c r="A45" s="5"/>
      <c r="C45" s="171" t="s">
        <v>59</v>
      </c>
      <c r="D45" s="131" t="s">
        <v>60</v>
      </c>
      <c r="E45" s="131"/>
      <c r="F45" s="132" t="n">
        <v>432</v>
      </c>
      <c r="G45" s="133" t="n">
        <v>229109</v>
      </c>
      <c r="H45" s="134" t="n">
        <v>398</v>
      </c>
      <c r="I45" s="135" t="n">
        <v>72550</v>
      </c>
      <c r="J45" s="136" t="s">
        <v>18</v>
      </c>
      <c r="K45" s="137" t="s">
        <v>18</v>
      </c>
      <c r="L45" s="136" t="s">
        <v>18</v>
      </c>
      <c r="M45" s="137" t="s">
        <v>18</v>
      </c>
      <c r="N45" s="136" t="n">
        <v>25</v>
      </c>
      <c r="O45" s="137" t="n">
        <v>103611</v>
      </c>
      <c r="P45" s="136" t="n">
        <v>8</v>
      </c>
      <c r="Q45" s="137" t="n">
        <v>50377</v>
      </c>
      <c r="R45" s="136" t="n">
        <v>1</v>
      </c>
      <c r="S45" s="137" t="n">
        <v>2571</v>
      </c>
      <c r="T45" s="136" t="s">
        <v>18</v>
      </c>
      <c r="U45" s="137" t="s">
        <v>18</v>
      </c>
      <c r="V45" s="136" t="s">
        <v>18</v>
      </c>
      <c r="W45" s="137" t="s">
        <v>18</v>
      </c>
      <c r="Y45" s="32"/>
      <c r="Z45" s="32"/>
    </row>
    <row r="46" customFormat="false" ht="16.5" hidden="false" customHeight="true" outlineLevel="0" collapsed="false">
      <c r="A46" s="5"/>
      <c r="C46" s="171"/>
      <c r="D46" s="138" t="s">
        <v>63</v>
      </c>
      <c r="E46" s="138"/>
      <c r="F46" s="139" t="s">
        <v>18</v>
      </c>
      <c r="G46" s="140" t="n">
        <v>483069</v>
      </c>
      <c r="H46" s="141" t="s">
        <v>18</v>
      </c>
      <c r="I46" s="142" t="n">
        <v>313791</v>
      </c>
      <c r="J46" s="143" t="s">
        <v>18</v>
      </c>
      <c r="K46" s="144" t="s">
        <v>18</v>
      </c>
      <c r="L46" s="143" t="s">
        <v>18</v>
      </c>
      <c r="M46" s="144" t="s">
        <v>18</v>
      </c>
      <c r="N46" s="143" t="s">
        <v>18</v>
      </c>
      <c r="O46" s="144" t="n">
        <v>114243</v>
      </c>
      <c r="P46" s="143" t="s">
        <v>18</v>
      </c>
      <c r="Q46" s="144" t="n">
        <v>55035</v>
      </c>
      <c r="R46" s="143" t="s">
        <v>18</v>
      </c>
      <c r="S46" s="144" t="s">
        <v>18</v>
      </c>
      <c r="T46" s="143" t="s">
        <v>18</v>
      </c>
      <c r="U46" s="144" t="s">
        <v>18</v>
      </c>
      <c r="V46" s="143" t="s">
        <v>18</v>
      </c>
      <c r="W46" s="144" t="s">
        <v>18</v>
      </c>
      <c r="Y46" s="32"/>
      <c r="Z46" s="32"/>
    </row>
    <row r="47" customFormat="false" ht="18.75" hidden="false" customHeight="true" outlineLevel="0" collapsed="false">
      <c r="A47" s="5"/>
      <c r="C47" s="171"/>
      <c r="D47" s="122" t="s">
        <v>24</v>
      </c>
      <c r="E47" s="122"/>
      <c r="F47" s="146" t="s">
        <v>18</v>
      </c>
      <c r="G47" s="147" t="n">
        <v>712178</v>
      </c>
      <c r="H47" s="148" t="s">
        <v>18</v>
      </c>
      <c r="I47" s="149" t="n">
        <v>386341</v>
      </c>
      <c r="J47" s="150" t="s">
        <v>18</v>
      </c>
      <c r="K47" s="151" t="s">
        <v>18</v>
      </c>
      <c r="L47" s="150" t="s">
        <v>18</v>
      </c>
      <c r="M47" s="151" t="s">
        <v>18</v>
      </c>
      <c r="N47" s="150" t="s">
        <v>18</v>
      </c>
      <c r="O47" s="151" t="n">
        <v>217854</v>
      </c>
      <c r="P47" s="150" t="s">
        <v>18</v>
      </c>
      <c r="Q47" s="151" t="n">
        <v>105412</v>
      </c>
      <c r="R47" s="150" t="s">
        <v>18</v>
      </c>
      <c r="S47" s="151" t="n">
        <v>2571</v>
      </c>
      <c r="T47" s="150" t="s">
        <v>18</v>
      </c>
      <c r="U47" s="151" t="s">
        <v>18</v>
      </c>
      <c r="V47" s="150" t="s">
        <v>18</v>
      </c>
      <c r="W47" s="151" t="s">
        <v>18</v>
      </c>
      <c r="X47" s="1" t="s">
        <v>22</v>
      </c>
      <c r="Y47" s="32"/>
      <c r="Z47" s="32"/>
    </row>
    <row r="48" customFormat="false" ht="16.5" hidden="false" customHeight="true" outlineLevel="0" collapsed="false">
      <c r="A48" s="5"/>
      <c r="C48" s="172" t="s">
        <v>64</v>
      </c>
      <c r="D48" s="172"/>
      <c r="E48" s="172"/>
      <c r="F48" s="153" t="n">
        <v>113554</v>
      </c>
      <c r="G48" s="154" t="n">
        <v>1456096</v>
      </c>
      <c r="H48" s="155" t="n">
        <v>97770</v>
      </c>
      <c r="I48" s="156" t="n">
        <v>771669</v>
      </c>
      <c r="J48" s="157" t="s">
        <v>18</v>
      </c>
      <c r="K48" s="158" t="s">
        <v>18</v>
      </c>
      <c r="L48" s="157" t="s">
        <v>18</v>
      </c>
      <c r="M48" s="158" t="s">
        <v>18</v>
      </c>
      <c r="N48" s="157" t="n">
        <v>14860</v>
      </c>
      <c r="O48" s="158" t="n">
        <v>659331</v>
      </c>
      <c r="P48" s="157" t="n">
        <v>924</v>
      </c>
      <c r="Q48" s="158" t="n">
        <v>25096</v>
      </c>
      <c r="R48" s="157" t="s">
        <v>18</v>
      </c>
      <c r="S48" s="158" t="s">
        <v>18</v>
      </c>
      <c r="T48" s="157" t="s">
        <v>18</v>
      </c>
      <c r="U48" s="158" t="s">
        <v>18</v>
      </c>
      <c r="V48" s="157" t="s">
        <v>18</v>
      </c>
      <c r="W48" s="158" t="s">
        <v>18</v>
      </c>
      <c r="Y48" s="32"/>
      <c r="Z48" s="32"/>
    </row>
    <row r="49" customFormat="false" ht="16.5" hidden="false" customHeight="true" outlineLevel="0" collapsed="false">
      <c r="A49" s="5"/>
      <c r="C49" s="173" t="s">
        <v>65</v>
      </c>
      <c r="D49" s="173"/>
      <c r="E49" s="173"/>
      <c r="F49" s="139" t="s">
        <v>18</v>
      </c>
      <c r="G49" s="140" t="n">
        <v>1089111</v>
      </c>
      <c r="H49" s="141" t="s">
        <v>18</v>
      </c>
      <c r="I49" s="142" t="n">
        <v>479287</v>
      </c>
      <c r="J49" s="143" t="s">
        <v>18</v>
      </c>
      <c r="K49" s="144" t="s">
        <v>18</v>
      </c>
      <c r="L49" s="143" t="s">
        <v>18</v>
      </c>
      <c r="M49" s="144" t="s">
        <v>18</v>
      </c>
      <c r="N49" s="143" t="s">
        <v>18</v>
      </c>
      <c r="O49" s="144" t="n">
        <v>492507</v>
      </c>
      <c r="P49" s="143" t="s">
        <v>18</v>
      </c>
      <c r="Q49" s="144" t="n">
        <v>117028</v>
      </c>
      <c r="R49" s="143" t="s">
        <v>18</v>
      </c>
      <c r="S49" s="144" t="n">
        <v>289</v>
      </c>
      <c r="T49" s="143" t="s">
        <v>18</v>
      </c>
      <c r="U49" s="144" t="s">
        <v>18</v>
      </c>
      <c r="V49" s="143" t="s">
        <v>18</v>
      </c>
      <c r="W49" s="144" t="s">
        <v>18</v>
      </c>
      <c r="Y49" s="32"/>
      <c r="Z49" s="32"/>
    </row>
    <row r="50" customFormat="false" ht="16.5" hidden="false" customHeight="true" outlineLevel="0" collapsed="false">
      <c r="A50" s="5"/>
      <c r="C50" s="174" t="s">
        <v>66</v>
      </c>
      <c r="D50" s="174"/>
      <c r="E50" s="174"/>
      <c r="F50" s="175" t="s">
        <v>18</v>
      </c>
      <c r="G50" s="176" t="n">
        <v>248820</v>
      </c>
      <c r="H50" s="177" t="s">
        <v>18</v>
      </c>
      <c r="I50" s="178" t="s">
        <v>18</v>
      </c>
      <c r="J50" s="179" t="s">
        <v>18</v>
      </c>
      <c r="K50" s="180" t="s">
        <v>18</v>
      </c>
      <c r="L50" s="179" t="s">
        <v>18</v>
      </c>
      <c r="M50" s="180" t="s">
        <v>18</v>
      </c>
      <c r="N50" s="179" t="s">
        <v>18</v>
      </c>
      <c r="O50" s="180" t="n">
        <v>189632</v>
      </c>
      <c r="P50" s="179" t="s">
        <v>18</v>
      </c>
      <c r="Q50" s="180" t="n">
        <v>59188</v>
      </c>
      <c r="R50" s="179" t="s">
        <v>18</v>
      </c>
      <c r="S50" s="180" t="s">
        <v>18</v>
      </c>
      <c r="T50" s="179" t="s">
        <v>18</v>
      </c>
      <c r="U50" s="180" t="s">
        <v>18</v>
      </c>
      <c r="V50" s="179" t="s">
        <v>18</v>
      </c>
      <c r="W50" s="180" t="s">
        <v>18</v>
      </c>
      <c r="Y50" s="32"/>
      <c r="Z50" s="32"/>
    </row>
    <row r="51" customFormat="false" ht="18.75" hidden="false" customHeight="true" outlineLevel="0" collapsed="false">
      <c r="D51" s="11" t="s">
        <v>68</v>
      </c>
    </row>
    <row r="52" customFormat="false" ht="14.25" hidden="false" customHeight="false" outlineLevel="0" collapsed="false">
      <c r="D52" s="11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</row>
    <row r="53" customFormat="false" ht="14.25" hidden="false" customHeight="false" outlineLevel="0" collapsed="false">
      <c r="C53" s="76" t="s">
        <v>69</v>
      </c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s="111" customFormat="true" ht="35.1" hidden="false" customHeight="true" outlineLevel="0" collapsed="false">
      <c r="A54" s="109"/>
      <c r="B54" s="110"/>
      <c r="C54" s="6" t="s">
        <v>83</v>
      </c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110"/>
      <c r="Y54" s="110"/>
      <c r="Z54" s="110"/>
      <c r="AA54" s="110"/>
      <c r="AB54" s="110"/>
      <c r="AC54" s="110"/>
      <c r="AD54" s="110"/>
      <c r="AE54" s="110"/>
    </row>
    <row r="55" s="113" customFormat="true" ht="17.25" hidden="false" customHeight="false" outlineLevel="0" collapsed="false">
      <c r="A55" s="109"/>
      <c r="B55" s="112"/>
      <c r="C55" s="8" t="str">
        <f aca="false">C4</f>
        <v>２０２１年１～９月分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112"/>
      <c r="Y55" s="112"/>
      <c r="Z55" s="112"/>
      <c r="AA55" s="112"/>
      <c r="AB55" s="112"/>
      <c r="AC55" s="112"/>
      <c r="AD55" s="112"/>
      <c r="AE55" s="112"/>
    </row>
    <row r="56" customFormat="false" ht="18" hidden="false" customHeight="true" outlineLevel="0" collapsed="false">
      <c r="A56" s="5"/>
    </row>
    <row r="57" customFormat="false" ht="15" hidden="false" customHeight="true" outlineLevel="0" collapsed="false">
      <c r="A57" s="5"/>
      <c r="V57" s="11"/>
    </row>
    <row r="58" customFormat="false" ht="15" hidden="false" customHeight="true" outlineLevel="0" collapsed="false">
      <c r="A58" s="5"/>
      <c r="V58" s="12" t="s">
        <v>2</v>
      </c>
    </row>
    <row r="59" customFormat="false" ht="18" hidden="false" customHeight="true" outlineLevel="0" collapsed="false">
      <c r="A59" s="5"/>
      <c r="C59" s="115" t="s">
        <v>4</v>
      </c>
      <c r="D59" s="115"/>
      <c r="E59" s="115"/>
      <c r="F59" s="116" t="s">
        <v>5</v>
      </c>
      <c r="G59" s="116"/>
      <c r="H59" s="117" t="s">
        <v>6</v>
      </c>
      <c r="I59" s="117"/>
      <c r="J59" s="15" t="s">
        <v>7</v>
      </c>
      <c r="K59" s="15"/>
      <c r="L59" s="15" t="s">
        <v>8</v>
      </c>
      <c r="M59" s="15"/>
      <c r="N59" s="15" t="s">
        <v>9</v>
      </c>
      <c r="O59" s="15"/>
      <c r="P59" s="117" t="s">
        <v>10</v>
      </c>
      <c r="Q59" s="117"/>
      <c r="R59" s="15" t="s">
        <v>11</v>
      </c>
      <c r="S59" s="15"/>
      <c r="T59" s="117" t="s">
        <v>12</v>
      </c>
      <c r="U59" s="117"/>
      <c r="V59" s="15" t="s">
        <v>13</v>
      </c>
      <c r="W59" s="15"/>
    </row>
    <row r="60" customFormat="false" ht="18" hidden="false" customHeight="true" outlineLevel="0" collapsed="false">
      <c r="A60" s="5"/>
      <c r="C60" s="118" t="s">
        <v>14</v>
      </c>
      <c r="D60" s="118"/>
      <c r="E60" s="118"/>
      <c r="F60" s="119" t="s">
        <v>15</v>
      </c>
      <c r="G60" s="120" t="s">
        <v>16</v>
      </c>
      <c r="H60" s="121" t="s">
        <v>15</v>
      </c>
      <c r="I60" s="122" t="s">
        <v>16</v>
      </c>
      <c r="J60" s="19" t="s">
        <v>15</v>
      </c>
      <c r="K60" s="20" t="s">
        <v>16</v>
      </c>
      <c r="L60" s="19" t="s">
        <v>15</v>
      </c>
      <c r="M60" s="20" t="s">
        <v>16</v>
      </c>
      <c r="N60" s="19" t="s">
        <v>15</v>
      </c>
      <c r="O60" s="20" t="s">
        <v>16</v>
      </c>
      <c r="P60" s="121" t="s">
        <v>15</v>
      </c>
      <c r="Q60" s="122" t="s">
        <v>16</v>
      </c>
      <c r="R60" s="19" t="s">
        <v>15</v>
      </c>
      <c r="S60" s="20" t="s">
        <v>16</v>
      </c>
      <c r="T60" s="121" t="s">
        <v>15</v>
      </c>
      <c r="U60" s="122" t="s">
        <v>16</v>
      </c>
      <c r="V60" s="19" t="s">
        <v>15</v>
      </c>
      <c r="W60" s="20" t="s">
        <v>16</v>
      </c>
    </row>
    <row r="61" customFormat="false" ht="24" hidden="false" customHeight="true" outlineLevel="0" collapsed="false">
      <c r="A61" s="5"/>
      <c r="C61" s="123" t="s">
        <v>17</v>
      </c>
      <c r="D61" s="123"/>
      <c r="E61" s="123"/>
      <c r="F61" s="181" t="s">
        <v>18</v>
      </c>
      <c r="G61" s="182" t="n">
        <v>111.524164606499</v>
      </c>
      <c r="H61" s="183" t="s">
        <v>18</v>
      </c>
      <c r="I61" s="184" t="n">
        <v>113.598389271263</v>
      </c>
      <c r="J61" s="79" t="s">
        <v>18</v>
      </c>
      <c r="K61" s="80" t="n">
        <v>108.031859913662</v>
      </c>
      <c r="L61" s="79" t="s">
        <v>18</v>
      </c>
      <c r="M61" s="80" t="s">
        <v>18</v>
      </c>
      <c r="N61" s="79" t="s">
        <v>18</v>
      </c>
      <c r="O61" s="80" t="n">
        <v>114.013187255068</v>
      </c>
      <c r="P61" s="79" t="s">
        <v>18</v>
      </c>
      <c r="Q61" s="80" t="n">
        <v>84.7314255222064</v>
      </c>
      <c r="R61" s="79" t="s">
        <v>18</v>
      </c>
      <c r="S61" s="80" t="n">
        <v>214.96170071048</v>
      </c>
      <c r="T61" s="79" t="s">
        <v>18</v>
      </c>
      <c r="U61" s="80" t="s">
        <v>18</v>
      </c>
      <c r="V61" s="79" t="s">
        <v>18</v>
      </c>
      <c r="W61" s="80" t="n">
        <v>70.827632707301</v>
      </c>
    </row>
    <row r="62" customFormat="false" ht="16.5" hidden="false" customHeight="true" outlineLevel="0" collapsed="false">
      <c r="A62" s="5"/>
      <c r="C62" s="130"/>
      <c r="D62" s="131" t="s">
        <v>20</v>
      </c>
      <c r="E62" s="131"/>
      <c r="F62" s="185" t="s">
        <v>18</v>
      </c>
      <c r="G62" s="186" t="n">
        <v>143.765975575121</v>
      </c>
      <c r="H62" s="187" t="s">
        <v>18</v>
      </c>
      <c r="I62" s="188" t="n">
        <v>143.341228426109</v>
      </c>
      <c r="J62" s="95" t="s">
        <v>18</v>
      </c>
      <c r="K62" s="96" t="s">
        <v>18</v>
      </c>
      <c r="L62" s="95" t="s">
        <v>18</v>
      </c>
      <c r="M62" s="96" t="s">
        <v>18</v>
      </c>
      <c r="N62" s="95" t="s">
        <v>18</v>
      </c>
      <c r="O62" s="96" t="n">
        <v>273.671300081766</v>
      </c>
      <c r="P62" s="95" t="s">
        <v>18</v>
      </c>
      <c r="Q62" s="96" t="n">
        <v>166.630669546436</v>
      </c>
      <c r="R62" s="95" t="s">
        <v>18</v>
      </c>
      <c r="S62" s="96" t="s">
        <v>18</v>
      </c>
      <c r="T62" s="95" t="s">
        <v>18</v>
      </c>
      <c r="U62" s="96" t="s">
        <v>18</v>
      </c>
      <c r="V62" s="95" t="s">
        <v>18</v>
      </c>
      <c r="W62" s="96" t="s">
        <v>18</v>
      </c>
    </row>
    <row r="63" customFormat="false" ht="16.5" hidden="false" customHeight="true" outlineLevel="0" collapsed="false">
      <c r="A63" s="5"/>
      <c r="C63" s="48" t="s">
        <v>74</v>
      </c>
      <c r="D63" s="138" t="s">
        <v>21</v>
      </c>
      <c r="E63" s="138"/>
      <c r="F63" s="189" t="s">
        <v>18</v>
      </c>
      <c r="G63" s="190" t="n">
        <v>112.544308694736</v>
      </c>
      <c r="H63" s="191" t="s">
        <v>18</v>
      </c>
      <c r="I63" s="192" t="n">
        <v>112.087644771991</v>
      </c>
      <c r="J63" s="87" t="s">
        <v>18</v>
      </c>
      <c r="K63" s="88" t="s">
        <v>18</v>
      </c>
      <c r="L63" s="87" t="s">
        <v>18</v>
      </c>
      <c r="M63" s="88" t="s">
        <v>18</v>
      </c>
      <c r="N63" s="87" t="s">
        <v>18</v>
      </c>
      <c r="O63" s="88" t="n">
        <v>119.216794509487</v>
      </c>
      <c r="P63" s="87" t="s">
        <v>18</v>
      </c>
      <c r="Q63" s="88" t="n">
        <v>396.4461994077</v>
      </c>
      <c r="R63" s="87" t="s">
        <v>18</v>
      </c>
      <c r="S63" s="88" t="s">
        <v>18</v>
      </c>
      <c r="T63" s="87" t="s">
        <v>18</v>
      </c>
      <c r="U63" s="88" t="s">
        <v>18</v>
      </c>
      <c r="V63" s="87" t="s">
        <v>18</v>
      </c>
      <c r="W63" s="88" t="s">
        <v>18</v>
      </c>
    </row>
    <row r="64" customFormat="false" ht="16.5" hidden="false" customHeight="true" outlineLevel="0" collapsed="false">
      <c r="A64" s="5"/>
      <c r="C64" s="48"/>
      <c r="D64" s="138" t="s">
        <v>23</v>
      </c>
      <c r="E64" s="138"/>
      <c r="F64" s="189" t="s">
        <v>18</v>
      </c>
      <c r="G64" s="190" t="n">
        <v>111.072141885209</v>
      </c>
      <c r="H64" s="191" t="s">
        <v>18</v>
      </c>
      <c r="I64" s="192" t="n">
        <v>110.46750501955</v>
      </c>
      <c r="J64" s="87" t="s">
        <v>18</v>
      </c>
      <c r="K64" s="88" t="s">
        <v>18</v>
      </c>
      <c r="L64" s="87" t="s">
        <v>18</v>
      </c>
      <c r="M64" s="88" t="s">
        <v>18</v>
      </c>
      <c r="N64" s="87" t="s">
        <v>18</v>
      </c>
      <c r="O64" s="88" t="n">
        <v>134.281098397749</v>
      </c>
      <c r="P64" s="87" t="s">
        <v>18</v>
      </c>
      <c r="Q64" s="88" t="n">
        <v>21.7697489283527</v>
      </c>
      <c r="R64" s="87" t="s">
        <v>18</v>
      </c>
      <c r="S64" s="88" t="n">
        <v>267.628865979382</v>
      </c>
      <c r="T64" s="87" t="s">
        <v>18</v>
      </c>
      <c r="U64" s="88" t="s">
        <v>18</v>
      </c>
      <c r="V64" s="87" t="s">
        <v>18</v>
      </c>
      <c r="W64" s="88" t="s">
        <v>18</v>
      </c>
    </row>
    <row r="65" customFormat="false" ht="18.75" hidden="false" customHeight="true" outlineLevel="0" collapsed="false">
      <c r="A65" s="5"/>
      <c r="C65" s="145"/>
      <c r="D65" s="122" t="s">
        <v>24</v>
      </c>
      <c r="E65" s="122"/>
      <c r="F65" s="193" t="s">
        <v>18</v>
      </c>
      <c r="G65" s="194" t="n">
        <v>115.079179144056</v>
      </c>
      <c r="H65" s="195" t="s">
        <v>18</v>
      </c>
      <c r="I65" s="196" t="n">
        <v>114.812291805511</v>
      </c>
      <c r="J65" s="101" t="s">
        <v>18</v>
      </c>
      <c r="K65" s="102" t="s">
        <v>18</v>
      </c>
      <c r="L65" s="101" t="s">
        <v>18</v>
      </c>
      <c r="M65" s="102" t="s">
        <v>18</v>
      </c>
      <c r="N65" s="101" t="s">
        <v>18</v>
      </c>
      <c r="O65" s="102" t="n">
        <v>134.882052161512</v>
      </c>
      <c r="P65" s="101" t="s">
        <v>18</v>
      </c>
      <c r="Q65" s="102" t="n">
        <v>33.3400905466586</v>
      </c>
      <c r="R65" s="101" t="s">
        <v>18</v>
      </c>
      <c r="S65" s="102" t="n">
        <v>267.628865979382</v>
      </c>
      <c r="T65" s="101" t="s">
        <v>18</v>
      </c>
      <c r="U65" s="102" t="s">
        <v>18</v>
      </c>
      <c r="V65" s="101" t="s">
        <v>18</v>
      </c>
      <c r="W65" s="102" t="s">
        <v>18</v>
      </c>
    </row>
    <row r="66" customFormat="false" ht="16.5" hidden="false" customHeight="true" outlineLevel="0" collapsed="false">
      <c r="A66" s="5"/>
      <c r="C66" s="152"/>
      <c r="D66" s="27" t="s">
        <v>25</v>
      </c>
      <c r="E66" s="27"/>
      <c r="F66" s="197" t="n">
        <v>52.8528528528529</v>
      </c>
      <c r="G66" s="198" t="n">
        <v>58.131952031248</v>
      </c>
      <c r="H66" s="199" t="n">
        <v>300</v>
      </c>
      <c r="I66" s="200" t="n">
        <v>412.419700214133</v>
      </c>
      <c r="J66" s="83" t="s">
        <v>18</v>
      </c>
      <c r="K66" s="84" t="s">
        <v>18</v>
      </c>
      <c r="L66" s="83" t="s">
        <v>18</v>
      </c>
      <c r="M66" s="84" t="s">
        <v>18</v>
      </c>
      <c r="N66" s="83" t="n">
        <v>51.8181818181818</v>
      </c>
      <c r="O66" s="84" t="n">
        <v>57.394089806005</v>
      </c>
      <c r="P66" s="83" t="s">
        <v>18</v>
      </c>
      <c r="Q66" s="84" t="s">
        <v>18</v>
      </c>
      <c r="R66" s="83" t="s">
        <v>18</v>
      </c>
      <c r="S66" s="84" t="s">
        <v>18</v>
      </c>
      <c r="T66" s="83" t="s">
        <v>18</v>
      </c>
      <c r="U66" s="84" t="s">
        <v>18</v>
      </c>
      <c r="V66" s="83" t="s">
        <v>18</v>
      </c>
      <c r="W66" s="84" t="s">
        <v>18</v>
      </c>
    </row>
    <row r="67" customFormat="false" ht="16.5" hidden="false" customHeight="true" outlineLevel="0" collapsed="false">
      <c r="A67" s="5"/>
      <c r="C67" s="48" t="s">
        <v>75</v>
      </c>
      <c r="D67" s="33" t="s">
        <v>26</v>
      </c>
      <c r="E67" s="33"/>
      <c r="F67" s="189" t="n">
        <v>121.955128205128</v>
      </c>
      <c r="G67" s="190" t="n">
        <v>93.0963742015904</v>
      </c>
      <c r="H67" s="191" t="s">
        <v>18</v>
      </c>
      <c r="I67" s="192" t="s">
        <v>18</v>
      </c>
      <c r="J67" s="87" t="s">
        <v>18</v>
      </c>
      <c r="K67" s="88" t="s">
        <v>18</v>
      </c>
      <c r="L67" s="87" t="s">
        <v>18</v>
      </c>
      <c r="M67" s="88" t="s">
        <v>18</v>
      </c>
      <c r="N67" s="87" t="n">
        <v>121.955128205128</v>
      </c>
      <c r="O67" s="88" t="n">
        <v>93.0963742015904</v>
      </c>
      <c r="P67" s="87" t="s">
        <v>18</v>
      </c>
      <c r="Q67" s="88" t="s">
        <v>18</v>
      </c>
      <c r="R67" s="87" t="s">
        <v>18</v>
      </c>
      <c r="S67" s="88" t="s">
        <v>18</v>
      </c>
      <c r="T67" s="87" t="s">
        <v>18</v>
      </c>
      <c r="U67" s="88" t="s">
        <v>18</v>
      </c>
      <c r="V67" s="87" t="s">
        <v>18</v>
      </c>
      <c r="W67" s="88" t="s">
        <v>18</v>
      </c>
    </row>
    <row r="68" customFormat="false" ht="16.5" hidden="false" customHeight="true" outlineLevel="0" collapsed="false">
      <c r="A68" s="5"/>
      <c r="C68" s="48"/>
      <c r="D68" s="33" t="s">
        <v>76</v>
      </c>
      <c r="E68" s="33"/>
      <c r="F68" s="189" t="n">
        <v>138.595585387892</v>
      </c>
      <c r="G68" s="190" t="n">
        <v>109.354882691642</v>
      </c>
      <c r="H68" s="191" t="n">
        <v>142.117762100999</v>
      </c>
      <c r="I68" s="192" t="n">
        <v>173.159144893112</v>
      </c>
      <c r="J68" s="87" t="s">
        <v>18</v>
      </c>
      <c r="K68" s="88" t="s">
        <v>18</v>
      </c>
      <c r="L68" s="87" t="s">
        <v>18</v>
      </c>
      <c r="M68" s="88" t="s">
        <v>18</v>
      </c>
      <c r="N68" s="87" t="n">
        <v>94.5252352437981</v>
      </c>
      <c r="O68" s="88" t="n">
        <v>99.6541798345377</v>
      </c>
      <c r="P68" s="87" t="n">
        <v>275</v>
      </c>
      <c r="Q68" s="88" t="n">
        <v>183.115866388309</v>
      </c>
      <c r="R68" s="87" t="s">
        <v>18</v>
      </c>
      <c r="S68" s="88" t="s">
        <v>18</v>
      </c>
      <c r="T68" s="87" t="s">
        <v>18</v>
      </c>
      <c r="U68" s="88" t="s">
        <v>18</v>
      </c>
      <c r="V68" s="87" t="s">
        <v>18</v>
      </c>
      <c r="W68" s="88" t="s">
        <v>18</v>
      </c>
    </row>
    <row r="69" customFormat="false" ht="16.5" hidden="false" customHeight="true" outlineLevel="0" collapsed="false">
      <c r="A69" s="5"/>
      <c r="C69" s="48"/>
      <c r="D69" s="33" t="s">
        <v>28</v>
      </c>
      <c r="E69" s="33"/>
      <c r="F69" s="189" t="n">
        <v>142.554248799072</v>
      </c>
      <c r="G69" s="190" t="n">
        <v>141.645611769217</v>
      </c>
      <c r="H69" s="191" t="n">
        <v>135.652494018038</v>
      </c>
      <c r="I69" s="192" t="n">
        <v>134.692701079884</v>
      </c>
      <c r="J69" s="87" t="s">
        <v>18</v>
      </c>
      <c r="K69" s="88" t="s">
        <v>18</v>
      </c>
      <c r="L69" s="87" t="s">
        <v>18</v>
      </c>
      <c r="M69" s="88" t="s">
        <v>18</v>
      </c>
      <c r="N69" s="87" t="n">
        <v>116.903914590747</v>
      </c>
      <c r="O69" s="88" t="n">
        <v>139.907921690616</v>
      </c>
      <c r="P69" s="87" t="n">
        <v>1402.5641025641</v>
      </c>
      <c r="Q69" s="88" t="n">
        <v>78.4990937924785</v>
      </c>
      <c r="R69" s="87" t="n">
        <v>2000</v>
      </c>
      <c r="S69" s="88" t="n">
        <v>7033.49012229539</v>
      </c>
      <c r="T69" s="87" t="s">
        <v>18</v>
      </c>
      <c r="U69" s="88" t="s">
        <v>18</v>
      </c>
      <c r="V69" s="87" t="n">
        <v>600</v>
      </c>
      <c r="W69" s="88" t="n">
        <v>424.297971918877</v>
      </c>
    </row>
    <row r="70" customFormat="false" ht="16.5" hidden="false" customHeight="true" outlineLevel="0" collapsed="false">
      <c r="A70" s="5"/>
      <c r="C70" s="48"/>
      <c r="D70" s="49" t="s">
        <v>29</v>
      </c>
      <c r="E70" s="50" t="s">
        <v>30</v>
      </c>
      <c r="F70" s="189" t="n">
        <v>83.8565022421525</v>
      </c>
      <c r="G70" s="190" t="n">
        <v>158.459578554078</v>
      </c>
      <c r="H70" s="87" t="n">
        <v>60.4166666666667</v>
      </c>
      <c r="I70" s="88" t="n">
        <v>68.359375</v>
      </c>
      <c r="J70" s="87" t="s">
        <v>18</v>
      </c>
      <c r="K70" s="88" t="s">
        <v>18</v>
      </c>
      <c r="L70" s="87" t="s">
        <v>18</v>
      </c>
      <c r="M70" s="88" t="s">
        <v>18</v>
      </c>
      <c r="N70" s="87" t="n">
        <v>116.129032258065</v>
      </c>
      <c r="O70" s="88" t="n">
        <v>128.973139908164</v>
      </c>
      <c r="P70" s="87" t="n">
        <v>133.684210526316</v>
      </c>
      <c r="Q70" s="88" t="n">
        <v>171.109642433486</v>
      </c>
      <c r="R70" s="87" t="s">
        <v>18</v>
      </c>
      <c r="S70" s="88" t="s">
        <v>18</v>
      </c>
      <c r="T70" s="87" t="s">
        <v>18</v>
      </c>
      <c r="U70" s="88" t="s">
        <v>18</v>
      </c>
      <c r="V70" s="87" t="n">
        <v>100</v>
      </c>
      <c r="W70" s="88" t="n">
        <v>459.766763848396</v>
      </c>
    </row>
    <row r="71" customFormat="false" ht="16.5" hidden="false" customHeight="true" outlineLevel="0" collapsed="false">
      <c r="A71" s="5"/>
      <c r="C71" s="48"/>
      <c r="D71" s="49"/>
      <c r="E71" s="50" t="s">
        <v>31</v>
      </c>
      <c r="F71" s="189" t="n">
        <v>113.512739765245</v>
      </c>
      <c r="G71" s="190" t="n">
        <v>92.5284586006155</v>
      </c>
      <c r="H71" s="87" t="n">
        <v>110.89888852919</v>
      </c>
      <c r="I71" s="88" t="n">
        <v>117.947897785834</v>
      </c>
      <c r="J71" s="87" t="s">
        <v>18</v>
      </c>
      <c r="K71" s="88" t="s">
        <v>18</v>
      </c>
      <c r="L71" s="87" t="s">
        <v>18</v>
      </c>
      <c r="M71" s="88" t="s">
        <v>18</v>
      </c>
      <c r="N71" s="87" t="n">
        <v>85.5921855921856</v>
      </c>
      <c r="O71" s="88" t="n">
        <v>84.9949465596553</v>
      </c>
      <c r="P71" s="87" t="n">
        <v>234.526854219949</v>
      </c>
      <c r="Q71" s="88" t="n">
        <v>220.073375262055</v>
      </c>
      <c r="R71" s="87" t="s">
        <v>18</v>
      </c>
      <c r="S71" s="88" t="s">
        <v>18</v>
      </c>
      <c r="T71" s="87" t="s">
        <v>18</v>
      </c>
      <c r="U71" s="88" t="s">
        <v>18</v>
      </c>
      <c r="V71" s="87" t="s">
        <v>18</v>
      </c>
      <c r="W71" s="88" t="s">
        <v>18</v>
      </c>
    </row>
    <row r="72" customFormat="false" ht="16.5" hidden="false" customHeight="true" outlineLevel="0" collapsed="false">
      <c r="A72" s="5"/>
      <c r="C72" s="48"/>
      <c r="D72" s="49"/>
      <c r="E72" s="50" t="s">
        <v>32</v>
      </c>
      <c r="F72" s="189" t="n">
        <v>112.302059496568</v>
      </c>
      <c r="G72" s="190" t="n">
        <v>117.862547455768</v>
      </c>
      <c r="H72" s="87" t="n">
        <v>109.377289377289</v>
      </c>
      <c r="I72" s="88" t="n">
        <v>115.997473454198</v>
      </c>
      <c r="J72" s="87" t="s">
        <v>18</v>
      </c>
      <c r="K72" s="88" t="s">
        <v>18</v>
      </c>
      <c r="L72" s="87" t="s">
        <v>18</v>
      </c>
      <c r="M72" s="88" t="s">
        <v>18</v>
      </c>
      <c r="N72" s="87" t="n">
        <v>87.7412031782066</v>
      </c>
      <c r="O72" s="88" t="n">
        <v>92.6189181345048</v>
      </c>
      <c r="P72" s="87" t="n">
        <v>214.814814814815</v>
      </c>
      <c r="Q72" s="88" t="n">
        <v>175.174507866063</v>
      </c>
      <c r="R72" s="87" t="s">
        <v>18</v>
      </c>
      <c r="S72" s="88" t="s">
        <v>18</v>
      </c>
      <c r="T72" s="87" t="s">
        <v>18</v>
      </c>
      <c r="U72" s="88" t="s">
        <v>18</v>
      </c>
      <c r="V72" s="87" t="n">
        <v>33.3333333333333</v>
      </c>
      <c r="W72" s="88" t="n">
        <v>32.4953636925613</v>
      </c>
    </row>
    <row r="73" customFormat="false" ht="16.5" hidden="false" customHeight="true" outlineLevel="0" collapsed="false">
      <c r="A73" s="5"/>
      <c r="C73" s="48"/>
      <c r="D73" s="33" t="s">
        <v>33</v>
      </c>
      <c r="E73" s="33"/>
      <c r="F73" s="189" t="s">
        <v>18</v>
      </c>
      <c r="G73" s="190" t="n">
        <v>116.374395562859</v>
      </c>
      <c r="H73" s="87" t="s">
        <v>18</v>
      </c>
      <c r="I73" s="88" t="n">
        <v>121.244900974148</v>
      </c>
      <c r="J73" s="87" t="s">
        <v>18</v>
      </c>
      <c r="K73" s="88" t="s">
        <v>18</v>
      </c>
      <c r="L73" s="87" t="s">
        <v>18</v>
      </c>
      <c r="M73" s="88" t="s">
        <v>18</v>
      </c>
      <c r="N73" s="87" t="s">
        <v>18</v>
      </c>
      <c r="O73" s="88" t="n">
        <v>99.7917514239219</v>
      </c>
      <c r="P73" s="87" t="s">
        <v>18</v>
      </c>
      <c r="Q73" s="88" t="n">
        <v>103.127915092924</v>
      </c>
      <c r="R73" s="87" t="s">
        <v>18</v>
      </c>
      <c r="S73" s="88" t="n">
        <v>136.417910447761</v>
      </c>
      <c r="T73" s="87" t="s">
        <v>18</v>
      </c>
      <c r="U73" s="88" t="s">
        <v>18</v>
      </c>
      <c r="V73" s="87" t="s">
        <v>18</v>
      </c>
      <c r="W73" s="88" t="n">
        <v>48.1118477947535</v>
      </c>
    </row>
    <row r="74" customFormat="false" ht="16.5" hidden="false" customHeight="true" outlineLevel="0" collapsed="false">
      <c r="A74" s="5"/>
      <c r="C74" s="48"/>
      <c r="D74" s="49" t="s">
        <v>35</v>
      </c>
      <c r="E74" s="51" t="s">
        <v>36</v>
      </c>
      <c r="F74" s="189" t="n">
        <v>6.93069306930693</v>
      </c>
      <c r="G74" s="190" t="n">
        <v>12.1808268546642</v>
      </c>
      <c r="H74" s="87" t="s">
        <v>18</v>
      </c>
      <c r="I74" s="88" t="s">
        <v>18</v>
      </c>
      <c r="J74" s="87" t="s">
        <v>18</v>
      </c>
      <c r="K74" s="88" t="s">
        <v>18</v>
      </c>
      <c r="L74" s="87" t="s">
        <v>18</v>
      </c>
      <c r="M74" s="88" t="s">
        <v>18</v>
      </c>
      <c r="N74" s="87" t="n">
        <v>100</v>
      </c>
      <c r="O74" s="88" t="n">
        <v>103.81179273377</v>
      </c>
      <c r="P74" s="87" t="n">
        <v>6</v>
      </c>
      <c r="Q74" s="88" t="n">
        <v>10.7291804268649</v>
      </c>
      <c r="R74" s="87" t="s">
        <v>18</v>
      </c>
      <c r="S74" s="88" t="s">
        <v>18</v>
      </c>
      <c r="T74" s="87" t="s">
        <v>18</v>
      </c>
      <c r="U74" s="88" t="s">
        <v>18</v>
      </c>
      <c r="V74" s="87" t="s">
        <v>18</v>
      </c>
      <c r="W74" s="88" t="s">
        <v>18</v>
      </c>
    </row>
    <row r="75" customFormat="false" ht="16.5" hidden="false" customHeight="true" outlineLevel="0" collapsed="false">
      <c r="A75" s="5"/>
      <c r="C75" s="48"/>
      <c r="D75" s="49"/>
      <c r="E75" s="52" t="s">
        <v>77</v>
      </c>
      <c r="F75" s="189" t="n">
        <v>143.333333333333</v>
      </c>
      <c r="G75" s="190" t="n">
        <v>98.9839543967064</v>
      </c>
      <c r="H75" s="201" t="n">
        <v>138.888888888889</v>
      </c>
      <c r="I75" s="202" t="n">
        <v>83.9271046247302</v>
      </c>
      <c r="J75" s="87" t="s">
        <v>18</v>
      </c>
      <c r="K75" s="202" t="s">
        <v>18</v>
      </c>
      <c r="L75" s="87" t="s">
        <v>18</v>
      </c>
      <c r="M75" s="88" t="s">
        <v>18</v>
      </c>
      <c r="N75" s="201" t="s">
        <v>18</v>
      </c>
      <c r="O75" s="202" t="s">
        <v>18</v>
      </c>
      <c r="P75" s="87" t="n">
        <v>141.666666666667</v>
      </c>
      <c r="Q75" s="88" t="n">
        <v>124.719436739919</v>
      </c>
      <c r="R75" s="87" t="s">
        <v>18</v>
      </c>
      <c r="S75" s="88" t="s">
        <v>18</v>
      </c>
      <c r="T75" s="203" t="s">
        <v>18</v>
      </c>
      <c r="U75" s="202" t="s">
        <v>18</v>
      </c>
      <c r="V75" s="203" t="s">
        <v>18</v>
      </c>
      <c r="W75" s="202" t="s">
        <v>18</v>
      </c>
    </row>
    <row r="76" customFormat="false" ht="16.5" hidden="false" customHeight="true" outlineLevel="0" collapsed="false">
      <c r="A76" s="5"/>
      <c r="C76" s="48"/>
      <c r="D76" s="49"/>
      <c r="E76" s="52" t="s">
        <v>78</v>
      </c>
      <c r="F76" s="189" t="n">
        <v>58.3333333333333</v>
      </c>
      <c r="G76" s="190" t="n">
        <v>48.9727646267409</v>
      </c>
      <c r="H76" s="201" t="n">
        <v>60</v>
      </c>
      <c r="I76" s="202" t="n">
        <v>44.7225356446815</v>
      </c>
      <c r="J76" s="87" t="s">
        <v>18</v>
      </c>
      <c r="K76" s="202" t="s">
        <v>18</v>
      </c>
      <c r="L76" s="87" t="s">
        <v>18</v>
      </c>
      <c r="M76" s="88" t="s">
        <v>18</v>
      </c>
      <c r="N76" s="201" t="s">
        <v>18</v>
      </c>
      <c r="O76" s="202" t="s">
        <v>18</v>
      </c>
      <c r="P76" s="87" t="s">
        <v>18</v>
      </c>
      <c r="Q76" s="88" t="s">
        <v>18</v>
      </c>
      <c r="R76" s="87" t="s">
        <v>18</v>
      </c>
      <c r="S76" s="88" t="s">
        <v>18</v>
      </c>
      <c r="T76" s="203" t="s">
        <v>18</v>
      </c>
      <c r="U76" s="202" t="s">
        <v>18</v>
      </c>
      <c r="V76" s="203" t="s">
        <v>18</v>
      </c>
      <c r="W76" s="202" t="s">
        <v>18</v>
      </c>
    </row>
    <row r="77" customFormat="false" ht="16.5" hidden="false" customHeight="true" outlineLevel="0" collapsed="false">
      <c r="A77" s="5"/>
      <c r="C77" s="48"/>
      <c r="D77" s="49"/>
      <c r="E77" s="52" t="s">
        <v>79</v>
      </c>
      <c r="F77" s="189" t="n">
        <v>135.443037974684</v>
      </c>
      <c r="G77" s="190" t="n">
        <v>147.17495857975</v>
      </c>
      <c r="H77" s="201" t="n">
        <v>133.707865168539</v>
      </c>
      <c r="I77" s="202" t="n">
        <v>133.666099433411</v>
      </c>
      <c r="J77" s="87" t="s">
        <v>18</v>
      </c>
      <c r="K77" s="202" t="s">
        <v>18</v>
      </c>
      <c r="L77" s="87" t="s">
        <v>18</v>
      </c>
      <c r="M77" s="88" t="s">
        <v>18</v>
      </c>
      <c r="N77" s="201" t="n">
        <v>137.313432835821</v>
      </c>
      <c r="O77" s="202" t="n">
        <v>162.924500508865</v>
      </c>
      <c r="P77" s="87" t="n">
        <v>300</v>
      </c>
      <c r="Q77" s="88" t="n">
        <v>601.260383844171</v>
      </c>
      <c r="R77" s="87" t="s">
        <v>18</v>
      </c>
      <c r="S77" s="88" t="s">
        <v>18</v>
      </c>
      <c r="T77" s="203" t="s">
        <v>18</v>
      </c>
      <c r="U77" s="202" t="s">
        <v>18</v>
      </c>
      <c r="V77" s="203" t="s">
        <v>18</v>
      </c>
      <c r="W77" s="202" t="s">
        <v>18</v>
      </c>
    </row>
    <row r="78" customFormat="false" ht="16.5" hidden="false" customHeight="true" outlineLevel="0" collapsed="false">
      <c r="A78" s="5"/>
      <c r="C78" s="48"/>
      <c r="D78" s="49"/>
      <c r="E78" s="52" t="s">
        <v>40</v>
      </c>
      <c r="F78" s="189" t="n">
        <v>91.701244813278</v>
      </c>
      <c r="G78" s="190" t="n">
        <v>100.427620361902</v>
      </c>
      <c r="H78" s="201" t="n">
        <v>36.6197183098592</v>
      </c>
      <c r="I78" s="202" t="n">
        <v>37.8713900582637</v>
      </c>
      <c r="J78" s="87" t="s">
        <v>18</v>
      </c>
      <c r="K78" s="202" t="s">
        <v>18</v>
      </c>
      <c r="L78" s="87" t="s">
        <v>18</v>
      </c>
      <c r="M78" s="88" t="s">
        <v>18</v>
      </c>
      <c r="N78" s="201" t="n">
        <v>96.0806270996641</v>
      </c>
      <c r="O78" s="202" t="n">
        <v>103.720424800012</v>
      </c>
      <c r="P78" s="87" t="s">
        <v>18</v>
      </c>
      <c r="Q78" s="88" t="s">
        <v>18</v>
      </c>
      <c r="R78" s="87" t="s">
        <v>18</v>
      </c>
      <c r="S78" s="88" t="s">
        <v>18</v>
      </c>
      <c r="T78" s="203" t="s">
        <v>18</v>
      </c>
      <c r="U78" s="202" t="s">
        <v>18</v>
      </c>
      <c r="V78" s="203" t="s">
        <v>18</v>
      </c>
      <c r="W78" s="202" t="s">
        <v>18</v>
      </c>
    </row>
    <row r="79" customFormat="false" ht="16.5" hidden="false" customHeight="true" outlineLevel="0" collapsed="false">
      <c r="A79" s="5"/>
      <c r="C79" s="48"/>
      <c r="D79" s="49"/>
      <c r="E79" s="51" t="s">
        <v>41</v>
      </c>
      <c r="F79" s="189" t="n">
        <v>119.742489270386</v>
      </c>
      <c r="G79" s="190" t="n">
        <v>150.280241124226</v>
      </c>
      <c r="H79" s="201" t="s">
        <v>18</v>
      </c>
      <c r="I79" s="202" t="s">
        <v>18</v>
      </c>
      <c r="J79" s="87" t="s">
        <v>18</v>
      </c>
      <c r="K79" s="202" t="s">
        <v>18</v>
      </c>
      <c r="L79" s="87" t="s">
        <v>18</v>
      </c>
      <c r="M79" s="88" t="s">
        <v>18</v>
      </c>
      <c r="N79" s="201" t="n">
        <v>116.017316017316</v>
      </c>
      <c r="O79" s="202" t="n">
        <v>141.23785710721</v>
      </c>
      <c r="P79" s="87" t="n">
        <v>550</v>
      </c>
      <c r="Q79" s="88" t="n">
        <v>744.120186835185</v>
      </c>
      <c r="R79" s="87" t="s">
        <v>18</v>
      </c>
      <c r="S79" s="88" t="s">
        <v>18</v>
      </c>
      <c r="T79" s="203" t="s">
        <v>18</v>
      </c>
      <c r="U79" s="202" t="s">
        <v>18</v>
      </c>
      <c r="V79" s="203" t="s">
        <v>18</v>
      </c>
      <c r="W79" s="202" t="s">
        <v>18</v>
      </c>
    </row>
    <row r="80" customFormat="false" ht="16.5" hidden="false" customHeight="true" outlineLevel="0" collapsed="false">
      <c r="A80" s="5"/>
      <c r="C80" s="48"/>
      <c r="D80" s="49"/>
      <c r="E80" s="33" t="s">
        <v>32</v>
      </c>
      <c r="F80" s="189" t="n">
        <v>95.7276368491322</v>
      </c>
      <c r="G80" s="190" t="n">
        <v>115.326016927271</v>
      </c>
      <c r="H80" s="201" t="n">
        <v>93.6170212765958</v>
      </c>
      <c r="I80" s="202" t="n">
        <v>84.0348947302171</v>
      </c>
      <c r="J80" s="87" t="s">
        <v>18</v>
      </c>
      <c r="K80" s="202" t="s">
        <v>18</v>
      </c>
      <c r="L80" s="87" t="s">
        <v>18</v>
      </c>
      <c r="M80" s="88" t="s">
        <v>18</v>
      </c>
      <c r="N80" s="201" t="n">
        <v>102.43288590604</v>
      </c>
      <c r="O80" s="202" t="n">
        <v>115.936372417169</v>
      </c>
      <c r="P80" s="203" t="n">
        <v>31.6239316239316</v>
      </c>
      <c r="Q80" s="202" t="n">
        <v>229.717770307247</v>
      </c>
      <c r="R80" s="87" t="s">
        <v>18</v>
      </c>
      <c r="S80" s="88" t="s">
        <v>18</v>
      </c>
      <c r="T80" s="203" t="s">
        <v>18</v>
      </c>
      <c r="U80" s="202" t="s">
        <v>18</v>
      </c>
      <c r="V80" s="203" t="s">
        <v>18</v>
      </c>
      <c r="W80" s="202" t="s">
        <v>18</v>
      </c>
    </row>
    <row r="81" customFormat="false" ht="18.75" hidden="false" customHeight="true" outlineLevel="0" collapsed="false">
      <c r="A81" s="5"/>
      <c r="C81" s="162"/>
      <c r="D81" s="20" t="s">
        <v>24</v>
      </c>
      <c r="E81" s="20"/>
      <c r="F81" s="204" t="s">
        <v>18</v>
      </c>
      <c r="G81" s="205" t="n">
        <v>114.487391616581</v>
      </c>
      <c r="H81" s="101" t="s">
        <v>18</v>
      </c>
      <c r="I81" s="102" t="n">
        <v>116.273422507427</v>
      </c>
      <c r="J81" s="206" t="s">
        <v>18</v>
      </c>
      <c r="K81" s="92" t="s">
        <v>18</v>
      </c>
      <c r="L81" s="91" t="s">
        <v>18</v>
      </c>
      <c r="M81" s="92" t="s">
        <v>18</v>
      </c>
      <c r="N81" s="91" t="s">
        <v>18</v>
      </c>
      <c r="O81" s="92" t="n">
        <v>111.314997710753</v>
      </c>
      <c r="P81" s="91" t="s">
        <v>18</v>
      </c>
      <c r="Q81" s="92" t="n">
        <v>163.207146960091</v>
      </c>
      <c r="R81" s="91" t="s">
        <v>18</v>
      </c>
      <c r="S81" s="92" t="n">
        <v>4507.44373918061</v>
      </c>
      <c r="T81" s="91" t="s">
        <v>18</v>
      </c>
      <c r="U81" s="92" t="s">
        <v>18</v>
      </c>
      <c r="V81" s="91" t="s">
        <v>18</v>
      </c>
      <c r="W81" s="92" t="n">
        <v>84.6670263142121</v>
      </c>
    </row>
    <row r="82" customFormat="false" ht="16.5" hidden="false" customHeight="true" outlineLevel="0" collapsed="false">
      <c r="A82" s="5"/>
      <c r="C82" s="168" t="s">
        <v>80</v>
      </c>
      <c r="D82" s="168"/>
      <c r="E82" s="168"/>
      <c r="F82" s="181" t="n">
        <v>148.492600408487</v>
      </c>
      <c r="G82" s="182" t="n">
        <v>133.12169558699</v>
      </c>
      <c r="H82" s="183" t="n">
        <v>139.807045677927</v>
      </c>
      <c r="I82" s="184" t="n">
        <v>163.602500905116</v>
      </c>
      <c r="J82" s="79" t="n">
        <v>229.236582723357</v>
      </c>
      <c r="K82" s="80" t="n">
        <v>47.3825013680306</v>
      </c>
      <c r="L82" s="79" t="s">
        <v>18</v>
      </c>
      <c r="M82" s="80" t="s">
        <v>18</v>
      </c>
      <c r="N82" s="79" t="n">
        <v>119.80463512737</v>
      </c>
      <c r="O82" s="80" t="n">
        <v>110.183539965528</v>
      </c>
      <c r="P82" s="79" t="n">
        <v>752.233956133225</v>
      </c>
      <c r="Q82" s="80" t="n">
        <v>75.9696205571566</v>
      </c>
      <c r="R82" s="79" t="n">
        <v>127.308466775338</v>
      </c>
      <c r="S82" s="80" t="n">
        <v>149.809141519649</v>
      </c>
      <c r="T82" s="79" t="s">
        <v>18</v>
      </c>
      <c r="U82" s="80" t="s">
        <v>18</v>
      </c>
      <c r="V82" s="79" t="n">
        <v>58.0645161290323</v>
      </c>
      <c r="W82" s="80" t="n">
        <v>31.7307692307692</v>
      </c>
    </row>
    <row r="83" customFormat="false" ht="16.5" hidden="false" customHeight="true" outlineLevel="0" collapsed="false">
      <c r="A83" s="5"/>
      <c r="C83" s="169"/>
      <c r="D83" s="131" t="s">
        <v>81</v>
      </c>
      <c r="E83" s="131"/>
      <c r="F83" s="185" t="n">
        <v>91.1215897608622</v>
      </c>
      <c r="G83" s="186" t="n">
        <v>88.1244232408823</v>
      </c>
      <c r="H83" s="187" t="n">
        <v>91.517864249744</v>
      </c>
      <c r="I83" s="188" t="n">
        <v>95.0604049663077</v>
      </c>
      <c r="J83" s="95" t="s">
        <v>18</v>
      </c>
      <c r="K83" s="96" t="s">
        <v>18</v>
      </c>
      <c r="L83" s="95" t="s">
        <v>18</v>
      </c>
      <c r="M83" s="96" t="s">
        <v>18</v>
      </c>
      <c r="N83" s="95" t="n">
        <v>86.076062639821</v>
      </c>
      <c r="O83" s="96" t="n">
        <v>103.790541919774</v>
      </c>
      <c r="P83" s="95" t="n">
        <v>83.3622047244095</v>
      </c>
      <c r="Q83" s="96" t="n">
        <v>61.2700647748224</v>
      </c>
      <c r="R83" s="95" t="n">
        <v>233.333333333333</v>
      </c>
      <c r="S83" s="96" t="n">
        <v>98.6584684181107</v>
      </c>
      <c r="T83" s="95" t="s">
        <v>18</v>
      </c>
      <c r="U83" s="96" t="s">
        <v>18</v>
      </c>
      <c r="V83" s="95" t="n">
        <v>16.6666666666667</v>
      </c>
      <c r="W83" s="96" t="n">
        <v>18.75</v>
      </c>
    </row>
    <row r="84" customFormat="false" ht="16.5" hidden="false" customHeight="true" outlineLevel="0" collapsed="false">
      <c r="A84" s="5"/>
      <c r="C84" s="48" t="s">
        <v>82</v>
      </c>
      <c r="D84" s="138" t="s">
        <v>48</v>
      </c>
      <c r="E84" s="138"/>
      <c r="F84" s="189" t="n">
        <v>108.067253055188</v>
      </c>
      <c r="G84" s="190" t="n">
        <v>82.9236535181279</v>
      </c>
      <c r="H84" s="191" t="n">
        <v>108.134098895582</v>
      </c>
      <c r="I84" s="192" t="n">
        <v>115.653102652668</v>
      </c>
      <c r="J84" s="87" t="s">
        <v>18</v>
      </c>
      <c r="K84" s="88" t="s">
        <v>18</v>
      </c>
      <c r="L84" s="87" t="s">
        <v>18</v>
      </c>
      <c r="M84" s="88" t="s">
        <v>18</v>
      </c>
      <c r="N84" s="87" t="n">
        <v>176.433121019108</v>
      </c>
      <c r="O84" s="88" t="n">
        <v>160.852052672347</v>
      </c>
      <c r="P84" s="87" t="n">
        <v>63.1736526946108</v>
      </c>
      <c r="Q84" s="88" t="n">
        <v>59.5969094922737</v>
      </c>
      <c r="R84" s="87" t="s">
        <v>18</v>
      </c>
      <c r="S84" s="88" t="s">
        <v>18</v>
      </c>
      <c r="T84" s="87" t="s">
        <v>18</v>
      </c>
      <c r="U84" s="88" t="s">
        <v>18</v>
      </c>
      <c r="V84" s="87" t="s">
        <v>18</v>
      </c>
      <c r="W84" s="88" t="s">
        <v>18</v>
      </c>
    </row>
    <row r="85" customFormat="false" ht="16.5" hidden="false" customHeight="true" outlineLevel="0" collapsed="false">
      <c r="A85" s="5"/>
      <c r="C85" s="48"/>
      <c r="D85" s="138" t="s">
        <v>49</v>
      </c>
      <c r="E85" s="138"/>
      <c r="F85" s="189" t="n">
        <v>100.529642918162</v>
      </c>
      <c r="G85" s="190" t="n">
        <v>128.973976959282</v>
      </c>
      <c r="H85" s="191" t="n">
        <v>93.4386546056823</v>
      </c>
      <c r="I85" s="192" t="n">
        <v>126.930422690948</v>
      </c>
      <c r="J85" s="87" t="s">
        <v>18</v>
      </c>
      <c r="K85" s="88" t="s">
        <v>18</v>
      </c>
      <c r="L85" s="87" t="s">
        <v>18</v>
      </c>
      <c r="M85" s="88" t="s">
        <v>18</v>
      </c>
      <c r="N85" s="87" t="n">
        <v>115.812976096664</v>
      </c>
      <c r="O85" s="88" t="n">
        <v>131.229082018964</v>
      </c>
      <c r="P85" s="87" t="n">
        <v>50</v>
      </c>
      <c r="Q85" s="88" t="n">
        <v>65.0742595630775</v>
      </c>
      <c r="R85" s="87" t="s">
        <v>18</v>
      </c>
      <c r="S85" s="88" t="s">
        <v>18</v>
      </c>
      <c r="T85" s="87" t="s">
        <v>18</v>
      </c>
      <c r="U85" s="88" t="s">
        <v>18</v>
      </c>
      <c r="V85" s="87" t="n">
        <v>100</v>
      </c>
      <c r="W85" s="88" t="n">
        <v>70.9772951628825</v>
      </c>
    </row>
    <row r="86" customFormat="false" ht="16.5" hidden="false" customHeight="true" outlineLevel="0" collapsed="false">
      <c r="A86" s="5"/>
      <c r="C86" s="48"/>
      <c r="D86" s="138" t="s">
        <v>50</v>
      </c>
      <c r="E86" s="138"/>
      <c r="F86" s="189" t="n">
        <v>127.009646302251</v>
      </c>
      <c r="G86" s="190" t="n">
        <v>148.513226516186</v>
      </c>
      <c r="H86" s="191" t="s">
        <v>18</v>
      </c>
      <c r="I86" s="192" t="s">
        <v>18</v>
      </c>
      <c r="J86" s="87" t="s">
        <v>18</v>
      </c>
      <c r="K86" s="88" t="s">
        <v>18</v>
      </c>
      <c r="L86" s="87" t="s">
        <v>18</v>
      </c>
      <c r="M86" s="88" t="s">
        <v>18</v>
      </c>
      <c r="N86" s="87" t="n">
        <v>127.009646302251</v>
      </c>
      <c r="O86" s="88" t="n">
        <v>148.513226516186</v>
      </c>
      <c r="P86" s="87" t="s">
        <v>18</v>
      </c>
      <c r="Q86" s="88" t="s">
        <v>18</v>
      </c>
      <c r="R86" s="87" t="s">
        <v>18</v>
      </c>
      <c r="S86" s="88" t="s">
        <v>18</v>
      </c>
      <c r="T86" s="87" t="s">
        <v>18</v>
      </c>
      <c r="U86" s="88" t="s">
        <v>18</v>
      </c>
      <c r="V86" s="87" t="s">
        <v>18</v>
      </c>
      <c r="W86" s="88" t="s">
        <v>18</v>
      </c>
    </row>
    <row r="87" customFormat="false" ht="16.5" hidden="false" customHeight="true" outlineLevel="0" collapsed="false">
      <c r="A87" s="5"/>
      <c r="C87" s="48"/>
      <c r="D87" s="138" t="s">
        <v>51</v>
      </c>
      <c r="E87" s="138"/>
      <c r="F87" s="189" t="n">
        <v>92.6782273603083</v>
      </c>
      <c r="G87" s="190" t="n">
        <v>110.481556516418</v>
      </c>
      <c r="H87" s="191" t="n">
        <v>125</v>
      </c>
      <c r="I87" s="192" t="n">
        <v>109.922529979837</v>
      </c>
      <c r="J87" s="87" t="s">
        <v>18</v>
      </c>
      <c r="K87" s="88" t="s">
        <v>18</v>
      </c>
      <c r="L87" s="87" t="s">
        <v>18</v>
      </c>
      <c r="M87" s="88" t="s">
        <v>18</v>
      </c>
      <c r="N87" s="87" t="n">
        <v>92.4271844660194</v>
      </c>
      <c r="O87" s="88" t="n">
        <v>110.484202763644</v>
      </c>
      <c r="P87" s="87" t="s">
        <v>18</v>
      </c>
      <c r="Q87" s="88" t="s">
        <v>18</v>
      </c>
      <c r="R87" s="87" t="s">
        <v>18</v>
      </c>
      <c r="S87" s="88" t="s">
        <v>18</v>
      </c>
      <c r="T87" s="87" t="s">
        <v>18</v>
      </c>
      <c r="U87" s="88" t="s">
        <v>18</v>
      </c>
      <c r="V87" s="87" t="s">
        <v>18</v>
      </c>
      <c r="W87" s="88" t="s">
        <v>18</v>
      </c>
    </row>
    <row r="88" customFormat="false" ht="16.5" hidden="false" customHeight="true" outlineLevel="0" collapsed="false">
      <c r="A88" s="5"/>
      <c r="C88" s="48"/>
      <c r="D88" s="138" t="s">
        <v>52</v>
      </c>
      <c r="E88" s="138"/>
      <c r="F88" s="189" t="n">
        <v>100.568181818182</v>
      </c>
      <c r="G88" s="190" t="n">
        <v>119.946190356645</v>
      </c>
      <c r="H88" s="191" t="n">
        <v>93.1034482758621</v>
      </c>
      <c r="I88" s="192" t="n">
        <v>104.834926303259</v>
      </c>
      <c r="J88" s="87" t="s">
        <v>18</v>
      </c>
      <c r="K88" s="88" t="s">
        <v>18</v>
      </c>
      <c r="L88" s="87" t="s">
        <v>18</v>
      </c>
      <c r="M88" s="88" t="s">
        <v>18</v>
      </c>
      <c r="N88" s="87" t="n">
        <v>116.949152542373</v>
      </c>
      <c r="O88" s="88" t="n">
        <v>126.272094799061</v>
      </c>
      <c r="P88" s="87" t="s">
        <v>18</v>
      </c>
      <c r="Q88" s="88" t="s">
        <v>18</v>
      </c>
      <c r="R88" s="87" t="s">
        <v>18</v>
      </c>
      <c r="S88" s="88" t="s">
        <v>18</v>
      </c>
      <c r="T88" s="87" t="s">
        <v>18</v>
      </c>
      <c r="U88" s="88" t="s">
        <v>18</v>
      </c>
      <c r="V88" s="87" t="s">
        <v>18</v>
      </c>
      <c r="W88" s="88" t="s">
        <v>18</v>
      </c>
    </row>
    <row r="89" customFormat="false" ht="16.5" hidden="false" customHeight="true" outlineLevel="0" collapsed="false">
      <c r="A89" s="5"/>
      <c r="C89" s="48"/>
      <c r="D89" s="138" t="s">
        <v>53</v>
      </c>
      <c r="E89" s="138"/>
      <c r="F89" s="189" t="n">
        <v>101.333333333333</v>
      </c>
      <c r="G89" s="190" t="n">
        <v>28.6571000214179</v>
      </c>
      <c r="H89" s="191" t="n">
        <v>98.6301369863014</v>
      </c>
      <c r="I89" s="192" t="n">
        <v>36.9186046511628</v>
      </c>
      <c r="J89" s="87" t="s">
        <v>18</v>
      </c>
      <c r="K89" s="88" t="s">
        <v>18</v>
      </c>
      <c r="L89" s="87" t="s">
        <v>18</v>
      </c>
      <c r="M89" s="88" t="s">
        <v>18</v>
      </c>
      <c r="N89" s="87" t="n">
        <v>100</v>
      </c>
      <c r="O89" s="88" t="n">
        <v>13.7719166791548</v>
      </c>
      <c r="P89" s="87" t="n">
        <v>300</v>
      </c>
      <c r="Q89" s="88" t="n">
        <v>337.743190661479</v>
      </c>
      <c r="R89" s="87" t="s">
        <v>18</v>
      </c>
      <c r="S89" s="88" t="s">
        <v>18</v>
      </c>
      <c r="T89" s="87" t="s">
        <v>18</v>
      </c>
      <c r="U89" s="88" t="s">
        <v>18</v>
      </c>
      <c r="V89" s="87" t="s">
        <v>18</v>
      </c>
      <c r="W89" s="88" t="s">
        <v>18</v>
      </c>
    </row>
    <row r="90" customFormat="false" ht="16.5" hidden="false" customHeight="true" outlineLevel="0" collapsed="false">
      <c r="A90" s="5"/>
      <c r="C90" s="48"/>
      <c r="D90" s="138" t="s">
        <v>54</v>
      </c>
      <c r="E90" s="138"/>
      <c r="F90" s="189" t="n">
        <v>57.1428571428571</v>
      </c>
      <c r="G90" s="190" t="n">
        <v>76.3167008680904</v>
      </c>
      <c r="H90" s="191" t="s">
        <v>18</v>
      </c>
      <c r="I90" s="192" t="s">
        <v>18</v>
      </c>
      <c r="J90" s="87" t="s">
        <v>18</v>
      </c>
      <c r="K90" s="88" t="s">
        <v>18</v>
      </c>
      <c r="L90" s="87" t="s">
        <v>18</v>
      </c>
      <c r="M90" s="88" t="s">
        <v>18</v>
      </c>
      <c r="N90" s="87" t="n">
        <v>56.0975609756098</v>
      </c>
      <c r="O90" s="88" t="n">
        <v>78.3281738898875</v>
      </c>
      <c r="P90" s="87" t="s">
        <v>18</v>
      </c>
      <c r="Q90" s="88" t="s">
        <v>18</v>
      </c>
      <c r="R90" s="87" t="s">
        <v>18</v>
      </c>
      <c r="S90" s="88" t="s">
        <v>18</v>
      </c>
      <c r="T90" s="87" t="s">
        <v>18</v>
      </c>
      <c r="U90" s="88" t="s">
        <v>18</v>
      </c>
      <c r="V90" s="87" t="s">
        <v>18</v>
      </c>
      <c r="W90" s="88" t="s">
        <v>18</v>
      </c>
    </row>
    <row r="91" customFormat="false" ht="16.5" hidden="false" customHeight="true" outlineLevel="0" collapsed="false">
      <c r="A91" s="5"/>
      <c r="C91" s="48"/>
      <c r="D91" s="138" t="s">
        <v>55</v>
      </c>
      <c r="E91" s="138"/>
      <c r="F91" s="189" t="n">
        <v>113.368983957219</v>
      </c>
      <c r="G91" s="190" t="n">
        <v>103.507086511507</v>
      </c>
      <c r="H91" s="191" t="n">
        <v>50</v>
      </c>
      <c r="I91" s="192" t="n">
        <v>41.5615615615616</v>
      </c>
      <c r="J91" s="87" t="s">
        <v>18</v>
      </c>
      <c r="K91" s="88" t="s">
        <v>18</v>
      </c>
      <c r="L91" s="87" t="s">
        <v>18</v>
      </c>
      <c r="M91" s="88" t="s">
        <v>18</v>
      </c>
      <c r="N91" s="87" t="n">
        <v>114.525139664804</v>
      </c>
      <c r="O91" s="88" t="n">
        <v>105.041014887747</v>
      </c>
      <c r="P91" s="87" t="n">
        <v>133.333333333333</v>
      </c>
      <c r="Q91" s="88" t="n">
        <v>204.298882453707</v>
      </c>
      <c r="R91" s="87" t="s">
        <v>18</v>
      </c>
      <c r="S91" s="88" t="s">
        <v>18</v>
      </c>
      <c r="T91" s="87" t="s">
        <v>18</v>
      </c>
      <c r="U91" s="88" t="s">
        <v>18</v>
      </c>
      <c r="V91" s="87" t="n">
        <v>66.6666666666667</v>
      </c>
      <c r="W91" s="88" t="n">
        <v>64.2536487166583</v>
      </c>
    </row>
    <row r="92" customFormat="false" ht="16.5" hidden="false" customHeight="true" outlineLevel="0" collapsed="false">
      <c r="A92" s="5"/>
      <c r="C92" s="48"/>
      <c r="D92" s="62" t="s">
        <v>56</v>
      </c>
      <c r="E92" s="62"/>
      <c r="F92" s="189" t="n">
        <v>128.205128205128</v>
      </c>
      <c r="G92" s="190" t="n">
        <v>149.79536366608</v>
      </c>
      <c r="H92" s="191" t="n">
        <v>75</v>
      </c>
      <c r="I92" s="192" t="n">
        <v>56.7396798652064</v>
      </c>
      <c r="J92" s="87" t="s">
        <v>18</v>
      </c>
      <c r="K92" s="88" t="s">
        <v>18</v>
      </c>
      <c r="L92" s="87" t="s">
        <v>18</v>
      </c>
      <c r="M92" s="88" t="s">
        <v>18</v>
      </c>
      <c r="N92" s="87" t="n">
        <v>135.483870967742</v>
      </c>
      <c r="O92" s="88" t="n">
        <v>151.835261474793</v>
      </c>
      <c r="P92" s="87" t="s">
        <v>18</v>
      </c>
      <c r="Q92" s="88" t="s">
        <v>18</v>
      </c>
      <c r="R92" s="87" t="s">
        <v>18</v>
      </c>
      <c r="S92" s="88" t="s">
        <v>18</v>
      </c>
      <c r="T92" s="87" t="s">
        <v>18</v>
      </c>
      <c r="U92" s="88" t="s">
        <v>18</v>
      </c>
      <c r="V92" s="87" t="s">
        <v>18</v>
      </c>
      <c r="W92" s="88" t="s">
        <v>18</v>
      </c>
    </row>
    <row r="93" customFormat="false" ht="16.5" hidden="false" customHeight="true" outlineLevel="0" collapsed="false">
      <c r="A93" s="5"/>
      <c r="C93" s="48"/>
      <c r="D93" s="63" t="s">
        <v>57</v>
      </c>
      <c r="E93" s="63"/>
      <c r="F93" s="189" t="s">
        <v>18</v>
      </c>
      <c r="G93" s="190" t="n">
        <v>104.136359292281</v>
      </c>
      <c r="H93" s="191" t="s">
        <v>18</v>
      </c>
      <c r="I93" s="192" t="n">
        <v>109.555515493861</v>
      </c>
      <c r="J93" s="87" t="s">
        <v>18</v>
      </c>
      <c r="K93" s="88" t="s">
        <v>18</v>
      </c>
      <c r="L93" s="87" t="s">
        <v>18</v>
      </c>
      <c r="M93" s="88" t="s">
        <v>18</v>
      </c>
      <c r="N93" s="87" t="s">
        <v>18</v>
      </c>
      <c r="O93" s="88" t="n">
        <v>102.952013710368</v>
      </c>
      <c r="P93" s="87" t="s">
        <v>18</v>
      </c>
      <c r="Q93" s="88" t="n">
        <v>86.8929599342135</v>
      </c>
      <c r="R93" s="87" t="s">
        <v>18</v>
      </c>
      <c r="S93" s="88" t="s">
        <v>18</v>
      </c>
      <c r="T93" s="87" t="s">
        <v>18</v>
      </c>
      <c r="U93" s="88" t="s">
        <v>18</v>
      </c>
      <c r="V93" s="87" t="s">
        <v>18</v>
      </c>
      <c r="W93" s="88" t="n">
        <v>27.6808534281587</v>
      </c>
    </row>
    <row r="94" customFormat="false" ht="16.5" hidden="false" customHeight="true" outlineLevel="0" collapsed="false">
      <c r="A94" s="5"/>
      <c r="C94" s="48"/>
      <c r="D94" s="138" t="s">
        <v>58</v>
      </c>
      <c r="E94" s="138"/>
      <c r="F94" s="189" t="s">
        <v>18</v>
      </c>
      <c r="G94" s="190" t="n">
        <v>118.779886454826</v>
      </c>
      <c r="H94" s="191" t="s">
        <v>18</v>
      </c>
      <c r="I94" s="192" t="n">
        <v>128.401920819085</v>
      </c>
      <c r="J94" s="87" t="s">
        <v>18</v>
      </c>
      <c r="K94" s="88" t="s">
        <v>18</v>
      </c>
      <c r="L94" s="87" t="s">
        <v>18</v>
      </c>
      <c r="M94" s="88" t="s">
        <v>18</v>
      </c>
      <c r="N94" s="87" t="s">
        <v>18</v>
      </c>
      <c r="O94" s="88" t="n">
        <v>110.100045017863</v>
      </c>
      <c r="P94" s="87" t="s">
        <v>18</v>
      </c>
      <c r="Q94" s="88" t="n">
        <v>79.5752517213228</v>
      </c>
      <c r="R94" s="87" t="s">
        <v>18</v>
      </c>
      <c r="S94" s="88" t="n">
        <v>5595.56650246305</v>
      </c>
      <c r="T94" s="87" t="s">
        <v>18</v>
      </c>
      <c r="U94" s="88" t="s">
        <v>18</v>
      </c>
      <c r="V94" s="87" t="s">
        <v>18</v>
      </c>
      <c r="W94" s="88" t="n">
        <v>68.4422020806358</v>
      </c>
    </row>
    <row r="95" customFormat="false" ht="18.75" hidden="false" customHeight="true" outlineLevel="0" collapsed="false">
      <c r="A95" s="5"/>
      <c r="C95" s="170"/>
      <c r="D95" s="122" t="s">
        <v>24</v>
      </c>
      <c r="E95" s="122"/>
      <c r="F95" s="193" t="s">
        <v>18</v>
      </c>
      <c r="G95" s="194" t="n">
        <v>107.174729081087</v>
      </c>
      <c r="H95" s="195" t="s">
        <v>18</v>
      </c>
      <c r="I95" s="196" t="n">
        <v>108.43078191972</v>
      </c>
      <c r="J95" s="101" t="s">
        <v>18</v>
      </c>
      <c r="K95" s="102" t="s">
        <v>18</v>
      </c>
      <c r="L95" s="101" t="s">
        <v>18</v>
      </c>
      <c r="M95" s="102" t="s">
        <v>18</v>
      </c>
      <c r="N95" s="101" t="s">
        <v>18</v>
      </c>
      <c r="O95" s="102" t="n">
        <v>117.90588033058</v>
      </c>
      <c r="P95" s="101" t="s">
        <v>18</v>
      </c>
      <c r="Q95" s="102" t="n">
        <v>65.7676636753227</v>
      </c>
      <c r="R95" s="101" t="s">
        <v>18</v>
      </c>
      <c r="S95" s="102" t="n">
        <v>355.471289274106</v>
      </c>
      <c r="T95" s="101" t="s">
        <v>18</v>
      </c>
      <c r="U95" s="102" t="s">
        <v>18</v>
      </c>
      <c r="V95" s="101" t="s">
        <v>18</v>
      </c>
      <c r="W95" s="102" t="n">
        <v>69.856826124535</v>
      </c>
    </row>
    <row r="96" customFormat="false" ht="16.5" hidden="false" customHeight="true" outlineLevel="0" collapsed="false">
      <c r="A96" s="5"/>
      <c r="C96" s="171" t="s">
        <v>59</v>
      </c>
      <c r="D96" s="131" t="s">
        <v>60</v>
      </c>
      <c r="E96" s="131"/>
      <c r="F96" s="185" t="n">
        <v>363.025210084034</v>
      </c>
      <c r="G96" s="186" t="n">
        <v>81.406851266891</v>
      </c>
      <c r="H96" s="187" t="n">
        <v>552.777777777778</v>
      </c>
      <c r="I96" s="188" t="n">
        <v>166.208476517755</v>
      </c>
      <c r="J96" s="95" t="s">
        <v>18</v>
      </c>
      <c r="K96" s="96" t="s">
        <v>18</v>
      </c>
      <c r="L96" s="95" t="s">
        <v>18</v>
      </c>
      <c r="M96" s="96" t="s">
        <v>18</v>
      </c>
      <c r="N96" s="95" t="n">
        <v>83.3333333333333</v>
      </c>
      <c r="O96" s="96" t="n">
        <v>55.3495304336677</v>
      </c>
      <c r="P96" s="95" t="n">
        <v>47.0588235294118</v>
      </c>
      <c r="Q96" s="96" t="n">
        <v>99.5730634672781</v>
      </c>
      <c r="R96" s="95" t="s">
        <v>18</v>
      </c>
      <c r="S96" s="96" t="s">
        <v>18</v>
      </c>
      <c r="T96" s="95" t="s">
        <v>18</v>
      </c>
      <c r="U96" s="96" t="s">
        <v>18</v>
      </c>
      <c r="V96" s="95" t="s">
        <v>18</v>
      </c>
      <c r="W96" s="96" t="s">
        <v>18</v>
      </c>
    </row>
    <row r="97" customFormat="false" ht="16.5" hidden="false" customHeight="true" outlineLevel="0" collapsed="false">
      <c r="A97" s="5"/>
      <c r="C97" s="171"/>
      <c r="D97" s="138" t="s">
        <v>63</v>
      </c>
      <c r="E97" s="138"/>
      <c r="F97" s="189" t="s">
        <v>18</v>
      </c>
      <c r="G97" s="190" t="n">
        <v>110.500888684541</v>
      </c>
      <c r="H97" s="191" t="s">
        <v>18</v>
      </c>
      <c r="I97" s="192" t="n">
        <v>132.660990293232</v>
      </c>
      <c r="J97" s="87" t="s">
        <v>18</v>
      </c>
      <c r="K97" s="88" t="s">
        <v>18</v>
      </c>
      <c r="L97" s="87" t="s">
        <v>18</v>
      </c>
      <c r="M97" s="88" t="s">
        <v>18</v>
      </c>
      <c r="N97" s="87" t="s">
        <v>18</v>
      </c>
      <c r="O97" s="88" t="n">
        <v>72.4450842126623</v>
      </c>
      <c r="P97" s="87" t="s">
        <v>18</v>
      </c>
      <c r="Q97" s="88" t="n">
        <v>128.815185844022</v>
      </c>
      <c r="R97" s="87" t="s">
        <v>18</v>
      </c>
      <c r="S97" s="88" t="s">
        <v>18</v>
      </c>
      <c r="T97" s="87" t="s">
        <v>18</v>
      </c>
      <c r="U97" s="88" t="s">
        <v>18</v>
      </c>
      <c r="V97" s="87" t="s">
        <v>18</v>
      </c>
      <c r="W97" s="88" t="s">
        <v>18</v>
      </c>
    </row>
    <row r="98" customFormat="false" ht="18.75" hidden="false" customHeight="true" outlineLevel="0" collapsed="false">
      <c r="A98" s="5"/>
      <c r="C98" s="171"/>
      <c r="D98" s="122" t="s">
        <v>24</v>
      </c>
      <c r="E98" s="122"/>
      <c r="F98" s="193" t="s">
        <v>18</v>
      </c>
      <c r="G98" s="194" t="n">
        <v>99.1063178402449</v>
      </c>
      <c r="H98" s="195" t="s">
        <v>18</v>
      </c>
      <c r="I98" s="196" t="n">
        <v>137.887331986609</v>
      </c>
      <c r="J98" s="101" t="s">
        <v>18</v>
      </c>
      <c r="K98" s="102" t="s">
        <v>18</v>
      </c>
      <c r="L98" s="101" t="s">
        <v>18</v>
      </c>
      <c r="M98" s="102" t="s">
        <v>18</v>
      </c>
      <c r="N98" s="101" t="s">
        <v>18</v>
      </c>
      <c r="O98" s="102" t="n">
        <v>63.1662269129288</v>
      </c>
      <c r="P98" s="101" t="s">
        <v>18</v>
      </c>
      <c r="Q98" s="102" t="n">
        <v>112.961196780865</v>
      </c>
      <c r="R98" s="101" t="s">
        <v>18</v>
      </c>
      <c r="S98" s="102" t="n">
        <v>1242.02898550725</v>
      </c>
      <c r="T98" s="101" t="s">
        <v>18</v>
      </c>
      <c r="U98" s="102" t="s">
        <v>18</v>
      </c>
      <c r="V98" s="101" t="s">
        <v>18</v>
      </c>
      <c r="W98" s="102" t="s">
        <v>18</v>
      </c>
      <c r="X98" s="1" t="s">
        <v>22</v>
      </c>
    </row>
    <row r="99" customFormat="false" ht="16.5" hidden="false" customHeight="true" outlineLevel="0" collapsed="false">
      <c r="A99" s="5"/>
      <c r="C99" s="172" t="s">
        <v>64</v>
      </c>
      <c r="D99" s="172"/>
      <c r="E99" s="172"/>
      <c r="F99" s="197" t="n">
        <v>173.61935049844</v>
      </c>
      <c r="G99" s="198" t="n">
        <v>163.249893771239</v>
      </c>
      <c r="H99" s="199" t="n">
        <v>173.729942960712</v>
      </c>
      <c r="I99" s="200" t="n">
        <v>149.402038702433</v>
      </c>
      <c r="J99" s="83" t="s">
        <v>18</v>
      </c>
      <c r="K99" s="84" t="s">
        <v>18</v>
      </c>
      <c r="L99" s="83" t="s">
        <v>18</v>
      </c>
      <c r="M99" s="84" t="s">
        <v>18</v>
      </c>
      <c r="N99" s="83" t="n">
        <v>181.330079316656</v>
      </c>
      <c r="O99" s="84" t="n">
        <v>193.664561609634</v>
      </c>
      <c r="P99" s="83" t="n">
        <v>127.624309392265</v>
      </c>
      <c r="Q99" s="84" t="n">
        <v>113.336042993271</v>
      </c>
      <c r="R99" s="83" t="s">
        <v>18</v>
      </c>
      <c r="S99" s="84" t="s">
        <v>18</v>
      </c>
      <c r="T99" s="83" t="s">
        <v>18</v>
      </c>
      <c r="U99" s="84" t="s">
        <v>18</v>
      </c>
      <c r="V99" s="83" t="s">
        <v>18</v>
      </c>
      <c r="W99" s="84" t="s">
        <v>18</v>
      </c>
    </row>
    <row r="100" customFormat="false" ht="16.5" hidden="false" customHeight="true" outlineLevel="0" collapsed="false">
      <c r="A100" s="5"/>
      <c r="C100" s="173" t="s">
        <v>65</v>
      </c>
      <c r="D100" s="173"/>
      <c r="E100" s="173"/>
      <c r="F100" s="189" t="s">
        <v>18</v>
      </c>
      <c r="G100" s="190" t="n">
        <v>87.0631299242812</v>
      </c>
      <c r="H100" s="191" t="s">
        <v>18</v>
      </c>
      <c r="I100" s="192" t="n">
        <v>98.1325039720889</v>
      </c>
      <c r="J100" s="87" t="s">
        <v>18</v>
      </c>
      <c r="K100" s="88" t="s">
        <v>18</v>
      </c>
      <c r="L100" s="87" t="s">
        <v>18</v>
      </c>
      <c r="M100" s="88" t="s">
        <v>18</v>
      </c>
      <c r="N100" s="87" t="s">
        <v>18</v>
      </c>
      <c r="O100" s="88" t="n">
        <v>76.8995479776097</v>
      </c>
      <c r="P100" s="87" t="s">
        <v>18</v>
      </c>
      <c r="Q100" s="88" t="n">
        <v>95.8609447825624</v>
      </c>
      <c r="R100" s="87" t="s">
        <v>18</v>
      </c>
      <c r="S100" s="88" t="s">
        <v>18</v>
      </c>
      <c r="T100" s="87" t="s">
        <v>18</v>
      </c>
      <c r="U100" s="88" t="s">
        <v>18</v>
      </c>
      <c r="V100" s="87" t="s">
        <v>18</v>
      </c>
      <c r="W100" s="88" t="s">
        <v>18</v>
      </c>
    </row>
    <row r="101" customFormat="false" ht="16.5" hidden="false" customHeight="true" outlineLevel="0" collapsed="false">
      <c r="A101" s="5"/>
      <c r="C101" s="174" t="s">
        <v>66</v>
      </c>
      <c r="D101" s="174"/>
      <c r="E101" s="174"/>
      <c r="F101" s="207" t="s">
        <v>18</v>
      </c>
      <c r="G101" s="208" t="n">
        <v>172.30943955458</v>
      </c>
      <c r="H101" s="209" t="s">
        <v>18</v>
      </c>
      <c r="I101" s="210" t="s">
        <v>18</v>
      </c>
      <c r="J101" s="107" t="s">
        <v>18</v>
      </c>
      <c r="K101" s="108" t="s">
        <v>18</v>
      </c>
      <c r="L101" s="107" t="s">
        <v>18</v>
      </c>
      <c r="M101" s="108" t="s">
        <v>18</v>
      </c>
      <c r="N101" s="107" t="s">
        <v>18</v>
      </c>
      <c r="O101" s="108" t="n">
        <v>193.283118100927</v>
      </c>
      <c r="P101" s="107" t="s">
        <v>18</v>
      </c>
      <c r="Q101" s="108" t="n">
        <v>127.857945217316</v>
      </c>
      <c r="R101" s="107" t="s">
        <v>18</v>
      </c>
      <c r="S101" s="108" t="s">
        <v>18</v>
      </c>
      <c r="T101" s="107" t="s">
        <v>18</v>
      </c>
      <c r="U101" s="108" t="s">
        <v>18</v>
      </c>
      <c r="V101" s="107" t="s">
        <v>18</v>
      </c>
      <c r="W101" s="108" t="s">
        <v>18</v>
      </c>
    </row>
    <row r="103" customFormat="false" ht="14.25" hidden="false" customHeight="true" outlineLevel="0" collapsed="false"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customFormat="false" ht="14.25" hidden="false" customHeight="false" outlineLevel="0" collapsed="false">
      <c r="C104" s="76" t="s">
        <v>71</v>
      </c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s="1" customFormat="true" ht="14.25" hidden="false" customHeight="false" outlineLevel="0" collapsed="false"/>
  </sheetData>
  <mergeCells count="104">
    <mergeCell ref="C3:W3"/>
    <mergeCell ref="C4:W4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C9:E9"/>
    <mergeCell ref="C10:E10"/>
    <mergeCell ref="D11:E11"/>
    <mergeCell ref="C12:C13"/>
    <mergeCell ref="D12:E12"/>
    <mergeCell ref="D13:E13"/>
    <mergeCell ref="D14:E14"/>
    <mergeCell ref="D15:E15"/>
    <mergeCell ref="C16:C29"/>
    <mergeCell ref="D16:E16"/>
    <mergeCell ref="D17:E17"/>
    <mergeCell ref="D18:E18"/>
    <mergeCell ref="D19:D21"/>
    <mergeCell ref="D22:E22"/>
    <mergeCell ref="D23:D29"/>
    <mergeCell ref="D30:E30"/>
    <mergeCell ref="C31:E31"/>
    <mergeCell ref="D32:E32"/>
    <mergeCell ref="C33:C43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C47"/>
    <mergeCell ref="D45:E45"/>
    <mergeCell ref="D46:E46"/>
    <mergeCell ref="D47:E47"/>
    <mergeCell ref="C48:E48"/>
    <mergeCell ref="C49:E49"/>
    <mergeCell ref="C50:E50"/>
    <mergeCell ref="C53:W53"/>
    <mergeCell ref="C54:W54"/>
    <mergeCell ref="C55:W55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C60:E60"/>
    <mergeCell ref="C61:E61"/>
    <mergeCell ref="D62:E62"/>
    <mergeCell ref="C63:C64"/>
    <mergeCell ref="D63:E63"/>
    <mergeCell ref="D64:E64"/>
    <mergeCell ref="D65:E65"/>
    <mergeCell ref="D66:E66"/>
    <mergeCell ref="C67:C80"/>
    <mergeCell ref="D67:E67"/>
    <mergeCell ref="D68:E68"/>
    <mergeCell ref="D69:E69"/>
    <mergeCell ref="D70:D72"/>
    <mergeCell ref="D73:E73"/>
    <mergeCell ref="D74:D80"/>
    <mergeCell ref="D81:E81"/>
    <mergeCell ref="C82:E82"/>
    <mergeCell ref="D83:E83"/>
    <mergeCell ref="C84:C94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C96:C98"/>
    <mergeCell ref="D96:E96"/>
    <mergeCell ref="D97:E97"/>
    <mergeCell ref="D98:E98"/>
    <mergeCell ref="C99:E99"/>
    <mergeCell ref="C100:E100"/>
    <mergeCell ref="C101:E101"/>
    <mergeCell ref="C103:M103"/>
    <mergeCell ref="N103:W103"/>
    <mergeCell ref="C104:W10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24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user</cp:lastModifiedBy>
  <cp:lastPrinted>2021-12-08T07:15:54Z</cp:lastPrinted>
  <dcterms:modified xsi:type="dcterms:W3CDTF">2021-12-08T07:27:54Z</dcterms:modified>
  <cp:revision>0</cp:revision>
  <dc:subject/>
  <dc:title/>
</cp:coreProperties>
</file>