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2022年1-12月EX" sheetId="1" state="visible" r:id="rId2"/>
    <sheet name="2022年1-12月IN" sheetId="2" state="visible" r:id="rId3"/>
  </sheets>
  <definedNames>
    <definedName function="false" hidden="false" localSheetId="0" name="_xlnm.Print_Area" vbProcedure="false">'2022年1-12月EX'!$B$2:$V$115</definedName>
    <definedName function="false" hidden="false" localSheetId="1" name="_xlnm.Print_Area" vbProcedure="false">'2022年1-12月IN'!$B$2:$V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9" uniqueCount="85">
  <si>
    <t xml:space="preserve">農業機械の地域別輸出実績</t>
  </si>
  <si>
    <t xml:space="preserve">２０２２年１～１２月分</t>
  </si>
  <si>
    <t xml:space="preserve">資料：財務省通関統計</t>
  </si>
  <si>
    <r>
      <rPr>
        <sz val="10"/>
        <rFont val="Noto Sans"/>
        <family val="2"/>
      </rPr>
      <t xml:space="preserve">単位：</t>
    </r>
    <r>
      <rPr>
        <sz val="10"/>
        <rFont val="ＭＳ Ｐ明朝"/>
        <family val="1"/>
        <charset val="128"/>
      </rPr>
      <t xml:space="preserve">1,000</t>
    </r>
    <r>
      <rPr>
        <sz val="10"/>
        <rFont val="Noto Sans"/>
        <family val="2"/>
      </rPr>
      <t xml:space="preserve">円（</t>
    </r>
    <r>
      <rPr>
        <sz val="10"/>
        <rFont val="ＭＳ Ｐ明朝"/>
        <family val="1"/>
        <charset val="128"/>
      </rPr>
      <t xml:space="preserve">CIF</t>
    </r>
    <r>
      <rPr>
        <sz val="10"/>
        <rFont val="Noto Sans"/>
        <family val="2"/>
      </rPr>
      <t xml:space="preserve">）</t>
    </r>
  </si>
  <si>
    <t xml:space="preserve">項  目 </t>
  </si>
  <si>
    <t xml:space="preserve">合　　　　　計</t>
  </si>
  <si>
    <t xml:space="preserve">ア　　ジ　　ア</t>
  </si>
  <si>
    <t xml:space="preserve">中　　近　　東</t>
  </si>
  <si>
    <r>
      <rPr>
        <sz val="10"/>
        <rFont val="Noto Sans"/>
        <family val="2"/>
      </rPr>
      <t xml:space="preserve">Ｎ　　Ｉ　　Ｓ </t>
    </r>
    <r>
      <rPr>
        <sz val="6"/>
        <rFont val="Noto Sans"/>
        <family val="2"/>
      </rPr>
      <t xml:space="preserve">※</t>
    </r>
  </si>
  <si>
    <t xml:space="preserve">欧　　　　　州</t>
  </si>
  <si>
    <t xml:space="preserve">北　　　　　米</t>
  </si>
  <si>
    <t xml:space="preserve">中　　南　　米</t>
  </si>
  <si>
    <t xml:space="preserve">ア　フ　リ　カ</t>
  </si>
  <si>
    <t xml:space="preserve">大　　洋　　州</t>
  </si>
  <si>
    <t xml:space="preserve"> 機  種</t>
  </si>
  <si>
    <t xml:space="preserve">台　　数</t>
  </si>
  <si>
    <t xml:space="preserve">金　　　額</t>
  </si>
  <si>
    <t xml:space="preserve">合　　　　　　計</t>
  </si>
  <si>
    <t xml:space="preserve">-</t>
  </si>
  <si>
    <t xml:space="preserve">農　具</t>
  </si>
  <si>
    <t xml:space="preserve">スペード及びショベル</t>
  </si>
  <si>
    <t xml:space="preserve">つるはし、くわ、レーキ</t>
  </si>
  <si>
    <t xml:space="preserve">その他の農具</t>
  </si>
  <si>
    <t xml:space="preserve">小　　　　　計</t>
  </si>
  <si>
    <t xml:space="preserve">プラウ</t>
  </si>
  <si>
    <t xml:space="preserve">ディスクハロー</t>
  </si>
  <si>
    <t xml:space="preserve">耕 う ん 整 地 用 機 械</t>
  </si>
  <si>
    <t xml:space="preserve">播種機、植付機、移植機</t>
  </si>
  <si>
    <t xml:space="preserve">肥料散布機</t>
  </si>
  <si>
    <t xml:space="preserve">堆肥散布機</t>
  </si>
  <si>
    <t xml:space="preserve">施肥機</t>
  </si>
  <si>
    <t xml:space="preserve">計</t>
  </si>
  <si>
    <t xml:space="preserve">耕うん整地用機械の部分品</t>
  </si>
  <si>
    <t xml:space="preserve">農業用歩行式トラクタ</t>
  </si>
  <si>
    <t xml:space="preserve">農業用トラクタ</t>
  </si>
  <si>
    <r>
      <rPr>
        <sz val="10"/>
        <rFont val="CenturyOldst"/>
        <family val="1"/>
      </rPr>
      <t xml:space="preserve">18kW</t>
    </r>
    <r>
      <rPr>
        <sz val="10"/>
        <rFont val="Noto Sans"/>
        <family val="2"/>
      </rPr>
      <t xml:space="preserve">　以下</t>
    </r>
  </si>
  <si>
    <r>
      <rPr>
        <sz val="10"/>
        <rFont val="CenturyOldst"/>
        <family val="1"/>
      </rPr>
      <t xml:space="preserve">18kW</t>
    </r>
    <r>
      <rPr>
        <sz val="10"/>
        <rFont val="Noto Sans"/>
        <family val="2"/>
      </rPr>
      <t xml:space="preserve">超</t>
    </r>
    <r>
      <rPr>
        <sz val="10"/>
        <rFont val="CenturyOldst"/>
        <family val="1"/>
      </rPr>
      <t xml:space="preserve">22kW</t>
    </r>
    <r>
      <rPr>
        <sz val="10"/>
        <rFont val="Noto Sans"/>
        <family val="2"/>
      </rPr>
      <t xml:space="preserve">以下</t>
    </r>
  </si>
  <si>
    <r>
      <rPr>
        <sz val="10"/>
        <rFont val="CenturyOldst"/>
        <family val="1"/>
      </rPr>
      <t xml:space="preserve">22kW</t>
    </r>
    <r>
      <rPr>
        <sz val="10"/>
        <rFont val="Noto Sans"/>
        <family val="2"/>
      </rPr>
      <t xml:space="preserve">超</t>
    </r>
    <r>
      <rPr>
        <sz val="10"/>
        <rFont val="CenturyOldst"/>
        <family val="1"/>
      </rPr>
      <t xml:space="preserve">37kW</t>
    </r>
    <r>
      <rPr>
        <sz val="10"/>
        <rFont val="Noto Sans"/>
        <family val="2"/>
      </rPr>
      <t xml:space="preserve">以下</t>
    </r>
  </si>
  <si>
    <r>
      <rPr>
        <sz val="10"/>
        <rFont val="CenturyOldst"/>
        <family val="1"/>
      </rPr>
      <t xml:space="preserve">37kW</t>
    </r>
    <r>
      <rPr>
        <sz val="10"/>
        <rFont val="Noto Sans"/>
        <family val="2"/>
      </rPr>
      <t xml:space="preserve">超</t>
    </r>
    <r>
      <rPr>
        <sz val="10"/>
        <rFont val="CenturyOldst"/>
        <family val="1"/>
      </rPr>
      <t xml:space="preserve">75kW</t>
    </r>
    <r>
      <rPr>
        <sz val="10"/>
        <rFont val="Noto Sans"/>
        <family val="2"/>
      </rPr>
      <t xml:space="preserve">以下</t>
    </r>
  </si>
  <si>
    <r>
      <rPr>
        <sz val="10"/>
        <rFont val="CenturyOldst"/>
        <family val="1"/>
      </rPr>
      <t xml:space="preserve">75kW</t>
    </r>
    <r>
      <rPr>
        <sz val="10"/>
        <rFont val="Noto Sans"/>
        <family val="2"/>
      </rPr>
      <t xml:space="preserve">超</t>
    </r>
    <r>
      <rPr>
        <sz val="10"/>
        <rFont val="CenturyOldst"/>
        <family val="1"/>
      </rPr>
      <t xml:space="preserve">130kW</t>
    </r>
    <r>
      <rPr>
        <sz val="10"/>
        <rFont val="Noto Sans"/>
        <family val="2"/>
      </rPr>
      <t xml:space="preserve">以下</t>
    </r>
  </si>
  <si>
    <r>
      <rPr>
        <sz val="10"/>
        <rFont val="CenturyOldst"/>
        <family val="1"/>
      </rPr>
      <t xml:space="preserve">130kW</t>
    </r>
    <r>
      <rPr>
        <sz val="10"/>
        <rFont val="Noto Sans"/>
        <family val="2"/>
      </rPr>
      <t xml:space="preserve">　超</t>
    </r>
  </si>
  <si>
    <t xml:space="preserve">防除用農機</t>
  </si>
  <si>
    <t xml:space="preserve">動力噴霧機</t>
  </si>
  <si>
    <t xml:space="preserve">その他の防除用農機</t>
  </si>
  <si>
    <t xml:space="preserve">芝生刈込機</t>
  </si>
  <si>
    <t xml:space="preserve">収　穫　調　製　用　農　機</t>
  </si>
  <si>
    <t xml:space="preserve">刈払機</t>
  </si>
  <si>
    <t xml:space="preserve">草刈機</t>
  </si>
  <si>
    <t xml:space="preserve">モーア等の草刈機</t>
  </si>
  <si>
    <t xml:space="preserve">乾草製造用機械</t>
  </si>
  <si>
    <t xml:space="preserve">ベーラー</t>
  </si>
  <si>
    <t xml:space="preserve">コンバイン</t>
  </si>
  <si>
    <t xml:space="preserve">脱穀機</t>
  </si>
  <si>
    <t xml:space="preserve">根菜類・塊茎収穫機</t>
  </si>
  <si>
    <t xml:space="preserve">その他の収穫機</t>
  </si>
  <si>
    <t xml:space="preserve">果実・野菜等の洗浄用選別用等機械</t>
  </si>
  <si>
    <t xml:space="preserve">農林園芸用の機械に使用する刃及びナイフ</t>
  </si>
  <si>
    <t xml:space="preserve">収穫調製用農機の部分品</t>
  </si>
  <si>
    <t xml:space="preserve"> </t>
  </si>
  <si>
    <t xml:space="preserve">食料加工農機</t>
  </si>
  <si>
    <t xml:space="preserve">種穀物の洗浄用選別用等機械</t>
  </si>
  <si>
    <t xml:space="preserve">精米麦機</t>
  </si>
  <si>
    <t xml:space="preserve">その他の穀物加工用機械</t>
  </si>
  <si>
    <t xml:space="preserve">食糧加工機の部分品</t>
  </si>
  <si>
    <t xml:space="preserve">チェンソー</t>
  </si>
  <si>
    <t xml:space="preserve">チェンソーの部分品</t>
  </si>
  <si>
    <t xml:space="preserve">農業用トレーラ又はセミトレーラ</t>
  </si>
  <si>
    <t xml:space="preserve">参考：除　　　雪　　　機</t>
  </si>
  <si>
    <r>
      <rPr>
        <sz val="10"/>
        <rFont val="ＭＳ Ｐ明朝"/>
        <family val="1"/>
        <charset val="128"/>
      </rPr>
      <t xml:space="preserve">※</t>
    </r>
    <r>
      <rPr>
        <sz val="10"/>
        <rFont val="CenturyOldst"/>
        <family val="1"/>
      </rPr>
      <t xml:space="preserve"> New Independent States.</t>
    </r>
    <r>
      <rPr>
        <sz val="10"/>
        <rFont val="Noto Sans"/>
        <family val="2"/>
      </rPr>
      <t xml:space="preserve">　旧ソ連の新独立国のうち エストニア、ラトビア、リトアニアを除く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ヵ国。</t>
    </r>
  </si>
  <si>
    <r>
      <rPr>
        <sz val="10"/>
        <rFont val="ＭＳ Ｐ明朝"/>
        <family val="1"/>
        <charset val="128"/>
      </rPr>
      <t xml:space="preserve">- </t>
    </r>
    <r>
      <rPr>
        <sz val="10"/>
        <rFont val="Noto Sans"/>
        <family val="2"/>
      </rPr>
      <t xml:space="preserve">１ </t>
    </r>
    <r>
      <rPr>
        <sz val="10"/>
        <rFont val="ＭＳ Ｐ明朝"/>
        <family val="1"/>
        <charset val="128"/>
      </rPr>
      <t xml:space="preserve">-</t>
    </r>
  </si>
  <si>
    <r>
      <rPr>
        <sz val="24"/>
        <rFont val="Noto Sans"/>
        <family val="2"/>
      </rPr>
      <t xml:space="preserve">農業機械の地域別輸出実績</t>
    </r>
    <r>
      <rPr>
        <sz val="18"/>
        <rFont val="Noto Sans"/>
        <family val="2"/>
      </rPr>
      <t xml:space="preserve">〔前年比〕</t>
    </r>
  </si>
  <si>
    <r>
      <rPr>
        <sz val="10"/>
        <rFont val="Noto Sans"/>
        <family val="2"/>
      </rPr>
      <t xml:space="preserve">単位：</t>
    </r>
    <r>
      <rPr>
        <sz val="10"/>
        <rFont val="ＭＳ 明朝"/>
        <family val="1"/>
        <charset val="128"/>
      </rPr>
      <t xml:space="preserve">%</t>
    </r>
  </si>
  <si>
    <r>
      <rPr>
        <sz val="10"/>
        <rFont val="ＭＳ Ｐ明朝"/>
        <family val="1"/>
        <charset val="128"/>
      </rPr>
      <t xml:space="preserve">- </t>
    </r>
    <r>
      <rPr>
        <sz val="10"/>
        <rFont val="Noto Sans"/>
        <family val="2"/>
      </rPr>
      <t xml:space="preserve">２ </t>
    </r>
    <r>
      <rPr>
        <sz val="10"/>
        <rFont val="ＭＳ Ｐ明朝"/>
        <family val="1"/>
        <charset val="128"/>
      </rPr>
      <t xml:space="preserve">-</t>
    </r>
  </si>
  <si>
    <t xml:space="preserve">農業機械の地域別輸入実績</t>
  </si>
  <si>
    <t xml:space="preserve">農具</t>
  </si>
  <si>
    <t xml:space="preserve">耕うん整地用機械</t>
  </si>
  <si>
    <t xml:space="preserve">その他の耕うん整地用機械</t>
  </si>
  <si>
    <r>
      <rPr>
        <sz val="10"/>
        <rFont val="CenturyOldst"/>
        <family val="1"/>
      </rPr>
      <t xml:space="preserve">18kW</t>
    </r>
    <r>
      <rPr>
        <sz val="10"/>
        <rFont val="Noto Sans"/>
        <family val="2"/>
      </rPr>
      <t xml:space="preserve">超</t>
    </r>
    <r>
      <rPr>
        <sz val="10"/>
        <rFont val="CenturyOldst"/>
        <family val="1"/>
      </rPr>
      <t xml:space="preserve">37kW</t>
    </r>
    <r>
      <rPr>
        <sz val="10"/>
        <rFont val="Noto Sans"/>
        <family val="2"/>
      </rPr>
      <t xml:space="preserve">以下</t>
    </r>
  </si>
  <si>
    <r>
      <rPr>
        <sz val="10"/>
        <rFont val="CenturyOldst"/>
        <family val="1"/>
      </rPr>
      <t xml:space="preserve">37kW</t>
    </r>
    <r>
      <rPr>
        <sz val="10"/>
        <rFont val="Noto Sans"/>
        <family val="2"/>
      </rPr>
      <t xml:space="preserve">超</t>
    </r>
    <r>
      <rPr>
        <sz val="10"/>
        <rFont val="CenturyOldst"/>
        <family val="1"/>
      </rPr>
      <t xml:space="preserve">52kW</t>
    </r>
    <r>
      <rPr>
        <sz val="10"/>
        <rFont val="Noto Sans"/>
        <family val="2"/>
      </rPr>
      <t xml:space="preserve">以下</t>
    </r>
  </si>
  <si>
    <r>
      <rPr>
        <sz val="10"/>
        <rFont val="CenturyOldst"/>
        <family val="1"/>
      </rPr>
      <t xml:space="preserve">52kW</t>
    </r>
    <r>
      <rPr>
        <sz val="10"/>
        <rFont val="Noto Sans"/>
        <family val="2"/>
      </rPr>
      <t xml:space="preserve">超</t>
    </r>
    <r>
      <rPr>
        <sz val="10"/>
        <rFont val="CenturyOldst"/>
        <family val="1"/>
      </rPr>
      <t xml:space="preserve">75kW</t>
    </r>
    <r>
      <rPr>
        <sz val="10"/>
        <rFont val="Noto Sans"/>
        <family val="2"/>
      </rPr>
      <t xml:space="preserve">以下</t>
    </r>
  </si>
  <si>
    <t xml:space="preserve">防  　 除　   用　   農　   機</t>
  </si>
  <si>
    <t xml:space="preserve">草刈機（回転式）</t>
  </si>
  <si>
    <t xml:space="preserve">収穫調製用農機</t>
  </si>
  <si>
    <r>
      <rPr>
        <sz val="24"/>
        <rFont val="Noto Sans"/>
        <family val="2"/>
      </rPr>
      <t xml:space="preserve">農業機械の地域別輸入実績</t>
    </r>
    <r>
      <rPr>
        <sz val="18"/>
        <rFont val="Noto Sans"/>
        <family val="2"/>
      </rPr>
      <t xml:space="preserve">〔前年比〕</t>
    </r>
  </si>
  <si>
    <r>
      <rPr>
        <sz val="10"/>
        <rFont val="Noto Sans"/>
        <family val="2"/>
      </rPr>
      <t xml:space="preserve">単位：</t>
    </r>
    <r>
      <rPr>
        <sz val="10"/>
        <rFont val="ＭＳ Ｐ明朝"/>
        <family val="1"/>
        <charset val="128"/>
      </rPr>
      <t xml:space="preserve">%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Oldst"/>
      <family val="1"/>
    </font>
    <font>
      <sz val="10"/>
      <name val="ＭＳ Ｐゴシック"/>
      <family val="3"/>
      <charset val="128"/>
    </font>
    <font>
      <sz val="24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6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8"/>
      <name val="Noto Sans"/>
      <family val="2"/>
    </font>
    <font>
      <sz val="10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3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3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3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3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0" fillId="0" borderId="1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3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3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9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" fillId="3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3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3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5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0" fillId="0" borderId="3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3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34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4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5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0" fillId="0" borderId="19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5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" fillId="0" borderId="2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9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" fillId="0" borderId="4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4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4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42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4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4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3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3" borderId="4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3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3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4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4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3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4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4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4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4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4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4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4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4" fillId="4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4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255" wrapText="true" indent="0" shrinkToFit="true"/>
      <protection locked="true" hidden="false"/>
    </xf>
    <xf numFmtId="164" fontId="10" fillId="0" borderId="5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4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4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4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3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4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4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4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3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46" xfId="16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1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3.37"/>
    <col collapsed="false" customWidth="true" hidden="false" outlineLevel="0" max="4" min="3" style="1" width="16.36"/>
    <col collapsed="false" customWidth="true" hidden="false" outlineLevel="0" max="5" min="5" style="1" width="8.62"/>
    <col collapsed="false" customWidth="true" hidden="false" outlineLevel="0" max="6" min="6" style="1" width="10.62"/>
    <col collapsed="false" customWidth="true" hidden="false" outlineLevel="0" max="7" min="7" style="1" width="8.62"/>
    <col collapsed="false" customWidth="true" hidden="false" outlineLevel="0" max="8" min="8" style="1" width="9.62"/>
    <col collapsed="false" customWidth="true" hidden="false" outlineLevel="0" max="9" min="9" style="1" width="8.62"/>
    <col collapsed="false" customWidth="true" hidden="false" outlineLevel="0" max="10" min="10" style="1" width="9.62"/>
    <col collapsed="false" customWidth="true" hidden="false" outlineLevel="0" max="11" min="11" style="1" width="8.62"/>
    <col collapsed="false" customWidth="true" hidden="false" outlineLevel="0" max="12" min="12" style="1" width="9.62"/>
    <col collapsed="false" customWidth="true" hidden="false" outlineLevel="0" max="13" min="13" style="1" width="8.62"/>
    <col collapsed="false" customWidth="true" hidden="false" outlineLevel="0" max="14" min="14" style="1" width="9.62"/>
    <col collapsed="false" customWidth="true" hidden="false" outlineLevel="0" max="15" min="15" style="1" width="8.62"/>
    <col collapsed="false" customWidth="true" hidden="false" outlineLevel="0" max="16" min="16" style="1" width="9.62"/>
    <col collapsed="false" customWidth="true" hidden="false" outlineLevel="0" max="17" min="17" style="1" width="8.62"/>
    <col collapsed="false" customWidth="true" hidden="false" outlineLevel="0" max="18" min="18" style="1" width="9.62"/>
    <col collapsed="false" customWidth="true" hidden="false" outlineLevel="0" max="19" min="19" style="1" width="8.62"/>
    <col collapsed="false" customWidth="true" hidden="false" outlineLevel="0" max="20" min="20" style="1" width="9.62"/>
    <col collapsed="false" customWidth="true" hidden="false" outlineLevel="0" max="21" min="21" style="1" width="8.62"/>
    <col collapsed="false" customWidth="true" hidden="false" outlineLevel="0" max="22" min="22" style="1" width="9.62"/>
    <col collapsed="false" customWidth="true" hidden="false" outlineLevel="0" max="23" min="23" style="1" width="4.12"/>
    <col collapsed="false" customWidth="false" hidden="false" outlineLevel="0" max="257" min="24" style="1" width="8.99"/>
  </cols>
  <sheetData>
    <row r="1" s="2" customFormat="true" ht="15.75" hidden="false" customHeight="true" outlineLevel="0" collapsed="false">
      <c r="B1" s="3"/>
      <c r="C1" s="3"/>
      <c r="D1" s="3"/>
      <c r="E1" s="3"/>
      <c r="F1" s="3"/>
    </row>
    <row r="2" s="4" customFormat="true" ht="35.1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s="6" customFormat="true" ht="18" hidden="false" customHeight="true" outlineLevel="0" collapsed="false"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</row>
    <row r="4" customFormat="false" ht="14.25" hidden="false" customHeight="true" outlineLevel="0" collapsed="false">
      <c r="F4" s="8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</row>
    <row r="5" customFormat="false" ht="14.25" hidden="false" customHeight="true" outlineLevel="0" collapsed="false">
      <c r="J5" s="10"/>
      <c r="U5" s="11" t="s">
        <v>2</v>
      </c>
    </row>
    <row r="6" customFormat="false" ht="14.25" hidden="false" customHeight="true" outlineLevel="0" collapsed="false">
      <c r="F6" s="8"/>
      <c r="U6" s="11" t="s">
        <v>3</v>
      </c>
    </row>
    <row r="7" customFormat="false" ht="15" hidden="false" customHeight="true" outlineLevel="0" collapsed="false">
      <c r="B7" s="12" t="s">
        <v>4</v>
      </c>
      <c r="C7" s="12"/>
      <c r="D7" s="12"/>
      <c r="E7" s="13" t="s">
        <v>5</v>
      </c>
      <c r="F7" s="13"/>
      <c r="G7" s="14" t="s">
        <v>6</v>
      </c>
      <c r="H7" s="14"/>
      <c r="I7" s="14" t="s">
        <v>7</v>
      </c>
      <c r="J7" s="14"/>
      <c r="K7" s="14" t="s">
        <v>8</v>
      </c>
      <c r="L7" s="14"/>
      <c r="M7" s="14" t="s">
        <v>9</v>
      </c>
      <c r="N7" s="14"/>
      <c r="O7" s="14" t="s">
        <v>10</v>
      </c>
      <c r="P7" s="14"/>
      <c r="Q7" s="14" t="s">
        <v>11</v>
      </c>
      <c r="R7" s="14"/>
      <c r="S7" s="14" t="s">
        <v>12</v>
      </c>
      <c r="T7" s="14"/>
      <c r="U7" s="14" t="s">
        <v>13</v>
      </c>
      <c r="V7" s="14"/>
    </row>
    <row r="8" customFormat="false" ht="15" hidden="false" customHeight="true" outlineLevel="0" collapsed="false">
      <c r="B8" s="15" t="s">
        <v>14</v>
      </c>
      <c r="C8" s="15"/>
      <c r="D8" s="15"/>
      <c r="E8" s="16" t="s">
        <v>15</v>
      </c>
      <c r="F8" s="17" t="s">
        <v>16</v>
      </c>
      <c r="G8" s="18" t="s">
        <v>15</v>
      </c>
      <c r="H8" s="19" t="s">
        <v>16</v>
      </c>
      <c r="I8" s="20" t="s">
        <v>15</v>
      </c>
      <c r="J8" s="21" t="s">
        <v>16</v>
      </c>
      <c r="K8" s="20" t="s">
        <v>15</v>
      </c>
      <c r="L8" s="21" t="s">
        <v>16</v>
      </c>
      <c r="M8" s="20" t="s">
        <v>15</v>
      </c>
      <c r="N8" s="21" t="s">
        <v>16</v>
      </c>
      <c r="O8" s="18" t="s">
        <v>15</v>
      </c>
      <c r="P8" s="19" t="s">
        <v>16</v>
      </c>
      <c r="Q8" s="20" t="s">
        <v>15</v>
      </c>
      <c r="R8" s="21" t="s">
        <v>16</v>
      </c>
      <c r="S8" s="18" t="s">
        <v>15</v>
      </c>
      <c r="T8" s="19" t="s">
        <v>16</v>
      </c>
      <c r="U8" s="20" t="s">
        <v>15</v>
      </c>
      <c r="V8" s="21" t="s">
        <v>16</v>
      </c>
    </row>
    <row r="9" customFormat="false" ht="24" hidden="false" customHeight="true" outlineLevel="0" collapsed="false">
      <c r="B9" s="22" t="s">
        <v>17</v>
      </c>
      <c r="C9" s="22"/>
      <c r="D9" s="22"/>
      <c r="E9" s="23" t="s">
        <v>18</v>
      </c>
      <c r="F9" s="24" t="n">
        <v>350150459</v>
      </c>
      <c r="G9" s="25" t="s">
        <v>18</v>
      </c>
      <c r="H9" s="26" t="n">
        <v>69812717</v>
      </c>
      <c r="I9" s="27" t="s">
        <v>18</v>
      </c>
      <c r="J9" s="28" t="n">
        <v>435722</v>
      </c>
      <c r="K9" s="27" t="s">
        <v>18</v>
      </c>
      <c r="L9" s="28" t="n">
        <v>545981</v>
      </c>
      <c r="M9" s="27" t="s">
        <v>18</v>
      </c>
      <c r="N9" s="28" t="n">
        <v>49265277</v>
      </c>
      <c r="O9" s="27" t="s">
        <v>18</v>
      </c>
      <c r="P9" s="29" t="n">
        <v>208347546</v>
      </c>
      <c r="Q9" s="27" t="s">
        <v>18</v>
      </c>
      <c r="R9" s="28" t="n">
        <v>8002818</v>
      </c>
      <c r="S9" s="27" t="s">
        <v>18</v>
      </c>
      <c r="T9" s="28" t="n">
        <v>2068555</v>
      </c>
      <c r="U9" s="27" t="s">
        <v>18</v>
      </c>
      <c r="V9" s="28" t="n">
        <v>11671843</v>
      </c>
    </row>
    <row r="10" customFormat="false" ht="15.75" hidden="false" customHeight="true" outlineLevel="0" collapsed="false">
      <c r="B10" s="30" t="s">
        <v>19</v>
      </c>
      <c r="C10" s="31" t="s">
        <v>20</v>
      </c>
      <c r="D10" s="31"/>
      <c r="E10" s="32" t="n">
        <v>20136</v>
      </c>
      <c r="F10" s="33" t="n">
        <v>184610</v>
      </c>
      <c r="G10" s="34" t="n">
        <v>1983</v>
      </c>
      <c r="H10" s="35" t="n">
        <v>30486</v>
      </c>
      <c r="I10" s="36" t="n">
        <v>727</v>
      </c>
      <c r="J10" s="37" t="n">
        <v>13365</v>
      </c>
      <c r="K10" s="36" t="n">
        <v>4</v>
      </c>
      <c r="L10" s="37" t="n">
        <v>350</v>
      </c>
      <c r="M10" s="36" t="n">
        <v>1208</v>
      </c>
      <c r="N10" s="37" t="n">
        <v>18856</v>
      </c>
      <c r="O10" s="36" t="n">
        <v>5177</v>
      </c>
      <c r="P10" s="38" t="n">
        <v>54847</v>
      </c>
      <c r="Q10" s="36" t="s">
        <v>18</v>
      </c>
      <c r="R10" s="37" t="s">
        <v>18</v>
      </c>
      <c r="S10" s="36" t="n">
        <v>11000</v>
      </c>
      <c r="T10" s="37" t="n">
        <v>65908</v>
      </c>
      <c r="U10" s="36" t="n">
        <v>37</v>
      </c>
      <c r="V10" s="37" t="n">
        <v>798</v>
      </c>
    </row>
    <row r="11" customFormat="false" ht="15" hidden="false" customHeight="true" outlineLevel="0" collapsed="false">
      <c r="B11" s="30"/>
      <c r="C11" s="39" t="s">
        <v>21</v>
      </c>
      <c r="D11" s="39"/>
      <c r="E11" s="40" t="n">
        <v>5908</v>
      </c>
      <c r="F11" s="41" t="n">
        <v>57242</v>
      </c>
      <c r="G11" s="42" t="n">
        <v>1452</v>
      </c>
      <c r="H11" s="43" t="n">
        <v>16985</v>
      </c>
      <c r="I11" s="44" t="s">
        <v>18</v>
      </c>
      <c r="J11" s="45" t="s">
        <v>18</v>
      </c>
      <c r="K11" s="44" t="s">
        <v>18</v>
      </c>
      <c r="L11" s="45" t="s">
        <v>18</v>
      </c>
      <c r="M11" s="44" t="n">
        <v>655</v>
      </c>
      <c r="N11" s="45" t="n">
        <v>8626</v>
      </c>
      <c r="O11" s="44" t="n">
        <v>3346</v>
      </c>
      <c r="P11" s="46" t="n">
        <v>27009</v>
      </c>
      <c r="Q11" s="44" t="s">
        <v>18</v>
      </c>
      <c r="R11" s="45" t="s">
        <v>18</v>
      </c>
      <c r="S11" s="44" t="s">
        <v>18</v>
      </c>
      <c r="T11" s="45" t="s">
        <v>18</v>
      </c>
      <c r="U11" s="44" t="n">
        <v>455</v>
      </c>
      <c r="V11" s="45" t="n">
        <v>4622</v>
      </c>
    </row>
    <row r="12" customFormat="false" ht="15" hidden="false" customHeight="true" outlineLevel="0" collapsed="false">
      <c r="B12" s="30"/>
      <c r="C12" s="39" t="s">
        <v>22</v>
      </c>
      <c r="D12" s="39"/>
      <c r="E12" s="40" t="s">
        <v>18</v>
      </c>
      <c r="F12" s="41" t="n">
        <v>2915112</v>
      </c>
      <c r="G12" s="42" t="s">
        <v>18</v>
      </c>
      <c r="H12" s="43" t="n">
        <v>1102150</v>
      </c>
      <c r="I12" s="44" t="s">
        <v>18</v>
      </c>
      <c r="J12" s="45" t="n">
        <v>99002</v>
      </c>
      <c r="K12" s="44" t="s">
        <v>18</v>
      </c>
      <c r="L12" s="45" t="n">
        <v>61719</v>
      </c>
      <c r="M12" s="44" t="s">
        <v>18</v>
      </c>
      <c r="N12" s="45" t="n">
        <v>687661</v>
      </c>
      <c r="O12" s="44" t="s">
        <v>18</v>
      </c>
      <c r="P12" s="46" t="n">
        <v>694100</v>
      </c>
      <c r="Q12" s="44" t="s">
        <v>18</v>
      </c>
      <c r="R12" s="45" t="n">
        <v>139947</v>
      </c>
      <c r="S12" s="44" t="s">
        <v>18</v>
      </c>
      <c r="T12" s="45" t="n">
        <v>18225</v>
      </c>
      <c r="U12" s="44" t="s">
        <v>18</v>
      </c>
      <c r="V12" s="45" t="n">
        <v>112308</v>
      </c>
    </row>
    <row r="13" customFormat="false" ht="19.5" hidden="false" customHeight="true" outlineLevel="0" collapsed="false">
      <c r="B13" s="30"/>
      <c r="C13" s="21" t="s">
        <v>23</v>
      </c>
      <c r="D13" s="21"/>
      <c r="E13" s="47" t="s">
        <v>18</v>
      </c>
      <c r="F13" s="48" t="n">
        <v>3156964</v>
      </c>
      <c r="G13" s="49" t="s">
        <v>18</v>
      </c>
      <c r="H13" s="50" t="n">
        <v>1149621</v>
      </c>
      <c r="I13" s="51" t="s">
        <v>18</v>
      </c>
      <c r="J13" s="52" t="n">
        <v>112367</v>
      </c>
      <c r="K13" s="51" t="s">
        <v>18</v>
      </c>
      <c r="L13" s="52" t="n">
        <v>62069</v>
      </c>
      <c r="M13" s="51" t="s">
        <v>18</v>
      </c>
      <c r="N13" s="52" t="n">
        <v>715143</v>
      </c>
      <c r="O13" s="51" t="s">
        <v>18</v>
      </c>
      <c r="P13" s="53" t="n">
        <v>775956</v>
      </c>
      <c r="Q13" s="51" t="s">
        <v>18</v>
      </c>
      <c r="R13" s="52" t="n">
        <v>139947</v>
      </c>
      <c r="S13" s="51" t="s">
        <v>18</v>
      </c>
      <c r="T13" s="52" t="n">
        <v>84133</v>
      </c>
      <c r="U13" s="51" t="s">
        <v>18</v>
      </c>
      <c r="V13" s="52" t="n">
        <v>117728</v>
      </c>
    </row>
    <row r="14" customFormat="false" ht="15" hidden="false" customHeight="true" outlineLevel="0" collapsed="false">
      <c r="B14" s="54"/>
      <c r="C14" s="31" t="s">
        <v>24</v>
      </c>
      <c r="D14" s="31"/>
      <c r="E14" s="55" t="n">
        <v>361</v>
      </c>
      <c r="F14" s="56" t="n">
        <v>15791</v>
      </c>
      <c r="G14" s="57" t="n">
        <v>121</v>
      </c>
      <c r="H14" s="58" t="n">
        <v>10128</v>
      </c>
      <c r="I14" s="59" t="s">
        <v>18</v>
      </c>
      <c r="J14" s="60" t="s">
        <v>18</v>
      </c>
      <c r="K14" s="59" t="n">
        <v>13</v>
      </c>
      <c r="L14" s="60" t="n">
        <v>1174</v>
      </c>
      <c r="M14" s="59" t="n">
        <v>207</v>
      </c>
      <c r="N14" s="60" t="n">
        <v>2082</v>
      </c>
      <c r="O14" s="59" t="s">
        <v>18</v>
      </c>
      <c r="P14" s="61" t="s">
        <v>18</v>
      </c>
      <c r="Q14" s="59" t="s">
        <v>18</v>
      </c>
      <c r="R14" s="60" t="s">
        <v>18</v>
      </c>
      <c r="S14" s="59" t="n">
        <v>20</v>
      </c>
      <c r="T14" s="60" t="n">
        <v>2407</v>
      </c>
      <c r="U14" s="59" t="s">
        <v>18</v>
      </c>
      <c r="V14" s="60" t="s">
        <v>18</v>
      </c>
    </row>
    <row r="15" customFormat="false" ht="15" hidden="false" customHeight="true" outlineLevel="0" collapsed="false">
      <c r="B15" s="62"/>
      <c r="C15" s="39" t="s">
        <v>25</v>
      </c>
      <c r="D15" s="39"/>
      <c r="E15" s="40" t="n">
        <v>33</v>
      </c>
      <c r="F15" s="41" t="n">
        <v>9003</v>
      </c>
      <c r="G15" s="42" t="n">
        <v>22</v>
      </c>
      <c r="H15" s="43" t="n">
        <v>8733</v>
      </c>
      <c r="I15" s="44" t="s">
        <v>18</v>
      </c>
      <c r="J15" s="45" t="s">
        <v>18</v>
      </c>
      <c r="K15" s="44" t="n">
        <v>11</v>
      </c>
      <c r="L15" s="45" t="n">
        <v>270</v>
      </c>
      <c r="M15" s="44" t="s">
        <v>18</v>
      </c>
      <c r="N15" s="45" t="s">
        <v>18</v>
      </c>
      <c r="O15" s="44" t="s">
        <v>18</v>
      </c>
      <c r="P15" s="46" t="s">
        <v>18</v>
      </c>
      <c r="Q15" s="44" t="s">
        <v>18</v>
      </c>
      <c r="R15" s="45" t="s">
        <v>18</v>
      </c>
      <c r="S15" s="44" t="s">
        <v>18</v>
      </c>
      <c r="T15" s="45" t="s">
        <v>18</v>
      </c>
      <c r="U15" s="44" t="s">
        <v>18</v>
      </c>
      <c r="V15" s="45" t="s">
        <v>18</v>
      </c>
    </row>
    <row r="16" customFormat="false" ht="15" hidden="false" customHeight="true" outlineLevel="0" collapsed="false">
      <c r="B16" s="63" t="s">
        <v>26</v>
      </c>
      <c r="C16" s="39" t="s">
        <v>27</v>
      </c>
      <c r="D16" s="39"/>
      <c r="E16" s="40" t="n">
        <v>5745</v>
      </c>
      <c r="F16" s="41" t="n">
        <v>9370976</v>
      </c>
      <c r="G16" s="42" t="n">
        <v>5256</v>
      </c>
      <c r="H16" s="43" t="n">
        <v>9280678</v>
      </c>
      <c r="I16" s="44" t="s">
        <v>18</v>
      </c>
      <c r="J16" s="45" t="s">
        <v>18</v>
      </c>
      <c r="K16" s="44" t="n">
        <v>5</v>
      </c>
      <c r="L16" s="45" t="n">
        <v>1377</v>
      </c>
      <c r="M16" s="44" t="n">
        <v>130</v>
      </c>
      <c r="N16" s="45" t="n">
        <v>50541</v>
      </c>
      <c r="O16" s="44" t="n">
        <v>344</v>
      </c>
      <c r="P16" s="46" t="n">
        <v>34705</v>
      </c>
      <c r="Q16" s="44" t="n">
        <v>3</v>
      </c>
      <c r="R16" s="45" t="n">
        <v>894</v>
      </c>
      <c r="S16" s="44" t="n">
        <v>6</v>
      </c>
      <c r="T16" s="45" t="n">
        <v>1673</v>
      </c>
      <c r="U16" s="44" t="n">
        <v>1</v>
      </c>
      <c r="V16" s="45" t="n">
        <v>1108</v>
      </c>
    </row>
    <row r="17" customFormat="false" ht="15" hidden="false" customHeight="true" outlineLevel="0" collapsed="false">
      <c r="B17" s="63"/>
      <c r="C17" s="64" t="s">
        <v>28</v>
      </c>
      <c r="D17" s="65" t="s">
        <v>29</v>
      </c>
      <c r="E17" s="40" t="n">
        <v>141</v>
      </c>
      <c r="F17" s="41" t="n">
        <v>60787</v>
      </c>
      <c r="G17" s="42" t="n">
        <v>134</v>
      </c>
      <c r="H17" s="43" t="n">
        <v>58343</v>
      </c>
      <c r="I17" s="44" t="s">
        <v>18</v>
      </c>
      <c r="J17" s="45" t="s">
        <v>18</v>
      </c>
      <c r="K17" s="44" t="n">
        <v>1</v>
      </c>
      <c r="L17" s="45" t="n">
        <v>548</v>
      </c>
      <c r="M17" s="44" t="n">
        <v>4</v>
      </c>
      <c r="N17" s="45" t="n">
        <v>1308</v>
      </c>
      <c r="O17" s="44" t="s">
        <v>18</v>
      </c>
      <c r="P17" s="46" t="s">
        <v>18</v>
      </c>
      <c r="Q17" s="44" t="n">
        <v>2</v>
      </c>
      <c r="R17" s="45" t="n">
        <v>588</v>
      </c>
      <c r="S17" s="44" t="s">
        <v>18</v>
      </c>
      <c r="T17" s="45" t="s">
        <v>18</v>
      </c>
      <c r="U17" s="44" t="s">
        <v>18</v>
      </c>
      <c r="V17" s="45" t="s">
        <v>18</v>
      </c>
    </row>
    <row r="18" customFormat="false" ht="15" hidden="false" customHeight="true" outlineLevel="0" collapsed="false">
      <c r="B18" s="63"/>
      <c r="C18" s="64"/>
      <c r="D18" s="65" t="s">
        <v>30</v>
      </c>
      <c r="E18" s="40" t="n">
        <v>530</v>
      </c>
      <c r="F18" s="41" t="n">
        <v>88970</v>
      </c>
      <c r="G18" s="44" t="n">
        <v>530</v>
      </c>
      <c r="H18" s="45" t="n">
        <v>88970</v>
      </c>
      <c r="I18" s="44" t="s">
        <v>18</v>
      </c>
      <c r="J18" s="45" t="s">
        <v>18</v>
      </c>
      <c r="K18" s="44" t="s">
        <v>18</v>
      </c>
      <c r="L18" s="45" t="s">
        <v>18</v>
      </c>
      <c r="M18" s="44" t="s">
        <v>18</v>
      </c>
      <c r="N18" s="45" t="s">
        <v>18</v>
      </c>
      <c r="O18" s="44" t="s">
        <v>18</v>
      </c>
      <c r="P18" s="46" t="s">
        <v>18</v>
      </c>
      <c r="Q18" s="44" t="s">
        <v>18</v>
      </c>
      <c r="R18" s="45" t="s">
        <v>18</v>
      </c>
      <c r="S18" s="44" t="s">
        <v>18</v>
      </c>
      <c r="T18" s="45" t="s">
        <v>18</v>
      </c>
      <c r="U18" s="44" t="s">
        <v>18</v>
      </c>
      <c r="V18" s="45" t="s">
        <v>18</v>
      </c>
    </row>
    <row r="19" customFormat="false" ht="15" hidden="false" customHeight="true" outlineLevel="0" collapsed="false">
      <c r="B19" s="63"/>
      <c r="C19" s="64"/>
      <c r="D19" s="65" t="s">
        <v>31</v>
      </c>
      <c r="E19" s="40" t="n">
        <v>671</v>
      </c>
      <c r="F19" s="41" t="n">
        <v>149757</v>
      </c>
      <c r="G19" s="44" t="n">
        <v>664</v>
      </c>
      <c r="H19" s="45" t="n">
        <v>147313</v>
      </c>
      <c r="I19" s="44" t="s">
        <v>18</v>
      </c>
      <c r="J19" s="45" t="s">
        <v>18</v>
      </c>
      <c r="K19" s="44" t="n">
        <v>1</v>
      </c>
      <c r="L19" s="45" t="n">
        <v>548</v>
      </c>
      <c r="M19" s="44" t="n">
        <v>4</v>
      </c>
      <c r="N19" s="45" t="n">
        <v>1308</v>
      </c>
      <c r="O19" s="44" t="s">
        <v>18</v>
      </c>
      <c r="P19" s="46" t="s">
        <v>18</v>
      </c>
      <c r="Q19" s="44" t="n">
        <v>2</v>
      </c>
      <c r="R19" s="45" t="n">
        <v>588</v>
      </c>
      <c r="S19" s="44" t="s">
        <v>18</v>
      </c>
      <c r="T19" s="45" t="s">
        <v>18</v>
      </c>
      <c r="U19" s="44" t="s">
        <v>18</v>
      </c>
      <c r="V19" s="45" t="s">
        <v>18</v>
      </c>
    </row>
    <row r="20" customFormat="false" ht="15" hidden="false" customHeight="true" outlineLevel="0" collapsed="false">
      <c r="B20" s="63"/>
      <c r="C20" s="39" t="s">
        <v>32</v>
      </c>
      <c r="D20" s="39"/>
      <c r="E20" s="40" t="s">
        <v>18</v>
      </c>
      <c r="F20" s="41" t="n">
        <v>1666979</v>
      </c>
      <c r="G20" s="44" t="s">
        <v>18</v>
      </c>
      <c r="H20" s="45" t="n">
        <v>1363410</v>
      </c>
      <c r="I20" s="44" t="s">
        <v>18</v>
      </c>
      <c r="J20" s="45" t="n">
        <v>3247</v>
      </c>
      <c r="K20" s="44" t="s">
        <v>18</v>
      </c>
      <c r="L20" s="45" t="n">
        <v>16487</v>
      </c>
      <c r="M20" s="44" t="s">
        <v>18</v>
      </c>
      <c r="N20" s="45" t="n">
        <v>143012</v>
      </c>
      <c r="O20" s="44" t="s">
        <v>18</v>
      </c>
      <c r="P20" s="46" t="n">
        <v>112178</v>
      </c>
      <c r="Q20" s="44" t="s">
        <v>18</v>
      </c>
      <c r="R20" s="45" t="n">
        <v>19105</v>
      </c>
      <c r="S20" s="44" t="s">
        <v>18</v>
      </c>
      <c r="T20" s="45" t="n">
        <v>4967</v>
      </c>
      <c r="U20" s="44" t="s">
        <v>18</v>
      </c>
      <c r="V20" s="45" t="n">
        <v>4573</v>
      </c>
    </row>
    <row r="21" customFormat="false" ht="15" hidden="false" customHeight="true" outlineLevel="0" collapsed="false">
      <c r="B21" s="63"/>
      <c r="C21" s="39" t="s">
        <v>33</v>
      </c>
      <c r="D21" s="39"/>
      <c r="E21" s="40" t="n">
        <v>44519</v>
      </c>
      <c r="F21" s="41" t="n">
        <v>2920515</v>
      </c>
      <c r="G21" s="44" t="n">
        <v>28525</v>
      </c>
      <c r="H21" s="45" t="n">
        <v>1077718</v>
      </c>
      <c r="I21" s="44" t="n">
        <v>225</v>
      </c>
      <c r="J21" s="45" t="n">
        <v>20442</v>
      </c>
      <c r="K21" s="44" t="n">
        <v>132</v>
      </c>
      <c r="L21" s="45" t="n">
        <v>8840</v>
      </c>
      <c r="M21" s="44" t="n">
        <v>8361</v>
      </c>
      <c r="N21" s="45" t="n">
        <v>957051</v>
      </c>
      <c r="O21" s="44" t="n">
        <v>6414</v>
      </c>
      <c r="P21" s="46" t="n">
        <v>801336</v>
      </c>
      <c r="Q21" s="44" t="n">
        <v>268</v>
      </c>
      <c r="R21" s="45" t="n">
        <v>8424</v>
      </c>
      <c r="S21" s="44" t="n">
        <v>262</v>
      </c>
      <c r="T21" s="45" t="n">
        <v>8485</v>
      </c>
      <c r="U21" s="44" t="n">
        <v>332</v>
      </c>
      <c r="V21" s="45" t="n">
        <v>38219</v>
      </c>
    </row>
    <row r="22" customFormat="false" ht="15" hidden="false" customHeight="true" outlineLevel="0" collapsed="false">
      <c r="B22" s="63"/>
      <c r="C22" s="64" t="s">
        <v>34</v>
      </c>
      <c r="D22" s="66" t="s">
        <v>35</v>
      </c>
      <c r="E22" s="40" t="n">
        <v>31433</v>
      </c>
      <c r="F22" s="41" t="n">
        <v>37045928</v>
      </c>
      <c r="G22" s="44" t="n">
        <v>134</v>
      </c>
      <c r="H22" s="45" t="n">
        <v>108360</v>
      </c>
      <c r="I22" s="44" t="s">
        <v>18</v>
      </c>
      <c r="J22" s="45" t="s">
        <v>18</v>
      </c>
      <c r="K22" s="44" t="s">
        <v>18</v>
      </c>
      <c r="L22" s="45" t="s">
        <v>18</v>
      </c>
      <c r="M22" s="44" t="n">
        <v>4197</v>
      </c>
      <c r="N22" s="45" t="n">
        <v>3048073</v>
      </c>
      <c r="O22" s="44" t="n">
        <v>26261</v>
      </c>
      <c r="P22" s="46" t="n">
        <v>33259744</v>
      </c>
      <c r="Q22" s="44" t="n">
        <v>18</v>
      </c>
      <c r="R22" s="45" t="n">
        <v>20331</v>
      </c>
      <c r="S22" s="44" t="n">
        <v>68</v>
      </c>
      <c r="T22" s="45" t="n">
        <v>51891</v>
      </c>
      <c r="U22" s="44" t="n">
        <v>755</v>
      </c>
      <c r="V22" s="45" t="n">
        <v>557529</v>
      </c>
    </row>
    <row r="23" customFormat="false" ht="15" hidden="false" customHeight="true" outlineLevel="0" collapsed="false">
      <c r="B23" s="63"/>
      <c r="C23" s="64"/>
      <c r="D23" s="67" t="s">
        <v>36</v>
      </c>
      <c r="E23" s="40" t="n">
        <v>21876</v>
      </c>
      <c r="F23" s="41" t="n">
        <v>31272887</v>
      </c>
      <c r="G23" s="68" t="n">
        <v>6</v>
      </c>
      <c r="H23" s="69" t="n">
        <v>13299</v>
      </c>
      <c r="I23" s="44" t="s">
        <v>18</v>
      </c>
      <c r="J23" s="69" t="s">
        <v>18</v>
      </c>
      <c r="K23" s="44" t="s">
        <v>18</v>
      </c>
      <c r="L23" s="45" t="s">
        <v>18</v>
      </c>
      <c r="M23" s="68" t="n">
        <v>1095</v>
      </c>
      <c r="N23" s="69" t="n">
        <v>1127896</v>
      </c>
      <c r="O23" s="70" t="n">
        <v>19957</v>
      </c>
      <c r="P23" s="71" t="n">
        <v>29406671</v>
      </c>
      <c r="Q23" s="44" t="n">
        <v>73</v>
      </c>
      <c r="R23" s="45" t="n">
        <v>78483</v>
      </c>
      <c r="S23" s="70" t="s">
        <v>18</v>
      </c>
      <c r="T23" s="69" t="s">
        <v>18</v>
      </c>
      <c r="U23" s="70" t="n">
        <v>745</v>
      </c>
      <c r="V23" s="69" t="n">
        <v>646538</v>
      </c>
    </row>
    <row r="24" customFormat="false" ht="15" hidden="false" customHeight="true" outlineLevel="0" collapsed="false">
      <c r="B24" s="63"/>
      <c r="C24" s="64"/>
      <c r="D24" s="67" t="s">
        <v>37</v>
      </c>
      <c r="E24" s="40" t="n">
        <v>19539</v>
      </c>
      <c r="F24" s="41" t="n">
        <v>36756517</v>
      </c>
      <c r="G24" s="68" t="n">
        <v>1498</v>
      </c>
      <c r="H24" s="69" t="n">
        <v>1701066</v>
      </c>
      <c r="I24" s="44" t="s">
        <v>18</v>
      </c>
      <c r="J24" s="69" t="s">
        <v>18</v>
      </c>
      <c r="K24" s="44" t="s">
        <v>18</v>
      </c>
      <c r="L24" s="45" t="s">
        <v>18</v>
      </c>
      <c r="M24" s="68" t="n">
        <v>3116</v>
      </c>
      <c r="N24" s="69" t="n">
        <v>5224309</v>
      </c>
      <c r="O24" s="70" t="n">
        <v>13453</v>
      </c>
      <c r="P24" s="71" t="n">
        <v>28233559</v>
      </c>
      <c r="Q24" s="44" t="n">
        <v>620</v>
      </c>
      <c r="R24" s="45" t="n">
        <v>773752</v>
      </c>
      <c r="S24" s="70" t="n">
        <v>98</v>
      </c>
      <c r="T24" s="69" t="n">
        <v>120887</v>
      </c>
      <c r="U24" s="70" t="n">
        <v>754</v>
      </c>
      <c r="V24" s="69" t="n">
        <v>702944</v>
      </c>
    </row>
    <row r="25" customFormat="false" ht="15" hidden="false" customHeight="true" outlineLevel="0" collapsed="false">
      <c r="B25" s="63"/>
      <c r="C25" s="64"/>
      <c r="D25" s="67" t="s">
        <v>38</v>
      </c>
      <c r="E25" s="40" t="n">
        <v>41972</v>
      </c>
      <c r="F25" s="41" t="n">
        <v>121224489</v>
      </c>
      <c r="G25" s="68" t="n">
        <v>9676</v>
      </c>
      <c r="H25" s="69" t="n">
        <v>19620089</v>
      </c>
      <c r="I25" s="44" t="s">
        <v>18</v>
      </c>
      <c r="J25" s="69" t="s">
        <v>18</v>
      </c>
      <c r="K25" s="44" t="n">
        <v>72</v>
      </c>
      <c r="L25" s="45" t="n">
        <v>247248</v>
      </c>
      <c r="M25" s="68" t="n">
        <v>3340</v>
      </c>
      <c r="N25" s="69" t="n">
        <v>7768081</v>
      </c>
      <c r="O25" s="70" t="n">
        <v>25040</v>
      </c>
      <c r="P25" s="71" t="n">
        <v>85264768</v>
      </c>
      <c r="Q25" s="44" t="n">
        <v>1561</v>
      </c>
      <c r="R25" s="45" t="n">
        <v>3497675</v>
      </c>
      <c r="S25" s="70" t="n">
        <v>252</v>
      </c>
      <c r="T25" s="69" t="n">
        <v>571997</v>
      </c>
      <c r="U25" s="70" t="n">
        <v>2031</v>
      </c>
      <c r="V25" s="69" t="n">
        <v>4254631</v>
      </c>
    </row>
    <row r="26" customFormat="false" ht="15" hidden="false" customHeight="true" outlineLevel="0" collapsed="false">
      <c r="B26" s="63"/>
      <c r="C26" s="64"/>
      <c r="D26" s="67" t="s">
        <v>39</v>
      </c>
      <c r="E26" s="40" t="n">
        <v>7122</v>
      </c>
      <c r="F26" s="41" t="n">
        <v>34274802</v>
      </c>
      <c r="G26" s="68" t="n">
        <v>1342</v>
      </c>
      <c r="H26" s="69" t="n">
        <v>6160116</v>
      </c>
      <c r="I26" s="44" t="s">
        <v>18</v>
      </c>
      <c r="J26" s="69" t="s">
        <v>18</v>
      </c>
      <c r="K26" s="44" t="s">
        <v>18</v>
      </c>
      <c r="L26" s="45" t="s">
        <v>18</v>
      </c>
      <c r="M26" s="68" t="n">
        <v>2685</v>
      </c>
      <c r="N26" s="69" t="n">
        <v>10146309</v>
      </c>
      <c r="O26" s="70" t="n">
        <v>1928</v>
      </c>
      <c r="P26" s="71" t="n">
        <v>13548475</v>
      </c>
      <c r="Q26" s="44" t="n">
        <v>374</v>
      </c>
      <c r="R26" s="45" t="n">
        <v>1610070</v>
      </c>
      <c r="S26" s="70" t="n">
        <v>28</v>
      </c>
      <c r="T26" s="69" t="n">
        <v>124567</v>
      </c>
      <c r="U26" s="70" t="n">
        <v>765</v>
      </c>
      <c r="V26" s="69" t="n">
        <v>2685265</v>
      </c>
    </row>
    <row r="27" customFormat="false" ht="15" hidden="false" customHeight="true" outlineLevel="0" collapsed="false">
      <c r="B27" s="63"/>
      <c r="C27" s="64"/>
      <c r="D27" s="66" t="s">
        <v>40</v>
      </c>
      <c r="E27" s="40" t="s">
        <v>18</v>
      </c>
      <c r="F27" s="41" t="s">
        <v>18</v>
      </c>
      <c r="G27" s="68" t="s">
        <v>18</v>
      </c>
      <c r="H27" s="69" t="s">
        <v>18</v>
      </c>
      <c r="I27" s="44" t="s">
        <v>18</v>
      </c>
      <c r="J27" s="69" t="s">
        <v>18</v>
      </c>
      <c r="K27" s="44" t="s">
        <v>18</v>
      </c>
      <c r="L27" s="45" t="s">
        <v>18</v>
      </c>
      <c r="M27" s="68" t="s">
        <v>18</v>
      </c>
      <c r="N27" s="69" t="s">
        <v>18</v>
      </c>
      <c r="O27" s="70" t="s">
        <v>18</v>
      </c>
      <c r="P27" s="71" t="s">
        <v>18</v>
      </c>
      <c r="Q27" s="44" t="s">
        <v>18</v>
      </c>
      <c r="R27" s="45" t="s">
        <v>18</v>
      </c>
      <c r="S27" s="70" t="s">
        <v>18</v>
      </c>
      <c r="T27" s="69" t="s">
        <v>18</v>
      </c>
      <c r="U27" s="70" t="s">
        <v>18</v>
      </c>
      <c r="V27" s="69" t="s">
        <v>18</v>
      </c>
    </row>
    <row r="28" customFormat="false" ht="15" hidden="false" customHeight="true" outlineLevel="0" collapsed="false">
      <c r="B28" s="63"/>
      <c r="C28" s="64"/>
      <c r="D28" s="39" t="s">
        <v>31</v>
      </c>
      <c r="E28" s="40" t="n">
        <v>121942</v>
      </c>
      <c r="F28" s="41" t="n">
        <v>260574623</v>
      </c>
      <c r="G28" s="68" t="n">
        <v>12656</v>
      </c>
      <c r="H28" s="69" t="n">
        <v>27602930</v>
      </c>
      <c r="I28" s="44" t="s">
        <v>18</v>
      </c>
      <c r="J28" s="69" t="s">
        <v>18</v>
      </c>
      <c r="K28" s="44" t="n">
        <v>72</v>
      </c>
      <c r="L28" s="45" t="n">
        <v>247248</v>
      </c>
      <c r="M28" s="68" t="n">
        <v>14433</v>
      </c>
      <c r="N28" s="69" t="n">
        <v>27314668</v>
      </c>
      <c r="O28" s="70" t="n">
        <v>86639</v>
      </c>
      <c r="P28" s="71" t="n">
        <v>189713217</v>
      </c>
      <c r="Q28" s="44" t="n">
        <v>2646</v>
      </c>
      <c r="R28" s="45" t="n">
        <v>5980311</v>
      </c>
      <c r="S28" s="70" t="n">
        <v>446</v>
      </c>
      <c r="T28" s="69" t="n">
        <v>869342</v>
      </c>
      <c r="U28" s="70" t="n">
        <v>5050</v>
      </c>
      <c r="V28" s="69" t="n">
        <v>8846907</v>
      </c>
    </row>
    <row r="29" customFormat="false" ht="19.5" hidden="false" customHeight="true" outlineLevel="0" collapsed="false">
      <c r="B29" s="72"/>
      <c r="C29" s="21" t="s">
        <v>23</v>
      </c>
      <c r="D29" s="21"/>
      <c r="E29" s="73" t="s">
        <v>18</v>
      </c>
      <c r="F29" s="74" t="n">
        <v>274707644</v>
      </c>
      <c r="G29" s="51" t="s">
        <v>18</v>
      </c>
      <c r="H29" s="52" t="n">
        <v>39490910</v>
      </c>
      <c r="I29" s="75" t="s">
        <v>18</v>
      </c>
      <c r="J29" s="76" t="n">
        <v>23689</v>
      </c>
      <c r="K29" s="77" t="s">
        <v>18</v>
      </c>
      <c r="L29" s="76" t="n">
        <v>275944</v>
      </c>
      <c r="M29" s="77" t="s">
        <v>18</v>
      </c>
      <c r="N29" s="76" t="n">
        <v>28468662</v>
      </c>
      <c r="O29" s="77" t="s">
        <v>18</v>
      </c>
      <c r="P29" s="78" t="n">
        <v>190661436</v>
      </c>
      <c r="Q29" s="77" t="s">
        <v>18</v>
      </c>
      <c r="R29" s="76" t="n">
        <v>6009322</v>
      </c>
      <c r="S29" s="77" t="s">
        <v>18</v>
      </c>
      <c r="T29" s="76" t="n">
        <v>886874</v>
      </c>
      <c r="U29" s="77" t="s">
        <v>18</v>
      </c>
      <c r="V29" s="76" t="n">
        <v>8890807</v>
      </c>
    </row>
    <row r="30" customFormat="false" ht="15" hidden="false" customHeight="true" outlineLevel="0" collapsed="false">
      <c r="B30" s="79" t="s">
        <v>41</v>
      </c>
      <c r="C30" s="39" t="s">
        <v>42</v>
      </c>
      <c r="D30" s="39"/>
      <c r="E30" s="40" t="n">
        <v>23653</v>
      </c>
      <c r="F30" s="41" t="n">
        <v>830757</v>
      </c>
      <c r="G30" s="80" t="n">
        <v>14925</v>
      </c>
      <c r="H30" s="81" t="n">
        <v>508391</v>
      </c>
      <c r="I30" s="82" t="n">
        <v>126</v>
      </c>
      <c r="J30" s="83" t="n">
        <v>5399</v>
      </c>
      <c r="K30" s="82" t="n">
        <v>24</v>
      </c>
      <c r="L30" s="83" t="n">
        <v>522</v>
      </c>
      <c r="M30" s="82" t="n">
        <v>715</v>
      </c>
      <c r="N30" s="83" t="n">
        <v>28803</v>
      </c>
      <c r="O30" s="82" t="n">
        <v>3996</v>
      </c>
      <c r="P30" s="84" t="n">
        <v>142002</v>
      </c>
      <c r="Q30" s="82" t="n">
        <v>3798</v>
      </c>
      <c r="R30" s="83" t="n">
        <v>142739</v>
      </c>
      <c r="S30" s="82" t="n">
        <v>60</v>
      </c>
      <c r="T30" s="83" t="n">
        <v>2243</v>
      </c>
      <c r="U30" s="82" t="n">
        <v>9</v>
      </c>
      <c r="V30" s="83" t="n">
        <v>658</v>
      </c>
    </row>
    <row r="31" customFormat="false" ht="15" hidden="false" customHeight="true" outlineLevel="0" collapsed="false">
      <c r="B31" s="79"/>
      <c r="C31" s="39" t="s">
        <v>43</v>
      </c>
      <c r="D31" s="39"/>
      <c r="E31" s="40" t="n">
        <v>19547</v>
      </c>
      <c r="F31" s="41" t="n">
        <v>37270</v>
      </c>
      <c r="G31" s="44" t="n">
        <v>19013</v>
      </c>
      <c r="H31" s="43" t="n">
        <v>33143</v>
      </c>
      <c r="I31" s="44" t="s">
        <v>18</v>
      </c>
      <c r="J31" s="45" t="s">
        <v>18</v>
      </c>
      <c r="K31" s="44" t="s">
        <v>18</v>
      </c>
      <c r="L31" s="45" t="s">
        <v>18</v>
      </c>
      <c r="M31" s="44" t="n">
        <v>30</v>
      </c>
      <c r="N31" s="45" t="n">
        <v>233</v>
      </c>
      <c r="O31" s="44" t="s">
        <v>18</v>
      </c>
      <c r="P31" s="46" t="s">
        <v>18</v>
      </c>
      <c r="Q31" s="44" t="n">
        <v>480</v>
      </c>
      <c r="R31" s="45" t="n">
        <v>2171</v>
      </c>
      <c r="S31" s="44" t="n">
        <v>24</v>
      </c>
      <c r="T31" s="45" t="n">
        <v>1723</v>
      </c>
      <c r="U31" s="44" t="s">
        <v>18</v>
      </c>
      <c r="V31" s="45" t="s">
        <v>18</v>
      </c>
    </row>
    <row r="32" customFormat="false" ht="19.5" hidden="false" customHeight="true" outlineLevel="0" collapsed="false">
      <c r="B32" s="79"/>
      <c r="C32" s="21" t="s">
        <v>23</v>
      </c>
      <c r="D32" s="21"/>
      <c r="E32" s="47" t="s">
        <v>18</v>
      </c>
      <c r="F32" s="48" t="n">
        <v>868027</v>
      </c>
      <c r="G32" s="85" t="s">
        <v>18</v>
      </c>
      <c r="H32" s="86" t="n">
        <v>541534</v>
      </c>
      <c r="I32" s="85" t="s">
        <v>18</v>
      </c>
      <c r="J32" s="87" t="n">
        <v>5399</v>
      </c>
      <c r="K32" s="85" t="s">
        <v>18</v>
      </c>
      <c r="L32" s="87" t="n">
        <v>522</v>
      </c>
      <c r="M32" s="85" t="s">
        <v>18</v>
      </c>
      <c r="N32" s="87" t="n">
        <v>29036</v>
      </c>
      <c r="O32" s="85" t="s">
        <v>18</v>
      </c>
      <c r="P32" s="88" t="n">
        <v>142002</v>
      </c>
      <c r="Q32" s="85" t="s">
        <v>18</v>
      </c>
      <c r="R32" s="87" t="n">
        <v>144910</v>
      </c>
      <c r="S32" s="85" t="s">
        <v>18</v>
      </c>
      <c r="T32" s="87" t="n">
        <v>3966</v>
      </c>
      <c r="U32" s="85" t="s">
        <v>18</v>
      </c>
      <c r="V32" s="87" t="n">
        <v>658</v>
      </c>
    </row>
    <row r="33" customFormat="false" ht="15" hidden="false" customHeight="true" outlineLevel="0" collapsed="false">
      <c r="B33" s="54"/>
      <c r="C33" s="31" t="s">
        <v>44</v>
      </c>
      <c r="D33" s="31"/>
      <c r="E33" s="55" t="n">
        <v>40019</v>
      </c>
      <c r="F33" s="56" t="n">
        <v>10713543</v>
      </c>
      <c r="G33" s="57" t="n">
        <v>18852</v>
      </c>
      <c r="H33" s="58" t="n">
        <v>788486</v>
      </c>
      <c r="I33" s="59" t="n">
        <v>47</v>
      </c>
      <c r="J33" s="60" t="n">
        <v>20674</v>
      </c>
      <c r="K33" s="59" t="n">
        <v>2</v>
      </c>
      <c r="L33" s="60" t="n">
        <v>619</v>
      </c>
      <c r="M33" s="59" t="n">
        <v>18838</v>
      </c>
      <c r="N33" s="60" t="n">
        <v>7346027</v>
      </c>
      <c r="O33" s="59" t="n">
        <v>1110</v>
      </c>
      <c r="P33" s="61" t="n">
        <v>1596574</v>
      </c>
      <c r="Q33" s="59" t="n">
        <v>3</v>
      </c>
      <c r="R33" s="60" t="n">
        <v>311</v>
      </c>
      <c r="S33" s="59" t="n">
        <v>66</v>
      </c>
      <c r="T33" s="60" t="n">
        <v>19157</v>
      </c>
      <c r="U33" s="59" t="n">
        <v>1101</v>
      </c>
      <c r="V33" s="60" t="n">
        <v>941695</v>
      </c>
    </row>
    <row r="34" customFormat="false" ht="15" hidden="false" customHeight="true" outlineLevel="0" collapsed="false">
      <c r="B34" s="63" t="s">
        <v>45</v>
      </c>
      <c r="C34" s="39" t="s">
        <v>46</v>
      </c>
      <c r="D34" s="39"/>
      <c r="E34" s="40" t="n">
        <v>472349</v>
      </c>
      <c r="F34" s="41" t="n">
        <v>12561326</v>
      </c>
      <c r="G34" s="42" t="n">
        <v>208583</v>
      </c>
      <c r="H34" s="43" t="n">
        <v>2799214</v>
      </c>
      <c r="I34" s="44" t="n">
        <v>3979</v>
      </c>
      <c r="J34" s="45" t="n">
        <v>181632</v>
      </c>
      <c r="K34" s="44" t="n">
        <v>1219</v>
      </c>
      <c r="L34" s="45" t="n">
        <v>37194</v>
      </c>
      <c r="M34" s="44" t="n">
        <v>129302</v>
      </c>
      <c r="N34" s="45" t="n">
        <v>3704994</v>
      </c>
      <c r="O34" s="44" t="n">
        <v>70267</v>
      </c>
      <c r="P34" s="46" t="n">
        <v>3714723</v>
      </c>
      <c r="Q34" s="44" t="n">
        <v>38075</v>
      </c>
      <c r="R34" s="45" t="n">
        <v>1256164</v>
      </c>
      <c r="S34" s="44" t="n">
        <v>5234</v>
      </c>
      <c r="T34" s="45" t="n">
        <v>283870</v>
      </c>
      <c r="U34" s="44" t="n">
        <v>15690</v>
      </c>
      <c r="V34" s="45" t="n">
        <v>583535</v>
      </c>
    </row>
    <row r="35" customFormat="false" ht="15" hidden="false" customHeight="true" outlineLevel="0" collapsed="false">
      <c r="B35" s="63"/>
      <c r="C35" s="39" t="s">
        <v>47</v>
      </c>
      <c r="D35" s="39"/>
      <c r="E35" s="40" t="n">
        <v>2908</v>
      </c>
      <c r="F35" s="41" t="n">
        <v>1131463</v>
      </c>
      <c r="G35" s="42" t="n">
        <v>2626</v>
      </c>
      <c r="H35" s="43" t="n">
        <v>972913</v>
      </c>
      <c r="I35" s="44" t="s">
        <v>18</v>
      </c>
      <c r="J35" s="45" t="s">
        <v>18</v>
      </c>
      <c r="K35" s="44" t="s">
        <v>18</v>
      </c>
      <c r="L35" s="45" t="s">
        <v>18</v>
      </c>
      <c r="M35" s="44" t="n">
        <v>47</v>
      </c>
      <c r="N35" s="45" t="n">
        <v>126261</v>
      </c>
      <c r="O35" s="44" t="n">
        <v>216</v>
      </c>
      <c r="P35" s="46" t="n">
        <v>17209</v>
      </c>
      <c r="Q35" s="44" t="s">
        <v>18</v>
      </c>
      <c r="R35" s="45" t="s">
        <v>18</v>
      </c>
      <c r="S35" s="44" t="n">
        <v>19</v>
      </c>
      <c r="T35" s="45" t="n">
        <v>15080</v>
      </c>
      <c r="U35" s="44" t="s">
        <v>18</v>
      </c>
      <c r="V35" s="45" t="s">
        <v>18</v>
      </c>
    </row>
    <row r="36" customFormat="false" ht="15" hidden="false" customHeight="true" outlineLevel="0" collapsed="false">
      <c r="B36" s="63"/>
      <c r="C36" s="39" t="s">
        <v>48</v>
      </c>
      <c r="D36" s="39"/>
      <c r="E36" s="40" t="n">
        <v>136347</v>
      </c>
      <c r="F36" s="41" t="n">
        <v>3049634</v>
      </c>
      <c r="G36" s="42" t="n">
        <v>130953</v>
      </c>
      <c r="H36" s="43" t="n">
        <v>1252171</v>
      </c>
      <c r="I36" s="44" t="n">
        <v>51</v>
      </c>
      <c r="J36" s="45" t="n">
        <v>407</v>
      </c>
      <c r="K36" s="44" t="n">
        <v>7</v>
      </c>
      <c r="L36" s="45" t="n">
        <v>3072</v>
      </c>
      <c r="M36" s="44" t="n">
        <v>1143</v>
      </c>
      <c r="N36" s="45" t="n">
        <v>775972</v>
      </c>
      <c r="O36" s="44" t="n">
        <v>3293</v>
      </c>
      <c r="P36" s="46" t="n">
        <v>437164</v>
      </c>
      <c r="Q36" s="44" t="n">
        <v>9</v>
      </c>
      <c r="R36" s="45" t="n">
        <v>1899</v>
      </c>
      <c r="S36" s="44" t="n">
        <v>7</v>
      </c>
      <c r="T36" s="45" t="n">
        <v>3335</v>
      </c>
      <c r="U36" s="44" t="n">
        <v>884</v>
      </c>
      <c r="V36" s="45" t="n">
        <v>575614</v>
      </c>
    </row>
    <row r="37" customFormat="false" ht="15" hidden="false" customHeight="true" outlineLevel="0" collapsed="false">
      <c r="B37" s="63"/>
      <c r="C37" s="39" t="s">
        <v>49</v>
      </c>
      <c r="D37" s="39"/>
      <c r="E37" s="40" t="n">
        <v>21</v>
      </c>
      <c r="F37" s="41" t="n">
        <v>8014</v>
      </c>
      <c r="G37" s="42" t="n">
        <v>5</v>
      </c>
      <c r="H37" s="43" t="n">
        <v>5099</v>
      </c>
      <c r="I37" s="44" t="s">
        <v>18</v>
      </c>
      <c r="J37" s="45" t="s">
        <v>18</v>
      </c>
      <c r="K37" s="44" t="s">
        <v>18</v>
      </c>
      <c r="L37" s="45" t="s">
        <v>18</v>
      </c>
      <c r="M37" s="44" t="s">
        <v>18</v>
      </c>
      <c r="N37" s="45" t="s">
        <v>18</v>
      </c>
      <c r="O37" s="44" t="n">
        <v>16</v>
      </c>
      <c r="P37" s="46" t="n">
        <v>2915</v>
      </c>
      <c r="Q37" s="44" t="s">
        <v>18</v>
      </c>
      <c r="R37" s="45" t="s">
        <v>18</v>
      </c>
      <c r="S37" s="44" t="s">
        <v>18</v>
      </c>
      <c r="T37" s="45" t="s">
        <v>18</v>
      </c>
      <c r="U37" s="44" t="s">
        <v>18</v>
      </c>
      <c r="V37" s="45" t="s">
        <v>18</v>
      </c>
    </row>
    <row r="38" customFormat="false" ht="15" hidden="false" customHeight="true" outlineLevel="0" collapsed="false">
      <c r="B38" s="63"/>
      <c r="C38" s="39" t="s">
        <v>50</v>
      </c>
      <c r="D38" s="39"/>
      <c r="E38" s="40" t="n">
        <v>3024</v>
      </c>
      <c r="F38" s="41" t="n">
        <v>2563624</v>
      </c>
      <c r="G38" s="42" t="n">
        <v>2322</v>
      </c>
      <c r="H38" s="43" t="n">
        <v>2083121</v>
      </c>
      <c r="I38" s="44" t="s">
        <v>18</v>
      </c>
      <c r="J38" s="45" t="s">
        <v>18</v>
      </c>
      <c r="K38" s="44" t="n">
        <v>500</v>
      </c>
      <c r="L38" s="45" t="n">
        <v>134383</v>
      </c>
      <c r="M38" s="44" t="n">
        <v>77</v>
      </c>
      <c r="N38" s="45" t="n">
        <v>224135</v>
      </c>
      <c r="O38" s="44" t="n">
        <v>121</v>
      </c>
      <c r="P38" s="46" t="n">
        <v>118069</v>
      </c>
      <c r="Q38" s="44" t="n">
        <v>1</v>
      </c>
      <c r="R38" s="45" t="n">
        <v>3144</v>
      </c>
      <c r="S38" s="44" t="n">
        <v>3</v>
      </c>
      <c r="T38" s="45" t="n">
        <v>772</v>
      </c>
      <c r="U38" s="44" t="s">
        <v>18</v>
      </c>
      <c r="V38" s="45" t="s">
        <v>18</v>
      </c>
    </row>
    <row r="39" customFormat="false" ht="15" hidden="false" customHeight="true" outlineLevel="0" collapsed="false">
      <c r="B39" s="63"/>
      <c r="C39" s="39" t="s">
        <v>51</v>
      </c>
      <c r="D39" s="39"/>
      <c r="E39" s="40" t="n">
        <v>3257</v>
      </c>
      <c r="F39" s="41" t="n">
        <v>13037493</v>
      </c>
      <c r="G39" s="42" t="n">
        <v>3003</v>
      </c>
      <c r="H39" s="43" t="n">
        <v>12901308</v>
      </c>
      <c r="I39" s="44" t="s">
        <v>18</v>
      </c>
      <c r="J39" s="45" t="s">
        <v>18</v>
      </c>
      <c r="K39" s="44" t="n">
        <v>31</v>
      </c>
      <c r="L39" s="45" t="n">
        <v>9231</v>
      </c>
      <c r="M39" s="44" t="n">
        <v>67</v>
      </c>
      <c r="N39" s="45" t="n">
        <v>20825</v>
      </c>
      <c r="O39" s="44" t="n">
        <v>4</v>
      </c>
      <c r="P39" s="46" t="n">
        <v>4145</v>
      </c>
      <c r="Q39" s="44" t="n">
        <v>5</v>
      </c>
      <c r="R39" s="45" t="n">
        <v>2081</v>
      </c>
      <c r="S39" s="44" t="n">
        <v>147</v>
      </c>
      <c r="T39" s="45" t="n">
        <v>99903</v>
      </c>
      <c r="U39" s="44" t="s">
        <v>18</v>
      </c>
      <c r="V39" s="45" t="s">
        <v>18</v>
      </c>
    </row>
    <row r="40" customFormat="false" ht="15" hidden="false" customHeight="true" outlineLevel="0" collapsed="false">
      <c r="B40" s="63"/>
      <c r="C40" s="39" t="s">
        <v>52</v>
      </c>
      <c r="D40" s="39"/>
      <c r="E40" s="40" t="n">
        <v>82</v>
      </c>
      <c r="F40" s="41" t="n">
        <v>5428</v>
      </c>
      <c r="G40" s="42" t="n">
        <v>76</v>
      </c>
      <c r="H40" s="43" t="n">
        <v>4279</v>
      </c>
      <c r="I40" s="44" t="s">
        <v>18</v>
      </c>
      <c r="J40" s="45" t="s">
        <v>18</v>
      </c>
      <c r="K40" s="44" t="s">
        <v>18</v>
      </c>
      <c r="L40" s="45" t="s">
        <v>18</v>
      </c>
      <c r="M40" s="44" t="s">
        <v>18</v>
      </c>
      <c r="N40" s="45" t="s">
        <v>18</v>
      </c>
      <c r="O40" s="44" t="s">
        <v>18</v>
      </c>
      <c r="P40" s="46" t="s">
        <v>18</v>
      </c>
      <c r="Q40" s="44" t="s">
        <v>18</v>
      </c>
      <c r="R40" s="45" t="s">
        <v>18</v>
      </c>
      <c r="S40" s="44" t="n">
        <v>6</v>
      </c>
      <c r="T40" s="45" t="n">
        <v>1149</v>
      </c>
      <c r="U40" s="44" t="s">
        <v>18</v>
      </c>
      <c r="V40" s="45" t="s">
        <v>18</v>
      </c>
    </row>
    <row r="41" customFormat="false" ht="15" hidden="false" customHeight="true" outlineLevel="0" collapsed="false">
      <c r="B41" s="63"/>
      <c r="C41" s="39" t="s">
        <v>53</v>
      </c>
      <c r="D41" s="39"/>
      <c r="E41" s="40" t="n">
        <v>241</v>
      </c>
      <c r="F41" s="41" t="n">
        <v>100654</v>
      </c>
      <c r="G41" s="42" t="n">
        <v>183</v>
      </c>
      <c r="H41" s="43" t="n">
        <v>82850</v>
      </c>
      <c r="I41" s="44" t="s">
        <v>18</v>
      </c>
      <c r="J41" s="45" t="s">
        <v>18</v>
      </c>
      <c r="K41" s="44" t="n">
        <v>55</v>
      </c>
      <c r="L41" s="45" t="n">
        <v>16846</v>
      </c>
      <c r="M41" s="44" t="n">
        <v>3</v>
      </c>
      <c r="N41" s="45" t="n">
        <v>958</v>
      </c>
      <c r="O41" s="44" t="s">
        <v>18</v>
      </c>
      <c r="P41" s="46" t="s">
        <v>18</v>
      </c>
      <c r="Q41" s="44" t="s">
        <v>18</v>
      </c>
      <c r="R41" s="45" t="s">
        <v>18</v>
      </c>
      <c r="S41" s="44" t="s">
        <v>18</v>
      </c>
      <c r="T41" s="45" t="s">
        <v>18</v>
      </c>
      <c r="U41" s="44" t="s">
        <v>18</v>
      </c>
      <c r="V41" s="45" t="s">
        <v>18</v>
      </c>
    </row>
    <row r="42" customFormat="false" ht="15" hidden="false" customHeight="true" outlineLevel="0" collapsed="false">
      <c r="B42" s="63"/>
      <c r="C42" s="39" t="s">
        <v>54</v>
      </c>
      <c r="D42" s="39"/>
      <c r="E42" s="40" t="n">
        <v>2901</v>
      </c>
      <c r="F42" s="41" t="n">
        <v>1060709</v>
      </c>
      <c r="G42" s="42" t="n">
        <v>2108</v>
      </c>
      <c r="H42" s="43" t="n">
        <v>567027</v>
      </c>
      <c r="I42" s="44" t="n">
        <v>96</v>
      </c>
      <c r="J42" s="45" t="n">
        <v>8572</v>
      </c>
      <c r="K42" s="44" t="n">
        <v>5</v>
      </c>
      <c r="L42" s="45" t="n">
        <v>1407</v>
      </c>
      <c r="M42" s="44" t="n">
        <v>126</v>
      </c>
      <c r="N42" s="45" t="n">
        <v>41399</v>
      </c>
      <c r="O42" s="44" t="n">
        <v>8</v>
      </c>
      <c r="P42" s="46" t="n">
        <v>4273</v>
      </c>
      <c r="Q42" s="44" t="n">
        <v>7</v>
      </c>
      <c r="R42" s="45" t="n">
        <v>1848</v>
      </c>
      <c r="S42" s="44" t="n">
        <v>549</v>
      </c>
      <c r="T42" s="45" t="n">
        <v>419974</v>
      </c>
      <c r="U42" s="44" t="n">
        <v>2</v>
      </c>
      <c r="V42" s="45" t="n">
        <v>16209</v>
      </c>
    </row>
    <row r="43" customFormat="false" ht="15" hidden="false" customHeight="true" outlineLevel="0" collapsed="false">
      <c r="B43" s="63"/>
      <c r="C43" s="89" t="s">
        <v>55</v>
      </c>
      <c r="D43" s="89"/>
      <c r="E43" s="40" t="n">
        <v>114</v>
      </c>
      <c r="F43" s="41" t="n">
        <v>1393960</v>
      </c>
      <c r="G43" s="75" t="n">
        <v>110</v>
      </c>
      <c r="H43" s="90" t="n">
        <v>1388311</v>
      </c>
      <c r="I43" s="77" t="s">
        <v>18</v>
      </c>
      <c r="J43" s="76" t="s">
        <v>18</v>
      </c>
      <c r="K43" s="77" t="s">
        <v>18</v>
      </c>
      <c r="L43" s="76" t="s">
        <v>18</v>
      </c>
      <c r="M43" s="77" t="s">
        <v>18</v>
      </c>
      <c r="N43" s="76" t="s">
        <v>18</v>
      </c>
      <c r="O43" s="77" t="n">
        <v>2</v>
      </c>
      <c r="P43" s="78" t="n">
        <v>3429</v>
      </c>
      <c r="Q43" s="77" t="s">
        <v>18</v>
      </c>
      <c r="R43" s="76" t="s">
        <v>18</v>
      </c>
      <c r="S43" s="77" t="n">
        <v>1</v>
      </c>
      <c r="T43" s="76" t="n">
        <v>1040</v>
      </c>
      <c r="U43" s="77" t="n">
        <v>1</v>
      </c>
      <c r="V43" s="76" t="n">
        <v>1180</v>
      </c>
    </row>
    <row r="44" customFormat="false" ht="15" hidden="false" customHeight="true" outlineLevel="0" collapsed="false">
      <c r="B44" s="63"/>
      <c r="C44" s="91" t="s">
        <v>56</v>
      </c>
      <c r="D44" s="91"/>
      <c r="E44" s="40" t="s">
        <v>18</v>
      </c>
      <c r="F44" s="41" t="n">
        <v>3703868</v>
      </c>
      <c r="G44" s="44" t="s">
        <v>18</v>
      </c>
      <c r="H44" s="43" t="n">
        <v>1461177</v>
      </c>
      <c r="I44" s="44" t="s">
        <v>18</v>
      </c>
      <c r="J44" s="45" t="n">
        <v>16990</v>
      </c>
      <c r="K44" s="44" t="s">
        <v>18</v>
      </c>
      <c r="L44" s="45" t="n">
        <v>3075</v>
      </c>
      <c r="M44" s="44" t="s">
        <v>18</v>
      </c>
      <c r="N44" s="45" t="n">
        <v>1154335</v>
      </c>
      <c r="O44" s="44" t="s">
        <v>18</v>
      </c>
      <c r="P44" s="46" t="n">
        <v>912315</v>
      </c>
      <c r="Q44" s="44" t="s">
        <v>18</v>
      </c>
      <c r="R44" s="45" t="n">
        <v>34728</v>
      </c>
      <c r="S44" s="44" t="s">
        <v>18</v>
      </c>
      <c r="T44" s="45" t="n">
        <v>68173</v>
      </c>
      <c r="U44" s="44" t="s">
        <v>18</v>
      </c>
      <c r="V44" s="45" t="n">
        <v>53075</v>
      </c>
    </row>
    <row r="45" customFormat="false" ht="15" hidden="false" customHeight="true" outlineLevel="0" collapsed="false">
      <c r="B45" s="63"/>
      <c r="C45" s="39" t="s">
        <v>57</v>
      </c>
      <c r="D45" s="39"/>
      <c r="E45" s="40" t="s">
        <v>18</v>
      </c>
      <c r="F45" s="41" t="n">
        <v>7522582</v>
      </c>
      <c r="G45" s="44" t="s">
        <v>18</v>
      </c>
      <c r="H45" s="43" t="n">
        <v>2146345</v>
      </c>
      <c r="I45" s="44" t="s">
        <v>18</v>
      </c>
      <c r="J45" s="45" t="n">
        <v>9702</v>
      </c>
      <c r="K45" s="44" t="s">
        <v>18</v>
      </c>
      <c r="L45" s="45" t="n">
        <v>243</v>
      </c>
      <c r="M45" s="44" t="s">
        <v>18</v>
      </c>
      <c r="N45" s="45" t="n">
        <v>1326247</v>
      </c>
      <c r="O45" s="44" t="s">
        <v>18</v>
      </c>
      <c r="P45" s="46" t="n">
        <v>3432154</v>
      </c>
      <c r="Q45" s="44" t="s">
        <v>18</v>
      </c>
      <c r="R45" s="45" t="n">
        <v>319480</v>
      </c>
      <c r="S45" s="44" t="s">
        <v>18</v>
      </c>
      <c r="T45" s="45" t="n">
        <v>109216</v>
      </c>
      <c r="U45" s="44" t="s">
        <v>18</v>
      </c>
      <c r="V45" s="45" t="n">
        <v>179195</v>
      </c>
    </row>
    <row r="46" customFormat="false" ht="19.5" hidden="false" customHeight="true" outlineLevel="0" collapsed="false">
      <c r="B46" s="72"/>
      <c r="C46" s="21" t="s">
        <v>23</v>
      </c>
      <c r="D46" s="21"/>
      <c r="E46" s="73" t="s">
        <v>18</v>
      </c>
      <c r="F46" s="74" t="n">
        <v>56852298</v>
      </c>
      <c r="G46" s="51" t="s">
        <v>18</v>
      </c>
      <c r="H46" s="50" t="n">
        <v>26452301</v>
      </c>
      <c r="I46" s="51" t="s">
        <v>18</v>
      </c>
      <c r="J46" s="52" t="n">
        <v>237977</v>
      </c>
      <c r="K46" s="51" t="s">
        <v>18</v>
      </c>
      <c r="L46" s="52" t="n">
        <v>206070</v>
      </c>
      <c r="M46" s="51" t="s">
        <v>18</v>
      </c>
      <c r="N46" s="52" t="n">
        <v>14721153</v>
      </c>
      <c r="O46" s="51" t="s">
        <v>18</v>
      </c>
      <c r="P46" s="53" t="n">
        <v>10242970</v>
      </c>
      <c r="Q46" s="51" t="s">
        <v>18</v>
      </c>
      <c r="R46" s="52" t="n">
        <v>1619655</v>
      </c>
      <c r="S46" s="51" t="s">
        <v>18</v>
      </c>
      <c r="T46" s="52" t="n">
        <v>1021669</v>
      </c>
      <c r="U46" s="51" t="s">
        <v>18</v>
      </c>
      <c r="V46" s="52" t="n">
        <v>2350503</v>
      </c>
      <c r="W46" s="1" t="s">
        <v>58</v>
      </c>
    </row>
    <row r="47" customFormat="false" ht="15" hidden="false" customHeight="true" outlineLevel="0" collapsed="false">
      <c r="B47" s="92" t="s">
        <v>59</v>
      </c>
      <c r="C47" s="31" t="s">
        <v>60</v>
      </c>
      <c r="D47" s="31"/>
      <c r="E47" s="32" t="n">
        <v>341</v>
      </c>
      <c r="F47" s="33" t="n">
        <v>530374</v>
      </c>
      <c r="G47" s="93" t="n">
        <v>151</v>
      </c>
      <c r="H47" s="94" t="n">
        <v>204128</v>
      </c>
      <c r="I47" s="95" t="s">
        <v>18</v>
      </c>
      <c r="J47" s="96" t="s">
        <v>18</v>
      </c>
      <c r="K47" s="95" t="s">
        <v>18</v>
      </c>
      <c r="L47" s="96" t="s">
        <v>18</v>
      </c>
      <c r="M47" s="95" t="n">
        <v>132</v>
      </c>
      <c r="N47" s="96" t="n">
        <v>145170</v>
      </c>
      <c r="O47" s="95" t="n">
        <v>35</v>
      </c>
      <c r="P47" s="97" t="n">
        <v>110159</v>
      </c>
      <c r="Q47" s="95" t="n">
        <v>1</v>
      </c>
      <c r="R47" s="96" t="n">
        <v>2891</v>
      </c>
      <c r="S47" s="95" t="n">
        <v>3</v>
      </c>
      <c r="T47" s="96" t="n">
        <v>20966</v>
      </c>
      <c r="U47" s="95" t="n">
        <v>19</v>
      </c>
      <c r="V47" s="96" t="n">
        <v>47060</v>
      </c>
    </row>
    <row r="48" customFormat="false" ht="15" hidden="false" customHeight="true" outlineLevel="0" collapsed="false">
      <c r="B48" s="92"/>
      <c r="C48" s="39" t="s">
        <v>61</v>
      </c>
      <c r="D48" s="39"/>
      <c r="E48" s="40" t="n">
        <v>201</v>
      </c>
      <c r="F48" s="41" t="n">
        <v>265828</v>
      </c>
      <c r="G48" s="98" t="n">
        <v>189</v>
      </c>
      <c r="H48" s="99" t="n">
        <v>118107</v>
      </c>
      <c r="I48" s="100" t="s">
        <v>18</v>
      </c>
      <c r="J48" s="101" t="s">
        <v>18</v>
      </c>
      <c r="K48" s="100" t="s">
        <v>18</v>
      </c>
      <c r="L48" s="101" t="s">
        <v>18</v>
      </c>
      <c r="M48" s="100" t="n">
        <v>1</v>
      </c>
      <c r="N48" s="101" t="n">
        <v>310</v>
      </c>
      <c r="O48" s="100" t="n">
        <v>8</v>
      </c>
      <c r="P48" s="102" t="n">
        <v>145700</v>
      </c>
      <c r="Q48" s="100" t="n">
        <v>2</v>
      </c>
      <c r="R48" s="101" t="n">
        <v>718</v>
      </c>
      <c r="S48" s="100" t="s">
        <v>18</v>
      </c>
      <c r="T48" s="101" t="s">
        <v>18</v>
      </c>
      <c r="U48" s="100" t="n">
        <v>1</v>
      </c>
      <c r="V48" s="101" t="n">
        <v>993</v>
      </c>
    </row>
    <row r="49" customFormat="false" ht="15" hidden="false" customHeight="true" outlineLevel="0" collapsed="false">
      <c r="B49" s="92"/>
      <c r="C49" s="39" t="s">
        <v>62</v>
      </c>
      <c r="D49" s="39"/>
      <c r="E49" s="40" t="n">
        <v>205</v>
      </c>
      <c r="F49" s="41" t="n">
        <v>136521</v>
      </c>
      <c r="G49" s="103" t="n">
        <v>154</v>
      </c>
      <c r="H49" s="104" t="n">
        <v>119129</v>
      </c>
      <c r="I49" s="105" t="n">
        <v>10</v>
      </c>
      <c r="J49" s="106" t="n">
        <v>1017</v>
      </c>
      <c r="K49" s="105" t="s">
        <v>18</v>
      </c>
      <c r="L49" s="106" t="s">
        <v>18</v>
      </c>
      <c r="M49" s="105" t="n">
        <v>7</v>
      </c>
      <c r="N49" s="106" t="n">
        <v>2699</v>
      </c>
      <c r="O49" s="105" t="n">
        <v>6</v>
      </c>
      <c r="P49" s="107" t="n">
        <v>3528</v>
      </c>
      <c r="Q49" s="105" t="n">
        <v>2</v>
      </c>
      <c r="R49" s="106" t="n">
        <v>2440</v>
      </c>
      <c r="S49" s="105" t="n">
        <v>20</v>
      </c>
      <c r="T49" s="106" t="n">
        <v>2539</v>
      </c>
      <c r="U49" s="105" t="n">
        <v>6</v>
      </c>
      <c r="V49" s="106" t="n">
        <v>5169</v>
      </c>
    </row>
    <row r="50" customFormat="false" ht="15" hidden="false" customHeight="true" outlineLevel="0" collapsed="false">
      <c r="B50" s="92"/>
      <c r="C50" s="39" t="s">
        <v>63</v>
      </c>
      <c r="D50" s="39"/>
      <c r="E50" s="40" t="s">
        <v>18</v>
      </c>
      <c r="F50" s="41" t="n">
        <v>216856</v>
      </c>
      <c r="G50" s="108" t="s">
        <v>18</v>
      </c>
      <c r="H50" s="109" t="n">
        <v>118866</v>
      </c>
      <c r="I50" s="108" t="s">
        <v>18</v>
      </c>
      <c r="J50" s="110" t="n">
        <v>330</v>
      </c>
      <c r="K50" s="111" t="s">
        <v>18</v>
      </c>
      <c r="L50" s="109" t="s">
        <v>18</v>
      </c>
      <c r="M50" s="108" t="s">
        <v>18</v>
      </c>
      <c r="N50" s="110" t="n">
        <v>26477</v>
      </c>
      <c r="O50" s="111" t="s">
        <v>18</v>
      </c>
      <c r="P50" s="112" t="n">
        <v>50573</v>
      </c>
      <c r="Q50" s="108" t="s">
        <v>18</v>
      </c>
      <c r="R50" s="110" t="n">
        <v>11468</v>
      </c>
      <c r="S50" s="111" t="s">
        <v>18</v>
      </c>
      <c r="T50" s="109" t="n">
        <v>4372</v>
      </c>
      <c r="U50" s="108" t="s">
        <v>18</v>
      </c>
      <c r="V50" s="110" t="n">
        <v>4770</v>
      </c>
    </row>
    <row r="51" customFormat="false" ht="19.5" hidden="false" customHeight="true" outlineLevel="0" collapsed="false">
      <c r="B51" s="92"/>
      <c r="C51" s="21" t="s">
        <v>23</v>
      </c>
      <c r="D51" s="21"/>
      <c r="E51" s="47" t="s">
        <v>18</v>
      </c>
      <c r="F51" s="48" t="n">
        <v>1149579</v>
      </c>
      <c r="G51" s="113" t="s">
        <v>18</v>
      </c>
      <c r="H51" s="114" t="n">
        <v>560230</v>
      </c>
      <c r="I51" s="113" t="s">
        <v>18</v>
      </c>
      <c r="J51" s="115" t="n">
        <v>1347</v>
      </c>
      <c r="K51" s="116" t="s">
        <v>18</v>
      </c>
      <c r="L51" s="114" t="s">
        <v>18</v>
      </c>
      <c r="M51" s="113" t="s">
        <v>18</v>
      </c>
      <c r="N51" s="115" t="n">
        <v>174656</v>
      </c>
      <c r="O51" s="116" t="s">
        <v>18</v>
      </c>
      <c r="P51" s="117" t="n">
        <v>309960</v>
      </c>
      <c r="Q51" s="113" t="s">
        <v>18</v>
      </c>
      <c r="R51" s="115" t="n">
        <v>17517</v>
      </c>
      <c r="S51" s="116" t="s">
        <v>18</v>
      </c>
      <c r="T51" s="114" t="n">
        <v>27877</v>
      </c>
      <c r="U51" s="113" t="s">
        <v>18</v>
      </c>
      <c r="V51" s="115" t="n">
        <v>57992</v>
      </c>
    </row>
    <row r="52" customFormat="false" ht="15" hidden="false" customHeight="true" outlineLevel="0" collapsed="false">
      <c r="B52" s="118" t="s">
        <v>64</v>
      </c>
      <c r="C52" s="118"/>
      <c r="D52" s="118"/>
      <c r="E52" s="55" t="n">
        <v>342452</v>
      </c>
      <c r="F52" s="56" t="n">
        <v>6833145</v>
      </c>
      <c r="G52" s="119" t="n">
        <v>92854</v>
      </c>
      <c r="H52" s="120" t="n">
        <v>1142674</v>
      </c>
      <c r="I52" s="119" t="n">
        <v>2129</v>
      </c>
      <c r="J52" s="121" t="n">
        <v>50676</v>
      </c>
      <c r="K52" s="122" t="n">
        <v>54</v>
      </c>
      <c r="L52" s="120" t="n">
        <v>547</v>
      </c>
      <c r="M52" s="119" t="n">
        <v>206367</v>
      </c>
      <c r="N52" s="121" t="n">
        <v>4614329</v>
      </c>
      <c r="O52" s="122" t="n">
        <v>27190</v>
      </c>
      <c r="P52" s="123" t="n">
        <v>696532</v>
      </c>
      <c r="Q52" s="119" t="n">
        <v>2447</v>
      </c>
      <c r="R52" s="121" t="n">
        <v>71235</v>
      </c>
      <c r="S52" s="122" t="n">
        <v>1649</v>
      </c>
      <c r="T52" s="120" t="n">
        <v>37968</v>
      </c>
      <c r="U52" s="119" t="n">
        <v>9762</v>
      </c>
      <c r="V52" s="121" t="n">
        <v>219184</v>
      </c>
    </row>
    <row r="53" customFormat="false" ht="15" hidden="false" customHeight="true" outlineLevel="0" collapsed="false">
      <c r="B53" s="124" t="s">
        <v>65</v>
      </c>
      <c r="C53" s="124"/>
      <c r="D53" s="124"/>
      <c r="E53" s="40" t="s">
        <v>18</v>
      </c>
      <c r="F53" s="41" t="n">
        <v>6580970</v>
      </c>
      <c r="G53" s="108" t="s">
        <v>18</v>
      </c>
      <c r="H53" s="109" t="n">
        <v>473615</v>
      </c>
      <c r="I53" s="108" t="s">
        <v>18</v>
      </c>
      <c r="J53" s="110" t="n">
        <v>4267</v>
      </c>
      <c r="K53" s="111" t="s">
        <v>18</v>
      </c>
      <c r="L53" s="109" t="n">
        <v>829</v>
      </c>
      <c r="M53" s="108" t="s">
        <v>18</v>
      </c>
      <c r="N53" s="110" t="n">
        <v>542298</v>
      </c>
      <c r="O53" s="111" t="s">
        <v>18</v>
      </c>
      <c r="P53" s="112" t="n">
        <v>5518690</v>
      </c>
      <c r="Q53" s="108" t="s">
        <v>18</v>
      </c>
      <c r="R53" s="110" t="n">
        <v>232</v>
      </c>
      <c r="S53" s="111" t="s">
        <v>18</v>
      </c>
      <c r="T53" s="109" t="n">
        <v>6068</v>
      </c>
      <c r="U53" s="108" t="s">
        <v>18</v>
      </c>
      <c r="V53" s="110" t="n">
        <v>34971</v>
      </c>
    </row>
    <row r="54" customFormat="false" ht="15" hidden="false" customHeight="true" outlineLevel="0" collapsed="false">
      <c r="B54" s="125" t="s">
        <v>66</v>
      </c>
      <c r="C54" s="125"/>
      <c r="D54" s="125"/>
      <c r="E54" s="73" t="n">
        <v>9</v>
      </c>
      <c r="F54" s="74" t="n">
        <v>1832</v>
      </c>
      <c r="G54" s="126" t="n">
        <v>9</v>
      </c>
      <c r="H54" s="127" t="n">
        <v>1832</v>
      </c>
      <c r="I54" s="126" t="s">
        <v>18</v>
      </c>
      <c r="J54" s="128" t="s">
        <v>18</v>
      </c>
      <c r="K54" s="129" t="s">
        <v>18</v>
      </c>
      <c r="L54" s="127" t="s">
        <v>18</v>
      </c>
      <c r="M54" s="126" t="s">
        <v>18</v>
      </c>
      <c r="N54" s="128" t="s">
        <v>18</v>
      </c>
      <c r="O54" s="129" t="s">
        <v>18</v>
      </c>
      <c r="P54" s="130" t="s">
        <v>18</v>
      </c>
      <c r="Q54" s="126" t="s">
        <v>18</v>
      </c>
      <c r="R54" s="128" t="s">
        <v>18</v>
      </c>
      <c r="S54" s="129" t="s">
        <v>18</v>
      </c>
      <c r="T54" s="127" t="s">
        <v>18</v>
      </c>
      <c r="U54" s="126" t="s">
        <v>18</v>
      </c>
      <c r="V54" s="128" t="s">
        <v>18</v>
      </c>
    </row>
    <row r="55" customFormat="false" ht="15" hidden="false" customHeight="true" outlineLevel="0" collapsed="false">
      <c r="B55" s="131" t="s">
        <v>67</v>
      </c>
      <c r="C55" s="131"/>
      <c r="D55" s="131"/>
      <c r="E55" s="132" t="n">
        <v>10171</v>
      </c>
      <c r="F55" s="133" t="n">
        <v>3220332</v>
      </c>
      <c r="G55" s="134" t="n">
        <v>17</v>
      </c>
      <c r="H55" s="135" t="n">
        <v>7135</v>
      </c>
      <c r="I55" s="134" t="s">
        <v>18</v>
      </c>
      <c r="J55" s="136" t="s">
        <v>18</v>
      </c>
      <c r="K55" s="137" t="n">
        <v>289</v>
      </c>
      <c r="L55" s="135" t="n">
        <v>68954</v>
      </c>
      <c r="M55" s="134" t="n">
        <v>7099</v>
      </c>
      <c r="N55" s="136" t="n">
        <v>2369137</v>
      </c>
      <c r="O55" s="137" t="n">
        <v>2765</v>
      </c>
      <c r="P55" s="138" t="n">
        <v>772106</v>
      </c>
      <c r="Q55" s="134" t="s">
        <v>18</v>
      </c>
      <c r="R55" s="136" t="s">
        <v>18</v>
      </c>
      <c r="S55" s="137" t="s">
        <v>18</v>
      </c>
      <c r="T55" s="135" t="s">
        <v>18</v>
      </c>
      <c r="U55" s="134" t="n">
        <v>1</v>
      </c>
      <c r="V55" s="136" t="n">
        <v>3000</v>
      </c>
    </row>
    <row r="56" customFormat="false" ht="14.25" hidden="false" customHeight="true" outlineLevel="0" collapsed="false">
      <c r="C56" s="10" t="s">
        <v>68</v>
      </c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</row>
    <row r="57" customFormat="false" ht="14.25" hidden="false" customHeight="false" outlineLevel="0" collapsed="false"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</row>
    <row r="58" customFormat="false" ht="14.25" hidden="false" customHeight="false" outlineLevel="0" collapsed="false">
      <c r="B58" s="139" t="s">
        <v>69</v>
      </c>
      <c r="C58" s="139"/>
      <c r="D58" s="139"/>
      <c r="E58" s="139"/>
      <c r="F58" s="139"/>
      <c r="G58" s="139"/>
      <c r="H58" s="139"/>
      <c r="I58" s="139"/>
      <c r="J58" s="139"/>
      <c r="K58" s="139"/>
      <c r="L58" s="139"/>
      <c r="M58" s="139"/>
      <c r="N58" s="139"/>
      <c r="O58" s="139"/>
      <c r="P58" s="139"/>
      <c r="Q58" s="139"/>
      <c r="R58" s="139"/>
      <c r="S58" s="139"/>
      <c r="T58" s="139"/>
      <c r="U58" s="139"/>
      <c r="V58" s="139"/>
    </row>
    <row r="59" s="4" customFormat="true" ht="35.1" hidden="false" customHeight="true" outlineLevel="0" collapsed="false">
      <c r="B59" s="5" t="s">
        <v>70</v>
      </c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</row>
    <row r="60" s="6" customFormat="true" ht="18" hidden="false" customHeight="true" outlineLevel="0" collapsed="false">
      <c r="B60" s="7" t="str">
        <f aca="false">B3</f>
        <v>２０２２年１～１２月分</v>
      </c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</row>
    <row r="61" customFormat="false" ht="14.25" hidden="false" customHeight="true" outlineLevel="0" collapsed="false"/>
    <row r="62" customFormat="false" ht="14.25" hidden="false" customHeight="true" outlineLevel="0" collapsed="false">
      <c r="U62" s="11" t="s">
        <v>2</v>
      </c>
    </row>
    <row r="63" customFormat="false" ht="14.25" hidden="false" customHeight="true" outlineLevel="0" collapsed="false">
      <c r="U63" s="11" t="s">
        <v>71</v>
      </c>
    </row>
    <row r="64" customFormat="false" ht="15" hidden="false" customHeight="true" outlineLevel="0" collapsed="false">
      <c r="B64" s="12" t="s">
        <v>4</v>
      </c>
      <c r="C64" s="12"/>
      <c r="D64" s="12"/>
      <c r="E64" s="13" t="s">
        <v>5</v>
      </c>
      <c r="F64" s="13"/>
      <c r="G64" s="14" t="s">
        <v>6</v>
      </c>
      <c r="H64" s="14"/>
      <c r="I64" s="14" t="s">
        <v>7</v>
      </c>
      <c r="J64" s="14"/>
      <c r="K64" s="14" t="s">
        <v>8</v>
      </c>
      <c r="L64" s="14"/>
      <c r="M64" s="14" t="s">
        <v>9</v>
      </c>
      <c r="N64" s="14"/>
      <c r="O64" s="14" t="s">
        <v>10</v>
      </c>
      <c r="P64" s="14"/>
      <c r="Q64" s="14" t="s">
        <v>11</v>
      </c>
      <c r="R64" s="14"/>
      <c r="S64" s="14" t="s">
        <v>12</v>
      </c>
      <c r="T64" s="14"/>
      <c r="U64" s="14" t="s">
        <v>13</v>
      </c>
      <c r="V64" s="14"/>
    </row>
    <row r="65" customFormat="false" ht="15" hidden="false" customHeight="true" outlineLevel="0" collapsed="false">
      <c r="B65" s="15" t="s">
        <v>14</v>
      </c>
      <c r="C65" s="15"/>
      <c r="D65" s="15"/>
      <c r="E65" s="16" t="s">
        <v>15</v>
      </c>
      <c r="F65" s="17" t="s">
        <v>16</v>
      </c>
      <c r="G65" s="18" t="s">
        <v>15</v>
      </c>
      <c r="H65" s="19" t="s">
        <v>16</v>
      </c>
      <c r="I65" s="20" t="s">
        <v>15</v>
      </c>
      <c r="J65" s="21" t="s">
        <v>16</v>
      </c>
      <c r="K65" s="20" t="s">
        <v>15</v>
      </c>
      <c r="L65" s="21" t="s">
        <v>16</v>
      </c>
      <c r="M65" s="20" t="s">
        <v>15</v>
      </c>
      <c r="N65" s="21" t="s">
        <v>16</v>
      </c>
      <c r="O65" s="18" t="s">
        <v>15</v>
      </c>
      <c r="P65" s="19" t="s">
        <v>16</v>
      </c>
      <c r="Q65" s="20" t="s">
        <v>15</v>
      </c>
      <c r="R65" s="21" t="s">
        <v>16</v>
      </c>
      <c r="S65" s="18" t="s">
        <v>15</v>
      </c>
      <c r="T65" s="19" t="s">
        <v>16</v>
      </c>
      <c r="U65" s="20" t="s">
        <v>15</v>
      </c>
      <c r="V65" s="21" t="s">
        <v>16</v>
      </c>
    </row>
    <row r="66" customFormat="false" ht="24" hidden="false" customHeight="true" outlineLevel="0" collapsed="false">
      <c r="B66" s="22" t="s">
        <v>17</v>
      </c>
      <c r="C66" s="22"/>
      <c r="D66" s="22"/>
      <c r="E66" s="140" t="s">
        <v>18</v>
      </c>
      <c r="F66" s="141" t="n">
        <v>116.261713962439</v>
      </c>
      <c r="G66" s="142" t="s">
        <v>18</v>
      </c>
      <c r="H66" s="143" t="n">
        <v>102.246574898677</v>
      </c>
      <c r="I66" s="144" t="s">
        <v>18</v>
      </c>
      <c r="J66" s="145" t="n">
        <v>105.645966889408</v>
      </c>
      <c r="K66" s="144" t="s">
        <v>18</v>
      </c>
      <c r="L66" s="145" t="n">
        <v>81.9327497797793</v>
      </c>
      <c r="M66" s="144" t="s">
        <v>18</v>
      </c>
      <c r="N66" s="145" t="n">
        <v>97.1845422586452</v>
      </c>
      <c r="O66" s="144" t="s">
        <v>18</v>
      </c>
      <c r="P66" s="145" t="n">
        <v>128.852143753857</v>
      </c>
      <c r="Q66" s="144" t="s">
        <v>18</v>
      </c>
      <c r="R66" s="145" t="n">
        <v>118.747236389385</v>
      </c>
      <c r="S66" s="144" t="s">
        <v>18</v>
      </c>
      <c r="T66" s="145" t="n">
        <v>128.046478057187</v>
      </c>
      <c r="U66" s="144" t="s">
        <v>18</v>
      </c>
      <c r="V66" s="145" t="n">
        <v>105.395296825123</v>
      </c>
    </row>
    <row r="67" customFormat="false" ht="15" hidden="false" customHeight="true" outlineLevel="0" collapsed="false">
      <c r="B67" s="30" t="s">
        <v>19</v>
      </c>
      <c r="C67" s="31" t="s">
        <v>20</v>
      </c>
      <c r="D67" s="31"/>
      <c r="E67" s="146" t="n">
        <v>162.269320654364</v>
      </c>
      <c r="F67" s="147" t="n">
        <v>174.125880721744</v>
      </c>
      <c r="G67" s="148" t="n">
        <v>51.8160438986151</v>
      </c>
      <c r="H67" s="149" t="n">
        <v>88.0131647323749</v>
      </c>
      <c r="I67" s="150" t="s">
        <v>18</v>
      </c>
      <c r="J67" s="151" t="s">
        <v>18</v>
      </c>
      <c r="K67" s="150" t="s">
        <v>18</v>
      </c>
      <c r="L67" s="151" t="s">
        <v>18</v>
      </c>
      <c r="M67" s="150" t="n">
        <v>185.560675883257</v>
      </c>
      <c r="N67" s="151" t="n">
        <v>172.579168954787</v>
      </c>
      <c r="O67" s="150" t="n">
        <v>124.686897880539</v>
      </c>
      <c r="P67" s="151" t="n">
        <v>142.356208471761</v>
      </c>
      <c r="Q67" s="150" t="s">
        <v>18</v>
      </c>
      <c r="R67" s="151" t="s">
        <v>18</v>
      </c>
      <c r="S67" s="150" t="n">
        <v>333.333333333333</v>
      </c>
      <c r="T67" s="151" t="n">
        <v>426.395807724656</v>
      </c>
      <c r="U67" s="150" t="n">
        <v>48.0519480519481</v>
      </c>
      <c r="V67" s="151" t="n">
        <v>55.6485355648536</v>
      </c>
    </row>
    <row r="68" customFormat="false" ht="15" hidden="false" customHeight="true" outlineLevel="0" collapsed="false">
      <c r="B68" s="30"/>
      <c r="C68" s="39" t="s">
        <v>21</v>
      </c>
      <c r="D68" s="39"/>
      <c r="E68" s="152" t="n">
        <v>115.165692007797</v>
      </c>
      <c r="F68" s="153" t="n">
        <v>105.745215399394</v>
      </c>
      <c r="G68" s="154" t="n">
        <v>104.385334291876</v>
      </c>
      <c r="H68" s="155" t="n">
        <v>106.475677031093</v>
      </c>
      <c r="I68" s="156" t="s">
        <v>18</v>
      </c>
      <c r="J68" s="157" t="s">
        <v>18</v>
      </c>
      <c r="K68" s="156" t="s">
        <v>18</v>
      </c>
      <c r="L68" s="157" t="s">
        <v>18</v>
      </c>
      <c r="M68" s="156" t="n">
        <v>72.2958057395144</v>
      </c>
      <c r="N68" s="157" t="n">
        <v>70.7107139929503</v>
      </c>
      <c r="O68" s="156" t="n">
        <v>125.553470919325</v>
      </c>
      <c r="P68" s="157" t="n">
        <v>113.530895334174</v>
      </c>
      <c r="Q68" s="156" t="s">
        <v>18</v>
      </c>
      <c r="R68" s="157" t="s">
        <v>18</v>
      </c>
      <c r="S68" s="156" t="s">
        <v>18</v>
      </c>
      <c r="T68" s="157" t="s">
        <v>18</v>
      </c>
      <c r="U68" s="156" t="n">
        <v>270.833333333333</v>
      </c>
      <c r="V68" s="157" t="n">
        <v>210.953902327704</v>
      </c>
    </row>
    <row r="69" customFormat="false" ht="15" hidden="false" customHeight="true" outlineLevel="0" collapsed="false">
      <c r="B69" s="30"/>
      <c r="C69" s="39" t="s">
        <v>22</v>
      </c>
      <c r="D69" s="39"/>
      <c r="E69" s="152" t="s">
        <v>18</v>
      </c>
      <c r="F69" s="153" t="n">
        <v>106.046684213111</v>
      </c>
      <c r="G69" s="154" t="s">
        <v>18</v>
      </c>
      <c r="H69" s="155" t="n">
        <v>101.432282918901</v>
      </c>
      <c r="I69" s="156" t="s">
        <v>18</v>
      </c>
      <c r="J69" s="157" t="n">
        <v>174.069450549451</v>
      </c>
      <c r="K69" s="156" t="s">
        <v>18</v>
      </c>
      <c r="L69" s="157" t="n">
        <v>116.192251214278</v>
      </c>
      <c r="M69" s="156" t="s">
        <v>18</v>
      </c>
      <c r="N69" s="157" t="n">
        <v>106.866445886955</v>
      </c>
      <c r="O69" s="156" t="s">
        <v>18</v>
      </c>
      <c r="P69" s="157" t="n">
        <v>101.587255124368</v>
      </c>
      <c r="Q69" s="156" t="s">
        <v>18</v>
      </c>
      <c r="R69" s="157" t="n">
        <v>116.142444562475</v>
      </c>
      <c r="S69" s="156" t="s">
        <v>18</v>
      </c>
      <c r="T69" s="157" t="n">
        <v>202.951002227172</v>
      </c>
      <c r="U69" s="156" t="s">
        <v>18</v>
      </c>
      <c r="V69" s="157" t="n">
        <v>116.85725285359</v>
      </c>
    </row>
    <row r="70" customFormat="false" ht="19.5" hidden="false" customHeight="true" outlineLevel="0" collapsed="false">
      <c r="B70" s="30"/>
      <c r="C70" s="21" t="s">
        <v>23</v>
      </c>
      <c r="D70" s="21"/>
      <c r="E70" s="158" t="s">
        <v>18</v>
      </c>
      <c r="F70" s="159" t="n">
        <v>108.522238203014</v>
      </c>
      <c r="G70" s="160" t="s">
        <v>18</v>
      </c>
      <c r="H70" s="161" t="n">
        <v>101.094288751883</v>
      </c>
      <c r="I70" s="162" t="s">
        <v>18</v>
      </c>
      <c r="J70" s="163" t="n">
        <v>197.568351648352</v>
      </c>
      <c r="K70" s="162" t="s">
        <v>18</v>
      </c>
      <c r="L70" s="163" t="n">
        <v>116.851161564818</v>
      </c>
      <c r="M70" s="162" t="s">
        <v>18</v>
      </c>
      <c r="N70" s="163" t="n">
        <v>107.281856340065</v>
      </c>
      <c r="O70" s="162" t="s">
        <v>18</v>
      </c>
      <c r="P70" s="163" t="n">
        <v>104.075120746057</v>
      </c>
      <c r="Q70" s="162" t="s">
        <v>18</v>
      </c>
      <c r="R70" s="163" t="n">
        <v>111.481351665684</v>
      </c>
      <c r="S70" s="162" t="s">
        <v>18</v>
      </c>
      <c r="T70" s="163" t="n">
        <v>344.28530507018</v>
      </c>
      <c r="U70" s="162" t="s">
        <v>18</v>
      </c>
      <c r="V70" s="163" t="n">
        <v>118.044358881803</v>
      </c>
    </row>
    <row r="71" customFormat="false" ht="15" hidden="false" customHeight="true" outlineLevel="0" collapsed="false">
      <c r="B71" s="54"/>
      <c r="C71" s="31" t="s">
        <v>24</v>
      </c>
      <c r="D71" s="31"/>
      <c r="E71" s="164" t="n">
        <v>50.5602240896359</v>
      </c>
      <c r="F71" s="165" t="n">
        <v>31.0034751536332</v>
      </c>
      <c r="G71" s="166" t="n">
        <v>41.7241379310345</v>
      </c>
      <c r="H71" s="167" t="n">
        <v>22.7085201793722</v>
      </c>
      <c r="I71" s="168" t="s">
        <v>18</v>
      </c>
      <c r="J71" s="169" t="s">
        <v>18</v>
      </c>
      <c r="K71" s="168" t="n">
        <v>185.714285714286</v>
      </c>
      <c r="L71" s="169" t="n">
        <v>86.1335289801908</v>
      </c>
      <c r="M71" s="168" t="n">
        <v>49.7596153846154</v>
      </c>
      <c r="N71" s="169" t="n">
        <v>54.5740498034076</v>
      </c>
      <c r="O71" s="168" t="s">
        <v>18</v>
      </c>
      <c r="P71" s="169" t="s">
        <v>18</v>
      </c>
      <c r="Q71" s="168" t="s">
        <v>18</v>
      </c>
      <c r="R71" s="169" t="s">
        <v>18</v>
      </c>
      <c r="S71" s="168" t="n">
        <v>2000</v>
      </c>
      <c r="T71" s="169" t="n">
        <v>208.398268398268</v>
      </c>
      <c r="U71" s="168" t="s">
        <v>18</v>
      </c>
      <c r="V71" s="169" t="s">
        <v>18</v>
      </c>
    </row>
    <row r="72" customFormat="false" ht="15" hidden="false" customHeight="true" outlineLevel="0" collapsed="false">
      <c r="B72" s="62"/>
      <c r="C72" s="39" t="s">
        <v>25</v>
      </c>
      <c r="D72" s="39"/>
      <c r="E72" s="152" t="n">
        <v>220</v>
      </c>
      <c r="F72" s="153" t="n">
        <v>107.768733540819</v>
      </c>
      <c r="G72" s="154" t="n">
        <v>146.666666666667</v>
      </c>
      <c r="H72" s="155" t="n">
        <v>104.53674886282</v>
      </c>
      <c r="I72" s="156" t="s">
        <v>18</v>
      </c>
      <c r="J72" s="157" t="s">
        <v>18</v>
      </c>
      <c r="K72" s="156" t="s">
        <v>18</v>
      </c>
      <c r="L72" s="157" t="s">
        <v>18</v>
      </c>
      <c r="M72" s="156" t="s">
        <v>18</v>
      </c>
      <c r="N72" s="157" t="s">
        <v>18</v>
      </c>
      <c r="O72" s="156" t="s">
        <v>18</v>
      </c>
      <c r="P72" s="157" t="s">
        <v>18</v>
      </c>
      <c r="Q72" s="156" t="s">
        <v>18</v>
      </c>
      <c r="R72" s="157" t="s">
        <v>18</v>
      </c>
      <c r="S72" s="156" t="s">
        <v>18</v>
      </c>
      <c r="T72" s="157" t="s">
        <v>18</v>
      </c>
      <c r="U72" s="156" t="s">
        <v>18</v>
      </c>
      <c r="V72" s="157" t="s">
        <v>18</v>
      </c>
    </row>
    <row r="73" customFormat="false" ht="15" hidden="false" customHeight="true" outlineLevel="0" collapsed="false">
      <c r="B73" s="63" t="s">
        <v>26</v>
      </c>
      <c r="C73" s="39" t="s">
        <v>27</v>
      </c>
      <c r="D73" s="39"/>
      <c r="E73" s="152" t="n">
        <v>112.228950966986</v>
      </c>
      <c r="F73" s="153" t="n">
        <v>132.36133451528</v>
      </c>
      <c r="G73" s="154" t="n">
        <v>111.853585869334</v>
      </c>
      <c r="H73" s="155" t="n">
        <v>133.230460517353</v>
      </c>
      <c r="I73" s="156" t="s">
        <v>18</v>
      </c>
      <c r="J73" s="157" t="s">
        <v>18</v>
      </c>
      <c r="K73" s="156" t="n">
        <v>83.3333333333333</v>
      </c>
      <c r="L73" s="157" t="n">
        <v>117.792985457656</v>
      </c>
      <c r="M73" s="156" t="n">
        <v>250</v>
      </c>
      <c r="N73" s="157" t="n">
        <v>88.1457323241132</v>
      </c>
      <c r="O73" s="156" t="n">
        <v>117.006802721088</v>
      </c>
      <c r="P73" s="157" t="n">
        <v>127.973007854272</v>
      </c>
      <c r="Q73" s="156" t="n">
        <v>7.14285714285714</v>
      </c>
      <c r="R73" s="157" t="n">
        <v>3.65973473063697</v>
      </c>
      <c r="S73" s="156" t="n">
        <v>30</v>
      </c>
      <c r="T73" s="157" t="n">
        <v>80.3168506961114</v>
      </c>
      <c r="U73" s="156" t="n">
        <v>16.6666666666667</v>
      </c>
      <c r="V73" s="157" t="n">
        <v>60.7456140350877</v>
      </c>
    </row>
    <row r="74" customFormat="false" ht="15" hidden="false" customHeight="true" outlineLevel="0" collapsed="false">
      <c r="B74" s="63"/>
      <c r="C74" s="64" t="s">
        <v>28</v>
      </c>
      <c r="D74" s="65" t="s">
        <v>29</v>
      </c>
      <c r="E74" s="152" t="n">
        <v>116.528925619835</v>
      </c>
      <c r="F74" s="153" t="n">
        <v>123.946332809983</v>
      </c>
      <c r="G74" s="154" t="n">
        <v>111.666666666667</v>
      </c>
      <c r="H74" s="155" t="n">
        <v>119.886982430905</v>
      </c>
      <c r="I74" s="156" t="s">
        <v>18</v>
      </c>
      <c r="J74" s="157" t="s">
        <v>18</v>
      </c>
      <c r="K74" s="156" t="s">
        <v>18</v>
      </c>
      <c r="L74" s="157" t="s">
        <v>18</v>
      </c>
      <c r="M74" s="156" t="n">
        <v>400</v>
      </c>
      <c r="N74" s="157" t="n">
        <v>346.031746031746</v>
      </c>
      <c r="O74" s="156" t="s">
        <v>18</v>
      </c>
      <c r="P74" s="157" t="s">
        <v>18</v>
      </c>
      <c r="Q74" s="156" t="s">
        <v>18</v>
      </c>
      <c r="R74" s="157" t="s">
        <v>18</v>
      </c>
      <c r="S74" s="156" t="s">
        <v>18</v>
      </c>
      <c r="T74" s="157" t="s">
        <v>18</v>
      </c>
      <c r="U74" s="156" t="s">
        <v>18</v>
      </c>
      <c r="V74" s="157" t="s">
        <v>18</v>
      </c>
    </row>
    <row r="75" customFormat="false" ht="15" hidden="false" customHeight="true" outlineLevel="0" collapsed="false">
      <c r="B75" s="63"/>
      <c r="C75" s="64"/>
      <c r="D75" s="65" t="s">
        <v>30</v>
      </c>
      <c r="E75" s="152" t="n">
        <v>222.689075630252</v>
      </c>
      <c r="F75" s="153" t="n">
        <v>171.168571318635</v>
      </c>
      <c r="G75" s="156" t="n">
        <v>223.628691983122</v>
      </c>
      <c r="H75" s="157" t="n">
        <v>173.093385214008</v>
      </c>
      <c r="I75" s="156" t="s">
        <v>18</v>
      </c>
      <c r="J75" s="157" t="s">
        <v>18</v>
      </c>
      <c r="K75" s="156" t="s">
        <v>18</v>
      </c>
      <c r="L75" s="157" t="s">
        <v>18</v>
      </c>
      <c r="M75" s="156" t="s">
        <v>18</v>
      </c>
      <c r="N75" s="157" t="s">
        <v>18</v>
      </c>
      <c r="O75" s="156" t="s">
        <v>18</v>
      </c>
      <c r="P75" s="157" t="s">
        <v>18</v>
      </c>
      <c r="Q75" s="156" t="s">
        <v>18</v>
      </c>
      <c r="R75" s="157" t="s">
        <v>18</v>
      </c>
      <c r="S75" s="156" t="s">
        <v>18</v>
      </c>
      <c r="T75" s="157" t="s">
        <v>18</v>
      </c>
      <c r="U75" s="156" t="s">
        <v>18</v>
      </c>
      <c r="V75" s="157" t="s">
        <v>18</v>
      </c>
    </row>
    <row r="76" customFormat="false" ht="15" hidden="false" customHeight="true" outlineLevel="0" collapsed="false">
      <c r="B76" s="63"/>
      <c r="C76" s="64"/>
      <c r="D76" s="65" t="s">
        <v>31</v>
      </c>
      <c r="E76" s="152" t="n">
        <v>186.908077994429</v>
      </c>
      <c r="F76" s="153" t="n">
        <v>148.243434533414</v>
      </c>
      <c r="G76" s="156" t="n">
        <v>185.994397759104</v>
      </c>
      <c r="H76" s="157" t="n">
        <v>147.217308749313</v>
      </c>
      <c r="I76" s="156" t="s">
        <v>18</v>
      </c>
      <c r="J76" s="157" t="s">
        <v>18</v>
      </c>
      <c r="K76" s="156" t="s">
        <v>18</v>
      </c>
      <c r="L76" s="157" t="s">
        <v>18</v>
      </c>
      <c r="M76" s="156" t="n">
        <v>400</v>
      </c>
      <c r="N76" s="157" t="n">
        <v>346.031746031746</v>
      </c>
      <c r="O76" s="156" t="s">
        <v>18</v>
      </c>
      <c r="P76" s="157" t="s">
        <v>18</v>
      </c>
      <c r="Q76" s="156" t="s">
        <v>18</v>
      </c>
      <c r="R76" s="157" t="s">
        <v>18</v>
      </c>
      <c r="S76" s="156" t="s">
        <v>18</v>
      </c>
      <c r="T76" s="157" t="s">
        <v>18</v>
      </c>
      <c r="U76" s="156" t="s">
        <v>18</v>
      </c>
      <c r="V76" s="157" t="s">
        <v>18</v>
      </c>
    </row>
    <row r="77" customFormat="false" ht="15" hidden="false" customHeight="true" outlineLevel="0" collapsed="false">
      <c r="B77" s="63"/>
      <c r="C77" s="39" t="s">
        <v>32</v>
      </c>
      <c r="D77" s="39"/>
      <c r="E77" s="152" t="s">
        <v>18</v>
      </c>
      <c r="F77" s="153" t="n">
        <v>98.5213921774093</v>
      </c>
      <c r="G77" s="156" t="s">
        <v>18</v>
      </c>
      <c r="H77" s="157" t="n">
        <v>96.8984066675622</v>
      </c>
      <c r="I77" s="156" t="s">
        <v>18</v>
      </c>
      <c r="J77" s="157" t="n">
        <v>174.851911685514</v>
      </c>
      <c r="K77" s="156" t="s">
        <v>18</v>
      </c>
      <c r="L77" s="157" t="n">
        <v>78.2709836688188</v>
      </c>
      <c r="M77" s="156" t="s">
        <v>18</v>
      </c>
      <c r="N77" s="157" t="n">
        <v>140.126789406128</v>
      </c>
      <c r="O77" s="156" t="s">
        <v>18</v>
      </c>
      <c r="P77" s="157" t="n">
        <v>86.6661001104785</v>
      </c>
      <c r="Q77" s="156" t="s">
        <v>18</v>
      </c>
      <c r="R77" s="157" t="n">
        <v>91.1019979972343</v>
      </c>
      <c r="S77" s="156" t="s">
        <v>18</v>
      </c>
      <c r="T77" s="157" t="n">
        <v>115.592273679311</v>
      </c>
      <c r="U77" s="156" t="s">
        <v>18</v>
      </c>
      <c r="V77" s="157" t="n">
        <v>86.9226382816955</v>
      </c>
    </row>
    <row r="78" customFormat="false" ht="15" hidden="false" customHeight="true" outlineLevel="0" collapsed="false">
      <c r="B78" s="63"/>
      <c r="C78" s="39" t="s">
        <v>33</v>
      </c>
      <c r="D78" s="39"/>
      <c r="E78" s="152" t="n">
        <v>111.378249230692</v>
      </c>
      <c r="F78" s="153" t="n">
        <v>119.180954977131</v>
      </c>
      <c r="G78" s="156" t="n">
        <v>104.364847065711</v>
      </c>
      <c r="H78" s="157" t="n">
        <v>100.44194837536</v>
      </c>
      <c r="I78" s="156" t="n">
        <v>51.487414187643</v>
      </c>
      <c r="J78" s="157" t="n">
        <v>100.531130126881</v>
      </c>
      <c r="K78" s="156" t="n">
        <v>50.381679389313</v>
      </c>
      <c r="L78" s="157" t="n">
        <v>46.5827053801971</v>
      </c>
      <c r="M78" s="156" t="n">
        <v>124.921559838637</v>
      </c>
      <c r="N78" s="157" t="n">
        <v>127.432302700169</v>
      </c>
      <c r="O78" s="156" t="n">
        <v>143.586299529886</v>
      </c>
      <c r="P78" s="157" t="n">
        <v>150.993766817157</v>
      </c>
      <c r="Q78" s="156" t="n">
        <v>133.333333333333</v>
      </c>
      <c r="R78" s="157" t="n">
        <v>87.9240162822252</v>
      </c>
      <c r="S78" s="156" t="n">
        <v>121.296296296296</v>
      </c>
      <c r="T78" s="157" t="n">
        <v>136.130274346222</v>
      </c>
      <c r="U78" s="156" t="n">
        <v>91.4600550964187</v>
      </c>
      <c r="V78" s="157" t="n">
        <v>94.0150546098593</v>
      </c>
    </row>
    <row r="79" customFormat="false" ht="15" hidden="false" customHeight="true" outlineLevel="0" collapsed="false">
      <c r="B79" s="63"/>
      <c r="C79" s="64" t="s">
        <v>34</v>
      </c>
      <c r="D79" s="66" t="s">
        <v>35</v>
      </c>
      <c r="E79" s="152" t="n">
        <v>111.515947067797</v>
      </c>
      <c r="F79" s="153" t="n">
        <v>131.402577866359</v>
      </c>
      <c r="G79" s="156" t="n">
        <v>200</v>
      </c>
      <c r="H79" s="157" t="n">
        <v>182.212581344902</v>
      </c>
      <c r="I79" s="156" t="s">
        <v>18</v>
      </c>
      <c r="J79" s="157" t="s">
        <v>18</v>
      </c>
      <c r="K79" s="156" t="s">
        <v>18</v>
      </c>
      <c r="L79" s="157" t="s">
        <v>18</v>
      </c>
      <c r="M79" s="156" t="n">
        <v>109.754184100418</v>
      </c>
      <c r="N79" s="157" t="n">
        <v>121.455171842201</v>
      </c>
      <c r="O79" s="156" t="n">
        <v>110.349609210858</v>
      </c>
      <c r="P79" s="157" t="n">
        <v>131.769247530793</v>
      </c>
      <c r="Q79" s="156" t="n">
        <v>8.65384615384615</v>
      </c>
      <c r="R79" s="157" t="n">
        <v>15.5626148193509</v>
      </c>
      <c r="S79" s="156" t="n">
        <v>82.9268292682927</v>
      </c>
      <c r="T79" s="157" t="n">
        <v>84.627427956358</v>
      </c>
      <c r="U79" s="156" t="n">
        <v>362.980769230769</v>
      </c>
      <c r="V79" s="157" t="n">
        <v>292.29635998553</v>
      </c>
    </row>
    <row r="80" customFormat="false" ht="15" hidden="false" customHeight="true" outlineLevel="0" collapsed="false">
      <c r="B80" s="63"/>
      <c r="C80" s="64"/>
      <c r="D80" s="67" t="s">
        <v>36</v>
      </c>
      <c r="E80" s="152" t="n">
        <v>130.020802377415</v>
      </c>
      <c r="F80" s="153" t="n">
        <v>156.433429964286</v>
      </c>
      <c r="G80" s="170" t="n">
        <v>150</v>
      </c>
      <c r="H80" s="171" t="n">
        <v>251.351351351351</v>
      </c>
      <c r="I80" s="156" t="s">
        <v>18</v>
      </c>
      <c r="J80" s="171" t="s">
        <v>18</v>
      </c>
      <c r="K80" s="156" t="s">
        <v>18</v>
      </c>
      <c r="L80" s="157" t="s">
        <v>18</v>
      </c>
      <c r="M80" s="170" t="n">
        <v>127.177700348432</v>
      </c>
      <c r="N80" s="171" t="n">
        <v>137.781681409119</v>
      </c>
      <c r="O80" s="156" t="n">
        <v>128.954510209356</v>
      </c>
      <c r="P80" s="157" t="n">
        <v>157.802355851808</v>
      </c>
      <c r="Q80" s="156" t="s">
        <v>18</v>
      </c>
      <c r="R80" s="157" t="s">
        <v>18</v>
      </c>
      <c r="S80" s="172" t="s">
        <v>18</v>
      </c>
      <c r="T80" s="171" t="s">
        <v>18</v>
      </c>
      <c r="U80" s="172" t="n">
        <v>154.244306418219</v>
      </c>
      <c r="V80" s="171" t="n">
        <v>121.580205310853</v>
      </c>
    </row>
    <row r="81" customFormat="false" ht="15" hidden="false" customHeight="true" outlineLevel="0" collapsed="false">
      <c r="B81" s="63"/>
      <c r="C81" s="64"/>
      <c r="D81" s="67" t="s">
        <v>37</v>
      </c>
      <c r="E81" s="152" t="n">
        <v>95.7841070640718</v>
      </c>
      <c r="F81" s="153" t="n">
        <v>116.000587884579</v>
      </c>
      <c r="G81" s="170" t="n">
        <v>63.9624252775406</v>
      </c>
      <c r="H81" s="171" t="n">
        <v>68.5335595940844</v>
      </c>
      <c r="I81" s="156" t="s">
        <v>18</v>
      </c>
      <c r="J81" s="171" t="s">
        <v>18</v>
      </c>
      <c r="K81" s="156" t="s">
        <v>18</v>
      </c>
      <c r="L81" s="157" t="s">
        <v>18</v>
      </c>
      <c r="M81" s="170" t="n">
        <v>147.607768829938</v>
      </c>
      <c r="N81" s="171" t="n">
        <v>154.406608590281</v>
      </c>
      <c r="O81" s="156" t="n">
        <v>92.3335621139327</v>
      </c>
      <c r="P81" s="157" t="n">
        <v>115.989072684225</v>
      </c>
      <c r="Q81" s="156" t="n">
        <v>107.266435986159</v>
      </c>
      <c r="R81" s="157" t="n">
        <v>126.319845102476</v>
      </c>
      <c r="S81" s="172" t="n">
        <v>89.0909090909091</v>
      </c>
      <c r="T81" s="171" t="n">
        <v>91.5859174350155</v>
      </c>
      <c r="U81" s="172" t="n">
        <v>110.557184750733</v>
      </c>
      <c r="V81" s="171" t="n">
        <v>96.0312570441055</v>
      </c>
    </row>
    <row r="82" customFormat="false" ht="15" hidden="false" customHeight="true" outlineLevel="0" collapsed="false">
      <c r="B82" s="63"/>
      <c r="C82" s="64"/>
      <c r="D82" s="67" t="s">
        <v>38</v>
      </c>
      <c r="E82" s="152" t="n">
        <v>90.2507203371608</v>
      </c>
      <c r="F82" s="153" t="n">
        <v>111.195731518868</v>
      </c>
      <c r="G82" s="170" t="n">
        <v>79.20759659463</v>
      </c>
      <c r="H82" s="171" t="n">
        <v>84.224999583599</v>
      </c>
      <c r="I82" s="156" t="s">
        <v>18</v>
      </c>
      <c r="J82" s="171" t="s">
        <v>18</v>
      </c>
      <c r="K82" s="156" t="s">
        <v>18</v>
      </c>
      <c r="L82" s="157" t="s">
        <v>18</v>
      </c>
      <c r="M82" s="170" t="n">
        <v>66.4280031821798</v>
      </c>
      <c r="N82" s="171" t="n">
        <v>69.609491954578</v>
      </c>
      <c r="O82" s="156" t="n">
        <v>98.0538042839801</v>
      </c>
      <c r="P82" s="157" t="n">
        <v>128.108763336367</v>
      </c>
      <c r="Q82" s="156" t="n">
        <v>108.932309839498</v>
      </c>
      <c r="R82" s="157" t="n">
        <v>133.470161228467</v>
      </c>
      <c r="S82" s="172" t="n">
        <v>105</v>
      </c>
      <c r="T82" s="171" t="n">
        <v>103.69459244367</v>
      </c>
      <c r="U82" s="172" t="n">
        <v>99.3639921722113</v>
      </c>
      <c r="V82" s="171" t="n">
        <v>88.2279410499144</v>
      </c>
    </row>
    <row r="83" customFormat="false" ht="15" hidden="false" customHeight="true" outlineLevel="0" collapsed="false">
      <c r="B83" s="63"/>
      <c r="C83" s="64"/>
      <c r="D83" s="67" t="s">
        <v>39</v>
      </c>
      <c r="E83" s="152" t="n">
        <v>96.556399132321</v>
      </c>
      <c r="F83" s="153" t="n">
        <v>105.902323598462</v>
      </c>
      <c r="G83" s="170" t="n">
        <v>133.932135728543</v>
      </c>
      <c r="H83" s="171" t="n">
        <v>142.357257760924</v>
      </c>
      <c r="I83" s="156" t="s">
        <v>18</v>
      </c>
      <c r="J83" s="171" t="s">
        <v>18</v>
      </c>
      <c r="K83" s="156" t="s">
        <v>18</v>
      </c>
      <c r="L83" s="157" t="s">
        <v>18</v>
      </c>
      <c r="M83" s="170" t="n">
        <v>69.1475663147051</v>
      </c>
      <c r="N83" s="171" t="n">
        <v>63.5362262246585</v>
      </c>
      <c r="O83" s="156" t="n">
        <v>124.146812620734</v>
      </c>
      <c r="P83" s="157" t="n">
        <v>155.353481565263</v>
      </c>
      <c r="Q83" s="156" t="n">
        <v>119.108280254777</v>
      </c>
      <c r="R83" s="157" t="n">
        <v>169.706136560069</v>
      </c>
      <c r="S83" s="172" t="n">
        <v>400</v>
      </c>
      <c r="T83" s="171" t="n">
        <v>579.165891761205</v>
      </c>
      <c r="U83" s="172" t="n">
        <v>123.987034035656</v>
      </c>
      <c r="V83" s="171" t="n">
        <v>112.983915791741</v>
      </c>
    </row>
    <row r="84" customFormat="false" ht="15" hidden="false" customHeight="true" outlineLevel="0" collapsed="false">
      <c r="B84" s="63"/>
      <c r="C84" s="64"/>
      <c r="D84" s="66" t="s">
        <v>40</v>
      </c>
      <c r="E84" s="152" t="s">
        <v>18</v>
      </c>
      <c r="F84" s="153" t="s">
        <v>18</v>
      </c>
      <c r="G84" s="170" t="s">
        <v>18</v>
      </c>
      <c r="H84" s="171" t="s">
        <v>18</v>
      </c>
      <c r="I84" s="156" t="s">
        <v>18</v>
      </c>
      <c r="J84" s="171" t="s">
        <v>18</v>
      </c>
      <c r="K84" s="156" t="s">
        <v>18</v>
      </c>
      <c r="L84" s="157" t="s">
        <v>18</v>
      </c>
      <c r="M84" s="170" t="s">
        <v>18</v>
      </c>
      <c r="N84" s="171" t="s">
        <v>18</v>
      </c>
      <c r="O84" s="156" t="s">
        <v>18</v>
      </c>
      <c r="P84" s="157" t="s">
        <v>18</v>
      </c>
      <c r="Q84" s="156" t="s">
        <v>18</v>
      </c>
      <c r="R84" s="157" t="s">
        <v>18</v>
      </c>
      <c r="S84" s="172" t="s">
        <v>18</v>
      </c>
      <c r="T84" s="171" t="s">
        <v>18</v>
      </c>
      <c r="U84" s="172" t="s">
        <v>18</v>
      </c>
      <c r="V84" s="171" t="s">
        <v>18</v>
      </c>
    </row>
    <row r="85" customFormat="false" ht="15" hidden="false" customHeight="true" outlineLevel="0" collapsed="false">
      <c r="B85" s="63"/>
      <c r="C85" s="64"/>
      <c r="D85" s="39" t="s">
        <v>31</v>
      </c>
      <c r="E85" s="152" t="n">
        <v>102.220582934455</v>
      </c>
      <c r="F85" s="153" t="n">
        <v>117.771753748943</v>
      </c>
      <c r="G85" s="170" t="n">
        <v>80.9673085535155</v>
      </c>
      <c r="H85" s="171" t="n">
        <v>91.4945698930559</v>
      </c>
      <c r="I85" s="156" t="s">
        <v>18</v>
      </c>
      <c r="J85" s="171" t="s">
        <v>18</v>
      </c>
      <c r="K85" s="156" t="s">
        <v>18</v>
      </c>
      <c r="L85" s="157" t="s">
        <v>18</v>
      </c>
      <c r="M85" s="170" t="n">
        <v>91.888966702744</v>
      </c>
      <c r="N85" s="171" t="n">
        <v>80.715775452514</v>
      </c>
      <c r="O85" s="172" t="n">
        <v>107.048953468258</v>
      </c>
      <c r="P85" s="171" t="n">
        <v>132.208750111197</v>
      </c>
      <c r="Q85" s="156" t="n">
        <v>104.461113304382</v>
      </c>
      <c r="R85" s="157" t="n">
        <v>138.674489232532</v>
      </c>
      <c r="S85" s="172" t="n">
        <v>101.594533029613</v>
      </c>
      <c r="T85" s="171" t="n">
        <v>113.426709375224</v>
      </c>
      <c r="U85" s="172" t="n">
        <v>125.185919682697</v>
      </c>
      <c r="V85" s="171" t="n">
        <v>102.234884776826</v>
      </c>
    </row>
    <row r="86" customFormat="false" ht="19.5" hidden="false" customHeight="true" outlineLevel="0" collapsed="false">
      <c r="B86" s="72"/>
      <c r="C86" s="21" t="s">
        <v>23</v>
      </c>
      <c r="D86" s="21"/>
      <c r="E86" s="173" t="s">
        <v>18</v>
      </c>
      <c r="F86" s="174" t="n">
        <v>118.084468907935</v>
      </c>
      <c r="G86" s="162" t="s">
        <v>18</v>
      </c>
      <c r="H86" s="163" t="n">
        <v>99.3035933342748</v>
      </c>
      <c r="I86" s="175" t="s">
        <v>18</v>
      </c>
      <c r="J86" s="176" t="n">
        <v>60.7472561288337</v>
      </c>
      <c r="K86" s="177" t="s">
        <v>18</v>
      </c>
      <c r="L86" s="176" t="n">
        <v>648.1666784112</v>
      </c>
      <c r="M86" s="177" t="s">
        <v>18</v>
      </c>
      <c r="N86" s="176" t="n">
        <v>81.9120111440098</v>
      </c>
      <c r="O86" s="177" t="s">
        <v>18</v>
      </c>
      <c r="P86" s="176" t="n">
        <v>132.235682326786</v>
      </c>
      <c r="Q86" s="177" t="s">
        <v>18</v>
      </c>
      <c r="R86" s="176" t="n">
        <v>137.593031740867</v>
      </c>
      <c r="S86" s="177" t="s">
        <v>18</v>
      </c>
      <c r="T86" s="176" t="n">
        <v>113.672210950227</v>
      </c>
      <c r="U86" s="177" t="s">
        <v>18</v>
      </c>
      <c r="V86" s="176" t="n">
        <v>102.178526574579</v>
      </c>
    </row>
    <row r="87" customFormat="false" ht="15" hidden="false" customHeight="true" outlineLevel="0" collapsed="false">
      <c r="B87" s="79" t="s">
        <v>41</v>
      </c>
      <c r="C87" s="39" t="s">
        <v>42</v>
      </c>
      <c r="D87" s="39"/>
      <c r="E87" s="152" t="n">
        <v>80.3703703703704</v>
      </c>
      <c r="F87" s="153" t="n">
        <v>85.9320824196284</v>
      </c>
      <c r="G87" s="178" t="n">
        <v>113.905212546745</v>
      </c>
      <c r="H87" s="179" t="n">
        <v>111.682494491565</v>
      </c>
      <c r="I87" s="180" t="n">
        <v>68.4782608695652</v>
      </c>
      <c r="J87" s="181" t="n">
        <v>94.0428496777565</v>
      </c>
      <c r="K87" s="180" t="n">
        <v>1.8882769472856</v>
      </c>
      <c r="L87" s="181" t="n">
        <v>2.02545398106472</v>
      </c>
      <c r="M87" s="180" t="n">
        <v>60.13456686291</v>
      </c>
      <c r="N87" s="181" t="n">
        <v>69.930562299699</v>
      </c>
      <c r="O87" s="180" t="n">
        <v>47.3235433443866</v>
      </c>
      <c r="P87" s="181" t="n">
        <v>58.3359693699393</v>
      </c>
      <c r="Q87" s="180" t="n">
        <v>78.0999383096854</v>
      </c>
      <c r="R87" s="181" t="n">
        <v>94.6532539356242</v>
      </c>
      <c r="S87" s="180" t="n">
        <v>21.7391304347826</v>
      </c>
      <c r="T87" s="181" t="n">
        <v>5.08639847612137</v>
      </c>
      <c r="U87" s="180" t="n">
        <v>9</v>
      </c>
      <c r="V87" s="181" t="n">
        <v>124.857685009488</v>
      </c>
    </row>
    <row r="88" customFormat="false" ht="15" hidden="false" customHeight="true" outlineLevel="0" collapsed="false">
      <c r="B88" s="79"/>
      <c r="C88" s="39" t="s">
        <v>43</v>
      </c>
      <c r="D88" s="39"/>
      <c r="E88" s="152" t="n">
        <v>117.816888674583</v>
      </c>
      <c r="F88" s="153" t="n">
        <v>123.898806555633</v>
      </c>
      <c r="G88" s="156" t="n">
        <v>120.152932254803</v>
      </c>
      <c r="H88" s="155" t="n">
        <v>126.417973070908</v>
      </c>
      <c r="I88" s="156" t="s">
        <v>18</v>
      </c>
      <c r="J88" s="157" t="s">
        <v>18</v>
      </c>
      <c r="K88" s="156" t="s">
        <v>18</v>
      </c>
      <c r="L88" s="157" t="s">
        <v>18</v>
      </c>
      <c r="M88" s="156" t="n">
        <v>6.8649885583524</v>
      </c>
      <c r="N88" s="157" t="n">
        <v>7.39917434106066</v>
      </c>
      <c r="O88" s="156" t="s">
        <v>18</v>
      </c>
      <c r="P88" s="157" t="s">
        <v>18</v>
      </c>
      <c r="Q88" s="156" t="n">
        <v>480</v>
      </c>
      <c r="R88" s="157" t="n">
        <v>483.518930957684</v>
      </c>
      <c r="S88" s="156" t="s">
        <v>18</v>
      </c>
      <c r="T88" s="157" t="s">
        <v>18</v>
      </c>
      <c r="U88" s="156" t="s">
        <v>18</v>
      </c>
      <c r="V88" s="157" t="s">
        <v>18</v>
      </c>
    </row>
    <row r="89" customFormat="false" ht="19.5" hidden="false" customHeight="true" outlineLevel="0" collapsed="false">
      <c r="B89" s="79"/>
      <c r="C89" s="21" t="s">
        <v>23</v>
      </c>
      <c r="D89" s="21"/>
      <c r="E89" s="158" t="s">
        <v>18</v>
      </c>
      <c r="F89" s="159" t="n">
        <v>87.0777787029225</v>
      </c>
      <c r="G89" s="182" t="s">
        <v>18</v>
      </c>
      <c r="H89" s="183" t="n">
        <v>112.484940634944</v>
      </c>
      <c r="I89" s="182" t="s">
        <v>18</v>
      </c>
      <c r="J89" s="184" t="n">
        <v>89.8784751123689</v>
      </c>
      <c r="K89" s="182" t="s">
        <v>18</v>
      </c>
      <c r="L89" s="184" t="n">
        <v>2.02545398106472</v>
      </c>
      <c r="M89" s="182" t="s">
        <v>18</v>
      </c>
      <c r="N89" s="184" t="n">
        <v>65.4893204321447</v>
      </c>
      <c r="O89" s="182" t="s">
        <v>18</v>
      </c>
      <c r="P89" s="184" t="n">
        <v>58.3359693699393</v>
      </c>
      <c r="Q89" s="182" t="s">
        <v>18</v>
      </c>
      <c r="R89" s="184" t="n">
        <v>95.8076310239271</v>
      </c>
      <c r="S89" s="182" t="s">
        <v>18</v>
      </c>
      <c r="T89" s="184" t="n">
        <v>8.9936051521611</v>
      </c>
      <c r="U89" s="182" t="s">
        <v>18</v>
      </c>
      <c r="V89" s="184" t="n">
        <v>124.857685009488</v>
      </c>
    </row>
    <row r="90" customFormat="false" ht="15" hidden="false" customHeight="true" outlineLevel="0" collapsed="false">
      <c r="B90" s="54"/>
      <c r="C90" s="31" t="s">
        <v>44</v>
      </c>
      <c r="D90" s="31"/>
      <c r="E90" s="164" t="n">
        <v>150.108777194299</v>
      </c>
      <c r="F90" s="165" t="n">
        <v>147.255702690782</v>
      </c>
      <c r="G90" s="166" t="n">
        <v>190.636060268986</v>
      </c>
      <c r="H90" s="167" t="n">
        <v>116.045123737058</v>
      </c>
      <c r="I90" s="168" t="n">
        <v>1175</v>
      </c>
      <c r="J90" s="169" t="n">
        <v>205.466110117273</v>
      </c>
      <c r="K90" s="168" t="n">
        <v>4.34782608695652</v>
      </c>
      <c r="L90" s="169" t="n">
        <v>11.0103166133049</v>
      </c>
      <c r="M90" s="168" t="n">
        <v>128.983224922972</v>
      </c>
      <c r="N90" s="169" t="n">
        <v>154.783413583301</v>
      </c>
      <c r="O90" s="168" t="n">
        <v>106.936416184971</v>
      </c>
      <c r="P90" s="169" t="n">
        <v>145.339960491939</v>
      </c>
      <c r="Q90" s="168" t="s">
        <v>18</v>
      </c>
      <c r="R90" s="169" t="s">
        <v>18</v>
      </c>
      <c r="S90" s="168" t="n">
        <v>37.9310344827586</v>
      </c>
      <c r="T90" s="169" t="n">
        <v>257.451955382341</v>
      </c>
      <c r="U90" s="168" t="n">
        <v>121.79203539823</v>
      </c>
      <c r="V90" s="169" t="n">
        <v>129.288886753208</v>
      </c>
    </row>
    <row r="91" customFormat="false" ht="15" hidden="false" customHeight="true" outlineLevel="0" collapsed="false">
      <c r="B91" s="63" t="s">
        <v>45</v>
      </c>
      <c r="C91" s="39" t="s">
        <v>46</v>
      </c>
      <c r="D91" s="39"/>
      <c r="E91" s="152" t="n">
        <v>105.881495860896</v>
      </c>
      <c r="F91" s="153" t="n">
        <v>106.648826948536</v>
      </c>
      <c r="G91" s="154" t="n">
        <v>122.956985127241</v>
      </c>
      <c r="H91" s="155" t="n">
        <v>117.766833605956</v>
      </c>
      <c r="I91" s="156" t="n">
        <v>120.979020979021</v>
      </c>
      <c r="J91" s="157" t="n">
        <v>133.843262960097</v>
      </c>
      <c r="K91" s="156" t="n">
        <v>12.6504773765048</v>
      </c>
      <c r="L91" s="157" t="n">
        <v>21.543380423639</v>
      </c>
      <c r="M91" s="156" t="n">
        <v>105.823907812679</v>
      </c>
      <c r="N91" s="157" t="n">
        <v>106.29222289673</v>
      </c>
      <c r="O91" s="156" t="n">
        <v>111.015088079627</v>
      </c>
      <c r="P91" s="157" t="n">
        <v>110.943685982362</v>
      </c>
      <c r="Q91" s="156" t="n">
        <v>70.3685222148296</v>
      </c>
      <c r="R91" s="157" t="n">
        <v>88.143694759503</v>
      </c>
      <c r="S91" s="156" t="n">
        <v>159.184914841849</v>
      </c>
      <c r="T91" s="157" t="n">
        <v>160.537254347519</v>
      </c>
      <c r="U91" s="156" t="n">
        <v>75.9071117561684</v>
      </c>
      <c r="V91" s="157" t="n">
        <v>88.8143275476844</v>
      </c>
    </row>
    <row r="92" customFormat="false" ht="15" hidden="false" customHeight="true" outlineLevel="0" collapsed="false">
      <c r="B92" s="63"/>
      <c r="C92" s="39" t="s">
        <v>47</v>
      </c>
      <c r="D92" s="39"/>
      <c r="E92" s="152" t="n">
        <v>80.3314917127072</v>
      </c>
      <c r="F92" s="153" t="n">
        <v>152.283656596191</v>
      </c>
      <c r="G92" s="154" t="n">
        <v>73.1680133741989</v>
      </c>
      <c r="H92" s="155" t="n">
        <v>134.467169385736</v>
      </c>
      <c r="I92" s="156" t="s">
        <v>18</v>
      </c>
      <c r="J92" s="157" t="s">
        <v>18</v>
      </c>
      <c r="K92" s="156" t="s">
        <v>18</v>
      </c>
      <c r="L92" s="157" t="s">
        <v>18</v>
      </c>
      <c r="M92" s="156" t="n">
        <v>4700</v>
      </c>
      <c r="N92" s="157" t="n">
        <v>7014.5</v>
      </c>
      <c r="O92" s="156" t="n">
        <v>1440</v>
      </c>
      <c r="P92" s="157" t="n">
        <v>167.305074859032</v>
      </c>
      <c r="Q92" s="156" t="s">
        <v>18</v>
      </c>
      <c r="R92" s="157" t="s">
        <v>18</v>
      </c>
      <c r="S92" s="156" t="s">
        <v>18</v>
      </c>
      <c r="T92" s="157" t="s">
        <v>18</v>
      </c>
      <c r="U92" s="156" t="s">
        <v>18</v>
      </c>
      <c r="V92" s="157" t="s">
        <v>18</v>
      </c>
    </row>
    <row r="93" customFormat="false" ht="15" hidden="false" customHeight="true" outlineLevel="0" collapsed="false">
      <c r="B93" s="63"/>
      <c r="C93" s="39" t="s">
        <v>48</v>
      </c>
      <c r="D93" s="39"/>
      <c r="E93" s="152" t="n">
        <v>103.255634314795</v>
      </c>
      <c r="F93" s="153" t="n">
        <v>123.034747972406</v>
      </c>
      <c r="G93" s="154" t="n">
        <v>106.765317353553</v>
      </c>
      <c r="H93" s="155" t="n">
        <v>114.397812486296</v>
      </c>
      <c r="I93" s="156" t="n">
        <v>22.1739130434783</v>
      </c>
      <c r="J93" s="157" t="n">
        <v>4.69164265129683</v>
      </c>
      <c r="K93" s="156" t="n">
        <v>77.7777777777778</v>
      </c>
      <c r="L93" s="157" t="n">
        <v>146.285714285714</v>
      </c>
      <c r="M93" s="156" t="n">
        <v>55.0843373493976</v>
      </c>
      <c r="N93" s="157" t="n">
        <v>153.756774161589</v>
      </c>
      <c r="O93" s="156" t="n">
        <v>53.9747582363547</v>
      </c>
      <c r="P93" s="157" t="n">
        <v>95.4262775666478</v>
      </c>
      <c r="Q93" s="156" t="n">
        <v>3.6</v>
      </c>
      <c r="R93" s="157" t="n">
        <v>31.6552758793132</v>
      </c>
      <c r="S93" s="156" t="n">
        <v>9.58904109589041</v>
      </c>
      <c r="T93" s="157" t="n">
        <v>426.470588235294</v>
      </c>
      <c r="U93" s="156" t="n">
        <v>134.961832061069</v>
      </c>
      <c r="V93" s="157" t="n">
        <v>142.565875671512</v>
      </c>
    </row>
    <row r="94" customFormat="false" ht="15" hidden="false" customHeight="true" outlineLevel="0" collapsed="false">
      <c r="B94" s="63"/>
      <c r="C94" s="39" t="s">
        <v>49</v>
      </c>
      <c r="D94" s="39"/>
      <c r="E94" s="152" t="n">
        <v>87.5</v>
      </c>
      <c r="F94" s="153" t="n">
        <v>71.6495306213679</v>
      </c>
      <c r="G94" s="154" t="n">
        <v>62.5</v>
      </c>
      <c r="H94" s="155" t="n">
        <v>64.4464105156724</v>
      </c>
      <c r="I94" s="156" t="s">
        <v>18</v>
      </c>
      <c r="J94" s="157" t="s">
        <v>18</v>
      </c>
      <c r="K94" s="156" t="s">
        <v>18</v>
      </c>
      <c r="L94" s="157" t="s">
        <v>18</v>
      </c>
      <c r="M94" s="156" t="s">
        <v>18</v>
      </c>
      <c r="N94" s="157" t="s">
        <v>18</v>
      </c>
      <c r="O94" s="156" t="n">
        <v>133.333333333333</v>
      </c>
      <c r="P94" s="157" t="n">
        <v>120.20618556701</v>
      </c>
      <c r="Q94" s="156" t="s">
        <v>18</v>
      </c>
      <c r="R94" s="157" t="s">
        <v>18</v>
      </c>
      <c r="S94" s="156" t="s">
        <v>18</v>
      </c>
      <c r="T94" s="157" t="s">
        <v>18</v>
      </c>
      <c r="U94" s="156" t="s">
        <v>18</v>
      </c>
      <c r="V94" s="157" t="s">
        <v>18</v>
      </c>
    </row>
    <row r="95" customFormat="false" ht="15" hidden="false" customHeight="true" outlineLevel="0" collapsed="false">
      <c r="B95" s="63"/>
      <c r="C95" s="39" t="s">
        <v>50</v>
      </c>
      <c r="D95" s="39"/>
      <c r="E95" s="152" t="n">
        <v>103.739279588336</v>
      </c>
      <c r="F95" s="153" t="n">
        <v>114.028597620616</v>
      </c>
      <c r="G95" s="154" t="n">
        <v>108.100558659218</v>
      </c>
      <c r="H95" s="155" t="n">
        <v>109.936511789914</v>
      </c>
      <c r="I95" s="156" t="s">
        <v>18</v>
      </c>
      <c r="J95" s="157" t="s">
        <v>18</v>
      </c>
      <c r="K95" s="156" t="n">
        <v>76.9230769230769</v>
      </c>
      <c r="L95" s="157" t="n">
        <v>96.403770552957</v>
      </c>
      <c r="M95" s="156" t="n">
        <v>183.333333333333</v>
      </c>
      <c r="N95" s="157" t="n">
        <v>164.88273893597</v>
      </c>
      <c r="O95" s="156" t="n">
        <v>177.941176470588</v>
      </c>
      <c r="P95" s="157" t="n">
        <v>213.378996259014</v>
      </c>
      <c r="Q95" s="156" t="n">
        <v>33.3333333333333</v>
      </c>
      <c r="R95" s="157" t="n">
        <v>495.118110236221</v>
      </c>
      <c r="S95" s="156" t="s">
        <v>18</v>
      </c>
      <c r="T95" s="157" t="s">
        <v>18</v>
      </c>
      <c r="U95" s="156" t="s">
        <v>18</v>
      </c>
      <c r="V95" s="157" t="s">
        <v>18</v>
      </c>
    </row>
    <row r="96" customFormat="false" ht="15" hidden="false" customHeight="true" outlineLevel="0" collapsed="false">
      <c r="B96" s="63"/>
      <c r="C96" s="39" t="s">
        <v>51</v>
      </c>
      <c r="D96" s="39"/>
      <c r="E96" s="152" t="n">
        <v>97.5149700598802</v>
      </c>
      <c r="F96" s="153" t="n">
        <v>100.222106913888</v>
      </c>
      <c r="G96" s="154" t="n">
        <v>96.6838377334192</v>
      </c>
      <c r="H96" s="155" t="n">
        <v>100.041167807163</v>
      </c>
      <c r="I96" s="156" t="s">
        <v>18</v>
      </c>
      <c r="J96" s="157" t="s">
        <v>18</v>
      </c>
      <c r="K96" s="156" t="n">
        <v>68.8888888888889</v>
      </c>
      <c r="L96" s="157" t="n">
        <v>45.9322286908494</v>
      </c>
      <c r="M96" s="156" t="n">
        <v>418.75</v>
      </c>
      <c r="N96" s="157" t="n">
        <v>553.120849933599</v>
      </c>
      <c r="O96" s="156" t="n">
        <v>200</v>
      </c>
      <c r="P96" s="157" t="n">
        <v>363.915715539947</v>
      </c>
      <c r="Q96" s="156" t="n">
        <v>45.4545454545455</v>
      </c>
      <c r="R96" s="157" t="n">
        <v>35.1698495859388</v>
      </c>
      <c r="S96" s="156" t="n">
        <v>91.875</v>
      </c>
      <c r="T96" s="157" t="n">
        <v>122.305742933046</v>
      </c>
      <c r="U96" s="156" t="s">
        <v>18</v>
      </c>
      <c r="V96" s="157" t="s">
        <v>18</v>
      </c>
    </row>
    <row r="97" customFormat="false" ht="15" hidden="false" customHeight="true" outlineLevel="0" collapsed="false">
      <c r="B97" s="63"/>
      <c r="C97" s="39" t="s">
        <v>52</v>
      </c>
      <c r="D97" s="39"/>
      <c r="E97" s="152" t="n">
        <v>2733.33333333333</v>
      </c>
      <c r="F97" s="153" t="n">
        <v>406.591760299626</v>
      </c>
      <c r="G97" s="154" t="n">
        <v>3800</v>
      </c>
      <c r="H97" s="155" t="n">
        <v>405.592417061611</v>
      </c>
      <c r="I97" s="156" t="s">
        <v>18</v>
      </c>
      <c r="J97" s="157" t="s">
        <v>18</v>
      </c>
      <c r="K97" s="156" t="s">
        <v>18</v>
      </c>
      <c r="L97" s="157" t="s">
        <v>18</v>
      </c>
      <c r="M97" s="156" t="s">
        <v>18</v>
      </c>
      <c r="N97" s="157" t="s">
        <v>18</v>
      </c>
      <c r="O97" s="156" t="s">
        <v>18</v>
      </c>
      <c r="P97" s="157" t="s">
        <v>18</v>
      </c>
      <c r="Q97" s="156" t="s">
        <v>18</v>
      </c>
      <c r="R97" s="157" t="s">
        <v>18</v>
      </c>
      <c r="S97" s="156" t="s">
        <v>18</v>
      </c>
      <c r="T97" s="157" t="s">
        <v>18</v>
      </c>
      <c r="U97" s="156" t="s">
        <v>18</v>
      </c>
      <c r="V97" s="157" t="s">
        <v>18</v>
      </c>
    </row>
    <row r="98" customFormat="false" ht="15" hidden="false" customHeight="true" outlineLevel="0" collapsed="false">
      <c r="B98" s="63"/>
      <c r="C98" s="39" t="s">
        <v>53</v>
      </c>
      <c r="D98" s="39"/>
      <c r="E98" s="152" t="n">
        <v>207.758620689655</v>
      </c>
      <c r="F98" s="153" t="n">
        <v>153.858147355549</v>
      </c>
      <c r="G98" s="154" t="n">
        <v>457.5</v>
      </c>
      <c r="H98" s="155" t="n">
        <v>177.923332975411</v>
      </c>
      <c r="I98" s="156" t="s">
        <v>18</v>
      </c>
      <c r="J98" s="157" t="s">
        <v>18</v>
      </c>
      <c r="K98" s="156" t="n">
        <v>74.3243243243243</v>
      </c>
      <c r="L98" s="157" t="n">
        <v>95.3259393390675</v>
      </c>
      <c r="M98" s="156" t="s">
        <v>18</v>
      </c>
      <c r="N98" s="157" t="s">
        <v>18</v>
      </c>
      <c r="O98" s="156" t="s">
        <v>18</v>
      </c>
      <c r="P98" s="157" t="s">
        <v>18</v>
      </c>
      <c r="Q98" s="156" t="s">
        <v>18</v>
      </c>
      <c r="R98" s="157" t="s">
        <v>18</v>
      </c>
      <c r="S98" s="156" t="s">
        <v>18</v>
      </c>
      <c r="T98" s="157" t="s">
        <v>18</v>
      </c>
      <c r="U98" s="156" t="s">
        <v>18</v>
      </c>
      <c r="V98" s="157" t="s">
        <v>18</v>
      </c>
    </row>
    <row r="99" customFormat="false" ht="15" hidden="false" customHeight="true" outlineLevel="0" collapsed="false">
      <c r="B99" s="63"/>
      <c r="C99" s="39" t="s">
        <v>54</v>
      </c>
      <c r="D99" s="39"/>
      <c r="E99" s="152" t="n">
        <v>85.7269503546099</v>
      </c>
      <c r="F99" s="153" t="n">
        <v>169.100888939904</v>
      </c>
      <c r="G99" s="154" t="n">
        <v>84.7266881028939</v>
      </c>
      <c r="H99" s="155" t="n">
        <v>237.194213908038</v>
      </c>
      <c r="I99" s="156" t="n">
        <v>218.181818181818</v>
      </c>
      <c r="J99" s="157" t="n">
        <v>148.587276824406</v>
      </c>
      <c r="K99" s="156" t="n">
        <v>50</v>
      </c>
      <c r="L99" s="157" t="n">
        <v>52.2659732540862</v>
      </c>
      <c r="M99" s="156" t="n">
        <v>69.2307692307692</v>
      </c>
      <c r="N99" s="157" t="n">
        <v>168.199731849023</v>
      </c>
      <c r="O99" s="156" t="n">
        <v>100</v>
      </c>
      <c r="P99" s="157" t="n">
        <v>78.2170968332418</v>
      </c>
      <c r="Q99" s="156" t="n">
        <v>350</v>
      </c>
      <c r="R99" s="157" t="n">
        <v>655.31914893617</v>
      </c>
      <c r="S99" s="156" t="n">
        <v>84.7222222222222</v>
      </c>
      <c r="T99" s="157" t="n">
        <v>120.555738951961</v>
      </c>
      <c r="U99" s="156" t="n">
        <v>100</v>
      </c>
      <c r="V99" s="157" t="n">
        <v>1582.91015625</v>
      </c>
    </row>
    <row r="100" customFormat="false" ht="15" hidden="false" customHeight="true" outlineLevel="0" collapsed="false">
      <c r="B100" s="63"/>
      <c r="C100" s="89" t="s">
        <v>55</v>
      </c>
      <c r="D100" s="89"/>
      <c r="E100" s="152" t="n">
        <v>98.2758620689655</v>
      </c>
      <c r="F100" s="153" t="n">
        <v>105.655858232146</v>
      </c>
      <c r="G100" s="175" t="n">
        <v>100.917431192661</v>
      </c>
      <c r="H100" s="185" t="n">
        <v>115.024196895871</v>
      </c>
      <c r="I100" s="177" t="s">
        <v>18</v>
      </c>
      <c r="J100" s="176" t="s">
        <v>18</v>
      </c>
      <c r="K100" s="177" t="s">
        <v>18</v>
      </c>
      <c r="L100" s="176" t="s">
        <v>18</v>
      </c>
      <c r="M100" s="177" t="s">
        <v>18</v>
      </c>
      <c r="N100" s="176" t="s">
        <v>18</v>
      </c>
      <c r="O100" s="177" t="s">
        <v>18</v>
      </c>
      <c r="P100" s="176" t="s">
        <v>18</v>
      </c>
      <c r="Q100" s="177" t="s">
        <v>18</v>
      </c>
      <c r="R100" s="176" t="s">
        <v>18</v>
      </c>
      <c r="S100" s="177" t="s">
        <v>18</v>
      </c>
      <c r="T100" s="176" t="s">
        <v>18</v>
      </c>
      <c r="U100" s="177" t="n">
        <v>100</v>
      </c>
      <c r="V100" s="176" t="n">
        <v>18.8197767145136</v>
      </c>
    </row>
    <row r="101" customFormat="false" ht="15" hidden="false" customHeight="true" outlineLevel="0" collapsed="false">
      <c r="B101" s="63"/>
      <c r="C101" s="91" t="s">
        <v>56</v>
      </c>
      <c r="D101" s="91"/>
      <c r="E101" s="152" t="s">
        <v>18</v>
      </c>
      <c r="F101" s="153" t="n">
        <v>102.719586888365</v>
      </c>
      <c r="G101" s="156" t="s">
        <v>18</v>
      </c>
      <c r="H101" s="155" t="n">
        <v>92.0786070780399</v>
      </c>
      <c r="I101" s="156" t="s">
        <v>18</v>
      </c>
      <c r="J101" s="157" t="n">
        <v>125.405963979923</v>
      </c>
      <c r="K101" s="156" t="s">
        <v>18</v>
      </c>
      <c r="L101" s="157" t="n">
        <v>126.59530671058</v>
      </c>
      <c r="M101" s="156" t="s">
        <v>18</v>
      </c>
      <c r="N101" s="157" t="n">
        <v>132.510833692065</v>
      </c>
      <c r="O101" s="156" t="s">
        <v>18</v>
      </c>
      <c r="P101" s="157" t="n">
        <v>96.466342544521</v>
      </c>
      <c r="Q101" s="156" t="s">
        <v>18</v>
      </c>
      <c r="R101" s="157" t="n">
        <v>46.7685677732139</v>
      </c>
      <c r="S101" s="156" t="s">
        <v>18</v>
      </c>
      <c r="T101" s="157" t="n">
        <v>90.5508255077238</v>
      </c>
      <c r="U101" s="156" t="s">
        <v>18</v>
      </c>
      <c r="V101" s="157" t="n">
        <v>145.223958190823</v>
      </c>
    </row>
    <row r="102" customFormat="false" ht="15" hidden="false" customHeight="true" outlineLevel="0" collapsed="false">
      <c r="B102" s="63"/>
      <c r="C102" s="39" t="s">
        <v>57</v>
      </c>
      <c r="D102" s="39"/>
      <c r="E102" s="152" t="s">
        <v>18</v>
      </c>
      <c r="F102" s="153" t="n">
        <v>96.9729306350424</v>
      </c>
      <c r="G102" s="154" t="s">
        <v>18</v>
      </c>
      <c r="H102" s="155" t="n">
        <v>99.7249872692198</v>
      </c>
      <c r="I102" s="156" t="s">
        <v>18</v>
      </c>
      <c r="J102" s="157" t="n">
        <v>102.094075555088</v>
      </c>
      <c r="K102" s="156" t="s">
        <v>18</v>
      </c>
      <c r="L102" s="157" t="n">
        <v>11.2343966712899</v>
      </c>
      <c r="M102" s="156" t="s">
        <v>18</v>
      </c>
      <c r="N102" s="157" t="n">
        <v>108.409577829057</v>
      </c>
      <c r="O102" s="156" t="s">
        <v>18</v>
      </c>
      <c r="P102" s="157" t="n">
        <v>91.0682312434926</v>
      </c>
      <c r="Q102" s="156" t="s">
        <v>18</v>
      </c>
      <c r="R102" s="157" t="n">
        <v>80.9383867044994</v>
      </c>
      <c r="S102" s="156" t="s">
        <v>18</v>
      </c>
      <c r="T102" s="157" t="n">
        <v>221.102923313629</v>
      </c>
      <c r="U102" s="156" t="s">
        <v>18</v>
      </c>
      <c r="V102" s="157" t="n">
        <v>113.977954318498</v>
      </c>
    </row>
    <row r="103" customFormat="false" ht="19.5" hidden="false" customHeight="true" outlineLevel="0" collapsed="false">
      <c r="B103" s="72"/>
      <c r="C103" s="21" t="s">
        <v>23</v>
      </c>
      <c r="D103" s="21"/>
      <c r="E103" s="173" t="s">
        <v>18</v>
      </c>
      <c r="F103" s="174" t="n">
        <v>111.650367681123</v>
      </c>
      <c r="G103" s="160" t="s">
        <v>18</v>
      </c>
      <c r="H103" s="161" t="n">
        <v>106.208424474251</v>
      </c>
      <c r="I103" s="162" t="s">
        <v>18</v>
      </c>
      <c r="J103" s="163" t="n">
        <v>100.725036399959</v>
      </c>
      <c r="K103" s="162" t="s">
        <v>18</v>
      </c>
      <c r="L103" s="163" t="n">
        <v>47.1421218187017</v>
      </c>
      <c r="M103" s="162" t="s">
        <v>18</v>
      </c>
      <c r="N103" s="163" t="n">
        <v>133.84951982518</v>
      </c>
      <c r="O103" s="162" t="s">
        <v>18</v>
      </c>
      <c r="P103" s="163" t="n">
        <v>105.662169933697</v>
      </c>
      <c r="Q103" s="162" t="s">
        <v>18</v>
      </c>
      <c r="R103" s="163" t="n">
        <v>84.91601747126</v>
      </c>
      <c r="S103" s="162" t="s">
        <v>18</v>
      </c>
      <c r="T103" s="163" t="n">
        <v>137.962516592599</v>
      </c>
      <c r="U103" s="162" t="s">
        <v>18</v>
      </c>
      <c r="V103" s="163" t="n">
        <v>117.51004995858</v>
      </c>
      <c r="W103" s="1" t="s">
        <v>58</v>
      </c>
    </row>
    <row r="104" customFormat="false" ht="15" hidden="false" customHeight="true" outlineLevel="0" collapsed="false">
      <c r="B104" s="92" t="s">
        <v>59</v>
      </c>
      <c r="C104" s="31" t="s">
        <v>60</v>
      </c>
      <c r="D104" s="31"/>
      <c r="E104" s="146" t="n">
        <v>114.046822742475</v>
      </c>
      <c r="F104" s="147" t="n">
        <v>115.054330259427</v>
      </c>
      <c r="G104" s="166" t="n">
        <v>75.5</v>
      </c>
      <c r="H104" s="167" t="n">
        <v>86.306576749889</v>
      </c>
      <c r="I104" s="168" t="s">
        <v>18</v>
      </c>
      <c r="J104" s="169" t="s">
        <v>18</v>
      </c>
      <c r="K104" s="168" t="s">
        <v>18</v>
      </c>
      <c r="L104" s="169" t="s">
        <v>18</v>
      </c>
      <c r="M104" s="168" t="n">
        <v>216.393442622951</v>
      </c>
      <c r="N104" s="169" t="n">
        <v>170.245452733051</v>
      </c>
      <c r="O104" s="168" t="n">
        <v>269.230769230769</v>
      </c>
      <c r="P104" s="169" t="n">
        <v>296.66065225002</v>
      </c>
      <c r="Q104" s="168" t="n">
        <v>33.3333333333333</v>
      </c>
      <c r="R104" s="169" t="n">
        <v>20.843547224225</v>
      </c>
      <c r="S104" s="168" t="n">
        <v>50</v>
      </c>
      <c r="T104" s="169" t="n">
        <v>134.838253263876</v>
      </c>
      <c r="U104" s="168" t="n">
        <v>475</v>
      </c>
      <c r="V104" s="169" t="n">
        <v>72.9623715096358</v>
      </c>
    </row>
    <row r="105" customFormat="false" ht="15" hidden="false" customHeight="true" outlineLevel="0" collapsed="false">
      <c r="B105" s="92"/>
      <c r="C105" s="39" t="s">
        <v>61</v>
      </c>
      <c r="D105" s="39"/>
      <c r="E105" s="152" t="n">
        <v>87.3913043478261</v>
      </c>
      <c r="F105" s="153" t="n">
        <v>136.242401877877</v>
      </c>
      <c r="G105" s="154" t="n">
        <v>86.697247706422</v>
      </c>
      <c r="H105" s="155" t="n">
        <v>65.3904926419294</v>
      </c>
      <c r="I105" s="156" t="s">
        <v>18</v>
      </c>
      <c r="J105" s="157" t="s">
        <v>18</v>
      </c>
      <c r="K105" s="156" t="s">
        <v>18</v>
      </c>
      <c r="L105" s="157" t="s">
        <v>18</v>
      </c>
      <c r="M105" s="156" t="n">
        <v>50</v>
      </c>
      <c r="N105" s="157" t="n">
        <v>28.3363802559415</v>
      </c>
      <c r="O105" s="156" t="n">
        <v>133.333333333333</v>
      </c>
      <c r="P105" s="157" t="n">
        <v>1218.4311757819</v>
      </c>
      <c r="Q105" s="156" t="n">
        <v>66.6666666666667</v>
      </c>
      <c r="R105" s="157" t="n">
        <v>133.457249070632</v>
      </c>
      <c r="S105" s="156" t="s">
        <v>18</v>
      </c>
      <c r="T105" s="157" t="s">
        <v>18</v>
      </c>
      <c r="U105" s="156" t="n">
        <v>100</v>
      </c>
      <c r="V105" s="157" t="n">
        <v>109.602649006623</v>
      </c>
    </row>
    <row r="106" customFormat="false" ht="15" hidden="false" customHeight="true" outlineLevel="0" collapsed="false">
      <c r="B106" s="92"/>
      <c r="C106" s="39" t="s">
        <v>62</v>
      </c>
      <c r="D106" s="39"/>
      <c r="E106" s="152" t="n">
        <v>92.3423423423423</v>
      </c>
      <c r="F106" s="153" t="n">
        <v>116.863406408094</v>
      </c>
      <c r="G106" s="186" t="n">
        <v>77.3869346733668</v>
      </c>
      <c r="H106" s="187" t="n">
        <v>113.562181845913</v>
      </c>
      <c r="I106" s="188" t="s">
        <v>18</v>
      </c>
      <c r="J106" s="189" t="s">
        <v>18</v>
      </c>
      <c r="K106" s="188" t="s">
        <v>18</v>
      </c>
      <c r="L106" s="189" t="s">
        <v>18</v>
      </c>
      <c r="M106" s="188" t="n">
        <v>100</v>
      </c>
      <c r="N106" s="189" t="n">
        <v>124.26335174954</v>
      </c>
      <c r="O106" s="188" t="n">
        <v>120</v>
      </c>
      <c r="P106" s="189" t="n">
        <v>89.4296577946768</v>
      </c>
      <c r="Q106" s="188" t="n">
        <v>40</v>
      </c>
      <c r="R106" s="189" t="n">
        <v>243.512974051896</v>
      </c>
      <c r="S106" s="188" t="s">
        <v>18</v>
      </c>
      <c r="T106" s="189" t="s">
        <v>18</v>
      </c>
      <c r="U106" s="188" t="n">
        <v>100</v>
      </c>
      <c r="V106" s="189" t="n">
        <v>107.6875</v>
      </c>
    </row>
    <row r="107" customFormat="false" ht="15" hidden="false" customHeight="true" outlineLevel="0" collapsed="false">
      <c r="B107" s="92"/>
      <c r="C107" s="39" t="s">
        <v>63</v>
      </c>
      <c r="D107" s="39"/>
      <c r="E107" s="152" t="s">
        <v>18</v>
      </c>
      <c r="F107" s="190" t="n">
        <v>93.7561068405261</v>
      </c>
      <c r="G107" s="191" t="s">
        <v>18</v>
      </c>
      <c r="H107" s="192" t="n">
        <v>80.7842870735354</v>
      </c>
      <c r="I107" s="193" t="s">
        <v>18</v>
      </c>
      <c r="J107" s="194" t="n">
        <v>94.5558739255014</v>
      </c>
      <c r="K107" s="191" t="s">
        <v>18</v>
      </c>
      <c r="L107" s="192" t="s">
        <v>18</v>
      </c>
      <c r="M107" s="193" t="s">
        <v>18</v>
      </c>
      <c r="N107" s="194" t="n">
        <v>94.0534972114667</v>
      </c>
      <c r="O107" s="191" t="s">
        <v>18</v>
      </c>
      <c r="P107" s="192" t="n">
        <v>121.601865877997</v>
      </c>
      <c r="Q107" s="193" t="s">
        <v>18</v>
      </c>
      <c r="R107" s="194" t="n">
        <v>110.449773668497</v>
      </c>
      <c r="S107" s="191" t="s">
        <v>18</v>
      </c>
      <c r="T107" s="192" t="n">
        <v>212.645914396887</v>
      </c>
      <c r="U107" s="193" t="s">
        <v>18</v>
      </c>
      <c r="V107" s="192" t="n">
        <v>292.638036809816</v>
      </c>
    </row>
    <row r="108" customFormat="false" ht="19.5" hidden="false" customHeight="true" outlineLevel="0" collapsed="false">
      <c r="B108" s="92"/>
      <c r="C108" s="21" t="s">
        <v>23</v>
      </c>
      <c r="D108" s="21"/>
      <c r="E108" s="158" t="s">
        <v>18</v>
      </c>
      <c r="F108" s="195" t="n">
        <v>114.475956224296</v>
      </c>
      <c r="G108" s="196" t="s">
        <v>18</v>
      </c>
      <c r="H108" s="197" t="n">
        <v>83.7195053610789</v>
      </c>
      <c r="I108" s="198" t="s">
        <v>18</v>
      </c>
      <c r="J108" s="199" t="n">
        <v>25.7110135522046</v>
      </c>
      <c r="K108" s="196" t="s">
        <v>18</v>
      </c>
      <c r="L108" s="197" t="s">
        <v>18</v>
      </c>
      <c r="M108" s="198" t="s">
        <v>18</v>
      </c>
      <c r="N108" s="199" t="n">
        <v>149.677773207185</v>
      </c>
      <c r="O108" s="196" t="s">
        <v>18</v>
      </c>
      <c r="P108" s="197" t="n">
        <v>327.566710700132</v>
      </c>
      <c r="Q108" s="198" t="s">
        <v>18</v>
      </c>
      <c r="R108" s="199" t="n">
        <v>67.9137750552475</v>
      </c>
      <c r="S108" s="196" t="s">
        <v>18</v>
      </c>
      <c r="T108" s="197" t="n">
        <v>158.347060494178</v>
      </c>
      <c r="U108" s="198" t="s">
        <v>18</v>
      </c>
      <c r="V108" s="197" t="n">
        <v>80.7294494327278</v>
      </c>
    </row>
    <row r="109" customFormat="false" ht="15" hidden="false" customHeight="true" outlineLevel="0" collapsed="false">
      <c r="B109" s="118" t="s">
        <v>64</v>
      </c>
      <c r="C109" s="118"/>
      <c r="D109" s="118"/>
      <c r="E109" s="164" t="n">
        <v>109.94561343804</v>
      </c>
      <c r="F109" s="200" t="n">
        <v>115.025479968266</v>
      </c>
      <c r="G109" s="201" t="n">
        <v>115.292160222504</v>
      </c>
      <c r="H109" s="202" t="n">
        <v>118.598129289122</v>
      </c>
      <c r="I109" s="203" t="n">
        <v>58.0108991825613</v>
      </c>
      <c r="J109" s="204" t="n">
        <v>75.9908227990463</v>
      </c>
      <c r="K109" s="201" t="n">
        <v>1.07057890563045</v>
      </c>
      <c r="L109" s="202" t="n">
        <v>0.596393292483482</v>
      </c>
      <c r="M109" s="203" t="n">
        <v>120.25978869587</v>
      </c>
      <c r="N109" s="204" t="n">
        <v>127.150092820665</v>
      </c>
      <c r="O109" s="201" t="n">
        <v>78.2355987799965</v>
      </c>
      <c r="P109" s="202" t="n">
        <v>81.248403393496</v>
      </c>
      <c r="Q109" s="203" t="n">
        <v>35.3970779690438</v>
      </c>
      <c r="R109" s="204" t="n">
        <v>45.5425984886263</v>
      </c>
      <c r="S109" s="201" t="n">
        <v>463.202247191011</v>
      </c>
      <c r="T109" s="202" t="n">
        <v>442.105263157895</v>
      </c>
      <c r="U109" s="203" t="n">
        <v>113.538032100488</v>
      </c>
      <c r="V109" s="202" t="n">
        <v>130.989063527162</v>
      </c>
    </row>
    <row r="110" s="2" customFormat="true" ht="15" hidden="false" customHeight="true" outlineLevel="0" collapsed="false">
      <c r="B110" s="124" t="s">
        <v>65</v>
      </c>
      <c r="C110" s="124"/>
      <c r="D110" s="124"/>
      <c r="E110" s="152" t="s">
        <v>18</v>
      </c>
      <c r="F110" s="190" t="n">
        <v>97.3000121533163</v>
      </c>
      <c r="G110" s="205" t="s">
        <v>18</v>
      </c>
      <c r="H110" s="206" t="n">
        <v>134.409578649533</v>
      </c>
      <c r="I110" s="207" t="s">
        <v>18</v>
      </c>
      <c r="J110" s="208" t="n">
        <v>180.194256756757</v>
      </c>
      <c r="K110" s="205" t="s">
        <v>18</v>
      </c>
      <c r="L110" s="206" t="n">
        <v>6.46595429373684</v>
      </c>
      <c r="M110" s="207" t="s">
        <v>18</v>
      </c>
      <c r="N110" s="208" t="n">
        <v>112.422492873802</v>
      </c>
      <c r="O110" s="205" t="s">
        <v>18</v>
      </c>
      <c r="P110" s="206" t="n">
        <v>93.9027345113891</v>
      </c>
      <c r="Q110" s="207" t="s">
        <v>18</v>
      </c>
      <c r="R110" s="208" t="n">
        <v>4.17416336811803</v>
      </c>
      <c r="S110" s="205" t="s">
        <v>18</v>
      </c>
      <c r="T110" s="206" t="s">
        <v>18</v>
      </c>
      <c r="U110" s="207" t="s">
        <v>18</v>
      </c>
      <c r="V110" s="206" t="n">
        <v>112.559142553671</v>
      </c>
    </row>
    <row r="111" customFormat="false" ht="15" hidden="false" customHeight="true" outlineLevel="0" collapsed="false">
      <c r="B111" s="125" t="s">
        <v>66</v>
      </c>
      <c r="C111" s="125"/>
      <c r="D111" s="125"/>
      <c r="E111" s="173" t="n">
        <v>300</v>
      </c>
      <c r="F111" s="209" t="n">
        <v>50.6357103372029</v>
      </c>
      <c r="G111" s="210" t="n">
        <v>450</v>
      </c>
      <c r="H111" s="211" t="n">
        <v>144.593528018942</v>
      </c>
      <c r="I111" s="212" t="s">
        <v>18</v>
      </c>
      <c r="J111" s="213" t="s">
        <v>18</v>
      </c>
      <c r="K111" s="210" t="s">
        <v>18</v>
      </c>
      <c r="L111" s="211" t="s">
        <v>18</v>
      </c>
      <c r="M111" s="212" t="s">
        <v>18</v>
      </c>
      <c r="N111" s="213" t="s">
        <v>18</v>
      </c>
      <c r="O111" s="210" t="s">
        <v>18</v>
      </c>
      <c r="P111" s="211" t="s">
        <v>18</v>
      </c>
      <c r="Q111" s="212" t="s">
        <v>18</v>
      </c>
      <c r="R111" s="213" t="s">
        <v>18</v>
      </c>
      <c r="S111" s="210" t="s">
        <v>18</v>
      </c>
      <c r="T111" s="211" t="s">
        <v>18</v>
      </c>
      <c r="U111" s="212" t="s">
        <v>18</v>
      </c>
      <c r="V111" s="211" t="s">
        <v>18</v>
      </c>
    </row>
    <row r="112" customFormat="false" ht="15" hidden="false" customHeight="true" outlineLevel="0" collapsed="false">
      <c r="B112" s="131" t="s">
        <v>67</v>
      </c>
      <c r="C112" s="131"/>
      <c r="D112" s="131"/>
      <c r="E112" s="214" t="n">
        <v>99.0167445482866</v>
      </c>
      <c r="F112" s="215" t="n">
        <v>110.138918054833</v>
      </c>
      <c r="G112" s="216" t="n">
        <v>212.5</v>
      </c>
      <c r="H112" s="217" t="n">
        <v>107.487194938234</v>
      </c>
      <c r="I112" s="218" t="s">
        <v>18</v>
      </c>
      <c r="J112" s="219" t="s">
        <v>18</v>
      </c>
      <c r="K112" s="216" t="n">
        <v>37.8272251308901</v>
      </c>
      <c r="L112" s="217" t="n">
        <v>52.5940841761628</v>
      </c>
      <c r="M112" s="218" t="n">
        <v>118.593384563983</v>
      </c>
      <c r="N112" s="219" t="n">
        <v>124.842283095783</v>
      </c>
      <c r="O112" s="216" t="n">
        <v>78.6852589641434</v>
      </c>
      <c r="P112" s="217" t="n">
        <v>86.9063993498673</v>
      </c>
      <c r="Q112" s="218" t="s">
        <v>18</v>
      </c>
      <c r="R112" s="219" t="s">
        <v>18</v>
      </c>
      <c r="S112" s="216" t="s">
        <v>18</v>
      </c>
      <c r="T112" s="217" t="s">
        <v>18</v>
      </c>
      <c r="U112" s="218" t="s">
        <v>18</v>
      </c>
      <c r="V112" s="217" t="s">
        <v>18</v>
      </c>
    </row>
    <row r="113" customFormat="false" ht="14.25" hidden="false" customHeight="true" outlineLevel="0" collapsed="false">
      <c r="C113" s="10"/>
    </row>
    <row r="115" customFormat="false" ht="14.25" hidden="false" customHeight="false" outlineLevel="0" collapsed="false">
      <c r="B115" s="139" t="s">
        <v>72</v>
      </c>
      <c r="C115" s="139"/>
      <c r="D115" s="139"/>
      <c r="E115" s="139"/>
      <c r="F115" s="139"/>
      <c r="G115" s="139"/>
      <c r="H115" s="139"/>
      <c r="I115" s="139"/>
      <c r="J115" s="139"/>
      <c r="K115" s="139"/>
      <c r="L115" s="139"/>
      <c r="M115" s="139"/>
      <c r="N115" s="139"/>
      <c r="O115" s="139"/>
      <c r="P115" s="139"/>
      <c r="Q115" s="139"/>
      <c r="R115" s="139"/>
      <c r="S115" s="139"/>
      <c r="T115" s="139"/>
      <c r="U115" s="139"/>
      <c r="V115" s="139"/>
    </row>
    <row r="117" customFormat="false" ht="14.25" hidden="false" customHeight="false" outlineLevel="0" collapsed="false">
      <c r="B117" s="2"/>
      <c r="C117" s="2"/>
      <c r="D117" s="2"/>
      <c r="E117" s="2"/>
      <c r="F117" s="2"/>
    </row>
  </sheetData>
  <mergeCells count="116">
    <mergeCell ref="B2:V2"/>
    <mergeCell ref="B3:V3"/>
    <mergeCell ref="B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B8:D8"/>
    <mergeCell ref="B9:D9"/>
    <mergeCell ref="B10:B13"/>
    <mergeCell ref="C10:D10"/>
    <mergeCell ref="C11:D11"/>
    <mergeCell ref="C12:D12"/>
    <mergeCell ref="C13:D13"/>
    <mergeCell ref="C14:D14"/>
    <mergeCell ref="C15:D15"/>
    <mergeCell ref="B16:B28"/>
    <mergeCell ref="C16:D16"/>
    <mergeCell ref="C17:C19"/>
    <mergeCell ref="C20:D20"/>
    <mergeCell ref="C21:D21"/>
    <mergeCell ref="C22:C28"/>
    <mergeCell ref="C29:D29"/>
    <mergeCell ref="B30:B32"/>
    <mergeCell ref="C30:D30"/>
    <mergeCell ref="C31:D31"/>
    <mergeCell ref="C32:D32"/>
    <mergeCell ref="C33:D33"/>
    <mergeCell ref="B34:B45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B47:B51"/>
    <mergeCell ref="C47:D47"/>
    <mergeCell ref="C48:D48"/>
    <mergeCell ref="C49:D49"/>
    <mergeCell ref="C50:D50"/>
    <mergeCell ref="C51:D51"/>
    <mergeCell ref="B52:D52"/>
    <mergeCell ref="B53:D53"/>
    <mergeCell ref="B54:D54"/>
    <mergeCell ref="B55:D55"/>
    <mergeCell ref="B58:V58"/>
    <mergeCell ref="B59:V59"/>
    <mergeCell ref="B60:V60"/>
    <mergeCell ref="B64:D64"/>
    <mergeCell ref="E64:F64"/>
    <mergeCell ref="G64:H64"/>
    <mergeCell ref="I64:J64"/>
    <mergeCell ref="K64:L64"/>
    <mergeCell ref="M64:N64"/>
    <mergeCell ref="O64:P64"/>
    <mergeCell ref="Q64:R64"/>
    <mergeCell ref="S64:T64"/>
    <mergeCell ref="U64:V64"/>
    <mergeCell ref="B65:D65"/>
    <mergeCell ref="B66:D66"/>
    <mergeCell ref="B67:B70"/>
    <mergeCell ref="C67:D67"/>
    <mergeCell ref="C68:D68"/>
    <mergeCell ref="C69:D69"/>
    <mergeCell ref="C70:D70"/>
    <mergeCell ref="C71:D71"/>
    <mergeCell ref="C72:D72"/>
    <mergeCell ref="B73:B85"/>
    <mergeCell ref="C73:D73"/>
    <mergeCell ref="C74:C76"/>
    <mergeCell ref="C77:D77"/>
    <mergeCell ref="C78:D78"/>
    <mergeCell ref="C79:C85"/>
    <mergeCell ref="C86:D86"/>
    <mergeCell ref="B87:B89"/>
    <mergeCell ref="C87:D87"/>
    <mergeCell ref="C88:D88"/>
    <mergeCell ref="C89:D89"/>
    <mergeCell ref="C90:D90"/>
    <mergeCell ref="B91:B102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B104:B108"/>
    <mergeCell ref="C104:D104"/>
    <mergeCell ref="C105:D105"/>
    <mergeCell ref="C106:D106"/>
    <mergeCell ref="C107:D107"/>
    <mergeCell ref="C108:D108"/>
    <mergeCell ref="B109:D109"/>
    <mergeCell ref="B110:D110"/>
    <mergeCell ref="B111:D111"/>
    <mergeCell ref="B112:D112"/>
    <mergeCell ref="B115:V115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12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0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3.37"/>
    <col collapsed="false" customWidth="true" hidden="false" outlineLevel="0" max="4" min="3" style="1" width="16.36"/>
    <col collapsed="false" customWidth="true" hidden="false" outlineLevel="0" max="5" min="5" style="1" width="8.62"/>
    <col collapsed="false" customWidth="true" hidden="false" outlineLevel="0" max="6" min="6" style="1" width="10.62"/>
    <col collapsed="false" customWidth="true" hidden="false" outlineLevel="0" max="7" min="7" style="1" width="8.62"/>
    <col collapsed="false" customWidth="true" hidden="false" outlineLevel="0" max="8" min="8" style="1" width="9.62"/>
    <col collapsed="false" customWidth="true" hidden="false" outlineLevel="0" max="9" min="9" style="1" width="8.62"/>
    <col collapsed="false" customWidth="true" hidden="false" outlineLevel="0" max="10" min="10" style="1" width="9.62"/>
    <col collapsed="false" customWidth="true" hidden="false" outlineLevel="0" max="11" min="11" style="1" width="8.62"/>
    <col collapsed="false" customWidth="true" hidden="false" outlineLevel="0" max="12" min="12" style="1" width="9.62"/>
    <col collapsed="false" customWidth="true" hidden="false" outlineLevel="0" max="13" min="13" style="1" width="8.62"/>
    <col collapsed="false" customWidth="true" hidden="false" outlineLevel="0" max="14" min="14" style="1" width="9.62"/>
    <col collapsed="false" customWidth="true" hidden="false" outlineLevel="0" max="15" min="15" style="1" width="8.62"/>
    <col collapsed="false" customWidth="true" hidden="false" outlineLevel="0" max="16" min="16" style="1" width="9.62"/>
    <col collapsed="false" customWidth="true" hidden="false" outlineLevel="0" max="17" min="17" style="1" width="8.62"/>
    <col collapsed="false" customWidth="true" hidden="false" outlineLevel="0" max="18" min="18" style="1" width="9.62"/>
    <col collapsed="false" customWidth="true" hidden="false" outlineLevel="0" max="19" min="19" style="1" width="8.62"/>
    <col collapsed="false" customWidth="true" hidden="false" outlineLevel="0" max="20" min="20" style="1" width="9.62"/>
    <col collapsed="false" customWidth="true" hidden="false" outlineLevel="0" max="21" min="21" style="1" width="8.62"/>
    <col collapsed="false" customWidth="true" hidden="false" outlineLevel="0" max="22" min="22" style="1" width="9.62"/>
    <col collapsed="false" customWidth="true" hidden="false" outlineLevel="0" max="23" min="23" style="1" width="4.12"/>
    <col collapsed="false" customWidth="false" hidden="false" outlineLevel="0" max="257" min="24" style="1" width="8.99"/>
  </cols>
  <sheetData>
    <row r="1" s="2" customFormat="true" ht="15.75" hidden="false" customHeight="true" outlineLevel="0" collapsed="false"/>
    <row r="2" s="4" customFormat="true" ht="35.1" hidden="false" customHeight="true" outlineLevel="0" collapsed="false">
      <c r="B2" s="5" t="s">
        <v>73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s="6" customFormat="true" ht="18.75" hidden="false" customHeight="true" outlineLevel="0" collapsed="false"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</row>
    <row r="4" customFormat="false" ht="16.5" hidden="false" customHeight="true" outlineLevel="0" collapsed="false"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</row>
    <row r="5" customFormat="false" ht="15" hidden="false" customHeight="true" outlineLevel="0" collapsed="false">
      <c r="J5" s="10"/>
      <c r="U5" s="11" t="s">
        <v>2</v>
      </c>
    </row>
    <row r="6" customFormat="false" ht="15" hidden="false" customHeight="true" outlineLevel="0" collapsed="false">
      <c r="U6" s="11" t="s">
        <v>3</v>
      </c>
    </row>
    <row r="7" customFormat="false" ht="18" hidden="false" customHeight="true" outlineLevel="0" collapsed="false">
      <c r="B7" s="220" t="s">
        <v>4</v>
      </c>
      <c r="C7" s="220"/>
      <c r="D7" s="220"/>
      <c r="E7" s="221" t="s">
        <v>5</v>
      </c>
      <c r="F7" s="221"/>
      <c r="G7" s="222" t="s">
        <v>6</v>
      </c>
      <c r="H7" s="222"/>
      <c r="I7" s="14" t="s">
        <v>7</v>
      </c>
      <c r="J7" s="14"/>
      <c r="K7" s="14" t="s">
        <v>8</v>
      </c>
      <c r="L7" s="14"/>
      <c r="M7" s="14" t="s">
        <v>9</v>
      </c>
      <c r="N7" s="14"/>
      <c r="O7" s="222" t="s">
        <v>10</v>
      </c>
      <c r="P7" s="222"/>
      <c r="Q7" s="14" t="s">
        <v>11</v>
      </c>
      <c r="R7" s="14"/>
      <c r="S7" s="222" t="s">
        <v>12</v>
      </c>
      <c r="T7" s="222"/>
      <c r="U7" s="14" t="s">
        <v>13</v>
      </c>
      <c r="V7" s="14"/>
    </row>
    <row r="8" customFormat="false" ht="18" hidden="false" customHeight="true" outlineLevel="0" collapsed="false">
      <c r="B8" s="223" t="s">
        <v>14</v>
      </c>
      <c r="C8" s="223"/>
      <c r="D8" s="223"/>
      <c r="E8" s="224" t="s">
        <v>15</v>
      </c>
      <c r="F8" s="225" t="s">
        <v>16</v>
      </c>
      <c r="G8" s="18" t="s">
        <v>15</v>
      </c>
      <c r="H8" s="19" t="s">
        <v>16</v>
      </c>
      <c r="I8" s="20" t="s">
        <v>15</v>
      </c>
      <c r="J8" s="21" t="s">
        <v>16</v>
      </c>
      <c r="K8" s="20" t="s">
        <v>15</v>
      </c>
      <c r="L8" s="21" t="s">
        <v>16</v>
      </c>
      <c r="M8" s="20" t="s">
        <v>15</v>
      </c>
      <c r="N8" s="21" t="s">
        <v>16</v>
      </c>
      <c r="O8" s="18" t="s">
        <v>15</v>
      </c>
      <c r="P8" s="19" t="s">
        <v>16</v>
      </c>
      <c r="Q8" s="20" t="s">
        <v>15</v>
      </c>
      <c r="R8" s="21" t="s">
        <v>16</v>
      </c>
      <c r="S8" s="18" t="s">
        <v>15</v>
      </c>
      <c r="T8" s="19" t="s">
        <v>16</v>
      </c>
      <c r="U8" s="20" t="s">
        <v>15</v>
      </c>
      <c r="V8" s="21" t="s">
        <v>16</v>
      </c>
    </row>
    <row r="9" customFormat="false" ht="24" hidden="false" customHeight="true" outlineLevel="0" collapsed="false">
      <c r="B9" s="226" t="s">
        <v>17</v>
      </c>
      <c r="C9" s="226"/>
      <c r="D9" s="226"/>
      <c r="E9" s="227" t="s">
        <v>18</v>
      </c>
      <c r="F9" s="228" t="n">
        <v>92089780</v>
      </c>
      <c r="G9" s="25" t="s">
        <v>18</v>
      </c>
      <c r="H9" s="26" t="n">
        <v>34968548</v>
      </c>
      <c r="I9" s="27" t="s">
        <v>18</v>
      </c>
      <c r="J9" s="28" t="n">
        <v>18116</v>
      </c>
      <c r="K9" s="27" t="s">
        <v>18</v>
      </c>
      <c r="L9" s="28" t="s">
        <v>18</v>
      </c>
      <c r="M9" s="27" t="s">
        <v>18</v>
      </c>
      <c r="N9" s="28" t="n">
        <v>50725554</v>
      </c>
      <c r="O9" s="27" t="s">
        <v>18</v>
      </c>
      <c r="P9" s="28" t="n">
        <v>5956729</v>
      </c>
      <c r="Q9" s="27" t="s">
        <v>18</v>
      </c>
      <c r="R9" s="28" t="n">
        <v>337803</v>
      </c>
      <c r="S9" s="27" t="s">
        <v>18</v>
      </c>
      <c r="T9" s="28" t="n">
        <v>841</v>
      </c>
      <c r="U9" s="27" t="s">
        <v>18</v>
      </c>
      <c r="V9" s="28" t="n">
        <v>82189</v>
      </c>
    </row>
    <row r="10" customFormat="false" ht="16.5" hidden="false" customHeight="true" outlineLevel="0" collapsed="false">
      <c r="B10" s="229"/>
      <c r="C10" s="230" t="s">
        <v>20</v>
      </c>
      <c r="D10" s="230"/>
      <c r="E10" s="231" t="s">
        <v>18</v>
      </c>
      <c r="F10" s="232" t="n">
        <v>1290001</v>
      </c>
      <c r="G10" s="34" t="s">
        <v>18</v>
      </c>
      <c r="H10" s="35" t="n">
        <v>1281697</v>
      </c>
      <c r="I10" s="36" t="s">
        <v>18</v>
      </c>
      <c r="J10" s="37" t="s">
        <v>18</v>
      </c>
      <c r="K10" s="36" t="s">
        <v>18</v>
      </c>
      <c r="L10" s="37" t="s">
        <v>18</v>
      </c>
      <c r="M10" s="36" t="s">
        <v>18</v>
      </c>
      <c r="N10" s="37" t="n">
        <v>6233</v>
      </c>
      <c r="O10" s="36" t="s">
        <v>18</v>
      </c>
      <c r="P10" s="37" t="n">
        <v>2071</v>
      </c>
      <c r="Q10" s="36" t="s">
        <v>18</v>
      </c>
      <c r="R10" s="37" t="s">
        <v>18</v>
      </c>
      <c r="S10" s="36" t="s">
        <v>18</v>
      </c>
      <c r="T10" s="37" t="s">
        <v>18</v>
      </c>
      <c r="U10" s="36" t="s">
        <v>18</v>
      </c>
      <c r="V10" s="37" t="s">
        <v>18</v>
      </c>
    </row>
    <row r="11" customFormat="false" ht="16.5" hidden="false" customHeight="true" outlineLevel="0" collapsed="false">
      <c r="B11" s="63" t="s">
        <v>74</v>
      </c>
      <c r="C11" s="233" t="s">
        <v>21</v>
      </c>
      <c r="D11" s="233"/>
      <c r="E11" s="234" t="s">
        <v>18</v>
      </c>
      <c r="F11" s="235" t="n">
        <v>1254626</v>
      </c>
      <c r="G11" s="42" t="s">
        <v>18</v>
      </c>
      <c r="H11" s="43" t="n">
        <v>1248256</v>
      </c>
      <c r="I11" s="44" t="s">
        <v>18</v>
      </c>
      <c r="J11" s="45" t="s">
        <v>18</v>
      </c>
      <c r="K11" s="44" t="s">
        <v>18</v>
      </c>
      <c r="L11" s="45" t="s">
        <v>18</v>
      </c>
      <c r="M11" s="44" t="s">
        <v>18</v>
      </c>
      <c r="N11" s="45" t="n">
        <v>1790</v>
      </c>
      <c r="O11" s="44" t="s">
        <v>18</v>
      </c>
      <c r="P11" s="45" t="n">
        <v>4580</v>
      </c>
      <c r="Q11" s="44" t="s">
        <v>18</v>
      </c>
      <c r="R11" s="45" t="s">
        <v>18</v>
      </c>
      <c r="S11" s="44" t="s">
        <v>18</v>
      </c>
      <c r="T11" s="45" t="s">
        <v>18</v>
      </c>
      <c r="U11" s="44" t="s">
        <v>18</v>
      </c>
      <c r="V11" s="45" t="s">
        <v>18</v>
      </c>
    </row>
    <row r="12" customFormat="false" ht="16.5" hidden="false" customHeight="true" outlineLevel="0" collapsed="false">
      <c r="B12" s="63"/>
      <c r="C12" s="233" t="s">
        <v>22</v>
      </c>
      <c r="D12" s="233"/>
      <c r="E12" s="234" t="s">
        <v>18</v>
      </c>
      <c r="F12" s="235" t="n">
        <v>4640441</v>
      </c>
      <c r="G12" s="42" t="s">
        <v>18</v>
      </c>
      <c r="H12" s="43" t="n">
        <v>4269454</v>
      </c>
      <c r="I12" s="44" t="s">
        <v>18</v>
      </c>
      <c r="J12" s="45" t="n">
        <v>491</v>
      </c>
      <c r="K12" s="44" t="s">
        <v>18</v>
      </c>
      <c r="L12" s="45" t="s">
        <v>18</v>
      </c>
      <c r="M12" s="44" t="s">
        <v>18</v>
      </c>
      <c r="N12" s="45" t="n">
        <v>353473</v>
      </c>
      <c r="O12" s="44" t="s">
        <v>18</v>
      </c>
      <c r="P12" s="45" t="n">
        <v>15182</v>
      </c>
      <c r="Q12" s="44" t="s">
        <v>18</v>
      </c>
      <c r="R12" s="45" t="n">
        <v>1430</v>
      </c>
      <c r="S12" s="44" t="s">
        <v>18</v>
      </c>
      <c r="T12" s="45" t="s">
        <v>18</v>
      </c>
      <c r="U12" s="44" t="s">
        <v>18</v>
      </c>
      <c r="V12" s="45" t="n">
        <v>411</v>
      </c>
    </row>
    <row r="13" customFormat="false" ht="18.75" hidden="false" customHeight="true" outlineLevel="0" collapsed="false">
      <c r="B13" s="236"/>
      <c r="C13" s="19" t="s">
        <v>23</v>
      </c>
      <c r="D13" s="19"/>
      <c r="E13" s="237" t="s">
        <v>18</v>
      </c>
      <c r="F13" s="238" t="n">
        <v>7185068</v>
      </c>
      <c r="G13" s="49" t="s">
        <v>18</v>
      </c>
      <c r="H13" s="50" t="n">
        <v>6799407</v>
      </c>
      <c r="I13" s="51" t="s">
        <v>18</v>
      </c>
      <c r="J13" s="52" t="n">
        <v>491</v>
      </c>
      <c r="K13" s="51" t="s">
        <v>18</v>
      </c>
      <c r="L13" s="52" t="s">
        <v>18</v>
      </c>
      <c r="M13" s="51" t="s">
        <v>18</v>
      </c>
      <c r="N13" s="52" t="n">
        <v>361496</v>
      </c>
      <c r="O13" s="51" t="s">
        <v>18</v>
      </c>
      <c r="P13" s="52" t="n">
        <v>21833</v>
      </c>
      <c r="Q13" s="51" t="s">
        <v>18</v>
      </c>
      <c r="R13" s="52" t="n">
        <v>1430</v>
      </c>
      <c r="S13" s="51" t="s">
        <v>18</v>
      </c>
      <c r="T13" s="52" t="s">
        <v>18</v>
      </c>
      <c r="U13" s="51" t="s">
        <v>18</v>
      </c>
      <c r="V13" s="52" t="n">
        <v>411</v>
      </c>
    </row>
    <row r="14" customFormat="false" ht="16.5" hidden="false" customHeight="true" outlineLevel="0" collapsed="false">
      <c r="B14" s="239"/>
      <c r="C14" s="31" t="s">
        <v>24</v>
      </c>
      <c r="D14" s="31"/>
      <c r="E14" s="240" t="n">
        <v>228</v>
      </c>
      <c r="F14" s="241" t="n">
        <v>367622</v>
      </c>
      <c r="G14" s="57" t="n">
        <v>18</v>
      </c>
      <c r="H14" s="58" t="n">
        <v>13856</v>
      </c>
      <c r="I14" s="59" t="s">
        <v>18</v>
      </c>
      <c r="J14" s="60" t="s">
        <v>18</v>
      </c>
      <c r="K14" s="59" t="s">
        <v>18</v>
      </c>
      <c r="L14" s="60" t="s">
        <v>18</v>
      </c>
      <c r="M14" s="59" t="n">
        <v>197</v>
      </c>
      <c r="N14" s="60" t="n">
        <v>346778</v>
      </c>
      <c r="O14" s="59" t="n">
        <v>13</v>
      </c>
      <c r="P14" s="60" t="n">
        <v>6988</v>
      </c>
      <c r="Q14" s="59" t="s">
        <v>18</v>
      </c>
      <c r="R14" s="60" t="s">
        <v>18</v>
      </c>
      <c r="S14" s="59" t="s">
        <v>18</v>
      </c>
      <c r="T14" s="60" t="s">
        <v>18</v>
      </c>
      <c r="U14" s="59" t="s">
        <v>18</v>
      </c>
      <c r="V14" s="60" t="s">
        <v>18</v>
      </c>
    </row>
    <row r="15" customFormat="false" ht="16.5" hidden="false" customHeight="true" outlineLevel="0" collapsed="false">
      <c r="B15" s="63" t="s">
        <v>75</v>
      </c>
      <c r="C15" s="39" t="s">
        <v>25</v>
      </c>
      <c r="D15" s="39"/>
      <c r="E15" s="234" t="n">
        <v>1499</v>
      </c>
      <c r="F15" s="235" t="n">
        <v>1575544</v>
      </c>
      <c r="G15" s="42" t="n">
        <v>1</v>
      </c>
      <c r="H15" s="43" t="n">
        <v>396</v>
      </c>
      <c r="I15" s="44" t="s">
        <v>18</v>
      </c>
      <c r="J15" s="45" t="s">
        <v>18</v>
      </c>
      <c r="K15" s="44" t="s">
        <v>18</v>
      </c>
      <c r="L15" s="45" t="s">
        <v>18</v>
      </c>
      <c r="M15" s="44" t="n">
        <v>1498</v>
      </c>
      <c r="N15" s="45" t="n">
        <v>1575148</v>
      </c>
      <c r="O15" s="44" t="s">
        <v>18</v>
      </c>
      <c r="P15" s="45" t="s">
        <v>18</v>
      </c>
      <c r="Q15" s="44" t="s">
        <v>18</v>
      </c>
      <c r="R15" s="45" t="s">
        <v>18</v>
      </c>
      <c r="S15" s="44" t="s">
        <v>18</v>
      </c>
      <c r="T15" s="45" t="s">
        <v>18</v>
      </c>
      <c r="U15" s="44" t="s">
        <v>18</v>
      </c>
      <c r="V15" s="45" t="s">
        <v>18</v>
      </c>
    </row>
    <row r="16" customFormat="false" ht="16.5" hidden="false" customHeight="true" outlineLevel="0" collapsed="false">
      <c r="B16" s="63"/>
      <c r="C16" s="39" t="s">
        <v>76</v>
      </c>
      <c r="D16" s="39"/>
      <c r="E16" s="234" t="n">
        <v>26120</v>
      </c>
      <c r="F16" s="235" t="n">
        <v>2139527</v>
      </c>
      <c r="G16" s="42" t="n">
        <v>24811</v>
      </c>
      <c r="H16" s="43" t="n">
        <v>455561</v>
      </c>
      <c r="I16" s="44" t="s">
        <v>18</v>
      </c>
      <c r="J16" s="45" t="s">
        <v>18</v>
      </c>
      <c r="K16" s="44" t="s">
        <v>18</v>
      </c>
      <c r="L16" s="45" t="s">
        <v>18</v>
      </c>
      <c r="M16" s="44" t="n">
        <v>1306</v>
      </c>
      <c r="N16" s="45" t="n">
        <v>1681965</v>
      </c>
      <c r="O16" s="44" t="n">
        <v>3</v>
      </c>
      <c r="P16" s="45" t="n">
        <v>2001</v>
      </c>
      <c r="Q16" s="44" t="s">
        <v>18</v>
      </c>
      <c r="R16" s="45" t="s">
        <v>18</v>
      </c>
      <c r="S16" s="44" t="s">
        <v>18</v>
      </c>
      <c r="T16" s="45" t="s">
        <v>18</v>
      </c>
      <c r="U16" s="44" t="s">
        <v>18</v>
      </c>
      <c r="V16" s="45" t="s">
        <v>18</v>
      </c>
    </row>
    <row r="17" customFormat="false" ht="16.5" hidden="false" customHeight="true" outlineLevel="0" collapsed="false">
      <c r="B17" s="63"/>
      <c r="C17" s="39" t="s">
        <v>27</v>
      </c>
      <c r="D17" s="39"/>
      <c r="E17" s="234" t="n">
        <v>10662</v>
      </c>
      <c r="F17" s="235" t="n">
        <v>1937628</v>
      </c>
      <c r="G17" s="42" t="n">
        <v>9639</v>
      </c>
      <c r="H17" s="43" t="n">
        <v>368545</v>
      </c>
      <c r="I17" s="44" t="s">
        <v>18</v>
      </c>
      <c r="J17" s="45" t="s">
        <v>18</v>
      </c>
      <c r="K17" s="44" t="s">
        <v>18</v>
      </c>
      <c r="L17" s="45" t="s">
        <v>18</v>
      </c>
      <c r="M17" s="44" t="n">
        <v>961</v>
      </c>
      <c r="N17" s="45" t="n">
        <v>1420827</v>
      </c>
      <c r="O17" s="44" t="n">
        <v>36</v>
      </c>
      <c r="P17" s="45" t="n">
        <v>65381</v>
      </c>
      <c r="Q17" s="44" t="n">
        <v>12</v>
      </c>
      <c r="R17" s="45" t="n">
        <v>63745</v>
      </c>
      <c r="S17" s="44" t="s">
        <v>18</v>
      </c>
      <c r="T17" s="45" t="s">
        <v>18</v>
      </c>
      <c r="U17" s="44" t="n">
        <v>14</v>
      </c>
      <c r="V17" s="45" t="n">
        <v>19130</v>
      </c>
    </row>
    <row r="18" customFormat="false" ht="16.5" hidden="false" customHeight="true" outlineLevel="0" collapsed="false">
      <c r="B18" s="63"/>
      <c r="C18" s="64" t="s">
        <v>28</v>
      </c>
      <c r="D18" s="65" t="s">
        <v>29</v>
      </c>
      <c r="E18" s="234" t="n">
        <v>490</v>
      </c>
      <c r="F18" s="235" t="n">
        <v>775110</v>
      </c>
      <c r="G18" s="44" t="n">
        <v>351</v>
      </c>
      <c r="H18" s="45" t="n">
        <v>4017</v>
      </c>
      <c r="I18" s="44" t="s">
        <v>18</v>
      </c>
      <c r="J18" s="45" t="s">
        <v>18</v>
      </c>
      <c r="K18" s="44" t="s">
        <v>18</v>
      </c>
      <c r="L18" s="45" t="s">
        <v>18</v>
      </c>
      <c r="M18" s="44" t="n">
        <v>43</v>
      </c>
      <c r="N18" s="45" t="n">
        <v>124405</v>
      </c>
      <c r="O18" s="44" t="n">
        <v>96</v>
      </c>
      <c r="P18" s="45" t="n">
        <v>646688</v>
      </c>
      <c r="Q18" s="44" t="s">
        <v>18</v>
      </c>
      <c r="R18" s="45" t="s">
        <v>18</v>
      </c>
      <c r="S18" s="44" t="s">
        <v>18</v>
      </c>
      <c r="T18" s="45" t="s">
        <v>18</v>
      </c>
      <c r="U18" s="44" t="s">
        <v>18</v>
      </c>
      <c r="V18" s="45" t="s">
        <v>18</v>
      </c>
    </row>
    <row r="19" customFormat="false" ht="16.5" hidden="false" customHeight="true" outlineLevel="0" collapsed="false">
      <c r="B19" s="63"/>
      <c r="C19" s="64"/>
      <c r="D19" s="65" t="s">
        <v>30</v>
      </c>
      <c r="E19" s="234" t="n">
        <v>14926</v>
      </c>
      <c r="F19" s="235" t="n">
        <v>1088192</v>
      </c>
      <c r="G19" s="44" t="n">
        <v>12333</v>
      </c>
      <c r="H19" s="45" t="n">
        <v>134630</v>
      </c>
      <c r="I19" s="44" t="s">
        <v>18</v>
      </c>
      <c r="J19" s="45" t="s">
        <v>18</v>
      </c>
      <c r="K19" s="44" t="s">
        <v>18</v>
      </c>
      <c r="L19" s="45" t="s">
        <v>18</v>
      </c>
      <c r="M19" s="44" t="n">
        <v>1675</v>
      </c>
      <c r="N19" s="45" t="n">
        <v>849128</v>
      </c>
      <c r="O19" s="44" t="n">
        <v>918</v>
      </c>
      <c r="P19" s="45" t="n">
        <v>104434</v>
      </c>
      <c r="Q19" s="44" t="s">
        <v>18</v>
      </c>
      <c r="R19" s="45" t="s">
        <v>18</v>
      </c>
      <c r="S19" s="44" t="s">
        <v>18</v>
      </c>
      <c r="T19" s="45" t="s">
        <v>18</v>
      </c>
      <c r="U19" s="44" t="s">
        <v>18</v>
      </c>
      <c r="V19" s="45" t="s">
        <v>18</v>
      </c>
    </row>
    <row r="20" customFormat="false" ht="16.5" hidden="false" customHeight="true" outlineLevel="0" collapsed="false">
      <c r="B20" s="63"/>
      <c r="C20" s="64"/>
      <c r="D20" s="65" t="s">
        <v>31</v>
      </c>
      <c r="E20" s="234" t="n">
        <v>15416</v>
      </c>
      <c r="F20" s="235" t="n">
        <v>1863302</v>
      </c>
      <c r="G20" s="44" t="n">
        <v>12684</v>
      </c>
      <c r="H20" s="45" t="n">
        <v>138647</v>
      </c>
      <c r="I20" s="44" t="s">
        <v>18</v>
      </c>
      <c r="J20" s="45" t="s">
        <v>18</v>
      </c>
      <c r="K20" s="44" t="s">
        <v>18</v>
      </c>
      <c r="L20" s="45" t="s">
        <v>18</v>
      </c>
      <c r="M20" s="44" t="n">
        <v>1718</v>
      </c>
      <c r="N20" s="45" t="n">
        <v>973533</v>
      </c>
      <c r="O20" s="44" t="n">
        <v>1014</v>
      </c>
      <c r="P20" s="45" t="n">
        <v>751122</v>
      </c>
      <c r="Q20" s="44" t="s">
        <v>18</v>
      </c>
      <c r="R20" s="45" t="s">
        <v>18</v>
      </c>
      <c r="S20" s="44" t="s">
        <v>18</v>
      </c>
      <c r="T20" s="45" t="s">
        <v>18</v>
      </c>
      <c r="U20" s="44" t="s">
        <v>18</v>
      </c>
      <c r="V20" s="45" t="s">
        <v>18</v>
      </c>
    </row>
    <row r="21" customFormat="false" ht="16.5" hidden="false" customHeight="true" outlineLevel="0" collapsed="false">
      <c r="B21" s="63"/>
      <c r="C21" s="39" t="s">
        <v>32</v>
      </c>
      <c r="D21" s="39"/>
      <c r="E21" s="234" t="s">
        <v>18</v>
      </c>
      <c r="F21" s="235" t="n">
        <v>8398487</v>
      </c>
      <c r="G21" s="44" t="s">
        <v>18</v>
      </c>
      <c r="H21" s="45" t="n">
        <v>6829443</v>
      </c>
      <c r="I21" s="44" t="s">
        <v>18</v>
      </c>
      <c r="J21" s="45" t="s">
        <v>18</v>
      </c>
      <c r="K21" s="44" t="s">
        <v>18</v>
      </c>
      <c r="L21" s="45" t="s">
        <v>18</v>
      </c>
      <c r="M21" s="44" t="s">
        <v>18</v>
      </c>
      <c r="N21" s="45" t="n">
        <v>1260307</v>
      </c>
      <c r="O21" s="44" t="s">
        <v>18</v>
      </c>
      <c r="P21" s="45" t="n">
        <v>294789</v>
      </c>
      <c r="Q21" s="44" t="s">
        <v>18</v>
      </c>
      <c r="R21" s="45" t="n">
        <v>1615</v>
      </c>
      <c r="S21" s="44" t="s">
        <v>18</v>
      </c>
      <c r="T21" s="45" t="s">
        <v>18</v>
      </c>
      <c r="U21" s="44" t="s">
        <v>18</v>
      </c>
      <c r="V21" s="45" t="n">
        <v>12333</v>
      </c>
    </row>
    <row r="22" customFormat="false" ht="16.5" hidden="false" customHeight="true" outlineLevel="0" collapsed="false">
      <c r="B22" s="63"/>
      <c r="C22" s="64" t="s">
        <v>34</v>
      </c>
      <c r="D22" s="66" t="s">
        <v>35</v>
      </c>
      <c r="E22" s="234" t="n">
        <v>57</v>
      </c>
      <c r="F22" s="235" t="n">
        <v>93336</v>
      </c>
      <c r="G22" s="44" t="n">
        <v>45</v>
      </c>
      <c r="H22" s="45" t="n">
        <v>70256</v>
      </c>
      <c r="I22" s="44" t="s">
        <v>18</v>
      </c>
      <c r="J22" s="45" t="s">
        <v>18</v>
      </c>
      <c r="K22" s="44" t="s">
        <v>18</v>
      </c>
      <c r="L22" s="45" t="s">
        <v>18</v>
      </c>
      <c r="M22" s="44" t="n">
        <v>1</v>
      </c>
      <c r="N22" s="45" t="n">
        <v>1080</v>
      </c>
      <c r="O22" s="44" t="n">
        <v>11</v>
      </c>
      <c r="P22" s="45" t="n">
        <v>22000</v>
      </c>
      <c r="Q22" s="44" t="s">
        <v>18</v>
      </c>
      <c r="R22" s="45" t="s">
        <v>18</v>
      </c>
      <c r="S22" s="44" t="s">
        <v>18</v>
      </c>
      <c r="T22" s="45" t="s">
        <v>18</v>
      </c>
      <c r="U22" s="44" t="s">
        <v>18</v>
      </c>
      <c r="V22" s="45" t="s">
        <v>18</v>
      </c>
    </row>
    <row r="23" customFormat="false" ht="16.5" hidden="false" customHeight="true" outlineLevel="0" collapsed="false">
      <c r="B23" s="63"/>
      <c r="C23" s="64"/>
      <c r="D23" s="67" t="s">
        <v>77</v>
      </c>
      <c r="E23" s="234" t="n">
        <v>35</v>
      </c>
      <c r="F23" s="235" t="n">
        <v>83949</v>
      </c>
      <c r="G23" s="68" t="n">
        <v>16</v>
      </c>
      <c r="H23" s="69" t="n">
        <v>27315</v>
      </c>
      <c r="I23" s="44" t="s">
        <v>18</v>
      </c>
      <c r="J23" s="69" t="s">
        <v>18</v>
      </c>
      <c r="K23" s="44" t="s">
        <v>18</v>
      </c>
      <c r="L23" s="45" t="s">
        <v>18</v>
      </c>
      <c r="M23" s="68" t="n">
        <v>1</v>
      </c>
      <c r="N23" s="69" t="n">
        <v>2759</v>
      </c>
      <c r="O23" s="70" t="n">
        <v>18</v>
      </c>
      <c r="P23" s="69" t="n">
        <v>53875</v>
      </c>
      <c r="Q23" s="44" t="s">
        <v>18</v>
      </c>
      <c r="R23" s="45" t="s">
        <v>18</v>
      </c>
      <c r="S23" s="70" t="s">
        <v>18</v>
      </c>
      <c r="T23" s="69" t="s">
        <v>18</v>
      </c>
      <c r="U23" s="70" t="s">
        <v>18</v>
      </c>
      <c r="V23" s="69" t="s">
        <v>18</v>
      </c>
    </row>
    <row r="24" customFormat="false" ht="16.5" hidden="false" customHeight="true" outlineLevel="0" collapsed="false">
      <c r="B24" s="63"/>
      <c r="C24" s="64"/>
      <c r="D24" s="67" t="s">
        <v>78</v>
      </c>
      <c r="E24" s="234" t="n">
        <v>3</v>
      </c>
      <c r="F24" s="235" t="n">
        <v>10082</v>
      </c>
      <c r="G24" s="68" t="n">
        <v>3</v>
      </c>
      <c r="H24" s="69" t="n">
        <v>10082</v>
      </c>
      <c r="I24" s="44" t="s">
        <v>18</v>
      </c>
      <c r="J24" s="69" t="s">
        <v>18</v>
      </c>
      <c r="K24" s="44" t="s">
        <v>18</v>
      </c>
      <c r="L24" s="45" t="s">
        <v>18</v>
      </c>
      <c r="M24" s="68" t="s">
        <v>18</v>
      </c>
      <c r="N24" s="69" t="s">
        <v>18</v>
      </c>
      <c r="O24" s="70" t="s">
        <v>18</v>
      </c>
      <c r="P24" s="69" t="s">
        <v>18</v>
      </c>
      <c r="Q24" s="44" t="s">
        <v>18</v>
      </c>
      <c r="R24" s="45" t="s">
        <v>18</v>
      </c>
      <c r="S24" s="70" t="s">
        <v>18</v>
      </c>
      <c r="T24" s="69" t="s">
        <v>18</v>
      </c>
      <c r="U24" s="70" t="s">
        <v>18</v>
      </c>
      <c r="V24" s="69" t="s">
        <v>18</v>
      </c>
    </row>
    <row r="25" customFormat="false" ht="16.5" hidden="false" customHeight="true" outlineLevel="0" collapsed="false">
      <c r="B25" s="63"/>
      <c r="C25" s="64"/>
      <c r="D25" s="67" t="s">
        <v>79</v>
      </c>
      <c r="E25" s="234" t="n">
        <v>348</v>
      </c>
      <c r="F25" s="235" t="n">
        <v>2166896</v>
      </c>
      <c r="G25" s="68" t="n">
        <v>180</v>
      </c>
      <c r="H25" s="69" t="n">
        <v>1098284</v>
      </c>
      <c r="I25" s="44" t="s">
        <v>18</v>
      </c>
      <c r="J25" s="69" t="s">
        <v>18</v>
      </c>
      <c r="K25" s="44" t="s">
        <v>18</v>
      </c>
      <c r="L25" s="45" t="s">
        <v>18</v>
      </c>
      <c r="M25" s="68" t="n">
        <v>168</v>
      </c>
      <c r="N25" s="69" t="n">
        <v>1068612</v>
      </c>
      <c r="O25" s="70" t="s">
        <v>18</v>
      </c>
      <c r="P25" s="69" t="s">
        <v>18</v>
      </c>
      <c r="Q25" s="44" t="s">
        <v>18</v>
      </c>
      <c r="R25" s="45" t="s">
        <v>18</v>
      </c>
      <c r="S25" s="70" t="s">
        <v>18</v>
      </c>
      <c r="T25" s="69" t="s">
        <v>18</v>
      </c>
      <c r="U25" s="70" t="s">
        <v>18</v>
      </c>
      <c r="V25" s="69" t="s">
        <v>18</v>
      </c>
    </row>
    <row r="26" customFormat="false" ht="16.5" hidden="false" customHeight="true" outlineLevel="0" collapsed="false">
      <c r="B26" s="63"/>
      <c r="C26" s="64"/>
      <c r="D26" s="67" t="s">
        <v>39</v>
      </c>
      <c r="E26" s="234" t="n">
        <v>1432</v>
      </c>
      <c r="F26" s="235" t="n">
        <v>15272997</v>
      </c>
      <c r="G26" s="68" t="n">
        <v>93</v>
      </c>
      <c r="H26" s="69" t="n">
        <v>710789</v>
      </c>
      <c r="I26" s="44" t="s">
        <v>18</v>
      </c>
      <c r="J26" s="69" t="s">
        <v>18</v>
      </c>
      <c r="K26" s="44" t="s">
        <v>18</v>
      </c>
      <c r="L26" s="45" t="s">
        <v>18</v>
      </c>
      <c r="M26" s="68" t="n">
        <v>1339</v>
      </c>
      <c r="N26" s="69" t="n">
        <v>14562208</v>
      </c>
      <c r="O26" s="70" t="s">
        <v>18</v>
      </c>
      <c r="P26" s="69" t="s">
        <v>18</v>
      </c>
      <c r="Q26" s="44" t="s">
        <v>18</v>
      </c>
      <c r="R26" s="45" t="s">
        <v>18</v>
      </c>
      <c r="S26" s="70" t="s">
        <v>18</v>
      </c>
      <c r="T26" s="69" t="s">
        <v>18</v>
      </c>
      <c r="U26" s="70" t="s">
        <v>18</v>
      </c>
      <c r="V26" s="69" t="s">
        <v>18</v>
      </c>
    </row>
    <row r="27" customFormat="false" ht="16.5" hidden="false" customHeight="true" outlineLevel="0" collapsed="false">
      <c r="B27" s="63"/>
      <c r="C27" s="64"/>
      <c r="D27" s="66" t="s">
        <v>40</v>
      </c>
      <c r="E27" s="234" t="n">
        <v>350</v>
      </c>
      <c r="F27" s="235" t="n">
        <v>6548089</v>
      </c>
      <c r="G27" s="68" t="s">
        <v>18</v>
      </c>
      <c r="H27" s="69" t="s">
        <v>18</v>
      </c>
      <c r="I27" s="44" t="s">
        <v>18</v>
      </c>
      <c r="J27" s="69" t="s">
        <v>18</v>
      </c>
      <c r="K27" s="44" t="s">
        <v>18</v>
      </c>
      <c r="L27" s="45" t="s">
        <v>18</v>
      </c>
      <c r="M27" s="68" t="n">
        <v>337</v>
      </c>
      <c r="N27" s="69" t="n">
        <v>6068142</v>
      </c>
      <c r="O27" s="70" t="n">
        <v>13</v>
      </c>
      <c r="P27" s="69" t="n">
        <v>479947</v>
      </c>
      <c r="Q27" s="44" t="s">
        <v>18</v>
      </c>
      <c r="R27" s="45" t="s">
        <v>18</v>
      </c>
      <c r="S27" s="70" t="s">
        <v>18</v>
      </c>
      <c r="T27" s="69" t="s">
        <v>18</v>
      </c>
      <c r="U27" s="70" t="s">
        <v>18</v>
      </c>
      <c r="V27" s="69" t="s">
        <v>18</v>
      </c>
    </row>
    <row r="28" customFormat="false" ht="16.5" hidden="false" customHeight="true" outlineLevel="0" collapsed="false">
      <c r="B28" s="63"/>
      <c r="C28" s="64"/>
      <c r="D28" s="39" t="s">
        <v>31</v>
      </c>
      <c r="E28" s="234" t="n">
        <v>2225</v>
      </c>
      <c r="F28" s="235" t="n">
        <v>24175349</v>
      </c>
      <c r="G28" s="68" t="n">
        <v>337</v>
      </c>
      <c r="H28" s="69" t="n">
        <v>1916726</v>
      </c>
      <c r="I28" s="44" t="s">
        <v>18</v>
      </c>
      <c r="J28" s="69" t="s">
        <v>18</v>
      </c>
      <c r="K28" s="44" t="s">
        <v>18</v>
      </c>
      <c r="L28" s="45" t="s">
        <v>18</v>
      </c>
      <c r="M28" s="68" t="n">
        <v>1846</v>
      </c>
      <c r="N28" s="69" t="n">
        <v>21702801</v>
      </c>
      <c r="O28" s="70" t="n">
        <v>42</v>
      </c>
      <c r="P28" s="69" t="n">
        <v>555822</v>
      </c>
      <c r="Q28" s="44" t="s">
        <v>18</v>
      </c>
      <c r="R28" s="45" t="s">
        <v>18</v>
      </c>
      <c r="S28" s="70" t="s">
        <v>18</v>
      </c>
      <c r="T28" s="69" t="s">
        <v>18</v>
      </c>
      <c r="U28" s="70" t="s">
        <v>18</v>
      </c>
      <c r="V28" s="69" t="s">
        <v>18</v>
      </c>
    </row>
    <row r="29" customFormat="false" ht="18.75" hidden="false" customHeight="true" outlineLevel="0" collapsed="false">
      <c r="B29" s="242"/>
      <c r="C29" s="21" t="s">
        <v>23</v>
      </c>
      <c r="D29" s="21"/>
      <c r="E29" s="243" t="s">
        <v>18</v>
      </c>
      <c r="F29" s="244" t="n">
        <v>40457459</v>
      </c>
      <c r="G29" s="51" t="s">
        <v>18</v>
      </c>
      <c r="H29" s="52" t="n">
        <v>9723174</v>
      </c>
      <c r="I29" s="75" t="s">
        <v>18</v>
      </c>
      <c r="J29" s="76" t="s">
        <v>18</v>
      </c>
      <c r="K29" s="77" t="s">
        <v>18</v>
      </c>
      <c r="L29" s="76" t="s">
        <v>18</v>
      </c>
      <c r="M29" s="77" t="s">
        <v>18</v>
      </c>
      <c r="N29" s="76" t="n">
        <v>28961359</v>
      </c>
      <c r="O29" s="77" t="s">
        <v>18</v>
      </c>
      <c r="P29" s="76" t="n">
        <v>1676103</v>
      </c>
      <c r="Q29" s="77" t="s">
        <v>18</v>
      </c>
      <c r="R29" s="76" t="n">
        <v>65360</v>
      </c>
      <c r="S29" s="77" t="s">
        <v>18</v>
      </c>
      <c r="T29" s="76" t="s">
        <v>18</v>
      </c>
      <c r="U29" s="77" t="s">
        <v>18</v>
      </c>
      <c r="V29" s="76" t="n">
        <v>31463</v>
      </c>
    </row>
    <row r="30" customFormat="false" ht="16.5" hidden="false" customHeight="true" outlineLevel="0" collapsed="false">
      <c r="B30" s="245" t="s">
        <v>80</v>
      </c>
      <c r="C30" s="245"/>
      <c r="D30" s="245"/>
      <c r="E30" s="227" t="n">
        <v>442251</v>
      </c>
      <c r="F30" s="228" t="n">
        <v>1155818</v>
      </c>
      <c r="G30" s="25" t="n">
        <v>323179</v>
      </c>
      <c r="H30" s="26" t="n">
        <v>527686</v>
      </c>
      <c r="I30" s="27" t="n">
        <v>71978</v>
      </c>
      <c r="J30" s="28" t="n">
        <v>17625</v>
      </c>
      <c r="K30" s="27" t="s">
        <v>18</v>
      </c>
      <c r="L30" s="28" t="s">
        <v>18</v>
      </c>
      <c r="M30" s="27" t="n">
        <v>5920</v>
      </c>
      <c r="N30" s="28" t="n">
        <v>318257</v>
      </c>
      <c r="O30" s="27" t="n">
        <v>2251</v>
      </c>
      <c r="P30" s="28" t="n">
        <v>44112</v>
      </c>
      <c r="Q30" s="27" t="n">
        <v>21122</v>
      </c>
      <c r="R30" s="28" t="n">
        <v>246666</v>
      </c>
      <c r="S30" s="27" t="s">
        <v>18</v>
      </c>
      <c r="T30" s="28" t="s">
        <v>18</v>
      </c>
      <c r="U30" s="27" t="n">
        <v>17801</v>
      </c>
      <c r="V30" s="28" t="n">
        <v>1472</v>
      </c>
    </row>
    <row r="31" customFormat="false" ht="16.5" hidden="false" customHeight="true" outlineLevel="0" collapsed="false">
      <c r="B31" s="246"/>
      <c r="C31" s="230" t="s">
        <v>81</v>
      </c>
      <c r="D31" s="230"/>
      <c r="E31" s="231" t="n">
        <v>363329</v>
      </c>
      <c r="F31" s="232" t="n">
        <v>9321098</v>
      </c>
      <c r="G31" s="34" t="n">
        <v>332152</v>
      </c>
      <c r="H31" s="35" t="n">
        <v>5289798</v>
      </c>
      <c r="I31" s="36" t="s">
        <v>18</v>
      </c>
      <c r="J31" s="37" t="s">
        <v>18</v>
      </c>
      <c r="K31" s="36" t="s">
        <v>18</v>
      </c>
      <c r="L31" s="37" t="s">
        <v>18</v>
      </c>
      <c r="M31" s="36" t="n">
        <v>15383</v>
      </c>
      <c r="N31" s="37" t="n">
        <v>2188869</v>
      </c>
      <c r="O31" s="36" t="n">
        <v>15771</v>
      </c>
      <c r="P31" s="37" t="n">
        <v>1839851</v>
      </c>
      <c r="Q31" s="36" t="n">
        <v>21</v>
      </c>
      <c r="R31" s="37" t="n">
        <v>2371</v>
      </c>
      <c r="S31" s="36" t="s">
        <v>18</v>
      </c>
      <c r="T31" s="37" t="s">
        <v>18</v>
      </c>
      <c r="U31" s="36" t="n">
        <v>2</v>
      </c>
      <c r="V31" s="37" t="n">
        <v>209</v>
      </c>
    </row>
    <row r="32" customFormat="false" ht="16.5" hidden="false" customHeight="true" outlineLevel="0" collapsed="false">
      <c r="B32" s="63" t="s">
        <v>82</v>
      </c>
      <c r="C32" s="233" t="s">
        <v>47</v>
      </c>
      <c r="D32" s="233"/>
      <c r="E32" s="234" t="n">
        <v>50915</v>
      </c>
      <c r="F32" s="235" t="n">
        <v>661083</v>
      </c>
      <c r="G32" s="42" t="n">
        <v>49548</v>
      </c>
      <c r="H32" s="43" t="n">
        <v>280962</v>
      </c>
      <c r="I32" s="44" t="s">
        <v>18</v>
      </c>
      <c r="J32" s="45" t="s">
        <v>18</v>
      </c>
      <c r="K32" s="44" t="s">
        <v>18</v>
      </c>
      <c r="L32" s="45" t="s">
        <v>18</v>
      </c>
      <c r="M32" s="44" t="n">
        <v>1216</v>
      </c>
      <c r="N32" s="45" t="n">
        <v>31065</v>
      </c>
      <c r="O32" s="44" t="n">
        <v>151</v>
      </c>
      <c r="P32" s="45" t="n">
        <v>349056</v>
      </c>
      <c r="Q32" s="44" t="s">
        <v>18</v>
      </c>
      <c r="R32" s="45" t="s">
        <v>18</v>
      </c>
      <c r="S32" s="44" t="s">
        <v>18</v>
      </c>
      <c r="T32" s="45" t="s">
        <v>18</v>
      </c>
      <c r="U32" s="44" t="s">
        <v>18</v>
      </c>
      <c r="V32" s="45" t="s">
        <v>18</v>
      </c>
    </row>
    <row r="33" customFormat="false" ht="16.5" hidden="false" customHeight="true" outlineLevel="0" collapsed="false">
      <c r="B33" s="63"/>
      <c r="C33" s="233" t="s">
        <v>48</v>
      </c>
      <c r="D33" s="233"/>
      <c r="E33" s="234" t="n">
        <v>18198</v>
      </c>
      <c r="F33" s="235" t="n">
        <v>4918122</v>
      </c>
      <c r="G33" s="42" t="n">
        <v>13442</v>
      </c>
      <c r="H33" s="43" t="n">
        <v>276131</v>
      </c>
      <c r="I33" s="44" t="s">
        <v>18</v>
      </c>
      <c r="J33" s="45" t="s">
        <v>18</v>
      </c>
      <c r="K33" s="44" t="s">
        <v>18</v>
      </c>
      <c r="L33" s="45" t="s">
        <v>18</v>
      </c>
      <c r="M33" s="44" t="n">
        <v>4708</v>
      </c>
      <c r="N33" s="45" t="n">
        <v>4562513</v>
      </c>
      <c r="O33" s="44" t="n">
        <v>35</v>
      </c>
      <c r="P33" s="45" t="n">
        <v>77299</v>
      </c>
      <c r="Q33" s="44" t="n">
        <v>12</v>
      </c>
      <c r="R33" s="45" t="n">
        <v>841</v>
      </c>
      <c r="S33" s="44" t="s">
        <v>18</v>
      </c>
      <c r="T33" s="45" t="s">
        <v>18</v>
      </c>
      <c r="U33" s="44" t="n">
        <v>1</v>
      </c>
      <c r="V33" s="45" t="n">
        <v>1338</v>
      </c>
    </row>
    <row r="34" customFormat="false" ht="16.5" hidden="false" customHeight="true" outlineLevel="0" collapsed="false">
      <c r="B34" s="63"/>
      <c r="C34" s="233" t="s">
        <v>49</v>
      </c>
      <c r="D34" s="233"/>
      <c r="E34" s="234" t="n">
        <v>830</v>
      </c>
      <c r="F34" s="235" t="n">
        <v>1326351</v>
      </c>
      <c r="G34" s="42" t="s">
        <v>18</v>
      </c>
      <c r="H34" s="43" t="s">
        <v>18</v>
      </c>
      <c r="I34" s="44" t="s">
        <v>18</v>
      </c>
      <c r="J34" s="45" t="s">
        <v>18</v>
      </c>
      <c r="K34" s="44" t="s">
        <v>18</v>
      </c>
      <c r="L34" s="45" t="s">
        <v>18</v>
      </c>
      <c r="M34" s="44" t="n">
        <v>830</v>
      </c>
      <c r="N34" s="45" t="n">
        <v>1326351</v>
      </c>
      <c r="O34" s="44" t="s">
        <v>18</v>
      </c>
      <c r="P34" s="45" t="s">
        <v>18</v>
      </c>
      <c r="Q34" s="44" t="s">
        <v>18</v>
      </c>
      <c r="R34" s="45" t="s">
        <v>18</v>
      </c>
      <c r="S34" s="44" t="s">
        <v>18</v>
      </c>
      <c r="T34" s="45" t="s">
        <v>18</v>
      </c>
      <c r="U34" s="44" t="s">
        <v>18</v>
      </c>
      <c r="V34" s="45" t="s">
        <v>18</v>
      </c>
    </row>
    <row r="35" customFormat="false" ht="16.5" hidden="false" customHeight="true" outlineLevel="0" collapsed="false">
      <c r="B35" s="63"/>
      <c r="C35" s="233" t="s">
        <v>50</v>
      </c>
      <c r="D35" s="233"/>
      <c r="E35" s="234" t="n">
        <v>615</v>
      </c>
      <c r="F35" s="235" t="n">
        <v>3018270</v>
      </c>
      <c r="G35" s="42" t="n">
        <v>9</v>
      </c>
      <c r="H35" s="43" t="n">
        <v>22345</v>
      </c>
      <c r="I35" s="44" t="s">
        <v>18</v>
      </c>
      <c r="J35" s="45" t="s">
        <v>18</v>
      </c>
      <c r="K35" s="44" t="s">
        <v>18</v>
      </c>
      <c r="L35" s="45" t="s">
        <v>18</v>
      </c>
      <c r="M35" s="44" t="n">
        <v>605</v>
      </c>
      <c r="N35" s="45" t="n">
        <v>2990231</v>
      </c>
      <c r="O35" s="44" t="n">
        <v>1</v>
      </c>
      <c r="P35" s="45" t="n">
        <v>5694</v>
      </c>
      <c r="Q35" s="44" t="s">
        <v>18</v>
      </c>
      <c r="R35" s="45" t="s">
        <v>18</v>
      </c>
      <c r="S35" s="44" t="s">
        <v>18</v>
      </c>
      <c r="T35" s="45" t="s">
        <v>18</v>
      </c>
      <c r="U35" s="44" t="s">
        <v>18</v>
      </c>
      <c r="V35" s="45" t="s">
        <v>18</v>
      </c>
    </row>
    <row r="36" customFormat="false" ht="16.5" hidden="false" customHeight="true" outlineLevel="0" collapsed="false">
      <c r="B36" s="63"/>
      <c r="C36" s="233" t="s">
        <v>51</v>
      </c>
      <c r="D36" s="233"/>
      <c r="E36" s="234" t="n">
        <v>225</v>
      </c>
      <c r="F36" s="235" t="n">
        <v>3057018</v>
      </c>
      <c r="G36" s="42" t="n">
        <v>143</v>
      </c>
      <c r="H36" s="43" t="n">
        <v>588516</v>
      </c>
      <c r="I36" s="44" t="s">
        <v>18</v>
      </c>
      <c r="J36" s="45" t="s">
        <v>18</v>
      </c>
      <c r="K36" s="44" t="s">
        <v>18</v>
      </c>
      <c r="L36" s="45" t="s">
        <v>18</v>
      </c>
      <c r="M36" s="44" t="n">
        <v>82</v>
      </c>
      <c r="N36" s="45" t="n">
        <v>2468502</v>
      </c>
      <c r="O36" s="44" t="s">
        <v>18</v>
      </c>
      <c r="P36" s="45" t="s">
        <v>18</v>
      </c>
      <c r="Q36" s="44" t="s">
        <v>18</v>
      </c>
      <c r="R36" s="45" t="s">
        <v>18</v>
      </c>
      <c r="S36" s="44" t="s">
        <v>18</v>
      </c>
      <c r="T36" s="45" t="s">
        <v>18</v>
      </c>
      <c r="U36" s="44" t="s">
        <v>18</v>
      </c>
      <c r="V36" s="45" t="s">
        <v>18</v>
      </c>
    </row>
    <row r="37" customFormat="false" ht="16.5" hidden="false" customHeight="true" outlineLevel="0" collapsed="false">
      <c r="B37" s="63"/>
      <c r="C37" s="233" t="s">
        <v>52</v>
      </c>
      <c r="D37" s="233"/>
      <c r="E37" s="234" t="n">
        <v>8</v>
      </c>
      <c r="F37" s="235" t="n">
        <v>2623</v>
      </c>
      <c r="G37" s="42" t="n">
        <v>5</v>
      </c>
      <c r="H37" s="43" t="n">
        <v>1350</v>
      </c>
      <c r="I37" s="44" t="s">
        <v>18</v>
      </c>
      <c r="J37" s="45" t="s">
        <v>18</v>
      </c>
      <c r="K37" s="44" t="s">
        <v>18</v>
      </c>
      <c r="L37" s="45" t="s">
        <v>18</v>
      </c>
      <c r="M37" s="44" t="n">
        <v>1</v>
      </c>
      <c r="N37" s="45" t="n">
        <v>959</v>
      </c>
      <c r="O37" s="44" t="n">
        <v>2</v>
      </c>
      <c r="P37" s="45" t="n">
        <v>314</v>
      </c>
      <c r="Q37" s="44" t="s">
        <v>18</v>
      </c>
      <c r="R37" s="45" t="s">
        <v>18</v>
      </c>
      <c r="S37" s="44" t="s">
        <v>18</v>
      </c>
      <c r="T37" s="45" t="s">
        <v>18</v>
      </c>
      <c r="U37" s="44" t="s">
        <v>18</v>
      </c>
      <c r="V37" s="45" t="s">
        <v>18</v>
      </c>
    </row>
    <row r="38" customFormat="false" ht="16.5" hidden="false" customHeight="true" outlineLevel="0" collapsed="false">
      <c r="B38" s="63"/>
      <c r="C38" s="233" t="s">
        <v>53</v>
      </c>
      <c r="D38" s="233"/>
      <c r="E38" s="234" t="n">
        <v>17</v>
      </c>
      <c r="F38" s="235" t="n">
        <v>291459</v>
      </c>
      <c r="G38" s="42" t="s">
        <v>18</v>
      </c>
      <c r="H38" s="43" t="s">
        <v>18</v>
      </c>
      <c r="I38" s="44" t="s">
        <v>18</v>
      </c>
      <c r="J38" s="45" t="s">
        <v>18</v>
      </c>
      <c r="K38" s="44" t="s">
        <v>18</v>
      </c>
      <c r="L38" s="45" t="s">
        <v>18</v>
      </c>
      <c r="M38" s="44" t="n">
        <v>17</v>
      </c>
      <c r="N38" s="45" t="n">
        <v>291459</v>
      </c>
      <c r="O38" s="44" t="s">
        <v>18</v>
      </c>
      <c r="P38" s="45" t="s">
        <v>18</v>
      </c>
      <c r="Q38" s="44" t="s">
        <v>18</v>
      </c>
      <c r="R38" s="45" t="s">
        <v>18</v>
      </c>
      <c r="S38" s="44" t="s">
        <v>18</v>
      </c>
      <c r="T38" s="45" t="s">
        <v>18</v>
      </c>
      <c r="U38" s="44" t="s">
        <v>18</v>
      </c>
      <c r="V38" s="45" t="s">
        <v>18</v>
      </c>
    </row>
    <row r="39" customFormat="false" ht="16.5" hidden="false" customHeight="true" outlineLevel="0" collapsed="false">
      <c r="B39" s="63"/>
      <c r="C39" s="233" t="s">
        <v>54</v>
      </c>
      <c r="D39" s="233"/>
      <c r="E39" s="234" t="n">
        <v>274</v>
      </c>
      <c r="F39" s="235" t="n">
        <v>2518196</v>
      </c>
      <c r="G39" s="42" t="n">
        <v>4</v>
      </c>
      <c r="H39" s="43" t="n">
        <v>8229</v>
      </c>
      <c r="I39" s="44" t="s">
        <v>18</v>
      </c>
      <c r="J39" s="45" t="s">
        <v>18</v>
      </c>
      <c r="K39" s="44" t="s">
        <v>18</v>
      </c>
      <c r="L39" s="45" t="s">
        <v>18</v>
      </c>
      <c r="M39" s="44" t="n">
        <v>262</v>
      </c>
      <c r="N39" s="45" t="n">
        <v>2479748</v>
      </c>
      <c r="O39" s="44" t="n">
        <v>6</v>
      </c>
      <c r="P39" s="45" t="n">
        <v>29757</v>
      </c>
      <c r="Q39" s="44" t="s">
        <v>18</v>
      </c>
      <c r="R39" s="45" t="s">
        <v>18</v>
      </c>
      <c r="S39" s="44" t="n">
        <v>2</v>
      </c>
      <c r="T39" s="45" t="n">
        <v>462</v>
      </c>
      <c r="U39" s="44" t="s">
        <v>18</v>
      </c>
      <c r="V39" s="45" t="s">
        <v>18</v>
      </c>
    </row>
    <row r="40" customFormat="false" ht="16.5" hidden="false" customHeight="true" outlineLevel="0" collapsed="false">
      <c r="B40" s="63"/>
      <c r="C40" s="89" t="s">
        <v>55</v>
      </c>
      <c r="D40" s="89"/>
      <c r="E40" s="234" t="n">
        <v>40</v>
      </c>
      <c r="F40" s="235" t="n">
        <v>502262</v>
      </c>
      <c r="G40" s="42" t="n">
        <v>18</v>
      </c>
      <c r="H40" s="43" t="n">
        <v>68456</v>
      </c>
      <c r="I40" s="44" t="s">
        <v>18</v>
      </c>
      <c r="J40" s="45" t="s">
        <v>18</v>
      </c>
      <c r="K40" s="44" t="s">
        <v>18</v>
      </c>
      <c r="L40" s="45" t="s">
        <v>18</v>
      </c>
      <c r="M40" s="44" t="n">
        <v>21</v>
      </c>
      <c r="N40" s="45" t="n">
        <v>423961</v>
      </c>
      <c r="O40" s="44" t="s">
        <v>18</v>
      </c>
      <c r="P40" s="45" t="s">
        <v>18</v>
      </c>
      <c r="Q40" s="44" t="s">
        <v>18</v>
      </c>
      <c r="R40" s="45" t="s">
        <v>18</v>
      </c>
      <c r="S40" s="44" t="s">
        <v>18</v>
      </c>
      <c r="T40" s="45" t="s">
        <v>18</v>
      </c>
      <c r="U40" s="44" t="n">
        <v>1</v>
      </c>
      <c r="V40" s="45" t="n">
        <v>9845</v>
      </c>
    </row>
    <row r="41" customFormat="false" ht="16.5" hidden="false" customHeight="true" outlineLevel="0" collapsed="false">
      <c r="B41" s="63"/>
      <c r="C41" s="91" t="s">
        <v>56</v>
      </c>
      <c r="D41" s="91"/>
      <c r="E41" s="234" t="s">
        <v>18</v>
      </c>
      <c r="F41" s="235" t="n">
        <v>2496688</v>
      </c>
      <c r="G41" s="42" t="s">
        <v>18</v>
      </c>
      <c r="H41" s="43" t="n">
        <v>1845070</v>
      </c>
      <c r="I41" s="44" t="s">
        <v>18</v>
      </c>
      <c r="J41" s="45" t="s">
        <v>18</v>
      </c>
      <c r="K41" s="44" t="s">
        <v>18</v>
      </c>
      <c r="L41" s="45" t="s">
        <v>18</v>
      </c>
      <c r="M41" s="44" t="s">
        <v>18</v>
      </c>
      <c r="N41" s="45" t="n">
        <v>248283</v>
      </c>
      <c r="O41" s="44" t="s">
        <v>18</v>
      </c>
      <c r="P41" s="45" t="n">
        <v>390652</v>
      </c>
      <c r="Q41" s="44" t="s">
        <v>18</v>
      </c>
      <c r="R41" s="45" t="s">
        <v>18</v>
      </c>
      <c r="S41" s="44" t="s">
        <v>18</v>
      </c>
      <c r="T41" s="45" t="s">
        <v>18</v>
      </c>
      <c r="U41" s="44" t="s">
        <v>18</v>
      </c>
      <c r="V41" s="45" t="n">
        <v>12683</v>
      </c>
    </row>
    <row r="42" customFormat="false" ht="16.5" hidden="false" customHeight="true" outlineLevel="0" collapsed="false">
      <c r="B42" s="63"/>
      <c r="C42" s="233" t="s">
        <v>57</v>
      </c>
      <c r="D42" s="233"/>
      <c r="E42" s="234" t="s">
        <v>18</v>
      </c>
      <c r="F42" s="235" t="n">
        <v>9354465</v>
      </c>
      <c r="G42" s="42" t="s">
        <v>18</v>
      </c>
      <c r="H42" s="43" t="n">
        <v>6627802</v>
      </c>
      <c r="I42" s="44" t="s">
        <v>18</v>
      </c>
      <c r="J42" s="45" t="s">
        <v>18</v>
      </c>
      <c r="K42" s="44" t="s">
        <v>18</v>
      </c>
      <c r="L42" s="45" t="s">
        <v>18</v>
      </c>
      <c r="M42" s="44" t="s">
        <v>18</v>
      </c>
      <c r="N42" s="45" t="n">
        <v>1703263</v>
      </c>
      <c r="O42" s="44" t="s">
        <v>18</v>
      </c>
      <c r="P42" s="45" t="n">
        <v>978043</v>
      </c>
      <c r="Q42" s="44" t="s">
        <v>18</v>
      </c>
      <c r="R42" s="45" t="n">
        <v>20210</v>
      </c>
      <c r="S42" s="44" t="s">
        <v>18</v>
      </c>
      <c r="T42" s="45" t="n">
        <v>379</v>
      </c>
      <c r="U42" s="44" t="s">
        <v>18</v>
      </c>
      <c r="V42" s="45" t="n">
        <v>24768</v>
      </c>
    </row>
    <row r="43" customFormat="false" ht="18.75" hidden="false" customHeight="true" outlineLevel="0" collapsed="false">
      <c r="B43" s="247"/>
      <c r="C43" s="19" t="s">
        <v>23</v>
      </c>
      <c r="D43" s="19"/>
      <c r="E43" s="237" t="s">
        <v>18</v>
      </c>
      <c r="F43" s="238" t="n">
        <v>37467635</v>
      </c>
      <c r="G43" s="49" t="s">
        <v>18</v>
      </c>
      <c r="H43" s="50" t="n">
        <v>15008659</v>
      </c>
      <c r="I43" s="51" t="s">
        <v>18</v>
      </c>
      <c r="J43" s="52" t="s">
        <v>18</v>
      </c>
      <c r="K43" s="51" t="s">
        <v>18</v>
      </c>
      <c r="L43" s="52" t="s">
        <v>18</v>
      </c>
      <c r="M43" s="51" t="s">
        <v>18</v>
      </c>
      <c r="N43" s="52" t="n">
        <v>18715204</v>
      </c>
      <c r="O43" s="51" t="s">
        <v>18</v>
      </c>
      <c r="P43" s="52" t="n">
        <v>3670666</v>
      </c>
      <c r="Q43" s="51" t="s">
        <v>18</v>
      </c>
      <c r="R43" s="52" t="n">
        <v>23422</v>
      </c>
      <c r="S43" s="51" t="s">
        <v>18</v>
      </c>
      <c r="T43" s="52" t="n">
        <v>841</v>
      </c>
      <c r="U43" s="51" t="s">
        <v>18</v>
      </c>
      <c r="V43" s="52" t="n">
        <v>48843</v>
      </c>
    </row>
    <row r="44" customFormat="false" ht="16.5" hidden="false" customHeight="true" outlineLevel="0" collapsed="false">
      <c r="B44" s="248" t="s">
        <v>59</v>
      </c>
      <c r="C44" s="230" t="s">
        <v>60</v>
      </c>
      <c r="D44" s="230"/>
      <c r="E44" s="231" t="n">
        <v>327</v>
      </c>
      <c r="F44" s="232" t="n">
        <v>542228</v>
      </c>
      <c r="G44" s="34" t="n">
        <v>254</v>
      </c>
      <c r="H44" s="35" t="n">
        <v>100381</v>
      </c>
      <c r="I44" s="36" t="s">
        <v>18</v>
      </c>
      <c r="J44" s="37" t="s">
        <v>18</v>
      </c>
      <c r="K44" s="36" t="s">
        <v>18</v>
      </c>
      <c r="L44" s="37" t="s">
        <v>18</v>
      </c>
      <c r="M44" s="36" t="n">
        <v>51</v>
      </c>
      <c r="N44" s="37" t="n">
        <v>351241</v>
      </c>
      <c r="O44" s="36" t="n">
        <v>21</v>
      </c>
      <c r="P44" s="37" t="n">
        <v>90121</v>
      </c>
      <c r="Q44" s="36" t="n">
        <v>1</v>
      </c>
      <c r="R44" s="37" t="n">
        <v>485</v>
      </c>
      <c r="S44" s="36" t="s">
        <v>18</v>
      </c>
      <c r="T44" s="37" t="s">
        <v>18</v>
      </c>
      <c r="U44" s="36" t="s">
        <v>18</v>
      </c>
      <c r="V44" s="37" t="s">
        <v>18</v>
      </c>
    </row>
    <row r="45" customFormat="false" ht="16.5" hidden="false" customHeight="true" outlineLevel="0" collapsed="false">
      <c r="B45" s="248"/>
      <c r="C45" s="233" t="s">
        <v>63</v>
      </c>
      <c r="D45" s="233"/>
      <c r="E45" s="234" t="s">
        <v>18</v>
      </c>
      <c r="F45" s="235" t="n">
        <v>830601</v>
      </c>
      <c r="G45" s="42" t="s">
        <v>18</v>
      </c>
      <c r="H45" s="43" t="n">
        <v>594127</v>
      </c>
      <c r="I45" s="44" t="s">
        <v>18</v>
      </c>
      <c r="J45" s="45" t="s">
        <v>18</v>
      </c>
      <c r="K45" s="44" t="s">
        <v>18</v>
      </c>
      <c r="L45" s="45" t="s">
        <v>18</v>
      </c>
      <c r="M45" s="44" t="s">
        <v>18</v>
      </c>
      <c r="N45" s="45" t="n">
        <v>187447</v>
      </c>
      <c r="O45" s="44" t="s">
        <v>18</v>
      </c>
      <c r="P45" s="45" t="n">
        <v>49027</v>
      </c>
      <c r="Q45" s="44" t="s">
        <v>18</v>
      </c>
      <c r="R45" s="45" t="s">
        <v>18</v>
      </c>
      <c r="S45" s="44" t="s">
        <v>18</v>
      </c>
      <c r="T45" s="45" t="s">
        <v>18</v>
      </c>
      <c r="U45" s="44" t="s">
        <v>18</v>
      </c>
      <c r="V45" s="45" t="s">
        <v>18</v>
      </c>
    </row>
    <row r="46" customFormat="false" ht="18.75" hidden="false" customHeight="true" outlineLevel="0" collapsed="false">
      <c r="B46" s="248"/>
      <c r="C46" s="19" t="s">
        <v>23</v>
      </c>
      <c r="D46" s="19"/>
      <c r="E46" s="237" t="s">
        <v>18</v>
      </c>
      <c r="F46" s="238" t="n">
        <v>1372829</v>
      </c>
      <c r="G46" s="49" t="s">
        <v>18</v>
      </c>
      <c r="H46" s="50" t="n">
        <v>694508</v>
      </c>
      <c r="I46" s="51" t="s">
        <v>18</v>
      </c>
      <c r="J46" s="52" t="s">
        <v>18</v>
      </c>
      <c r="K46" s="51" t="s">
        <v>18</v>
      </c>
      <c r="L46" s="52" t="s">
        <v>18</v>
      </c>
      <c r="M46" s="51" t="s">
        <v>18</v>
      </c>
      <c r="N46" s="52" t="n">
        <v>538688</v>
      </c>
      <c r="O46" s="51" t="s">
        <v>18</v>
      </c>
      <c r="P46" s="52" t="n">
        <v>139148</v>
      </c>
      <c r="Q46" s="51" t="s">
        <v>18</v>
      </c>
      <c r="R46" s="52" t="n">
        <v>485</v>
      </c>
      <c r="S46" s="51" t="s">
        <v>18</v>
      </c>
      <c r="T46" s="52" t="s">
        <v>18</v>
      </c>
      <c r="U46" s="51" t="s">
        <v>18</v>
      </c>
      <c r="V46" s="52" t="s">
        <v>18</v>
      </c>
      <c r="W46" s="1" t="s">
        <v>58</v>
      </c>
    </row>
    <row r="47" customFormat="false" ht="16.5" hidden="false" customHeight="true" outlineLevel="0" collapsed="false">
      <c r="B47" s="249" t="s">
        <v>64</v>
      </c>
      <c r="C47" s="249"/>
      <c r="D47" s="249"/>
      <c r="E47" s="240" t="n">
        <v>249689</v>
      </c>
      <c r="F47" s="241" t="n">
        <v>1992977</v>
      </c>
      <c r="G47" s="57" t="n">
        <v>235787</v>
      </c>
      <c r="H47" s="58" t="n">
        <v>1341927</v>
      </c>
      <c r="I47" s="59" t="s">
        <v>18</v>
      </c>
      <c r="J47" s="60" t="s">
        <v>18</v>
      </c>
      <c r="K47" s="59" t="s">
        <v>18</v>
      </c>
      <c r="L47" s="60" t="s">
        <v>18</v>
      </c>
      <c r="M47" s="59" t="n">
        <v>12698</v>
      </c>
      <c r="N47" s="60" t="n">
        <v>615325</v>
      </c>
      <c r="O47" s="59" t="n">
        <v>1204</v>
      </c>
      <c r="P47" s="60" t="n">
        <v>35725</v>
      </c>
      <c r="Q47" s="59" t="s">
        <v>18</v>
      </c>
      <c r="R47" s="60" t="s">
        <v>18</v>
      </c>
      <c r="S47" s="59" t="s">
        <v>18</v>
      </c>
      <c r="T47" s="60" t="s">
        <v>18</v>
      </c>
      <c r="U47" s="59" t="s">
        <v>18</v>
      </c>
      <c r="V47" s="60" t="s">
        <v>18</v>
      </c>
    </row>
    <row r="48" customFormat="false" ht="16.5" hidden="false" customHeight="true" outlineLevel="0" collapsed="false">
      <c r="B48" s="250" t="s">
        <v>65</v>
      </c>
      <c r="C48" s="250"/>
      <c r="D48" s="250"/>
      <c r="E48" s="234" t="s">
        <v>18</v>
      </c>
      <c r="F48" s="235" t="n">
        <v>2030567</v>
      </c>
      <c r="G48" s="42" t="s">
        <v>18</v>
      </c>
      <c r="H48" s="43" t="n">
        <v>873187</v>
      </c>
      <c r="I48" s="44" t="s">
        <v>18</v>
      </c>
      <c r="J48" s="45" t="s">
        <v>18</v>
      </c>
      <c r="K48" s="44" t="s">
        <v>18</v>
      </c>
      <c r="L48" s="45" t="s">
        <v>18</v>
      </c>
      <c r="M48" s="44" t="s">
        <v>18</v>
      </c>
      <c r="N48" s="45" t="n">
        <v>972426</v>
      </c>
      <c r="O48" s="44" t="s">
        <v>18</v>
      </c>
      <c r="P48" s="45" t="n">
        <v>184514</v>
      </c>
      <c r="Q48" s="44" t="s">
        <v>18</v>
      </c>
      <c r="R48" s="45" t="n">
        <v>440</v>
      </c>
      <c r="S48" s="44" t="s">
        <v>18</v>
      </c>
      <c r="T48" s="45" t="s">
        <v>18</v>
      </c>
      <c r="U48" s="44" t="s">
        <v>18</v>
      </c>
      <c r="V48" s="45" t="s">
        <v>18</v>
      </c>
    </row>
    <row r="49" customFormat="false" ht="16.5" hidden="false" customHeight="true" outlineLevel="0" collapsed="false">
      <c r="B49" s="251" t="s">
        <v>66</v>
      </c>
      <c r="C49" s="251"/>
      <c r="D49" s="251"/>
      <c r="E49" s="252" t="s">
        <v>18</v>
      </c>
      <c r="F49" s="253" t="n">
        <v>427427</v>
      </c>
      <c r="G49" s="254" t="s">
        <v>18</v>
      </c>
      <c r="H49" s="255" t="s">
        <v>18</v>
      </c>
      <c r="I49" s="256" t="s">
        <v>18</v>
      </c>
      <c r="J49" s="257" t="s">
        <v>18</v>
      </c>
      <c r="K49" s="256" t="s">
        <v>18</v>
      </c>
      <c r="L49" s="257" t="s">
        <v>18</v>
      </c>
      <c r="M49" s="256" t="s">
        <v>18</v>
      </c>
      <c r="N49" s="257" t="n">
        <v>242799</v>
      </c>
      <c r="O49" s="256" t="s">
        <v>18</v>
      </c>
      <c r="P49" s="257" t="n">
        <v>184628</v>
      </c>
      <c r="Q49" s="256" t="s">
        <v>18</v>
      </c>
      <c r="R49" s="257" t="s">
        <v>18</v>
      </c>
      <c r="S49" s="256" t="s">
        <v>18</v>
      </c>
      <c r="T49" s="257" t="s">
        <v>18</v>
      </c>
      <c r="U49" s="256" t="s">
        <v>18</v>
      </c>
      <c r="V49" s="257" t="s">
        <v>18</v>
      </c>
    </row>
    <row r="50" customFormat="false" ht="18.75" hidden="false" customHeight="true" outlineLevel="0" collapsed="false">
      <c r="C50" s="10" t="s">
        <v>68</v>
      </c>
    </row>
    <row r="51" customFormat="false" ht="14.25" hidden="false" customHeight="false" outlineLevel="0" collapsed="false">
      <c r="C51" s="10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</row>
    <row r="52" customFormat="false" ht="14.25" hidden="false" customHeight="false" outlineLevel="0" collapsed="false">
      <c r="B52" s="139" t="s">
        <v>69</v>
      </c>
      <c r="C52" s="139"/>
      <c r="D52" s="139"/>
      <c r="E52" s="139"/>
      <c r="F52" s="139"/>
      <c r="G52" s="139"/>
      <c r="H52" s="139"/>
      <c r="I52" s="139"/>
      <c r="J52" s="139"/>
      <c r="K52" s="139"/>
      <c r="L52" s="139"/>
      <c r="M52" s="139"/>
      <c r="N52" s="139"/>
      <c r="O52" s="139"/>
      <c r="P52" s="139"/>
      <c r="Q52" s="139"/>
      <c r="R52" s="139"/>
      <c r="S52" s="139"/>
      <c r="T52" s="139"/>
      <c r="U52" s="139"/>
      <c r="V52" s="139"/>
    </row>
    <row r="53" s="4" customFormat="true" ht="35.1" hidden="false" customHeight="true" outlineLevel="0" collapsed="false">
      <c r="B53" s="5" t="s">
        <v>83</v>
      </c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</row>
    <row r="54" s="6" customFormat="true" ht="18.75" hidden="false" customHeight="true" outlineLevel="0" collapsed="false">
      <c r="B54" s="7" t="str">
        <f aca="false">B3</f>
        <v>２０２２年１～１２月分</v>
      </c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</row>
    <row r="55" customFormat="false" ht="16.5" hidden="false" customHeight="true" outlineLevel="0" collapsed="false"/>
    <row r="56" customFormat="false" ht="15" hidden="false" customHeight="true" outlineLevel="0" collapsed="false">
      <c r="U56" s="11" t="s">
        <v>2</v>
      </c>
    </row>
    <row r="57" customFormat="false" ht="15" hidden="false" customHeight="true" outlineLevel="0" collapsed="false">
      <c r="U57" s="11" t="s">
        <v>84</v>
      </c>
    </row>
    <row r="58" customFormat="false" ht="18" hidden="false" customHeight="true" outlineLevel="0" collapsed="false">
      <c r="B58" s="220" t="s">
        <v>4</v>
      </c>
      <c r="C58" s="220"/>
      <c r="D58" s="220"/>
      <c r="E58" s="221" t="s">
        <v>5</v>
      </c>
      <c r="F58" s="221"/>
      <c r="G58" s="222" t="s">
        <v>6</v>
      </c>
      <c r="H58" s="222"/>
      <c r="I58" s="14" t="s">
        <v>7</v>
      </c>
      <c r="J58" s="14"/>
      <c r="K58" s="14" t="s">
        <v>8</v>
      </c>
      <c r="L58" s="14"/>
      <c r="M58" s="14" t="s">
        <v>9</v>
      </c>
      <c r="N58" s="14"/>
      <c r="O58" s="222" t="s">
        <v>10</v>
      </c>
      <c r="P58" s="222"/>
      <c r="Q58" s="14" t="s">
        <v>11</v>
      </c>
      <c r="R58" s="14"/>
      <c r="S58" s="222" t="s">
        <v>12</v>
      </c>
      <c r="T58" s="222"/>
      <c r="U58" s="14" t="s">
        <v>13</v>
      </c>
      <c r="V58" s="14"/>
    </row>
    <row r="59" customFormat="false" ht="18" hidden="false" customHeight="true" outlineLevel="0" collapsed="false">
      <c r="B59" s="223" t="s">
        <v>14</v>
      </c>
      <c r="C59" s="223"/>
      <c r="D59" s="223"/>
      <c r="E59" s="224" t="s">
        <v>15</v>
      </c>
      <c r="F59" s="225" t="s">
        <v>16</v>
      </c>
      <c r="G59" s="18" t="s">
        <v>15</v>
      </c>
      <c r="H59" s="19" t="s">
        <v>16</v>
      </c>
      <c r="I59" s="20" t="s">
        <v>15</v>
      </c>
      <c r="J59" s="21" t="s">
        <v>16</v>
      </c>
      <c r="K59" s="20" t="s">
        <v>15</v>
      </c>
      <c r="L59" s="21" t="s">
        <v>16</v>
      </c>
      <c r="M59" s="20" t="s">
        <v>15</v>
      </c>
      <c r="N59" s="21" t="s">
        <v>16</v>
      </c>
      <c r="O59" s="18" t="s">
        <v>15</v>
      </c>
      <c r="P59" s="19" t="s">
        <v>16</v>
      </c>
      <c r="Q59" s="20" t="s">
        <v>15</v>
      </c>
      <c r="R59" s="21" t="s">
        <v>16</v>
      </c>
      <c r="S59" s="18" t="s">
        <v>15</v>
      </c>
      <c r="T59" s="19" t="s">
        <v>16</v>
      </c>
      <c r="U59" s="20" t="s">
        <v>15</v>
      </c>
      <c r="V59" s="21" t="s">
        <v>16</v>
      </c>
    </row>
    <row r="60" customFormat="false" ht="24" hidden="false" customHeight="true" outlineLevel="0" collapsed="false">
      <c r="B60" s="226" t="s">
        <v>17</v>
      </c>
      <c r="C60" s="226"/>
      <c r="D60" s="226"/>
      <c r="E60" s="258" t="s">
        <v>18</v>
      </c>
      <c r="F60" s="259" t="n">
        <v>121.461050273533</v>
      </c>
      <c r="G60" s="142" t="s">
        <v>18</v>
      </c>
      <c r="H60" s="143" t="n">
        <v>123.587058876252</v>
      </c>
      <c r="I60" s="144" t="s">
        <v>18</v>
      </c>
      <c r="J60" s="145" t="n">
        <v>61.4393271383029</v>
      </c>
      <c r="K60" s="144" t="s">
        <v>18</v>
      </c>
      <c r="L60" s="145" t="s">
        <v>18</v>
      </c>
      <c r="M60" s="144" t="s">
        <v>18</v>
      </c>
      <c r="N60" s="145" t="n">
        <v>119.874409384231</v>
      </c>
      <c r="O60" s="144" t="s">
        <v>18</v>
      </c>
      <c r="P60" s="145" t="n">
        <v>125.745392521007</v>
      </c>
      <c r="Q60" s="144" t="s">
        <v>18</v>
      </c>
      <c r="R60" s="145" t="n">
        <v>109.69232517738</v>
      </c>
      <c r="S60" s="144" t="s">
        <v>18</v>
      </c>
      <c r="T60" s="145" t="n">
        <v>195.581395348837</v>
      </c>
      <c r="U60" s="144" t="s">
        <v>18</v>
      </c>
      <c r="V60" s="145" t="n">
        <v>61.7465647937374</v>
      </c>
    </row>
    <row r="61" customFormat="false" ht="16.5" hidden="false" customHeight="true" outlineLevel="0" collapsed="false">
      <c r="B61" s="229"/>
      <c r="C61" s="230" t="s">
        <v>20</v>
      </c>
      <c r="D61" s="230"/>
      <c r="E61" s="260" t="s">
        <v>18</v>
      </c>
      <c r="F61" s="261" t="n">
        <v>133.157957214007</v>
      </c>
      <c r="G61" s="148" t="s">
        <v>18</v>
      </c>
      <c r="H61" s="149" t="n">
        <v>133.296829239883</v>
      </c>
      <c r="I61" s="150" t="s">
        <v>18</v>
      </c>
      <c r="J61" s="151" t="s">
        <v>18</v>
      </c>
      <c r="K61" s="150" t="s">
        <v>18</v>
      </c>
      <c r="L61" s="151" t="s">
        <v>18</v>
      </c>
      <c r="M61" s="150" t="s">
        <v>18</v>
      </c>
      <c r="N61" s="151" t="n">
        <v>115.40455471209</v>
      </c>
      <c r="O61" s="150" t="s">
        <v>18</v>
      </c>
      <c r="P61" s="151" t="n">
        <v>112.676822633297</v>
      </c>
      <c r="Q61" s="150" t="s">
        <v>18</v>
      </c>
      <c r="R61" s="151" t="s">
        <v>18</v>
      </c>
      <c r="S61" s="150" t="s">
        <v>18</v>
      </c>
      <c r="T61" s="151" t="s">
        <v>18</v>
      </c>
      <c r="U61" s="150" t="s">
        <v>18</v>
      </c>
      <c r="V61" s="151" t="s">
        <v>18</v>
      </c>
    </row>
    <row r="62" customFormat="false" ht="16.5" hidden="false" customHeight="true" outlineLevel="0" collapsed="false">
      <c r="B62" s="63" t="s">
        <v>74</v>
      </c>
      <c r="C62" s="233" t="s">
        <v>21</v>
      </c>
      <c r="D62" s="233"/>
      <c r="E62" s="262" t="s">
        <v>18</v>
      </c>
      <c r="F62" s="263" t="n">
        <v>131.314636788479</v>
      </c>
      <c r="G62" s="154" t="s">
        <v>18</v>
      </c>
      <c r="H62" s="155" t="n">
        <v>131.764725752293</v>
      </c>
      <c r="I62" s="156" t="s">
        <v>18</v>
      </c>
      <c r="J62" s="157" t="s">
        <v>18</v>
      </c>
      <c r="K62" s="156" t="s">
        <v>18</v>
      </c>
      <c r="L62" s="157" t="s">
        <v>18</v>
      </c>
      <c r="M62" s="156" t="s">
        <v>18</v>
      </c>
      <c r="N62" s="157" t="n">
        <v>60.6163223840163</v>
      </c>
      <c r="O62" s="156" t="s">
        <v>18</v>
      </c>
      <c r="P62" s="157" t="n">
        <v>89.0184645286686</v>
      </c>
      <c r="Q62" s="156" t="s">
        <v>18</v>
      </c>
      <c r="R62" s="157" t="s">
        <v>18</v>
      </c>
      <c r="S62" s="156" t="s">
        <v>18</v>
      </c>
      <c r="T62" s="157" t="s">
        <v>18</v>
      </c>
      <c r="U62" s="156" t="s">
        <v>18</v>
      </c>
      <c r="V62" s="157" t="s">
        <v>18</v>
      </c>
    </row>
    <row r="63" customFormat="false" ht="16.5" hidden="false" customHeight="true" outlineLevel="0" collapsed="false">
      <c r="B63" s="63"/>
      <c r="C63" s="233" t="s">
        <v>22</v>
      </c>
      <c r="D63" s="233"/>
      <c r="E63" s="262" t="s">
        <v>18</v>
      </c>
      <c r="F63" s="263" t="n">
        <v>119.684871825557</v>
      </c>
      <c r="G63" s="154" t="s">
        <v>18</v>
      </c>
      <c r="H63" s="155" t="n">
        <v>123.203871924307</v>
      </c>
      <c r="I63" s="156" t="s">
        <v>18</v>
      </c>
      <c r="J63" s="157" t="s">
        <v>18</v>
      </c>
      <c r="K63" s="156" t="s">
        <v>18</v>
      </c>
      <c r="L63" s="157" t="s">
        <v>18</v>
      </c>
      <c r="M63" s="156" t="s">
        <v>18</v>
      </c>
      <c r="N63" s="157" t="n">
        <v>88.6846324261804</v>
      </c>
      <c r="O63" s="156" t="s">
        <v>18</v>
      </c>
      <c r="P63" s="157" t="n">
        <v>136.836412798558</v>
      </c>
      <c r="Q63" s="156" t="s">
        <v>18</v>
      </c>
      <c r="R63" s="157" t="n">
        <v>110.169491525424</v>
      </c>
      <c r="S63" s="156" t="s">
        <v>18</v>
      </c>
      <c r="T63" s="157" t="s">
        <v>18</v>
      </c>
      <c r="U63" s="156" t="s">
        <v>18</v>
      </c>
      <c r="V63" s="157" t="n">
        <v>46.0246360582307</v>
      </c>
    </row>
    <row r="64" customFormat="false" ht="18.75" hidden="false" customHeight="true" outlineLevel="0" collapsed="false">
      <c r="B64" s="236"/>
      <c r="C64" s="19" t="s">
        <v>23</v>
      </c>
      <c r="D64" s="19"/>
      <c r="E64" s="264" t="s">
        <v>18</v>
      </c>
      <c r="F64" s="265" t="n">
        <v>123.850032733331</v>
      </c>
      <c r="G64" s="160" t="s">
        <v>18</v>
      </c>
      <c r="H64" s="161" t="n">
        <v>126.518719891036</v>
      </c>
      <c r="I64" s="162" t="s">
        <v>18</v>
      </c>
      <c r="J64" s="163" t="s">
        <v>18</v>
      </c>
      <c r="K64" s="162" t="s">
        <v>18</v>
      </c>
      <c r="L64" s="163" t="s">
        <v>18</v>
      </c>
      <c r="M64" s="162" t="s">
        <v>18</v>
      </c>
      <c r="N64" s="163" t="n">
        <v>88.8355896757895</v>
      </c>
      <c r="O64" s="162" t="s">
        <v>18</v>
      </c>
      <c r="P64" s="163" t="n">
        <v>120.771102998119</v>
      </c>
      <c r="Q64" s="162" t="s">
        <v>18</v>
      </c>
      <c r="R64" s="163" t="n">
        <v>110.169491525424</v>
      </c>
      <c r="S64" s="162" t="s">
        <v>18</v>
      </c>
      <c r="T64" s="163" t="s">
        <v>18</v>
      </c>
      <c r="U64" s="162" t="s">
        <v>18</v>
      </c>
      <c r="V64" s="163" t="n">
        <v>46.0246360582307</v>
      </c>
    </row>
    <row r="65" customFormat="false" ht="16.5" hidden="false" customHeight="true" outlineLevel="0" collapsed="false">
      <c r="B65" s="239"/>
      <c r="C65" s="31" t="s">
        <v>24</v>
      </c>
      <c r="D65" s="31"/>
      <c r="E65" s="266" t="n">
        <v>84.4444444444444</v>
      </c>
      <c r="F65" s="267" t="n">
        <v>102.274326952235</v>
      </c>
      <c r="G65" s="166" t="n">
        <v>600</v>
      </c>
      <c r="H65" s="167" t="n">
        <v>719.418483904465</v>
      </c>
      <c r="I65" s="168" t="s">
        <v>18</v>
      </c>
      <c r="J65" s="169" t="s">
        <v>18</v>
      </c>
      <c r="K65" s="168" t="s">
        <v>18</v>
      </c>
      <c r="L65" s="169" t="s">
        <v>18</v>
      </c>
      <c r="M65" s="168" t="n">
        <v>74.3396226415094</v>
      </c>
      <c r="N65" s="169" t="n">
        <v>97.6600100820362</v>
      </c>
      <c r="O65" s="168" t="s">
        <v>18</v>
      </c>
      <c r="P65" s="169" t="s">
        <v>18</v>
      </c>
      <c r="Q65" s="168" t="s">
        <v>18</v>
      </c>
      <c r="R65" s="169" t="s">
        <v>18</v>
      </c>
      <c r="S65" s="168" t="s">
        <v>18</v>
      </c>
      <c r="T65" s="169" t="s">
        <v>18</v>
      </c>
      <c r="U65" s="168" t="s">
        <v>18</v>
      </c>
      <c r="V65" s="169" t="s">
        <v>18</v>
      </c>
    </row>
    <row r="66" customFormat="false" ht="16.5" hidden="false" customHeight="true" outlineLevel="0" collapsed="false">
      <c r="B66" s="63" t="s">
        <v>75</v>
      </c>
      <c r="C66" s="39" t="s">
        <v>25</v>
      </c>
      <c r="D66" s="39"/>
      <c r="E66" s="262" t="n">
        <v>146.960784313726</v>
      </c>
      <c r="F66" s="263" t="n">
        <v>172.805903424434</v>
      </c>
      <c r="G66" s="154" t="s">
        <v>18</v>
      </c>
      <c r="H66" s="155" t="s">
        <v>18</v>
      </c>
      <c r="I66" s="156" t="s">
        <v>18</v>
      </c>
      <c r="J66" s="157" t="s">
        <v>18</v>
      </c>
      <c r="K66" s="156" t="s">
        <v>18</v>
      </c>
      <c r="L66" s="157" t="s">
        <v>18</v>
      </c>
      <c r="M66" s="156" t="n">
        <v>146.862745098039</v>
      </c>
      <c r="N66" s="157" t="n">
        <v>172.762470084739</v>
      </c>
      <c r="O66" s="156" t="s">
        <v>18</v>
      </c>
      <c r="P66" s="157" t="s">
        <v>18</v>
      </c>
      <c r="Q66" s="156" t="s">
        <v>18</v>
      </c>
      <c r="R66" s="157" t="s">
        <v>18</v>
      </c>
      <c r="S66" s="156" t="s">
        <v>18</v>
      </c>
      <c r="T66" s="157" t="s">
        <v>18</v>
      </c>
      <c r="U66" s="156" t="s">
        <v>18</v>
      </c>
      <c r="V66" s="157" t="s">
        <v>18</v>
      </c>
    </row>
    <row r="67" customFormat="false" ht="16.5" hidden="false" customHeight="true" outlineLevel="0" collapsed="false">
      <c r="B67" s="63"/>
      <c r="C67" s="39" t="s">
        <v>76</v>
      </c>
      <c r="D67" s="39"/>
      <c r="E67" s="262" t="n">
        <v>103.708409433812</v>
      </c>
      <c r="F67" s="263" t="n">
        <v>118.550559693429</v>
      </c>
      <c r="G67" s="154" t="n">
        <v>104.033712105329</v>
      </c>
      <c r="H67" s="155" t="n">
        <v>123.158546410091</v>
      </c>
      <c r="I67" s="156" t="s">
        <v>18</v>
      </c>
      <c r="J67" s="157" t="s">
        <v>18</v>
      </c>
      <c r="K67" s="156" t="s">
        <v>18</v>
      </c>
      <c r="L67" s="157" t="s">
        <v>18</v>
      </c>
      <c r="M67" s="156" t="n">
        <v>99.3155893536122</v>
      </c>
      <c r="N67" s="157" t="n">
        <v>117.799265034952</v>
      </c>
      <c r="O67" s="156" t="n">
        <v>13.6363636363636</v>
      </c>
      <c r="P67" s="157" t="n">
        <v>28.516460025652</v>
      </c>
      <c r="Q67" s="156" t="s">
        <v>18</v>
      </c>
      <c r="R67" s="157" t="s">
        <v>18</v>
      </c>
      <c r="S67" s="156" t="s">
        <v>18</v>
      </c>
      <c r="T67" s="157" t="s">
        <v>18</v>
      </c>
      <c r="U67" s="156" t="s">
        <v>18</v>
      </c>
      <c r="V67" s="157" t="s">
        <v>18</v>
      </c>
    </row>
    <row r="68" customFormat="false" ht="16.5" hidden="false" customHeight="true" outlineLevel="0" collapsed="false">
      <c r="B68" s="63"/>
      <c r="C68" s="39" t="s">
        <v>27</v>
      </c>
      <c r="D68" s="39"/>
      <c r="E68" s="262" t="n">
        <v>94.5631929046563</v>
      </c>
      <c r="F68" s="263" t="n">
        <v>114.010845466228</v>
      </c>
      <c r="G68" s="154" t="n">
        <v>97.7288857345635</v>
      </c>
      <c r="H68" s="155" t="n">
        <v>125.740361651314</v>
      </c>
      <c r="I68" s="156" t="s">
        <v>18</v>
      </c>
      <c r="J68" s="157" t="s">
        <v>18</v>
      </c>
      <c r="K68" s="156" t="s">
        <v>18</v>
      </c>
      <c r="L68" s="157" t="s">
        <v>18</v>
      </c>
      <c r="M68" s="156" t="n">
        <v>117.481662591687</v>
      </c>
      <c r="N68" s="157" t="n">
        <v>117.60206594298</v>
      </c>
      <c r="O68" s="156" t="n">
        <v>6.50994575045208</v>
      </c>
      <c r="P68" s="157" t="n">
        <v>83.0963002503781</v>
      </c>
      <c r="Q68" s="156" t="n">
        <v>42.8571428571429</v>
      </c>
      <c r="R68" s="157" t="n">
        <v>59.0575984138896</v>
      </c>
      <c r="S68" s="156" t="s">
        <v>18</v>
      </c>
      <c r="T68" s="157" t="s">
        <v>18</v>
      </c>
      <c r="U68" s="156" t="n">
        <v>107.692307692308</v>
      </c>
      <c r="V68" s="157" t="n">
        <v>164.502536761544</v>
      </c>
    </row>
    <row r="69" customFormat="false" ht="16.5" hidden="false" customHeight="true" outlineLevel="0" collapsed="false">
      <c r="B69" s="63"/>
      <c r="C69" s="64" t="s">
        <v>28</v>
      </c>
      <c r="D69" s="65" t="s">
        <v>29</v>
      </c>
      <c r="E69" s="262" t="n">
        <v>118.357487922705</v>
      </c>
      <c r="F69" s="263" t="n">
        <v>109.933765441729</v>
      </c>
      <c r="G69" s="156" t="n">
        <v>201.724137931034</v>
      </c>
      <c r="H69" s="157" t="n">
        <v>255.047619047619</v>
      </c>
      <c r="I69" s="156" t="s">
        <v>18</v>
      </c>
      <c r="J69" s="157" t="s">
        <v>18</v>
      </c>
      <c r="K69" s="156" t="s">
        <v>18</v>
      </c>
      <c r="L69" s="157" t="s">
        <v>18</v>
      </c>
      <c r="M69" s="156" t="n">
        <v>53.0864197530864</v>
      </c>
      <c r="N69" s="157" t="n">
        <v>74.1468095504881</v>
      </c>
      <c r="O69" s="156" t="n">
        <v>60.7594936708861</v>
      </c>
      <c r="P69" s="157" t="n">
        <v>121.071786960624</v>
      </c>
      <c r="Q69" s="156" t="s">
        <v>18</v>
      </c>
      <c r="R69" s="157" t="s">
        <v>18</v>
      </c>
      <c r="S69" s="156" t="s">
        <v>18</v>
      </c>
      <c r="T69" s="157" t="s">
        <v>18</v>
      </c>
      <c r="U69" s="156" t="s">
        <v>18</v>
      </c>
      <c r="V69" s="157" t="s">
        <v>18</v>
      </c>
    </row>
    <row r="70" customFormat="false" ht="16.5" hidden="false" customHeight="true" outlineLevel="0" collapsed="false">
      <c r="B70" s="63"/>
      <c r="C70" s="64"/>
      <c r="D70" s="65" t="s">
        <v>30</v>
      </c>
      <c r="E70" s="262" t="n">
        <v>109.132119616875</v>
      </c>
      <c r="F70" s="263" t="n">
        <v>156.472849992307</v>
      </c>
      <c r="G70" s="156" t="n">
        <v>103.317416436291</v>
      </c>
      <c r="H70" s="157" t="n">
        <v>159.21427642238</v>
      </c>
      <c r="I70" s="156" t="s">
        <v>18</v>
      </c>
      <c r="J70" s="157" t="s">
        <v>18</v>
      </c>
      <c r="K70" s="156" t="s">
        <v>18</v>
      </c>
      <c r="L70" s="157" t="s">
        <v>18</v>
      </c>
      <c r="M70" s="156" t="n">
        <v>213.920817369093</v>
      </c>
      <c r="N70" s="157" t="n">
        <v>154.232956557909</v>
      </c>
      <c r="O70" s="156" t="n">
        <v>95.9247648902821</v>
      </c>
      <c r="P70" s="157" t="n">
        <v>173.067298609615</v>
      </c>
      <c r="Q70" s="156" t="s">
        <v>18</v>
      </c>
      <c r="R70" s="157" t="s">
        <v>18</v>
      </c>
      <c r="S70" s="156" t="s">
        <v>18</v>
      </c>
      <c r="T70" s="157" t="s">
        <v>18</v>
      </c>
      <c r="U70" s="156" t="s">
        <v>18</v>
      </c>
      <c r="V70" s="157" t="s">
        <v>18</v>
      </c>
    </row>
    <row r="71" customFormat="false" ht="16.5" hidden="false" customHeight="true" outlineLevel="0" collapsed="false">
      <c r="B71" s="63"/>
      <c r="C71" s="64"/>
      <c r="D71" s="65" t="s">
        <v>31</v>
      </c>
      <c r="E71" s="262" t="n">
        <v>109.40316514087</v>
      </c>
      <c r="F71" s="263" t="n">
        <v>133.043488815948</v>
      </c>
      <c r="G71" s="156" t="n">
        <v>104.731236066386</v>
      </c>
      <c r="H71" s="157" t="n">
        <v>160.966633385191</v>
      </c>
      <c r="I71" s="156" t="s">
        <v>18</v>
      </c>
      <c r="J71" s="157" t="s">
        <v>18</v>
      </c>
      <c r="K71" s="156" t="s">
        <v>18</v>
      </c>
      <c r="L71" s="157" t="s">
        <v>18</v>
      </c>
      <c r="M71" s="156" t="n">
        <v>198.842592592593</v>
      </c>
      <c r="N71" s="157" t="n">
        <v>135.527075958019</v>
      </c>
      <c r="O71" s="156" t="n">
        <v>90.9417040358744</v>
      </c>
      <c r="P71" s="157" t="n">
        <v>126.349627152515</v>
      </c>
      <c r="Q71" s="156" t="s">
        <v>18</v>
      </c>
      <c r="R71" s="157" t="s">
        <v>18</v>
      </c>
      <c r="S71" s="156" t="s">
        <v>18</v>
      </c>
      <c r="T71" s="157" t="s">
        <v>18</v>
      </c>
      <c r="U71" s="156" t="s">
        <v>18</v>
      </c>
      <c r="V71" s="157" t="s">
        <v>18</v>
      </c>
    </row>
    <row r="72" customFormat="false" ht="16.5" hidden="false" customHeight="true" outlineLevel="0" collapsed="false">
      <c r="B72" s="63"/>
      <c r="C72" s="39" t="s">
        <v>32</v>
      </c>
      <c r="D72" s="39"/>
      <c r="E72" s="262" t="s">
        <v>18</v>
      </c>
      <c r="F72" s="263" t="n">
        <v>126.018828203893</v>
      </c>
      <c r="G72" s="156" t="s">
        <v>18</v>
      </c>
      <c r="H72" s="157" t="n">
        <v>123.84792990252</v>
      </c>
      <c r="I72" s="156" t="s">
        <v>18</v>
      </c>
      <c r="J72" s="157" t="s">
        <v>18</v>
      </c>
      <c r="K72" s="156" t="s">
        <v>18</v>
      </c>
      <c r="L72" s="157" t="s">
        <v>18</v>
      </c>
      <c r="M72" s="156" t="s">
        <v>18</v>
      </c>
      <c r="N72" s="157" t="n">
        <v>130.614620092133</v>
      </c>
      <c r="O72" s="156" t="s">
        <v>18</v>
      </c>
      <c r="P72" s="157" t="n">
        <v>161.436222645725</v>
      </c>
      <c r="Q72" s="156" t="s">
        <v>18</v>
      </c>
      <c r="R72" s="157" t="n">
        <v>176.695842450766</v>
      </c>
      <c r="S72" s="156" t="s">
        <v>18</v>
      </c>
      <c r="T72" s="157" t="s">
        <v>18</v>
      </c>
      <c r="U72" s="156" t="s">
        <v>18</v>
      </c>
      <c r="V72" s="157" t="n">
        <v>738.945476333134</v>
      </c>
    </row>
    <row r="73" customFormat="false" ht="16.5" hidden="false" customHeight="true" outlineLevel="0" collapsed="false">
      <c r="B73" s="63"/>
      <c r="C73" s="64" t="s">
        <v>34</v>
      </c>
      <c r="D73" s="66" t="s">
        <v>35</v>
      </c>
      <c r="E73" s="262" t="n">
        <v>475</v>
      </c>
      <c r="F73" s="263" t="n">
        <v>468.436637390213</v>
      </c>
      <c r="G73" s="156" t="s">
        <v>18</v>
      </c>
      <c r="H73" s="157" t="s">
        <v>18</v>
      </c>
      <c r="I73" s="156" t="s">
        <v>18</v>
      </c>
      <c r="J73" s="157" t="s">
        <v>18</v>
      </c>
      <c r="K73" s="156" t="s">
        <v>18</v>
      </c>
      <c r="L73" s="157" t="s">
        <v>18</v>
      </c>
      <c r="M73" s="156" t="n">
        <v>100</v>
      </c>
      <c r="N73" s="157" t="n">
        <v>61.9621342512909</v>
      </c>
      <c r="O73" s="156" t="n">
        <v>100</v>
      </c>
      <c r="P73" s="157" t="n">
        <v>120.9987900121</v>
      </c>
      <c r="Q73" s="156" t="s">
        <v>18</v>
      </c>
      <c r="R73" s="157" t="s">
        <v>18</v>
      </c>
      <c r="S73" s="156" t="s">
        <v>18</v>
      </c>
      <c r="T73" s="157" t="s">
        <v>18</v>
      </c>
      <c r="U73" s="156" t="s">
        <v>18</v>
      </c>
      <c r="V73" s="157" t="s">
        <v>18</v>
      </c>
    </row>
    <row r="74" customFormat="false" ht="16.5" hidden="false" customHeight="true" outlineLevel="0" collapsed="false">
      <c r="B74" s="63"/>
      <c r="C74" s="64"/>
      <c r="D74" s="67" t="s">
        <v>77</v>
      </c>
      <c r="E74" s="262" t="n">
        <v>64.8148148148148</v>
      </c>
      <c r="F74" s="263" t="n">
        <v>91.0825883169864</v>
      </c>
      <c r="G74" s="170" t="n">
        <v>50</v>
      </c>
      <c r="H74" s="171" t="n">
        <v>51.9217609489051</v>
      </c>
      <c r="I74" s="156" t="s">
        <v>18</v>
      </c>
      <c r="J74" s="171" t="s">
        <v>18</v>
      </c>
      <c r="K74" s="156" t="s">
        <v>18</v>
      </c>
      <c r="L74" s="157" t="s">
        <v>18</v>
      </c>
      <c r="M74" s="170" t="n">
        <v>100</v>
      </c>
      <c r="N74" s="171" t="n">
        <v>149.054565099946</v>
      </c>
      <c r="O74" s="156" t="n">
        <v>85.7142857142857</v>
      </c>
      <c r="P74" s="157" t="n">
        <v>142.87040229123</v>
      </c>
      <c r="Q74" s="156" t="s">
        <v>18</v>
      </c>
      <c r="R74" s="157" t="s">
        <v>18</v>
      </c>
      <c r="S74" s="172" t="s">
        <v>18</v>
      </c>
      <c r="T74" s="171" t="s">
        <v>18</v>
      </c>
      <c r="U74" s="172" t="s">
        <v>18</v>
      </c>
      <c r="V74" s="171" t="s">
        <v>18</v>
      </c>
    </row>
    <row r="75" customFormat="false" ht="16.5" hidden="false" customHeight="true" outlineLevel="0" collapsed="false">
      <c r="B75" s="63"/>
      <c r="C75" s="64"/>
      <c r="D75" s="67" t="s">
        <v>78</v>
      </c>
      <c r="E75" s="262" t="n">
        <v>42.8571428571429</v>
      </c>
      <c r="F75" s="263" t="n">
        <v>74.8589248589249</v>
      </c>
      <c r="G75" s="170" t="n">
        <v>50</v>
      </c>
      <c r="H75" s="171" t="n">
        <v>115.619266055046</v>
      </c>
      <c r="I75" s="156" t="s">
        <v>18</v>
      </c>
      <c r="J75" s="171" t="s">
        <v>18</v>
      </c>
      <c r="K75" s="156" t="s">
        <v>18</v>
      </c>
      <c r="L75" s="157" t="s">
        <v>18</v>
      </c>
      <c r="M75" s="170" t="s">
        <v>18</v>
      </c>
      <c r="N75" s="171" t="s">
        <v>18</v>
      </c>
      <c r="O75" s="156" t="s">
        <v>18</v>
      </c>
      <c r="P75" s="157" t="s">
        <v>18</v>
      </c>
      <c r="Q75" s="156" t="s">
        <v>18</v>
      </c>
      <c r="R75" s="157" t="s">
        <v>18</v>
      </c>
      <c r="S75" s="172" t="s">
        <v>18</v>
      </c>
      <c r="T75" s="171" t="s">
        <v>18</v>
      </c>
      <c r="U75" s="172" t="s">
        <v>18</v>
      </c>
      <c r="V75" s="171" t="s">
        <v>18</v>
      </c>
    </row>
    <row r="76" customFormat="false" ht="16.5" hidden="false" customHeight="true" outlineLevel="0" collapsed="false">
      <c r="B76" s="63"/>
      <c r="C76" s="64"/>
      <c r="D76" s="67" t="s">
        <v>79</v>
      </c>
      <c r="E76" s="262" t="n">
        <v>120.415224913495</v>
      </c>
      <c r="F76" s="263" t="n">
        <v>145.53201320664</v>
      </c>
      <c r="G76" s="170" t="n">
        <v>118.421052631579</v>
      </c>
      <c r="H76" s="171" t="n">
        <v>152.691712012813</v>
      </c>
      <c r="I76" s="156" t="s">
        <v>18</v>
      </c>
      <c r="J76" s="171" t="s">
        <v>18</v>
      </c>
      <c r="K76" s="156" t="s">
        <v>18</v>
      </c>
      <c r="L76" s="157" t="s">
        <v>18</v>
      </c>
      <c r="M76" s="170" t="n">
        <v>125.373134328358</v>
      </c>
      <c r="N76" s="171" t="n">
        <v>142.733572333025</v>
      </c>
      <c r="O76" s="156" t="s">
        <v>18</v>
      </c>
      <c r="P76" s="157" t="s">
        <v>18</v>
      </c>
      <c r="Q76" s="156" t="s">
        <v>18</v>
      </c>
      <c r="R76" s="157" t="s">
        <v>18</v>
      </c>
      <c r="S76" s="172" t="s">
        <v>18</v>
      </c>
      <c r="T76" s="171" t="s">
        <v>18</v>
      </c>
      <c r="U76" s="172" t="s">
        <v>18</v>
      </c>
      <c r="V76" s="171" t="s">
        <v>18</v>
      </c>
    </row>
    <row r="77" customFormat="false" ht="16.5" hidden="false" customHeight="true" outlineLevel="0" collapsed="false">
      <c r="B77" s="63"/>
      <c r="C77" s="64"/>
      <c r="D77" s="67" t="s">
        <v>39</v>
      </c>
      <c r="E77" s="262" t="n">
        <v>122.497861420017</v>
      </c>
      <c r="F77" s="263" t="n">
        <v>133.775037168499</v>
      </c>
      <c r="G77" s="170" t="n">
        <v>202.173913043478</v>
      </c>
      <c r="H77" s="171" t="n">
        <v>240.08924107927</v>
      </c>
      <c r="I77" s="156" t="s">
        <v>18</v>
      </c>
      <c r="J77" s="171" t="s">
        <v>18</v>
      </c>
      <c r="K77" s="156" t="s">
        <v>18</v>
      </c>
      <c r="L77" s="157" t="s">
        <v>18</v>
      </c>
      <c r="M77" s="170" t="n">
        <v>119.234194122885</v>
      </c>
      <c r="N77" s="171" t="n">
        <v>130.944816027949</v>
      </c>
      <c r="O77" s="156" t="s">
        <v>18</v>
      </c>
      <c r="P77" s="157" t="s">
        <v>18</v>
      </c>
      <c r="Q77" s="156" t="s">
        <v>18</v>
      </c>
      <c r="R77" s="157" t="s">
        <v>18</v>
      </c>
      <c r="S77" s="172" t="s">
        <v>18</v>
      </c>
      <c r="T77" s="171" t="s">
        <v>18</v>
      </c>
      <c r="U77" s="172" t="s">
        <v>18</v>
      </c>
      <c r="V77" s="171" t="s">
        <v>18</v>
      </c>
    </row>
    <row r="78" customFormat="false" ht="16.5" hidden="false" customHeight="true" outlineLevel="0" collapsed="false">
      <c r="B78" s="63"/>
      <c r="C78" s="64"/>
      <c r="D78" s="66" t="s">
        <v>40</v>
      </c>
      <c r="E78" s="262" t="n">
        <v>100.286532951289</v>
      </c>
      <c r="F78" s="263" t="n">
        <v>102.314098450512</v>
      </c>
      <c r="G78" s="170" t="s">
        <v>18</v>
      </c>
      <c r="H78" s="171" t="s">
        <v>18</v>
      </c>
      <c r="I78" s="156" t="s">
        <v>18</v>
      </c>
      <c r="J78" s="171" t="s">
        <v>18</v>
      </c>
      <c r="K78" s="156" t="s">
        <v>18</v>
      </c>
      <c r="L78" s="157" t="s">
        <v>18</v>
      </c>
      <c r="M78" s="170" t="n">
        <v>102.121212121212</v>
      </c>
      <c r="N78" s="171" t="n">
        <v>104.900908301672</v>
      </c>
      <c r="O78" s="156" t="n">
        <v>68.421052631579</v>
      </c>
      <c r="P78" s="157" t="n">
        <v>77.9964085187984</v>
      </c>
      <c r="Q78" s="156" t="s">
        <v>18</v>
      </c>
      <c r="R78" s="157" t="s">
        <v>18</v>
      </c>
      <c r="S78" s="172" t="s">
        <v>18</v>
      </c>
      <c r="T78" s="171" t="s">
        <v>18</v>
      </c>
      <c r="U78" s="172" t="s">
        <v>18</v>
      </c>
      <c r="V78" s="171" t="s">
        <v>18</v>
      </c>
    </row>
    <row r="79" customFormat="false" ht="16.5" hidden="false" customHeight="true" outlineLevel="0" collapsed="false">
      <c r="B79" s="63"/>
      <c r="C79" s="64"/>
      <c r="D79" s="39" t="s">
        <v>31</v>
      </c>
      <c r="E79" s="262" t="n">
        <v>118.351063829787</v>
      </c>
      <c r="F79" s="263" t="n">
        <v>124.41368933267</v>
      </c>
      <c r="G79" s="170" t="n">
        <v>142.796610169492</v>
      </c>
      <c r="H79" s="171" t="n">
        <v>178.024858312079</v>
      </c>
      <c r="I79" s="156" t="s">
        <v>18</v>
      </c>
      <c r="J79" s="171" t="s">
        <v>18</v>
      </c>
      <c r="K79" s="156" t="s">
        <v>18</v>
      </c>
      <c r="L79" s="157" t="s">
        <v>18</v>
      </c>
      <c r="M79" s="170" t="n">
        <v>116.100628930818</v>
      </c>
      <c r="N79" s="171" t="n">
        <v>122.874786822774</v>
      </c>
      <c r="O79" s="172" t="n">
        <v>77.7777777777778</v>
      </c>
      <c r="P79" s="171" t="n">
        <v>80.2948747952258</v>
      </c>
      <c r="Q79" s="156" t="s">
        <v>18</v>
      </c>
      <c r="R79" s="157" t="s">
        <v>18</v>
      </c>
      <c r="S79" s="172" t="s">
        <v>18</v>
      </c>
      <c r="T79" s="171" t="s">
        <v>18</v>
      </c>
      <c r="U79" s="172" t="s">
        <v>18</v>
      </c>
      <c r="V79" s="171" t="s">
        <v>18</v>
      </c>
    </row>
    <row r="80" customFormat="false" ht="18.75" hidden="false" customHeight="true" outlineLevel="0" collapsed="false">
      <c r="B80" s="242"/>
      <c r="C80" s="21" t="s">
        <v>23</v>
      </c>
      <c r="D80" s="21"/>
      <c r="E80" s="268" t="s">
        <v>18</v>
      </c>
      <c r="F80" s="269" t="n">
        <v>125.364540590977</v>
      </c>
      <c r="G80" s="162" t="s">
        <v>18</v>
      </c>
      <c r="H80" s="163" t="n">
        <v>132.430457888195</v>
      </c>
      <c r="I80" s="175" t="s">
        <v>18</v>
      </c>
      <c r="J80" s="176" t="s">
        <v>18</v>
      </c>
      <c r="K80" s="177" t="s">
        <v>18</v>
      </c>
      <c r="L80" s="176" t="s">
        <v>18</v>
      </c>
      <c r="M80" s="177" t="s">
        <v>18</v>
      </c>
      <c r="N80" s="176" t="n">
        <v>124.57255574285</v>
      </c>
      <c r="O80" s="177" t="s">
        <v>18</v>
      </c>
      <c r="P80" s="176" t="n">
        <v>107.787489059535</v>
      </c>
      <c r="Q80" s="177" t="s">
        <v>18</v>
      </c>
      <c r="R80" s="176" t="n">
        <v>58.7320842880892</v>
      </c>
      <c r="S80" s="177" t="s">
        <v>18</v>
      </c>
      <c r="T80" s="176" t="s">
        <v>18</v>
      </c>
      <c r="U80" s="177" t="s">
        <v>18</v>
      </c>
      <c r="V80" s="176" t="n">
        <v>211.515966386555</v>
      </c>
    </row>
    <row r="81" customFormat="false" ht="16.5" hidden="false" customHeight="true" outlineLevel="0" collapsed="false">
      <c r="B81" s="245" t="s">
        <v>80</v>
      </c>
      <c r="C81" s="245"/>
      <c r="D81" s="245"/>
      <c r="E81" s="258" t="n">
        <v>52.6007112527802</v>
      </c>
      <c r="F81" s="259" t="n">
        <v>100.399140739891</v>
      </c>
      <c r="G81" s="142" t="n">
        <v>57.8111891239211</v>
      </c>
      <c r="H81" s="143" t="n">
        <v>92.5740550687263</v>
      </c>
      <c r="I81" s="144" t="n">
        <v>29.3117771624043</v>
      </c>
      <c r="J81" s="145" t="n">
        <v>90.3336579365486</v>
      </c>
      <c r="K81" s="144" t="s">
        <v>18</v>
      </c>
      <c r="L81" s="145" t="s">
        <v>18</v>
      </c>
      <c r="M81" s="144" t="n">
        <v>73.5038490191209</v>
      </c>
      <c r="N81" s="145" t="n">
        <v>89.9402013259706</v>
      </c>
      <c r="O81" s="144" t="n">
        <v>21.0965323336457</v>
      </c>
      <c r="P81" s="145" t="n">
        <v>135.733407181759</v>
      </c>
      <c r="Q81" s="144" t="n">
        <v>124.166715654576</v>
      </c>
      <c r="R81" s="145" t="n">
        <v>140.861044011581</v>
      </c>
      <c r="S81" s="144" t="s">
        <v>18</v>
      </c>
      <c r="T81" s="145" t="s">
        <v>18</v>
      </c>
      <c r="U81" s="144" t="n">
        <v>3955.77777777778</v>
      </c>
      <c r="V81" s="145" t="n">
        <v>637.229437229437</v>
      </c>
    </row>
    <row r="82" customFormat="false" ht="16.5" hidden="false" customHeight="true" outlineLevel="0" collapsed="false">
      <c r="B82" s="246"/>
      <c r="C82" s="230" t="s">
        <v>81</v>
      </c>
      <c r="D82" s="230"/>
      <c r="E82" s="260" t="n">
        <v>84.0842765927411</v>
      </c>
      <c r="F82" s="261" t="n">
        <v>108.787983191669</v>
      </c>
      <c r="G82" s="148" t="n">
        <v>81.5154943541994</v>
      </c>
      <c r="H82" s="149" t="n">
        <v>99.821409094323</v>
      </c>
      <c r="I82" s="150" t="s">
        <v>18</v>
      </c>
      <c r="J82" s="151" t="s">
        <v>18</v>
      </c>
      <c r="K82" s="150" t="s">
        <v>18</v>
      </c>
      <c r="L82" s="151" t="s">
        <v>18</v>
      </c>
      <c r="M82" s="150" t="n">
        <v>120.358344417495</v>
      </c>
      <c r="N82" s="151" t="n">
        <v>127.884377190932</v>
      </c>
      <c r="O82" s="150" t="n">
        <v>134.232700655375</v>
      </c>
      <c r="P82" s="151" t="n">
        <v>119.130394243464</v>
      </c>
      <c r="Q82" s="150" t="n">
        <v>23.3333333333333</v>
      </c>
      <c r="R82" s="151" t="n">
        <v>89.437947944172</v>
      </c>
      <c r="S82" s="150" t="s">
        <v>18</v>
      </c>
      <c r="T82" s="151" t="s">
        <v>18</v>
      </c>
      <c r="U82" s="150" t="n">
        <v>200</v>
      </c>
      <c r="V82" s="151" t="n">
        <v>86.0082304526749</v>
      </c>
    </row>
    <row r="83" customFormat="false" ht="16.5" hidden="false" customHeight="true" outlineLevel="0" collapsed="false">
      <c r="B83" s="63" t="s">
        <v>82</v>
      </c>
      <c r="C83" s="233" t="s">
        <v>47</v>
      </c>
      <c r="D83" s="233"/>
      <c r="E83" s="262" t="n">
        <v>69.9756737812839</v>
      </c>
      <c r="F83" s="263" t="n">
        <v>93.0315324633655</v>
      </c>
      <c r="G83" s="154" t="n">
        <v>68.8616180006393</v>
      </c>
      <c r="H83" s="155" t="n">
        <v>79.0360239221798</v>
      </c>
      <c r="I83" s="156" t="s">
        <v>18</v>
      </c>
      <c r="J83" s="157" t="s">
        <v>18</v>
      </c>
      <c r="K83" s="156" t="s">
        <v>18</v>
      </c>
      <c r="L83" s="157" t="s">
        <v>18</v>
      </c>
      <c r="M83" s="156" t="n">
        <v>214.084507042254</v>
      </c>
      <c r="N83" s="157" t="n">
        <v>115.239084467856</v>
      </c>
      <c r="O83" s="156" t="n">
        <v>62.9166666666667</v>
      </c>
      <c r="P83" s="157" t="n">
        <v>106.368273819319</v>
      </c>
      <c r="Q83" s="156" t="s">
        <v>18</v>
      </c>
      <c r="R83" s="157" t="s">
        <v>18</v>
      </c>
      <c r="S83" s="156" t="s">
        <v>18</v>
      </c>
      <c r="T83" s="157" t="s">
        <v>18</v>
      </c>
      <c r="U83" s="156" t="s">
        <v>18</v>
      </c>
      <c r="V83" s="157" t="s">
        <v>18</v>
      </c>
    </row>
    <row r="84" customFormat="false" ht="16.5" hidden="false" customHeight="true" outlineLevel="0" collapsed="false">
      <c r="B84" s="63"/>
      <c r="C84" s="233" t="s">
        <v>48</v>
      </c>
      <c r="D84" s="233"/>
      <c r="E84" s="262" t="n">
        <v>133.41642228739</v>
      </c>
      <c r="F84" s="263" t="n">
        <v>110.368774714822</v>
      </c>
      <c r="G84" s="154" t="n">
        <v>156.703194217766</v>
      </c>
      <c r="H84" s="155" t="n">
        <v>145.539690822173</v>
      </c>
      <c r="I84" s="156" t="s">
        <v>18</v>
      </c>
      <c r="J84" s="157" t="s">
        <v>18</v>
      </c>
      <c r="K84" s="156" t="s">
        <v>18</v>
      </c>
      <c r="L84" s="157" t="s">
        <v>18</v>
      </c>
      <c r="M84" s="156" t="n">
        <v>93.4683343259877</v>
      </c>
      <c r="N84" s="157" t="n">
        <v>108.49324300063</v>
      </c>
      <c r="O84" s="156" t="n">
        <v>145.833333333333</v>
      </c>
      <c r="P84" s="157" t="n">
        <v>128.211975451982</v>
      </c>
      <c r="Q84" s="156" t="s">
        <v>18</v>
      </c>
      <c r="R84" s="157" t="s">
        <v>18</v>
      </c>
      <c r="S84" s="156" t="s">
        <v>18</v>
      </c>
      <c r="T84" s="157" t="s">
        <v>18</v>
      </c>
      <c r="U84" s="156" t="n">
        <v>100</v>
      </c>
      <c r="V84" s="157" t="n">
        <v>186.091794158554</v>
      </c>
    </row>
    <row r="85" customFormat="false" ht="16.5" hidden="false" customHeight="true" outlineLevel="0" collapsed="false">
      <c r="B85" s="63"/>
      <c r="C85" s="233" t="s">
        <v>49</v>
      </c>
      <c r="D85" s="233"/>
      <c r="E85" s="262" t="n">
        <v>90.9090909090909</v>
      </c>
      <c r="F85" s="263" t="n">
        <v>100.803095340877</v>
      </c>
      <c r="G85" s="154" t="s">
        <v>18</v>
      </c>
      <c r="H85" s="155" t="s">
        <v>18</v>
      </c>
      <c r="I85" s="156" t="s">
        <v>18</v>
      </c>
      <c r="J85" s="157" t="s">
        <v>18</v>
      </c>
      <c r="K85" s="156" t="s">
        <v>18</v>
      </c>
      <c r="L85" s="157" t="s">
        <v>18</v>
      </c>
      <c r="M85" s="156" t="n">
        <v>91.8141592920354</v>
      </c>
      <c r="N85" s="157" t="n">
        <v>100.874623816691</v>
      </c>
      <c r="O85" s="156" t="s">
        <v>18</v>
      </c>
      <c r="P85" s="157" t="s">
        <v>18</v>
      </c>
      <c r="Q85" s="156" t="s">
        <v>18</v>
      </c>
      <c r="R85" s="157" t="s">
        <v>18</v>
      </c>
      <c r="S85" s="156" t="s">
        <v>18</v>
      </c>
      <c r="T85" s="157" t="s">
        <v>18</v>
      </c>
      <c r="U85" s="156" t="s">
        <v>18</v>
      </c>
      <c r="V85" s="157" t="s">
        <v>18</v>
      </c>
    </row>
    <row r="86" customFormat="false" ht="16.5" hidden="false" customHeight="true" outlineLevel="0" collapsed="false">
      <c r="B86" s="63"/>
      <c r="C86" s="233" t="s">
        <v>50</v>
      </c>
      <c r="D86" s="233"/>
      <c r="E86" s="262" t="n">
        <v>108.657243816254</v>
      </c>
      <c r="F86" s="263" t="n">
        <v>114.365014559584</v>
      </c>
      <c r="G86" s="154" t="n">
        <v>180</v>
      </c>
      <c r="H86" s="155" t="n">
        <v>215.726974319367</v>
      </c>
      <c r="I86" s="156" t="s">
        <v>18</v>
      </c>
      <c r="J86" s="157" t="s">
        <v>18</v>
      </c>
      <c r="K86" s="156" t="s">
        <v>18</v>
      </c>
      <c r="L86" s="157" t="s">
        <v>18</v>
      </c>
      <c r="M86" s="156" t="n">
        <v>107.843137254902</v>
      </c>
      <c r="N86" s="157" t="n">
        <v>113.749026646029</v>
      </c>
      <c r="O86" s="156" t="s">
        <v>18</v>
      </c>
      <c r="P86" s="157" t="s">
        <v>18</v>
      </c>
      <c r="Q86" s="156" t="s">
        <v>18</v>
      </c>
      <c r="R86" s="157" t="s">
        <v>18</v>
      </c>
      <c r="S86" s="156" t="s">
        <v>18</v>
      </c>
      <c r="T86" s="157" t="s">
        <v>18</v>
      </c>
      <c r="U86" s="156" t="s">
        <v>18</v>
      </c>
      <c r="V86" s="157" t="s">
        <v>18</v>
      </c>
    </row>
    <row r="87" customFormat="false" ht="16.5" hidden="false" customHeight="true" outlineLevel="0" collapsed="false">
      <c r="B87" s="63"/>
      <c r="C87" s="233" t="s">
        <v>51</v>
      </c>
      <c r="D87" s="233"/>
      <c r="E87" s="262" t="n">
        <v>118.421052631579</v>
      </c>
      <c r="F87" s="263" t="n">
        <v>136.596222692087</v>
      </c>
      <c r="G87" s="154" t="n">
        <v>121.186440677966</v>
      </c>
      <c r="H87" s="155" t="n">
        <v>147.523995497946</v>
      </c>
      <c r="I87" s="156" t="s">
        <v>18</v>
      </c>
      <c r="J87" s="157" t="s">
        <v>18</v>
      </c>
      <c r="K87" s="156" t="s">
        <v>18</v>
      </c>
      <c r="L87" s="157" t="s">
        <v>18</v>
      </c>
      <c r="M87" s="156" t="n">
        <v>113.888888888889</v>
      </c>
      <c r="N87" s="157" t="n">
        <v>134.225778614917</v>
      </c>
      <c r="O87" s="156" t="s">
        <v>18</v>
      </c>
      <c r="P87" s="157" t="s">
        <v>18</v>
      </c>
      <c r="Q87" s="156" t="s">
        <v>18</v>
      </c>
      <c r="R87" s="157" t="s">
        <v>18</v>
      </c>
      <c r="S87" s="156" t="s">
        <v>18</v>
      </c>
      <c r="T87" s="157" t="s">
        <v>18</v>
      </c>
      <c r="U87" s="156" t="s">
        <v>18</v>
      </c>
      <c r="V87" s="157" t="s">
        <v>18</v>
      </c>
    </row>
    <row r="88" customFormat="false" ht="16.5" hidden="false" customHeight="true" outlineLevel="0" collapsed="false">
      <c r="B88" s="63"/>
      <c r="C88" s="233" t="s">
        <v>52</v>
      </c>
      <c r="D88" s="233"/>
      <c r="E88" s="262" t="n">
        <v>5.36912751677852</v>
      </c>
      <c r="F88" s="263" t="n">
        <v>65.657071339174</v>
      </c>
      <c r="G88" s="154" t="n">
        <v>3.47222222222222</v>
      </c>
      <c r="H88" s="155" t="n">
        <v>74.4211686879824</v>
      </c>
      <c r="I88" s="156" t="s">
        <v>18</v>
      </c>
      <c r="J88" s="157" t="s">
        <v>18</v>
      </c>
      <c r="K88" s="156" t="s">
        <v>18</v>
      </c>
      <c r="L88" s="157" t="s">
        <v>18</v>
      </c>
      <c r="M88" s="156" t="n">
        <v>50</v>
      </c>
      <c r="N88" s="157" t="n">
        <v>73.038842345773</v>
      </c>
      <c r="O88" s="156" t="n">
        <v>66.6666666666667</v>
      </c>
      <c r="P88" s="157" t="n">
        <v>36.1751152073733</v>
      </c>
      <c r="Q88" s="156" t="s">
        <v>18</v>
      </c>
      <c r="R88" s="157" t="s">
        <v>18</v>
      </c>
      <c r="S88" s="156" t="s">
        <v>18</v>
      </c>
      <c r="T88" s="157" t="s">
        <v>18</v>
      </c>
      <c r="U88" s="156" t="s">
        <v>18</v>
      </c>
      <c r="V88" s="157" t="s">
        <v>18</v>
      </c>
    </row>
    <row r="89" customFormat="false" ht="16.5" hidden="false" customHeight="true" outlineLevel="0" collapsed="false">
      <c r="B89" s="63"/>
      <c r="C89" s="233" t="s">
        <v>53</v>
      </c>
      <c r="D89" s="233"/>
      <c r="E89" s="262" t="n">
        <v>68</v>
      </c>
      <c r="F89" s="263" t="n">
        <v>60.9273973547728</v>
      </c>
      <c r="G89" s="154" t="s">
        <v>18</v>
      </c>
      <c r="H89" s="155" t="s">
        <v>18</v>
      </c>
      <c r="I89" s="156" t="s">
        <v>18</v>
      </c>
      <c r="J89" s="157" t="s">
        <v>18</v>
      </c>
      <c r="K89" s="156" t="s">
        <v>18</v>
      </c>
      <c r="L89" s="157" t="s">
        <v>18</v>
      </c>
      <c r="M89" s="156" t="n">
        <v>70.8333333333333</v>
      </c>
      <c r="N89" s="157" t="n">
        <v>61.0473555340981</v>
      </c>
      <c r="O89" s="156" t="s">
        <v>18</v>
      </c>
      <c r="P89" s="157" t="s">
        <v>18</v>
      </c>
      <c r="Q89" s="156" t="s">
        <v>18</v>
      </c>
      <c r="R89" s="157" t="s">
        <v>18</v>
      </c>
      <c r="S89" s="156" t="s">
        <v>18</v>
      </c>
      <c r="T89" s="157" t="s">
        <v>18</v>
      </c>
      <c r="U89" s="156" t="s">
        <v>18</v>
      </c>
      <c r="V89" s="157" t="s">
        <v>18</v>
      </c>
    </row>
    <row r="90" customFormat="false" ht="16.5" hidden="false" customHeight="true" outlineLevel="0" collapsed="false">
      <c r="B90" s="63"/>
      <c r="C90" s="233" t="s">
        <v>54</v>
      </c>
      <c r="D90" s="233"/>
      <c r="E90" s="262" t="n">
        <v>114.166666666667</v>
      </c>
      <c r="F90" s="263" t="n">
        <v>123.933006578569</v>
      </c>
      <c r="G90" s="154" t="n">
        <v>44.4444444444444</v>
      </c>
      <c r="H90" s="155" t="n">
        <v>354.698275862069</v>
      </c>
      <c r="I90" s="156" t="s">
        <v>18</v>
      </c>
      <c r="J90" s="157" t="s">
        <v>18</v>
      </c>
      <c r="K90" s="156" t="s">
        <v>18</v>
      </c>
      <c r="L90" s="157" t="s">
        <v>18</v>
      </c>
      <c r="M90" s="156" t="n">
        <v>116.964285714286</v>
      </c>
      <c r="N90" s="157" t="n">
        <v>128.367292003147</v>
      </c>
      <c r="O90" s="156" t="n">
        <v>150</v>
      </c>
      <c r="P90" s="157" t="n">
        <v>118.814134557796</v>
      </c>
      <c r="Q90" s="156" t="s">
        <v>18</v>
      </c>
      <c r="R90" s="157" t="s">
        <v>18</v>
      </c>
      <c r="S90" s="156" t="s">
        <v>18</v>
      </c>
      <c r="T90" s="157" t="s">
        <v>18</v>
      </c>
      <c r="U90" s="156" t="s">
        <v>18</v>
      </c>
      <c r="V90" s="157" t="s">
        <v>18</v>
      </c>
    </row>
    <row r="91" customFormat="false" ht="16.5" hidden="false" customHeight="true" outlineLevel="0" collapsed="false">
      <c r="B91" s="63"/>
      <c r="C91" s="89" t="s">
        <v>55</v>
      </c>
      <c r="D91" s="89"/>
      <c r="E91" s="262" t="n">
        <v>68.9655172413793</v>
      </c>
      <c r="F91" s="263" t="n">
        <v>68.2925967019101</v>
      </c>
      <c r="G91" s="154" t="n">
        <v>257.142857142857</v>
      </c>
      <c r="H91" s="155" t="n">
        <v>403.513115237253</v>
      </c>
      <c r="I91" s="156" t="s">
        <v>18</v>
      </c>
      <c r="J91" s="157" t="s">
        <v>18</v>
      </c>
      <c r="K91" s="156" t="s">
        <v>18</v>
      </c>
      <c r="L91" s="157" t="s">
        <v>18</v>
      </c>
      <c r="M91" s="156" t="n">
        <v>42.8571428571429</v>
      </c>
      <c r="N91" s="157" t="n">
        <v>59.9421166037971</v>
      </c>
      <c r="O91" s="156" t="s">
        <v>18</v>
      </c>
      <c r="P91" s="157" t="s">
        <v>18</v>
      </c>
      <c r="Q91" s="156" t="s">
        <v>18</v>
      </c>
      <c r="R91" s="157" t="s">
        <v>18</v>
      </c>
      <c r="S91" s="156" t="s">
        <v>18</v>
      </c>
      <c r="T91" s="157" t="s">
        <v>18</v>
      </c>
      <c r="U91" s="156" t="n">
        <v>100</v>
      </c>
      <c r="V91" s="157" t="n">
        <v>95.3049370764763</v>
      </c>
    </row>
    <row r="92" customFormat="false" ht="16.5" hidden="false" customHeight="true" outlineLevel="0" collapsed="false">
      <c r="B92" s="63"/>
      <c r="C92" s="91" t="s">
        <v>56</v>
      </c>
      <c r="D92" s="91"/>
      <c r="E92" s="262" t="s">
        <v>18</v>
      </c>
      <c r="F92" s="263" t="n">
        <v>134.472008876154</v>
      </c>
      <c r="G92" s="154" t="s">
        <v>18</v>
      </c>
      <c r="H92" s="155" t="n">
        <v>134.377578658883</v>
      </c>
      <c r="I92" s="156" t="s">
        <v>18</v>
      </c>
      <c r="J92" s="157" t="s">
        <v>18</v>
      </c>
      <c r="K92" s="156" t="s">
        <v>18</v>
      </c>
      <c r="L92" s="157" t="s">
        <v>18</v>
      </c>
      <c r="M92" s="156" t="s">
        <v>18</v>
      </c>
      <c r="N92" s="157" t="n">
        <v>119.712727640924</v>
      </c>
      <c r="O92" s="156" t="s">
        <v>18</v>
      </c>
      <c r="P92" s="157" t="n">
        <v>145.567959935014</v>
      </c>
      <c r="Q92" s="156" t="s">
        <v>18</v>
      </c>
      <c r="R92" s="157" t="s">
        <v>18</v>
      </c>
      <c r="S92" s="156" t="s">
        <v>18</v>
      </c>
      <c r="T92" s="157" t="s">
        <v>18</v>
      </c>
      <c r="U92" s="156" t="s">
        <v>18</v>
      </c>
      <c r="V92" s="157" t="n">
        <v>161.608053007136</v>
      </c>
    </row>
    <row r="93" customFormat="false" ht="16.5" hidden="false" customHeight="true" outlineLevel="0" collapsed="false">
      <c r="B93" s="63"/>
      <c r="C93" s="233" t="s">
        <v>57</v>
      </c>
      <c r="D93" s="233"/>
      <c r="E93" s="262" t="s">
        <v>18</v>
      </c>
      <c r="F93" s="263" t="n">
        <v>136.83868612135</v>
      </c>
      <c r="G93" s="154" t="s">
        <v>18</v>
      </c>
      <c r="H93" s="155" t="n">
        <v>128.956201834548</v>
      </c>
      <c r="I93" s="156" t="s">
        <v>18</v>
      </c>
      <c r="J93" s="157" t="s">
        <v>18</v>
      </c>
      <c r="K93" s="156" t="s">
        <v>18</v>
      </c>
      <c r="L93" s="157" t="s">
        <v>18</v>
      </c>
      <c r="M93" s="156" t="s">
        <v>18</v>
      </c>
      <c r="N93" s="157" t="n">
        <v>149.14606702218</v>
      </c>
      <c r="O93" s="156" t="s">
        <v>18</v>
      </c>
      <c r="P93" s="157" t="n">
        <v>188.973732260339</v>
      </c>
      <c r="Q93" s="156" t="s">
        <v>18</v>
      </c>
      <c r="R93" s="157" t="n">
        <v>171.372848299839</v>
      </c>
      <c r="S93" s="156" t="s">
        <v>18</v>
      </c>
      <c r="T93" s="157" t="s">
        <v>18</v>
      </c>
      <c r="U93" s="156" t="s">
        <v>18</v>
      </c>
      <c r="V93" s="157" t="n">
        <v>98.3169260082566</v>
      </c>
    </row>
    <row r="94" customFormat="false" ht="18.75" hidden="false" customHeight="true" outlineLevel="0" collapsed="false">
      <c r="B94" s="247"/>
      <c r="C94" s="19" t="s">
        <v>23</v>
      </c>
      <c r="D94" s="19"/>
      <c r="E94" s="264" t="s">
        <v>18</v>
      </c>
      <c r="F94" s="265" t="n">
        <v>117.563011256451</v>
      </c>
      <c r="G94" s="160" t="s">
        <v>18</v>
      </c>
      <c r="H94" s="161" t="n">
        <v>117.361250342888</v>
      </c>
      <c r="I94" s="162" t="s">
        <v>18</v>
      </c>
      <c r="J94" s="163" t="s">
        <v>18</v>
      </c>
      <c r="K94" s="162" t="s">
        <v>18</v>
      </c>
      <c r="L94" s="163" t="s">
        <v>18</v>
      </c>
      <c r="M94" s="162" t="s">
        <v>18</v>
      </c>
      <c r="N94" s="163" t="n">
        <v>115.570095540198</v>
      </c>
      <c r="O94" s="162" t="s">
        <v>18</v>
      </c>
      <c r="P94" s="163" t="n">
        <v>133.694717066622</v>
      </c>
      <c r="Q94" s="162" t="s">
        <v>18</v>
      </c>
      <c r="R94" s="163" t="n">
        <v>152.318397606815</v>
      </c>
      <c r="S94" s="162" t="s">
        <v>18</v>
      </c>
      <c r="T94" s="163" t="s">
        <v>18</v>
      </c>
      <c r="U94" s="162" t="s">
        <v>18</v>
      </c>
      <c r="V94" s="163" t="n">
        <v>41.7076544727943</v>
      </c>
    </row>
    <row r="95" customFormat="false" ht="16.5" hidden="false" customHeight="true" outlineLevel="0" collapsed="false">
      <c r="B95" s="248" t="s">
        <v>59</v>
      </c>
      <c r="C95" s="230" t="s">
        <v>60</v>
      </c>
      <c r="D95" s="230"/>
      <c r="E95" s="260" t="n">
        <v>65.2694610778443</v>
      </c>
      <c r="F95" s="261" t="n">
        <v>141.383778991695</v>
      </c>
      <c r="G95" s="148" t="n">
        <v>57.4660633484163</v>
      </c>
      <c r="H95" s="149" t="n">
        <v>123.445570367455</v>
      </c>
      <c r="I95" s="150" t="s">
        <v>18</v>
      </c>
      <c r="J95" s="151" t="s">
        <v>18</v>
      </c>
      <c r="K95" s="150" t="s">
        <v>18</v>
      </c>
      <c r="L95" s="151" t="s">
        <v>18</v>
      </c>
      <c r="M95" s="150" t="n">
        <v>121.428571428571</v>
      </c>
      <c r="N95" s="151" t="n">
        <v>169.907364856694</v>
      </c>
      <c r="O95" s="150" t="n">
        <v>131.25</v>
      </c>
      <c r="P95" s="151" t="n">
        <v>97.0054788327611</v>
      </c>
      <c r="Q95" s="150" t="n">
        <v>100</v>
      </c>
      <c r="R95" s="151" t="n">
        <v>18.8642551536367</v>
      </c>
      <c r="S95" s="150" t="s">
        <v>18</v>
      </c>
      <c r="T95" s="151" t="s">
        <v>18</v>
      </c>
      <c r="U95" s="150" t="s">
        <v>18</v>
      </c>
      <c r="V95" s="151" t="s">
        <v>18</v>
      </c>
    </row>
    <row r="96" customFormat="false" ht="16.5" hidden="false" customHeight="true" outlineLevel="0" collapsed="false">
      <c r="B96" s="248"/>
      <c r="C96" s="233" t="s">
        <v>63</v>
      </c>
      <c r="D96" s="233"/>
      <c r="E96" s="262" t="s">
        <v>18</v>
      </c>
      <c r="F96" s="263" t="n">
        <v>130.558638142693</v>
      </c>
      <c r="G96" s="154" t="s">
        <v>18</v>
      </c>
      <c r="H96" s="155" t="n">
        <v>147.66605773652</v>
      </c>
      <c r="I96" s="156" t="s">
        <v>18</v>
      </c>
      <c r="J96" s="157" t="s">
        <v>18</v>
      </c>
      <c r="K96" s="156" t="s">
        <v>18</v>
      </c>
      <c r="L96" s="157" t="s">
        <v>18</v>
      </c>
      <c r="M96" s="156" t="s">
        <v>18</v>
      </c>
      <c r="N96" s="157" t="n">
        <v>111.300656117329</v>
      </c>
      <c r="O96" s="156" t="s">
        <v>18</v>
      </c>
      <c r="P96" s="157" t="n">
        <v>75.3045081022963</v>
      </c>
      <c r="Q96" s="156" t="s">
        <v>18</v>
      </c>
      <c r="R96" s="157" t="s">
        <v>18</v>
      </c>
      <c r="S96" s="156" t="s">
        <v>18</v>
      </c>
      <c r="T96" s="157" t="s">
        <v>18</v>
      </c>
      <c r="U96" s="156" t="s">
        <v>18</v>
      </c>
      <c r="V96" s="157" t="s">
        <v>18</v>
      </c>
    </row>
    <row r="97" customFormat="false" ht="18.75" hidden="false" customHeight="true" outlineLevel="0" collapsed="false">
      <c r="B97" s="248"/>
      <c r="C97" s="19" t="s">
        <v>23</v>
      </c>
      <c r="D97" s="19"/>
      <c r="E97" s="264" t="s">
        <v>18</v>
      </c>
      <c r="F97" s="265" t="n">
        <v>134.630015543711</v>
      </c>
      <c r="G97" s="160" t="s">
        <v>18</v>
      </c>
      <c r="H97" s="161" t="n">
        <v>143.593963540579</v>
      </c>
      <c r="I97" s="162" t="s">
        <v>18</v>
      </c>
      <c r="J97" s="163" t="s">
        <v>18</v>
      </c>
      <c r="K97" s="162" t="s">
        <v>18</v>
      </c>
      <c r="L97" s="163" t="s">
        <v>18</v>
      </c>
      <c r="M97" s="162" t="s">
        <v>18</v>
      </c>
      <c r="N97" s="163" t="n">
        <v>143.596523964387</v>
      </c>
      <c r="O97" s="162" t="s">
        <v>18</v>
      </c>
      <c r="P97" s="163" t="n">
        <v>88.0638954989621</v>
      </c>
      <c r="Q97" s="162" t="s">
        <v>18</v>
      </c>
      <c r="R97" s="163" t="n">
        <v>16.7472375690608</v>
      </c>
      <c r="S97" s="162" t="s">
        <v>18</v>
      </c>
      <c r="T97" s="163" t="s">
        <v>18</v>
      </c>
      <c r="U97" s="162" t="s">
        <v>18</v>
      </c>
      <c r="V97" s="163" t="s">
        <v>18</v>
      </c>
      <c r="W97" s="1" t="s">
        <v>58</v>
      </c>
    </row>
    <row r="98" customFormat="false" ht="16.5" hidden="false" customHeight="true" outlineLevel="0" collapsed="false">
      <c r="B98" s="249" t="s">
        <v>64</v>
      </c>
      <c r="C98" s="249"/>
      <c r="D98" s="249"/>
      <c r="E98" s="266" t="n">
        <v>157.338920570906</v>
      </c>
      <c r="F98" s="267" t="n">
        <v>100.995370780937</v>
      </c>
      <c r="G98" s="166" t="n">
        <v>170.48828280345</v>
      </c>
      <c r="H98" s="167" t="n">
        <v>123.516433549698</v>
      </c>
      <c r="I98" s="168" t="s">
        <v>18</v>
      </c>
      <c r="J98" s="169" t="s">
        <v>18</v>
      </c>
      <c r="K98" s="168" t="s">
        <v>18</v>
      </c>
      <c r="L98" s="169" t="s">
        <v>18</v>
      </c>
      <c r="M98" s="168" t="n">
        <v>66.3670098782209</v>
      </c>
      <c r="N98" s="169" t="n">
        <v>71.911820733791</v>
      </c>
      <c r="O98" s="168" t="n">
        <v>112</v>
      </c>
      <c r="P98" s="169" t="n">
        <v>122.741015598158</v>
      </c>
      <c r="Q98" s="168" t="s">
        <v>18</v>
      </c>
      <c r="R98" s="169" t="s">
        <v>18</v>
      </c>
      <c r="S98" s="168" t="s">
        <v>18</v>
      </c>
      <c r="T98" s="169" t="s">
        <v>18</v>
      </c>
      <c r="U98" s="168" t="s">
        <v>18</v>
      </c>
      <c r="V98" s="169" t="s">
        <v>18</v>
      </c>
    </row>
    <row r="99" customFormat="false" ht="16.5" hidden="false" customHeight="true" outlineLevel="0" collapsed="false">
      <c r="B99" s="250" t="s">
        <v>65</v>
      </c>
      <c r="C99" s="250"/>
      <c r="D99" s="250"/>
      <c r="E99" s="262" t="s">
        <v>18</v>
      </c>
      <c r="F99" s="263" t="n">
        <v>138.10449754882</v>
      </c>
      <c r="G99" s="154" t="s">
        <v>18</v>
      </c>
      <c r="H99" s="155" t="n">
        <v>134.377808556479</v>
      </c>
      <c r="I99" s="156" t="s">
        <v>18</v>
      </c>
      <c r="J99" s="157" t="s">
        <v>18</v>
      </c>
      <c r="K99" s="156" t="s">
        <v>18</v>
      </c>
      <c r="L99" s="157" t="s">
        <v>18</v>
      </c>
      <c r="M99" s="156" t="s">
        <v>18</v>
      </c>
      <c r="N99" s="157" t="n">
        <v>142.892031528275</v>
      </c>
      <c r="O99" s="156" t="s">
        <v>18</v>
      </c>
      <c r="P99" s="157" t="n">
        <v>132.087249715443</v>
      </c>
      <c r="Q99" s="156" t="s">
        <v>18</v>
      </c>
      <c r="R99" s="157" t="n">
        <v>152.249134948097</v>
      </c>
      <c r="S99" s="156" t="s">
        <v>18</v>
      </c>
      <c r="T99" s="157" t="s">
        <v>18</v>
      </c>
      <c r="U99" s="156" t="s">
        <v>18</v>
      </c>
      <c r="V99" s="157" t="s">
        <v>18</v>
      </c>
    </row>
    <row r="100" customFormat="false" ht="16.5" hidden="false" customHeight="true" outlineLevel="0" collapsed="false">
      <c r="B100" s="251" t="s">
        <v>66</v>
      </c>
      <c r="C100" s="251"/>
      <c r="D100" s="251"/>
      <c r="E100" s="270" t="s">
        <v>18</v>
      </c>
      <c r="F100" s="271" t="n">
        <v>164.23581759218</v>
      </c>
      <c r="G100" s="272" t="s">
        <v>18</v>
      </c>
      <c r="H100" s="273" t="s">
        <v>18</v>
      </c>
      <c r="I100" s="274" t="s">
        <v>18</v>
      </c>
      <c r="J100" s="275" t="s">
        <v>18</v>
      </c>
      <c r="K100" s="274" t="s">
        <v>18</v>
      </c>
      <c r="L100" s="275" t="s">
        <v>18</v>
      </c>
      <c r="M100" s="274" t="s">
        <v>18</v>
      </c>
      <c r="N100" s="275" t="n">
        <v>120.757072374965</v>
      </c>
      <c r="O100" s="274" t="s">
        <v>18</v>
      </c>
      <c r="P100" s="275" t="n">
        <v>311.93485165912</v>
      </c>
      <c r="Q100" s="274" t="s">
        <v>18</v>
      </c>
      <c r="R100" s="275" t="s">
        <v>18</v>
      </c>
      <c r="S100" s="274" t="s">
        <v>18</v>
      </c>
      <c r="T100" s="275" t="s">
        <v>18</v>
      </c>
      <c r="U100" s="274" t="s">
        <v>18</v>
      </c>
      <c r="V100" s="275" t="s">
        <v>18</v>
      </c>
    </row>
    <row r="101" customFormat="false" ht="18.75" hidden="false" customHeight="true" outlineLevel="0" collapsed="false"/>
    <row r="102" customFormat="false" ht="14.25" hidden="false" customHeight="false" outlineLevel="0" collapsed="false">
      <c r="B102" s="10"/>
      <c r="M102" s="139"/>
      <c r="N102" s="139"/>
      <c r="O102" s="139"/>
      <c r="P102" s="139"/>
      <c r="Q102" s="139"/>
      <c r="R102" s="139"/>
      <c r="S102" s="139"/>
      <c r="T102" s="139"/>
      <c r="U102" s="139"/>
      <c r="V102" s="139"/>
    </row>
    <row r="103" customFormat="false" ht="14.25" hidden="false" customHeight="false" outlineLevel="0" collapsed="false">
      <c r="B103" s="139" t="s">
        <v>72</v>
      </c>
      <c r="C103" s="139"/>
      <c r="D103" s="139"/>
      <c r="E103" s="139"/>
      <c r="F103" s="139"/>
      <c r="G103" s="139"/>
      <c r="H103" s="139"/>
      <c r="I103" s="139"/>
      <c r="J103" s="139"/>
      <c r="K103" s="139"/>
      <c r="L103" s="139"/>
      <c r="M103" s="139"/>
      <c r="N103" s="139"/>
      <c r="O103" s="139"/>
      <c r="P103" s="139"/>
      <c r="Q103" s="139"/>
      <c r="R103" s="139"/>
      <c r="S103" s="139"/>
      <c r="T103" s="139"/>
      <c r="U103" s="139"/>
      <c r="V103" s="139"/>
    </row>
    <row r="104" s="2" customFormat="true" ht="14.25" hidden="false" customHeight="false" outlineLevel="0" collapsed="false"/>
  </sheetData>
  <mergeCells count="103">
    <mergeCell ref="B2:V2"/>
    <mergeCell ref="B3:V3"/>
    <mergeCell ref="B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B8:D8"/>
    <mergeCell ref="B9:D9"/>
    <mergeCell ref="C10:D10"/>
    <mergeCell ref="B11:B12"/>
    <mergeCell ref="C11:D11"/>
    <mergeCell ref="C12:D12"/>
    <mergeCell ref="C13:D13"/>
    <mergeCell ref="C14:D14"/>
    <mergeCell ref="B15:B28"/>
    <mergeCell ref="C15:D15"/>
    <mergeCell ref="C16:D16"/>
    <mergeCell ref="C17:D17"/>
    <mergeCell ref="C18:C20"/>
    <mergeCell ref="C21:D21"/>
    <mergeCell ref="C22:C28"/>
    <mergeCell ref="C29:D29"/>
    <mergeCell ref="B30:D30"/>
    <mergeCell ref="C31:D31"/>
    <mergeCell ref="B32:B42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B44:B46"/>
    <mergeCell ref="C44:D44"/>
    <mergeCell ref="C45:D45"/>
    <mergeCell ref="C46:D46"/>
    <mergeCell ref="B47:D47"/>
    <mergeCell ref="B48:D48"/>
    <mergeCell ref="B49:D49"/>
    <mergeCell ref="B52:V52"/>
    <mergeCell ref="B53:V53"/>
    <mergeCell ref="B54:V54"/>
    <mergeCell ref="B58:D58"/>
    <mergeCell ref="E58:F58"/>
    <mergeCell ref="G58:H58"/>
    <mergeCell ref="I58:J58"/>
    <mergeCell ref="K58:L58"/>
    <mergeCell ref="M58:N58"/>
    <mergeCell ref="O58:P58"/>
    <mergeCell ref="Q58:R58"/>
    <mergeCell ref="S58:T58"/>
    <mergeCell ref="U58:V58"/>
    <mergeCell ref="B59:D59"/>
    <mergeCell ref="B60:D60"/>
    <mergeCell ref="C61:D61"/>
    <mergeCell ref="B62:B63"/>
    <mergeCell ref="C62:D62"/>
    <mergeCell ref="C63:D63"/>
    <mergeCell ref="C64:D64"/>
    <mergeCell ref="C65:D65"/>
    <mergeCell ref="B66:B79"/>
    <mergeCell ref="C66:D66"/>
    <mergeCell ref="C67:D67"/>
    <mergeCell ref="C68:D68"/>
    <mergeCell ref="C69:C71"/>
    <mergeCell ref="C72:D72"/>
    <mergeCell ref="C73:C79"/>
    <mergeCell ref="C80:D80"/>
    <mergeCell ref="B81:D81"/>
    <mergeCell ref="C82:D82"/>
    <mergeCell ref="B83:B93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B95:B97"/>
    <mergeCell ref="C95:D95"/>
    <mergeCell ref="C96:D96"/>
    <mergeCell ref="C97:D97"/>
    <mergeCell ref="B98:D98"/>
    <mergeCell ref="B99:D99"/>
    <mergeCell ref="B100:D100"/>
    <mergeCell ref="M102:V102"/>
    <mergeCell ref="B103:V103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12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9T00:56:47Z</dcterms:created>
  <dc:creator>NEC-PCuser</dc:creator>
  <dc:description/>
  <dc:language>en-US</dc:language>
  <cp:lastModifiedBy>user</cp:lastModifiedBy>
  <cp:lastPrinted>2023-03-29T06:19:15Z</cp:lastPrinted>
  <dcterms:modified xsi:type="dcterms:W3CDTF">2023-03-29T06:26:33Z</dcterms:modified>
  <cp:revision>0</cp:revision>
  <dc:subject/>
  <dc:title/>
</cp:coreProperties>
</file>