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23年1-6月EX" sheetId="1" state="visible" r:id="rId2"/>
    <sheet name="2023年1-6月IN" sheetId="2" state="visible" r:id="rId3"/>
  </sheets>
  <definedNames>
    <definedName function="false" hidden="false" localSheetId="0" name="_xlnm.Print_Area" vbProcedure="false">'2023年1-6月EX'!$B$3:$X$116</definedName>
    <definedName function="false" hidden="false" localSheetId="1" name="_xlnm.Print_Area" vbProcedure="false">'2023年1-6月IN'!$B$3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84">
  <si>
    <t xml:space="preserve">農業機械の地域別輸出実績</t>
  </si>
  <si>
    <t xml:space="preserve">２０２３年１～６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6" min="25" style="1" width="8.99"/>
    <col collapsed="false" customWidth="false" hidden="false" outlineLevel="0" max="31" min="27" style="2" width="8.99"/>
    <col collapsed="false" customWidth="true" hidden="false" outlineLevel="0" max="32" min="32" style="2" width="9.36"/>
    <col collapsed="false" customWidth="false" hidden="false" outlineLevel="0" max="257" min="33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5.1" hidden="false" customHeight="true" outlineLevel="0" collapsed="false">
      <c r="A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9" customFormat="true" ht="18" hidden="false" customHeight="false" outlineLevel="0" collapsed="false">
      <c r="A4" s="5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  <c r="Y4" s="7"/>
      <c r="Z4" s="7"/>
    </row>
    <row r="5" customFormat="false" ht="14.25" hidden="false" customHeight="false" outlineLevel="0" collapsed="false">
      <c r="A5" s="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4.25" hidden="false" customHeight="false" outlineLevel="0" collapsed="false">
      <c r="A6" s="5"/>
      <c r="J6" s="11"/>
      <c r="V6" s="12" t="s">
        <v>2</v>
      </c>
    </row>
    <row r="7" customFormat="false" ht="14.25" hidden="false" customHeight="false" outlineLevel="0" collapsed="false">
      <c r="A7" s="5"/>
      <c r="G7" s="10"/>
      <c r="H7" s="10"/>
      <c r="I7" s="10"/>
      <c r="V7" s="12" t="s">
        <v>3</v>
      </c>
    </row>
    <row r="8" customFormat="false" ht="15" hidden="false" customHeight="true" outlineLevel="0" collapsed="false">
      <c r="A8" s="5"/>
      <c r="C8" s="13" t="s">
        <v>4</v>
      </c>
      <c r="D8" s="13"/>
      <c r="E8" s="13"/>
      <c r="F8" s="14" t="s">
        <v>5</v>
      </c>
      <c r="G8" s="14"/>
      <c r="H8" s="15" t="s">
        <v>6</v>
      </c>
      <c r="I8" s="15"/>
      <c r="J8" s="15" t="s">
        <v>7</v>
      </c>
      <c r="K8" s="15"/>
      <c r="L8" s="15" t="s">
        <v>8</v>
      </c>
      <c r="M8" s="15"/>
      <c r="N8" s="15" t="s">
        <v>9</v>
      </c>
      <c r="O8" s="15"/>
      <c r="P8" s="15" t="s">
        <v>10</v>
      </c>
      <c r="Q8" s="15"/>
      <c r="R8" s="15" t="s">
        <v>11</v>
      </c>
      <c r="S8" s="15"/>
      <c r="T8" s="15" t="s">
        <v>12</v>
      </c>
      <c r="U8" s="15"/>
      <c r="V8" s="15" t="s">
        <v>13</v>
      </c>
      <c r="W8" s="15"/>
    </row>
    <row r="9" customFormat="false" ht="15" hidden="false" customHeight="true" outlineLevel="0" collapsed="false">
      <c r="A9" s="5"/>
      <c r="C9" s="16" t="s">
        <v>14</v>
      </c>
      <c r="D9" s="16"/>
      <c r="E9" s="16"/>
      <c r="F9" s="17" t="s">
        <v>15</v>
      </c>
      <c r="G9" s="18" t="s">
        <v>16</v>
      </c>
      <c r="H9" s="19" t="s">
        <v>15</v>
      </c>
      <c r="I9" s="20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9" t="s">
        <v>15</v>
      </c>
      <c r="Q9" s="20" t="s">
        <v>16</v>
      </c>
      <c r="R9" s="19" t="s">
        <v>15</v>
      </c>
      <c r="S9" s="20" t="s">
        <v>16</v>
      </c>
      <c r="T9" s="19" t="s">
        <v>15</v>
      </c>
      <c r="U9" s="20" t="s">
        <v>16</v>
      </c>
      <c r="V9" s="19" t="s">
        <v>15</v>
      </c>
      <c r="W9" s="20" t="s">
        <v>16</v>
      </c>
    </row>
    <row r="10" customFormat="false" ht="24" hidden="false" customHeight="true" outlineLevel="0" collapsed="false">
      <c r="A10" s="5"/>
      <c r="C10" s="21" t="s">
        <v>17</v>
      </c>
      <c r="D10" s="21"/>
      <c r="E10" s="21"/>
      <c r="F10" s="22" t="s">
        <v>18</v>
      </c>
      <c r="G10" s="23" t="n">
        <v>129565976</v>
      </c>
      <c r="H10" s="24" t="s">
        <v>18</v>
      </c>
      <c r="I10" s="25" t="n">
        <v>38169673</v>
      </c>
      <c r="J10" s="24" t="s">
        <v>18</v>
      </c>
      <c r="K10" s="25" t="n">
        <v>225196</v>
      </c>
      <c r="L10" s="24" t="s">
        <v>18</v>
      </c>
      <c r="M10" s="25" t="n">
        <v>182942</v>
      </c>
      <c r="N10" s="24" t="s">
        <v>18</v>
      </c>
      <c r="O10" s="25" t="n">
        <v>27427796</v>
      </c>
      <c r="P10" s="24" t="s">
        <v>18</v>
      </c>
      <c r="Q10" s="25" t="n">
        <v>53628779</v>
      </c>
      <c r="R10" s="24" t="s">
        <v>18</v>
      </c>
      <c r="S10" s="25" t="n">
        <v>4211715</v>
      </c>
      <c r="T10" s="24" t="s">
        <v>18</v>
      </c>
      <c r="U10" s="25" t="n">
        <v>667072</v>
      </c>
      <c r="V10" s="24" t="s">
        <v>18</v>
      </c>
      <c r="W10" s="25" t="n">
        <v>5052803</v>
      </c>
    </row>
    <row r="11" customFormat="false" ht="15" hidden="false" customHeight="true" outlineLevel="0" collapsed="false">
      <c r="A11" s="5"/>
      <c r="C11" s="26" t="s">
        <v>19</v>
      </c>
      <c r="D11" s="27" t="s">
        <v>20</v>
      </c>
      <c r="E11" s="27"/>
      <c r="F11" s="28" t="n">
        <v>6742</v>
      </c>
      <c r="G11" s="29" t="n">
        <v>70856</v>
      </c>
      <c r="H11" s="30" t="n">
        <v>299</v>
      </c>
      <c r="I11" s="31" t="n">
        <v>3285</v>
      </c>
      <c r="J11" s="30" t="n">
        <v>1590</v>
      </c>
      <c r="K11" s="31" t="n">
        <v>16073</v>
      </c>
      <c r="L11" s="30" t="s">
        <v>18</v>
      </c>
      <c r="M11" s="31" t="s">
        <v>18</v>
      </c>
      <c r="N11" s="30" t="n">
        <v>916</v>
      </c>
      <c r="O11" s="31" t="n">
        <v>13509</v>
      </c>
      <c r="P11" s="30" t="n">
        <v>1714</v>
      </c>
      <c r="Q11" s="31" t="n">
        <v>21843</v>
      </c>
      <c r="R11" s="30" t="n">
        <v>18</v>
      </c>
      <c r="S11" s="31" t="n">
        <v>1311</v>
      </c>
      <c r="T11" s="30" t="n">
        <v>2200</v>
      </c>
      <c r="U11" s="31" t="n">
        <v>14617</v>
      </c>
      <c r="V11" s="30" t="n">
        <v>5</v>
      </c>
      <c r="W11" s="31" t="n">
        <v>218</v>
      </c>
      <c r="Y11" s="32"/>
      <c r="Z11" s="32"/>
    </row>
    <row r="12" customFormat="false" ht="15" hidden="false" customHeight="true" outlineLevel="0" collapsed="false">
      <c r="A12" s="5"/>
      <c r="C12" s="26"/>
      <c r="D12" s="33" t="s">
        <v>21</v>
      </c>
      <c r="E12" s="33"/>
      <c r="F12" s="34" t="n">
        <v>2000</v>
      </c>
      <c r="G12" s="35" t="n">
        <v>24108</v>
      </c>
      <c r="H12" s="36" t="n">
        <v>634</v>
      </c>
      <c r="I12" s="37" t="n">
        <v>10183</v>
      </c>
      <c r="J12" s="36" t="s">
        <v>18</v>
      </c>
      <c r="K12" s="37" t="s">
        <v>18</v>
      </c>
      <c r="L12" s="36" t="s">
        <v>18</v>
      </c>
      <c r="M12" s="37" t="s">
        <v>18</v>
      </c>
      <c r="N12" s="36" t="n">
        <v>224</v>
      </c>
      <c r="O12" s="37" t="n">
        <v>2650</v>
      </c>
      <c r="P12" s="36" t="n">
        <v>960</v>
      </c>
      <c r="Q12" s="37" t="n">
        <v>8315</v>
      </c>
      <c r="R12" s="36" t="n">
        <v>13</v>
      </c>
      <c r="S12" s="37" t="n">
        <v>1080</v>
      </c>
      <c r="T12" s="36" t="s">
        <v>18</v>
      </c>
      <c r="U12" s="37" t="s">
        <v>18</v>
      </c>
      <c r="V12" s="36" t="n">
        <v>169</v>
      </c>
      <c r="W12" s="37" t="n">
        <v>1880</v>
      </c>
      <c r="X12" s="1" t="s">
        <v>22</v>
      </c>
      <c r="Y12" s="32"/>
      <c r="Z12" s="32"/>
    </row>
    <row r="13" customFormat="false" ht="15" hidden="false" customHeight="true" outlineLevel="0" collapsed="false">
      <c r="A13" s="5"/>
      <c r="C13" s="26"/>
      <c r="D13" s="33" t="s">
        <v>23</v>
      </c>
      <c r="E13" s="33"/>
      <c r="F13" s="34" t="s">
        <v>18</v>
      </c>
      <c r="G13" s="35" t="n">
        <v>1547289</v>
      </c>
      <c r="H13" s="36" t="s">
        <v>18</v>
      </c>
      <c r="I13" s="37" t="n">
        <v>667706</v>
      </c>
      <c r="J13" s="36" t="s">
        <v>18</v>
      </c>
      <c r="K13" s="37" t="n">
        <v>55398</v>
      </c>
      <c r="L13" s="36" t="s">
        <v>18</v>
      </c>
      <c r="M13" s="37" t="n">
        <v>61978</v>
      </c>
      <c r="N13" s="36" t="s">
        <v>18</v>
      </c>
      <c r="O13" s="37" t="n">
        <v>322798</v>
      </c>
      <c r="P13" s="36" t="s">
        <v>18</v>
      </c>
      <c r="Q13" s="37" t="n">
        <v>219206</v>
      </c>
      <c r="R13" s="36" t="s">
        <v>18</v>
      </c>
      <c r="S13" s="37" t="n">
        <v>117141</v>
      </c>
      <c r="T13" s="36" t="s">
        <v>18</v>
      </c>
      <c r="U13" s="37" t="n">
        <v>18412</v>
      </c>
      <c r="V13" s="36" t="s">
        <v>18</v>
      </c>
      <c r="W13" s="37" t="n">
        <v>84650</v>
      </c>
      <c r="Y13" s="32"/>
      <c r="Z13" s="32"/>
    </row>
    <row r="14" customFormat="false" ht="20.1" hidden="false" customHeight="true" outlineLevel="0" collapsed="false">
      <c r="A14" s="5"/>
      <c r="C14" s="26"/>
      <c r="D14" s="20" t="s">
        <v>24</v>
      </c>
      <c r="E14" s="20"/>
      <c r="F14" s="38" t="s">
        <v>18</v>
      </c>
      <c r="G14" s="39" t="n">
        <v>1642253</v>
      </c>
      <c r="H14" s="40" t="s">
        <v>18</v>
      </c>
      <c r="I14" s="41" t="n">
        <v>681174</v>
      </c>
      <c r="J14" s="40" t="s">
        <v>18</v>
      </c>
      <c r="K14" s="41" t="n">
        <v>71471</v>
      </c>
      <c r="L14" s="40" t="s">
        <v>18</v>
      </c>
      <c r="M14" s="41" t="n">
        <v>61978</v>
      </c>
      <c r="N14" s="40" t="s">
        <v>18</v>
      </c>
      <c r="O14" s="41" t="n">
        <v>338957</v>
      </c>
      <c r="P14" s="40" t="s">
        <v>18</v>
      </c>
      <c r="Q14" s="41" t="n">
        <v>249364</v>
      </c>
      <c r="R14" s="40" t="s">
        <v>18</v>
      </c>
      <c r="S14" s="41" t="n">
        <v>119532</v>
      </c>
      <c r="T14" s="40" t="s">
        <v>18</v>
      </c>
      <c r="U14" s="41" t="n">
        <v>33029</v>
      </c>
      <c r="V14" s="40" t="s">
        <v>18</v>
      </c>
      <c r="W14" s="41" t="n">
        <v>86748</v>
      </c>
      <c r="Y14" s="32"/>
      <c r="Z14" s="32"/>
    </row>
    <row r="15" customFormat="false" ht="15" hidden="false" customHeight="true" outlineLevel="0" collapsed="false">
      <c r="A15" s="5"/>
      <c r="C15" s="42"/>
      <c r="D15" s="27" t="s">
        <v>25</v>
      </c>
      <c r="E15" s="27"/>
      <c r="F15" s="43" t="n">
        <v>429</v>
      </c>
      <c r="G15" s="44" t="n">
        <v>18659</v>
      </c>
      <c r="H15" s="45" t="n">
        <v>29</v>
      </c>
      <c r="I15" s="46" t="n">
        <v>6157</v>
      </c>
      <c r="J15" s="45" t="s">
        <v>18</v>
      </c>
      <c r="K15" s="46" t="s">
        <v>18</v>
      </c>
      <c r="L15" s="45" t="n">
        <v>165</v>
      </c>
      <c r="M15" s="46" t="n">
        <v>6878</v>
      </c>
      <c r="N15" s="45" t="n">
        <v>217</v>
      </c>
      <c r="O15" s="46" t="n">
        <v>3724</v>
      </c>
      <c r="P15" s="45" t="s">
        <v>18</v>
      </c>
      <c r="Q15" s="46" t="s">
        <v>18</v>
      </c>
      <c r="R15" s="45" t="n">
        <v>3</v>
      </c>
      <c r="S15" s="46" t="n">
        <v>240</v>
      </c>
      <c r="T15" s="45" t="n">
        <v>15</v>
      </c>
      <c r="U15" s="46" t="n">
        <v>1660</v>
      </c>
      <c r="V15" s="45" t="s">
        <v>18</v>
      </c>
      <c r="W15" s="46" t="s">
        <v>18</v>
      </c>
      <c r="Y15" s="32"/>
      <c r="Z15" s="32"/>
    </row>
    <row r="16" customFormat="false" ht="15" hidden="false" customHeight="true" outlineLevel="0" collapsed="false">
      <c r="A16" s="5"/>
      <c r="C16" s="47"/>
      <c r="D16" s="33" t="s">
        <v>26</v>
      </c>
      <c r="E16" s="33"/>
      <c r="F16" s="34" t="n">
        <v>32</v>
      </c>
      <c r="G16" s="35" t="n">
        <v>2583</v>
      </c>
      <c r="H16" s="36" t="n">
        <v>28</v>
      </c>
      <c r="I16" s="37" t="n">
        <v>630</v>
      </c>
      <c r="J16" s="36" t="s">
        <v>18</v>
      </c>
      <c r="K16" s="37" t="s">
        <v>18</v>
      </c>
      <c r="L16" s="36" t="s">
        <v>18</v>
      </c>
      <c r="M16" s="37" t="s">
        <v>18</v>
      </c>
      <c r="N16" s="36" t="s">
        <v>18</v>
      </c>
      <c r="O16" s="37" t="s">
        <v>18</v>
      </c>
      <c r="P16" s="36" t="s">
        <v>18</v>
      </c>
      <c r="Q16" s="37" t="s">
        <v>18</v>
      </c>
      <c r="R16" s="36" t="s">
        <v>18</v>
      </c>
      <c r="S16" s="37" t="s">
        <v>18</v>
      </c>
      <c r="T16" s="36" t="n">
        <v>4</v>
      </c>
      <c r="U16" s="37" t="n">
        <v>1953</v>
      </c>
      <c r="V16" s="36" t="s">
        <v>18</v>
      </c>
      <c r="W16" s="37" t="s">
        <v>18</v>
      </c>
      <c r="Y16" s="32"/>
      <c r="Z16" s="32"/>
    </row>
    <row r="17" customFormat="false" ht="15" hidden="false" customHeight="true" outlineLevel="0" collapsed="false">
      <c r="A17" s="5"/>
      <c r="C17" s="48" t="s">
        <v>27</v>
      </c>
      <c r="D17" s="33" t="s">
        <v>28</v>
      </c>
      <c r="E17" s="33"/>
      <c r="F17" s="34" t="n">
        <v>3442</v>
      </c>
      <c r="G17" s="35" t="n">
        <v>6065208</v>
      </c>
      <c r="H17" s="36" t="n">
        <v>3400</v>
      </c>
      <c r="I17" s="37" t="n">
        <v>6056315</v>
      </c>
      <c r="J17" s="36" t="s">
        <v>18</v>
      </c>
      <c r="K17" s="37" t="s">
        <v>18</v>
      </c>
      <c r="L17" s="36" t="n">
        <v>2</v>
      </c>
      <c r="M17" s="37" t="n">
        <v>310</v>
      </c>
      <c r="N17" s="36" t="n">
        <v>13</v>
      </c>
      <c r="O17" s="37" t="n">
        <v>1798</v>
      </c>
      <c r="P17" s="36" t="n">
        <v>9</v>
      </c>
      <c r="Q17" s="37" t="n">
        <v>2750</v>
      </c>
      <c r="R17" s="36" t="n">
        <v>12</v>
      </c>
      <c r="S17" s="37" t="n">
        <v>2635</v>
      </c>
      <c r="T17" s="36" t="n">
        <v>6</v>
      </c>
      <c r="U17" s="37" t="n">
        <v>1400</v>
      </c>
      <c r="V17" s="36" t="s">
        <v>18</v>
      </c>
      <c r="W17" s="37" t="s">
        <v>18</v>
      </c>
      <c r="Y17" s="32"/>
      <c r="Z17" s="32"/>
    </row>
    <row r="18" customFormat="false" ht="15" hidden="false" customHeight="true" outlineLevel="0" collapsed="false">
      <c r="A18" s="5"/>
      <c r="C18" s="48"/>
      <c r="D18" s="49" t="s">
        <v>29</v>
      </c>
      <c r="E18" s="50" t="s">
        <v>30</v>
      </c>
      <c r="F18" s="34" t="n">
        <v>15</v>
      </c>
      <c r="G18" s="35" t="n">
        <v>11059</v>
      </c>
      <c r="H18" s="36" t="n">
        <v>13</v>
      </c>
      <c r="I18" s="37" t="n">
        <v>10210</v>
      </c>
      <c r="J18" s="36" t="n">
        <v>1</v>
      </c>
      <c r="K18" s="37" t="n">
        <v>500</v>
      </c>
      <c r="L18" s="36" t="s">
        <v>18</v>
      </c>
      <c r="M18" s="37" t="s">
        <v>18</v>
      </c>
      <c r="N18" s="36" t="n">
        <v>1</v>
      </c>
      <c r="O18" s="37" t="n">
        <v>349</v>
      </c>
      <c r="P18" s="36" t="s">
        <v>18</v>
      </c>
      <c r="Q18" s="37" t="s">
        <v>18</v>
      </c>
      <c r="R18" s="36" t="s">
        <v>18</v>
      </c>
      <c r="S18" s="37" t="s">
        <v>18</v>
      </c>
      <c r="T18" s="36" t="s">
        <v>18</v>
      </c>
      <c r="U18" s="37" t="s">
        <v>18</v>
      </c>
      <c r="V18" s="36" t="s">
        <v>18</v>
      </c>
      <c r="W18" s="37" t="s">
        <v>18</v>
      </c>
      <c r="Y18" s="32"/>
      <c r="Z18" s="32"/>
    </row>
    <row r="19" customFormat="false" ht="15" hidden="false" customHeight="true" outlineLevel="0" collapsed="false">
      <c r="A19" s="5"/>
      <c r="C19" s="48"/>
      <c r="D19" s="49"/>
      <c r="E19" s="50" t="s">
        <v>31</v>
      </c>
      <c r="F19" s="34" t="n">
        <v>254</v>
      </c>
      <c r="G19" s="35" t="n">
        <v>55845</v>
      </c>
      <c r="H19" s="36" t="n">
        <v>254</v>
      </c>
      <c r="I19" s="37" t="n">
        <v>55845</v>
      </c>
      <c r="J19" s="36" t="s">
        <v>18</v>
      </c>
      <c r="K19" s="37" t="s">
        <v>18</v>
      </c>
      <c r="L19" s="36" t="s">
        <v>18</v>
      </c>
      <c r="M19" s="37" t="s">
        <v>18</v>
      </c>
      <c r="N19" s="36" t="s">
        <v>18</v>
      </c>
      <c r="O19" s="37" t="s">
        <v>18</v>
      </c>
      <c r="P19" s="36" t="s">
        <v>18</v>
      </c>
      <c r="Q19" s="37" t="s">
        <v>18</v>
      </c>
      <c r="R19" s="36" t="s">
        <v>18</v>
      </c>
      <c r="S19" s="37" t="s">
        <v>18</v>
      </c>
      <c r="T19" s="36" t="s">
        <v>18</v>
      </c>
      <c r="U19" s="37" t="s">
        <v>18</v>
      </c>
      <c r="V19" s="36" t="s">
        <v>18</v>
      </c>
      <c r="W19" s="37" t="s">
        <v>18</v>
      </c>
      <c r="Y19" s="32"/>
      <c r="Z19" s="32"/>
    </row>
    <row r="20" customFormat="false" ht="15" hidden="false" customHeight="true" outlineLevel="0" collapsed="false">
      <c r="A20" s="5"/>
      <c r="C20" s="48"/>
      <c r="D20" s="49"/>
      <c r="E20" s="50" t="s">
        <v>32</v>
      </c>
      <c r="F20" s="34" t="n">
        <v>269</v>
      </c>
      <c r="G20" s="35" t="n">
        <v>66904</v>
      </c>
      <c r="H20" s="36" t="n">
        <v>267</v>
      </c>
      <c r="I20" s="37" t="n">
        <v>66055</v>
      </c>
      <c r="J20" s="36" t="n">
        <v>1</v>
      </c>
      <c r="K20" s="37" t="n">
        <v>500</v>
      </c>
      <c r="L20" s="36" t="s">
        <v>18</v>
      </c>
      <c r="M20" s="37" t="s">
        <v>18</v>
      </c>
      <c r="N20" s="36" t="n">
        <v>1</v>
      </c>
      <c r="O20" s="37" t="n">
        <v>349</v>
      </c>
      <c r="P20" s="36" t="s">
        <v>18</v>
      </c>
      <c r="Q20" s="37" t="s">
        <v>18</v>
      </c>
      <c r="R20" s="36" t="s">
        <v>18</v>
      </c>
      <c r="S20" s="37" t="s">
        <v>18</v>
      </c>
      <c r="T20" s="36" t="s">
        <v>18</v>
      </c>
      <c r="U20" s="37" t="s">
        <v>18</v>
      </c>
      <c r="V20" s="36" t="s">
        <v>18</v>
      </c>
      <c r="W20" s="37" t="s">
        <v>18</v>
      </c>
      <c r="Y20" s="32"/>
      <c r="Z20" s="32"/>
    </row>
    <row r="21" customFormat="false" ht="15" hidden="false" customHeight="true" outlineLevel="0" collapsed="false">
      <c r="A21" s="5"/>
      <c r="C21" s="48"/>
      <c r="D21" s="33" t="s">
        <v>33</v>
      </c>
      <c r="E21" s="33"/>
      <c r="F21" s="34" t="s">
        <v>18</v>
      </c>
      <c r="G21" s="35" t="n">
        <v>757439</v>
      </c>
      <c r="H21" s="36" t="s">
        <v>18</v>
      </c>
      <c r="I21" s="37" t="n">
        <v>668858</v>
      </c>
      <c r="J21" s="36" t="s">
        <v>18</v>
      </c>
      <c r="K21" s="37" t="s">
        <v>18</v>
      </c>
      <c r="L21" s="36" t="s">
        <v>18</v>
      </c>
      <c r="M21" s="37" t="n">
        <v>5637</v>
      </c>
      <c r="N21" s="36" t="s">
        <v>18</v>
      </c>
      <c r="O21" s="37" t="n">
        <v>48201</v>
      </c>
      <c r="P21" s="36" t="s">
        <v>18</v>
      </c>
      <c r="Q21" s="37" t="n">
        <v>23627</v>
      </c>
      <c r="R21" s="36" t="s">
        <v>18</v>
      </c>
      <c r="S21" s="37" t="n">
        <v>3429</v>
      </c>
      <c r="T21" s="36" t="s">
        <v>18</v>
      </c>
      <c r="U21" s="37" t="n">
        <v>4422</v>
      </c>
      <c r="V21" s="36" t="s">
        <v>18</v>
      </c>
      <c r="W21" s="37" t="n">
        <v>3265</v>
      </c>
      <c r="Y21" s="32"/>
      <c r="Z21" s="32"/>
    </row>
    <row r="22" customFormat="false" ht="15" hidden="false" customHeight="true" outlineLevel="0" collapsed="false">
      <c r="A22" s="5"/>
      <c r="C22" s="48"/>
      <c r="D22" s="33" t="s">
        <v>34</v>
      </c>
      <c r="E22" s="33"/>
      <c r="F22" s="34" t="n">
        <v>11376</v>
      </c>
      <c r="G22" s="35" t="n">
        <v>787893</v>
      </c>
      <c r="H22" s="36" t="n">
        <v>6787</v>
      </c>
      <c r="I22" s="37" t="n">
        <v>308360</v>
      </c>
      <c r="J22" s="36" t="n">
        <v>192</v>
      </c>
      <c r="K22" s="37" t="n">
        <v>7463</v>
      </c>
      <c r="L22" s="36" t="n">
        <v>156</v>
      </c>
      <c r="M22" s="37" t="n">
        <v>9063</v>
      </c>
      <c r="N22" s="36" t="n">
        <v>2149</v>
      </c>
      <c r="O22" s="37" t="n">
        <v>274582</v>
      </c>
      <c r="P22" s="36" t="n">
        <v>1724</v>
      </c>
      <c r="Q22" s="37" t="n">
        <v>161737</v>
      </c>
      <c r="R22" s="36" t="n">
        <v>118</v>
      </c>
      <c r="S22" s="37" t="n">
        <v>2469</v>
      </c>
      <c r="T22" s="36" t="n">
        <v>89</v>
      </c>
      <c r="U22" s="37" t="n">
        <v>4650</v>
      </c>
      <c r="V22" s="36" t="n">
        <v>161</v>
      </c>
      <c r="W22" s="37" t="n">
        <v>19569</v>
      </c>
      <c r="Y22" s="32"/>
      <c r="Z22" s="32"/>
    </row>
    <row r="23" customFormat="false" ht="15" hidden="false" customHeight="true" outlineLevel="0" collapsed="false">
      <c r="A23" s="5"/>
      <c r="C23" s="48"/>
      <c r="D23" s="49" t="s">
        <v>35</v>
      </c>
      <c r="E23" s="51" t="s">
        <v>36</v>
      </c>
      <c r="F23" s="34" t="n">
        <v>3502</v>
      </c>
      <c r="G23" s="35" t="n">
        <v>3691698</v>
      </c>
      <c r="H23" s="36" t="n">
        <v>76</v>
      </c>
      <c r="I23" s="37" t="n">
        <v>77454</v>
      </c>
      <c r="J23" s="36" t="s">
        <v>18</v>
      </c>
      <c r="K23" s="37" t="s">
        <v>18</v>
      </c>
      <c r="L23" s="36" t="s">
        <v>18</v>
      </c>
      <c r="M23" s="37" t="s">
        <v>18</v>
      </c>
      <c r="N23" s="36" t="n">
        <v>1501</v>
      </c>
      <c r="O23" s="37" t="n">
        <v>1340556</v>
      </c>
      <c r="P23" s="36" t="n">
        <v>1612</v>
      </c>
      <c r="Q23" s="37" t="n">
        <v>1992974</v>
      </c>
      <c r="R23" s="36" t="n">
        <v>22</v>
      </c>
      <c r="S23" s="37" t="n">
        <v>24119</v>
      </c>
      <c r="T23" s="36" t="n">
        <v>14</v>
      </c>
      <c r="U23" s="37" t="n">
        <v>11397</v>
      </c>
      <c r="V23" s="36" t="n">
        <v>277</v>
      </c>
      <c r="W23" s="37" t="n">
        <v>245198</v>
      </c>
      <c r="Y23" s="32"/>
      <c r="Z23" s="32"/>
    </row>
    <row r="24" customFormat="false" ht="15" hidden="false" customHeight="true" outlineLevel="0" collapsed="false">
      <c r="A24" s="5"/>
      <c r="C24" s="48"/>
      <c r="D24" s="49"/>
      <c r="E24" s="52" t="s">
        <v>37</v>
      </c>
      <c r="F24" s="34" t="n">
        <v>4483</v>
      </c>
      <c r="G24" s="35" t="n">
        <v>6204513</v>
      </c>
      <c r="H24" s="53" t="n">
        <v>8</v>
      </c>
      <c r="I24" s="54" t="n">
        <v>7729</v>
      </c>
      <c r="J24" s="53" t="n">
        <v>1</v>
      </c>
      <c r="K24" s="54" t="n">
        <v>501</v>
      </c>
      <c r="L24" s="53" t="n">
        <v>5</v>
      </c>
      <c r="M24" s="54" t="n">
        <v>2540</v>
      </c>
      <c r="N24" s="53" t="n">
        <v>794</v>
      </c>
      <c r="O24" s="54" t="n">
        <v>916293</v>
      </c>
      <c r="P24" s="53" t="n">
        <v>3392</v>
      </c>
      <c r="Q24" s="54" t="n">
        <v>5001057</v>
      </c>
      <c r="R24" s="53" t="s">
        <v>18</v>
      </c>
      <c r="S24" s="54" t="s">
        <v>18</v>
      </c>
      <c r="T24" s="53" t="s">
        <v>18</v>
      </c>
      <c r="U24" s="54" t="s">
        <v>18</v>
      </c>
      <c r="V24" s="53" t="n">
        <v>283</v>
      </c>
      <c r="W24" s="54" t="n">
        <v>276393</v>
      </c>
      <c r="Y24" s="32"/>
      <c r="Z24" s="32"/>
    </row>
    <row r="25" customFormat="false" ht="15" hidden="false" customHeight="true" outlineLevel="0" collapsed="false">
      <c r="A25" s="5"/>
      <c r="C25" s="48"/>
      <c r="D25" s="49"/>
      <c r="E25" s="52" t="s">
        <v>38</v>
      </c>
      <c r="F25" s="34" t="n">
        <v>7204</v>
      </c>
      <c r="G25" s="35" t="n">
        <v>14053498</v>
      </c>
      <c r="H25" s="53" t="n">
        <v>854</v>
      </c>
      <c r="I25" s="54" t="n">
        <v>795921</v>
      </c>
      <c r="J25" s="53" t="n">
        <v>1</v>
      </c>
      <c r="K25" s="54" t="n">
        <v>300</v>
      </c>
      <c r="L25" s="53" t="n">
        <v>2</v>
      </c>
      <c r="M25" s="54" t="n">
        <v>1300</v>
      </c>
      <c r="N25" s="53" t="n">
        <v>1355</v>
      </c>
      <c r="O25" s="54" t="n">
        <v>2597254</v>
      </c>
      <c r="P25" s="53" t="n">
        <v>4103</v>
      </c>
      <c r="Q25" s="54" t="n">
        <v>9559481</v>
      </c>
      <c r="R25" s="53" t="n">
        <v>309</v>
      </c>
      <c r="S25" s="54" t="n">
        <v>375510</v>
      </c>
      <c r="T25" s="53" t="n">
        <v>55</v>
      </c>
      <c r="U25" s="54" t="n">
        <v>70800</v>
      </c>
      <c r="V25" s="53" t="n">
        <v>525</v>
      </c>
      <c r="W25" s="54" t="n">
        <v>652932</v>
      </c>
      <c r="Y25" s="32"/>
      <c r="Z25" s="32"/>
    </row>
    <row r="26" customFormat="false" ht="15" hidden="false" customHeight="true" outlineLevel="0" collapsed="false">
      <c r="A26" s="5"/>
      <c r="C26" s="48"/>
      <c r="D26" s="49"/>
      <c r="E26" s="52" t="s">
        <v>39</v>
      </c>
      <c r="F26" s="34" t="n">
        <v>18265</v>
      </c>
      <c r="G26" s="35" t="n">
        <v>48925012</v>
      </c>
      <c r="H26" s="53" t="n">
        <v>5471</v>
      </c>
      <c r="I26" s="54" t="n">
        <v>10979388</v>
      </c>
      <c r="J26" s="53" t="n">
        <v>1</v>
      </c>
      <c r="K26" s="54" t="n">
        <v>436</v>
      </c>
      <c r="L26" s="53" t="s">
        <v>18</v>
      </c>
      <c r="M26" s="54" t="s">
        <v>18</v>
      </c>
      <c r="N26" s="53" t="n">
        <v>2489</v>
      </c>
      <c r="O26" s="54" t="n">
        <v>6400490</v>
      </c>
      <c r="P26" s="53" t="n">
        <v>8288</v>
      </c>
      <c r="Q26" s="54" t="n">
        <v>26933051</v>
      </c>
      <c r="R26" s="53" t="n">
        <v>971</v>
      </c>
      <c r="S26" s="54" t="n">
        <v>2436781</v>
      </c>
      <c r="T26" s="53" t="n">
        <v>78</v>
      </c>
      <c r="U26" s="54" t="n">
        <v>167995</v>
      </c>
      <c r="V26" s="53" t="n">
        <v>967</v>
      </c>
      <c r="W26" s="54" t="n">
        <v>2006871</v>
      </c>
      <c r="Y26" s="32"/>
      <c r="Z26" s="32"/>
    </row>
    <row r="27" customFormat="false" ht="15" hidden="false" customHeight="true" outlineLevel="0" collapsed="false">
      <c r="A27" s="5"/>
      <c r="C27" s="48"/>
      <c r="D27" s="49"/>
      <c r="E27" s="52" t="s">
        <v>40</v>
      </c>
      <c r="F27" s="34" t="n">
        <v>2228</v>
      </c>
      <c r="G27" s="35" t="n">
        <v>11194793</v>
      </c>
      <c r="H27" s="53" t="n">
        <v>586</v>
      </c>
      <c r="I27" s="54" t="n">
        <v>3200899</v>
      </c>
      <c r="J27" s="53" t="s">
        <v>18</v>
      </c>
      <c r="K27" s="54" t="s">
        <v>18</v>
      </c>
      <c r="L27" s="53" t="s">
        <v>18</v>
      </c>
      <c r="M27" s="54" t="s">
        <v>18</v>
      </c>
      <c r="N27" s="53" t="n">
        <v>1192</v>
      </c>
      <c r="O27" s="54" t="n">
        <v>5014359</v>
      </c>
      <c r="P27" s="53" t="n">
        <v>324</v>
      </c>
      <c r="Q27" s="54" t="n">
        <v>2413364</v>
      </c>
      <c r="R27" s="53" t="n">
        <v>72</v>
      </c>
      <c r="S27" s="54" t="n">
        <v>336474</v>
      </c>
      <c r="T27" s="53" t="s">
        <v>18</v>
      </c>
      <c r="U27" s="54" t="s">
        <v>18</v>
      </c>
      <c r="V27" s="53" t="n">
        <v>54</v>
      </c>
      <c r="W27" s="54" t="n">
        <v>229697</v>
      </c>
      <c r="Y27" s="32"/>
      <c r="Z27" s="32"/>
    </row>
    <row r="28" customFormat="false" ht="15" hidden="false" customHeight="true" outlineLevel="0" collapsed="false">
      <c r="A28" s="5"/>
      <c r="C28" s="48"/>
      <c r="D28" s="49"/>
      <c r="E28" s="51" t="s">
        <v>41</v>
      </c>
      <c r="F28" s="34" t="s">
        <v>18</v>
      </c>
      <c r="G28" s="55" t="s">
        <v>18</v>
      </c>
      <c r="H28" s="53" t="s">
        <v>18</v>
      </c>
      <c r="I28" s="54" t="s">
        <v>18</v>
      </c>
      <c r="J28" s="53" t="s">
        <v>18</v>
      </c>
      <c r="K28" s="54" t="s">
        <v>18</v>
      </c>
      <c r="L28" s="53" t="s">
        <v>18</v>
      </c>
      <c r="M28" s="54" t="s">
        <v>18</v>
      </c>
      <c r="N28" s="53" t="s">
        <v>18</v>
      </c>
      <c r="O28" s="54" t="s">
        <v>18</v>
      </c>
      <c r="P28" s="53" t="s">
        <v>18</v>
      </c>
      <c r="Q28" s="54" t="s">
        <v>18</v>
      </c>
      <c r="R28" s="53" t="s">
        <v>18</v>
      </c>
      <c r="S28" s="54" t="s">
        <v>18</v>
      </c>
      <c r="T28" s="53" t="s">
        <v>18</v>
      </c>
      <c r="U28" s="54" t="s">
        <v>18</v>
      </c>
      <c r="V28" s="53" t="s">
        <v>18</v>
      </c>
      <c r="W28" s="54" t="s">
        <v>18</v>
      </c>
      <c r="Y28" s="32"/>
      <c r="Z28" s="32"/>
    </row>
    <row r="29" customFormat="false" ht="15" hidden="false" customHeight="true" outlineLevel="0" collapsed="false">
      <c r="A29" s="5"/>
      <c r="C29" s="48"/>
      <c r="D29" s="49"/>
      <c r="E29" s="33" t="s">
        <v>32</v>
      </c>
      <c r="F29" s="34" t="n">
        <v>35682</v>
      </c>
      <c r="G29" s="35" t="n">
        <v>84069514</v>
      </c>
      <c r="H29" s="36" t="n">
        <v>6995</v>
      </c>
      <c r="I29" s="37" t="n">
        <v>15061391</v>
      </c>
      <c r="J29" s="36" t="n">
        <v>3</v>
      </c>
      <c r="K29" s="37" t="n">
        <v>1237</v>
      </c>
      <c r="L29" s="36" t="n">
        <v>7</v>
      </c>
      <c r="M29" s="37" t="n">
        <v>3840</v>
      </c>
      <c r="N29" s="36" t="n">
        <v>7331</v>
      </c>
      <c r="O29" s="37" t="n">
        <v>16268952</v>
      </c>
      <c r="P29" s="36" t="n">
        <v>17719</v>
      </c>
      <c r="Q29" s="37" t="n">
        <v>45899927</v>
      </c>
      <c r="R29" s="36" t="n">
        <v>1374</v>
      </c>
      <c r="S29" s="37" t="n">
        <v>3172884</v>
      </c>
      <c r="T29" s="36" t="n">
        <v>147</v>
      </c>
      <c r="U29" s="37" t="n">
        <v>250192</v>
      </c>
      <c r="V29" s="36" t="n">
        <v>2106</v>
      </c>
      <c r="W29" s="37" t="n">
        <v>3411091</v>
      </c>
      <c r="Y29" s="32"/>
      <c r="Z29" s="32"/>
    </row>
    <row r="30" customFormat="false" ht="20.1" hidden="false" customHeight="true" outlineLevel="0" collapsed="false">
      <c r="A30" s="5"/>
      <c r="C30" s="56"/>
      <c r="D30" s="20" t="s">
        <v>24</v>
      </c>
      <c r="E30" s="20"/>
      <c r="F30" s="57" t="s">
        <v>18</v>
      </c>
      <c r="G30" s="58" t="n">
        <v>91768200</v>
      </c>
      <c r="H30" s="59" t="s">
        <v>18</v>
      </c>
      <c r="I30" s="60" t="n">
        <v>22167766</v>
      </c>
      <c r="J30" s="59" t="s">
        <v>18</v>
      </c>
      <c r="K30" s="60" t="n">
        <v>9200</v>
      </c>
      <c r="L30" s="59" t="s">
        <v>18</v>
      </c>
      <c r="M30" s="60" t="n">
        <v>25728</v>
      </c>
      <c r="N30" s="59" t="s">
        <v>18</v>
      </c>
      <c r="O30" s="60" t="n">
        <v>16597606</v>
      </c>
      <c r="P30" s="59" t="s">
        <v>18</v>
      </c>
      <c r="Q30" s="60" t="n">
        <v>46088041</v>
      </c>
      <c r="R30" s="59" t="s">
        <v>18</v>
      </c>
      <c r="S30" s="60" t="n">
        <v>3181657</v>
      </c>
      <c r="T30" s="59" t="s">
        <v>18</v>
      </c>
      <c r="U30" s="60" t="n">
        <v>264277</v>
      </c>
      <c r="V30" s="59" t="s">
        <v>18</v>
      </c>
      <c r="W30" s="60" t="n">
        <v>3433925</v>
      </c>
      <c r="Y30" s="32"/>
      <c r="Z30" s="32"/>
    </row>
    <row r="31" customFormat="false" ht="15" hidden="false" customHeight="true" outlineLevel="0" collapsed="false">
      <c r="A31" s="5"/>
      <c r="C31" s="61" t="s">
        <v>42</v>
      </c>
      <c r="D31" s="33" t="s">
        <v>43</v>
      </c>
      <c r="E31" s="33"/>
      <c r="F31" s="34" t="n">
        <v>7493</v>
      </c>
      <c r="G31" s="35" t="n">
        <v>291392</v>
      </c>
      <c r="H31" s="36" t="n">
        <v>4580</v>
      </c>
      <c r="I31" s="37" t="n">
        <v>182230</v>
      </c>
      <c r="J31" s="36" t="n">
        <v>30</v>
      </c>
      <c r="K31" s="37" t="n">
        <v>4758</v>
      </c>
      <c r="L31" s="36" t="s">
        <v>18</v>
      </c>
      <c r="M31" s="37" t="s">
        <v>18</v>
      </c>
      <c r="N31" s="36" t="n">
        <v>118</v>
      </c>
      <c r="O31" s="37" t="n">
        <v>4473</v>
      </c>
      <c r="P31" s="36" t="n">
        <v>1329</v>
      </c>
      <c r="Q31" s="37" t="n">
        <v>46890</v>
      </c>
      <c r="R31" s="36" t="n">
        <v>1411</v>
      </c>
      <c r="S31" s="37" t="n">
        <v>50572</v>
      </c>
      <c r="T31" s="36" t="n">
        <v>25</v>
      </c>
      <c r="U31" s="37" t="n">
        <v>2469</v>
      </c>
      <c r="V31" s="36" t="s">
        <v>18</v>
      </c>
      <c r="W31" s="37" t="s">
        <v>18</v>
      </c>
      <c r="Y31" s="32"/>
      <c r="Z31" s="32"/>
    </row>
    <row r="32" customFormat="false" ht="15" hidden="false" customHeight="true" outlineLevel="0" collapsed="false">
      <c r="A32" s="5"/>
      <c r="C32" s="61"/>
      <c r="D32" s="33" t="s">
        <v>44</v>
      </c>
      <c r="E32" s="33"/>
      <c r="F32" s="34" t="n">
        <v>7911</v>
      </c>
      <c r="G32" s="35" t="n">
        <v>21533</v>
      </c>
      <c r="H32" s="36" t="n">
        <v>7720</v>
      </c>
      <c r="I32" s="37" t="n">
        <v>19882</v>
      </c>
      <c r="J32" s="36" t="n">
        <v>41</v>
      </c>
      <c r="K32" s="37" t="n">
        <v>354</v>
      </c>
      <c r="L32" s="36" t="s">
        <v>18</v>
      </c>
      <c r="M32" s="37" t="s">
        <v>18</v>
      </c>
      <c r="N32" s="36" t="n">
        <v>150</v>
      </c>
      <c r="O32" s="37" t="n">
        <v>1297</v>
      </c>
      <c r="P32" s="36" t="s">
        <v>18</v>
      </c>
      <c r="Q32" s="37" t="s">
        <v>18</v>
      </c>
      <c r="R32" s="36" t="s">
        <v>18</v>
      </c>
      <c r="S32" s="37" t="s">
        <v>18</v>
      </c>
      <c r="T32" s="36" t="s">
        <v>18</v>
      </c>
      <c r="U32" s="37" t="s">
        <v>18</v>
      </c>
      <c r="V32" s="36" t="s">
        <v>18</v>
      </c>
      <c r="W32" s="37" t="s">
        <v>18</v>
      </c>
      <c r="Y32" s="32"/>
      <c r="Z32" s="32"/>
    </row>
    <row r="33" customFormat="false" ht="20.1" hidden="false" customHeight="true" outlineLevel="0" collapsed="false">
      <c r="A33" s="5"/>
      <c r="C33" s="61"/>
      <c r="D33" s="20" t="s">
        <v>24</v>
      </c>
      <c r="E33" s="20"/>
      <c r="F33" s="38" t="s">
        <v>18</v>
      </c>
      <c r="G33" s="39" t="n">
        <v>312925</v>
      </c>
      <c r="H33" s="40" t="s">
        <v>18</v>
      </c>
      <c r="I33" s="41" t="n">
        <v>202112</v>
      </c>
      <c r="J33" s="40" t="s">
        <v>18</v>
      </c>
      <c r="K33" s="41" t="n">
        <v>5112</v>
      </c>
      <c r="L33" s="40" t="s">
        <v>18</v>
      </c>
      <c r="M33" s="41" t="s">
        <v>18</v>
      </c>
      <c r="N33" s="40" t="s">
        <v>18</v>
      </c>
      <c r="O33" s="41" t="n">
        <v>5770</v>
      </c>
      <c r="P33" s="40" t="s">
        <v>18</v>
      </c>
      <c r="Q33" s="41" t="n">
        <v>46890</v>
      </c>
      <c r="R33" s="40" t="s">
        <v>18</v>
      </c>
      <c r="S33" s="41" t="n">
        <v>50572</v>
      </c>
      <c r="T33" s="40" t="s">
        <v>18</v>
      </c>
      <c r="U33" s="41" t="n">
        <v>2469</v>
      </c>
      <c r="V33" s="40" t="s">
        <v>18</v>
      </c>
      <c r="W33" s="41" t="s">
        <v>18</v>
      </c>
      <c r="Y33" s="32"/>
      <c r="Z33" s="32"/>
    </row>
    <row r="34" customFormat="false" ht="15" hidden="false" customHeight="true" outlineLevel="0" collapsed="false">
      <c r="A34" s="5"/>
      <c r="C34" s="42"/>
      <c r="D34" s="27" t="s">
        <v>45</v>
      </c>
      <c r="E34" s="27"/>
      <c r="F34" s="43" t="n">
        <v>13748</v>
      </c>
      <c r="G34" s="44" t="n">
        <v>5803731</v>
      </c>
      <c r="H34" s="45" t="n">
        <v>2045</v>
      </c>
      <c r="I34" s="46" t="n">
        <v>415924</v>
      </c>
      <c r="J34" s="45" t="n">
        <v>100</v>
      </c>
      <c r="K34" s="46" t="n">
        <v>10348</v>
      </c>
      <c r="L34" s="45" t="n">
        <v>2</v>
      </c>
      <c r="M34" s="46" t="n">
        <v>695</v>
      </c>
      <c r="N34" s="45" t="n">
        <v>10747</v>
      </c>
      <c r="O34" s="46" t="n">
        <v>3908064</v>
      </c>
      <c r="P34" s="45" t="n">
        <v>391</v>
      </c>
      <c r="Q34" s="46" t="n">
        <v>831462</v>
      </c>
      <c r="R34" s="45" t="n">
        <v>5</v>
      </c>
      <c r="S34" s="46" t="n">
        <v>18524</v>
      </c>
      <c r="T34" s="45" t="n">
        <v>85</v>
      </c>
      <c r="U34" s="46" t="n">
        <v>8464</v>
      </c>
      <c r="V34" s="45" t="n">
        <v>373</v>
      </c>
      <c r="W34" s="46" t="n">
        <v>610250</v>
      </c>
      <c r="Y34" s="32"/>
      <c r="Z34" s="32"/>
    </row>
    <row r="35" customFormat="false" ht="15" hidden="false" customHeight="true" outlineLevel="0" collapsed="false">
      <c r="A35" s="5"/>
      <c r="C35" s="48" t="s">
        <v>46</v>
      </c>
      <c r="D35" s="33" t="s">
        <v>47</v>
      </c>
      <c r="E35" s="33"/>
      <c r="F35" s="34" t="n">
        <v>203325</v>
      </c>
      <c r="G35" s="35" t="n">
        <v>5689062</v>
      </c>
      <c r="H35" s="36" t="n">
        <v>100881</v>
      </c>
      <c r="I35" s="37" t="n">
        <v>1602702</v>
      </c>
      <c r="J35" s="36" t="n">
        <v>1863</v>
      </c>
      <c r="K35" s="37" t="n">
        <v>74949</v>
      </c>
      <c r="L35" s="36" t="n">
        <v>37</v>
      </c>
      <c r="M35" s="37" t="n">
        <v>7386</v>
      </c>
      <c r="N35" s="36" t="n">
        <v>53592</v>
      </c>
      <c r="O35" s="37" t="n">
        <v>1781666</v>
      </c>
      <c r="P35" s="36" t="n">
        <v>23301</v>
      </c>
      <c r="Q35" s="37" t="n">
        <v>1341122</v>
      </c>
      <c r="R35" s="36" t="n">
        <v>17721</v>
      </c>
      <c r="S35" s="37" t="n">
        <v>604387</v>
      </c>
      <c r="T35" s="36" t="n">
        <v>271</v>
      </c>
      <c r="U35" s="37" t="n">
        <v>35131</v>
      </c>
      <c r="V35" s="36" t="n">
        <v>5659</v>
      </c>
      <c r="W35" s="37" t="n">
        <v>241719</v>
      </c>
      <c r="Y35" s="32"/>
      <c r="Z35" s="32"/>
    </row>
    <row r="36" customFormat="false" ht="15" hidden="false" customHeight="true" outlineLevel="0" collapsed="false">
      <c r="A36" s="5"/>
      <c r="C36" s="48"/>
      <c r="D36" s="33" t="s">
        <v>48</v>
      </c>
      <c r="E36" s="33"/>
      <c r="F36" s="34" t="n">
        <v>2058</v>
      </c>
      <c r="G36" s="35" t="n">
        <v>1077516</v>
      </c>
      <c r="H36" s="36" t="n">
        <v>1826</v>
      </c>
      <c r="I36" s="37" t="n">
        <v>666962</v>
      </c>
      <c r="J36" s="36" t="n">
        <v>73</v>
      </c>
      <c r="K36" s="37" t="n">
        <v>392</v>
      </c>
      <c r="L36" s="36" t="s">
        <v>18</v>
      </c>
      <c r="M36" s="37" t="s">
        <v>18</v>
      </c>
      <c r="N36" s="36" t="n">
        <v>105</v>
      </c>
      <c r="O36" s="37" t="n">
        <v>342508</v>
      </c>
      <c r="P36" s="36" t="n">
        <v>36</v>
      </c>
      <c r="Q36" s="37" t="n">
        <v>15450</v>
      </c>
      <c r="R36" s="36" t="s">
        <v>18</v>
      </c>
      <c r="S36" s="37" t="s">
        <v>18</v>
      </c>
      <c r="T36" s="36" t="n">
        <v>12</v>
      </c>
      <c r="U36" s="37" t="n">
        <v>44529</v>
      </c>
      <c r="V36" s="36" t="n">
        <v>6</v>
      </c>
      <c r="W36" s="37" t="n">
        <v>7675</v>
      </c>
      <c r="Y36" s="32"/>
      <c r="Z36" s="32"/>
    </row>
    <row r="37" customFormat="false" ht="15" hidden="false" customHeight="true" outlineLevel="0" collapsed="false">
      <c r="A37" s="5"/>
      <c r="C37" s="48"/>
      <c r="D37" s="33" t="s">
        <v>49</v>
      </c>
      <c r="E37" s="33"/>
      <c r="F37" s="34" t="n">
        <v>28410</v>
      </c>
      <c r="G37" s="35" t="n">
        <v>1449665</v>
      </c>
      <c r="H37" s="36" t="n">
        <v>26437</v>
      </c>
      <c r="I37" s="37" t="n">
        <v>644879</v>
      </c>
      <c r="J37" s="36" t="n">
        <v>173</v>
      </c>
      <c r="K37" s="37" t="n">
        <v>6085</v>
      </c>
      <c r="L37" s="36" t="n">
        <v>43</v>
      </c>
      <c r="M37" s="37" t="n">
        <v>2791</v>
      </c>
      <c r="N37" s="36" t="n">
        <v>469</v>
      </c>
      <c r="O37" s="37" t="n">
        <v>390531</v>
      </c>
      <c r="P37" s="36" t="n">
        <v>867</v>
      </c>
      <c r="Q37" s="37" t="n">
        <v>144775</v>
      </c>
      <c r="R37" s="36" t="s">
        <v>18</v>
      </c>
      <c r="S37" s="37" t="s">
        <v>18</v>
      </c>
      <c r="T37" s="36" t="n">
        <v>25</v>
      </c>
      <c r="U37" s="37" t="n">
        <v>500</v>
      </c>
      <c r="V37" s="36" t="n">
        <v>396</v>
      </c>
      <c r="W37" s="37" t="n">
        <v>260104</v>
      </c>
      <c r="Y37" s="32"/>
      <c r="Z37" s="32"/>
    </row>
    <row r="38" customFormat="false" ht="15" hidden="false" customHeight="true" outlineLevel="0" collapsed="false">
      <c r="A38" s="5"/>
      <c r="C38" s="48"/>
      <c r="D38" s="33" t="s">
        <v>50</v>
      </c>
      <c r="E38" s="33"/>
      <c r="F38" s="34" t="n">
        <v>58</v>
      </c>
      <c r="G38" s="55" t="n">
        <v>13583</v>
      </c>
      <c r="H38" s="36" t="n">
        <v>1</v>
      </c>
      <c r="I38" s="37" t="n">
        <v>1300</v>
      </c>
      <c r="J38" s="36" t="s">
        <v>18</v>
      </c>
      <c r="K38" s="37" t="s">
        <v>18</v>
      </c>
      <c r="L38" s="36" t="n">
        <v>3</v>
      </c>
      <c r="M38" s="37" t="n">
        <v>530</v>
      </c>
      <c r="N38" s="36" t="n">
        <v>2</v>
      </c>
      <c r="O38" s="37" t="n">
        <v>840</v>
      </c>
      <c r="P38" s="36" t="n">
        <v>45</v>
      </c>
      <c r="Q38" s="37" t="n">
        <v>8820</v>
      </c>
      <c r="R38" s="36" t="s">
        <v>18</v>
      </c>
      <c r="S38" s="37" t="s">
        <v>18</v>
      </c>
      <c r="T38" s="36" t="s">
        <v>18</v>
      </c>
      <c r="U38" s="37" t="s">
        <v>18</v>
      </c>
      <c r="V38" s="36" t="n">
        <v>7</v>
      </c>
      <c r="W38" s="37" t="n">
        <v>2093</v>
      </c>
      <c r="Y38" s="32"/>
      <c r="Z38" s="32"/>
    </row>
    <row r="39" customFormat="false" ht="15" hidden="false" customHeight="true" outlineLevel="0" collapsed="false">
      <c r="A39" s="5"/>
      <c r="C39" s="48"/>
      <c r="D39" s="33" t="s">
        <v>51</v>
      </c>
      <c r="E39" s="33"/>
      <c r="F39" s="34" t="n">
        <v>1673</v>
      </c>
      <c r="G39" s="35" t="n">
        <v>1992504</v>
      </c>
      <c r="H39" s="36" t="n">
        <v>1231</v>
      </c>
      <c r="I39" s="37" t="n">
        <v>1778941</v>
      </c>
      <c r="J39" s="36" t="s">
        <v>18</v>
      </c>
      <c r="K39" s="37" t="s">
        <v>18</v>
      </c>
      <c r="L39" s="36" t="n">
        <v>289</v>
      </c>
      <c r="M39" s="37" t="n">
        <v>65325</v>
      </c>
      <c r="N39" s="36" t="n">
        <v>25</v>
      </c>
      <c r="O39" s="37" t="n">
        <v>34057</v>
      </c>
      <c r="P39" s="36" t="n">
        <v>122</v>
      </c>
      <c r="Q39" s="37" t="n">
        <v>109956</v>
      </c>
      <c r="R39" s="36" t="n">
        <v>3</v>
      </c>
      <c r="S39" s="37" t="n">
        <v>900</v>
      </c>
      <c r="T39" s="36" t="s">
        <v>18</v>
      </c>
      <c r="U39" s="37" t="s">
        <v>18</v>
      </c>
      <c r="V39" s="36" t="n">
        <v>3</v>
      </c>
      <c r="W39" s="37" t="n">
        <v>3325</v>
      </c>
      <c r="Y39" s="32"/>
      <c r="Z39" s="32"/>
    </row>
    <row r="40" customFormat="false" ht="15" hidden="false" customHeight="true" outlineLevel="0" collapsed="false">
      <c r="A40" s="5"/>
      <c r="C40" s="48"/>
      <c r="D40" s="33" t="s">
        <v>52</v>
      </c>
      <c r="E40" s="33"/>
      <c r="F40" s="34" t="n">
        <v>1532</v>
      </c>
      <c r="G40" s="35" t="n">
        <v>6736182</v>
      </c>
      <c r="H40" s="36" t="n">
        <v>1317</v>
      </c>
      <c r="I40" s="37" t="n">
        <v>6612989</v>
      </c>
      <c r="J40" s="36" t="n">
        <v>1</v>
      </c>
      <c r="K40" s="37" t="n">
        <v>458</v>
      </c>
      <c r="L40" s="36" t="n">
        <v>20</v>
      </c>
      <c r="M40" s="37" t="n">
        <v>4913</v>
      </c>
      <c r="N40" s="36" t="n">
        <v>48</v>
      </c>
      <c r="O40" s="37" t="n">
        <v>16746</v>
      </c>
      <c r="P40" s="36" t="n">
        <v>5</v>
      </c>
      <c r="Q40" s="37" t="n">
        <v>2250</v>
      </c>
      <c r="R40" s="36" t="s">
        <v>18</v>
      </c>
      <c r="S40" s="37" t="s">
        <v>18</v>
      </c>
      <c r="T40" s="36" t="n">
        <v>141</v>
      </c>
      <c r="U40" s="37" t="n">
        <v>98826</v>
      </c>
      <c r="V40" s="36" t="s">
        <v>18</v>
      </c>
      <c r="W40" s="37" t="s">
        <v>18</v>
      </c>
      <c r="Y40" s="32"/>
      <c r="Z40" s="32"/>
    </row>
    <row r="41" customFormat="false" ht="15" hidden="false" customHeight="true" outlineLevel="0" collapsed="false">
      <c r="A41" s="5"/>
      <c r="C41" s="48"/>
      <c r="D41" s="33" t="s">
        <v>53</v>
      </c>
      <c r="E41" s="33"/>
      <c r="F41" s="34" t="n">
        <v>67</v>
      </c>
      <c r="G41" s="35" t="n">
        <v>7436</v>
      </c>
      <c r="H41" s="36" t="n">
        <v>61</v>
      </c>
      <c r="I41" s="37" t="n">
        <v>3196</v>
      </c>
      <c r="J41" s="36" t="s">
        <v>18</v>
      </c>
      <c r="K41" s="37" t="s">
        <v>18</v>
      </c>
      <c r="L41" s="36" t="s">
        <v>18</v>
      </c>
      <c r="M41" s="37" t="s">
        <v>18</v>
      </c>
      <c r="N41" s="36" t="s">
        <v>18</v>
      </c>
      <c r="O41" s="37" t="s">
        <v>18</v>
      </c>
      <c r="P41" s="36" t="s">
        <v>18</v>
      </c>
      <c r="Q41" s="37" t="s">
        <v>18</v>
      </c>
      <c r="R41" s="36" t="s">
        <v>18</v>
      </c>
      <c r="S41" s="37" t="s">
        <v>18</v>
      </c>
      <c r="T41" s="36" t="n">
        <v>6</v>
      </c>
      <c r="U41" s="37" t="n">
        <v>4240</v>
      </c>
      <c r="V41" s="36" t="s">
        <v>18</v>
      </c>
      <c r="W41" s="37" t="s">
        <v>18</v>
      </c>
      <c r="Y41" s="32"/>
      <c r="Z41" s="32"/>
    </row>
    <row r="42" customFormat="false" ht="15" hidden="false" customHeight="true" outlineLevel="0" collapsed="false">
      <c r="A42" s="5"/>
      <c r="C42" s="48"/>
      <c r="D42" s="33" t="s">
        <v>54</v>
      </c>
      <c r="E42" s="33"/>
      <c r="F42" s="34" t="n">
        <v>137</v>
      </c>
      <c r="G42" s="35" t="n">
        <v>90380</v>
      </c>
      <c r="H42" s="36" t="n">
        <v>103</v>
      </c>
      <c r="I42" s="37" t="n">
        <v>80126</v>
      </c>
      <c r="J42" s="36" t="s">
        <v>18</v>
      </c>
      <c r="K42" s="37" t="s">
        <v>18</v>
      </c>
      <c r="L42" s="36" t="n">
        <v>34</v>
      </c>
      <c r="M42" s="37" t="n">
        <v>10254</v>
      </c>
      <c r="N42" s="36" t="s">
        <v>18</v>
      </c>
      <c r="O42" s="37" t="s">
        <v>18</v>
      </c>
      <c r="P42" s="36" t="s">
        <v>18</v>
      </c>
      <c r="Q42" s="37" t="s">
        <v>18</v>
      </c>
      <c r="R42" s="36" t="s">
        <v>18</v>
      </c>
      <c r="S42" s="37" t="s">
        <v>18</v>
      </c>
      <c r="T42" s="36" t="s">
        <v>18</v>
      </c>
      <c r="U42" s="37" t="s">
        <v>18</v>
      </c>
      <c r="V42" s="36" t="s">
        <v>18</v>
      </c>
      <c r="W42" s="37" t="s">
        <v>18</v>
      </c>
      <c r="Y42" s="32"/>
      <c r="Z42" s="32"/>
    </row>
    <row r="43" customFormat="false" ht="15" hidden="false" customHeight="true" outlineLevel="0" collapsed="false">
      <c r="A43" s="5"/>
      <c r="C43" s="48"/>
      <c r="D43" s="33" t="s">
        <v>55</v>
      </c>
      <c r="E43" s="33"/>
      <c r="F43" s="34" t="n">
        <v>749</v>
      </c>
      <c r="G43" s="35" t="n">
        <v>503438</v>
      </c>
      <c r="H43" s="36" t="n">
        <v>562</v>
      </c>
      <c r="I43" s="37" t="n">
        <v>298800</v>
      </c>
      <c r="J43" s="36" t="s">
        <v>18</v>
      </c>
      <c r="K43" s="37" t="s">
        <v>18</v>
      </c>
      <c r="L43" s="36" t="n">
        <v>2</v>
      </c>
      <c r="M43" s="37" t="n">
        <v>649</v>
      </c>
      <c r="N43" s="36" t="n">
        <v>38</v>
      </c>
      <c r="O43" s="37" t="n">
        <v>3467</v>
      </c>
      <c r="P43" s="36" t="n">
        <v>1</v>
      </c>
      <c r="Q43" s="37" t="n">
        <v>526</v>
      </c>
      <c r="R43" s="36" t="n">
        <v>10</v>
      </c>
      <c r="S43" s="37" t="n">
        <v>1727</v>
      </c>
      <c r="T43" s="36" t="n">
        <v>85</v>
      </c>
      <c r="U43" s="37" t="n">
        <v>109115</v>
      </c>
      <c r="V43" s="36" t="n">
        <v>51</v>
      </c>
      <c r="W43" s="37" t="n">
        <v>89154</v>
      </c>
      <c r="Y43" s="32"/>
      <c r="Z43" s="32"/>
    </row>
    <row r="44" customFormat="false" ht="15" hidden="false" customHeight="true" outlineLevel="0" collapsed="false">
      <c r="A44" s="5"/>
      <c r="C44" s="48"/>
      <c r="D44" s="62" t="s">
        <v>56</v>
      </c>
      <c r="E44" s="62"/>
      <c r="F44" s="34" t="n">
        <v>60</v>
      </c>
      <c r="G44" s="35" t="n">
        <v>631258</v>
      </c>
      <c r="H44" s="36" t="n">
        <v>55</v>
      </c>
      <c r="I44" s="37" t="n">
        <v>555531</v>
      </c>
      <c r="J44" s="36" t="n">
        <v>1</v>
      </c>
      <c r="K44" s="37" t="n">
        <v>12334</v>
      </c>
      <c r="L44" s="36" t="s">
        <v>18</v>
      </c>
      <c r="M44" s="37" t="s">
        <v>18</v>
      </c>
      <c r="N44" s="36" t="s">
        <v>18</v>
      </c>
      <c r="O44" s="37" t="s">
        <v>18</v>
      </c>
      <c r="P44" s="36" t="n">
        <v>2</v>
      </c>
      <c r="Q44" s="37" t="n">
        <v>7853</v>
      </c>
      <c r="R44" s="36" t="n">
        <v>1</v>
      </c>
      <c r="S44" s="37" t="n">
        <v>2980</v>
      </c>
      <c r="T44" s="36" t="s">
        <v>18</v>
      </c>
      <c r="U44" s="37" t="s">
        <v>18</v>
      </c>
      <c r="V44" s="36" t="n">
        <v>1</v>
      </c>
      <c r="W44" s="37" t="n">
        <v>52560</v>
      </c>
      <c r="Y44" s="32"/>
      <c r="Z44" s="32"/>
    </row>
    <row r="45" customFormat="false" ht="15" hidden="false" customHeight="true" outlineLevel="0" collapsed="false">
      <c r="A45" s="5"/>
      <c r="C45" s="48"/>
      <c r="D45" s="63" t="s">
        <v>57</v>
      </c>
      <c r="E45" s="63"/>
      <c r="F45" s="34" t="s">
        <v>18</v>
      </c>
      <c r="G45" s="35" t="n">
        <v>1410895</v>
      </c>
      <c r="H45" s="36" t="s">
        <v>18</v>
      </c>
      <c r="I45" s="37" t="n">
        <v>521701</v>
      </c>
      <c r="J45" s="36" t="s">
        <v>18</v>
      </c>
      <c r="K45" s="37" t="n">
        <v>3066</v>
      </c>
      <c r="L45" s="36" t="s">
        <v>18</v>
      </c>
      <c r="M45" s="37" t="n">
        <v>2693</v>
      </c>
      <c r="N45" s="36" t="s">
        <v>18</v>
      </c>
      <c r="O45" s="37" t="n">
        <v>420100</v>
      </c>
      <c r="P45" s="36" t="s">
        <v>18</v>
      </c>
      <c r="Q45" s="37" t="n">
        <v>382076</v>
      </c>
      <c r="R45" s="36" t="s">
        <v>18</v>
      </c>
      <c r="S45" s="37" t="n">
        <v>48202</v>
      </c>
      <c r="T45" s="36" t="s">
        <v>18</v>
      </c>
      <c r="U45" s="37" t="n">
        <v>7849</v>
      </c>
      <c r="V45" s="36" t="s">
        <v>18</v>
      </c>
      <c r="W45" s="37" t="n">
        <v>25208</v>
      </c>
      <c r="Y45" s="32"/>
      <c r="Z45" s="32"/>
    </row>
    <row r="46" customFormat="false" ht="15" hidden="false" customHeight="true" outlineLevel="0" collapsed="false">
      <c r="A46" s="5"/>
      <c r="C46" s="48"/>
      <c r="D46" s="33" t="s">
        <v>58</v>
      </c>
      <c r="E46" s="33"/>
      <c r="F46" s="34" t="s">
        <v>18</v>
      </c>
      <c r="G46" s="35" t="n">
        <v>4078577</v>
      </c>
      <c r="H46" s="36" t="s">
        <v>18</v>
      </c>
      <c r="I46" s="37" t="n">
        <v>1104905</v>
      </c>
      <c r="J46" s="36" t="s">
        <v>18</v>
      </c>
      <c r="K46" s="37" t="n">
        <v>2298</v>
      </c>
      <c r="L46" s="36" t="s">
        <v>18</v>
      </c>
      <c r="M46" s="37" t="s">
        <v>18</v>
      </c>
      <c r="N46" s="36" t="s">
        <v>18</v>
      </c>
      <c r="O46" s="37" t="n">
        <v>700012</v>
      </c>
      <c r="P46" s="36" t="s">
        <v>18</v>
      </c>
      <c r="Q46" s="37" t="n">
        <v>1954886</v>
      </c>
      <c r="R46" s="36" t="s">
        <v>18</v>
      </c>
      <c r="S46" s="37" t="n">
        <v>136726</v>
      </c>
      <c r="T46" s="36" t="s">
        <v>18</v>
      </c>
      <c r="U46" s="37" t="n">
        <v>48202</v>
      </c>
      <c r="V46" s="36" t="s">
        <v>18</v>
      </c>
      <c r="W46" s="37" t="n">
        <v>131548</v>
      </c>
      <c r="Y46" s="32"/>
      <c r="Z46" s="32"/>
    </row>
    <row r="47" customFormat="false" ht="20.1" hidden="false" customHeight="true" outlineLevel="0" collapsed="false">
      <c r="A47" s="5"/>
      <c r="C47" s="56"/>
      <c r="D47" s="20" t="s">
        <v>24</v>
      </c>
      <c r="E47" s="20"/>
      <c r="F47" s="57" t="s">
        <v>18</v>
      </c>
      <c r="G47" s="58" t="n">
        <v>29484227</v>
      </c>
      <c r="H47" s="59" t="s">
        <v>18</v>
      </c>
      <c r="I47" s="60" t="n">
        <v>14287956</v>
      </c>
      <c r="J47" s="59" t="s">
        <v>18</v>
      </c>
      <c r="K47" s="60" t="n">
        <v>109930</v>
      </c>
      <c r="L47" s="59" t="s">
        <v>18</v>
      </c>
      <c r="M47" s="60" t="n">
        <v>95236</v>
      </c>
      <c r="N47" s="59" t="s">
        <v>18</v>
      </c>
      <c r="O47" s="60" t="n">
        <v>7597991</v>
      </c>
      <c r="P47" s="59" t="s">
        <v>18</v>
      </c>
      <c r="Q47" s="60" t="n">
        <v>4799176</v>
      </c>
      <c r="R47" s="59" t="s">
        <v>18</v>
      </c>
      <c r="S47" s="60" t="n">
        <v>813446</v>
      </c>
      <c r="T47" s="59" t="s">
        <v>18</v>
      </c>
      <c r="U47" s="60" t="n">
        <v>356856</v>
      </c>
      <c r="V47" s="59" t="s">
        <v>18</v>
      </c>
      <c r="W47" s="60" t="n">
        <v>1423636</v>
      </c>
      <c r="Y47" s="32"/>
      <c r="Z47" s="32"/>
    </row>
    <row r="48" customFormat="false" ht="15" hidden="false" customHeight="true" outlineLevel="0" collapsed="false">
      <c r="A48" s="5"/>
      <c r="C48" s="64" t="s">
        <v>59</v>
      </c>
      <c r="D48" s="27" t="s">
        <v>60</v>
      </c>
      <c r="E48" s="27"/>
      <c r="F48" s="28" t="n">
        <v>117</v>
      </c>
      <c r="G48" s="29" t="n">
        <v>119000</v>
      </c>
      <c r="H48" s="30" t="n">
        <v>83</v>
      </c>
      <c r="I48" s="31" t="n">
        <v>70097</v>
      </c>
      <c r="J48" s="30" t="n">
        <v>8</v>
      </c>
      <c r="K48" s="31" t="n">
        <v>2636</v>
      </c>
      <c r="L48" s="30" t="s">
        <v>18</v>
      </c>
      <c r="M48" s="31" t="s">
        <v>18</v>
      </c>
      <c r="N48" s="30" t="n">
        <v>8</v>
      </c>
      <c r="O48" s="31" t="n">
        <v>12250</v>
      </c>
      <c r="P48" s="30" t="n">
        <v>13</v>
      </c>
      <c r="Q48" s="31" t="n">
        <v>18115</v>
      </c>
      <c r="R48" s="30" t="n">
        <v>1</v>
      </c>
      <c r="S48" s="31" t="n">
        <v>1169</v>
      </c>
      <c r="T48" s="30" t="n">
        <v>1</v>
      </c>
      <c r="U48" s="31" t="n">
        <v>3487</v>
      </c>
      <c r="V48" s="30" t="n">
        <v>3</v>
      </c>
      <c r="W48" s="31" t="n">
        <v>11246</v>
      </c>
      <c r="Y48" s="32"/>
      <c r="Z48" s="32"/>
    </row>
    <row r="49" customFormat="false" ht="15" hidden="false" customHeight="true" outlineLevel="0" collapsed="false">
      <c r="A49" s="5"/>
      <c r="C49" s="64"/>
      <c r="D49" s="33" t="s">
        <v>61</v>
      </c>
      <c r="E49" s="33"/>
      <c r="F49" s="34" t="n">
        <v>113</v>
      </c>
      <c r="G49" s="35" t="n">
        <v>102105</v>
      </c>
      <c r="H49" s="36" t="n">
        <v>97</v>
      </c>
      <c r="I49" s="37" t="n">
        <v>77221</v>
      </c>
      <c r="J49" s="36" t="s">
        <v>18</v>
      </c>
      <c r="K49" s="37" t="s">
        <v>18</v>
      </c>
      <c r="L49" s="36" t="s">
        <v>18</v>
      </c>
      <c r="M49" s="37" t="s">
        <v>18</v>
      </c>
      <c r="N49" s="36" t="n">
        <v>3</v>
      </c>
      <c r="O49" s="37" t="n">
        <v>1274</v>
      </c>
      <c r="P49" s="36" t="n">
        <v>9</v>
      </c>
      <c r="Q49" s="37" t="n">
        <v>20271</v>
      </c>
      <c r="R49" s="36" t="s">
        <v>18</v>
      </c>
      <c r="S49" s="37" t="s">
        <v>18</v>
      </c>
      <c r="T49" s="36" t="n">
        <v>2</v>
      </c>
      <c r="U49" s="37" t="n">
        <v>872</v>
      </c>
      <c r="V49" s="36" t="n">
        <v>2</v>
      </c>
      <c r="W49" s="37" t="n">
        <v>2467</v>
      </c>
      <c r="Y49" s="32"/>
      <c r="Z49" s="32"/>
    </row>
    <row r="50" customFormat="false" ht="15" hidden="false" customHeight="true" outlineLevel="0" collapsed="false">
      <c r="A50" s="5"/>
      <c r="C50" s="64"/>
      <c r="D50" s="33" t="s">
        <v>62</v>
      </c>
      <c r="E50" s="33"/>
      <c r="F50" s="34" t="n">
        <v>130</v>
      </c>
      <c r="G50" s="35" t="n">
        <v>76979</v>
      </c>
      <c r="H50" s="36" t="n">
        <v>77</v>
      </c>
      <c r="I50" s="37" t="n">
        <v>32373</v>
      </c>
      <c r="J50" s="36" t="s">
        <v>18</v>
      </c>
      <c r="K50" s="37" t="s">
        <v>18</v>
      </c>
      <c r="L50" s="36" t="s">
        <v>18</v>
      </c>
      <c r="M50" s="37" t="s">
        <v>18</v>
      </c>
      <c r="N50" s="36" t="n">
        <v>6</v>
      </c>
      <c r="O50" s="37" t="n">
        <v>2818</v>
      </c>
      <c r="P50" s="36" t="n">
        <v>41</v>
      </c>
      <c r="Q50" s="37" t="n">
        <v>33320</v>
      </c>
      <c r="R50" s="36" t="n">
        <v>3</v>
      </c>
      <c r="S50" s="37" t="n">
        <v>6742</v>
      </c>
      <c r="T50" s="36" t="n">
        <v>3</v>
      </c>
      <c r="U50" s="37" t="n">
        <v>1726</v>
      </c>
      <c r="V50" s="36" t="s">
        <v>18</v>
      </c>
      <c r="W50" s="37" t="s">
        <v>18</v>
      </c>
      <c r="Y50" s="32"/>
      <c r="Z50" s="32"/>
    </row>
    <row r="51" customFormat="false" ht="15" hidden="false" customHeight="true" outlineLevel="0" collapsed="false">
      <c r="A51" s="5"/>
      <c r="C51" s="64"/>
      <c r="D51" s="33" t="s">
        <v>63</v>
      </c>
      <c r="E51" s="33"/>
      <c r="F51" s="34" t="s">
        <v>18</v>
      </c>
      <c r="G51" s="35" t="n">
        <v>94865</v>
      </c>
      <c r="H51" s="36" t="s">
        <v>18</v>
      </c>
      <c r="I51" s="37" t="n">
        <v>48430</v>
      </c>
      <c r="J51" s="36" t="s">
        <v>18</v>
      </c>
      <c r="K51" s="37" t="s">
        <v>18</v>
      </c>
      <c r="L51" s="36" t="s">
        <v>18</v>
      </c>
      <c r="M51" s="37" t="s">
        <v>18</v>
      </c>
      <c r="N51" s="36" t="s">
        <v>18</v>
      </c>
      <c r="O51" s="37" t="n">
        <v>13051</v>
      </c>
      <c r="P51" s="36" t="s">
        <v>18</v>
      </c>
      <c r="Q51" s="37" t="n">
        <v>21742</v>
      </c>
      <c r="R51" s="36" t="s">
        <v>18</v>
      </c>
      <c r="S51" s="37" t="n">
        <v>5710</v>
      </c>
      <c r="T51" s="36" t="s">
        <v>18</v>
      </c>
      <c r="U51" s="37" t="n">
        <v>1346</v>
      </c>
      <c r="V51" s="36" t="s">
        <v>18</v>
      </c>
      <c r="W51" s="37" t="n">
        <v>4586</v>
      </c>
      <c r="Y51" s="32"/>
      <c r="Z51" s="32"/>
    </row>
    <row r="52" customFormat="false" ht="20.1" hidden="false" customHeight="true" outlineLevel="0" collapsed="false">
      <c r="A52" s="5"/>
      <c r="C52" s="64"/>
      <c r="D52" s="20" t="s">
        <v>24</v>
      </c>
      <c r="E52" s="20"/>
      <c r="F52" s="38" t="s">
        <v>18</v>
      </c>
      <c r="G52" s="39" t="n">
        <v>392949</v>
      </c>
      <c r="H52" s="40" t="s">
        <v>18</v>
      </c>
      <c r="I52" s="41" t="n">
        <v>228121</v>
      </c>
      <c r="J52" s="40" t="s">
        <v>18</v>
      </c>
      <c r="K52" s="41" t="n">
        <v>2636</v>
      </c>
      <c r="L52" s="40" t="s">
        <v>18</v>
      </c>
      <c r="M52" s="41" t="s">
        <v>18</v>
      </c>
      <c r="N52" s="40" t="s">
        <v>18</v>
      </c>
      <c r="O52" s="41" t="n">
        <v>29393</v>
      </c>
      <c r="P52" s="40" t="s">
        <v>18</v>
      </c>
      <c r="Q52" s="41" t="n">
        <v>93448</v>
      </c>
      <c r="R52" s="40" t="s">
        <v>18</v>
      </c>
      <c r="S52" s="41" t="n">
        <v>13621</v>
      </c>
      <c r="T52" s="40" t="s">
        <v>18</v>
      </c>
      <c r="U52" s="41" t="n">
        <v>7431</v>
      </c>
      <c r="V52" s="40" t="s">
        <v>18</v>
      </c>
      <c r="W52" s="41" t="n">
        <v>18299</v>
      </c>
      <c r="Y52" s="32"/>
      <c r="Z52" s="32"/>
    </row>
    <row r="53" customFormat="false" ht="15" hidden="false" customHeight="true" outlineLevel="0" collapsed="false">
      <c r="A53" s="5"/>
      <c r="C53" s="65" t="s">
        <v>64</v>
      </c>
      <c r="D53" s="65"/>
      <c r="E53" s="65"/>
      <c r="F53" s="43" t="n">
        <v>140576</v>
      </c>
      <c r="G53" s="44" t="n">
        <v>3516283</v>
      </c>
      <c r="H53" s="45" t="n">
        <v>25815</v>
      </c>
      <c r="I53" s="46" t="n">
        <v>351787</v>
      </c>
      <c r="J53" s="45" t="n">
        <v>836</v>
      </c>
      <c r="K53" s="46" t="n">
        <v>21978</v>
      </c>
      <c r="L53" s="45" t="s">
        <v>18</v>
      </c>
      <c r="M53" s="46" t="s">
        <v>18</v>
      </c>
      <c r="N53" s="45" t="n">
        <v>90241</v>
      </c>
      <c r="O53" s="46" t="n">
        <v>2446989</v>
      </c>
      <c r="P53" s="45" t="n">
        <v>19903</v>
      </c>
      <c r="Q53" s="46" t="n">
        <v>582518</v>
      </c>
      <c r="R53" s="45" t="n">
        <v>988</v>
      </c>
      <c r="S53" s="46" t="n">
        <v>32338</v>
      </c>
      <c r="T53" s="45" t="n">
        <v>20</v>
      </c>
      <c r="U53" s="46" t="n">
        <v>1234</v>
      </c>
      <c r="V53" s="45" t="n">
        <v>2773</v>
      </c>
      <c r="W53" s="46" t="n">
        <v>79439</v>
      </c>
      <c r="Y53" s="32"/>
      <c r="Z53" s="32"/>
    </row>
    <row r="54" customFormat="false" ht="15" hidden="false" customHeight="true" outlineLevel="0" collapsed="false">
      <c r="A54" s="5"/>
      <c r="C54" s="66" t="s">
        <v>65</v>
      </c>
      <c r="D54" s="66"/>
      <c r="E54" s="66"/>
      <c r="F54" s="34" t="s">
        <v>18</v>
      </c>
      <c r="G54" s="35" t="n">
        <v>2447745</v>
      </c>
      <c r="H54" s="36" t="s">
        <v>18</v>
      </c>
      <c r="I54" s="37" t="n">
        <v>249363</v>
      </c>
      <c r="J54" s="36" t="s">
        <v>18</v>
      </c>
      <c r="K54" s="37" t="n">
        <v>4869</v>
      </c>
      <c r="L54" s="36" t="s">
        <v>18</v>
      </c>
      <c r="M54" s="37" t="s">
        <v>18</v>
      </c>
      <c r="N54" s="36" t="s">
        <v>18</v>
      </c>
      <c r="O54" s="37" t="n">
        <v>411090</v>
      </c>
      <c r="P54" s="36" t="s">
        <v>18</v>
      </c>
      <c r="Q54" s="37" t="n">
        <v>1769342</v>
      </c>
      <c r="R54" s="36" t="s">
        <v>18</v>
      </c>
      <c r="S54" s="37" t="n">
        <v>549</v>
      </c>
      <c r="T54" s="36" t="s">
        <v>18</v>
      </c>
      <c r="U54" s="37" t="n">
        <v>1776</v>
      </c>
      <c r="V54" s="36" t="s">
        <v>18</v>
      </c>
      <c r="W54" s="37" t="n">
        <v>10756</v>
      </c>
      <c r="Y54" s="32"/>
      <c r="Z54" s="32"/>
    </row>
    <row r="55" customFormat="false" ht="15" hidden="false" customHeight="true" outlineLevel="0" collapsed="false">
      <c r="A55" s="5"/>
      <c r="C55" s="67" t="s">
        <v>66</v>
      </c>
      <c r="D55" s="67"/>
      <c r="E55" s="67"/>
      <c r="F55" s="57" t="n">
        <v>3</v>
      </c>
      <c r="G55" s="68" t="n">
        <v>1394</v>
      </c>
      <c r="H55" s="69" t="n">
        <v>3</v>
      </c>
      <c r="I55" s="70" t="n">
        <v>1394</v>
      </c>
      <c r="J55" s="69" t="s">
        <v>18</v>
      </c>
      <c r="K55" s="70" t="s">
        <v>18</v>
      </c>
      <c r="L55" s="69" t="s">
        <v>18</v>
      </c>
      <c r="M55" s="70" t="s">
        <v>18</v>
      </c>
      <c r="N55" s="69" t="s">
        <v>18</v>
      </c>
      <c r="O55" s="70" t="s">
        <v>18</v>
      </c>
      <c r="P55" s="69" t="s">
        <v>18</v>
      </c>
      <c r="Q55" s="70" t="s">
        <v>18</v>
      </c>
      <c r="R55" s="69" t="s">
        <v>18</v>
      </c>
      <c r="S55" s="70" t="s">
        <v>18</v>
      </c>
      <c r="T55" s="69" t="s">
        <v>18</v>
      </c>
      <c r="U55" s="70" t="s">
        <v>18</v>
      </c>
      <c r="V55" s="69" t="s">
        <v>18</v>
      </c>
      <c r="W55" s="70" t="s">
        <v>18</v>
      </c>
      <c r="Y55" s="32"/>
      <c r="Z55" s="32"/>
    </row>
    <row r="56" customFormat="false" ht="15" hidden="false" customHeight="true" outlineLevel="0" collapsed="false">
      <c r="A56" s="5"/>
      <c r="C56" s="71" t="s">
        <v>67</v>
      </c>
      <c r="D56" s="71"/>
      <c r="E56" s="71"/>
      <c r="F56" s="72" t="n">
        <v>2228</v>
      </c>
      <c r="G56" s="73" t="n">
        <v>960245</v>
      </c>
      <c r="H56" s="74" t="n">
        <v>82</v>
      </c>
      <c r="I56" s="75" t="n">
        <v>19053</v>
      </c>
      <c r="J56" s="74" t="n">
        <v>1</v>
      </c>
      <c r="K56" s="75" t="n">
        <v>400</v>
      </c>
      <c r="L56" s="74" t="n">
        <v>38</v>
      </c>
      <c r="M56" s="75" t="n">
        <v>10816</v>
      </c>
      <c r="N56" s="74" t="n">
        <v>2033</v>
      </c>
      <c r="O56" s="75" t="n">
        <v>891363</v>
      </c>
      <c r="P56" s="74" t="n">
        <v>74</v>
      </c>
      <c r="Q56" s="75" t="n">
        <v>38613</v>
      </c>
      <c r="R56" s="74" t="s">
        <v>18</v>
      </c>
      <c r="S56" s="75" t="s">
        <v>18</v>
      </c>
      <c r="T56" s="74" t="s">
        <v>18</v>
      </c>
      <c r="U56" s="75" t="s">
        <v>18</v>
      </c>
      <c r="V56" s="74" t="s">
        <v>18</v>
      </c>
      <c r="W56" s="75" t="s">
        <v>18</v>
      </c>
      <c r="Y56" s="32"/>
      <c r="Z56" s="32"/>
    </row>
    <row r="57" customFormat="false" ht="14.25" hidden="false" customHeight="false" outlineLevel="0" collapsed="false">
      <c r="D57" s="11" t="s">
        <v>68</v>
      </c>
    </row>
    <row r="59" customFormat="false" ht="14.25" hidden="false" customHeight="false" outlineLevel="0" collapsed="false">
      <c r="C59" s="76" t="s">
        <v>69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customFormat="false" ht="35.1" hidden="false" customHeight="true" outlineLevel="0" collapsed="false">
      <c r="A60" s="5"/>
      <c r="C60" s="6" t="s">
        <v>70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9" customFormat="true" ht="18" hidden="false" customHeight="false" outlineLevel="0" collapsed="false">
      <c r="A61" s="5"/>
      <c r="B61" s="7"/>
      <c r="C61" s="8" t="str">
        <f aca="false">C4</f>
        <v>２０２３年１～６月分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7"/>
      <c r="Y61" s="7"/>
      <c r="Z61" s="7"/>
    </row>
    <row r="62" customFormat="false" ht="14.25" hidden="false" customHeight="false" outlineLevel="0" collapsed="false">
      <c r="A62" s="5"/>
    </row>
    <row r="63" customFormat="false" ht="14.25" hidden="false" customHeight="false" outlineLevel="0" collapsed="false">
      <c r="A63" s="5"/>
      <c r="V63" s="11"/>
    </row>
    <row r="64" customFormat="false" ht="14.25" hidden="false" customHeight="false" outlineLevel="0" collapsed="false">
      <c r="A64" s="5"/>
      <c r="V64" s="12" t="s">
        <v>2</v>
      </c>
    </row>
    <row r="65" customFormat="false" ht="15" hidden="false" customHeight="true" outlineLevel="0" collapsed="false">
      <c r="A65" s="5"/>
      <c r="C65" s="13" t="s">
        <v>4</v>
      </c>
      <c r="D65" s="13"/>
      <c r="E65" s="13"/>
      <c r="F65" s="14" t="s">
        <v>5</v>
      </c>
      <c r="G65" s="14"/>
      <c r="H65" s="15" t="s">
        <v>6</v>
      </c>
      <c r="I65" s="15"/>
      <c r="J65" s="15" t="s">
        <v>7</v>
      </c>
      <c r="K65" s="15"/>
      <c r="L65" s="15" t="s">
        <v>8</v>
      </c>
      <c r="M65" s="15"/>
      <c r="N65" s="15" t="s">
        <v>9</v>
      </c>
      <c r="O65" s="15"/>
      <c r="P65" s="15" t="s">
        <v>10</v>
      </c>
      <c r="Q65" s="15"/>
      <c r="R65" s="15" t="s">
        <v>11</v>
      </c>
      <c r="S65" s="15"/>
      <c r="T65" s="15" t="s">
        <v>12</v>
      </c>
      <c r="U65" s="15"/>
      <c r="V65" s="15" t="s">
        <v>13</v>
      </c>
      <c r="W65" s="15"/>
    </row>
    <row r="66" customFormat="false" ht="15" hidden="false" customHeight="true" outlineLevel="0" collapsed="false">
      <c r="A66" s="5"/>
      <c r="C66" s="16" t="s">
        <v>14</v>
      </c>
      <c r="D66" s="16"/>
      <c r="E66" s="16"/>
      <c r="F66" s="17" t="s">
        <v>15</v>
      </c>
      <c r="G66" s="18" t="s">
        <v>16</v>
      </c>
      <c r="H66" s="19" t="s">
        <v>15</v>
      </c>
      <c r="I66" s="20" t="s">
        <v>16</v>
      </c>
      <c r="J66" s="19" t="s">
        <v>15</v>
      </c>
      <c r="K66" s="20" t="s">
        <v>16</v>
      </c>
      <c r="L66" s="19" t="s">
        <v>15</v>
      </c>
      <c r="M66" s="20" t="s">
        <v>16</v>
      </c>
      <c r="N66" s="19" t="s">
        <v>15</v>
      </c>
      <c r="O66" s="20" t="s">
        <v>16</v>
      </c>
      <c r="P66" s="19" t="s">
        <v>15</v>
      </c>
      <c r="Q66" s="20" t="s">
        <v>16</v>
      </c>
      <c r="R66" s="19" t="s">
        <v>15</v>
      </c>
      <c r="S66" s="20" t="s">
        <v>16</v>
      </c>
      <c r="T66" s="19" t="s">
        <v>15</v>
      </c>
      <c r="U66" s="20" t="s">
        <v>16</v>
      </c>
      <c r="V66" s="19" t="s">
        <v>15</v>
      </c>
      <c r="W66" s="20" t="s">
        <v>16</v>
      </c>
    </row>
    <row r="67" customFormat="false" ht="24" hidden="false" customHeight="true" outlineLevel="0" collapsed="false">
      <c r="A67" s="5"/>
      <c r="C67" s="21" t="s">
        <v>17</v>
      </c>
      <c r="D67" s="21"/>
      <c r="E67" s="21"/>
      <c r="F67" s="77" t="s">
        <v>18</v>
      </c>
      <c r="G67" s="78" t="n">
        <v>79.5865097800374</v>
      </c>
      <c r="H67" s="79" t="s">
        <v>18</v>
      </c>
      <c r="I67" s="80" t="n">
        <v>103.986648512119</v>
      </c>
      <c r="J67" s="79" t="s">
        <v>18</v>
      </c>
      <c r="K67" s="80" t="n">
        <v>144.487931322101</v>
      </c>
      <c r="L67" s="79" t="s">
        <v>18</v>
      </c>
      <c r="M67" s="80" t="n">
        <v>42.4317629376728</v>
      </c>
      <c r="N67" s="79" t="s">
        <v>18</v>
      </c>
      <c r="O67" s="80" t="n">
        <v>117.646945786994</v>
      </c>
      <c r="P67" s="79" t="s">
        <v>18</v>
      </c>
      <c r="Q67" s="80" t="n">
        <v>57.8482631291877</v>
      </c>
      <c r="R67" s="79" t="s">
        <v>18</v>
      </c>
      <c r="S67" s="80" t="n">
        <v>129.227009413469</v>
      </c>
      <c r="T67" s="79" t="s">
        <v>18</v>
      </c>
      <c r="U67" s="80" t="n">
        <v>79.534813292207</v>
      </c>
      <c r="V67" s="79" t="s">
        <v>18</v>
      </c>
      <c r="W67" s="80" t="n">
        <v>93.7766825293335</v>
      </c>
    </row>
    <row r="68" customFormat="false" ht="15" hidden="false" customHeight="true" outlineLevel="0" collapsed="false">
      <c r="A68" s="5"/>
      <c r="C68" s="26" t="s">
        <v>19</v>
      </c>
      <c r="D68" s="27" t="s">
        <v>20</v>
      </c>
      <c r="E68" s="27"/>
      <c r="F68" s="81" t="n">
        <v>49.8890039958562</v>
      </c>
      <c r="G68" s="82" t="n">
        <v>58.151616371351</v>
      </c>
      <c r="H68" s="83" t="n">
        <v>26.1135371179039</v>
      </c>
      <c r="I68" s="84" t="n">
        <v>13.6408936134873</v>
      </c>
      <c r="J68" s="83" t="n">
        <v>859.459459459459</v>
      </c>
      <c r="K68" s="84" t="n">
        <v>341.833262441514</v>
      </c>
      <c r="L68" s="83" t="s">
        <v>18</v>
      </c>
      <c r="M68" s="84" t="s">
        <v>18</v>
      </c>
      <c r="N68" s="83" t="n">
        <v>152.921535893155</v>
      </c>
      <c r="O68" s="84" t="n">
        <v>150.585219039126</v>
      </c>
      <c r="P68" s="83" t="n">
        <v>44.1184041184041</v>
      </c>
      <c r="Q68" s="84" t="n">
        <v>55.6240291323945</v>
      </c>
      <c r="R68" s="83" t="s">
        <v>18</v>
      </c>
      <c r="S68" s="84" t="s">
        <v>18</v>
      </c>
      <c r="T68" s="83" t="n">
        <v>28.5714285714286</v>
      </c>
      <c r="U68" s="84" t="n">
        <v>32.6104901501461</v>
      </c>
      <c r="V68" s="83" t="s">
        <v>18</v>
      </c>
      <c r="W68" s="84" t="s">
        <v>18</v>
      </c>
    </row>
    <row r="69" customFormat="false" ht="15" hidden="false" customHeight="true" outlineLevel="0" collapsed="false">
      <c r="A69" s="5"/>
      <c r="C69" s="26"/>
      <c r="D69" s="33" t="s">
        <v>21</v>
      </c>
      <c r="E69" s="33"/>
      <c r="F69" s="85" t="n">
        <v>56.657223796034</v>
      </c>
      <c r="G69" s="86" t="n">
        <v>70.9413530294559</v>
      </c>
      <c r="H69" s="87" t="n">
        <v>72.62313860252</v>
      </c>
      <c r="I69" s="88" t="n">
        <v>91.1801575931232</v>
      </c>
      <c r="J69" s="87" t="s">
        <v>18</v>
      </c>
      <c r="K69" s="88" t="s">
        <v>18</v>
      </c>
      <c r="L69" s="87" t="s">
        <v>18</v>
      </c>
      <c r="M69" s="88" t="s">
        <v>18</v>
      </c>
      <c r="N69" s="87" t="n">
        <v>56.7088607594937</v>
      </c>
      <c r="O69" s="88" t="n">
        <v>50.3132713119423</v>
      </c>
      <c r="P69" s="87" t="n">
        <v>44.8598130841122</v>
      </c>
      <c r="Q69" s="88" t="n">
        <v>50.2538377855675</v>
      </c>
      <c r="R69" s="87" t="s">
        <v>18</v>
      </c>
      <c r="S69" s="88" t="s">
        <v>18</v>
      </c>
      <c r="T69" s="87" t="s">
        <v>18</v>
      </c>
      <c r="U69" s="88" t="s">
        <v>18</v>
      </c>
      <c r="V69" s="87" t="n">
        <v>138.524590163934</v>
      </c>
      <c r="W69" s="88" t="n">
        <v>187.624750499002</v>
      </c>
      <c r="X69" s="1" t="s">
        <v>22</v>
      </c>
    </row>
    <row r="70" customFormat="false" ht="15" hidden="false" customHeight="true" outlineLevel="0" collapsed="false">
      <c r="A70" s="5"/>
      <c r="C70" s="26"/>
      <c r="D70" s="33" t="s">
        <v>23</v>
      </c>
      <c r="E70" s="33"/>
      <c r="F70" s="85" t="s">
        <v>18</v>
      </c>
      <c r="G70" s="86" t="n">
        <v>109.670850438885</v>
      </c>
      <c r="H70" s="87" t="s">
        <v>18</v>
      </c>
      <c r="I70" s="88" t="n">
        <v>129.392614009623</v>
      </c>
      <c r="J70" s="87" t="s">
        <v>18</v>
      </c>
      <c r="K70" s="88" t="n">
        <v>173.623342840129</v>
      </c>
      <c r="L70" s="87" t="s">
        <v>18</v>
      </c>
      <c r="M70" s="88" t="n">
        <v>848.200355823183</v>
      </c>
      <c r="N70" s="87" t="s">
        <v>18</v>
      </c>
      <c r="O70" s="88" t="n">
        <v>90.6555153326163</v>
      </c>
      <c r="P70" s="87" t="s">
        <v>18</v>
      </c>
      <c r="Q70" s="88" t="n">
        <v>61.6221473830982</v>
      </c>
      <c r="R70" s="87" t="s">
        <v>18</v>
      </c>
      <c r="S70" s="88" t="n">
        <v>173.75072308993</v>
      </c>
      <c r="T70" s="87" t="s">
        <v>18</v>
      </c>
      <c r="U70" s="88" t="n">
        <v>158.491865369717</v>
      </c>
      <c r="V70" s="87" t="s">
        <v>18</v>
      </c>
      <c r="W70" s="88" t="n">
        <v>130.693222170758</v>
      </c>
    </row>
    <row r="71" customFormat="false" ht="20.1" hidden="false" customHeight="true" outlineLevel="0" collapsed="false">
      <c r="A71" s="5"/>
      <c r="C71" s="26"/>
      <c r="D71" s="20" t="s">
        <v>24</v>
      </c>
      <c r="E71" s="20"/>
      <c r="F71" s="89" t="s">
        <v>18</v>
      </c>
      <c r="G71" s="90" t="n">
        <v>104.823901273906</v>
      </c>
      <c r="H71" s="91" t="s">
        <v>18</v>
      </c>
      <c r="I71" s="92" t="n">
        <v>123.562030978757</v>
      </c>
      <c r="J71" s="91" t="s">
        <v>18</v>
      </c>
      <c r="K71" s="92" t="n">
        <v>195.227949411347</v>
      </c>
      <c r="L71" s="91" t="s">
        <v>18</v>
      </c>
      <c r="M71" s="92" t="n">
        <v>848.200355823183</v>
      </c>
      <c r="N71" s="91" t="s">
        <v>18</v>
      </c>
      <c r="O71" s="92" t="n">
        <v>91.5335571104132</v>
      </c>
      <c r="P71" s="91" t="s">
        <v>18</v>
      </c>
      <c r="Q71" s="92" t="n">
        <v>60.5927477456681</v>
      </c>
      <c r="R71" s="91" t="s">
        <v>18</v>
      </c>
      <c r="S71" s="92" t="n">
        <v>177.297201085747</v>
      </c>
      <c r="T71" s="91" t="s">
        <v>18</v>
      </c>
      <c r="U71" s="92" t="n">
        <v>58.520552799433</v>
      </c>
      <c r="V71" s="91" t="s">
        <v>18</v>
      </c>
      <c r="W71" s="92" t="n">
        <v>131.89199051268</v>
      </c>
    </row>
    <row r="72" customFormat="false" ht="15" hidden="false" customHeight="true" outlineLevel="0" collapsed="false">
      <c r="A72" s="5"/>
      <c r="C72" s="42"/>
      <c r="D72" s="27" t="s">
        <v>25</v>
      </c>
      <c r="E72" s="27"/>
      <c r="F72" s="93" t="n">
        <v>433.333333333333</v>
      </c>
      <c r="G72" s="94" t="n">
        <v>340.058319664662</v>
      </c>
      <c r="H72" s="95" t="n">
        <v>82.8571428571429</v>
      </c>
      <c r="I72" s="96" t="n">
        <v>200.227642276423</v>
      </c>
      <c r="J72" s="95" t="s">
        <v>18</v>
      </c>
      <c r="K72" s="96" t="s">
        <v>18</v>
      </c>
      <c r="L72" s="95" t="s">
        <v>18</v>
      </c>
      <c r="M72" s="96" t="s">
        <v>18</v>
      </c>
      <c r="N72" s="95" t="n">
        <v>452.083333333333</v>
      </c>
      <c r="O72" s="96" t="n">
        <v>756.910569105691</v>
      </c>
      <c r="P72" s="95" t="s">
        <v>18</v>
      </c>
      <c r="Q72" s="96" t="s">
        <v>18</v>
      </c>
      <c r="R72" s="95" t="s">
        <v>18</v>
      </c>
      <c r="S72" s="96" t="s">
        <v>18</v>
      </c>
      <c r="T72" s="95" t="n">
        <v>93.75</v>
      </c>
      <c r="U72" s="96" t="n">
        <v>86.4583333333333</v>
      </c>
      <c r="V72" s="95" t="s">
        <v>18</v>
      </c>
      <c r="W72" s="96" t="s">
        <v>18</v>
      </c>
    </row>
    <row r="73" customFormat="false" ht="15" hidden="false" customHeight="true" outlineLevel="0" collapsed="false">
      <c r="A73" s="5"/>
      <c r="C73" s="47"/>
      <c r="D73" s="33" t="s">
        <v>26</v>
      </c>
      <c r="E73" s="33"/>
      <c r="F73" s="85" t="n">
        <v>100</v>
      </c>
      <c r="G73" s="86" t="n">
        <v>31.2258220502901</v>
      </c>
      <c r="H73" s="87" t="n">
        <v>133.333333333333</v>
      </c>
      <c r="I73" s="88" t="n">
        <v>7.87303174206449</v>
      </c>
      <c r="J73" s="87" t="s">
        <v>18</v>
      </c>
      <c r="K73" s="88" t="s">
        <v>18</v>
      </c>
      <c r="L73" s="87" t="s">
        <v>18</v>
      </c>
      <c r="M73" s="88" t="s">
        <v>18</v>
      </c>
      <c r="N73" s="87" t="s">
        <v>18</v>
      </c>
      <c r="O73" s="88" t="s">
        <v>18</v>
      </c>
      <c r="P73" s="87" t="s">
        <v>18</v>
      </c>
      <c r="Q73" s="88" t="s">
        <v>18</v>
      </c>
      <c r="R73" s="87" t="s">
        <v>18</v>
      </c>
      <c r="S73" s="88" t="s">
        <v>18</v>
      </c>
      <c r="T73" s="87" t="s">
        <v>18</v>
      </c>
      <c r="U73" s="88" t="s">
        <v>18</v>
      </c>
      <c r="V73" s="87" t="s">
        <v>18</v>
      </c>
      <c r="W73" s="88" t="s">
        <v>18</v>
      </c>
    </row>
    <row r="74" customFormat="false" ht="15" hidden="false" customHeight="true" outlineLevel="0" collapsed="false">
      <c r="A74" s="5"/>
      <c r="C74" s="48" t="s">
        <v>27</v>
      </c>
      <c r="D74" s="33" t="s">
        <v>28</v>
      </c>
      <c r="E74" s="33"/>
      <c r="F74" s="85" t="n">
        <v>88.1659836065574</v>
      </c>
      <c r="G74" s="86" t="n">
        <v>93.0982701814088</v>
      </c>
      <c r="H74" s="87" t="n">
        <v>90.8119658119658</v>
      </c>
      <c r="I74" s="88" t="n">
        <v>93.2257096237916</v>
      </c>
      <c r="J74" s="87" t="s">
        <v>18</v>
      </c>
      <c r="K74" s="88" t="s">
        <v>18</v>
      </c>
      <c r="L74" s="87" t="n">
        <v>200</v>
      </c>
      <c r="M74" s="88" t="n">
        <v>36.046511627907</v>
      </c>
      <c r="N74" s="87" t="n">
        <v>650</v>
      </c>
      <c r="O74" s="88" t="n">
        <v>77.2668672110013</v>
      </c>
      <c r="P74" s="87" t="n">
        <v>5.84415584415584</v>
      </c>
      <c r="Q74" s="88" t="n">
        <v>20.2757502027575</v>
      </c>
      <c r="R74" s="87" t="s">
        <v>18</v>
      </c>
      <c r="S74" s="88" t="s">
        <v>18</v>
      </c>
      <c r="T74" s="87" t="n">
        <v>300</v>
      </c>
      <c r="U74" s="88" t="n">
        <v>238.500851788756</v>
      </c>
      <c r="V74" s="87" t="s">
        <v>18</v>
      </c>
      <c r="W74" s="88" t="s">
        <v>18</v>
      </c>
    </row>
    <row r="75" customFormat="false" ht="15" hidden="false" customHeight="true" outlineLevel="0" collapsed="false">
      <c r="A75" s="5"/>
      <c r="C75" s="48"/>
      <c r="D75" s="49" t="s">
        <v>29</v>
      </c>
      <c r="E75" s="50" t="s">
        <v>30</v>
      </c>
      <c r="F75" s="85" t="n">
        <v>13.1578947368421</v>
      </c>
      <c r="G75" s="86" t="n">
        <v>23.9761517615176</v>
      </c>
      <c r="H75" s="87" t="n">
        <v>11.5044247787611</v>
      </c>
      <c r="I75" s="88" t="n">
        <v>22.2993928275019</v>
      </c>
      <c r="J75" s="87" t="s">
        <v>18</v>
      </c>
      <c r="K75" s="88" t="s">
        <v>18</v>
      </c>
      <c r="L75" s="87" t="s">
        <v>18</v>
      </c>
      <c r="M75" s="88" t="s">
        <v>18</v>
      </c>
      <c r="N75" s="87" t="n">
        <v>100</v>
      </c>
      <c r="O75" s="88" t="n">
        <v>102.949852507375</v>
      </c>
      <c r="P75" s="87" t="s">
        <v>18</v>
      </c>
      <c r="Q75" s="88" t="s">
        <v>18</v>
      </c>
      <c r="R75" s="87" t="s">
        <v>18</v>
      </c>
      <c r="S75" s="88" t="s">
        <v>18</v>
      </c>
      <c r="T75" s="87" t="s">
        <v>18</v>
      </c>
      <c r="U75" s="88" t="s">
        <v>18</v>
      </c>
      <c r="V75" s="87" t="s">
        <v>18</v>
      </c>
      <c r="W75" s="88" t="s">
        <v>18</v>
      </c>
    </row>
    <row r="76" customFormat="false" ht="15" hidden="false" customHeight="true" outlineLevel="0" collapsed="false">
      <c r="A76" s="5"/>
      <c r="C76" s="48"/>
      <c r="D76" s="49"/>
      <c r="E76" s="50" t="s">
        <v>31</v>
      </c>
      <c r="F76" s="85" t="n">
        <v>67.1957671957672</v>
      </c>
      <c r="G76" s="86" t="n">
        <v>82.9459206559033</v>
      </c>
      <c r="H76" s="87" t="n">
        <v>67.1957671957672</v>
      </c>
      <c r="I76" s="88" t="n">
        <v>82.9459206559033</v>
      </c>
      <c r="J76" s="87" t="s">
        <v>18</v>
      </c>
      <c r="K76" s="88" t="s">
        <v>18</v>
      </c>
      <c r="L76" s="87" t="s">
        <v>18</v>
      </c>
      <c r="M76" s="88" t="s">
        <v>18</v>
      </c>
      <c r="N76" s="87" t="s">
        <v>18</v>
      </c>
      <c r="O76" s="88" t="s">
        <v>18</v>
      </c>
      <c r="P76" s="87" t="s">
        <v>18</v>
      </c>
      <c r="Q76" s="88" t="s">
        <v>18</v>
      </c>
      <c r="R76" s="87" t="s">
        <v>18</v>
      </c>
      <c r="S76" s="88" t="s">
        <v>18</v>
      </c>
      <c r="T76" s="87" t="s">
        <v>18</v>
      </c>
      <c r="U76" s="88" t="s">
        <v>18</v>
      </c>
      <c r="V76" s="87" t="s">
        <v>18</v>
      </c>
      <c r="W76" s="88" t="s">
        <v>18</v>
      </c>
    </row>
    <row r="77" customFormat="false" ht="15" hidden="false" customHeight="true" outlineLevel="0" collapsed="false">
      <c r="A77" s="5"/>
      <c r="C77" s="48"/>
      <c r="D77" s="49"/>
      <c r="E77" s="50" t="s">
        <v>32</v>
      </c>
      <c r="F77" s="85" t="n">
        <v>54.6747967479675</v>
      </c>
      <c r="G77" s="86" t="n">
        <v>58.9711948665515</v>
      </c>
      <c r="H77" s="87" t="n">
        <v>54.3788187372709</v>
      </c>
      <c r="I77" s="88" t="n">
        <v>58.3973548575318</v>
      </c>
      <c r="J77" s="87" t="s">
        <v>18</v>
      </c>
      <c r="K77" s="88" t="s">
        <v>18</v>
      </c>
      <c r="L77" s="87" t="s">
        <v>18</v>
      </c>
      <c r="M77" s="88" t="s">
        <v>18</v>
      </c>
      <c r="N77" s="87" t="n">
        <v>100</v>
      </c>
      <c r="O77" s="88" t="n">
        <v>102.949852507375</v>
      </c>
      <c r="P77" s="87" t="s">
        <v>18</v>
      </c>
      <c r="Q77" s="88" t="s">
        <v>18</v>
      </c>
      <c r="R77" s="87" t="s">
        <v>18</v>
      </c>
      <c r="S77" s="88" t="s">
        <v>18</v>
      </c>
      <c r="T77" s="87" t="s">
        <v>18</v>
      </c>
      <c r="U77" s="88" t="s">
        <v>18</v>
      </c>
      <c r="V77" s="87" t="s">
        <v>18</v>
      </c>
      <c r="W77" s="88" t="s">
        <v>18</v>
      </c>
    </row>
    <row r="78" customFormat="false" ht="15" hidden="false" customHeight="true" outlineLevel="0" collapsed="false">
      <c r="A78" s="5"/>
      <c r="C78" s="48"/>
      <c r="D78" s="33" t="s">
        <v>33</v>
      </c>
      <c r="E78" s="33"/>
      <c r="F78" s="85" t="s">
        <v>18</v>
      </c>
      <c r="G78" s="86" t="n">
        <v>90.5811894058711</v>
      </c>
      <c r="H78" s="87" t="s">
        <v>18</v>
      </c>
      <c r="I78" s="88" t="n">
        <v>107.676605390125</v>
      </c>
      <c r="J78" s="87" t="s">
        <v>18</v>
      </c>
      <c r="K78" s="88" t="s">
        <v>18</v>
      </c>
      <c r="L78" s="87" t="s">
        <v>18</v>
      </c>
      <c r="M78" s="88" t="n">
        <v>41.6137605197106</v>
      </c>
      <c r="N78" s="87" t="s">
        <v>18</v>
      </c>
      <c r="O78" s="88" t="n">
        <v>46.2071610027321</v>
      </c>
      <c r="P78" s="87" t="s">
        <v>18</v>
      </c>
      <c r="Q78" s="88" t="n">
        <v>27.4066512777088</v>
      </c>
      <c r="R78" s="87" t="s">
        <v>18</v>
      </c>
      <c r="S78" s="88" t="n">
        <v>59.5829713292789</v>
      </c>
      <c r="T78" s="87" t="s">
        <v>18</v>
      </c>
      <c r="U78" s="88" t="n">
        <v>971.868131868132</v>
      </c>
      <c r="V78" s="87" t="s">
        <v>18</v>
      </c>
      <c r="W78" s="88" t="n">
        <v>166.581632653061</v>
      </c>
    </row>
    <row r="79" customFormat="false" ht="15" hidden="false" customHeight="true" outlineLevel="0" collapsed="false">
      <c r="A79" s="5"/>
      <c r="C79" s="48"/>
      <c r="D79" s="33" t="s">
        <v>34</v>
      </c>
      <c r="E79" s="33"/>
      <c r="F79" s="85" t="n">
        <v>52.4312116882518</v>
      </c>
      <c r="G79" s="86" t="n">
        <v>58.3680650729329</v>
      </c>
      <c r="H79" s="87" t="n">
        <v>43.8635041685517</v>
      </c>
      <c r="I79" s="88" t="n">
        <v>47.5892839229522</v>
      </c>
      <c r="J79" s="87" t="n">
        <v>417.391304347826</v>
      </c>
      <c r="K79" s="88" t="n">
        <v>400.160857908847</v>
      </c>
      <c r="L79" s="87" t="n">
        <v>331.914893617021</v>
      </c>
      <c r="M79" s="88" t="n">
        <v>53.1055900621118</v>
      </c>
      <c r="N79" s="87" t="n">
        <v>68.9666238767651</v>
      </c>
      <c r="O79" s="88" t="n">
        <v>82.8286667511297</v>
      </c>
      <c r="P79" s="87" t="n">
        <v>69.1536301644605</v>
      </c>
      <c r="Q79" s="88" t="n">
        <v>49.8471334438739</v>
      </c>
      <c r="R79" s="87" t="n">
        <v>73.75</v>
      </c>
      <c r="S79" s="88" t="n">
        <v>46.7259651778955</v>
      </c>
      <c r="T79" s="87" t="n">
        <v>39.9103139013453</v>
      </c>
      <c r="U79" s="88" t="n">
        <v>74.7588424437299</v>
      </c>
      <c r="V79" s="87" t="n">
        <v>115.827338129496</v>
      </c>
      <c r="W79" s="88" t="n">
        <v>126.235324474261</v>
      </c>
    </row>
    <row r="80" customFormat="false" ht="15" hidden="false" customHeight="true" outlineLevel="0" collapsed="false">
      <c r="A80" s="5"/>
      <c r="C80" s="48"/>
      <c r="D80" s="49" t="s">
        <v>35</v>
      </c>
      <c r="E80" s="51" t="s">
        <v>36</v>
      </c>
      <c r="F80" s="85" t="n">
        <v>21.8342789450714</v>
      </c>
      <c r="G80" s="86" t="n">
        <v>20.2973675646494</v>
      </c>
      <c r="H80" s="87" t="n">
        <v>102.702702702703</v>
      </c>
      <c r="I80" s="88" t="n">
        <v>127.362120564344</v>
      </c>
      <c r="J80" s="87" t="s">
        <v>18</v>
      </c>
      <c r="K80" s="88" t="s">
        <v>18</v>
      </c>
      <c r="L80" s="87" t="s">
        <v>18</v>
      </c>
      <c r="M80" s="88" t="s">
        <v>18</v>
      </c>
      <c r="N80" s="87" t="n">
        <v>74.5653253849975</v>
      </c>
      <c r="O80" s="88" t="n">
        <v>103.082741109725</v>
      </c>
      <c r="P80" s="87" t="n">
        <v>11.8311926605505</v>
      </c>
      <c r="Q80" s="88" t="n">
        <v>12.0501204483598</v>
      </c>
      <c r="R80" s="87" t="s">
        <v>18</v>
      </c>
      <c r="S80" s="88" t="s">
        <v>18</v>
      </c>
      <c r="T80" s="87" t="n">
        <v>63.6363636363636</v>
      </c>
      <c r="U80" s="88" t="n">
        <v>66.2423714036617</v>
      </c>
      <c r="V80" s="87" t="n">
        <v>90.8196721311475</v>
      </c>
      <c r="W80" s="88" t="n">
        <v>90.6328084571598</v>
      </c>
    </row>
    <row r="81" customFormat="false" ht="15" hidden="false" customHeight="true" outlineLevel="0" collapsed="false">
      <c r="A81" s="5"/>
      <c r="C81" s="48"/>
      <c r="D81" s="49"/>
      <c r="E81" s="52" t="s">
        <v>37</v>
      </c>
      <c r="F81" s="85" t="n">
        <v>52.4266167699684</v>
      </c>
      <c r="G81" s="86" t="n">
        <v>56.4743581283266</v>
      </c>
      <c r="H81" s="97" t="n">
        <v>266.666666666667</v>
      </c>
      <c r="I81" s="98" t="n">
        <v>175.738972260118</v>
      </c>
      <c r="J81" s="97" t="s">
        <v>18</v>
      </c>
      <c r="K81" s="98" t="s">
        <v>18</v>
      </c>
      <c r="L81" s="97" t="s">
        <v>18</v>
      </c>
      <c r="M81" s="98" t="s">
        <v>18</v>
      </c>
      <c r="N81" s="97" t="n">
        <v>158.483033932136</v>
      </c>
      <c r="O81" s="98" t="n">
        <v>189.199072477653</v>
      </c>
      <c r="P81" s="97" t="n">
        <v>44.2993339427974</v>
      </c>
      <c r="Q81" s="98" t="n">
        <v>49.4426959160561</v>
      </c>
      <c r="R81" s="97" t="s">
        <v>18</v>
      </c>
      <c r="S81" s="98" t="s">
        <v>18</v>
      </c>
      <c r="T81" s="97" t="s">
        <v>18</v>
      </c>
      <c r="U81" s="98" t="s">
        <v>18</v>
      </c>
      <c r="V81" s="97" t="n">
        <v>88.9937106918239</v>
      </c>
      <c r="W81" s="98" t="n">
        <v>90.1030800125183</v>
      </c>
    </row>
    <row r="82" customFormat="false" ht="15" hidden="false" customHeight="true" outlineLevel="0" collapsed="false">
      <c r="A82" s="5"/>
      <c r="C82" s="48"/>
      <c r="D82" s="49"/>
      <c r="E82" s="52" t="s">
        <v>38</v>
      </c>
      <c r="F82" s="85" t="n">
        <v>71.881859908202</v>
      </c>
      <c r="G82" s="86" t="n">
        <v>79.7021164520482</v>
      </c>
      <c r="H82" s="97" t="n">
        <v>95.8473625140292</v>
      </c>
      <c r="I82" s="98" t="n">
        <v>72.5596214856143</v>
      </c>
      <c r="J82" s="97" t="s">
        <v>18</v>
      </c>
      <c r="K82" s="98" t="s">
        <v>18</v>
      </c>
      <c r="L82" s="97" t="s">
        <v>18</v>
      </c>
      <c r="M82" s="98" t="s">
        <v>18</v>
      </c>
      <c r="N82" s="97" t="n">
        <v>86.1959287531807</v>
      </c>
      <c r="O82" s="98" t="n">
        <v>105.063594271702</v>
      </c>
      <c r="P82" s="97" t="n">
        <v>59.3605324074074</v>
      </c>
      <c r="Q82" s="98" t="n">
        <v>71.4585649384317</v>
      </c>
      <c r="R82" s="97" t="n">
        <v>116.165413533835</v>
      </c>
      <c r="S82" s="98" t="n">
        <v>131.807380314715</v>
      </c>
      <c r="T82" s="97" t="n">
        <v>98.2142857142857</v>
      </c>
      <c r="U82" s="98" t="n">
        <v>107.566089334549</v>
      </c>
      <c r="V82" s="97" t="n">
        <v>161.538461538462</v>
      </c>
      <c r="W82" s="98" t="n">
        <v>194.811448826087</v>
      </c>
    </row>
    <row r="83" customFormat="false" ht="15" hidden="false" customHeight="true" outlineLevel="0" collapsed="false">
      <c r="A83" s="5"/>
      <c r="C83" s="48"/>
      <c r="D83" s="49"/>
      <c r="E83" s="52" t="s">
        <v>39</v>
      </c>
      <c r="F83" s="85" t="n">
        <v>92.4763303123893</v>
      </c>
      <c r="G83" s="86" t="n">
        <v>91.75808542324</v>
      </c>
      <c r="H83" s="97" t="n">
        <v>123.137519693901</v>
      </c>
      <c r="I83" s="98" t="n">
        <v>116.971845608586</v>
      </c>
      <c r="J83" s="97" t="s">
        <v>18</v>
      </c>
      <c r="K83" s="98" t="s">
        <v>18</v>
      </c>
      <c r="L83" s="97" t="s">
        <v>18</v>
      </c>
      <c r="M83" s="98" t="s">
        <v>18</v>
      </c>
      <c r="N83" s="97" t="n">
        <v>135.492651061513</v>
      </c>
      <c r="O83" s="98" t="n">
        <v>161.444912150423</v>
      </c>
      <c r="P83" s="97" t="n">
        <v>70.7952507047066</v>
      </c>
      <c r="Q83" s="98" t="n">
        <v>74.618999291657</v>
      </c>
      <c r="R83" s="97" t="n">
        <v>139.913544668588</v>
      </c>
      <c r="S83" s="98" t="n">
        <v>183.661408569174</v>
      </c>
      <c r="T83" s="97" t="n">
        <v>66.1016949152542</v>
      </c>
      <c r="U83" s="98" t="n">
        <v>65.7594463516121</v>
      </c>
      <c r="V83" s="97" t="n">
        <v>109.886363636364</v>
      </c>
      <c r="W83" s="98" t="n">
        <v>98.1296950156006</v>
      </c>
    </row>
    <row r="84" customFormat="false" ht="15" hidden="false" customHeight="true" outlineLevel="0" collapsed="false">
      <c r="A84" s="5"/>
      <c r="C84" s="48"/>
      <c r="D84" s="49"/>
      <c r="E84" s="52" t="s">
        <v>40</v>
      </c>
      <c r="F84" s="85" t="n">
        <v>67.8440925700365</v>
      </c>
      <c r="G84" s="86" t="n">
        <v>73.7233426248195</v>
      </c>
      <c r="H84" s="97" t="n">
        <v>94.6688206785137</v>
      </c>
      <c r="I84" s="98" t="n">
        <v>112.559481527847</v>
      </c>
      <c r="J84" s="97" t="s">
        <v>18</v>
      </c>
      <c r="K84" s="98" t="s">
        <v>18</v>
      </c>
      <c r="L84" s="97" t="s">
        <v>18</v>
      </c>
      <c r="M84" s="98" t="s">
        <v>18</v>
      </c>
      <c r="N84" s="97" t="n">
        <v>96.5964343598055</v>
      </c>
      <c r="O84" s="98" t="n">
        <v>117.060388470727</v>
      </c>
      <c r="P84" s="97" t="n">
        <v>32.7272727272727</v>
      </c>
      <c r="Q84" s="98" t="n">
        <v>38.3407032337007</v>
      </c>
      <c r="R84" s="97" t="n">
        <v>52.5547445255474</v>
      </c>
      <c r="S84" s="98" t="n">
        <v>66.8925084541567</v>
      </c>
      <c r="T84" s="97" t="s">
        <v>18</v>
      </c>
      <c r="U84" s="98" t="s">
        <v>18</v>
      </c>
      <c r="V84" s="97" t="n">
        <v>18.8811188811189</v>
      </c>
      <c r="W84" s="98" t="n">
        <v>19.329866759348</v>
      </c>
    </row>
    <row r="85" customFormat="false" ht="15" hidden="false" customHeight="true" outlineLevel="0" collapsed="false">
      <c r="A85" s="5"/>
      <c r="C85" s="48"/>
      <c r="D85" s="49"/>
      <c r="E85" s="51" t="s">
        <v>41</v>
      </c>
      <c r="F85" s="85" t="s">
        <v>18</v>
      </c>
      <c r="G85" s="86" t="s">
        <v>18</v>
      </c>
      <c r="H85" s="97" t="s">
        <v>18</v>
      </c>
      <c r="I85" s="98" t="s">
        <v>18</v>
      </c>
      <c r="J85" s="97" t="s">
        <v>18</v>
      </c>
      <c r="K85" s="98" t="s">
        <v>18</v>
      </c>
      <c r="L85" s="97" t="s">
        <v>18</v>
      </c>
      <c r="M85" s="98" t="s">
        <v>18</v>
      </c>
      <c r="N85" s="97" t="s">
        <v>18</v>
      </c>
      <c r="O85" s="98" t="s">
        <v>18</v>
      </c>
      <c r="P85" s="97" t="s">
        <v>18</v>
      </c>
      <c r="Q85" s="98" t="s">
        <v>18</v>
      </c>
      <c r="R85" s="97" t="s">
        <v>18</v>
      </c>
      <c r="S85" s="98" t="s">
        <v>18</v>
      </c>
      <c r="T85" s="97" t="s">
        <v>18</v>
      </c>
      <c r="U85" s="98" t="s">
        <v>18</v>
      </c>
      <c r="V85" s="97" t="s">
        <v>18</v>
      </c>
      <c r="W85" s="98" t="s">
        <v>18</v>
      </c>
    </row>
    <row r="86" customFormat="false" ht="15" hidden="false" customHeight="true" outlineLevel="0" collapsed="false">
      <c r="A86" s="5"/>
      <c r="C86" s="48"/>
      <c r="D86" s="49"/>
      <c r="E86" s="33" t="s">
        <v>32</v>
      </c>
      <c r="F86" s="85" t="n">
        <v>61.8974100993981</v>
      </c>
      <c r="G86" s="86" t="n">
        <v>72.9064754627576</v>
      </c>
      <c r="H86" s="87" t="n">
        <v>116.003316749585</v>
      </c>
      <c r="I86" s="88" t="n">
        <v>112.463711215084</v>
      </c>
      <c r="J86" s="87" t="s">
        <v>18</v>
      </c>
      <c r="K86" s="88" t="s">
        <v>18</v>
      </c>
      <c r="L86" s="87" t="n">
        <v>9.72222222222222</v>
      </c>
      <c r="M86" s="88" t="n">
        <v>1.5530964861192</v>
      </c>
      <c r="N86" s="87" t="n">
        <v>102.431186251223</v>
      </c>
      <c r="O86" s="88" t="n">
        <v>130.100460498932</v>
      </c>
      <c r="P86" s="87" t="n">
        <v>43.3322736054389</v>
      </c>
      <c r="Q86" s="88" t="n">
        <v>55.6901670324267</v>
      </c>
      <c r="R86" s="87" t="n">
        <v>117.536355859709</v>
      </c>
      <c r="S86" s="88" t="n">
        <v>144.827775084695</v>
      </c>
      <c r="T86" s="87" t="n">
        <v>68.6915887850467</v>
      </c>
      <c r="U86" s="88" t="n">
        <v>60.988672125433</v>
      </c>
      <c r="V86" s="87" t="n">
        <v>99.6215704824976</v>
      </c>
      <c r="W86" s="88" t="n">
        <v>82.2767449573371</v>
      </c>
    </row>
    <row r="87" customFormat="false" ht="20.1" hidden="false" customHeight="true" outlineLevel="0" collapsed="false">
      <c r="A87" s="5"/>
      <c r="C87" s="56"/>
      <c r="D87" s="20" t="s">
        <v>24</v>
      </c>
      <c r="E87" s="20"/>
      <c r="F87" s="99" t="s">
        <v>18</v>
      </c>
      <c r="G87" s="100" t="n">
        <v>73.9234043615825</v>
      </c>
      <c r="H87" s="101" t="s">
        <v>18</v>
      </c>
      <c r="I87" s="102" t="n">
        <v>104.162302443475</v>
      </c>
      <c r="J87" s="101" t="s">
        <v>18</v>
      </c>
      <c r="K87" s="102" t="n">
        <v>197.806923242314</v>
      </c>
      <c r="L87" s="101" t="s">
        <v>18</v>
      </c>
      <c r="M87" s="102" t="n">
        <v>9.22183590809707</v>
      </c>
      <c r="N87" s="101" t="s">
        <v>18</v>
      </c>
      <c r="O87" s="102" t="n">
        <v>128.227301614182</v>
      </c>
      <c r="P87" s="101" t="s">
        <v>18</v>
      </c>
      <c r="Q87" s="102" t="n">
        <v>55.6320522417435</v>
      </c>
      <c r="R87" s="101" t="s">
        <v>18</v>
      </c>
      <c r="S87" s="102" t="n">
        <v>144.500115131138</v>
      </c>
      <c r="T87" s="101" t="s">
        <v>18</v>
      </c>
      <c r="U87" s="102" t="n">
        <v>63.0117617886121</v>
      </c>
      <c r="V87" s="101" t="s">
        <v>18</v>
      </c>
      <c r="W87" s="102" t="n">
        <v>82.4581666944815</v>
      </c>
    </row>
    <row r="88" customFormat="false" ht="15" hidden="false" customHeight="true" outlineLevel="0" collapsed="false">
      <c r="A88" s="5"/>
      <c r="C88" s="61" t="s">
        <v>42</v>
      </c>
      <c r="D88" s="33" t="s">
        <v>43</v>
      </c>
      <c r="E88" s="33"/>
      <c r="F88" s="85" t="n">
        <v>47.3192295547837</v>
      </c>
      <c r="G88" s="86" t="n">
        <v>53.6364841184526</v>
      </c>
      <c r="H88" s="87" t="n">
        <v>44.0638830094285</v>
      </c>
      <c r="I88" s="88" t="n">
        <v>52.0545597371992</v>
      </c>
      <c r="J88" s="87" t="n">
        <v>39.4736842105263</v>
      </c>
      <c r="K88" s="88" t="n">
        <v>153.632547626736</v>
      </c>
      <c r="L88" s="87" t="s">
        <v>18</v>
      </c>
      <c r="M88" s="88" t="s">
        <v>18</v>
      </c>
      <c r="N88" s="87" t="n">
        <v>26.5765765765766</v>
      </c>
      <c r="O88" s="88" t="n">
        <v>25.9154113557358</v>
      </c>
      <c r="P88" s="87" t="n">
        <v>46.0020768431983</v>
      </c>
      <c r="Q88" s="88" t="n">
        <v>47.6887871853547</v>
      </c>
      <c r="R88" s="87" t="n">
        <v>70.6206206206206</v>
      </c>
      <c r="S88" s="88" t="n">
        <v>68.5647658559072</v>
      </c>
      <c r="T88" s="87" t="n">
        <v>250</v>
      </c>
      <c r="U88" s="88" t="n">
        <v>1050.63829787234</v>
      </c>
      <c r="V88" s="87" t="s">
        <v>18</v>
      </c>
      <c r="W88" s="88" t="s">
        <v>18</v>
      </c>
    </row>
    <row r="89" customFormat="false" ht="15" hidden="false" customHeight="true" outlineLevel="0" collapsed="false">
      <c r="A89" s="5"/>
      <c r="C89" s="61"/>
      <c r="D89" s="33" t="s">
        <v>44</v>
      </c>
      <c r="E89" s="33"/>
      <c r="F89" s="85" t="n">
        <v>84.3390191897655</v>
      </c>
      <c r="G89" s="86" t="n">
        <v>95.2492590790463</v>
      </c>
      <c r="H89" s="87" t="n">
        <v>86.9761153672826</v>
      </c>
      <c r="I89" s="88" t="n">
        <v>106.246994068295</v>
      </c>
      <c r="J89" s="87" t="s">
        <v>18</v>
      </c>
      <c r="K89" s="88" t="s">
        <v>18</v>
      </c>
      <c r="L89" s="87" t="s">
        <v>18</v>
      </c>
      <c r="M89" s="88" t="s">
        <v>18</v>
      </c>
      <c r="N89" s="87" t="s">
        <v>18</v>
      </c>
      <c r="O89" s="88" t="s">
        <v>18</v>
      </c>
      <c r="P89" s="87" t="s">
        <v>18</v>
      </c>
      <c r="Q89" s="88" t="s">
        <v>18</v>
      </c>
      <c r="R89" s="87" t="s">
        <v>18</v>
      </c>
      <c r="S89" s="88" t="s">
        <v>18</v>
      </c>
      <c r="T89" s="87" t="s">
        <v>18</v>
      </c>
      <c r="U89" s="88" t="s">
        <v>18</v>
      </c>
      <c r="V89" s="87" t="s">
        <v>18</v>
      </c>
      <c r="W89" s="88" t="s">
        <v>18</v>
      </c>
    </row>
    <row r="90" customFormat="false" ht="20.1" hidden="false" customHeight="true" outlineLevel="0" collapsed="false">
      <c r="A90" s="5"/>
      <c r="C90" s="61"/>
      <c r="D90" s="20" t="s">
        <v>24</v>
      </c>
      <c r="E90" s="20"/>
      <c r="F90" s="89" t="s">
        <v>18</v>
      </c>
      <c r="G90" s="90" t="n">
        <v>55.2989243283458</v>
      </c>
      <c r="H90" s="91" t="s">
        <v>18</v>
      </c>
      <c r="I90" s="92" t="n">
        <v>54.8043862598566</v>
      </c>
      <c r="J90" s="91" t="s">
        <v>18</v>
      </c>
      <c r="K90" s="92" t="n">
        <v>165.062964158863</v>
      </c>
      <c r="L90" s="91" t="s">
        <v>18</v>
      </c>
      <c r="M90" s="92" t="s">
        <v>18</v>
      </c>
      <c r="N90" s="91" t="s">
        <v>18</v>
      </c>
      <c r="O90" s="92" t="n">
        <v>33.4298957126304</v>
      </c>
      <c r="P90" s="91" t="s">
        <v>18</v>
      </c>
      <c r="Q90" s="92" t="n">
        <v>47.6887871853547</v>
      </c>
      <c r="R90" s="91" t="s">
        <v>18</v>
      </c>
      <c r="S90" s="92" t="n">
        <v>66.6043277272189</v>
      </c>
      <c r="T90" s="91" t="s">
        <v>18</v>
      </c>
      <c r="U90" s="92" t="n">
        <v>126.098059244127</v>
      </c>
      <c r="V90" s="91" t="s">
        <v>18</v>
      </c>
      <c r="W90" s="92" t="s">
        <v>18</v>
      </c>
    </row>
    <row r="91" customFormat="false" ht="15" hidden="false" customHeight="true" outlineLevel="0" collapsed="false">
      <c r="A91" s="5"/>
      <c r="C91" s="42"/>
      <c r="D91" s="27" t="s">
        <v>45</v>
      </c>
      <c r="E91" s="27"/>
      <c r="F91" s="93" t="n">
        <v>67.2438248960626</v>
      </c>
      <c r="G91" s="94" t="n">
        <v>118.209627728327</v>
      </c>
      <c r="H91" s="95" t="n">
        <v>20.0963050314465</v>
      </c>
      <c r="I91" s="96" t="n">
        <v>103.673349335846</v>
      </c>
      <c r="J91" s="95" t="n">
        <v>250</v>
      </c>
      <c r="K91" s="96" t="n">
        <v>287.844228094576</v>
      </c>
      <c r="L91" s="95" t="s">
        <v>18</v>
      </c>
      <c r="M91" s="96" t="s">
        <v>18</v>
      </c>
      <c r="N91" s="95" t="n">
        <v>115.274053416282</v>
      </c>
      <c r="O91" s="96" t="n">
        <v>113.794736060519</v>
      </c>
      <c r="P91" s="95" t="n">
        <v>76.6666666666667</v>
      </c>
      <c r="Q91" s="96" t="n">
        <v>123.963740998613</v>
      </c>
      <c r="R91" s="95" t="n">
        <v>166.666666666667</v>
      </c>
      <c r="S91" s="96" t="n">
        <v>5956.27009646302</v>
      </c>
      <c r="T91" s="95" t="n">
        <v>236.111111111111</v>
      </c>
      <c r="U91" s="96" t="n">
        <v>52.2501388974628</v>
      </c>
      <c r="V91" s="95" t="n">
        <v>104.481792717087</v>
      </c>
      <c r="W91" s="96" t="n">
        <v>159.183747997976</v>
      </c>
    </row>
    <row r="92" customFormat="false" ht="15" hidden="false" customHeight="true" outlineLevel="0" collapsed="false">
      <c r="A92" s="5"/>
      <c r="C92" s="48" t="s">
        <v>46</v>
      </c>
      <c r="D92" s="33" t="s">
        <v>47</v>
      </c>
      <c r="E92" s="33"/>
      <c r="F92" s="85" t="n">
        <v>82.5671867259009</v>
      </c>
      <c r="G92" s="86" t="n">
        <v>85.4858893470927</v>
      </c>
      <c r="H92" s="87" t="n">
        <v>108.471860820197</v>
      </c>
      <c r="I92" s="88" t="n">
        <v>125.111688603664</v>
      </c>
      <c r="J92" s="87" t="n">
        <v>126.648538409245</v>
      </c>
      <c r="K92" s="88" t="n">
        <v>100.678362258879</v>
      </c>
      <c r="L92" s="87" t="n">
        <v>3.05028854080791</v>
      </c>
      <c r="M92" s="88" t="n">
        <v>22.5038847079614</v>
      </c>
      <c r="N92" s="87" t="n">
        <v>67.635069475119</v>
      </c>
      <c r="O92" s="88" t="n">
        <v>81.8810810512708</v>
      </c>
      <c r="P92" s="87" t="n">
        <v>62.3938947650288</v>
      </c>
      <c r="Q92" s="88" t="n">
        <v>69.2903679133665</v>
      </c>
      <c r="R92" s="87" t="n">
        <v>74.6556009605258</v>
      </c>
      <c r="S92" s="88" t="n">
        <v>82.3362809193417</v>
      </c>
      <c r="T92" s="87" t="n">
        <v>16.4441747572816</v>
      </c>
      <c r="U92" s="88" t="n">
        <v>28.0531821448535</v>
      </c>
      <c r="V92" s="87" t="n">
        <v>65.7946750377863</v>
      </c>
      <c r="W92" s="88" t="n">
        <v>81.6662387156062</v>
      </c>
    </row>
    <row r="93" customFormat="false" ht="15" hidden="false" customHeight="true" outlineLevel="0" collapsed="false">
      <c r="A93" s="5"/>
      <c r="C93" s="48"/>
      <c r="D93" s="33" t="s">
        <v>48</v>
      </c>
      <c r="E93" s="33"/>
      <c r="F93" s="85" t="n">
        <v>146.895074946467</v>
      </c>
      <c r="G93" s="86" t="n">
        <v>217.474826779584</v>
      </c>
      <c r="H93" s="87" t="n">
        <v>133.284671532847</v>
      </c>
      <c r="I93" s="88" t="n">
        <v>142.25032791955</v>
      </c>
      <c r="J93" s="87" t="s">
        <v>18</v>
      </c>
      <c r="K93" s="88" t="s">
        <v>18</v>
      </c>
      <c r="L93" s="87" t="s">
        <v>18</v>
      </c>
      <c r="M93" s="88" t="s">
        <v>18</v>
      </c>
      <c r="N93" s="87" t="n">
        <v>700</v>
      </c>
      <c r="O93" s="88" t="n">
        <v>1695.16456322692</v>
      </c>
      <c r="P93" s="87" t="n">
        <v>225</v>
      </c>
      <c r="Q93" s="88" t="n">
        <v>241.519462247929</v>
      </c>
      <c r="R93" s="87" t="s">
        <v>18</v>
      </c>
      <c r="S93" s="88" t="s">
        <v>18</v>
      </c>
      <c r="T93" s="87" t="s">
        <v>18</v>
      </c>
      <c r="U93" s="88" t="s">
        <v>18</v>
      </c>
      <c r="V93" s="87" t="s">
        <v>18</v>
      </c>
      <c r="W93" s="88" t="s">
        <v>18</v>
      </c>
    </row>
    <row r="94" customFormat="false" ht="15" hidden="false" customHeight="true" outlineLevel="0" collapsed="false">
      <c r="A94" s="5"/>
      <c r="C94" s="48"/>
      <c r="D94" s="33" t="s">
        <v>49</v>
      </c>
      <c r="E94" s="33"/>
      <c r="F94" s="85" t="n">
        <v>46.0625516805292</v>
      </c>
      <c r="G94" s="86" t="n">
        <v>90.1912122260353</v>
      </c>
      <c r="H94" s="87" t="n">
        <v>45.1798684098095</v>
      </c>
      <c r="I94" s="88" t="n">
        <v>92.6186998490535</v>
      </c>
      <c r="J94" s="87" t="s">
        <v>18</v>
      </c>
      <c r="K94" s="88" t="s">
        <v>18</v>
      </c>
      <c r="L94" s="87" t="n">
        <v>1075</v>
      </c>
      <c r="M94" s="88" t="n">
        <v>129.212962962963</v>
      </c>
      <c r="N94" s="87" t="n">
        <v>77.3927392739274</v>
      </c>
      <c r="O94" s="88" t="n">
        <v>91.6606033863616</v>
      </c>
      <c r="P94" s="87" t="n">
        <v>40.3255813953488</v>
      </c>
      <c r="Q94" s="88" t="n">
        <v>58.7439288134355</v>
      </c>
      <c r="R94" s="87" t="s">
        <v>18</v>
      </c>
      <c r="S94" s="88" t="s">
        <v>18</v>
      </c>
      <c r="T94" s="87" t="s">
        <v>18</v>
      </c>
      <c r="U94" s="88" t="s">
        <v>18</v>
      </c>
      <c r="V94" s="87" t="n">
        <v>98.5074626865672</v>
      </c>
      <c r="W94" s="88" t="n">
        <v>110.037313117126</v>
      </c>
    </row>
    <row r="95" customFormat="false" ht="15" hidden="false" customHeight="true" outlineLevel="0" collapsed="false">
      <c r="A95" s="5"/>
      <c r="C95" s="48"/>
      <c r="D95" s="33" t="s">
        <v>50</v>
      </c>
      <c r="E95" s="33"/>
      <c r="F95" s="85" t="n">
        <v>362.5</v>
      </c>
      <c r="G95" s="86" t="n">
        <v>465.969125214408</v>
      </c>
      <c r="H95" s="87" t="s">
        <v>18</v>
      </c>
      <c r="I95" s="88" t="s">
        <v>18</v>
      </c>
      <c r="J95" s="87" t="s">
        <v>18</v>
      </c>
      <c r="K95" s="88" t="s">
        <v>18</v>
      </c>
      <c r="L95" s="87" t="s">
        <v>18</v>
      </c>
      <c r="M95" s="88" t="s">
        <v>18</v>
      </c>
      <c r="N95" s="87" t="s">
        <v>18</v>
      </c>
      <c r="O95" s="88" t="s">
        <v>18</v>
      </c>
      <c r="P95" s="87" t="n">
        <v>281.25</v>
      </c>
      <c r="Q95" s="88" t="n">
        <v>302.572898799314</v>
      </c>
      <c r="R95" s="87" t="s">
        <v>18</v>
      </c>
      <c r="S95" s="88" t="s">
        <v>18</v>
      </c>
      <c r="T95" s="87" t="s">
        <v>18</v>
      </c>
      <c r="U95" s="88" t="s">
        <v>18</v>
      </c>
      <c r="V95" s="87" t="s">
        <v>18</v>
      </c>
      <c r="W95" s="88" t="s">
        <v>18</v>
      </c>
    </row>
    <row r="96" customFormat="false" ht="15" hidden="false" customHeight="true" outlineLevel="0" collapsed="false">
      <c r="A96" s="5"/>
      <c r="C96" s="48"/>
      <c r="D96" s="33" t="s">
        <v>51</v>
      </c>
      <c r="E96" s="33"/>
      <c r="F96" s="85" t="n">
        <v>113.577732518669</v>
      </c>
      <c r="G96" s="86" t="n">
        <v>154.019733038152</v>
      </c>
      <c r="H96" s="87" t="n">
        <v>116.461684011353</v>
      </c>
      <c r="I96" s="88" t="n">
        <v>173.891296251585</v>
      </c>
      <c r="J96" s="87" t="s">
        <v>18</v>
      </c>
      <c r="K96" s="88" t="s">
        <v>18</v>
      </c>
      <c r="L96" s="87" t="n">
        <v>100</v>
      </c>
      <c r="M96" s="88" t="n">
        <v>75.1224729179604</v>
      </c>
      <c r="N96" s="87" t="n">
        <v>67.5675675675676</v>
      </c>
      <c r="O96" s="88" t="n">
        <v>35.2480309663531</v>
      </c>
      <c r="P96" s="87" t="n">
        <v>137.078651685393</v>
      </c>
      <c r="Q96" s="88" t="n">
        <v>131.015418344732</v>
      </c>
      <c r="R96" s="87" t="n">
        <v>300</v>
      </c>
      <c r="S96" s="88" t="n">
        <v>28.6259541984733</v>
      </c>
      <c r="T96" s="87" t="s">
        <v>18</v>
      </c>
      <c r="U96" s="88" t="s">
        <v>18</v>
      </c>
      <c r="V96" s="87" t="s">
        <v>18</v>
      </c>
      <c r="W96" s="88" t="s">
        <v>18</v>
      </c>
    </row>
    <row r="97" customFormat="false" ht="15" hidden="false" customHeight="true" outlineLevel="0" collapsed="false">
      <c r="A97" s="5"/>
      <c r="C97" s="48"/>
      <c r="D97" s="33" t="s">
        <v>52</v>
      </c>
      <c r="E97" s="33"/>
      <c r="F97" s="85" t="n">
        <v>91.2447885646218</v>
      </c>
      <c r="G97" s="86" t="n">
        <v>96.747679648018</v>
      </c>
      <c r="H97" s="87" t="n">
        <v>83.8853503184713</v>
      </c>
      <c r="I97" s="88" t="n">
        <v>95.7357214848804</v>
      </c>
      <c r="J97" s="87" t="s">
        <v>18</v>
      </c>
      <c r="K97" s="88" t="s">
        <v>18</v>
      </c>
      <c r="L97" s="87" t="n">
        <v>117.647058823529</v>
      </c>
      <c r="M97" s="88" t="n">
        <v>85.9366800769634</v>
      </c>
      <c r="N97" s="87" t="n">
        <v>160</v>
      </c>
      <c r="O97" s="88" t="n">
        <v>124.459308807135</v>
      </c>
      <c r="P97" s="87" t="n">
        <v>166.666666666667</v>
      </c>
      <c r="Q97" s="88" t="n">
        <v>147.444298820446</v>
      </c>
      <c r="R97" s="87" t="s">
        <v>18</v>
      </c>
      <c r="S97" s="88" t="s">
        <v>18</v>
      </c>
      <c r="T97" s="87" t="n">
        <v>247.368421052632</v>
      </c>
      <c r="U97" s="88" t="n">
        <v>292.254916457194</v>
      </c>
      <c r="V97" s="87" t="s">
        <v>18</v>
      </c>
      <c r="W97" s="88" t="s">
        <v>18</v>
      </c>
    </row>
    <row r="98" customFormat="false" ht="15" hidden="false" customHeight="true" outlineLevel="0" collapsed="false">
      <c r="A98" s="5"/>
      <c r="C98" s="48"/>
      <c r="D98" s="33" t="s">
        <v>53</v>
      </c>
      <c r="E98" s="33"/>
      <c r="F98" s="85" t="n">
        <v>1340</v>
      </c>
      <c r="G98" s="86" t="n">
        <v>1389.90654205607</v>
      </c>
      <c r="H98" s="87" t="n">
        <v>1525</v>
      </c>
      <c r="I98" s="88" t="n">
        <v>1395.63318777293</v>
      </c>
      <c r="J98" s="87" t="s">
        <v>18</v>
      </c>
      <c r="K98" s="88" t="s">
        <v>18</v>
      </c>
      <c r="L98" s="87" t="s">
        <v>18</v>
      </c>
      <c r="M98" s="88" t="s">
        <v>18</v>
      </c>
      <c r="N98" s="87" t="s">
        <v>18</v>
      </c>
      <c r="O98" s="88" t="s">
        <v>18</v>
      </c>
      <c r="P98" s="87" t="s">
        <v>18</v>
      </c>
      <c r="Q98" s="88" t="s">
        <v>18</v>
      </c>
      <c r="R98" s="87" t="s">
        <v>18</v>
      </c>
      <c r="S98" s="88" t="s">
        <v>18</v>
      </c>
      <c r="T98" s="87" t="n">
        <v>600</v>
      </c>
      <c r="U98" s="88" t="n">
        <v>1385.62091503268</v>
      </c>
      <c r="V98" s="87" t="s">
        <v>18</v>
      </c>
      <c r="W98" s="88" t="s">
        <v>18</v>
      </c>
    </row>
    <row r="99" customFormat="false" ht="15" hidden="false" customHeight="true" outlineLevel="0" collapsed="false">
      <c r="A99" s="5"/>
      <c r="C99" s="48"/>
      <c r="D99" s="33" t="s">
        <v>54</v>
      </c>
      <c r="E99" s="33"/>
      <c r="F99" s="85" t="n">
        <v>64.3192488262911</v>
      </c>
      <c r="G99" s="86" t="n">
        <v>108.801117143579</v>
      </c>
      <c r="H99" s="87" t="n">
        <v>59.8837209302326</v>
      </c>
      <c r="I99" s="88" t="n">
        <v>113.762014964576</v>
      </c>
      <c r="J99" s="87" t="s">
        <v>18</v>
      </c>
      <c r="K99" s="88" t="s">
        <v>18</v>
      </c>
      <c r="L99" s="87" t="n">
        <v>87.1794871794872</v>
      </c>
      <c r="M99" s="88" t="n">
        <v>85.6784759358289</v>
      </c>
      <c r="N99" s="87" t="s">
        <v>18</v>
      </c>
      <c r="O99" s="88" t="s">
        <v>18</v>
      </c>
      <c r="P99" s="87" t="s">
        <v>18</v>
      </c>
      <c r="Q99" s="88" t="s">
        <v>18</v>
      </c>
      <c r="R99" s="87" t="s">
        <v>18</v>
      </c>
      <c r="S99" s="88" t="s">
        <v>18</v>
      </c>
      <c r="T99" s="87" t="s">
        <v>18</v>
      </c>
      <c r="U99" s="88" t="s">
        <v>18</v>
      </c>
      <c r="V99" s="87" t="s">
        <v>18</v>
      </c>
      <c r="W99" s="88" t="s">
        <v>18</v>
      </c>
    </row>
    <row r="100" customFormat="false" ht="15" hidden="false" customHeight="true" outlineLevel="0" collapsed="false">
      <c r="A100" s="5"/>
      <c r="C100" s="48"/>
      <c r="D100" s="33" t="s">
        <v>55</v>
      </c>
      <c r="E100" s="33"/>
      <c r="F100" s="85" t="n">
        <v>45.7264957264957</v>
      </c>
      <c r="G100" s="86" t="n">
        <v>136.531853671898</v>
      </c>
      <c r="H100" s="87" t="n">
        <v>45.5060728744939</v>
      </c>
      <c r="I100" s="88" t="n">
        <v>122.316647836125</v>
      </c>
      <c r="J100" s="87" t="s">
        <v>18</v>
      </c>
      <c r="K100" s="88" t="s">
        <v>18</v>
      </c>
      <c r="L100" s="87" t="n">
        <v>200</v>
      </c>
      <c r="M100" s="88" t="n">
        <v>259.6</v>
      </c>
      <c r="N100" s="87" t="n">
        <v>39.1752577319588</v>
      </c>
      <c r="O100" s="88" t="n">
        <v>15.4082040798187</v>
      </c>
      <c r="P100" s="87" t="n">
        <v>25</v>
      </c>
      <c r="Q100" s="88" t="n">
        <v>22.4786324786325</v>
      </c>
      <c r="R100" s="87" t="n">
        <v>500</v>
      </c>
      <c r="S100" s="88" t="n">
        <v>206.826347305389</v>
      </c>
      <c r="T100" s="87" t="n">
        <v>32.319391634981</v>
      </c>
      <c r="U100" s="88" t="n">
        <v>115.60139423026</v>
      </c>
      <c r="V100" s="87" t="s">
        <v>18</v>
      </c>
      <c r="W100" s="88" t="s">
        <v>18</v>
      </c>
    </row>
    <row r="101" customFormat="false" ht="15" hidden="false" customHeight="true" outlineLevel="0" collapsed="false">
      <c r="A101" s="5"/>
      <c r="C101" s="48"/>
      <c r="D101" s="62" t="s">
        <v>56</v>
      </c>
      <c r="E101" s="62"/>
      <c r="F101" s="85" t="n">
        <v>82.1917808219178</v>
      </c>
      <c r="G101" s="86" t="n">
        <v>95.1545289967034</v>
      </c>
      <c r="H101" s="87" t="n">
        <v>78.5714285714286</v>
      </c>
      <c r="I101" s="88" t="n">
        <v>84.3254492299566</v>
      </c>
      <c r="J101" s="87" t="s">
        <v>18</v>
      </c>
      <c r="K101" s="88" t="s">
        <v>18</v>
      </c>
      <c r="L101" s="87" t="s">
        <v>18</v>
      </c>
      <c r="M101" s="88" t="s">
        <v>18</v>
      </c>
      <c r="N101" s="87" t="s">
        <v>18</v>
      </c>
      <c r="O101" s="88" t="s">
        <v>18</v>
      </c>
      <c r="P101" s="87" t="n">
        <v>100</v>
      </c>
      <c r="Q101" s="88" t="n">
        <v>229.017206182561</v>
      </c>
      <c r="R101" s="87" t="s">
        <v>18</v>
      </c>
      <c r="S101" s="88" t="s">
        <v>18</v>
      </c>
      <c r="T101" s="87" t="s">
        <v>18</v>
      </c>
      <c r="U101" s="88" t="s">
        <v>18</v>
      </c>
      <c r="V101" s="87" t="n">
        <v>100</v>
      </c>
      <c r="W101" s="88" t="n">
        <v>4454.23728813559</v>
      </c>
    </row>
    <row r="102" customFormat="false" ht="15" hidden="false" customHeight="true" outlineLevel="0" collapsed="false">
      <c r="A102" s="5"/>
      <c r="C102" s="48"/>
      <c r="D102" s="63" t="s">
        <v>57</v>
      </c>
      <c r="E102" s="63"/>
      <c r="F102" s="85" t="s">
        <v>18</v>
      </c>
      <c r="G102" s="86" t="n">
        <v>68.6091486969613</v>
      </c>
      <c r="H102" s="87" t="s">
        <v>18</v>
      </c>
      <c r="I102" s="88" t="n">
        <v>57.9197340826507</v>
      </c>
      <c r="J102" s="87" t="s">
        <v>18</v>
      </c>
      <c r="K102" s="88" t="n">
        <v>49.3084593116758</v>
      </c>
      <c r="L102" s="87" t="s">
        <v>18</v>
      </c>
      <c r="M102" s="88" t="n">
        <v>87.5772357723577</v>
      </c>
      <c r="N102" s="87" t="s">
        <v>18</v>
      </c>
      <c r="O102" s="88" t="n">
        <v>64.6233126946891</v>
      </c>
      <c r="P102" s="87" t="s">
        <v>18</v>
      </c>
      <c r="Q102" s="88" t="n">
        <v>87.1472038610849</v>
      </c>
      <c r="R102" s="87" t="s">
        <v>18</v>
      </c>
      <c r="S102" s="88" t="n">
        <v>547.936796635217</v>
      </c>
      <c r="T102" s="87" t="s">
        <v>18</v>
      </c>
      <c r="U102" s="88" t="n">
        <v>24.7704105784707</v>
      </c>
      <c r="V102" s="87" t="s">
        <v>18</v>
      </c>
      <c r="W102" s="88" t="n">
        <v>144.748779787539</v>
      </c>
    </row>
    <row r="103" customFormat="false" ht="15" hidden="false" customHeight="true" outlineLevel="0" collapsed="false">
      <c r="A103" s="5"/>
      <c r="C103" s="48"/>
      <c r="D103" s="33" t="s">
        <v>58</v>
      </c>
      <c r="E103" s="33"/>
      <c r="F103" s="85" t="s">
        <v>18</v>
      </c>
      <c r="G103" s="86" t="n">
        <v>114.660043675979</v>
      </c>
      <c r="H103" s="87" t="s">
        <v>18</v>
      </c>
      <c r="I103" s="88" t="n">
        <v>109.752196970976</v>
      </c>
      <c r="J103" s="87" t="s">
        <v>18</v>
      </c>
      <c r="K103" s="88" t="n">
        <v>70.018281535649</v>
      </c>
      <c r="L103" s="87" t="s">
        <v>18</v>
      </c>
      <c r="M103" s="88" t="s">
        <v>18</v>
      </c>
      <c r="N103" s="87" t="s">
        <v>18</v>
      </c>
      <c r="O103" s="88" t="n">
        <v>110.216240556992</v>
      </c>
      <c r="P103" s="87" t="s">
        <v>18</v>
      </c>
      <c r="Q103" s="88" t="n">
        <v>117.492921465075</v>
      </c>
      <c r="R103" s="87" t="s">
        <v>18</v>
      </c>
      <c r="S103" s="88" t="n">
        <v>107.919994948379</v>
      </c>
      <c r="T103" s="87" t="s">
        <v>18</v>
      </c>
      <c r="U103" s="88" t="n">
        <v>118.91158476416</v>
      </c>
      <c r="V103" s="87" t="s">
        <v>18</v>
      </c>
      <c r="W103" s="88" t="n">
        <v>162.58960794977</v>
      </c>
    </row>
    <row r="104" customFormat="false" ht="20.1" hidden="false" customHeight="true" outlineLevel="0" collapsed="false">
      <c r="A104" s="5"/>
      <c r="C104" s="56"/>
      <c r="D104" s="20" t="s">
        <v>24</v>
      </c>
      <c r="E104" s="20"/>
      <c r="F104" s="99" t="s">
        <v>18</v>
      </c>
      <c r="G104" s="100" t="n">
        <v>102.890465595315</v>
      </c>
      <c r="H104" s="101" t="s">
        <v>18</v>
      </c>
      <c r="I104" s="102" t="n">
        <v>104.603896082503</v>
      </c>
      <c r="J104" s="101" t="s">
        <v>18</v>
      </c>
      <c r="K104" s="102" t="n">
        <v>119.915351303001</v>
      </c>
      <c r="L104" s="101" t="s">
        <v>18</v>
      </c>
      <c r="M104" s="102" t="n">
        <v>66.6223618213489</v>
      </c>
      <c r="N104" s="101" t="s">
        <v>18</v>
      </c>
      <c r="O104" s="102" t="n">
        <v>101.646153241055</v>
      </c>
      <c r="P104" s="101" t="s">
        <v>18</v>
      </c>
      <c r="Q104" s="102" t="n">
        <v>94.930118447634</v>
      </c>
      <c r="R104" s="101" t="s">
        <v>18</v>
      </c>
      <c r="S104" s="102" t="n">
        <v>93.0294740598082</v>
      </c>
      <c r="T104" s="101" t="s">
        <v>18</v>
      </c>
      <c r="U104" s="102" t="n">
        <v>104.294457011591</v>
      </c>
      <c r="V104" s="101" t="s">
        <v>18</v>
      </c>
      <c r="W104" s="102" t="n">
        <v>140.228343020822</v>
      </c>
    </row>
    <row r="105" customFormat="false" ht="15" hidden="false" customHeight="true" outlineLevel="0" collapsed="false">
      <c r="A105" s="5"/>
      <c r="C105" s="64" t="s">
        <v>59</v>
      </c>
      <c r="D105" s="27" t="s">
        <v>60</v>
      </c>
      <c r="E105" s="27"/>
      <c r="F105" s="81" t="n">
        <v>68.421052631579</v>
      </c>
      <c r="G105" s="82" t="n">
        <v>64.1360762734245</v>
      </c>
      <c r="H105" s="83" t="n">
        <v>129.6875</v>
      </c>
      <c r="I105" s="84" t="n">
        <v>144.488188976378</v>
      </c>
      <c r="J105" s="83" t="s">
        <v>18</v>
      </c>
      <c r="K105" s="84" t="s">
        <v>18</v>
      </c>
      <c r="L105" s="83" t="s">
        <v>18</v>
      </c>
      <c r="M105" s="84" t="s">
        <v>18</v>
      </c>
      <c r="N105" s="83" t="n">
        <v>9.41176470588235</v>
      </c>
      <c r="O105" s="84" t="n">
        <v>14.8341002664083</v>
      </c>
      <c r="P105" s="83" t="n">
        <v>216.666666666667</v>
      </c>
      <c r="Q105" s="84" t="n">
        <v>70.9557383470427</v>
      </c>
      <c r="R105" s="83" t="n">
        <v>100</v>
      </c>
      <c r="S105" s="84" t="n">
        <v>40.4358353510896</v>
      </c>
      <c r="T105" s="83" t="n">
        <v>50</v>
      </c>
      <c r="U105" s="84" t="n">
        <v>277.848605577689</v>
      </c>
      <c r="V105" s="83" t="n">
        <v>23.0769230769231</v>
      </c>
      <c r="W105" s="84" t="n">
        <v>45.3961974730553</v>
      </c>
    </row>
    <row r="106" customFormat="false" ht="15" hidden="false" customHeight="true" outlineLevel="0" collapsed="false">
      <c r="A106" s="5"/>
      <c r="C106" s="64"/>
      <c r="D106" s="33" t="s">
        <v>61</v>
      </c>
      <c r="E106" s="33"/>
      <c r="F106" s="85" t="n">
        <v>136.144578313253</v>
      </c>
      <c r="G106" s="86" t="n">
        <v>52.8874293617043</v>
      </c>
      <c r="H106" s="87" t="n">
        <v>122.784810126582</v>
      </c>
      <c r="I106" s="88" t="n">
        <v>143.67499581372</v>
      </c>
      <c r="J106" s="87" t="s">
        <v>18</v>
      </c>
      <c r="K106" s="88" t="s">
        <v>18</v>
      </c>
      <c r="L106" s="87" t="s">
        <v>18</v>
      </c>
      <c r="M106" s="88" t="s">
        <v>18</v>
      </c>
      <c r="N106" s="87" t="n">
        <v>300</v>
      </c>
      <c r="O106" s="88" t="n">
        <v>410.967741935484</v>
      </c>
      <c r="P106" s="87" t="n">
        <v>900</v>
      </c>
      <c r="Q106" s="88" t="n">
        <v>14.6587507050605</v>
      </c>
      <c r="R106" s="87" t="s">
        <v>18</v>
      </c>
      <c r="S106" s="88" t="s">
        <v>18</v>
      </c>
      <c r="T106" s="87" t="s">
        <v>18</v>
      </c>
      <c r="U106" s="88" t="s">
        <v>18</v>
      </c>
      <c r="V106" s="87" t="s">
        <v>18</v>
      </c>
      <c r="W106" s="88" t="s">
        <v>18</v>
      </c>
    </row>
    <row r="107" customFormat="false" ht="15" hidden="false" customHeight="true" outlineLevel="0" collapsed="false">
      <c r="A107" s="5"/>
      <c r="C107" s="64"/>
      <c r="D107" s="33" t="s">
        <v>62</v>
      </c>
      <c r="E107" s="33"/>
      <c r="F107" s="85" t="n">
        <v>166.666666666667</v>
      </c>
      <c r="G107" s="86" t="n">
        <v>148.91571392645</v>
      </c>
      <c r="H107" s="87" t="n">
        <v>120.3125</v>
      </c>
      <c r="I107" s="88" t="n">
        <v>73.6821740713766</v>
      </c>
      <c r="J107" s="87" t="s">
        <v>18</v>
      </c>
      <c r="K107" s="88" t="s">
        <v>18</v>
      </c>
      <c r="L107" s="87" t="s">
        <v>18</v>
      </c>
      <c r="M107" s="88" t="s">
        <v>18</v>
      </c>
      <c r="N107" s="87" t="n">
        <v>150</v>
      </c>
      <c r="O107" s="88" t="n">
        <v>130.221811460259</v>
      </c>
      <c r="P107" s="87" t="n">
        <v>2050</v>
      </c>
      <c r="Q107" s="88" t="n">
        <v>2174.93472584856</v>
      </c>
      <c r="R107" s="87" t="s">
        <v>18</v>
      </c>
      <c r="S107" s="88" t="s">
        <v>18</v>
      </c>
      <c r="T107" s="87" t="n">
        <v>150</v>
      </c>
      <c r="U107" s="88" t="n">
        <v>562.214983713355</v>
      </c>
      <c r="V107" s="87" t="s">
        <v>18</v>
      </c>
      <c r="W107" s="88" t="s">
        <v>18</v>
      </c>
    </row>
    <row r="108" customFormat="false" ht="15" hidden="false" customHeight="true" outlineLevel="0" collapsed="false">
      <c r="A108" s="5"/>
      <c r="C108" s="64"/>
      <c r="D108" s="33" t="s">
        <v>63</v>
      </c>
      <c r="E108" s="33"/>
      <c r="F108" s="85" t="s">
        <v>18</v>
      </c>
      <c r="G108" s="86" t="n">
        <v>73.2242925729812</v>
      </c>
      <c r="H108" s="87" t="s">
        <v>18</v>
      </c>
      <c r="I108" s="88" t="n">
        <v>64.877826599507</v>
      </c>
      <c r="J108" s="87" t="s">
        <v>18</v>
      </c>
      <c r="K108" s="88" t="s">
        <v>18</v>
      </c>
      <c r="L108" s="87" t="s">
        <v>18</v>
      </c>
      <c r="M108" s="88" t="s">
        <v>18</v>
      </c>
      <c r="N108" s="87" t="s">
        <v>18</v>
      </c>
      <c r="O108" s="88" t="n">
        <v>64.167363193864</v>
      </c>
      <c r="P108" s="87" t="s">
        <v>18</v>
      </c>
      <c r="Q108" s="88" t="n">
        <v>92.8034830117808</v>
      </c>
      <c r="R108" s="87" t="s">
        <v>18</v>
      </c>
      <c r="S108" s="88" t="n">
        <v>66.1952237421748</v>
      </c>
      <c r="T108" s="87" t="s">
        <v>18</v>
      </c>
      <c r="U108" s="88" t="n">
        <v>89.9732620320856</v>
      </c>
      <c r="V108" s="87" t="s">
        <v>18</v>
      </c>
      <c r="W108" s="88" t="n">
        <v>667.540029112082</v>
      </c>
    </row>
    <row r="109" customFormat="false" ht="20.1" hidden="false" customHeight="true" outlineLevel="0" collapsed="false">
      <c r="A109" s="5"/>
      <c r="C109" s="64"/>
      <c r="D109" s="20" t="s">
        <v>24</v>
      </c>
      <c r="E109" s="20"/>
      <c r="F109" s="89" t="s">
        <v>18</v>
      </c>
      <c r="G109" s="90" t="n">
        <v>70.1881393442184</v>
      </c>
      <c r="H109" s="91" t="s">
        <v>18</v>
      </c>
      <c r="I109" s="92" t="n">
        <v>103.294618397519</v>
      </c>
      <c r="J109" s="91" t="s">
        <v>18</v>
      </c>
      <c r="K109" s="92" t="n">
        <v>489.96282527881</v>
      </c>
      <c r="L109" s="91" t="s">
        <v>18</v>
      </c>
      <c r="M109" s="92" t="s">
        <v>18</v>
      </c>
      <c r="N109" s="91" t="s">
        <v>18</v>
      </c>
      <c r="O109" s="92" t="n">
        <v>27.8889489814314</v>
      </c>
      <c r="P109" s="91" t="s">
        <v>18</v>
      </c>
      <c r="Q109" s="92" t="n">
        <v>49.5020553460186</v>
      </c>
      <c r="R109" s="91" t="s">
        <v>18</v>
      </c>
      <c r="S109" s="92" t="n">
        <v>111.328156926849</v>
      </c>
      <c r="T109" s="91" t="s">
        <v>18</v>
      </c>
      <c r="U109" s="92" t="n">
        <v>243.00196206671</v>
      </c>
      <c r="V109" s="91" t="s">
        <v>18</v>
      </c>
      <c r="W109" s="92" t="n">
        <v>63.0869475280976</v>
      </c>
    </row>
    <row r="110" customFormat="false" ht="15" hidden="false" customHeight="true" outlineLevel="0" collapsed="false">
      <c r="A110" s="5"/>
      <c r="C110" s="65" t="s">
        <v>64</v>
      </c>
      <c r="D110" s="65"/>
      <c r="E110" s="65"/>
      <c r="F110" s="93" t="n">
        <v>86.1573160417254</v>
      </c>
      <c r="G110" s="94" t="n">
        <v>113.725527611959</v>
      </c>
      <c r="H110" s="95" t="n">
        <v>64.6247434035949</v>
      </c>
      <c r="I110" s="96" t="n">
        <v>80.8525455243314</v>
      </c>
      <c r="J110" s="95" t="n">
        <v>89.7959183673469</v>
      </c>
      <c r="K110" s="96" t="n">
        <v>120.0327689787</v>
      </c>
      <c r="L110" s="95" t="s">
        <v>18</v>
      </c>
      <c r="M110" s="96" t="s">
        <v>18</v>
      </c>
      <c r="N110" s="95" t="n">
        <v>88.6732568194324</v>
      </c>
      <c r="O110" s="96" t="n">
        <v>114.068371406795</v>
      </c>
      <c r="P110" s="95" t="n">
        <v>143.001868084495</v>
      </c>
      <c r="Q110" s="96" t="n">
        <v>167.771089542352</v>
      </c>
      <c r="R110" s="95" t="n">
        <v>99.7979797979798</v>
      </c>
      <c r="S110" s="96" t="n">
        <v>118.263604447045</v>
      </c>
      <c r="T110" s="95" t="n">
        <v>4.00801603206413</v>
      </c>
      <c r="U110" s="96" t="n">
        <v>7.97363659860429</v>
      </c>
      <c r="V110" s="95" t="n">
        <v>54.8457278481013</v>
      </c>
      <c r="W110" s="96" t="n">
        <v>77.3324636891087</v>
      </c>
    </row>
    <row r="111" customFormat="false" ht="15" hidden="false" customHeight="true" outlineLevel="0" collapsed="false">
      <c r="A111" s="5"/>
      <c r="C111" s="66" t="s">
        <v>65</v>
      </c>
      <c r="D111" s="66"/>
      <c r="E111" s="66"/>
      <c r="F111" s="85" t="s">
        <v>18</v>
      </c>
      <c r="G111" s="86" t="n">
        <v>58.0313515743355</v>
      </c>
      <c r="H111" s="87" t="s">
        <v>18</v>
      </c>
      <c r="I111" s="88" t="n">
        <v>132.545419754005</v>
      </c>
      <c r="J111" s="87" t="s">
        <v>18</v>
      </c>
      <c r="K111" s="88" t="n">
        <v>496.836734693878</v>
      </c>
      <c r="L111" s="87" t="s">
        <v>18</v>
      </c>
      <c r="M111" s="88" t="s">
        <v>18</v>
      </c>
      <c r="N111" s="87" t="s">
        <v>18</v>
      </c>
      <c r="O111" s="88" t="n">
        <v>160.171591546662</v>
      </c>
      <c r="P111" s="87" t="s">
        <v>18</v>
      </c>
      <c r="Q111" s="88" t="n">
        <v>47.0543650776766</v>
      </c>
      <c r="R111" s="87" t="s">
        <v>18</v>
      </c>
      <c r="S111" s="88" t="s">
        <v>18</v>
      </c>
      <c r="T111" s="87" t="s">
        <v>18</v>
      </c>
      <c r="U111" s="88" t="n">
        <v>829.906542056075</v>
      </c>
      <c r="V111" s="87" t="s">
        <v>18</v>
      </c>
      <c r="W111" s="88" t="n">
        <v>98.2372819435565</v>
      </c>
    </row>
    <row r="112" customFormat="false" ht="15" hidden="false" customHeight="true" outlineLevel="0" collapsed="false">
      <c r="A112" s="5"/>
      <c r="C112" s="67" t="s">
        <v>66</v>
      </c>
      <c r="D112" s="67"/>
      <c r="E112" s="67"/>
      <c r="F112" s="99" t="n">
        <v>37.5</v>
      </c>
      <c r="G112" s="100" t="n">
        <v>124.021352313167</v>
      </c>
      <c r="H112" s="103" t="n">
        <v>37.5</v>
      </c>
      <c r="I112" s="104" t="n">
        <v>124.021352313167</v>
      </c>
      <c r="J112" s="103" t="s">
        <v>18</v>
      </c>
      <c r="K112" s="104" t="s">
        <v>18</v>
      </c>
      <c r="L112" s="103" t="s">
        <v>18</v>
      </c>
      <c r="M112" s="104" t="s">
        <v>18</v>
      </c>
      <c r="N112" s="103" t="s">
        <v>18</v>
      </c>
      <c r="O112" s="104" t="s">
        <v>18</v>
      </c>
      <c r="P112" s="103" t="s">
        <v>18</v>
      </c>
      <c r="Q112" s="104" t="s">
        <v>18</v>
      </c>
      <c r="R112" s="103" t="s">
        <v>18</v>
      </c>
      <c r="S112" s="104" t="s">
        <v>18</v>
      </c>
      <c r="T112" s="103" t="s">
        <v>18</v>
      </c>
      <c r="U112" s="104" t="s">
        <v>18</v>
      </c>
      <c r="V112" s="103" t="s">
        <v>18</v>
      </c>
      <c r="W112" s="104" t="s">
        <v>18</v>
      </c>
    </row>
    <row r="113" customFormat="false" ht="15" hidden="false" customHeight="true" outlineLevel="0" collapsed="false">
      <c r="A113" s="5"/>
      <c r="C113" s="71" t="s">
        <v>67</v>
      </c>
      <c r="D113" s="71"/>
      <c r="E113" s="71"/>
      <c r="F113" s="105" t="n">
        <v>62.6722925457103</v>
      </c>
      <c r="G113" s="106" t="n">
        <v>82.6517024919155</v>
      </c>
      <c r="H113" s="107" t="n">
        <v>4100</v>
      </c>
      <c r="I113" s="108" t="n">
        <v>5040.47619047619</v>
      </c>
      <c r="J113" s="107" t="s">
        <v>18</v>
      </c>
      <c r="K113" s="108" t="s">
        <v>18</v>
      </c>
      <c r="L113" s="107" t="n">
        <v>55.8823529411765</v>
      </c>
      <c r="M113" s="108" t="n">
        <v>69.7311585326542</v>
      </c>
      <c r="N113" s="107" t="n">
        <v>71.0590702551556</v>
      </c>
      <c r="O113" s="108" t="n">
        <v>86.1625711808358</v>
      </c>
      <c r="P113" s="107" t="n">
        <v>11.8589743589744</v>
      </c>
      <c r="Q113" s="108" t="n">
        <v>34.6631356883164</v>
      </c>
      <c r="R113" s="107" t="s">
        <v>18</v>
      </c>
      <c r="S113" s="108" t="s">
        <v>18</v>
      </c>
      <c r="T113" s="107" t="s">
        <v>18</v>
      </c>
      <c r="U113" s="108" t="s">
        <v>18</v>
      </c>
      <c r="V113" s="107" t="s">
        <v>18</v>
      </c>
      <c r="W113" s="108" t="s">
        <v>18</v>
      </c>
    </row>
    <row r="114" customFormat="false" ht="14.25" hidden="false" customHeight="false" outlineLevel="0" collapsed="false">
      <c r="D114" s="11"/>
    </row>
    <row r="116" customFormat="false" ht="14.25" hidden="false" customHeight="false" outlineLevel="0" collapsed="false">
      <c r="C116" s="76" t="s">
        <v>71</v>
      </c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8" s="1" customFormat="true" ht="14.25" hidden="false" customHeight="false" outlineLevel="0" collapsed="false"/>
  </sheetData>
  <mergeCells count="116">
    <mergeCell ref="C3:W3"/>
    <mergeCell ref="C4:W4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C9:E9"/>
    <mergeCell ref="C10:E10"/>
    <mergeCell ref="C11:C14"/>
    <mergeCell ref="D11:E11"/>
    <mergeCell ref="D12:E12"/>
    <mergeCell ref="D13:E13"/>
    <mergeCell ref="D14:E14"/>
    <mergeCell ref="D15:E15"/>
    <mergeCell ref="D16:E16"/>
    <mergeCell ref="C17:C29"/>
    <mergeCell ref="D17:E17"/>
    <mergeCell ref="D18:D20"/>
    <mergeCell ref="D21:E21"/>
    <mergeCell ref="D22:E22"/>
    <mergeCell ref="D23:D29"/>
    <mergeCell ref="D30:E30"/>
    <mergeCell ref="C31:C33"/>
    <mergeCell ref="D31:E31"/>
    <mergeCell ref="D32:E32"/>
    <mergeCell ref="D33:E33"/>
    <mergeCell ref="D34:E34"/>
    <mergeCell ref="C35:C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48:C52"/>
    <mergeCell ref="D48:E48"/>
    <mergeCell ref="D49:E49"/>
    <mergeCell ref="D50:E50"/>
    <mergeCell ref="D51:E51"/>
    <mergeCell ref="D52:E52"/>
    <mergeCell ref="C53:E53"/>
    <mergeCell ref="C54:E54"/>
    <mergeCell ref="C55:E55"/>
    <mergeCell ref="C56:E56"/>
    <mergeCell ref="C59:W59"/>
    <mergeCell ref="C60:W60"/>
    <mergeCell ref="C61:W61"/>
    <mergeCell ref="C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C66:E66"/>
    <mergeCell ref="C67:E67"/>
    <mergeCell ref="C68:C71"/>
    <mergeCell ref="D68:E68"/>
    <mergeCell ref="D69:E69"/>
    <mergeCell ref="D70:E70"/>
    <mergeCell ref="D71:E71"/>
    <mergeCell ref="D72:E72"/>
    <mergeCell ref="D73:E73"/>
    <mergeCell ref="C74:C86"/>
    <mergeCell ref="D74:E74"/>
    <mergeCell ref="D75:D77"/>
    <mergeCell ref="D78:E78"/>
    <mergeCell ref="D79:E79"/>
    <mergeCell ref="D80:D86"/>
    <mergeCell ref="D87:E87"/>
    <mergeCell ref="C88:C90"/>
    <mergeCell ref="D88:E88"/>
    <mergeCell ref="D89:E89"/>
    <mergeCell ref="D90:E90"/>
    <mergeCell ref="D91:E91"/>
    <mergeCell ref="C92:C103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C105:C109"/>
    <mergeCell ref="D105:E105"/>
    <mergeCell ref="D106:E106"/>
    <mergeCell ref="D107:E107"/>
    <mergeCell ref="D108:E108"/>
    <mergeCell ref="D109:E109"/>
    <mergeCell ref="C110:E110"/>
    <mergeCell ref="C111:E111"/>
    <mergeCell ref="C112:E112"/>
    <mergeCell ref="C113:E113"/>
    <mergeCell ref="C116:W1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1.75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5" min="25" style="1" width="8.99"/>
    <col collapsed="false" customWidth="true" hidden="false" outlineLevel="0" max="26" min="26" style="1" width="9.25"/>
    <col collapsed="false" customWidth="false" hidden="false" outlineLevel="0" max="31" min="27" style="1" width="8.99"/>
    <col collapsed="false" customWidth="false" hidden="false" outlineLevel="0" max="257" min="32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11" customFormat="true" ht="35.1" hidden="false" customHeight="true" outlineLevel="0" collapsed="false">
      <c r="A3" s="109"/>
      <c r="B3" s="110"/>
      <c r="C3" s="6" t="s">
        <v>7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10"/>
      <c r="Y3" s="110"/>
      <c r="Z3" s="110"/>
      <c r="AA3" s="110"/>
      <c r="AB3" s="110"/>
      <c r="AC3" s="110"/>
      <c r="AD3" s="110"/>
      <c r="AE3" s="110"/>
    </row>
    <row r="4" s="113" customFormat="true" ht="17.25" hidden="false" customHeight="false" outlineLevel="0" collapsed="false">
      <c r="A4" s="109"/>
      <c r="B4" s="112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12"/>
      <c r="Y4" s="112"/>
      <c r="Z4" s="112"/>
      <c r="AA4" s="112"/>
      <c r="AB4" s="112"/>
      <c r="AC4" s="112"/>
      <c r="AD4" s="112"/>
      <c r="AE4" s="112"/>
    </row>
    <row r="5" customFormat="false" ht="18" hidden="false" customHeight="true" outlineLevel="0" collapsed="false">
      <c r="A5" s="5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</row>
    <row r="6" customFormat="false" ht="15" hidden="false" customHeight="true" outlineLevel="0" collapsed="false">
      <c r="A6" s="5"/>
      <c r="K6" s="11"/>
      <c r="V6" s="12" t="s">
        <v>2</v>
      </c>
    </row>
    <row r="7" customFormat="false" ht="15" hidden="false" customHeight="true" outlineLevel="0" collapsed="false">
      <c r="A7" s="5"/>
      <c r="V7" s="12" t="s">
        <v>73</v>
      </c>
    </row>
    <row r="8" customFormat="false" ht="18" hidden="false" customHeight="true" outlineLevel="0" collapsed="false">
      <c r="A8" s="5"/>
      <c r="C8" s="115" t="s">
        <v>4</v>
      </c>
      <c r="D8" s="115"/>
      <c r="E8" s="115"/>
      <c r="F8" s="116" t="s">
        <v>5</v>
      </c>
      <c r="G8" s="116"/>
      <c r="H8" s="117" t="s">
        <v>6</v>
      </c>
      <c r="I8" s="117"/>
      <c r="J8" s="15" t="s">
        <v>7</v>
      </c>
      <c r="K8" s="15"/>
      <c r="L8" s="15" t="s">
        <v>8</v>
      </c>
      <c r="M8" s="15"/>
      <c r="N8" s="15" t="s">
        <v>9</v>
      </c>
      <c r="O8" s="15"/>
      <c r="P8" s="117" t="s">
        <v>10</v>
      </c>
      <c r="Q8" s="117"/>
      <c r="R8" s="15" t="s">
        <v>11</v>
      </c>
      <c r="S8" s="15"/>
      <c r="T8" s="117" t="s">
        <v>12</v>
      </c>
      <c r="U8" s="117"/>
      <c r="V8" s="15" t="s">
        <v>13</v>
      </c>
      <c r="W8" s="15"/>
    </row>
    <row r="9" customFormat="false" ht="18" hidden="false" customHeight="true" outlineLevel="0" collapsed="false">
      <c r="A9" s="5"/>
      <c r="C9" s="118" t="s">
        <v>14</v>
      </c>
      <c r="D9" s="118"/>
      <c r="E9" s="118"/>
      <c r="F9" s="119" t="s">
        <v>15</v>
      </c>
      <c r="G9" s="120" t="s">
        <v>16</v>
      </c>
      <c r="H9" s="121" t="s">
        <v>15</v>
      </c>
      <c r="I9" s="122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21" t="s">
        <v>15</v>
      </c>
      <c r="Q9" s="122" t="s">
        <v>16</v>
      </c>
      <c r="R9" s="19" t="s">
        <v>15</v>
      </c>
      <c r="S9" s="20" t="s">
        <v>16</v>
      </c>
      <c r="T9" s="121" t="s">
        <v>15</v>
      </c>
      <c r="U9" s="122" t="s">
        <v>16</v>
      </c>
      <c r="V9" s="19" t="s">
        <v>15</v>
      </c>
      <c r="W9" s="20" t="s">
        <v>16</v>
      </c>
    </row>
    <row r="10" customFormat="false" ht="24" hidden="false" customHeight="true" outlineLevel="0" collapsed="false">
      <c r="A10" s="5"/>
      <c r="C10" s="123" t="s">
        <v>17</v>
      </c>
      <c r="D10" s="123"/>
      <c r="E10" s="123"/>
      <c r="F10" s="124" t="s">
        <v>18</v>
      </c>
      <c r="G10" s="125" t="n">
        <v>56387299</v>
      </c>
      <c r="H10" s="126" t="s">
        <v>18</v>
      </c>
      <c r="I10" s="127" t="n">
        <v>17937273</v>
      </c>
      <c r="J10" s="128" t="s">
        <v>18</v>
      </c>
      <c r="K10" s="129" t="n">
        <v>5290</v>
      </c>
      <c r="L10" s="128" t="s">
        <v>18</v>
      </c>
      <c r="M10" s="129" t="s">
        <v>18</v>
      </c>
      <c r="N10" s="128" t="s">
        <v>18</v>
      </c>
      <c r="O10" s="129" t="n">
        <v>34887761</v>
      </c>
      <c r="P10" s="128" t="s">
        <v>18</v>
      </c>
      <c r="Q10" s="129" t="n">
        <v>3415310</v>
      </c>
      <c r="R10" s="128" t="s">
        <v>18</v>
      </c>
      <c r="S10" s="129" t="n">
        <v>128287</v>
      </c>
      <c r="T10" s="128" t="s">
        <v>18</v>
      </c>
      <c r="U10" s="129" t="s">
        <v>18</v>
      </c>
      <c r="V10" s="128" t="s">
        <v>18</v>
      </c>
      <c r="W10" s="129" t="n">
        <v>13378</v>
      </c>
      <c r="Y10" s="32"/>
      <c r="Z10" s="32"/>
    </row>
    <row r="11" customFormat="false" ht="16.5" hidden="false" customHeight="true" outlineLevel="0" collapsed="false">
      <c r="A11" s="5"/>
      <c r="C11" s="130"/>
      <c r="D11" s="131" t="s">
        <v>20</v>
      </c>
      <c r="E11" s="131"/>
      <c r="F11" s="132" t="s">
        <v>18</v>
      </c>
      <c r="G11" s="133" t="n">
        <v>456557</v>
      </c>
      <c r="H11" s="134" t="s">
        <v>18</v>
      </c>
      <c r="I11" s="135" t="n">
        <v>451025</v>
      </c>
      <c r="J11" s="136" t="s">
        <v>18</v>
      </c>
      <c r="K11" s="137" t="s">
        <v>18</v>
      </c>
      <c r="L11" s="136" t="s">
        <v>18</v>
      </c>
      <c r="M11" s="137" t="s">
        <v>18</v>
      </c>
      <c r="N11" s="136" t="s">
        <v>18</v>
      </c>
      <c r="O11" s="137" t="n">
        <v>2237</v>
      </c>
      <c r="P11" s="136" t="s">
        <v>18</v>
      </c>
      <c r="Q11" s="137" t="n">
        <v>3295</v>
      </c>
      <c r="R11" s="136" t="s">
        <v>18</v>
      </c>
      <c r="S11" s="137" t="s">
        <v>18</v>
      </c>
      <c r="T11" s="136" t="s">
        <v>18</v>
      </c>
      <c r="U11" s="137" t="s">
        <v>18</v>
      </c>
      <c r="V11" s="136" t="s">
        <v>18</v>
      </c>
      <c r="W11" s="137" t="s">
        <v>18</v>
      </c>
      <c r="Y11" s="32"/>
      <c r="Z11" s="32"/>
    </row>
    <row r="12" customFormat="false" ht="16.5" hidden="false" customHeight="true" outlineLevel="0" collapsed="false">
      <c r="A12" s="5"/>
      <c r="C12" s="48" t="s">
        <v>74</v>
      </c>
      <c r="D12" s="138" t="s">
        <v>21</v>
      </c>
      <c r="E12" s="138"/>
      <c r="F12" s="139" t="s">
        <v>18</v>
      </c>
      <c r="G12" s="140" t="n">
        <v>658877</v>
      </c>
      <c r="H12" s="141" t="s">
        <v>18</v>
      </c>
      <c r="I12" s="142" t="n">
        <v>652268</v>
      </c>
      <c r="J12" s="143" t="s">
        <v>18</v>
      </c>
      <c r="K12" s="144" t="s">
        <v>18</v>
      </c>
      <c r="L12" s="143" t="s">
        <v>18</v>
      </c>
      <c r="M12" s="144" t="s">
        <v>18</v>
      </c>
      <c r="N12" s="143" t="s">
        <v>18</v>
      </c>
      <c r="O12" s="144" t="n">
        <v>1475</v>
      </c>
      <c r="P12" s="143" t="s">
        <v>18</v>
      </c>
      <c r="Q12" s="144" t="n">
        <v>5134</v>
      </c>
      <c r="R12" s="143" t="s">
        <v>18</v>
      </c>
      <c r="S12" s="144" t="s">
        <v>18</v>
      </c>
      <c r="T12" s="143" t="s">
        <v>18</v>
      </c>
      <c r="U12" s="144" t="s">
        <v>18</v>
      </c>
      <c r="V12" s="143" t="s">
        <v>18</v>
      </c>
      <c r="W12" s="144" t="s">
        <v>18</v>
      </c>
      <c r="Y12" s="32"/>
      <c r="Z12" s="32"/>
    </row>
    <row r="13" customFormat="false" ht="16.5" hidden="false" customHeight="true" outlineLevel="0" collapsed="false">
      <c r="A13" s="5"/>
      <c r="C13" s="48"/>
      <c r="D13" s="138" t="s">
        <v>23</v>
      </c>
      <c r="E13" s="138"/>
      <c r="F13" s="139" t="s">
        <v>18</v>
      </c>
      <c r="G13" s="140" t="n">
        <v>2394090</v>
      </c>
      <c r="H13" s="141" t="s">
        <v>18</v>
      </c>
      <c r="I13" s="142" t="n">
        <v>2105226</v>
      </c>
      <c r="J13" s="143" t="s">
        <v>18</v>
      </c>
      <c r="K13" s="144" t="s">
        <v>18</v>
      </c>
      <c r="L13" s="143" t="s">
        <v>18</v>
      </c>
      <c r="M13" s="144" t="s">
        <v>18</v>
      </c>
      <c r="N13" s="143" t="s">
        <v>18</v>
      </c>
      <c r="O13" s="144" t="n">
        <v>280317</v>
      </c>
      <c r="P13" s="143" t="s">
        <v>18</v>
      </c>
      <c r="Q13" s="144" t="n">
        <v>8547</v>
      </c>
      <c r="R13" s="143" t="s">
        <v>18</v>
      </c>
      <c r="S13" s="144" t="s">
        <v>18</v>
      </c>
      <c r="T13" s="143" t="s">
        <v>18</v>
      </c>
      <c r="U13" s="144" t="s">
        <v>18</v>
      </c>
      <c r="V13" s="143" t="s">
        <v>18</v>
      </c>
      <c r="W13" s="144" t="s">
        <v>18</v>
      </c>
      <c r="Y13" s="32"/>
      <c r="Z13" s="32"/>
    </row>
    <row r="14" customFormat="false" ht="18.75" hidden="false" customHeight="true" outlineLevel="0" collapsed="false">
      <c r="A14" s="5"/>
      <c r="C14" s="145"/>
      <c r="D14" s="122" t="s">
        <v>24</v>
      </c>
      <c r="E14" s="122"/>
      <c r="F14" s="146" t="s">
        <v>18</v>
      </c>
      <c r="G14" s="147" t="n">
        <v>3509524</v>
      </c>
      <c r="H14" s="148" t="s">
        <v>18</v>
      </c>
      <c r="I14" s="149" t="n">
        <v>3208519</v>
      </c>
      <c r="J14" s="150" t="s">
        <v>18</v>
      </c>
      <c r="K14" s="151" t="s">
        <v>18</v>
      </c>
      <c r="L14" s="150" t="s">
        <v>18</v>
      </c>
      <c r="M14" s="151" t="s">
        <v>18</v>
      </c>
      <c r="N14" s="150" t="s">
        <v>18</v>
      </c>
      <c r="O14" s="151" t="n">
        <v>284029</v>
      </c>
      <c r="P14" s="150" t="s">
        <v>18</v>
      </c>
      <c r="Q14" s="151" t="n">
        <v>16976</v>
      </c>
      <c r="R14" s="150" t="s">
        <v>18</v>
      </c>
      <c r="S14" s="151" t="s">
        <v>18</v>
      </c>
      <c r="T14" s="150" t="s">
        <v>18</v>
      </c>
      <c r="U14" s="151" t="s">
        <v>18</v>
      </c>
      <c r="V14" s="150" t="s">
        <v>18</v>
      </c>
      <c r="W14" s="151" t="s">
        <v>18</v>
      </c>
      <c r="Y14" s="32"/>
      <c r="Z14" s="32"/>
    </row>
    <row r="15" customFormat="false" ht="16.5" hidden="false" customHeight="true" outlineLevel="0" collapsed="false">
      <c r="A15" s="5"/>
      <c r="C15" s="152"/>
      <c r="D15" s="27" t="s">
        <v>25</v>
      </c>
      <c r="E15" s="27"/>
      <c r="F15" s="153" t="n">
        <v>137</v>
      </c>
      <c r="G15" s="154" t="n">
        <v>314228</v>
      </c>
      <c r="H15" s="155" t="n">
        <v>23</v>
      </c>
      <c r="I15" s="156" t="n">
        <v>17237</v>
      </c>
      <c r="J15" s="157" t="s">
        <v>18</v>
      </c>
      <c r="K15" s="158" t="s">
        <v>18</v>
      </c>
      <c r="L15" s="157" t="s">
        <v>18</v>
      </c>
      <c r="M15" s="158" t="s">
        <v>18</v>
      </c>
      <c r="N15" s="157" t="n">
        <v>114</v>
      </c>
      <c r="O15" s="158" t="n">
        <v>296991</v>
      </c>
      <c r="P15" s="157" t="s">
        <v>18</v>
      </c>
      <c r="Q15" s="158" t="s">
        <v>18</v>
      </c>
      <c r="R15" s="157" t="s">
        <v>18</v>
      </c>
      <c r="S15" s="158" t="s">
        <v>18</v>
      </c>
      <c r="T15" s="157" t="s">
        <v>18</v>
      </c>
      <c r="U15" s="158" t="s">
        <v>18</v>
      </c>
      <c r="V15" s="157" t="s">
        <v>18</v>
      </c>
      <c r="W15" s="158" t="s">
        <v>18</v>
      </c>
      <c r="Y15" s="32"/>
      <c r="Z15" s="32"/>
    </row>
    <row r="16" customFormat="false" ht="16.5" hidden="false" customHeight="true" outlineLevel="0" collapsed="false">
      <c r="A16" s="5"/>
      <c r="C16" s="48" t="s">
        <v>75</v>
      </c>
      <c r="D16" s="33" t="s">
        <v>26</v>
      </c>
      <c r="E16" s="33"/>
      <c r="F16" s="139" t="n">
        <v>428</v>
      </c>
      <c r="G16" s="140" t="n">
        <v>589812</v>
      </c>
      <c r="H16" s="141" t="s">
        <v>18</v>
      </c>
      <c r="I16" s="142" t="s">
        <v>18</v>
      </c>
      <c r="J16" s="143" t="s">
        <v>18</v>
      </c>
      <c r="K16" s="144" t="s">
        <v>18</v>
      </c>
      <c r="L16" s="143" t="s">
        <v>18</v>
      </c>
      <c r="M16" s="144" t="s">
        <v>18</v>
      </c>
      <c r="N16" s="143" t="n">
        <v>427</v>
      </c>
      <c r="O16" s="144" t="n">
        <v>588929</v>
      </c>
      <c r="P16" s="143" t="n">
        <v>1</v>
      </c>
      <c r="Q16" s="144" t="n">
        <v>883</v>
      </c>
      <c r="R16" s="143" t="s">
        <v>18</v>
      </c>
      <c r="S16" s="144" t="s">
        <v>18</v>
      </c>
      <c r="T16" s="143" t="s">
        <v>18</v>
      </c>
      <c r="U16" s="144" t="s">
        <v>18</v>
      </c>
      <c r="V16" s="143" t="s">
        <v>18</v>
      </c>
      <c r="W16" s="144" t="s">
        <v>18</v>
      </c>
      <c r="Y16" s="32"/>
      <c r="Z16" s="32"/>
    </row>
    <row r="17" customFormat="false" ht="16.5" hidden="false" customHeight="true" outlineLevel="0" collapsed="false">
      <c r="A17" s="5"/>
      <c r="C17" s="48"/>
      <c r="D17" s="33" t="s">
        <v>76</v>
      </c>
      <c r="E17" s="33"/>
      <c r="F17" s="139" t="n">
        <v>13141</v>
      </c>
      <c r="G17" s="140" t="n">
        <v>1712313</v>
      </c>
      <c r="H17" s="141" t="n">
        <v>12309</v>
      </c>
      <c r="I17" s="142" t="n">
        <v>278370</v>
      </c>
      <c r="J17" s="143" t="s">
        <v>18</v>
      </c>
      <c r="K17" s="144" t="s">
        <v>18</v>
      </c>
      <c r="L17" s="143" t="s">
        <v>18</v>
      </c>
      <c r="M17" s="144" t="s">
        <v>18</v>
      </c>
      <c r="N17" s="143" t="n">
        <v>829</v>
      </c>
      <c r="O17" s="144" t="n">
        <v>1420662</v>
      </c>
      <c r="P17" s="143" t="n">
        <v>3</v>
      </c>
      <c r="Q17" s="144" t="n">
        <v>13281</v>
      </c>
      <c r="R17" s="143" t="s">
        <v>18</v>
      </c>
      <c r="S17" s="144" t="s">
        <v>18</v>
      </c>
      <c r="T17" s="143" t="s">
        <v>18</v>
      </c>
      <c r="U17" s="144" t="s">
        <v>18</v>
      </c>
      <c r="V17" s="143" t="s">
        <v>18</v>
      </c>
      <c r="W17" s="144" t="s">
        <v>18</v>
      </c>
      <c r="Y17" s="32"/>
      <c r="Z17" s="32"/>
    </row>
    <row r="18" customFormat="false" ht="16.5" hidden="false" customHeight="true" outlineLevel="0" collapsed="false">
      <c r="A18" s="5"/>
      <c r="C18" s="48"/>
      <c r="D18" s="33" t="s">
        <v>28</v>
      </c>
      <c r="E18" s="33"/>
      <c r="F18" s="139" t="n">
        <v>5456</v>
      </c>
      <c r="G18" s="140" t="n">
        <v>1719467</v>
      </c>
      <c r="H18" s="141" t="n">
        <v>4687</v>
      </c>
      <c r="I18" s="142" t="n">
        <v>237851</v>
      </c>
      <c r="J18" s="143" t="s">
        <v>18</v>
      </c>
      <c r="K18" s="144" t="s">
        <v>18</v>
      </c>
      <c r="L18" s="143" t="s">
        <v>18</v>
      </c>
      <c r="M18" s="144" t="s">
        <v>18</v>
      </c>
      <c r="N18" s="143" t="n">
        <v>740</v>
      </c>
      <c r="O18" s="144" t="n">
        <v>1415751</v>
      </c>
      <c r="P18" s="143" t="n">
        <v>29</v>
      </c>
      <c r="Q18" s="144" t="n">
        <v>65865</v>
      </c>
      <c r="R18" s="143" t="s">
        <v>18</v>
      </c>
      <c r="S18" s="144" t="s">
        <v>18</v>
      </c>
      <c r="T18" s="143" t="s">
        <v>18</v>
      </c>
      <c r="U18" s="144" t="s">
        <v>18</v>
      </c>
      <c r="V18" s="143" t="s">
        <v>18</v>
      </c>
      <c r="W18" s="144" t="s">
        <v>18</v>
      </c>
      <c r="Y18" s="32"/>
      <c r="Z18" s="32"/>
    </row>
    <row r="19" customFormat="false" ht="16.5" hidden="false" customHeight="true" outlineLevel="0" collapsed="false">
      <c r="A19" s="5"/>
      <c r="C19" s="48"/>
      <c r="D19" s="49" t="s">
        <v>29</v>
      </c>
      <c r="E19" s="50" t="s">
        <v>30</v>
      </c>
      <c r="F19" s="139" t="n">
        <v>292</v>
      </c>
      <c r="G19" s="140" t="n">
        <v>395422</v>
      </c>
      <c r="H19" s="143" t="n">
        <v>174</v>
      </c>
      <c r="I19" s="144" t="n">
        <v>3524</v>
      </c>
      <c r="J19" s="143" t="s">
        <v>18</v>
      </c>
      <c r="K19" s="144" t="s">
        <v>18</v>
      </c>
      <c r="L19" s="143" t="s">
        <v>18</v>
      </c>
      <c r="M19" s="144" t="s">
        <v>18</v>
      </c>
      <c r="N19" s="143" t="n">
        <v>56</v>
      </c>
      <c r="O19" s="144" t="n">
        <v>70425</v>
      </c>
      <c r="P19" s="143" t="n">
        <v>62</v>
      </c>
      <c r="Q19" s="144" t="n">
        <v>321473</v>
      </c>
      <c r="R19" s="143" t="s">
        <v>18</v>
      </c>
      <c r="S19" s="144" t="s">
        <v>18</v>
      </c>
      <c r="T19" s="143" t="s">
        <v>18</v>
      </c>
      <c r="U19" s="144" t="s">
        <v>18</v>
      </c>
      <c r="V19" s="143" t="s">
        <v>18</v>
      </c>
      <c r="W19" s="144" t="s">
        <v>18</v>
      </c>
      <c r="Y19" s="32"/>
      <c r="Z19" s="32"/>
    </row>
    <row r="20" customFormat="false" ht="16.5" hidden="false" customHeight="true" outlineLevel="0" collapsed="false">
      <c r="A20" s="5"/>
      <c r="C20" s="48"/>
      <c r="D20" s="49"/>
      <c r="E20" s="50" t="s">
        <v>31</v>
      </c>
      <c r="F20" s="139" t="n">
        <v>8496</v>
      </c>
      <c r="G20" s="140" t="n">
        <v>557930</v>
      </c>
      <c r="H20" s="143" t="n">
        <v>7515</v>
      </c>
      <c r="I20" s="144" t="n">
        <v>32561</v>
      </c>
      <c r="J20" s="143" t="s">
        <v>18</v>
      </c>
      <c r="K20" s="144" t="s">
        <v>18</v>
      </c>
      <c r="L20" s="143" t="s">
        <v>18</v>
      </c>
      <c r="M20" s="144" t="s">
        <v>18</v>
      </c>
      <c r="N20" s="143" t="n">
        <v>760</v>
      </c>
      <c r="O20" s="144" t="n">
        <v>472343</v>
      </c>
      <c r="P20" s="143" t="n">
        <v>221</v>
      </c>
      <c r="Q20" s="144" t="n">
        <v>53026</v>
      </c>
      <c r="R20" s="143" t="s">
        <v>18</v>
      </c>
      <c r="S20" s="144" t="s">
        <v>18</v>
      </c>
      <c r="T20" s="143" t="s">
        <v>18</v>
      </c>
      <c r="U20" s="144" t="s">
        <v>18</v>
      </c>
      <c r="V20" s="143" t="s">
        <v>18</v>
      </c>
      <c r="W20" s="144" t="s">
        <v>18</v>
      </c>
      <c r="Y20" s="32"/>
      <c r="Z20" s="32"/>
    </row>
    <row r="21" customFormat="false" ht="16.5" hidden="false" customHeight="true" outlineLevel="0" collapsed="false">
      <c r="A21" s="5"/>
      <c r="C21" s="48"/>
      <c r="D21" s="49"/>
      <c r="E21" s="50" t="s">
        <v>32</v>
      </c>
      <c r="F21" s="139" t="n">
        <v>8788</v>
      </c>
      <c r="G21" s="140" t="n">
        <v>953352</v>
      </c>
      <c r="H21" s="143" t="n">
        <v>7689</v>
      </c>
      <c r="I21" s="144" t="n">
        <v>36085</v>
      </c>
      <c r="J21" s="143" t="s">
        <v>18</v>
      </c>
      <c r="K21" s="144" t="s">
        <v>18</v>
      </c>
      <c r="L21" s="143" t="s">
        <v>18</v>
      </c>
      <c r="M21" s="144" t="s">
        <v>18</v>
      </c>
      <c r="N21" s="143" t="n">
        <v>816</v>
      </c>
      <c r="O21" s="144" t="n">
        <v>542768</v>
      </c>
      <c r="P21" s="143" t="n">
        <v>283</v>
      </c>
      <c r="Q21" s="144" t="n">
        <v>374499</v>
      </c>
      <c r="R21" s="143" t="s">
        <v>18</v>
      </c>
      <c r="S21" s="144" t="s">
        <v>18</v>
      </c>
      <c r="T21" s="143" t="s">
        <v>18</v>
      </c>
      <c r="U21" s="144" t="s">
        <v>18</v>
      </c>
      <c r="V21" s="143" t="s">
        <v>18</v>
      </c>
      <c r="W21" s="144" t="s">
        <v>18</v>
      </c>
      <c r="Y21" s="32"/>
      <c r="Z21" s="32"/>
    </row>
    <row r="22" customFormat="false" ht="16.5" hidden="false" customHeight="true" outlineLevel="0" collapsed="false">
      <c r="A22" s="5"/>
      <c r="C22" s="48"/>
      <c r="D22" s="33" t="s">
        <v>33</v>
      </c>
      <c r="E22" s="33"/>
      <c r="F22" s="139" t="s">
        <v>18</v>
      </c>
      <c r="G22" s="140" t="n">
        <v>3847506</v>
      </c>
      <c r="H22" s="143" t="s">
        <v>18</v>
      </c>
      <c r="I22" s="144" t="n">
        <v>2892192</v>
      </c>
      <c r="J22" s="143" t="s">
        <v>18</v>
      </c>
      <c r="K22" s="144" t="s">
        <v>18</v>
      </c>
      <c r="L22" s="143" t="s">
        <v>18</v>
      </c>
      <c r="M22" s="144" t="s">
        <v>18</v>
      </c>
      <c r="N22" s="143" t="s">
        <v>18</v>
      </c>
      <c r="O22" s="144" t="n">
        <v>777255</v>
      </c>
      <c r="P22" s="143" t="s">
        <v>18</v>
      </c>
      <c r="Q22" s="144" t="n">
        <v>173036</v>
      </c>
      <c r="R22" s="143" t="s">
        <v>18</v>
      </c>
      <c r="S22" s="144" t="n">
        <v>230</v>
      </c>
      <c r="T22" s="143" t="s">
        <v>18</v>
      </c>
      <c r="U22" s="144" t="s">
        <v>18</v>
      </c>
      <c r="V22" s="143" t="s">
        <v>18</v>
      </c>
      <c r="W22" s="144" t="n">
        <v>4793</v>
      </c>
      <c r="Y22" s="32"/>
      <c r="Z22" s="32"/>
    </row>
    <row r="23" customFormat="false" ht="16.5" hidden="false" customHeight="true" outlineLevel="0" collapsed="false">
      <c r="A23" s="5"/>
      <c r="C23" s="48"/>
      <c r="D23" s="49" t="s">
        <v>35</v>
      </c>
      <c r="E23" s="51" t="s">
        <v>36</v>
      </c>
      <c r="F23" s="139" t="n">
        <v>22</v>
      </c>
      <c r="G23" s="140" t="n">
        <v>40201</v>
      </c>
      <c r="H23" s="143" t="n">
        <v>19</v>
      </c>
      <c r="I23" s="144" t="n">
        <v>32826</v>
      </c>
      <c r="J23" s="143" t="s">
        <v>18</v>
      </c>
      <c r="K23" s="144" t="s">
        <v>18</v>
      </c>
      <c r="L23" s="143" t="s">
        <v>18</v>
      </c>
      <c r="M23" s="144" t="s">
        <v>18</v>
      </c>
      <c r="N23" s="143" t="n">
        <v>1</v>
      </c>
      <c r="O23" s="144" t="n">
        <v>1465</v>
      </c>
      <c r="P23" s="143" t="n">
        <v>2</v>
      </c>
      <c r="Q23" s="144" t="n">
        <v>5910</v>
      </c>
      <c r="R23" s="143" t="s">
        <v>18</v>
      </c>
      <c r="S23" s="144" t="s">
        <v>18</v>
      </c>
      <c r="T23" s="143" t="s">
        <v>18</v>
      </c>
      <c r="U23" s="144" t="s">
        <v>18</v>
      </c>
      <c r="V23" s="143" t="s">
        <v>18</v>
      </c>
      <c r="W23" s="144" t="s">
        <v>18</v>
      </c>
      <c r="Y23" s="32"/>
      <c r="Z23" s="32"/>
    </row>
    <row r="24" customFormat="false" ht="16.5" hidden="false" customHeight="true" outlineLevel="0" collapsed="false">
      <c r="A24" s="5"/>
      <c r="C24" s="48"/>
      <c r="D24" s="49"/>
      <c r="E24" s="52" t="s">
        <v>77</v>
      </c>
      <c r="F24" s="139" t="n">
        <v>20</v>
      </c>
      <c r="G24" s="140" t="n">
        <v>35540</v>
      </c>
      <c r="H24" s="159" t="n">
        <v>18</v>
      </c>
      <c r="I24" s="160" t="n">
        <v>28067</v>
      </c>
      <c r="J24" s="143" t="s">
        <v>18</v>
      </c>
      <c r="K24" s="160" t="s">
        <v>18</v>
      </c>
      <c r="L24" s="143" t="s">
        <v>18</v>
      </c>
      <c r="M24" s="144" t="s">
        <v>18</v>
      </c>
      <c r="N24" s="159" t="n">
        <v>1</v>
      </c>
      <c r="O24" s="160" t="n">
        <v>2543</v>
      </c>
      <c r="P24" s="161" t="n">
        <v>1</v>
      </c>
      <c r="Q24" s="160" t="n">
        <v>4930</v>
      </c>
      <c r="R24" s="143" t="s">
        <v>18</v>
      </c>
      <c r="S24" s="144" t="s">
        <v>18</v>
      </c>
      <c r="T24" s="161" t="s">
        <v>18</v>
      </c>
      <c r="U24" s="160" t="s">
        <v>18</v>
      </c>
      <c r="V24" s="161" t="s">
        <v>18</v>
      </c>
      <c r="W24" s="160" t="s">
        <v>18</v>
      </c>
      <c r="Y24" s="32"/>
      <c r="Z24" s="32"/>
    </row>
    <row r="25" customFormat="false" ht="16.5" hidden="false" customHeight="true" outlineLevel="0" collapsed="false">
      <c r="A25" s="5"/>
      <c r="C25" s="48"/>
      <c r="D25" s="49"/>
      <c r="E25" s="52" t="s">
        <v>78</v>
      </c>
      <c r="F25" s="139" t="n">
        <v>4</v>
      </c>
      <c r="G25" s="140" t="n">
        <v>11237</v>
      </c>
      <c r="H25" s="159" t="n">
        <v>3</v>
      </c>
      <c r="I25" s="160" t="n">
        <v>8419</v>
      </c>
      <c r="J25" s="143" t="s">
        <v>18</v>
      </c>
      <c r="K25" s="160" t="s">
        <v>18</v>
      </c>
      <c r="L25" s="143" t="s">
        <v>18</v>
      </c>
      <c r="M25" s="144" t="s">
        <v>18</v>
      </c>
      <c r="N25" s="159" t="n">
        <v>1</v>
      </c>
      <c r="O25" s="160" t="n">
        <v>2818</v>
      </c>
      <c r="P25" s="161" t="s">
        <v>18</v>
      </c>
      <c r="Q25" s="160" t="s">
        <v>18</v>
      </c>
      <c r="R25" s="143" t="s">
        <v>18</v>
      </c>
      <c r="S25" s="144" t="s">
        <v>18</v>
      </c>
      <c r="T25" s="161" t="s">
        <v>18</v>
      </c>
      <c r="U25" s="160" t="s">
        <v>18</v>
      </c>
      <c r="V25" s="161" t="s">
        <v>18</v>
      </c>
      <c r="W25" s="160" t="s">
        <v>18</v>
      </c>
      <c r="Y25" s="32"/>
      <c r="Z25" s="32"/>
    </row>
    <row r="26" customFormat="false" ht="16.5" hidden="false" customHeight="true" outlineLevel="0" collapsed="false">
      <c r="A26" s="5"/>
      <c r="C26" s="48"/>
      <c r="D26" s="49"/>
      <c r="E26" s="52" t="s">
        <v>79</v>
      </c>
      <c r="F26" s="139" t="n">
        <v>120</v>
      </c>
      <c r="G26" s="140" t="n">
        <v>792889</v>
      </c>
      <c r="H26" s="159" t="n">
        <v>45</v>
      </c>
      <c r="I26" s="160" t="n">
        <v>280723</v>
      </c>
      <c r="J26" s="143" t="s">
        <v>18</v>
      </c>
      <c r="K26" s="160" t="s">
        <v>18</v>
      </c>
      <c r="L26" s="143" t="s">
        <v>18</v>
      </c>
      <c r="M26" s="144" t="s">
        <v>18</v>
      </c>
      <c r="N26" s="159" t="n">
        <v>75</v>
      </c>
      <c r="O26" s="160" t="n">
        <v>512166</v>
      </c>
      <c r="P26" s="161" t="s">
        <v>18</v>
      </c>
      <c r="Q26" s="160" t="s">
        <v>18</v>
      </c>
      <c r="R26" s="143" t="s">
        <v>18</v>
      </c>
      <c r="S26" s="144" t="s">
        <v>18</v>
      </c>
      <c r="T26" s="161" t="s">
        <v>18</v>
      </c>
      <c r="U26" s="160" t="s">
        <v>18</v>
      </c>
      <c r="V26" s="161" t="s">
        <v>18</v>
      </c>
      <c r="W26" s="160" t="s">
        <v>18</v>
      </c>
      <c r="Y26" s="32"/>
      <c r="Z26" s="32"/>
    </row>
    <row r="27" customFormat="false" ht="16.5" hidden="false" customHeight="true" outlineLevel="0" collapsed="false">
      <c r="A27" s="5"/>
      <c r="C27" s="48"/>
      <c r="D27" s="49"/>
      <c r="E27" s="52" t="s">
        <v>40</v>
      </c>
      <c r="F27" s="139" t="n">
        <v>775</v>
      </c>
      <c r="G27" s="140" t="n">
        <v>8894333</v>
      </c>
      <c r="H27" s="159" t="n">
        <v>40</v>
      </c>
      <c r="I27" s="160" t="n">
        <v>298534</v>
      </c>
      <c r="J27" s="143" t="s">
        <v>18</v>
      </c>
      <c r="K27" s="160" t="s">
        <v>18</v>
      </c>
      <c r="L27" s="143" t="s">
        <v>18</v>
      </c>
      <c r="M27" s="144" t="s">
        <v>18</v>
      </c>
      <c r="N27" s="159" t="n">
        <v>735</v>
      </c>
      <c r="O27" s="160" t="n">
        <v>8595799</v>
      </c>
      <c r="P27" s="161" t="s">
        <v>18</v>
      </c>
      <c r="Q27" s="160" t="s">
        <v>18</v>
      </c>
      <c r="R27" s="143" t="s">
        <v>18</v>
      </c>
      <c r="S27" s="144" t="s">
        <v>18</v>
      </c>
      <c r="T27" s="161" t="s">
        <v>18</v>
      </c>
      <c r="U27" s="160" t="s">
        <v>18</v>
      </c>
      <c r="V27" s="161" t="s">
        <v>18</v>
      </c>
      <c r="W27" s="160" t="s">
        <v>18</v>
      </c>
      <c r="Y27" s="32"/>
      <c r="Z27" s="32"/>
    </row>
    <row r="28" customFormat="false" ht="16.5" hidden="false" customHeight="true" outlineLevel="0" collapsed="false">
      <c r="A28" s="5"/>
      <c r="C28" s="48"/>
      <c r="D28" s="49"/>
      <c r="E28" s="51" t="s">
        <v>41</v>
      </c>
      <c r="F28" s="139" t="n">
        <v>173</v>
      </c>
      <c r="G28" s="140" t="n">
        <v>3832123</v>
      </c>
      <c r="H28" s="159" t="s">
        <v>18</v>
      </c>
      <c r="I28" s="160" t="s">
        <v>18</v>
      </c>
      <c r="J28" s="143" t="s">
        <v>18</v>
      </c>
      <c r="K28" s="160" t="s">
        <v>18</v>
      </c>
      <c r="L28" s="143" t="s">
        <v>18</v>
      </c>
      <c r="M28" s="144" t="s">
        <v>18</v>
      </c>
      <c r="N28" s="159" t="n">
        <v>170</v>
      </c>
      <c r="O28" s="160" t="n">
        <v>3700863</v>
      </c>
      <c r="P28" s="161" t="n">
        <v>3</v>
      </c>
      <c r="Q28" s="160" t="n">
        <v>131260</v>
      </c>
      <c r="R28" s="143" t="s">
        <v>18</v>
      </c>
      <c r="S28" s="144" t="s">
        <v>18</v>
      </c>
      <c r="T28" s="161" t="s">
        <v>18</v>
      </c>
      <c r="U28" s="160" t="s">
        <v>18</v>
      </c>
      <c r="V28" s="161" t="s">
        <v>18</v>
      </c>
      <c r="W28" s="160" t="s">
        <v>18</v>
      </c>
      <c r="Y28" s="32"/>
      <c r="Z28" s="32"/>
    </row>
    <row r="29" customFormat="false" ht="16.5" hidden="false" customHeight="true" outlineLevel="0" collapsed="false">
      <c r="A29" s="5"/>
      <c r="C29" s="48"/>
      <c r="D29" s="49"/>
      <c r="E29" s="33" t="s">
        <v>32</v>
      </c>
      <c r="F29" s="139" t="n">
        <v>1114</v>
      </c>
      <c r="G29" s="140" t="n">
        <v>13606323</v>
      </c>
      <c r="H29" s="159" t="n">
        <v>125</v>
      </c>
      <c r="I29" s="160" t="n">
        <v>648569</v>
      </c>
      <c r="J29" s="143" t="s">
        <v>18</v>
      </c>
      <c r="K29" s="160" t="s">
        <v>18</v>
      </c>
      <c r="L29" s="143" t="s">
        <v>18</v>
      </c>
      <c r="M29" s="144" t="s">
        <v>18</v>
      </c>
      <c r="N29" s="159" t="n">
        <v>983</v>
      </c>
      <c r="O29" s="160" t="n">
        <v>12815654</v>
      </c>
      <c r="P29" s="161" t="n">
        <v>6</v>
      </c>
      <c r="Q29" s="160" t="n">
        <v>142100</v>
      </c>
      <c r="R29" s="143" t="s">
        <v>18</v>
      </c>
      <c r="S29" s="144" t="s">
        <v>18</v>
      </c>
      <c r="T29" s="161" t="s">
        <v>18</v>
      </c>
      <c r="U29" s="160" t="s">
        <v>18</v>
      </c>
      <c r="V29" s="161" t="s">
        <v>18</v>
      </c>
      <c r="W29" s="160" t="s">
        <v>18</v>
      </c>
      <c r="Y29" s="32"/>
      <c r="Z29" s="32"/>
    </row>
    <row r="30" customFormat="false" ht="18.75" hidden="false" customHeight="true" outlineLevel="0" collapsed="false">
      <c r="A30" s="5"/>
      <c r="C30" s="162"/>
      <c r="D30" s="20" t="s">
        <v>24</v>
      </c>
      <c r="E30" s="20"/>
      <c r="F30" s="163" t="s">
        <v>18</v>
      </c>
      <c r="G30" s="164" t="n">
        <v>22743001</v>
      </c>
      <c r="H30" s="150" t="s">
        <v>18</v>
      </c>
      <c r="I30" s="151" t="n">
        <v>4110304</v>
      </c>
      <c r="J30" s="165" t="s">
        <v>18</v>
      </c>
      <c r="K30" s="166" t="s">
        <v>18</v>
      </c>
      <c r="L30" s="167" t="s">
        <v>18</v>
      </c>
      <c r="M30" s="166" t="s">
        <v>18</v>
      </c>
      <c r="N30" s="167" t="s">
        <v>18</v>
      </c>
      <c r="O30" s="166" t="n">
        <v>17858010</v>
      </c>
      <c r="P30" s="167" t="s">
        <v>18</v>
      </c>
      <c r="Q30" s="166" t="n">
        <v>769664</v>
      </c>
      <c r="R30" s="167" t="s">
        <v>18</v>
      </c>
      <c r="S30" s="166" t="n">
        <v>230</v>
      </c>
      <c r="T30" s="167" t="s">
        <v>18</v>
      </c>
      <c r="U30" s="166" t="s">
        <v>18</v>
      </c>
      <c r="V30" s="167" t="s">
        <v>18</v>
      </c>
      <c r="W30" s="166" t="n">
        <v>4793</v>
      </c>
      <c r="Y30" s="32"/>
      <c r="Z30" s="32"/>
    </row>
    <row r="31" customFormat="false" ht="16.5" hidden="false" customHeight="true" outlineLevel="0" collapsed="false">
      <c r="A31" s="5"/>
      <c r="C31" s="168" t="s">
        <v>80</v>
      </c>
      <c r="D31" s="168"/>
      <c r="E31" s="168"/>
      <c r="F31" s="124" t="n">
        <v>165789</v>
      </c>
      <c r="G31" s="125" t="n">
        <v>553709</v>
      </c>
      <c r="H31" s="126" t="n">
        <v>144500</v>
      </c>
      <c r="I31" s="127" t="n">
        <v>281032</v>
      </c>
      <c r="J31" s="128" t="n">
        <v>1830</v>
      </c>
      <c r="K31" s="129" t="n">
        <v>1757</v>
      </c>
      <c r="L31" s="128" t="s">
        <v>18</v>
      </c>
      <c r="M31" s="129" t="s">
        <v>18</v>
      </c>
      <c r="N31" s="128" t="n">
        <v>12727</v>
      </c>
      <c r="O31" s="129" t="n">
        <v>178363</v>
      </c>
      <c r="P31" s="128" t="n">
        <v>606</v>
      </c>
      <c r="Q31" s="129" t="n">
        <v>9921</v>
      </c>
      <c r="R31" s="128" t="n">
        <v>6126</v>
      </c>
      <c r="S31" s="129" t="n">
        <v>82636</v>
      </c>
      <c r="T31" s="128" t="s">
        <v>18</v>
      </c>
      <c r="U31" s="129" t="s">
        <v>18</v>
      </c>
      <c r="V31" s="128" t="s">
        <v>18</v>
      </c>
      <c r="W31" s="129" t="s">
        <v>18</v>
      </c>
      <c r="Y31" s="32"/>
      <c r="Z31" s="32"/>
    </row>
    <row r="32" customFormat="false" ht="16.5" hidden="false" customHeight="true" outlineLevel="0" collapsed="false">
      <c r="A32" s="5"/>
      <c r="C32" s="169"/>
      <c r="D32" s="131" t="s">
        <v>81</v>
      </c>
      <c r="E32" s="131"/>
      <c r="F32" s="132" t="n">
        <v>227866</v>
      </c>
      <c r="G32" s="133" t="n">
        <v>5842251</v>
      </c>
      <c r="H32" s="134" t="n">
        <v>206233</v>
      </c>
      <c r="I32" s="135" t="n">
        <v>3139661</v>
      </c>
      <c r="J32" s="136" t="n">
        <v>3</v>
      </c>
      <c r="K32" s="137" t="n">
        <v>3533</v>
      </c>
      <c r="L32" s="136" t="s">
        <v>18</v>
      </c>
      <c r="M32" s="137" t="s">
        <v>18</v>
      </c>
      <c r="N32" s="136" t="n">
        <v>10729</v>
      </c>
      <c r="O32" s="137" t="n">
        <v>1521755</v>
      </c>
      <c r="P32" s="136" t="n">
        <v>10812</v>
      </c>
      <c r="Q32" s="137" t="n">
        <v>1174106</v>
      </c>
      <c r="R32" s="136" t="n">
        <v>89</v>
      </c>
      <c r="S32" s="137" t="n">
        <v>3196</v>
      </c>
      <c r="T32" s="136" t="s">
        <v>18</v>
      </c>
      <c r="U32" s="137" t="s">
        <v>18</v>
      </c>
      <c r="V32" s="136" t="s">
        <v>18</v>
      </c>
      <c r="W32" s="137" t="s">
        <v>18</v>
      </c>
      <c r="Y32" s="32"/>
      <c r="Z32" s="32"/>
    </row>
    <row r="33" customFormat="false" ht="16.5" hidden="false" customHeight="true" outlineLevel="0" collapsed="false">
      <c r="A33" s="5"/>
      <c r="C33" s="48" t="s">
        <v>82</v>
      </c>
      <c r="D33" s="138" t="s">
        <v>48</v>
      </c>
      <c r="E33" s="138"/>
      <c r="F33" s="139" t="n">
        <v>20114</v>
      </c>
      <c r="G33" s="140" t="n">
        <v>541279</v>
      </c>
      <c r="H33" s="141" t="n">
        <v>19946</v>
      </c>
      <c r="I33" s="142" t="n">
        <v>86769</v>
      </c>
      <c r="J33" s="143" t="s">
        <v>18</v>
      </c>
      <c r="K33" s="144" t="s">
        <v>18</v>
      </c>
      <c r="L33" s="143" t="s">
        <v>18</v>
      </c>
      <c r="M33" s="144" t="s">
        <v>18</v>
      </c>
      <c r="N33" s="143" t="n">
        <v>54</v>
      </c>
      <c r="O33" s="144" t="n">
        <v>20478</v>
      </c>
      <c r="P33" s="143" t="n">
        <v>114</v>
      </c>
      <c r="Q33" s="144" t="n">
        <v>434032</v>
      </c>
      <c r="R33" s="143" t="s">
        <v>18</v>
      </c>
      <c r="S33" s="144" t="s">
        <v>18</v>
      </c>
      <c r="T33" s="143" t="s">
        <v>18</v>
      </c>
      <c r="U33" s="144" t="s">
        <v>18</v>
      </c>
      <c r="V33" s="143" t="s">
        <v>18</v>
      </c>
      <c r="W33" s="144" t="s">
        <v>18</v>
      </c>
      <c r="Y33" s="32"/>
      <c r="Z33" s="32"/>
    </row>
    <row r="34" customFormat="false" ht="16.5" hidden="false" customHeight="true" outlineLevel="0" collapsed="false">
      <c r="A34" s="5"/>
      <c r="C34" s="48"/>
      <c r="D34" s="138" t="s">
        <v>49</v>
      </c>
      <c r="E34" s="138"/>
      <c r="F34" s="139" t="n">
        <v>10157</v>
      </c>
      <c r="G34" s="140" t="n">
        <v>3897106</v>
      </c>
      <c r="H34" s="141" t="n">
        <v>7186</v>
      </c>
      <c r="I34" s="142" t="n">
        <v>204954</v>
      </c>
      <c r="J34" s="143" t="s">
        <v>18</v>
      </c>
      <c r="K34" s="144" t="s">
        <v>18</v>
      </c>
      <c r="L34" s="143" t="s">
        <v>18</v>
      </c>
      <c r="M34" s="144" t="s">
        <v>18</v>
      </c>
      <c r="N34" s="143" t="n">
        <v>2940</v>
      </c>
      <c r="O34" s="144" t="n">
        <v>3589361</v>
      </c>
      <c r="P34" s="143" t="n">
        <v>31</v>
      </c>
      <c r="Q34" s="144" t="n">
        <v>102791</v>
      </c>
      <c r="R34" s="143" t="s">
        <v>18</v>
      </c>
      <c r="S34" s="144" t="s">
        <v>18</v>
      </c>
      <c r="T34" s="143" t="s">
        <v>18</v>
      </c>
      <c r="U34" s="144" t="s">
        <v>18</v>
      </c>
      <c r="V34" s="143" t="s">
        <v>18</v>
      </c>
      <c r="W34" s="144" t="s">
        <v>18</v>
      </c>
      <c r="Y34" s="32"/>
      <c r="Z34" s="32"/>
    </row>
    <row r="35" customFormat="false" ht="16.5" hidden="false" customHeight="true" outlineLevel="0" collapsed="false">
      <c r="A35" s="5"/>
      <c r="C35" s="48"/>
      <c r="D35" s="138" t="s">
        <v>50</v>
      </c>
      <c r="E35" s="138"/>
      <c r="F35" s="139" t="n">
        <v>720</v>
      </c>
      <c r="G35" s="140" t="n">
        <v>1409183</v>
      </c>
      <c r="H35" s="141" t="s">
        <v>18</v>
      </c>
      <c r="I35" s="142" t="s">
        <v>18</v>
      </c>
      <c r="J35" s="143" t="s">
        <v>18</v>
      </c>
      <c r="K35" s="144" t="s">
        <v>18</v>
      </c>
      <c r="L35" s="143" t="s">
        <v>18</v>
      </c>
      <c r="M35" s="144" t="s">
        <v>18</v>
      </c>
      <c r="N35" s="143" t="n">
        <v>720</v>
      </c>
      <c r="O35" s="144" t="n">
        <v>1409183</v>
      </c>
      <c r="P35" s="143" t="s">
        <v>18</v>
      </c>
      <c r="Q35" s="144" t="s">
        <v>18</v>
      </c>
      <c r="R35" s="143" t="s">
        <v>18</v>
      </c>
      <c r="S35" s="144" t="s">
        <v>18</v>
      </c>
      <c r="T35" s="143" t="s">
        <v>18</v>
      </c>
      <c r="U35" s="144" t="s">
        <v>18</v>
      </c>
      <c r="V35" s="143" t="s">
        <v>18</v>
      </c>
      <c r="W35" s="144" t="s">
        <v>18</v>
      </c>
      <c r="Y35" s="32"/>
      <c r="Z35" s="32"/>
    </row>
    <row r="36" customFormat="false" ht="16.5" hidden="false" customHeight="true" outlineLevel="0" collapsed="false">
      <c r="A36" s="5"/>
      <c r="C36" s="48"/>
      <c r="D36" s="138" t="s">
        <v>51</v>
      </c>
      <c r="E36" s="138"/>
      <c r="F36" s="139" t="n">
        <v>377</v>
      </c>
      <c r="G36" s="140" t="n">
        <v>2265475</v>
      </c>
      <c r="H36" s="141" t="n">
        <v>9</v>
      </c>
      <c r="I36" s="142" t="n">
        <v>25972</v>
      </c>
      <c r="J36" s="143" t="s">
        <v>18</v>
      </c>
      <c r="K36" s="144" t="s">
        <v>18</v>
      </c>
      <c r="L36" s="143" t="s">
        <v>18</v>
      </c>
      <c r="M36" s="144" t="s">
        <v>18</v>
      </c>
      <c r="N36" s="143" t="n">
        <v>368</v>
      </c>
      <c r="O36" s="144" t="n">
        <v>2239503</v>
      </c>
      <c r="P36" s="143" t="s">
        <v>18</v>
      </c>
      <c r="Q36" s="144" t="s">
        <v>18</v>
      </c>
      <c r="R36" s="143" t="s">
        <v>18</v>
      </c>
      <c r="S36" s="144" t="s">
        <v>18</v>
      </c>
      <c r="T36" s="143" t="s">
        <v>18</v>
      </c>
      <c r="U36" s="144" t="s">
        <v>18</v>
      </c>
      <c r="V36" s="143" t="s">
        <v>18</v>
      </c>
      <c r="W36" s="144" t="s">
        <v>18</v>
      </c>
      <c r="Y36" s="32"/>
      <c r="Z36" s="32"/>
    </row>
    <row r="37" customFormat="false" ht="16.5" hidden="false" customHeight="true" outlineLevel="0" collapsed="false">
      <c r="A37" s="5"/>
      <c r="C37" s="48"/>
      <c r="D37" s="138" t="s">
        <v>52</v>
      </c>
      <c r="E37" s="138"/>
      <c r="F37" s="139" t="n">
        <v>152</v>
      </c>
      <c r="G37" s="140" t="n">
        <v>2984707</v>
      </c>
      <c r="H37" s="141" t="n">
        <v>80</v>
      </c>
      <c r="I37" s="142" t="n">
        <v>308935</v>
      </c>
      <c r="J37" s="143" t="s">
        <v>18</v>
      </c>
      <c r="K37" s="144" t="s">
        <v>18</v>
      </c>
      <c r="L37" s="143" t="s">
        <v>18</v>
      </c>
      <c r="M37" s="144" t="s">
        <v>18</v>
      </c>
      <c r="N37" s="143" t="n">
        <v>72</v>
      </c>
      <c r="O37" s="144" t="n">
        <v>2675772</v>
      </c>
      <c r="P37" s="143" t="s">
        <v>18</v>
      </c>
      <c r="Q37" s="144" t="s">
        <v>18</v>
      </c>
      <c r="R37" s="143" t="s">
        <v>18</v>
      </c>
      <c r="S37" s="144" t="s">
        <v>18</v>
      </c>
      <c r="T37" s="143" t="s">
        <v>18</v>
      </c>
      <c r="U37" s="144" t="s">
        <v>18</v>
      </c>
      <c r="V37" s="143" t="s">
        <v>18</v>
      </c>
      <c r="W37" s="144" t="s">
        <v>18</v>
      </c>
      <c r="Y37" s="32"/>
      <c r="Z37" s="32"/>
    </row>
    <row r="38" customFormat="false" ht="16.5" hidden="false" customHeight="true" outlineLevel="0" collapsed="false">
      <c r="A38" s="5"/>
      <c r="C38" s="48"/>
      <c r="D38" s="138" t="s">
        <v>53</v>
      </c>
      <c r="E38" s="138"/>
      <c r="F38" s="139" t="n">
        <v>4</v>
      </c>
      <c r="G38" s="140" t="n">
        <v>573</v>
      </c>
      <c r="H38" s="141" t="n">
        <v>4</v>
      </c>
      <c r="I38" s="142" t="n">
        <v>573</v>
      </c>
      <c r="J38" s="143" t="s">
        <v>18</v>
      </c>
      <c r="K38" s="144" t="s">
        <v>18</v>
      </c>
      <c r="L38" s="143" t="s">
        <v>18</v>
      </c>
      <c r="M38" s="144" t="s">
        <v>18</v>
      </c>
      <c r="N38" s="143" t="s">
        <v>18</v>
      </c>
      <c r="O38" s="144" t="s">
        <v>18</v>
      </c>
      <c r="P38" s="143" t="s">
        <v>18</v>
      </c>
      <c r="Q38" s="144" t="s">
        <v>18</v>
      </c>
      <c r="R38" s="143" t="s">
        <v>18</v>
      </c>
      <c r="S38" s="144" t="s">
        <v>18</v>
      </c>
      <c r="T38" s="143" t="s">
        <v>18</v>
      </c>
      <c r="U38" s="144" t="s">
        <v>18</v>
      </c>
      <c r="V38" s="143" t="s">
        <v>18</v>
      </c>
      <c r="W38" s="144" t="s">
        <v>18</v>
      </c>
      <c r="Y38" s="32"/>
      <c r="Z38" s="32"/>
    </row>
    <row r="39" customFormat="false" ht="16.5" hidden="false" customHeight="true" outlineLevel="0" collapsed="false">
      <c r="A39" s="5"/>
      <c r="C39" s="48"/>
      <c r="D39" s="138" t="s">
        <v>54</v>
      </c>
      <c r="E39" s="138"/>
      <c r="F39" s="139" t="n">
        <v>29</v>
      </c>
      <c r="G39" s="140" t="n">
        <v>439390</v>
      </c>
      <c r="H39" s="141" t="s">
        <v>18</v>
      </c>
      <c r="I39" s="142" t="s">
        <v>18</v>
      </c>
      <c r="J39" s="143" t="s">
        <v>18</v>
      </c>
      <c r="K39" s="144" t="s">
        <v>18</v>
      </c>
      <c r="L39" s="143" t="s">
        <v>18</v>
      </c>
      <c r="M39" s="144" t="s">
        <v>18</v>
      </c>
      <c r="N39" s="143" t="n">
        <v>29</v>
      </c>
      <c r="O39" s="144" t="n">
        <v>439390</v>
      </c>
      <c r="P39" s="143" t="s">
        <v>18</v>
      </c>
      <c r="Q39" s="144" t="s">
        <v>18</v>
      </c>
      <c r="R39" s="143" t="s">
        <v>18</v>
      </c>
      <c r="S39" s="144" t="s">
        <v>18</v>
      </c>
      <c r="T39" s="143" t="s">
        <v>18</v>
      </c>
      <c r="U39" s="144" t="s">
        <v>18</v>
      </c>
      <c r="V39" s="143" t="s">
        <v>18</v>
      </c>
      <c r="W39" s="144" t="s">
        <v>18</v>
      </c>
      <c r="Y39" s="32"/>
      <c r="Z39" s="32"/>
    </row>
    <row r="40" customFormat="false" ht="16.5" hidden="false" customHeight="true" outlineLevel="0" collapsed="false">
      <c r="A40" s="5"/>
      <c r="C40" s="48"/>
      <c r="D40" s="138" t="s">
        <v>55</v>
      </c>
      <c r="E40" s="138"/>
      <c r="F40" s="139" t="n">
        <v>182</v>
      </c>
      <c r="G40" s="140" t="n">
        <v>2124329</v>
      </c>
      <c r="H40" s="141" t="n">
        <v>1</v>
      </c>
      <c r="I40" s="142" t="n">
        <v>3873</v>
      </c>
      <c r="J40" s="143" t="s">
        <v>18</v>
      </c>
      <c r="K40" s="144" t="s">
        <v>18</v>
      </c>
      <c r="L40" s="143" t="s">
        <v>18</v>
      </c>
      <c r="M40" s="144" t="s">
        <v>18</v>
      </c>
      <c r="N40" s="143" t="n">
        <v>178</v>
      </c>
      <c r="O40" s="144" t="n">
        <v>2108869</v>
      </c>
      <c r="P40" s="143" t="n">
        <v>3</v>
      </c>
      <c r="Q40" s="144" t="n">
        <v>11587</v>
      </c>
      <c r="R40" s="143" t="s">
        <v>18</v>
      </c>
      <c r="S40" s="144" t="s">
        <v>18</v>
      </c>
      <c r="T40" s="143" t="s">
        <v>18</v>
      </c>
      <c r="U40" s="144" t="s">
        <v>18</v>
      </c>
      <c r="V40" s="143" t="s">
        <v>18</v>
      </c>
      <c r="W40" s="144" t="s">
        <v>18</v>
      </c>
      <c r="Y40" s="32"/>
      <c r="Z40" s="32"/>
    </row>
    <row r="41" customFormat="false" ht="16.5" hidden="false" customHeight="true" outlineLevel="0" collapsed="false">
      <c r="A41" s="5"/>
      <c r="C41" s="48"/>
      <c r="D41" s="62" t="s">
        <v>56</v>
      </c>
      <c r="E41" s="62"/>
      <c r="F41" s="139" t="n">
        <v>14</v>
      </c>
      <c r="G41" s="140" t="n">
        <v>159162</v>
      </c>
      <c r="H41" s="141" t="n">
        <v>6</v>
      </c>
      <c r="I41" s="142" t="n">
        <v>93631</v>
      </c>
      <c r="J41" s="143" t="s">
        <v>18</v>
      </c>
      <c r="K41" s="144" t="s">
        <v>18</v>
      </c>
      <c r="L41" s="143" t="s">
        <v>18</v>
      </c>
      <c r="M41" s="144" t="s">
        <v>18</v>
      </c>
      <c r="N41" s="143" t="n">
        <v>7</v>
      </c>
      <c r="O41" s="144" t="n">
        <v>59387</v>
      </c>
      <c r="P41" s="143" t="n">
        <v>1</v>
      </c>
      <c r="Q41" s="144" t="n">
        <v>6144</v>
      </c>
      <c r="R41" s="143" t="s">
        <v>18</v>
      </c>
      <c r="S41" s="144" t="s">
        <v>18</v>
      </c>
      <c r="T41" s="143" t="s">
        <v>18</v>
      </c>
      <c r="U41" s="144" t="s">
        <v>18</v>
      </c>
      <c r="V41" s="143" t="s">
        <v>18</v>
      </c>
      <c r="W41" s="144" t="s">
        <v>18</v>
      </c>
      <c r="Y41" s="32"/>
      <c r="Z41" s="32"/>
    </row>
    <row r="42" customFormat="false" ht="16.5" hidden="false" customHeight="true" outlineLevel="0" collapsed="false">
      <c r="A42" s="5"/>
      <c r="C42" s="48"/>
      <c r="D42" s="63" t="s">
        <v>57</v>
      </c>
      <c r="E42" s="63"/>
      <c r="F42" s="139" t="s">
        <v>18</v>
      </c>
      <c r="G42" s="140" t="n">
        <v>1648838</v>
      </c>
      <c r="H42" s="141" t="s">
        <v>18</v>
      </c>
      <c r="I42" s="142" t="n">
        <v>1234516</v>
      </c>
      <c r="J42" s="143" t="s">
        <v>18</v>
      </c>
      <c r="K42" s="144" t="s">
        <v>18</v>
      </c>
      <c r="L42" s="143" t="s">
        <v>18</v>
      </c>
      <c r="M42" s="144" t="s">
        <v>18</v>
      </c>
      <c r="N42" s="143" t="s">
        <v>18</v>
      </c>
      <c r="O42" s="144" t="n">
        <v>181553</v>
      </c>
      <c r="P42" s="143" t="s">
        <v>18</v>
      </c>
      <c r="Q42" s="144" t="n">
        <v>229776</v>
      </c>
      <c r="R42" s="143" t="s">
        <v>18</v>
      </c>
      <c r="S42" s="144" t="s">
        <v>18</v>
      </c>
      <c r="T42" s="143" t="s">
        <v>18</v>
      </c>
      <c r="U42" s="144" t="s">
        <v>18</v>
      </c>
      <c r="V42" s="143" t="s">
        <v>18</v>
      </c>
      <c r="W42" s="144" t="n">
        <v>2993</v>
      </c>
      <c r="Y42" s="32"/>
      <c r="Z42" s="32"/>
    </row>
    <row r="43" customFormat="false" ht="16.5" hidden="false" customHeight="true" outlineLevel="0" collapsed="false">
      <c r="A43" s="5"/>
      <c r="C43" s="48"/>
      <c r="D43" s="138" t="s">
        <v>58</v>
      </c>
      <c r="E43" s="138"/>
      <c r="F43" s="139" t="s">
        <v>18</v>
      </c>
      <c r="G43" s="140" t="n">
        <v>5360027</v>
      </c>
      <c r="H43" s="141" t="s">
        <v>18</v>
      </c>
      <c r="I43" s="142" t="n">
        <v>3484848</v>
      </c>
      <c r="J43" s="143" t="s">
        <v>18</v>
      </c>
      <c r="K43" s="144" t="s">
        <v>18</v>
      </c>
      <c r="L43" s="143" t="s">
        <v>18</v>
      </c>
      <c r="M43" s="144" t="s">
        <v>18</v>
      </c>
      <c r="N43" s="143" t="s">
        <v>18</v>
      </c>
      <c r="O43" s="144" t="n">
        <v>1359203</v>
      </c>
      <c r="P43" s="143" t="s">
        <v>18</v>
      </c>
      <c r="Q43" s="144" t="n">
        <v>468379</v>
      </c>
      <c r="R43" s="143" t="s">
        <v>18</v>
      </c>
      <c r="S43" s="144" t="n">
        <v>42005</v>
      </c>
      <c r="T43" s="143" t="s">
        <v>18</v>
      </c>
      <c r="U43" s="144" t="s">
        <v>18</v>
      </c>
      <c r="V43" s="143" t="s">
        <v>18</v>
      </c>
      <c r="W43" s="144" t="n">
        <v>5592</v>
      </c>
      <c r="Y43" s="32"/>
      <c r="Z43" s="32"/>
    </row>
    <row r="44" customFormat="false" ht="18.75" hidden="false" customHeight="true" outlineLevel="0" collapsed="false">
      <c r="A44" s="5"/>
      <c r="C44" s="170"/>
      <c r="D44" s="122" t="s">
        <v>24</v>
      </c>
      <c r="E44" s="122"/>
      <c r="F44" s="146" t="s">
        <v>18</v>
      </c>
      <c r="G44" s="147" t="n">
        <v>26672320</v>
      </c>
      <c r="H44" s="148" t="s">
        <v>18</v>
      </c>
      <c r="I44" s="149" t="n">
        <v>8583732</v>
      </c>
      <c r="J44" s="150" t="s">
        <v>18</v>
      </c>
      <c r="K44" s="151" t="n">
        <v>3533</v>
      </c>
      <c r="L44" s="150" t="s">
        <v>18</v>
      </c>
      <c r="M44" s="151" t="s">
        <v>18</v>
      </c>
      <c r="N44" s="150" t="s">
        <v>18</v>
      </c>
      <c r="O44" s="151" t="n">
        <v>15604454</v>
      </c>
      <c r="P44" s="150" t="s">
        <v>18</v>
      </c>
      <c r="Q44" s="151" t="n">
        <v>2426815</v>
      </c>
      <c r="R44" s="150" t="s">
        <v>18</v>
      </c>
      <c r="S44" s="151" t="n">
        <v>45201</v>
      </c>
      <c r="T44" s="150" t="s">
        <v>18</v>
      </c>
      <c r="U44" s="151" t="s">
        <v>18</v>
      </c>
      <c r="V44" s="150" t="s">
        <v>18</v>
      </c>
      <c r="W44" s="151" t="n">
        <v>8585</v>
      </c>
      <c r="Y44" s="32"/>
      <c r="Z44" s="32"/>
    </row>
    <row r="45" customFormat="false" ht="16.5" hidden="false" customHeight="true" outlineLevel="0" collapsed="false">
      <c r="A45" s="5"/>
      <c r="C45" s="171" t="s">
        <v>59</v>
      </c>
      <c r="D45" s="131" t="s">
        <v>60</v>
      </c>
      <c r="E45" s="131"/>
      <c r="F45" s="132" t="n">
        <v>38</v>
      </c>
      <c r="G45" s="133" t="n">
        <v>193691</v>
      </c>
      <c r="H45" s="134" t="n">
        <v>14</v>
      </c>
      <c r="I45" s="135" t="n">
        <v>22141</v>
      </c>
      <c r="J45" s="136" t="s">
        <v>18</v>
      </c>
      <c r="K45" s="137" t="s">
        <v>18</v>
      </c>
      <c r="L45" s="136" t="s">
        <v>18</v>
      </c>
      <c r="M45" s="137" t="s">
        <v>18</v>
      </c>
      <c r="N45" s="136" t="n">
        <v>17</v>
      </c>
      <c r="O45" s="137" t="n">
        <v>131498</v>
      </c>
      <c r="P45" s="136" t="n">
        <v>7</v>
      </c>
      <c r="Q45" s="137" t="n">
        <v>40052</v>
      </c>
      <c r="R45" s="136" t="s">
        <v>18</v>
      </c>
      <c r="S45" s="137" t="s">
        <v>18</v>
      </c>
      <c r="T45" s="136" t="s">
        <v>18</v>
      </c>
      <c r="U45" s="137" t="s">
        <v>18</v>
      </c>
      <c r="V45" s="136" t="s">
        <v>18</v>
      </c>
      <c r="W45" s="137" t="s">
        <v>18</v>
      </c>
      <c r="Y45" s="32"/>
      <c r="Z45" s="32"/>
    </row>
    <row r="46" customFormat="false" ht="16.5" hidden="false" customHeight="true" outlineLevel="0" collapsed="false">
      <c r="A46" s="5"/>
      <c r="C46" s="171"/>
      <c r="D46" s="138" t="s">
        <v>63</v>
      </c>
      <c r="E46" s="138"/>
      <c r="F46" s="139" t="s">
        <v>18</v>
      </c>
      <c r="G46" s="140" t="n">
        <v>584299</v>
      </c>
      <c r="H46" s="141" t="s">
        <v>18</v>
      </c>
      <c r="I46" s="142" t="n">
        <v>432397</v>
      </c>
      <c r="J46" s="143" t="s">
        <v>18</v>
      </c>
      <c r="K46" s="144" t="s">
        <v>18</v>
      </c>
      <c r="L46" s="143" t="s">
        <v>18</v>
      </c>
      <c r="M46" s="144" t="s">
        <v>18</v>
      </c>
      <c r="N46" s="143" t="s">
        <v>18</v>
      </c>
      <c r="O46" s="144" t="n">
        <v>135526</v>
      </c>
      <c r="P46" s="143" t="s">
        <v>18</v>
      </c>
      <c r="Q46" s="144" t="n">
        <v>16376</v>
      </c>
      <c r="R46" s="143" t="s">
        <v>18</v>
      </c>
      <c r="S46" s="144" t="s">
        <v>18</v>
      </c>
      <c r="T46" s="143" t="s">
        <v>18</v>
      </c>
      <c r="U46" s="144" t="s">
        <v>18</v>
      </c>
      <c r="V46" s="143" t="s">
        <v>18</v>
      </c>
      <c r="W46" s="144" t="s">
        <v>18</v>
      </c>
      <c r="Y46" s="32"/>
      <c r="Z46" s="32"/>
    </row>
    <row r="47" customFormat="false" ht="18.75" hidden="false" customHeight="true" outlineLevel="0" collapsed="false">
      <c r="A47" s="5"/>
      <c r="C47" s="171"/>
      <c r="D47" s="122" t="s">
        <v>24</v>
      </c>
      <c r="E47" s="122"/>
      <c r="F47" s="146" t="s">
        <v>18</v>
      </c>
      <c r="G47" s="147" t="n">
        <v>777990</v>
      </c>
      <c r="H47" s="148" t="s">
        <v>18</v>
      </c>
      <c r="I47" s="149" t="n">
        <v>454538</v>
      </c>
      <c r="J47" s="150" t="s">
        <v>18</v>
      </c>
      <c r="K47" s="151" t="s">
        <v>18</v>
      </c>
      <c r="L47" s="150" t="s">
        <v>18</v>
      </c>
      <c r="M47" s="151" t="s">
        <v>18</v>
      </c>
      <c r="N47" s="150" t="s">
        <v>18</v>
      </c>
      <c r="O47" s="151" t="n">
        <v>267024</v>
      </c>
      <c r="P47" s="150" t="s">
        <v>18</v>
      </c>
      <c r="Q47" s="151" t="n">
        <v>56428</v>
      </c>
      <c r="R47" s="150" t="s">
        <v>18</v>
      </c>
      <c r="S47" s="151" t="s">
        <v>18</v>
      </c>
      <c r="T47" s="150" t="s">
        <v>18</v>
      </c>
      <c r="U47" s="151" t="s">
        <v>18</v>
      </c>
      <c r="V47" s="150" t="s">
        <v>18</v>
      </c>
      <c r="W47" s="151" t="s">
        <v>18</v>
      </c>
      <c r="X47" s="1" t="s">
        <v>22</v>
      </c>
      <c r="Y47" s="32"/>
      <c r="Z47" s="32"/>
    </row>
    <row r="48" customFormat="false" ht="16.5" hidden="false" customHeight="true" outlineLevel="0" collapsed="false">
      <c r="A48" s="5"/>
      <c r="C48" s="172" t="s">
        <v>64</v>
      </c>
      <c r="D48" s="172"/>
      <c r="E48" s="172"/>
      <c r="F48" s="153" t="n">
        <v>227607</v>
      </c>
      <c r="G48" s="154" t="n">
        <v>1078734</v>
      </c>
      <c r="H48" s="155" t="n">
        <v>223958</v>
      </c>
      <c r="I48" s="156" t="n">
        <v>956361</v>
      </c>
      <c r="J48" s="157" t="s">
        <v>18</v>
      </c>
      <c r="K48" s="158" t="s">
        <v>18</v>
      </c>
      <c r="L48" s="157" t="s">
        <v>18</v>
      </c>
      <c r="M48" s="158" t="s">
        <v>18</v>
      </c>
      <c r="N48" s="157" t="n">
        <v>3398</v>
      </c>
      <c r="O48" s="158" t="n">
        <v>115394</v>
      </c>
      <c r="P48" s="157" t="n">
        <v>241</v>
      </c>
      <c r="Q48" s="158" t="n">
        <v>6759</v>
      </c>
      <c r="R48" s="157" t="n">
        <v>10</v>
      </c>
      <c r="S48" s="158" t="n">
        <v>220</v>
      </c>
      <c r="T48" s="157" t="s">
        <v>18</v>
      </c>
      <c r="U48" s="158" t="s">
        <v>18</v>
      </c>
      <c r="V48" s="157" t="s">
        <v>18</v>
      </c>
      <c r="W48" s="158" t="s">
        <v>18</v>
      </c>
      <c r="Y48" s="32"/>
      <c r="Z48" s="32"/>
    </row>
    <row r="49" customFormat="false" ht="16.5" hidden="false" customHeight="true" outlineLevel="0" collapsed="false">
      <c r="A49" s="5"/>
      <c r="C49" s="173" t="s">
        <v>65</v>
      </c>
      <c r="D49" s="173"/>
      <c r="E49" s="173"/>
      <c r="F49" s="139" t="s">
        <v>18</v>
      </c>
      <c r="G49" s="140" t="n">
        <v>936146</v>
      </c>
      <c r="H49" s="141" t="s">
        <v>18</v>
      </c>
      <c r="I49" s="142" t="n">
        <v>342787</v>
      </c>
      <c r="J49" s="143" t="s">
        <v>18</v>
      </c>
      <c r="K49" s="144" t="s">
        <v>18</v>
      </c>
      <c r="L49" s="143" t="s">
        <v>18</v>
      </c>
      <c r="M49" s="144" t="s">
        <v>18</v>
      </c>
      <c r="N49" s="143" t="s">
        <v>18</v>
      </c>
      <c r="O49" s="144" t="n">
        <v>508425</v>
      </c>
      <c r="P49" s="143" t="s">
        <v>18</v>
      </c>
      <c r="Q49" s="144" t="n">
        <v>84934</v>
      </c>
      <c r="R49" s="143" t="s">
        <v>18</v>
      </c>
      <c r="S49" s="144" t="s">
        <v>18</v>
      </c>
      <c r="T49" s="143" t="s">
        <v>18</v>
      </c>
      <c r="U49" s="144" t="s">
        <v>18</v>
      </c>
      <c r="V49" s="143" t="s">
        <v>18</v>
      </c>
      <c r="W49" s="144" t="s">
        <v>18</v>
      </c>
      <c r="Y49" s="32"/>
      <c r="Z49" s="32"/>
    </row>
    <row r="50" customFormat="false" ht="16.5" hidden="false" customHeight="true" outlineLevel="0" collapsed="false">
      <c r="A50" s="5"/>
      <c r="C50" s="174" t="s">
        <v>66</v>
      </c>
      <c r="D50" s="174"/>
      <c r="E50" s="174"/>
      <c r="F50" s="175" t="s">
        <v>18</v>
      </c>
      <c r="G50" s="176" t="n">
        <v>115875</v>
      </c>
      <c r="H50" s="177" t="s">
        <v>18</v>
      </c>
      <c r="I50" s="178" t="s">
        <v>18</v>
      </c>
      <c r="J50" s="179" t="s">
        <v>18</v>
      </c>
      <c r="K50" s="180" t="s">
        <v>18</v>
      </c>
      <c r="L50" s="179" t="s">
        <v>18</v>
      </c>
      <c r="M50" s="180" t="s">
        <v>18</v>
      </c>
      <c r="N50" s="179" t="s">
        <v>18</v>
      </c>
      <c r="O50" s="180" t="n">
        <v>72062</v>
      </c>
      <c r="P50" s="179" t="s">
        <v>18</v>
      </c>
      <c r="Q50" s="180" t="n">
        <v>43813</v>
      </c>
      <c r="R50" s="179" t="s">
        <v>18</v>
      </c>
      <c r="S50" s="180" t="s">
        <v>18</v>
      </c>
      <c r="T50" s="179" t="s">
        <v>18</v>
      </c>
      <c r="U50" s="180" t="s">
        <v>18</v>
      </c>
      <c r="V50" s="179" t="s">
        <v>18</v>
      </c>
      <c r="W50" s="180" t="s">
        <v>18</v>
      </c>
      <c r="Y50" s="32"/>
      <c r="Z50" s="32"/>
    </row>
    <row r="51" customFormat="false" ht="18.75" hidden="false" customHeight="true" outlineLevel="0" collapsed="false">
      <c r="D51" s="11" t="s">
        <v>68</v>
      </c>
    </row>
    <row r="52" customFormat="false" ht="14.25" hidden="false" customHeight="false" outlineLevel="0" collapsed="false">
      <c r="D52" s="11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4.25" hidden="false" customHeight="false" outlineLevel="0" collapsed="false">
      <c r="C53" s="76" t="s">
        <v>69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s="111" customFormat="true" ht="35.1" hidden="false" customHeight="true" outlineLevel="0" collapsed="false">
      <c r="A54" s="109"/>
      <c r="B54" s="110"/>
      <c r="C54" s="6" t="s">
        <v>83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110"/>
      <c r="Y54" s="110"/>
      <c r="Z54" s="110"/>
      <c r="AA54" s="110"/>
      <c r="AB54" s="110"/>
      <c r="AC54" s="110"/>
      <c r="AD54" s="110"/>
      <c r="AE54" s="110"/>
    </row>
    <row r="55" s="113" customFormat="true" ht="17.25" hidden="false" customHeight="false" outlineLevel="0" collapsed="false">
      <c r="A55" s="109"/>
      <c r="B55" s="112"/>
      <c r="C55" s="8" t="str">
        <f aca="false">C4</f>
        <v>２０２３年１～６月分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112"/>
      <c r="Y55" s="112"/>
      <c r="Z55" s="112"/>
      <c r="AA55" s="112"/>
      <c r="AB55" s="112"/>
      <c r="AC55" s="112"/>
      <c r="AD55" s="112"/>
      <c r="AE55" s="112"/>
    </row>
    <row r="56" customFormat="false" ht="18" hidden="false" customHeight="true" outlineLevel="0" collapsed="false">
      <c r="A56" s="5"/>
    </row>
    <row r="57" customFormat="false" ht="18" hidden="false" customHeight="true" outlineLevel="0" collapsed="false">
      <c r="A57" s="5"/>
      <c r="V57" s="11"/>
    </row>
    <row r="58" customFormat="false" ht="18" hidden="false" customHeight="true" outlineLevel="0" collapsed="false">
      <c r="A58" s="5"/>
      <c r="V58" s="12" t="s">
        <v>2</v>
      </c>
    </row>
    <row r="59" customFormat="false" ht="18" hidden="false" customHeight="true" outlineLevel="0" collapsed="false">
      <c r="A59" s="5"/>
      <c r="C59" s="115" t="s">
        <v>4</v>
      </c>
      <c r="D59" s="115"/>
      <c r="E59" s="115"/>
      <c r="F59" s="116" t="s">
        <v>5</v>
      </c>
      <c r="G59" s="116"/>
      <c r="H59" s="117" t="s">
        <v>6</v>
      </c>
      <c r="I59" s="117"/>
      <c r="J59" s="15" t="s">
        <v>7</v>
      </c>
      <c r="K59" s="15"/>
      <c r="L59" s="15" t="s">
        <v>8</v>
      </c>
      <c r="M59" s="15"/>
      <c r="N59" s="15" t="s">
        <v>9</v>
      </c>
      <c r="O59" s="15"/>
      <c r="P59" s="117" t="s">
        <v>10</v>
      </c>
      <c r="Q59" s="117"/>
      <c r="R59" s="15" t="s">
        <v>11</v>
      </c>
      <c r="S59" s="15"/>
      <c r="T59" s="117" t="s">
        <v>12</v>
      </c>
      <c r="U59" s="117"/>
      <c r="V59" s="15" t="s">
        <v>13</v>
      </c>
      <c r="W59" s="15"/>
    </row>
    <row r="60" customFormat="false" ht="18" hidden="false" customHeight="true" outlineLevel="0" collapsed="false">
      <c r="A60" s="5"/>
      <c r="C60" s="118" t="s">
        <v>14</v>
      </c>
      <c r="D60" s="118"/>
      <c r="E60" s="118"/>
      <c r="F60" s="119" t="s">
        <v>15</v>
      </c>
      <c r="G60" s="120" t="s">
        <v>16</v>
      </c>
      <c r="H60" s="121" t="s">
        <v>15</v>
      </c>
      <c r="I60" s="122" t="s">
        <v>16</v>
      </c>
      <c r="J60" s="19" t="s">
        <v>15</v>
      </c>
      <c r="K60" s="20" t="s">
        <v>16</v>
      </c>
      <c r="L60" s="19" t="s">
        <v>15</v>
      </c>
      <c r="M60" s="20" t="s">
        <v>16</v>
      </c>
      <c r="N60" s="19" t="s">
        <v>15</v>
      </c>
      <c r="O60" s="20" t="s">
        <v>16</v>
      </c>
      <c r="P60" s="121" t="s">
        <v>15</v>
      </c>
      <c r="Q60" s="122" t="s">
        <v>16</v>
      </c>
      <c r="R60" s="19" t="s">
        <v>15</v>
      </c>
      <c r="S60" s="20" t="s">
        <v>16</v>
      </c>
      <c r="T60" s="121" t="s">
        <v>15</v>
      </c>
      <c r="U60" s="122" t="s">
        <v>16</v>
      </c>
      <c r="V60" s="19" t="s">
        <v>15</v>
      </c>
      <c r="W60" s="20" t="s">
        <v>16</v>
      </c>
    </row>
    <row r="61" customFormat="false" ht="24" hidden="false" customHeight="true" outlineLevel="0" collapsed="false">
      <c r="A61" s="5"/>
      <c r="C61" s="123" t="s">
        <v>17</v>
      </c>
      <c r="D61" s="123"/>
      <c r="E61" s="123"/>
      <c r="F61" s="181" t="s">
        <v>18</v>
      </c>
      <c r="G61" s="182" t="n">
        <v>116.548123204233</v>
      </c>
      <c r="H61" s="183" t="s">
        <v>18</v>
      </c>
      <c r="I61" s="184" t="n">
        <v>110.69227128296</v>
      </c>
      <c r="J61" s="79" t="s">
        <v>18</v>
      </c>
      <c r="K61" s="80" t="n">
        <v>53.380423814329</v>
      </c>
      <c r="L61" s="79" t="s">
        <v>18</v>
      </c>
      <c r="M61" s="80" t="s">
        <v>18</v>
      </c>
      <c r="N61" s="79" t="s">
        <v>18</v>
      </c>
      <c r="O61" s="80" t="n">
        <v>119.129457777302</v>
      </c>
      <c r="P61" s="79" t="s">
        <v>18</v>
      </c>
      <c r="Q61" s="80" t="n">
        <v>124.97072693795</v>
      </c>
      <c r="R61" s="79" t="s">
        <v>18</v>
      </c>
      <c r="S61" s="80" t="n">
        <v>103.468105527192</v>
      </c>
      <c r="T61" s="79" t="s">
        <v>18</v>
      </c>
      <c r="U61" s="80" t="s">
        <v>18</v>
      </c>
      <c r="V61" s="79" t="s">
        <v>18</v>
      </c>
      <c r="W61" s="80" t="n">
        <v>56.3307928754895</v>
      </c>
    </row>
    <row r="62" customFormat="false" ht="16.5" hidden="false" customHeight="true" outlineLevel="0" collapsed="false">
      <c r="A62" s="5"/>
      <c r="C62" s="130"/>
      <c r="D62" s="131" t="s">
        <v>20</v>
      </c>
      <c r="E62" s="131"/>
      <c r="F62" s="185" t="s">
        <v>18</v>
      </c>
      <c r="G62" s="186" t="n">
        <v>95.2988964241806</v>
      </c>
      <c r="H62" s="187" t="s">
        <v>18</v>
      </c>
      <c r="I62" s="188" t="n">
        <v>94.6429995341556</v>
      </c>
      <c r="J62" s="95" t="s">
        <v>18</v>
      </c>
      <c r="K62" s="96" t="s">
        <v>18</v>
      </c>
      <c r="L62" s="95" t="s">
        <v>18</v>
      </c>
      <c r="M62" s="96" t="s">
        <v>18</v>
      </c>
      <c r="N62" s="95" t="s">
        <v>18</v>
      </c>
      <c r="O62" s="96" t="n">
        <v>147.949735449735</v>
      </c>
      <c r="P62" s="95" t="s">
        <v>18</v>
      </c>
      <c r="Q62" s="96" t="n">
        <v>325.271470878578</v>
      </c>
      <c r="R62" s="95" t="s">
        <v>18</v>
      </c>
      <c r="S62" s="96" t="s">
        <v>18</v>
      </c>
      <c r="T62" s="95" t="s">
        <v>18</v>
      </c>
      <c r="U62" s="96" t="s">
        <v>18</v>
      </c>
      <c r="V62" s="95" t="s">
        <v>18</v>
      </c>
      <c r="W62" s="96" t="s">
        <v>18</v>
      </c>
    </row>
    <row r="63" customFormat="false" ht="16.5" hidden="false" customHeight="true" outlineLevel="0" collapsed="false">
      <c r="A63" s="5"/>
      <c r="C63" s="48" t="s">
        <v>74</v>
      </c>
      <c r="D63" s="138" t="s">
        <v>21</v>
      </c>
      <c r="E63" s="138"/>
      <c r="F63" s="189" t="s">
        <v>18</v>
      </c>
      <c r="G63" s="190" t="n">
        <v>102.783952726155</v>
      </c>
      <c r="H63" s="191" t="s">
        <v>18</v>
      </c>
      <c r="I63" s="192" t="n">
        <v>102.658260122321</v>
      </c>
      <c r="J63" s="87" t="s">
        <v>18</v>
      </c>
      <c r="K63" s="88" t="s">
        <v>18</v>
      </c>
      <c r="L63" s="87" t="s">
        <v>18</v>
      </c>
      <c r="M63" s="88" t="s">
        <v>18</v>
      </c>
      <c r="N63" s="87" t="s">
        <v>18</v>
      </c>
      <c r="O63" s="88" t="n">
        <v>82.4022346368715</v>
      </c>
      <c r="P63" s="87" t="s">
        <v>18</v>
      </c>
      <c r="Q63" s="88" t="n">
        <v>132.901889723013</v>
      </c>
      <c r="R63" s="87" t="s">
        <v>18</v>
      </c>
      <c r="S63" s="88" t="s">
        <v>18</v>
      </c>
      <c r="T63" s="87" t="s">
        <v>18</v>
      </c>
      <c r="U63" s="88" t="s">
        <v>18</v>
      </c>
      <c r="V63" s="87" t="s">
        <v>18</v>
      </c>
      <c r="W63" s="88" t="s">
        <v>18</v>
      </c>
    </row>
    <row r="64" customFormat="false" ht="16.5" hidden="false" customHeight="true" outlineLevel="0" collapsed="false">
      <c r="A64" s="5"/>
      <c r="C64" s="48"/>
      <c r="D64" s="138" t="s">
        <v>23</v>
      </c>
      <c r="E64" s="138"/>
      <c r="F64" s="189" t="s">
        <v>18</v>
      </c>
      <c r="G64" s="190" t="n">
        <v>104.510456327709</v>
      </c>
      <c r="H64" s="191" t="s">
        <v>18</v>
      </c>
      <c r="I64" s="192" t="n">
        <v>101.004418289001</v>
      </c>
      <c r="J64" s="87" t="s">
        <v>18</v>
      </c>
      <c r="K64" s="88" t="s">
        <v>18</v>
      </c>
      <c r="L64" s="87" t="s">
        <v>18</v>
      </c>
      <c r="M64" s="88" t="s">
        <v>18</v>
      </c>
      <c r="N64" s="87" t="s">
        <v>18</v>
      </c>
      <c r="O64" s="88" t="n">
        <v>141.708077831083</v>
      </c>
      <c r="P64" s="87" t="s">
        <v>18</v>
      </c>
      <c r="Q64" s="88" t="n">
        <v>135.023696682464</v>
      </c>
      <c r="R64" s="87" t="s">
        <v>18</v>
      </c>
      <c r="S64" s="88" t="s">
        <v>18</v>
      </c>
      <c r="T64" s="87" t="s">
        <v>18</v>
      </c>
      <c r="U64" s="88" t="s">
        <v>18</v>
      </c>
      <c r="V64" s="87" t="s">
        <v>18</v>
      </c>
      <c r="W64" s="88" t="s">
        <v>18</v>
      </c>
    </row>
    <row r="65" customFormat="false" ht="18.75" hidden="false" customHeight="true" outlineLevel="0" collapsed="false">
      <c r="A65" s="5"/>
      <c r="C65" s="145"/>
      <c r="D65" s="122" t="s">
        <v>24</v>
      </c>
      <c r="E65" s="122"/>
      <c r="F65" s="193" t="s">
        <v>18</v>
      </c>
      <c r="G65" s="194" t="n">
        <v>102.892160254433</v>
      </c>
      <c r="H65" s="195" t="s">
        <v>18</v>
      </c>
      <c r="I65" s="196" t="n">
        <v>100.384704071024</v>
      </c>
      <c r="J65" s="101" t="s">
        <v>18</v>
      </c>
      <c r="K65" s="102" t="s">
        <v>18</v>
      </c>
      <c r="L65" s="101" t="s">
        <v>18</v>
      </c>
      <c r="M65" s="102" t="s">
        <v>18</v>
      </c>
      <c r="N65" s="101" t="s">
        <v>18</v>
      </c>
      <c r="O65" s="102" t="n">
        <v>141.227158590856</v>
      </c>
      <c r="P65" s="101" t="s">
        <v>18</v>
      </c>
      <c r="Q65" s="102" t="n">
        <v>151.490273067999</v>
      </c>
      <c r="R65" s="101" t="s">
        <v>18</v>
      </c>
      <c r="S65" s="102" t="s">
        <v>18</v>
      </c>
      <c r="T65" s="101" t="s">
        <v>18</v>
      </c>
      <c r="U65" s="102" t="s">
        <v>18</v>
      </c>
      <c r="V65" s="101" t="s">
        <v>18</v>
      </c>
      <c r="W65" s="102" t="s">
        <v>18</v>
      </c>
    </row>
    <row r="66" customFormat="false" ht="16.5" hidden="false" customHeight="true" outlineLevel="0" collapsed="false">
      <c r="A66" s="5"/>
      <c r="C66" s="152"/>
      <c r="D66" s="27" t="s">
        <v>25</v>
      </c>
      <c r="E66" s="27"/>
      <c r="F66" s="197" t="n">
        <v>85.0931677018634</v>
      </c>
      <c r="G66" s="198" t="n">
        <v>115.375690283163</v>
      </c>
      <c r="H66" s="199" t="n">
        <v>209.090909090909</v>
      </c>
      <c r="I66" s="200" t="n">
        <v>201.366822429907</v>
      </c>
      <c r="J66" s="83" t="s">
        <v>18</v>
      </c>
      <c r="K66" s="84" t="s">
        <v>18</v>
      </c>
      <c r="L66" s="83" t="s">
        <v>18</v>
      </c>
      <c r="M66" s="84" t="s">
        <v>18</v>
      </c>
      <c r="N66" s="83" t="n">
        <v>77.027027027027</v>
      </c>
      <c r="O66" s="84" t="n">
        <v>114.784010141494</v>
      </c>
      <c r="P66" s="83" t="s">
        <v>18</v>
      </c>
      <c r="Q66" s="84" t="s">
        <v>18</v>
      </c>
      <c r="R66" s="83" t="s">
        <v>18</v>
      </c>
      <c r="S66" s="84" t="s">
        <v>18</v>
      </c>
      <c r="T66" s="83" t="s">
        <v>18</v>
      </c>
      <c r="U66" s="84" t="s">
        <v>18</v>
      </c>
      <c r="V66" s="83" t="s">
        <v>18</v>
      </c>
      <c r="W66" s="84" t="s">
        <v>18</v>
      </c>
    </row>
    <row r="67" customFormat="false" ht="16.5" hidden="false" customHeight="true" outlineLevel="0" collapsed="false">
      <c r="A67" s="5"/>
      <c r="C67" s="48" t="s">
        <v>75</v>
      </c>
      <c r="D67" s="33" t="s">
        <v>26</v>
      </c>
      <c r="E67" s="33"/>
      <c r="F67" s="189" t="n">
        <v>53.3665835411471</v>
      </c>
      <c r="G67" s="190" t="n">
        <v>66.2420582464518</v>
      </c>
      <c r="H67" s="191" t="s">
        <v>18</v>
      </c>
      <c r="I67" s="192" t="s">
        <v>18</v>
      </c>
      <c r="J67" s="87" t="s">
        <v>18</v>
      </c>
      <c r="K67" s="88" t="s">
        <v>18</v>
      </c>
      <c r="L67" s="87" t="s">
        <v>18</v>
      </c>
      <c r="M67" s="88" t="s">
        <v>18</v>
      </c>
      <c r="N67" s="87" t="n">
        <v>53.2418952618454</v>
      </c>
      <c r="O67" s="88" t="n">
        <v>66.142888108456</v>
      </c>
      <c r="P67" s="87" t="s">
        <v>18</v>
      </c>
      <c r="Q67" s="88" t="s">
        <v>18</v>
      </c>
      <c r="R67" s="87" t="s">
        <v>18</v>
      </c>
      <c r="S67" s="88" t="s">
        <v>18</v>
      </c>
      <c r="T67" s="87" t="s">
        <v>18</v>
      </c>
      <c r="U67" s="88" t="s">
        <v>18</v>
      </c>
      <c r="V67" s="87" t="s">
        <v>18</v>
      </c>
      <c r="W67" s="88" t="s">
        <v>18</v>
      </c>
    </row>
    <row r="68" customFormat="false" ht="16.5" hidden="false" customHeight="true" outlineLevel="0" collapsed="false">
      <c r="A68" s="5"/>
      <c r="C68" s="48"/>
      <c r="D68" s="33" t="s">
        <v>76</v>
      </c>
      <c r="E68" s="33"/>
      <c r="F68" s="189" t="n">
        <v>73.0217826183596</v>
      </c>
      <c r="G68" s="190" t="n">
        <v>107.247060326718</v>
      </c>
      <c r="H68" s="191" t="n">
        <v>72.4442351833324</v>
      </c>
      <c r="I68" s="192" t="n">
        <v>89.3130432271664</v>
      </c>
      <c r="J68" s="87" t="s">
        <v>18</v>
      </c>
      <c r="K68" s="88" t="s">
        <v>18</v>
      </c>
      <c r="L68" s="87" t="s">
        <v>18</v>
      </c>
      <c r="M68" s="88" t="s">
        <v>18</v>
      </c>
      <c r="N68" s="87" t="n">
        <v>82.4875621890547</v>
      </c>
      <c r="O68" s="88" t="n">
        <v>110.56363513258</v>
      </c>
      <c r="P68" s="87" t="s">
        <v>18</v>
      </c>
      <c r="Q68" s="88" t="s">
        <v>18</v>
      </c>
      <c r="R68" s="87" t="s">
        <v>18</v>
      </c>
      <c r="S68" s="88" t="s">
        <v>18</v>
      </c>
      <c r="T68" s="87" t="s">
        <v>18</v>
      </c>
      <c r="U68" s="88" t="s">
        <v>18</v>
      </c>
      <c r="V68" s="87" t="s">
        <v>18</v>
      </c>
      <c r="W68" s="88" t="s">
        <v>18</v>
      </c>
    </row>
    <row r="69" customFormat="false" ht="16.5" hidden="false" customHeight="true" outlineLevel="0" collapsed="false">
      <c r="A69" s="5"/>
      <c r="C69" s="48"/>
      <c r="D69" s="33" t="s">
        <v>28</v>
      </c>
      <c r="E69" s="33"/>
      <c r="F69" s="189" t="n">
        <v>119.806763285024</v>
      </c>
      <c r="G69" s="190" t="n">
        <v>155.812474117597</v>
      </c>
      <c r="H69" s="191" t="n">
        <v>119.933469805527</v>
      </c>
      <c r="I69" s="192" t="n">
        <v>130.208025400996</v>
      </c>
      <c r="J69" s="87" t="s">
        <v>18</v>
      </c>
      <c r="K69" s="88" t="s">
        <v>18</v>
      </c>
      <c r="L69" s="87" t="s">
        <v>18</v>
      </c>
      <c r="M69" s="88" t="s">
        <v>18</v>
      </c>
      <c r="N69" s="87" t="n">
        <v>116.903633491311</v>
      </c>
      <c r="O69" s="88" t="n">
        <v>157.859754404627</v>
      </c>
      <c r="P69" s="87" t="n">
        <v>223.076923076923</v>
      </c>
      <c r="Q69" s="88" t="n">
        <v>274.003660870289</v>
      </c>
      <c r="R69" s="87" t="s">
        <v>18</v>
      </c>
      <c r="S69" s="88" t="s">
        <v>18</v>
      </c>
      <c r="T69" s="87" t="s">
        <v>18</v>
      </c>
      <c r="U69" s="88" t="s">
        <v>18</v>
      </c>
      <c r="V69" s="87" t="s">
        <v>18</v>
      </c>
      <c r="W69" s="88" t="s">
        <v>18</v>
      </c>
    </row>
    <row r="70" customFormat="false" ht="16.5" hidden="false" customHeight="true" outlineLevel="0" collapsed="false">
      <c r="A70" s="5"/>
      <c r="C70" s="48"/>
      <c r="D70" s="49" t="s">
        <v>29</v>
      </c>
      <c r="E70" s="50" t="s">
        <v>30</v>
      </c>
      <c r="F70" s="189" t="n">
        <v>68.384074941452</v>
      </c>
      <c r="G70" s="190" t="n">
        <v>98.4381223611886</v>
      </c>
      <c r="H70" s="87" t="n">
        <v>49.5726495726496</v>
      </c>
      <c r="I70" s="88" t="n">
        <v>87.7271595718198</v>
      </c>
      <c r="J70" s="87" t="s">
        <v>18</v>
      </c>
      <c r="K70" s="88" t="s">
        <v>18</v>
      </c>
      <c r="L70" s="87" t="s">
        <v>18</v>
      </c>
      <c r="M70" s="88" t="s">
        <v>18</v>
      </c>
      <c r="N70" s="87" t="n">
        <v>266.666666666667</v>
      </c>
      <c r="O70" s="88" t="n">
        <v>113.227113412007</v>
      </c>
      <c r="P70" s="87" t="n">
        <v>112.727272727273</v>
      </c>
      <c r="Q70" s="88" t="n">
        <v>95.8245027289176</v>
      </c>
      <c r="R70" s="87" t="s">
        <v>18</v>
      </c>
      <c r="S70" s="88" t="s">
        <v>18</v>
      </c>
      <c r="T70" s="87" t="s">
        <v>18</v>
      </c>
      <c r="U70" s="88" t="s">
        <v>18</v>
      </c>
      <c r="V70" s="87" t="s">
        <v>18</v>
      </c>
      <c r="W70" s="88" t="s">
        <v>18</v>
      </c>
    </row>
    <row r="71" customFormat="false" ht="16.5" hidden="false" customHeight="true" outlineLevel="0" collapsed="false">
      <c r="A71" s="5"/>
      <c r="C71" s="48"/>
      <c r="D71" s="49"/>
      <c r="E71" s="50" t="s">
        <v>31</v>
      </c>
      <c r="F71" s="189" t="n">
        <v>82.8878048780488</v>
      </c>
      <c r="G71" s="190" t="n">
        <v>90.4504446083637</v>
      </c>
      <c r="H71" s="87" t="n">
        <v>87.3532488666744</v>
      </c>
      <c r="I71" s="88" t="n">
        <v>45.1790595385106</v>
      </c>
      <c r="J71" s="87" t="s">
        <v>18</v>
      </c>
      <c r="K71" s="88" t="s">
        <v>18</v>
      </c>
      <c r="L71" s="87" t="s">
        <v>18</v>
      </c>
      <c r="M71" s="88" t="s">
        <v>18</v>
      </c>
      <c r="N71" s="87" t="n">
        <v>88.681446907818</v>
      </c>
      <c r="O71" s="88" t="n">
        <v>97.5957634525465</v>
      </c>
      <c r="P71" s="87" t="n">
        <v>27.9746835443038</v>
      </c>
      <c r="Q71" s="88" t="n">
        <v>87.2353376655425</v>
      </c>
      <c r="R71" s="87" t="s">
        <v>18</v>
      </c>
      <c r="S71" s="88" t="s">
        <v>18</v>
      </c>
      <c r="T71" s="87" t="s">
        <v>18</v>
      </c>
      <c r="U71" s="88" t="s">
        <v>18</v>
      </c>
      <c r="V71" s="87" t="s">
        <v>18</v>
      </c>
      <c r="W71" s="88" t="s">
        <v>18</v>
      </c>
    </row>
    <row r="72" customFormat="false" ht="16.5" hidden="false" customHeight="true" outlineLevel="0" collapsed="false">
      <c r="A72" s="5"/>
      <c r="C72" s="48"/>
      <c r="D72" s="49"/>
      <c r="E72" s="50" t="s">
        <v>32</v>
      </c>
      <c r="F72" s="189" t="n">
        <v>82.3077643532828</v>
      </c>
      <c r="G72" s="190" t="n">
        <v>93.6006856934153</v>
      </c>
      <c r="H72" s="87" t="n">
        <v>85.8722358722359</v>
      </c>
      <c r="I72" s="88" t="n">
        <v>47.4253495952056</v>
      </c>
      <c r="J72" s="87" t="s">
        <v>18</v>
      </c>
      <c r="K72" s="88" t="s">
        <v>18</v>
      </c>
      <c r="L72" s="87" t="s">
        <v>18</v>
      </c>
      <c r="M72" s="88" t="s">
        <v>18</v>
      </c>
      <c r="N72" s="87" t="n">
        <v>92.9384965831435</v>
      </c>
      <c r="O72" s="88" t="n">
        <v>99.3758433621335</v>
      </c>
      <c r="P72" s="87" t="n">
        <v>33.491124260355</v>
      </c>
      <c r="Q72" s="88" t="n">
        <v>94.5069725891194</v>
      </c>
      <c r="R72" s="87" t="s">
        <v>18</v>
      </c>
      <c r="S72" s="88" t="s">
        <v>18</v>
      </c>
      <c r="T72" s="87" t="s">
        <v>18</v>
      </c>
      <c r="U72" s="88" t="s">
        <v>18</v>
      </c>
      <c r="V72" s="87" t="s">
        <v>18</v>
      </c>
      <c r="W72" s="88" t="s">
        <v>18</v>
      </c>
    </row>
    <row r="73" customFormat="false" ht="16.5" hidden="false" customHeight="true" outlineLevel="0" collapsed="false">
      <c r="A73" s="5"/>
      <c r="C73" s="48"/>
      <c r="D73" s="33" t="s">
        <v>33</v>
      </c>
      <c r="E73" s="33"/>
      <c r="F73" s="189" t="s">
        <v>18</v>
      </c>
      <c r="G73" s="190" t="n">
        <v>99.8441680846376</v>
      </c>
      <c r="H73" s="87" t="s">
        <v>18</v>
      </c>
      <c r="I73" s="88" t="n">
        <v>97.8468689896425</v>
      </c>
      <c r="J73" s="87" t="s">
        <v>18</v>
      </c>
      <c r="K73" s="88" t="s">
        <v>18</v>
      </c>
      <c r="L73" s="87" t="s">
        <v>18</v>
      </c>
      <c r="M73" s="88" t="s">
        <v>18</v>
      </c>
      <c r="N73" s="87" t="s">
        <v>18</v>
      </c>
      <c r="O73" s="88" t="n">
        <v>102.118292227892</v>
      </c>
      <c r="P73" s="87" t="s">
        <v>18</v>
      </c>
      <c r="Q73" s="88" t="n">
        <v>136.949742777998</v>
      </c>
      <c r="R73" s="87" t="s">
        <v>18</v>
      </c>
      <c r="S73" s="88" t="n">
        <v>17.0118343195266</v>
      </c>
      <c r="T73" s="87" t="s">
        <v>18</v>
      </c>
      <c r="U73" s="88" t="s">
        <v>18</v>
      </c>
      <c r="V73" s="87" t="s">
        <v>18</v>
      </c>
      <c r="W73" s="88" t="n">
        <v>54.2071929427731</v>
      </c>
    </row>
    <row r="74" customFormat="false" ht="16.5" hidden="false" customHeight="true" outlineLevel="0" collapsed="false">
      <c r="A74" s="5"/>
      <c r="C74" s="48"/>
      <c r="D74" s="49" t="s">
        <v>35</v>
      </c>
      <c r="E74" s="51" t="s">
        <v>36</v>
      </c>
      <c r="F74" s="189" t="n">
        <v>275</v>
      </c>
      <c r="G74" s="190" t="n">
        <v>312.119565217391</v>
      </c>
      <c r="H74" s="87" t="n">
        <v>1900</v>
      </c>
      <c r="I74" s="88" t="n">
        <v>1350.86419753086</v>
      </c>
      <c r="J74" s="87" t="s">
        <v>18</v>
      </c>
      <c r="K74" s="88" t="s">
        <v>18</v>
      </c>
      <c r="L74" s="87" t="s">
        <v>18</v>
      </c>
      <c r="M74" s="88" t="s">
        <v>18</v>
      </c>
      <c r="N74" s="87" t="n">
        <v>100</v>
      </c>
      <c r="O74" s="88" t="n">
        <v>135.648148148148</v>
      </c>
      <c r="P74" s="87" t="n">
        <v>33.3333333333333</v>
      </c>
      <c r="Q74" s="88" t="n">
        <v>63.0736392742796</v>
      </c>
      <c r="R74" s="87" t="s">
        <v>18</v>
      </c>
      <c r="S74" s="88" t="s">
        <v>18</v>
      </c>
      <c r="T74" s="87" t="s">
        <v>18</v>
      </c>
      <c r="U74" s="88" t="s">
        <v>18</v>
      </c>
      <c r="V74" s="87" t="s">
        <v>18</v>
      </c>
      <c r="W74" s="88" t="s">
        <v>18</v>
      </c>
    </row>
    <row r="75" customFormat="false" ht="16.5" hidden="false" customHeight="true" outlineLevel="0" collapsed="false">
      <c r="A75" s="5"/>
      <c r="C75" s="48"/>
      <c r="D75" s="49"/>
      <c r="E75" s="52" t="s">
        <v>77</v>
      </c>
      <c r="F75" s="189" t="n">
        <v>285.714285714286</v>
      </c>
      <c r="G75" s="190" t="n">
        <v>242.626979792463</v>
      </c>
      <c r="H75" s="201" t="n">
        <v>300</v>
      </c>
      <c r="I75" s="202" t="n">
        <v>236.075363781647</v>
      </c>
      <c r="J75" s="87" t="s">
        <v>18</v>
      </c>
      <c r="K75" s="202" t="s">
        <v>18</v>
      </c>
      <c r="L75" s="87" t="s">
        <v>18</v>
      </c>
      <c r="M75" s="88" t="s">
        <v>18</v>
      </c>
      <c r="N75" s="201" t="n">
        <v>100</v>
      </c>
      <c r="O75" s="202" t="n">
        <v>92.1710764769844</v>
      </c>
      <c r="P75" s="87" t="s">
        <v>18</v>
      </c>
      <c r="Q75" s="88" t="s">
        <v>18</v>
      </c>
      <c r="R75" s="87" t="s">
        <v>18</v>
      </c>
      <c r="S75" s="88" t="s">
        <v>18</v>
      </c>
      <c r="T75" s="203" t="s">
        <v>18</v>
      </c>
      <c r="U75" s="202" t="s">
        <v>18</v>
      </c>
      <c r="V75" s="203" t="s">
        <v>18</v>
      </c>
      <c r="W75" s="202" t="s">
        <v>18</v>
      </c>
    </row>
    <row r="76" customFormat="false" ht="16.5" hidden="false" customHeight="true" outlineLevel="0" collapsed="false">
      <c r="A76" s="5"/>
      <c r="C76" s="48"/>
      <c r="D76" s="49"/>
      <c r="E76" s="52" t="s">
        <v>78</v>
      </c>
      <c r="F76" s="189" t="n">
        <v>400</v>
      </c>
      <c r="G76" s="190" t="n">
        <v>1113.67690782953</v>
      </c>
      <c r="H76" s="201" t="n">
        <v>300</v>
      </c>
      <c r="I76" s="202" t="n">
        <v>834.390485629336</v>
      </c>
      <c r="J76" s="87" t="s">
        <v>18</v>
      </c>
      <c r="K76" s="202" t="s">
        <v>18</v>
      </c>
      <c r="L76" s="87" t="s">
        <v>18</v>
      </c>
      <c r="M76" s="88" t="s">
        <v>18</v>
      </c>
      <c r="N76" s="201" t="s">
        <v>18</v>
      </c>
      <c r="O76" s="202" t="s">
        <v>18</v>
      </c>
      <c r="P76" s="87" t="s">
        <v>18</v>
      </c>
      <c r="Q76" s="88" t="s">
        <v>18</v>
      </c>
      <c r="R76" s="87" t="s">
        <v>18</v>
      </c>
      <c r="S76" s="88" t="s">
        <v>18</v>
      </c>
      <c r="T76" s="203" t="s">
        <v>18</v>
      </c>
      <c r="U76" s="202" t="s">
        <v>18</v>
      </c>
      <c r="V76" s="203" t="s">
        <v>18</v>
      </c>
      <c r="W76" s="202" t="s">
        <v>18</v>
      </c>
    </row>
    <row r="77" customFormat="false" ht="16.5" hidden="false" customHeight="true" outlineLevel="0" collapsed="false">
      <c r="A77" s="5"/>
      <c r="C77" s="48"/>
      <c r="D77" s="49"/>
      <c r="E77" s="52" t="s">
        <v>79</v>
      </c>
      <c r="F77" s="189" t="n">
        <v>77.4193548387097</v>
      </c>
      <c r="G77" s="190" t="n">
        <v>88.0458524375903</v>
      </c>
      <c r="H77" s="201" t="n">
        <v>58.4415584415584</v>
      </c>
      <c r="I77" s="202" t="n">
        <v>64.7822806017543</v>
      </c>
      <c r="J77" s="87" t="s">
        <v>18</v>
      </c>
      <c r="K77" s="202" t="s">
        <v>18</v>
      </c>
      <c r="L77" s="87" t="s">
        <v>18</v>
      </c>
      <c r="M77" s="88" t="s">
        <v>18</v>
      </c>
      <c r="N77" s="201" t="n">
        <v>96.1538461538462</v>
      </c>
      <c r="O77" s="202" t="n">
        <v>109.62269481687</v>
      </c>
      <c r="P77" s="87" t="s">
        <v>18</v>
      </c>
      <c r="Q77" s="88" t="s">
        <v>18</v>
      </c>
      <c r="R77" s="87" t="s">
        <v>18</v>
      </c>
      <c r="S77" s="88" t="s">
        <v>18</v>
      </c>
      <c r="T77" s="203" t="s">
        <v>18</v>
      </c>
      <c r="U77" s="202" t="s">
        <v>18</v>
      </c>
      <c r="V77" s="203" t="s">
        <v>18</v>
      </c>
      <c r="W77" s="202" t="s">
        <v>18</v>
      </c>
    </row>
    <row r="78" customFormat="false" ht="16.5" hidden="false" customHeight="true" outlineLevel="0" collapsed="false">
      <c r="A78" s="5"/>
      <c r="C78" s="48"/>
      <c r="D78" s="49"/>
      <c r="E78" s="52" t="s">
        <v>40</v>
      </c>
      <c r="F78" s="189" t="n">
        <v>116.541353383459</v>
      </c>
      <c r="G78" s="190" t="n">
        <v>128.366395992186</v>
      </c>
      <c r="H78" s="201" t="n">
        <v>114.285714285714</v>
      </c>
      <c r="I78" s="202" t="n">
        <v>131.676355648868</v>
      </c>
      <c r="J78" s="87" t="s">
        <v>18</v>
      </c>
      <c r="K78" s="202" t="s">
        <v>18</v>
      </c>
      <c r="L78" s="87" t="s">
        <v>18</v>
      </c>
      <c r="M78" s="88" t="s">
        <v>18</v>
      </c>
      <c r="N78" s="201" t="n">
        <v>116.666666666667</v>
      </c>
      <c r="O78" s="202" t="n">
        <v>128.254427760899</v>
      </c>
      <c r="P78" s="87" t="s">
        <v>18</v>
      </c>
      <c r="Q78" s="88" t="s">
        <v>18</v>
      </c>
      <c r="R78" s="87" t="s">
        <v>18</v>
      </c>
      <c r="S78" s="88" t="s">
        <v>18</v>
      </c>
      <c r="T78" s="203" t="s">
        <v>18</v>
      </c>
      <c r="U78" s="202" t="s">
        <v>18</v>
      </c>
      <c r="V78" s="203" t="s">
        <v>18</v>
      </c>
      <c r="W78" s="202" t="s">
        <v>18</v>
      </c>
    </row>
    <row r="79" customFormat="false" ht="16.5" hidden="false" customHeight="true" outlineLevel="0" collapsed="false">
      <c r="A79" s="5"/>
      <c r="C79" s="48"/>
      <c r="D79" s="49"/>
      <c r="E79" s="51" t="s">
        <v>41</v>
      </c>
      <c r="F79" s="189" t="n">
        <v>74.2489270386266</v>
      </c>
      <c r="G79" s="190" t="n">
        <v>92.4354660990784</v>
      </c>
      <c r="H79" s="201" t="s">
        <v>18</v>
      </c>
      <c r="I79" s="202" t="s">
        <v>18</v>
      </c>
      <c r="J79" s="87" t="s">
        <v>18</v>
      </c>
      <c r="K79" s="202" t="s">
        <v>18</v>
      </c>
      <c r="L79" s="87" t="s">
        <v>18</v>
      </c>
      <c r="M79" s="88" t="s">
        <v>18</v>
      </c>
      <c r="N79" s="201" t="n">
        <v>75.2212389380531</v>
      </c>
      <c r="O79" s="202" t="n">
        <v>95.1680069369014</v>
      </c>
      <c r="P79" s="87" t="n">
        <v>42.8571428571429</v>
      </c>
      <c r="Q79" s="88" t="n">
        <v>51.0818804483188</v>
      </c>
      <c r="R79" s="87" t="s">
        <v>18</v>
      </c>
      <c r="S79" s="88" t="s">
        <v>18</v>
      </c>
      <c r="T79" s="203" t="s">
        <v>18</v>
      </c>
      <c r="U79" s="202" t="s">
        <v>18</v>
      </c>
      <c r="V79" s="203" t="s">
        <v>18</v>
      </c>
      <c r="W79" s="202" t="s">
        <v>18</v>
      </c>
    </row>
    <row r="80" customFormat="false" ht="16.5" hidden="false" customHeight="true" outlineLevel="0" collapsed="false">
      <c r="A80" s="5"/>
      <c r="C80" s="48"/>
      <c r="D80" s="49"/>
      <c r="E80" s="33" t="s">
        <v>32</v>
      </c>
      <c r="F80" s="189" t="n">
        <v>104.209541627689</v>
      </c>
      <c r="G80" s="190" t="n">
        <v>113.35135837623</v>
      </c>
      <c r="H80" s="201" t="n">
        <v>104.166666666667</v>
      </c>
      <c r="I80" s="202" t="n">
        <v>96.030377017941</v>
      </c>
      <c r="J80" s="87" t="s">
        <v>18</v>
      </c>
      <c r="K80" s="202" t="s">
        <v>18</v>
      </c>
      <c r="L80" s="87" t="s">
        <v>18</v>
      </c>
      <c r="M80" s="88" t="s">
        <v>18</v>
      </c>
      <c r="N80" s="201" t="n">
        <v>105.021367521368</v>
      </c>
      <c r="O80" s="202" t="n">
        <v>115.853364516472</v>
      </c>
      <c r="P80" s="203" t="n">
        <v>46.1538461538462</v>
      </c>
      <c r="Q80" s="202" t="n">
        <v>53.3548605113956</v>
      </c>
      <c r="R80" s="87" t="s">
        <v>18</v>
      </c>
      <c r="S80" s="88" t="s">
        <v>18</v>
      </c>
      <c r="T80" s="203" t="s">
        <v>18</v>
      </c>
      <c r="U80" s="202" t="s">
        <v>18</v>
      </c>
      <c r="V80" s="203" t="s">
        <v>18</v>
      </c>
      <c r="W80" s="202" t="s">
        <v>18</v>
      </c>
    </row>
    <row r="81" customFormat="false" ht="18.75" hidden="false" customHeight="true" outlineLevel="0" collapsed="false">
      <c r="A81" s="5"/>
      <c r="C81" s="162"/>
      <c r="D81" s="20" t="s">
        <v>24</v>
      </c>
      <c r="E81" s="20"/>
      <c r="F81" s="204" t="s">
        <v>18</v>
      </c>
      <c r="G81" s="205" t="n">
        <v>109.665031519955</v>
      </c>
      <c r="H81" s="101" t="s">
        <v>18</v>
      </c>
      <c r="I81" s="102" t="n">
        <v>97.6270310442873</v>
      </c>
      <c r="J81" s="206" t="s">
        <v>18</v>
      </c>
      <c r="K81" s="92" t="s">
        <v>18</v>
      </c>
      <c r="L81" s="91" t="s">
        <v>18</v>
      </c>
      <c r="M81" s="92" t="s">
        <v>18</v>
      </c>
      <c r="N81" s="91" t="s">
        <v>18</v>
      </c>
      <c r="O81" s="92" t="n">
        <v>113.744083979749</v>
      </c>
      <c r="P81" s="91" t="s">
        <v>18</v>
      </c>
      <c r="Q81" s="92" t="n">
        <v>94.0866977899533</v>
      </c>
      <c r="R81" s="91" t="s">
        <v>18</v>
      </c>
      <c r="S81" s="92" t="n">
        <v>17.0118343195266</v>
      </c>
      <c r="T81" s="91" t="s">
        <v>18</v>
      </c>
      <c r="U81" s="92" t="s">
        <v>18</v>
      </c>
      <c r="V81" s="91" t="s">
        <v>18</v>
      </c>
      <c r="W81" s="92" t="n">
        <v>54.2071929427731</v>
      </c>
    </row>
    <row r="82" customFormat="false" ht="16.5" hidden="false" customHeight="true" outlineLevel="0" collapsed="false">
      <c r="A82" s="5"/>
      <c r="C82" s="168" t="s">
        <v>80</v>
      </c>
      <c r="D82" s="168"/>
      <c r="E82" s="168"/>
      <c r="F82" s="181" t="n">
        <v>58.6141673266207</v>
      </c>
      <c r="G82" s="182" t="n">
        <v>87.7652171983427</v>
      </c>
      <c r="H82" s="183" t="n">
        <v>76.9427375640302</v>
      </c>
      <c r="I82" s="184" t="n">
        <v>86.6978661179512</v>
      </c>
      <c r="J82" s="79" t="n">
        <v>2.85420175931125</v>
      </c>
      <c r="K82" s="80" t="n">
        <v>18.6537849028559</v>
      </c>
      <c r="L82" s="79" t="s">
        <v>18</v>
      </c>
      <c r="M82" s="80" t="s">
        <v>18</v>
      </c>
      <c r="N82" s="79" t="n">
        <v>516.098945660989</v>
      </c>
      <c r="O82" s="80" t="n">
        <v>95.9766465777013</v>
      </c>
      <c r="P82" s="79" t="n">
        <v>143.262411347518</v>
      </c>
      <c r="Q82" s="80" t="n">
        <v>83.6015842251622</v>
      </c>
      <c r="R82" s="79" t="n">
        <v>59.8183771116102</v>
      </c>
      <c r="S82" s="80" t="n">
        <v>83.5432800210284</v>
      </c>
      <c r="T82" s="79" t="s">
        <v>18</v>
      </c>
      <c r="U82" s="80" t="s">
        <v>18</v>
      </c>
      <c r="V82" s="79" t="s">
        <v>18</v>
      </c>
      <c r="W82" s="80" t="s">
        <v>18</v>
      </c>
    </row>
    <row r="83" customFormat="false" ht="16.5" hidden="false" customHeight="true" outlineLevel="0" collapsed="false">
      <c r="A83" s="5"/>
      <c r="C83" s="169"/>
      <c r="D83" s="131" t="s">
        <v>81</v>
      </c>
      <c r="E83" s="131"/>
      <c r="F83" s="185" t="n">
        <v>118.263821129772</v>
      </c>
      <c r="G83" s="186" t="n">
        <v>126.498636982698</v>
      </c>
      <c r="H83" s="187" t="n">
        <v>119.127883132412</v>
      </c>
      <c r="I83" s="188" t="n">
        <v>120.913938492063</v>
      </c>
      <c r="J83" s="95" t="s">
        <v>18</v>
      </c>
      <c r="K83" s="96" t="s">
        <v>18</v>
      </c>
      <c r="L83" s="95" t="s">
        <v>18</v>
      </c>
      <c r="M83" s="96" t="s">
        <v>18</v>
      </c>
      <c r="N83" s="95" t="n">
        <v>121.685380514914</v>
      </c>
      <c r="O83" s="96" t="n">
        <v>128.281310062516</v>
      </c>
      <c r="P83" s="95" t="n">
        <v>100.782997762864</v>
      </c>
      <c r="Q83" s="96" t="n">
        <v>140.821802140442</v>
      </c>
      <c r="R83" s="95" t="n">
        <v>890</v>
      </c>
      <c r="S83" s="96" t="n">
        <v>200.250626566416</v>
      </c>
      <c r="T83" s="95" t="s">
        <v>18</v>
      </c>
      <c r="U83" s="96" t="s">
        <v>18</v>
      </c>
      <c r="V83" s="95" t="s">
        <v>18</v>
      </c>
      <c r="W83" s="96" t="s">
        <v>18</v>
      </c>
    </row>
    <row r="84" customFormat="false" ht="16.5" hidden="false" customHeight="true" outlineLevel="0" collapsed="false">
      <c r="A84" s="5"/>
      <c r="C84" s="48" t="s">
        <v>82</v>
      </c>
      <c r="D84" s="138" t="s">
        <v>48</v>
      </c>
      <c r="E84" s="138"/>
      <c r="F84" s="189" t="n">
        <v>62.0056105305342</v>
      </c>
      <c r="G84" s="190" t="n">
        <v>130.92176075194</v>
      </c>
      <c r="H84" s="191" t="n">
        <v>63.292504918449</v>
      </c>
      <c r="I84" s="192" t="n">
        <v>48.2130355059177</v>
      </c>
      <c r="J84" s="87" t="s">
        <v>18</v>
      </c>
      <c r="K84" s="88" t="s">
        <v>18</v>
      </c>
      <c r="L84" s="87" t="s">
        <v>18</v>
      </c>
      <c r="M84" s="88" t="s">
        <v>18</v>
      </c>
      <c r="N84" s="87" t="n">
        <v>6.30841121495327</v>
      </c>
      <c r="O84" s="88" t="n">
        <v>77.8157774737802</v>
      </c>
      <c r="P84" s="87" t="n">
        <v>165.217391304348</v>
      </c>
      <c r="Q84" s="88" t="n">
        <v>209.524453176668</v>
      </c>
      <c r="R84" s="87" t="s">
        <v>18</v>
      </c>
      <c r="S84" s="88" t="s">
        <v>18</v>
      </c>
      <c r="T84" s="87" t="s">
        <v>18</v>
      </c>
      <c r="U84" s="88" t="s">
        <v>18</v>
      </c>
      <c r="V84" s="87" t="s">
        <v>18</v>
      </c>
      <c r="W84" s="88" t="s">
        <v>18</v>
      </c>
    </row>
    <row r="85" customFormat="false" ht="16.5" hidden="false" customHeight="true" outlineLevel="0" collapsed="false">
      <c r="A85" s="5"/>
      <c r="C85" s="48"/>
      <c r="D85" s="138" t="s">
        <v>49</v>
      </c>
      <c r="E85" s="138"/>
      <c r="F85" s="189" t="n">
        <v>121.219715956558</v>
      </c>
      <c r="G85" s="190" t="n">
        <v>119.86802265281</v>
      </c>
      <c r="H85" s="191" t="n">
        <v>131.925830732513</v>
      </c>
      <c r="I85" s="192" t="n">
        <v>142.637223447863</v>
      </c>
      <c r="J85" s="87" t="s">
        <v>18</v>
      </c>
      <c r="K85" s="88" t="s">
        <v>18</v>
      </c>
      <c r="L85" s="87" t="s">
        <v>18</v>
      </c>
      <c r="M85" s="88" t="s">
        <v>18</v>
      </c>
      <c r="N85" s="87" t="n">
        <v>100.444140758456</v>
      </c>
      <c r="O85" s="88" t="n">
        <v>115.868778328746</v>
      </c>
      <c r="P85" s="87" t="n">
        <v>620</v>
      </c>
      <c r="Q85" s="88" t="n">
        <v>1060.3569218073</v>
      </c>
      <c r="R85" s="87" t="s">
        <v>18</v>
      </c>
      <c r="S85" s="88" t="s">
        <v>18</v>
      </c>
      <c r="T85" s="87" t="s">
        <v>18</v>
      </c>
      <c r="U85" s="88" t="s">
        <v>18</v>
      </c>
      <c r="V85" s="87" t="s">
        <v>18</v>
      </c>
      <c r="W85" s="88" t="s">
        <v>18</v>
      </c>
    </row>
    <row r="86" customFormat="false" ht="16.5" hidden="false" customHeight="true" outlineLevel="0" collapsed="false">
      <c r="A86" s="5"/>
      <c r="C86" s="48"/>
      <c r="D86" s="138" t="s">
        <v>50</v>
      </c>
      <c r="E86" s="138"/>
      <c r="F86" s="189" t="n">
        <v>118.032786885246</v>
      </c>
      <c r="G86" s="190" t="n">
        <v>153.843961999253</v>
      </c>
      <c r="H86" s="191" t="s">
        <v>18</v>
      </c>
      <c r="I86" s="192" t="s">
        <v>18</v>
      </c>
      <c r="J86" s="87" t="s">
        <v>18</v>
      </c>
      <c r="K86" s="88" t="s">
        <v>18</v>
      </c>
      <c r="L86" s="87" t="s">
        <v>18</v>
      </c>
      <c r="M86" s="88" t="s">
        <v>18</v>
      </c>
      <c r="N86" s="87" t="n">
        <v>118.032786885246</v>
      </c>
      <c r="O86" s="88" t="n">
        <v>153.843961999253</v>
      </c>
      <c r="P86" s="87" t="s">
        <v>18</v>
      </c>
      <c r="Q86" s="88" t="s">
        <v>18</v>
      </c>
      <c r="R86" s="87" t="s">
        <v>18</v>
      </c>
      <c r="S86" s="88" t="s">
        <v>18</v>
      </c>
      <c r="T86" s="87" t="s">
        <v>18</v>
      </c>
      <c r="U86" s="88" t="s">
        <v>18</v>
      </c>
      <c r="V86" s="87" t="s">
        <v>18</v>
      </c>
      <c r="W86" s="88" t="s">
        <v>18</v>
      </c>
    </row>
    <row r="87" customFormat="false" ht="16.5" hidden="false" customHeight="true" outlineLevel="0" collapsed="false">
      <c r="A87" s="5"/>
      <c r="C87" s="48"/>
      <c r="D87" s="138" t="s">
        <v>51</v>
      </c>
      <c r="E87" s="138"/>
      <c r="F87" s="189" t="n">
        <v>96.9151670951157</v>
      </c>
      <c r="G87" s="190" t="n">
        <v>125.706569718116</v>
      </c>
      <c r="H87" s="191" t="n">
        <v>100</v>
      </c>
      <c r="I87" s="192" t="n">
        <v>116.231819198926</v>
      </c>
      <c r="J87" s="87" t="s">
        <v>18</v>
      </c>
      <c r="K87" s="88" t="s">
        <v>18</v>
      </c>
      <c r="L87" s="87" t="s">
        <v>18</v>
      </c>
      <c r="M87" s="88" t="s">
        <v>18</v>
      </c>
      <c r="N87" s="87" t="n">
        <v>96.8421052631579</v>
      </c>
      <c r="O87" s="88" t="n">
        <v>125.825519932039</v>
      </c>
      <c r="P87" s="87" t="s">
        <v>18</v>
      </c>
      <c r="Q87" s="88" t="s">
        <v>18</v>
      </c>
      <c r="R87" s="87" t="s">
        <v>18</v>
      </c>
      <c r="S87" s="88" t="s">
        <v>18</v>
      </c>
      <c r="T87" s="87" t="s">
        <v>18</v>
      </c>
      <c r="U87" s="88" t="s">
        <v>18</v>
      </c>
      <c r="V87" s="87" t="s">
        <v>18</v>
      </c>
      <c r="W87" s="88" t="s">
        <v>18</v>
      </c>
    </row>
    <row r="88" customFormat="false" ht="16.5" hidden="false" customHeight="true" outlineLevel="0" collapsed="false">
      <c r="A88" s="5"/>
      <c r="C88" s="48"/>
      <c r="D88" s="138" t="s">
        <v>52</v>
      </c>
      <c r="E88" s="138"/>
      <c r="F88" s="189" t="n">
        <v>108.571428571429</v>
      </c>
      <c r="G88" s="190" t="n">
        <v>137.566669923729</v>
      </c>
      <c r="H88" s="191" t="n">
        <v>108.108108108108</v>
      </c>
      <c r="I88" s="192" t="n">
        <v>114.39876171538</v>
      </c>
      <c r="J88" s="87" t="s">
        <v>18</v>
      </c>
      <c r="K88" s="88" t="s">
        <v>18</v>
      </c>
      <c r="L88" s="87" t="s">
        <v>18</v>
      </c>
      <c r="M88" s="88" t="s">
        <v>18</v>
      </c>
      <c r="N88" s="87" t="n">
        <v>109.090909090909</v>
      </c>
      <c r="O88" s="88" t="n">
        <v>140.860279017663</v>
      </c>
      <c r="P88" s="87" t="s">
        <v>18</v>
      </c>
      <c r="Q88" s="88" t="s">
        <v>18</v>
      </c>
      <c r="R88" s="87" t="s">
        <v>18</v>
      </c>
      <c r="S88" s="88" t="s">
        <v>18</v>
      </c>
      <c r="T88" s="87" t="s">
        <v>18</v>
      </c>
      <c r="U88" s="88" t="s">
        <v>18</v>
      </c>
      <c r="V88" s="87" t="s">
        <v>18</v>
      </c>
      <c r="W88" s="88" t="s">
        <v>18</v>
      </c>
    </row>
    <row r="89" customFormat="false" ht="16.5" hidden="false" customHeight="true" outlineLevel="0" collapsed="false">
      <c r="A89" s="5"/>
      <c r="C89" s="48"/>
      <c r="D89" s="138" t="s">
        <v>53</v>
      </c>
      <c r="E89" s="138"/>
      <c r="F89" s="189" t="n">
        <v>66.6666666666667</v>
      </c>
      <c r="G89" s="190" t="n">
        <v>24.81593763534</v>
      </c>
      <c r="H89" s="191" t="n">
        <v>80</v>
      </c>
      <c r="I89" s="192" t="n">
        <v>42.4444444444444</v>
      </c>
      <c r="J89" s="87" t="s">
        <v>18</v>
      </c>
      <c r="K89" s="88" t="s">
        <v>18</v>
      </c>
      <c r="L89" s="87" t="s">
        <v>18</v>
      </c>
      <c r="M89" s="88" t="s">
        <v>18</v>
      </c>
      <c r="N89" s="87" t="s">
        <v>18</v>
      </c>
      <c r="O89" s="88" t="s">
        <v>18</v>
      </c>
      <c r="P89" s="87" t="s">
        <v>18</v>
      </c>
      <c r="Q89" s="88" t="s">
        <v>18</v>
      </c>
      <c r="R89" s="87" t="s">
        <v>18</v>
      </c>
      <c r="S89" s="88" t="s">
        <v>18</v>
      </c>
      <c r="T89" s="87" t="s">
        <v>18</v>
      </c>
      <c r="U89" s="88" t="s">
        <v>18</v>
      </c>
      <c r="V89" s="87" t="s">
        <v>18</v>
      </c>
      <c r="W89" s="88" t="s">
        <v>18</v>
      </c>
    </row>
    <row r="90" customFormat="false" ht="16.5" hidden="false" customHeight="true" outlineLevel="0" collapsed="false">
      <c r="A90" s="5"/>
      <c r="C90" s="48"/>
      <c r="D90" s="138" t="s">
        <v>54</v>
      </c>
      <c r="E90" s="138"/>
      <c r="F90" s="189" t="n">
        <v>181.25</v>
      </c>
      <c r="G90" s="190" t="n">
        <v>160.710889379819</v>
      </c>
      <c r="H90" s="191" t="s">
        <v>18</v>
      </c>
      <c r="I90" s="192" t="s">
        <v>18</v>
      </c>
      <c r="J90" s="87" t="s">
        <v>18</v>
      </c>
      <c r="K90" s="88" t="s">
        <v>18</v>
      </c>
      <c r="L90" s="87" t="s">
        <v>18</v>
      </c>
      <c r="M90" s="88" t="s">
        <v>18</v>
      </c>
      <c r="N90" s="87" t="n">
        <v>181.25</v>
      </c>
      <c r="O90" s="88" t="n">
        <v>160.710889379819</v>
      </c>
      <c r="P90" s="87" t="s">
        <v>18</v>
      </c>
      <c r="Q90" s="88" t="s">
        <v>18</v>
      </c>
      <c r="R90" s="87" t="s">
        <v>18</v>
      </c>
      <c r="S90" s="88" t="s">
        <v>18</v>
      </c>
      <c r="T90" s="87" t="s">
        <v>18</v>
      </c>
      <c r="U90" s="88" t="s">
        <v>18</v>
      </c>
      <c r="V90" s="87" t="s">
        <v>18</v>
      </c>
      <c r="W90" s="88" t="s">
        <v>18</v>
      </c>
    </row>
    <row r="91" customFormat="false" ht="16.5" hidden="false" customHeight="true" outlineLevel="0" collapsed="false">
      <c r="A91" s="5"/>
      <c r="C91" s="48"/>
      <c r="D91" s="138" t="s">
        <v>55</v>
      </c>
      <c r="E91" s="138"/>
      <c r="F91" s="189" t="n">
        <v>101.111111111111</v>
      </c>
      <c r="G91" s="190" t="n">
        <v>111.082647540821</v>
      </c>
      <c r="H91" s="191" t="s">
        <v>18</v>
      </c>
      <c r="I91" s="192" t="s">
        <v>18</v>
      </c>
      <c r="J91" s="87" t="s">
        <v>18</v>
      </c>
      <c r="K91" s="88" t="s">
        <v>18</v>
      </c>
      <c r="L91" s="87" t="s">
        <v>18</v>
      </c>
      <c r="M91" s="88" t="s">
        <v>18</v>
      </c>
      <c r="N91" s="87" t="n">
        <v>101.136363636364</v>
      </c>
      <c r="O91" s="88" t="n">
        <v>111.122065344255</v>
      </c>
      <c r="P91" s="87" t="n">
        <v>75</v>
      </c>
      <c r="Q91" s="88" t="n">
        <v>79.4119662805839</v>
      </c>
      <c r="R91" s="87" t="s">
        <v>18</v>
      </c>
      <c r="S91" s="88" t="s">
        <v>18</v>
      </c>
      <c r="T91" s="87" t="s">
        <v>18</v>
      </c>
      <c r="U91" s="88" t="s">
        <v>18</v>
      </c>
      <c r="V91" s="87" t="s">
        <v>18</v>
      </c>
      <c r="W91" s="88" t="s">
        <v>18</v>
      </c>
    </row>
    <row r="92" customFormat="false" ht="16.5" hidden="false" customHeight="true" outlineLevel="0" collapsed="false">
      <c r="A92" s="5"/>
      <c r="C92" s="48"/>
      <c r="D92" s="62" t="s">
        <v>56</v>
      </c>
      <c r="E92" s="62"/>
      <c r="F92" s="189" t="n">
        <v>50</v>
      </c>
      <c r="G92" s="190" t="n">
        <v>50.7340987766083</v>
      </c>
      <c r="H92" s="191" t="n">
        <v>42.8571428571429</v>
      </c>
      <c r="I92" s="192" t="n">
        <v>616.115022701849</v>
      </c>
      <c r="J92" s="87" t="s">
        <v>18</v>
      </c>
      <c r="K92" s="88" t="s">
        <v>18</v>
      </c>
      <c r="L92" s="87" t="s">
        <v>18</v>
      </c>
      <c r="M92" s="88" t="s">
        <v>18</v>
      </c>
      <c r="N92" s="87" t="n">
        <v>50</v>
      </c>
      <c r="O92" s="88" t="n">
        <v>19.8937428187632</v>
      </c>
      <c r="P92" s="87" t="s">
        <v>18</v>
      </c>
      <c r="Q92" s="88" t="s">
        <v>18</v>
      </c>
      <c r="R92" s="87" t="s">
        <v>18</v>
      </c>
      <c r="S92" s="88" t="s">
        <v>18</v>
      </c>
      <c r="T92" s="87" t="s">
        <v>18</v>
      </c>
      <c r="U92" s="88" t="s">
        <v>18</v>
      </c>
      <c r="V92" s="87" t="s">
        <v>18</v>
      </c>
      <c r="W92" s="88" t="s">
        <v>18</v>
      </c>
    </row>
    <row r="93" customFormat="false" ht="16.5" hidden="false" customHeight="true" outlineLevel="0" collapsed="false">
      <c r="A93" s="5"/>
      <c r="C93" s="48"/>
      <c r="D93" s="63" t="s">
        <v>57</v>
      </c>
      <c r="E93" s="63"/>
      <c r="F93" s="189" t="s">
        <v>18</v>
      </c>
      <c r="G93" s="190" t="n">
        <v>125.527530077418</v>
      </c>
      <c r="H93" s="191" t="s">
        <v>18</v>
      </c>
      <c r="I93" s="192" t="n">
        <v>122.063131874923</v>
      </c>
      <c r="J93" s="87" t="s">
        <v>18</v>
      </c>
      <c r="K93" s="88" t="s">
        <v>18</v>
      </c>
      <c r="L93" s="87" t="s">
        <v>18</v>
      </c>
      <c r="M93" s="88" t="s">
        <v>18</v>
      </c>
      <c r="N93" s="87" t="s">
        <v>18</v>
      </c>
      <c r="O93" s="88" t="n">
        <v>132.693811622485</v>
      </c>
      <c r="P93" s="87" t="s">
        <v>18</v>
      </c>
      <c r="Q93" s="88" t="n">
        <v>139.490666261952</v>
      </c>
      <c r="R93" s="87" t="s">
        <v>18</v>
      </c>
      <c r="S93" s="88" t="s">
        <v>18</v>
      </c>
      <c r="T93" s="87" t="s">
        <v>18</v>
      </c>
      <c r="U93" s="88" t="s">
        <v>18</v>
      </c>
      <c r="V93" s="87" t="s">
        <v>18</v>
      </c>
      <c r="W93" s="88" t="n">
        <v>493.894389438944</v>
      </c>
    </row>
    <row r="94" customFormat="false" ht="16.5" hidden="false" customHeight="true" outlineLevel="0" collapsed="false">
      <c r="A94" s="5"/>
      <c r="C94" s="48"/>
      <c r="D94" s="138" t="s">
        <v>58</v>
      </c>
      <c r="E94" s="138"/>
      <c r="F94" s="189" t="s">
        <v>18</v>
      </c>
      <c r="G94" s="190" t="n">
        <v>123.260353300107</v>
      </c>
      <c r="H94" s="191" t="s">
        <v>18</v>
      </c>
      <c r="I94" s="192" t="n">
        <v>113.40247986408</v>
      </c>
      <c r="J94" s="87" t="s">
        <v>18</v>
      </c>
      <c r="K94" s="88" t="s">
        <v>18</v>
      </c>
      <c r="L94" s="87" t="s">
        <v>18</v>
      </c>
      <c r="M94" s="88" t="s">
        <v>18</v>
      </c>
      <c r="N94" s="87" t="s">
        <v>18</v>
      </c>
      <c r="O94" s="88" t="n">
        <v>176.067354163779</v>
      </c>
      <c r="P94" s="87" t="s">
        <v>18</v>
      </c>
      <c r="Q94" s="88" t="n">
        <v>99.6534101547208</v>
      </c>
      <c r="R94" s="87" t="s">
        <v>18</v>
      </c>
      <c r="S94" s="88" t="n">
        <v>207.8426521524</v>
      </c>
      <c r="T94" s="87" t="s">
        <v>18</v>
      </c>
      <c r="U94" s="88" t="s">
        <v>18</v>
      </c>
      <c r="V94" s="87" t="s">
        <v>18</v>
      </c>
      <c r="W94" s="88" t="n">
        <v>43.1015877909666</v>
      </c>
    </row>
    <row r="95" customFormat="false" ht="18.75" hidden="false" customHeight="true" outlineLevel="0" collapsed="false">
      <c r="A95" s="5"/>
      <c r="C95" s="170"/>
      <c r="D95" s="122" t="s">
        <v>24</v>
      </c>
      <c r="E95" s="122"/>
      <c r="F95" s="193" t="s">
        <v>18</v>
      </c>
      <c r="G95" s="194" t="n">
        <v>125.018285907934</v>
      </c>
      <c r="H95" s="195" t="s">
        <v>18</v>
      </c>
      <c r="I95" s="196" t="n">
        <v>117.367099213846</v>
      </c>
      <c r="J95" s="101" t="s">
        <v>18</v>
      </c>
      <c r="K95" s="102" t="s">
        <v>18</v>
      </c>
      <c r="L95" s="101" t="s">
        <v>18</v>
      </c>
      <c r="M95" s="102" t="s">
        <v>18</v>
      </c>
      <c r="N95" s="101" t="s">
        <v>18</v>
      </c>
      <c r="O95" s="102" t="n">
        <v>127.017663358123</v>
      </c>
      <c r="P95" s="101" t="s">
        <v>18</v>
      </c>
      <c r="Q95" s="102" t="n">
        <v>142.760373711264</v>
      </c>
      <c r="R95" s="101" t="s">
        <v>18</v>
      </c>
      <c r="S95" s="102" t="n">
        <v>207.286985233422</v>
      </c>
      <c r="T95" s="101" t="s">
        <v>18</v>
      </c>
      <c r="U95" s="102" t="s">
        <v>18</v>
      </c>
      <c r="V95" s="101" t="s">
        <v>18</v>
      </c>
      <c r="W95" s="102" t="n">
        <v>62.259772282254</v>
      </c>
    </row>
    <row r="96" customFormat="false" ht="16.5" hidden="false" customHeight="true" outlineLevel="0" collapsed="false">
      <c r="A96" s="5"/>
      <c r="C96" s="171" t="s">
        <v>59</v>
      </c>
      <c r="D96" s="131" t="s">
        <v>60</v>
      </c>
      <c r="E96" s="131"/>
      <c r="F96" s="185" t="n">
        <v>73.0769230769231</v>
      </c>
      <c r="G96" s="186" t="n">
        <v>68.0395821184934</v>
      </c>
      <c r="H96" s="187" t="n">
        <v>140</v>
      </c>
      <c r="I96" s="188" t="n">
        <v>56.8943365196834</v>
      </c>
      <c r="J96" s="95" t="s">
        <v>18</v>
      </c>
      <c r="K96" s="96" t="s">
        <v>18</v>
      </c>
      <c r="L96" s="95" t="s">
        <v>18</v>
      </c>
      <c r="M96" s="96" t="s">
        <v>18</v>
      </c>
      <c r="N96" s="95" t="n">
        <v>62.962962962963</v>
      </c>
      <c r="O96" s="96" t="n">
        <v>68.1195607128056</v>
      </c>
      <c r="P96" s="95" t="n">
        <v>50</v>
      </c>
      <c r="Q96" s="96" t="n">
        <v>76.6794938065974</v>
      </c>
      <c r="R96" s="95" t="s">
        <v>18</v>
      </c>
      <c r="S96" s="96" t="s">
        <v>18</v>
      </c>
      <c r="T96" s="95" t="s">
        <v>18</v>
      </c>
      <c r="U96" s="96" t="s">
        <v>18</v>
      </c>
      <c r="V96" s="95" t="s">
        <v>18</v>
      </c>
      <c r="W96" s="96" t="s">
        <v>18</v>
      </c>
    </row>
    <row r="97" customFormat="false" ht="16.5" hidden="false" customHeight="true" outlineLevel="0" collapsed="false">
      <c r="A97" s="5"/>
      <c r="C97" s="171"/>
      <c r="D97" s="138" t="s">
        <v>63</v>
      </c>
      <c r="E97" s="138"/>
      <c r="F97" s="189" t="s">
        <v>18</v>
      </c>
      <c r="G97" s="190" t="n">
        <v>164.673372357485</v>
      </c>
      <c r="H97" s="191" t="s">
        <v>18</v>
      </c>
      <c r="I97" s="192" t="n">
        <v>164.634861407249</v>
      </c>
      <c r="J97" s="87" t="s">
        <v>18</v>
      </c>
      <c r="K97" s="88" t="s">
        <v>18</v>
      </c>
      <c r="L97" s="87" t="s">
        <v>18</v>
      </c>
      <c r="M97" s="88" t="s">
        <v>18</v>
      </c>
      <c r="N97" s="87" t="s">
        <v>18</v>
      </c>
      <c r="O97" s="88" t="n">
        <v>177.452764720516</v>
      </c>
      <c r="P97" s="87" t="s">
        <v>18</v>
      </c>
      <c r="Q97" s="88" t="n">
        <v>103.580012650221</v>
      </c>
      <c r="R97" s="87" t="s">
        <v>18</v>
      </c>
      <c r="S97" s="88" t="s">
        <v>18</v>
      </c>
      <c r="T97" s="87" t="s">
        <v>18</v>
      </c>
      <c r="U97" s="88" t="s">
        <v>18</v>
      </c>
      <c r="V97" s="87" t="s">
        <v>18</v>
      </c>
      <c r="W97" s="88" t="s">
        <v>18</v>
      </c>
    </row>
    <row r="98" customFormat="false" ht="18.75" hidden="false" customHeight="true" outlineLevel="0" collapsed="false">
      <c r="A98" s="5"/>
      <c r="C98" s="171"/>
      <c r="D98" s="122" t="s">
        <v>24</v>
      </c>
      <c r="E98" s="122"/>
      <c r="F98" s="193" t="s">
        <v>18</v>
      </c>
      <c r="G98" s="194" t="n">
        <v>121.656551946295</v>
      </c>
      <c r="H98" s="195" t="s">
        <v>18</v>
      </c>
      <c r="I98" s="196" t="n">
        <v>150.730875857221</v>
      </c>
      <c r="J98" s="101" t="s">
        <v>18</v>
      </c>
      <c r="K98" s="102" t="s">
        <v>18</v>
      </c>
      <c r="L98" s="101" t="s">
        <v>18</v>
      </c>
      <c r="M98" s="102" t="s">
        <v>18</v>
      </c>
      <c r="N98" s="101" t="s">
        <v>18</v>
      </c>
      <c r="O98" s="102" t="n">
        <v>99.1132573409598</v>
      </c>
      <c r="P98" s="101" t="s">
        <v>18</v>
      </c>
      <c r="Q98" s="102" t="n">
        <v>82.9299119674324</v>
      </c>
      <c r="R98" s="101" t="s">
        <v>18</v>
      </c>
      <c r="S98" s="102" t="s">
        <v>18</v>
      </c>
      <c r="T98" s="101" t="s">
        <v>18</v>
      </c>
      <c r="U98" s="102" t="s">
        <v>18</v>
      </c>
      <c r="V98" s="101" t="s">
        <v>18</v>
      </c>
      <c r="W98" s="102" t="s">
        <v>18</v>
      </c>
      <c r="X98" s="1" t="s">
        <v>22</v>
      </c>
    </row>
    <row r="99" customFormat="false" ht="16.5" hidden="false" customHeight="true" outlineLevel="0" collapsed="false">
      <c r="A99" s="5"/>
      <c r="C99" s="172" t="s">
        <v>64</v>
      </c>
      <c r="D99" s="172"/>
      <c r="E99" s="172"/>
      <c r="F99" s="197" t="n">
        <v>324.83730090769</v>
      </c>
      <c r="G99" s="198" t="n">
        <v>168.440595605411</v>
      </c>
      <c r="H99" s="199" t="n">
        <v>339.063162356931</v>
      </c>
      <c r="I99" s="200" t="n">
        <v>200.625774876282</v>
      </c>
      <c r="J99" s="83" t="s">
        <v>18</v>
      </c>
      <c r="K99" s="84" t="s">
        <v>18</v>
      </c>
      <c r="L99" s="83" t="s">
        <v>18</v>
      </c>
      <c r="M99" s="84" t="s">
        <v>18</v>
      </c>
      <c r="N99" s="83" t="n">
        <v>97.3638968481375</v>
      </c>
      <c r="O99" s="84" t="n">
        <v>79.5892045493734</v>
      </c>
      <c r="P99" s="83" t="n">
        <v>45.8174904942966</v>
      </c>
      <c r="Q99" s="84" t="n">
        <v>36.0518455301899</v>
      </c>
      <c r="R99" s="83" t="s">
        <v>18</v>
      </c>
      <c r="S99" s="84" t="s">
        <v>18</v>
      </c>
      <c r="T99" s="83" t="s">
        <v>18</v>
      </c>
      <c r="U99" s="84" t="s">
        <v>18</v>
      </c>
      <c r="V99" s="83" t="s">
        <v>18</v>
      </c>
      <c r="W99" s="84" t="s">
        <v>18</v>
      </c>
    </row>
    <row r="100" customFormat="false" ht="16.5" hidden="false" customHeight="true" outlineLevel="0" collapsed="false">
      <c r="A100" s="5"/>
      <c r="C100" s="173" t="s">
        <v>65</v>
      </c>
      <c r="D100" s="173"/>
      <c r="E100" s="173"/>
      <c r="F100" s="189" t="s">
        <v>18</v>
      </c>
      <c r="G100" s="190" t="n">
        <v>109.765494922965</v>
      </c>
      <c r="H100" s="191" t="s">
        <v>18</v>
      </c>
      <c r="I100" s="192" t="n">
        <v>89.6822282221943</v>
      </c>
      <c r="J100" s="87" t="s">
        <v>18</v>
      </c>
      <c r="K100" s="88" t="s">
        <v>18</v>
      </c>
      <c r="L100" s="87" t="s">
        <v>18</v>
      </c>
      <c r="M100" s="88" t="s">
        <v>18</v>
      </c>
      <c r="N100" s="87" t="s">
        <v>18</v>
      </c>
      <c r="O100" s="88" t="n">
        <v>129.198293365318</v>
      </c>
      <c r="P100" s="87" t="s">
        <v>18</v>
      </c>
      <c r="Q100" s="88" t="n">
        <v>110.142258763114</v>
      </c>
      <c r="R100" s="87" t="s">
        <v>18</v>
      </c>
      <c r="S100" s="88" t="s">
        <v>18</v>
      </c>
      <c r="T100" s="87" t="s">
        <v>18</v>
      </c>
      <c r="U100" s="88" t="s">
        <v>18</v>
      </c>
      <c r="V100" s="87" t="s">
        <v>18</v>
      </c>
      <c r="W100" s="88" t="s">
        <v>18</v>
      </c>
    </row>
    <row r="101" customFormat="false" ht="16.5" hidden="false" customHeight="true" outlineLevel="0" collapsed="false">
      <c r="A101" s="5"/>
      <c r="C101" s="174" t="s">
        <v>66</v>
      </c>
      <c r="D101" s="174"/>
      <c r="E101" s="174"/>
      <c r="F101" s="207" t="s">
        <v>18</v>
      </c>
      <c r="G101" s="208" t="n">
        <v>86.9723489852288</v>
      </c>
      <c r="H101" s="209" t="s">
        <v>18</v>
      </c>
      <c r="I101" s="210" t="s">
        <v>18</v>
      </c>
      <c r="J101" s="107" t="s">
        <v>18</v>
      </c>
      <c r="K101" s="108" t="s">
        <v>18</v>
      </c>
      <c r="L101" s="107" t="s">
        <v>18</v>
      </c>
      <c r="M101" s="108" t="s">
        <v>18</v>
      </c>
      <c r="N101" s="107" t="s">
        <v>18</v>
      </c>
      <c r="O101" s="108" t="n">
        <v>68.4479483282675</v>
      </c>
      <c r="P101" s="107" t="s">
        <v>18</v>
      </c>
      <c r="Q101" s="108" t="n">
        <v>156.7437034917</v>
      </c>
      <c r="R101" s="107" t="s">
        <v>18</v>
      </c>
      <c r="S101" s="108" t="s">
        <v>18</v>
      </c>
      <c r="T101" s="107" t="s">
        <v>18</v>
      </c>
      <c r="U101" s="108" t="s">
        <v>18</v>
      </c>
      <c r="V101" s="107" t="s">
        <v>18</v>
      </c>
      <c r="W101" s="108" t="s">
        <v>18</v>
      </c>
    </row>
    <row r="103" customFormat="false" ht="14.25" hidden="false" customHeight="true" outlineLevel="0" collapsed="false"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customFormat="false" ht="14.25" hidden="false" customHeight="false" outlineLevel="0" collapsed="false">
      <c r="C104" s="76" t="s">
        <v>71</v>
      </c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s="1" customFormat="true" ht="14.25" hidden="false" customHeight="false" outlineLevel="0" collapsed="false"/>
  </sheetData>
  <mergeCells count="104">
    <mergeCell ref="C3:W3"/>
    <mergeCell ref="C4:W4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C9:E9"/>
    <mergeCell ref="C10:E10"/>
    <mergeCell ref="D11:E11"/>
    <mergeCell ref="C12:C13"/>
    <mergeCell ref="D12:E12"/>
    <mergeCell ref="D13:E13"/>
    <mergeCell ref="D14:E14"/>
    <mergeCell ref="D15:E15"/>
    <mergeCell ref="C16:C29"/>
    <mergeCell ref="D16:E16"/>
    <mergeCell ref="D17:E17"/>
    <mergeCell ref="D18:E18"/>
    <mergeCell ref="D19:D21"/>
    <mergeCell ref="D22:E22"/>
    <mergeCell ref="D23:D29"/>
    <mergeCell ref="D30:E30"/>
    <mergeCell ref="C31:E31"/>
    <mergeCell ref="D32:E32"/>
    <mergeCell ref="C33:C43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C47"/>
    <mergeCell ref="D45:E45"/>
    <mergeCell ref="D46:E46"/>
    <mergeCell ref="D47:E47"/>
    <mergeCell ref="C48:E48"/>
    <mergeCell ref="C49:E49"/>
    <mergeCell ref="C50:E50"/>
    <mergeCell ref="C53:W53"/>
    <mergeCell ref="C54:W54"/>
    <mergeCell ref="C55:W55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C60:E60"/>
    <mergeCell ref="C61:E61"/>
    <mergeCell ref="D62:E62"/>
    <mergeCell ref="C63:C64"/>
    <mergeCell ref="D63:E63"/>
    <mergeCell ref="D64:E64"/>
    <mergeCell ref="D65:E65"/>
    <mergeCell ref="D66:E66"/>
    <mergeCell ref="C67:C80"/>
    <mergeCell ref="D67:E67"/>
    <mergeCell ref="D68:E68"/>
    <mergeCell ref="D69:E69"/>
    <mergeCell ref="D70:D72"/>
    <mergeCell ref="D73:E73"/>
    <mergeCell ref="D74:D80"/>
    <mergeCell ref="D81:E81"/>
    <mergeCell ref="C82:E82"/>
    <mergeCell ref="D83:E83"/>
    <mergeCell ref="C84:C94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C96:C98"/>
    <mergeCell ref="D96:E96"/>
    <mergeCell ref="D97:E97"/>
    <mergeCell ref="D98:E98"/>
    <mergeCell ref="C99:E99"/>
    <mergeCell ref="C100:E100"/>
    <mergeCell ref="C101:E101"/>
    <mergeCell ref="C103:M103"/>
    <mergeCell ref="N103:W103"/>
    <mergeCell ref="C104:W10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24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user</cp:lastModifiedBy>
  <cp:lastPrinted>2023-08-25T06:53:39Z</cp:lastPrinted>
  <dcterms:modified xsi:type="dcterms:W3CDTF">2023-08-25T06:53:57Z</dcterms:modified>
  <cp:revision>0</cp:revision>
  <dc:subject/>
  <dc:title/>
</cp:coreProperties>
</file>