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3年1-9月EX" sheetId="1" state="visible" r:id="rId2"/>
    <sheet name="2023年1-9月IN" sheetId="2" state="visible" r:id="rId3"/>
  </sheets>
  <definedNames>
    <definedName function="false" hidden="false" localSheetId="0" name="_xlnm.Print_Area" vbProcedure="false">'2023年1-9月EX'!$B$3:$X$116</definedName>
    <definedName function="false" hidden="false" localSheetId="1" name="_xlnm.Print_Area" vbProcedure="false">'2023年1-9月IN'!$B$3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84">
  <si>
    <t xml:space="preserve">農業機械の地域別輸出実績</t>
  </si>
  <si>
    <t xml:space="preserve">２０２３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99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6" min="25" style="1" width="8.99"/>
    <col collapsed="false" customWidth="false" hidden="false" outlineLevel="0" max="31" min="27" style="2" width="8.99"/>
    <col collapsed="false" customWidth="true" hidden="false" outlineLevel="0" max="32" min="32" style="2" width="9.36"/>
    <col collapsed="false" customWidth="false" hidden="false" outlineLevel="0" max="257" min="33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1" hidden="false" customHeight="true" outlineLevel="0" collapsed="false">
      <c r="A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9" customFormat="true" ht="18" hidden="false" customHeight="false" outlineLevel="0" collapsed="false">
      <c r="A4" s="5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  <c r="Z4" s="7"/>
    </row>
    <row r="5" customFormat="false" ht="14.25" hidden="false" customHeight="false" outlineLevel="0" collapsed="false">
      <c r="A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4.25" hidden="false" customHeight="false" outlineLevel="0" collapsed="false">
      <c r="A6" s="5"/>
      <c r="J6" s="11"/>
      <c r="V6" s="12" t="s">
        <v>2</v>
      </c>
    </row>
    <row r="7" customFormat="false" ht="14.25" hidden="false" customHeight="false" outlineLevel="0" collapsed="false">
      <c r="A7" s="5"/>
      <c r="G7" s="10"/>
      <c r="H7" s="10"/>
      <c r="I7" s="10"/>
      <c r="V7" s="12" t="s">
        <v>3</v>
      </c>
    </row>
    <row r="8" customFormat="false" ht="15" hidden="false" customHeight="true" outlineLevel="0" collapsed="false">
      <c r="A8" s="5"/>
      <c r="C8" s="13" t="s">
        <v>4</v>
      </c>
      <c r="D8" s="13"/>
      <c r="E8" s="13"/>
      <c r="F8" s="14" t="s">
        <v>5</v>
      </c>
      <c r="G8" s="14"/>
      <c r="H8" s="15" t="s">
        <v>6</v>
      </c>
      <c r="I8" s="15"/>
      <c r="J8" s="15" t="s">
        <v>7</v>
      </c>
      <c r="K8" s="15"/>
      <c r="L8" s="15" t="s">
        <v>8</v>
      </c>
      <c r="M8" s="15"/>
      <c r="N8" s="15" t="s">
        <v>9</v>
      </c>
      <c r="O8" s="15"/>
      <c r="P8" s="15" t="s">
        <v>10</v>
      </c>
      <c r="Q8" s="15"/>
      <c r="R8" s="15" t="s">
        <v>11</v>
      </c>
      <c r="S8" s="15"/>
      <c r="T8" s="15" t="s">
        <v>12</v>
      </c>
      <c r="U8" s="15"/>
      <c r="V8" s="15" t="s">
        <v>13</v>
      </c>
      <c r="W8" s="15"/>
    </row>
    <row r="9" customFormat="false" ht="15" hidden="false" customHeight="true" outlineLevel="0" collapsed="false">
      <c r="A9" s="5"/>
      <c r="C9" s="16" t="s">
        <v>14</v>
      </c>
      <c r="D9" s="16"/>
      <c r="E9" s="16"/>
      <c r="F9" s="17" t="s">
        <v>15</v>
      </c>
      <c r="G9" s="18" t="s">
        <v>16</v>
      </c>
      <c r="H9" s="19" t="s">
        <v>15</v>
      </c>
      <c r="I9" s="20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9" t="s">
        <v>15</v>
      </c>
      <c r="Q9" s="20" t="s">
        <v>16</v>
      </c>
      <c r="R9" s="19" t="s">
        <v>15</v>
      </c>
      <c r="S9" s="20" t="s">
        <v>16</v>
      </c>
      <c r="T9" s="19" t="s">
        <v>15</v>
      </c>
      <c r="U9" s="20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21" t="s">
        <v>17</v>
      </c>
      <c r="D10" s="21"/>
      <c r="E10" s="21"/>
      <c r="F10" s="22" t="s">
        <v>18</v>
      </c>
      <c r="G10" s="23" t="n">
        <v>210732097</v>
      </c>
      <c r="H10" s="24" t="s">
        <v>18</v>
      </c>
      <c r="I10" s="25" t="n">
        <v>58177199</v>
      </c>
      <c r="J10" s="24" t="s">
        <v>18</v>
      </c>
      <c r="K10" s="25" t="n">
        <v>377961</v>
      </c>
      <c r="L10" s="24" t="s">
        <v>18</v>
      </c>
      <c r="M10" s="25" t="n">
        <v>289465</v>
      </c>
      <c r="N10" s="24" t="s">
        <v>18</v>
      </c>
      <c r="O10" s="25" t="n">
        <v>45365597</v>
      </c>
      <c r="P10" s="24" t="s">
        <v>18</v>
      </c>
      <c r="Q10" s="25" t="n">
        <v>91611061</v>
      </c>
      <c r="R10" s="24" t="s">
        <v>18</v>
      </c>
      <c r="S10" s="25" t="n">
        <v>5962462</v>
      </c>
      <c r="T10" s="24" t="s">
        <v>18</v>
      </c>
      <c r="U10" s="25" t="n">
        <v>1160993</v>
      </c>
      <c r="V10" s="24" t="s">
        <v>18</v>
      </c>
      <c r="W10" s="25" t="n">
        <v>7787359</v>
      </c>
    </row>
    <row r="11" customFormat="false" ht="15" hidden="false" customHeight="true" outlineLevel="0" collapsed="false">
      <c r="A11" s="5"/>
      <c r="C11" s="26" t="s">
        <v>19</v>
      </c>
      <c r="D11" s="27" t="s">
        <v>20</v>
      </c>
      <c r="E11" s="27"/>
      <c r="F11" s="28" t="n">
        <v>10506</v>
      </c>
      <c r="G11" s="29" t="n">
        <v>113751</v>
      </c>
      <c r="H11" s="30" t="n">
        <v>690</v>
      </c>
      <c r="I11" s="31" t="n">
        <v>9300</v>
      </c>
      <c r="J11" s="30" t="n">
        <v>1900</v>
      </c>
      <c r="K11" s="31" t="n">
        <v>19099</v>
      </c>
      <c r="L11" s="30" t="s">
        <v>18</v>
      </c>
      <c r="M11" s="31" t="s">
        <v>18</v>
      </c>
      <c r="N11" s="30" t="n">
        <v>1529</v>
      </c>
      <c r="O11" s="31" t="n">
        <v>23405</v>
      </c>
      <c r="P11" s="30" t="n">
        <v>3064</v>
      </c>
      <c r="Q11" s="31" t="n">
        <v>38040</v>
      </c>
      <c r="R11" s="30" t="n">
        <v>18</v>
      </c>
      <c r="S11" s="31" t="n">
        <v>1311</v>
      </c>
      <c r="T11" s="30" t="n">
        <v>3300</v>
      </c>
      <c r="U11" s="31" t="n">
        <v>22378</v>
      </c>
      <c r="V11" s="30" t="n">
        <v>5</v>
      </c>
      <c r="W11" s="31" t="n">
        <v>218</v>
      </c>
      <c r="Y11" s="32"/>
      <c r="Z11" s="32"/>
    </row>
    <row r="12" customFormat="false" ht="15" hidden="false" customHeight="true" outlineLevel="0" collapsed="false">
      <c r="A12" s="5"/>
      <c r="C12" s="26"/>
      <c r="D12" s="33" t="s">
        <v>21</v>
      </c>
      <c r="E12" s="33"/>
      <c r="F12" s="34" t="n">
        <v>2723</v>
      </c>
      <c r="G12" s="35" t="n">
        <v>32399</v>
      </c>
      <c r="H12" s="36" t="n">
        <v>709</v>
      </c>
      <c r="I12" s="37" t="n">
        <v>12073</v>
      </c>
      <c r="J12" s="36" t="s">
        <v>18</v>
      </c>
      <c r="K12" s="37" t="s">
        <v>18</v>
      </c>
      <c r="L12" s="36" t="s">
        <v>18</v>
      </c>
      <c r="M12" s="37" t="s">
        <v>18</v>
      </c>
      <c r="N12" s="36" t="n">
        <v>543</v>
      </c>
      <c r="O12" s="37" t="n">
        <v>5969</v>
      </c>
      <c r="P12" s="36" t="n">
        <v>1242</v>
      </c>
      <c r="Q12" s="37" t="n">
        <v>10492</v>
      </c>
      <c r="R12" s="36" t="n">
        <v>13</v>
      </c>
      <c r="S12" s="37" t="n">
        <v>1080</v>
      </c>
      <c r="T12" s="36" t="s">
        <v>18</v>
      </c>
      <c r="U12" s="37" t="s">
        <v>18</v>
      </c>
      <c r="V12" s="36" t="n">
        <v>216</v>
      </c>
      <c r="W12" s="37" t="n">
        <v>2785</v>
      </c>
      <c r="X12" s="1" t="s">
        <v>22</v>
      </c>
      <c r="Y12" s="32"/>
      <c r="Z12" s="32"/>
    </row>
    <row r="13" customFormat="false" ht="15" hidden="false" customHeight="true" outlineLevel="0" collapsed="false">
      <c r="A13" s="5"/>
      <c r="C13" s="26"/>
      <c r="D13" s="33" t="s">
        <v>23</v>
      </c>
      <c r="E13" s="33"/>
      <c r="F13" s="34" t="s">
        <v>18</v>
      </c>
      <c r="G13" s="35" t="n">
        <v>2234626</v>
      </c>
      <c r="H13" s="36" t="s">
        <v>18</v>
      </c>
      <c r="I13" s="37" t="n">
        <v>978021</v>
      </c>
      <c r="J13" s="36" t="s">
        <v>18</v>
      </c>
      <c r="K13" s="37" t="n">
        <v>76650</v>
      </c>
      <c r="L13" s="36" t="s">
        <v>18</v>
      </c>
      <c r="M13" s="37" t="n">
        <v>95343</v>
      </c>
      <c r="N13" s="36" t="s">
        <v>18</v>
      </c>
      <c r="O13" s="37" t="n">
        <v>489066</v>
      </c>
      <c r="P13" s="36" t="s">
        <v>18</v>
      </c>
      <c r="Q13" s="37" t="n">
        <v>313362</v>
      </c>
      <c r="R13" s="36" t="s">
        <v>18</v>
      </c>
      <c r="S13" s="37" t="n">
        <v>147094</v>
      </c>
      <c r="T13" s="36" t="s">
        <v>18</v>
      </c>
      <c r="U13" s="37" t="n">
        <v>21155</v>
      </c>
      <c r="V13" s="36" t="s">
        <v>18</v>
      </c>
      <c r="W13" s="37" t="n">
        <v>113935</v>
      </c>
      <c r="Y13" s="32"/>
      <c r="Z13" s="32"/>
    </row>
    <row r="14" customFormat="false" ht="20.1" hidden="false" customHeight="true" outlineLevel="0" collapsed="false">
      <c r="A14" s="5"/>
      <c r="C14" s="26"/>
      <c r="D14" s="20" t="s">
        <v>24</v>
      </c>
      <c r="E14" s="20"/>
      <c r="F14" s="38" t="s">
        <v>18</v>
      </c>
      <c r="G14" s="39" t="n">
        <v>2380776</v>
      </c>
      <c r="H14" s="40" t="s">
        <v>18</v>
      </c>
      <c r="I14" s="41" t="n">
        <v>999394</v>
      </c>
      <c r="J14" s="40" t="s">
        <v>18</v>
      </c>
      <c r="K14" s="41" t="n">
        <v>95749</v>
      </c>
      <c r="L14" s="40" t="s">
        <v>18</v>
      </c>
      <c r="M14" s="41" t="n">
        <v>95343</v>
      </c>
      <c r="N14" s="40" t="s">
        <v>18</v>
      </c>
      <c r="O14" s="41" t="n">
        <v>518440</v>
      </c>
      <c r="P14" s="40" t="s">
        <v>18</v>
      </c>
      <c r="Q14" s="41" t="n">
        <v>361894</v>
      </c>
      <c r="R14" s="40" t="s">
        <v>18</v>
      </c>
      <c r="S14" s="41" t="n">
        <v>149485</v>
      </c>
      <c r="T14" s="40" t="s">
        <v>18</v>
      </c>
      <c r="U14" s="41" t="n">
        <v>43533</v>
      </c>
      <c r="V14" s="40" t="s">
        <v>18</v>
      </c>
      <c r="W14" s="41" t="n">
        <v>116938</v>
      </c>
      <c r="Y14" s="32"/>
      <c r="Z14" s="32"/>
    </row>
    <row r="15" customFormat="false" ht="15" hidden="false" customHeight="true" outlineLevel="0" collapsed="false">
      <c r="A15" s="5"/>
      <c r="C15" s="42"/>
      <c r="D15" s="27" t="s">
        <v>25</v>
      </c>
      <c r="E15" s="27"/>
      <c r="F15" s="43" t="n">
        <v>504</v>
      </c>
      <c r="G15" s="44" t="n">
        <v>24133</v>
      </c>
      <c r="H15" s="45" t="n">
        <v>30</v>
      </c>
      <c r="I15" s="46" t="n">
        <v>6637</v>
      </c>
      <c r="J15" s="45" t="s">
        <v>18</v>
      </c>
      <c r="K15" s="46" t="s">
        <v>18</v>
      </c>
      <c r="L15" s="45" t="n">
        <v>169</v>
      </c>
      <c r="M15" s="46" t="n">
        <v>7377</v>
      </c>
      <c r="N15" s="45" t="n">
        <v>269</v>
      </c>
      <c r="O15" s="46" t="n">
        <v>5020</v>
      </c>
      <c r="P15" s="45" t="s">
        <v>18</v>
      </c>
      <c r="Q15" s="46" t="s">
        <v>18</v>
      </c>
      <c r="R15" s="45" t="n">
        <v>3</v>
      </c>
      <c r="S15" s="46" t="n">
        <v>240</v>
      </c>
      <c r="T15" s="45" t="n">
        <v>33</v>
      </c>
      <c r="U15" s="46" t="n">
        <v>4859</v>
      </c>
      <c r="V15" s="45" t="s">
        <v>18</v>
      </c>
      <c r="W15" s="46" t="s">
        <v>18</v>
      </c>
      <c r="Y15" s="32"/>
      <c r="Z15" s="32"/>
    </row>
    <row r="16" customFormat="false" ht="15" hidden="false" customHeight="true" outlineLevel="0" collapsed="false">
      <c r="A16" s="5"/>
      <c r="C16" s="47"/>
      <c r="D16" s="33" t="s">
        <v>26</v>
      </c>
      <c r="E16" s="33"/>
      <c r="F16" s="34" t="n">
        <v>35</v>
      </c>
      <c r="G16" s="35" t="n">
        <v>4578</v>
      </c>
      <c r="H16" s="36" t="n">
        <v>31</v>
      </c>
      <c r="I16" s="37" t="n">
        <v>2625</v>
      </c>
      <c r="J16" s="36" t="s">
        <v>18</v>
      </c>
      <c r="K16" s="37" t="s">
        <v>18</v>
      </c>
      <c r="L16" s="36" t="s">
        <v>18</v>
      </c>
      <c r="M16" s="37" t="s">
        <v>18</v>
      </c>
      <c r="N16" s="36" t="s">
        <v>18</v>
      </c>
      <c r="O16" s="37" t="s">
        <v>18</v>
      </c>
      <c r="P16" s="36" t="s">
        <v>18</v>
      </c>
      <c r="Q16" s="37" t="s">
        <v>18</v>
      </c>
      <c r="R16" s="36" t="s">
        <v>18</v>
      </c>
      <c r="S16" s="37" t="s">
        <v>18</v>
      </c>
      <c r="T16" s="36" t="n">
        <v>4</v>
      </c>
      <c r="U16" s="37" t="n">
        <v>1953</v>
      </c>
      <c r="V16" s="36" t="s">
        <v>18</v>
      </c>
      <c r="W16" s="37" t="s">
        <v>18</v>
      </c>
      <c r="Y16" s="32"/>
      <c r="Z16" s="32"/>
    </row>
    <row r="17" customFormat="false" ht="15" hidden="false" customHeight="true" outlineLevel="0" collapsed="false">
      <c r="A17" s="5"/>
      <c r="C17" s="48" t="s">
        <v>27</v>
      </c>
      <c r="D17" s="33" t="s">
        <v>28</v>
      </c>
      <c r="E17" s="33"/>
      <c r="F17" s="34" t="n">
        <v>4089</v>
      </c>
      <c r="G17" s="35" t="n">
        <v>6590784</v>
      </c>
      <c r="H17" s="36" t="n">
        <v>3896</v>
      </c>
      <c r="I17" s="37" t="n">
        <v>6560130</v>
      </c>
      <c r="J17" s="36" t="s">
        <v>18</v>
      </c>
      <c r="K17" s="37" t="s">
        <v>18</v>
      </c>
      <c r="L17" s="36" t="n">
        <v>2</v>
      </c>
      <c r="M17" s="37" t="n">
        <v>310</v>
      </c>
      <c r="N17" s="36" t="n">
        <v>115</v>
      </c>
      <c r="O17" s="37" t="n">
        <v>2902</v>
      </c>
      <c r="P17" s="36" t="n">
        <v>25</v>
      </c>
      <c r="Q17" s="37" t="n">
        <v>7993</v>
      </c>
      <c r="R17" s="36" t="n">
        <v>34</v>
      </c>
      <c r="S17" s="37" t="n">
        <v>15349</v>
      </c>
      <c r="T17" s="36" t="n">
        <v>14</v>
      </c>
      <c r="U17" s="37" t="n">
        <v>3899</v>
      </c>
      <c r="V17" s="36" t="n">
        <v>3</v>
      </c>
      <c r="W17" s="37" t="n">
        <v>201</v>
      </c>
      <c r="Y17" s="32"/>
      <c r="Z17" s="32"/>
    </row>
    <row r="18" customFormat="false" ht="15" hidden="false" customHeight="true" outlineLevel="0" collapsed="false">
      <c r="A18" s="5"/>
      <c r="C18" s="48"/>
      <c r="D18" s="49" t="s">
        <v>29</v>
      </c>
      <c r="E18" s="50" t="s">
        <v>30</v>
      </c>
      <c r="F18" s="34" t="n">
        <v>17</v>
      </c>
      <c r="G18" s="35" t="n">
        <v>11612</v>
      </c>
      <c r="H18" s="36" t="n">
        <v>15</v>
      </c>
      <c r="I18" s="37" t="n">
        <v>10763</v>
      </c>
      <c r="J18" s="36" t="n">
        <v>1</v>
      </c>
      <c r="K18" s="37" t="n">
        <v>500</v>
      </c>
      <c r="L18" s="36" t="s">
        <v>18</v>
      </c>
      <c r="M18" s="37" t="s">
        <v>18</v>
      </c>
      <c r="N18" s="36" t="n">
        <v>1</v>
      </c>
      <c r="O18" s="37" t="n">
        <v>349</v>
      </c>
      <c r="P18" s="36" t="s">
        <v>18</v>
      </c>
      <c r="Q18" s="37" t="s">
        <v>18</v>
      </c>
      <c r="R18" s="36" t="s">
        <v>18</v>
      </c>
      <c r="S18" s="37" t="s">
        <v>18</v>
      </c>
      <c r="T18" s="36" t="s">
        <v>18</v>
      </c>
      <c r="U18" s="37" t="s">
        <v>18</v>
      </c>
      <c r="V18" s="36" t="s">
        <v>18</v>
      </c>
      <c r="W18" s="37" t="s">
        <v>18</v>
      </c>
      <c r="Y18" s="32"/>
      <c r="Z18" s="32"/>
    </row>
    <row r="19" customFormat="false" ht="15" hidden="false" customHeight="true" outlineLevel="0" collapsed="false">
      <c r="A19" s="5"/>
      <c r="C19" s="48"/>
      <c r="D19" s="49"/>
      <c r="E19" s="50" t="s">
        <v>31</v>
      </c>
      <c r="F19" s="34" t="n">
        <v>356</v>
      </c>
      <c r="G19" s="35" t="n">
        <v>65993</v>
      </c>
      <c r="H19" s="36" t="n">
        <v>356</v>
      </c>
      <c r="I19" s="37" t="n">
        <v>65993</v>
      </c>
      <c r="J19" s="36" t="s">
        <v>18</v>
      </c>
      <c r="K19" s="37" t="s">
        <v>18</v>
      </c>
      <c r="L19" s="36" t="s">
        <v>18</v>
      </c>
      <c r="M19" s="37" t="s">
        <v>18</v>
      </c>
      <c r="N19" s="36" t="s">
        <v>18</v>
      </c>
      <c r="O19" s="37" t="s">
        <v>18</v>
      </c>
      <c r="P19" s="36" t="s">
        <v>18</v>
      </c>
      <c r="Q19" s="37" t="s">
        <v>18</v>
      </c>
      <c r="R19" s="36" t="s">
        <v>18</v>
      </c>
      <c r="S19" s="37" t="s">
        <v>18</v>
      </c>
      <c r="T19" s="36" t="s">
        <v>18</v>
      </c>
      <c r="U19" s="37" t="s">
        <v>18</v>
      </c>
      <c r="V19" s="36" t="s">
        <v>18</v>
      </c>
      <c r="W19" s="37" t="s">
        <v>18</v>
      </c>
      <c r="Y19" s="32"/>
      <c r="Z19" s="32"/>
    </row>
    <row r="20" customFormat="false" ht="15" hidden="false" customHeight="true" outlineLevel="0" collapsed="false">
      <c r="A20" s="5"/>
      <c r="C20" s="48"/>
      <c r="D20" s="49"/>
      <c r="E20" s="50" t="s">
        <v>32</v>
      </c>
      <c r="F20" s="34" t="n">
        <v>373</v>
      </c>
      <c r="G20" s="35" t="n">
        <v>77605</v>
      </c>
      <c r="H20" s="36" t="n">
        <v>371</v>
      </c>
      <c r="I20" s="37" t="n">
        <v>76756</v>
      </c>
      <c r="J20" s="36" t="n">
        <v>1</v>
      </c>
      <c r="K20" s="37" t="n">
        <v>500</v>
      </c>
      <c r="L20" s="36" t="s">
        <v>18</v>
      </c>
      <c r="M20" s="37" t="s">
        <v>18</v>
      </c>
      <c r="N20" s="36" t="n">
        <v>1</v>
      </c>
      <c r="O20" s="37" t="n">
        <v>349</v>
      </c>
      <c r="P20" s="36" t="s">
        <v>18</v>
      </c>
      <c r="Q20" s="37" t="s">
        <v>18</v>
      </c>
      <c r="R20" s="36" t="s">
        <v>18</v>
      </c>
      <c r="S20" s="37" t="s">
        <v>18</v>
      </c>
      <c r="T20" s="36" t="s">
        <v>18</v>
      </c>
      <c r="U20" s="37" t="s">
        <v>18</v>
      </c>
      <c r="V20" s="36" t="s">
        <v>18</v>
      </c>
      <c r="W20" s="37" t="s">
        <v>18</v>
      </c>
      <c r="Y20" s="32"/>
      <c r="Z20" s="32"/>
    </row>
    <row r="21" customFormat="false" ht="15" hidden="false" customHeight="true" outlineLevel="0" collapsed="false">
      <c r="A21" s="5"/>
      <c r="C21" s="48"/>
      <c r="D21" s="33" t="s">
        <v>33</v>
      </c>
      <c r="E21" s="33"/>
      <c r="F21" s="34" t="s">
        <v>18</v>
      </c>
      <c r="G21" s="35" t="n">
        <v>1232219</v>
      </c>
      <c r="H21" s="36" t="s">
        <v>18</v>
      </c>
      <c r="I21" s="37" t="n">
        <v>1101644</v>
      </c>
      <c r="J21" s="36" t="s">
        <v>18</v>
      </c>
      <c r="K21" s="37" t="s">
        <v>18</v>
      </c>
      <c r="L21" s="36" t="s">
        <v>18</v>
      </c>
      <c r="M21" s="37" t="n">
        <v>8457</v>
      </c>
      <c r="N21" s="36" t="s">
        <v>18</v>
      </c>
      <c r="O21" s="37" t="n">
        <v>63388</v>
      </c>
      <c r="P21" s="36" t="s">
        <v>18</v>
      </c>
      <c r="Q21" s="37" t="n">
        <v>41045</v>
      </c>
      <c r="R21" s="36" t="s">
        <v>18</v>
      </c>
      <c r="S21" s="37" t="n">
        <v>7979</v>
      </c>
      <c r="T21" s="36" t="s">
        <v>18</v>
      </c>
      <c r="U21" s="37" t="n">
        <v>4937</v>
      </c>
      <c r="V21" s="36" t="s">
        <v>18</v>
      </c>
      <c r="W21" s="37" t="n">
        <v>4769</v>
      </c>
      <c r="Y21" s="32"/>
      <c r="Z21" s="32"/>
    </row>
    <row r="22" customFormat="false" ht="15" hidden="false" customHeight="true" outlineLevel="0" collapsed="false">
      <c r="A22" s="5"/>
      <c r="C22" s="48"/>
      <c r="D22" s="33" t="s">
        <v>34</v>
      </c>
      <c r="E22" s="33"/>
      <c r="F22" s="34" t="n">
        <v>20842</v>
      </c>
      <c r="G22" s="35" t="n">
        <v>1134302</v>
      </c>
      <c r="H22" s="36" t="n">
        <v>15235</v>
      </c>
      <c r="I22" s="37" t="n">
        <v>564829</v>
      </c>
      <c r="J22" s="36" t="n">
        <v>283</v>
      </c>
      <c r="K22" s="37" t="n">
        <v>12692</v>
      </c>
      <c r="L22" s="36" t="n">
        <v>178</v>
      </c>
      <c r="M22" s="37" t="n">
        <v>9506</v>
      </c>
      <c r="N22" s="36" t="n">
        <v>2475</v>
      </c>
      <c r="O22" s="37" t="n">
        <v>293961</v>
      </c>
      <c r="P22" s="36" t="n">
        <v>2126</v>
      </c>
      <c r="Q22" s="37" t="n">
        <v>211521</v>
      </c>
      <c r="R22" s="36" t="n">
        <v>182</v>
      </c>
      <c r="S22" s="37" t="n">
        <v>4676</v>
      </c>
      <c r="T22" s="36" t="n">
        <v>113</v>
      </c>
      <c r="U22" s="37" t="n">
        <v>7017</v>
      </c>
      <c r="V22" s="36" t="n">
        <v>250</v>
      </c>
      <c r="W22" s="37" t="n">
        <v>30100</v>
      </c>
      <c r="Y22" s="32"/>
      <c r="Z22" s="32"/>
    </row>
    <row r="23" customFormat="false" ht="15" hidden="false" customHeight="true" outlineLevel="0" collapsed="false">
      <c r="A23" s="5"/>
      <c r="C23" s="48"/>
      <c r="D23" s="49" t="s">
        <v>35</v>
      </c>
      <c r="E23" s="51" t="s">
        <v>36</v>
      </c>
      <c r="F23" s="34" t="n">
        <v>6374</v>
      </c>
      <c r="G23" s="35" t="n">
        <v>6860680</v>
      </c>
      <c r="H23" s="36" t="n">
        <v>119</v>
      </c>
      <c r="I23" s="37" t="n">
        <v>118201</v>
      </c>
      <c r="J23" s="36" t="s">
        <v>18</v>
      </c>
      <c r="K23" s="37" t="s">
        <v>18</v>
      </c>
      <c r="L23" s="36" t="s">
        <v>18</v>
      </c>
      <c r="M23" s="37" t="s">
        <v>18</v>
      </c>
      <c r="N23" s="36" t="n">
        <v>2669</v>
      </c>
      <c r="O23" s="37" t="n">
        <v>2349188</v>
      </c>
      <c r="P23" s="36" t="n">
        <v>3103</v>
      </c>
      <c r="Q23" s="37" t="n">
        <v>3943898</v>
      </c>
      <c r="R23" s="36" t="n">
        <v>22</v>
      </c>
      <c r="S23" s="37" t="n">
        <v>24119</v>
      </c>
      <c r="T23" s="36" t="n">
        <v>48</v>
      </c>
      <c r="U23" s="37" t="n">
        <v>40570</v>
      </c>
      <c r="V23" s="36" t="n">
        <v>413</v>
      </c>
      <c r="W23" s="37" t="n">
        <v>384704</v>
      </c>
      <c r="Y23" s="32"/>
      <c r="Z23" s="32"/>
    </row>
    <row r="24" customFormat="false" ht="15" hidden="false" customHeight="true" outlineLevel="0" collapsed="false">
      <c r="A24" s="5"/>
      <c r="C24" s="48"/>
      <c r="D24" s="49"/>
      <c r="E24" s="52" t="s">
        <v>37</v>
      </c>
      <c r="F24" s="34" t="n">
        <v>6992</v>
      </c>
      <c r="G24" s="35" t="n">
        <v>9915380</v>
      </c>
      <c r="H24" s="53" t="n">
        <v>10</v>
      </c>
      <c r="I24" s="54" t="n">
        <v>10602</v>
      </c>
      <c r="J24" s="53" t="n">
        <v>1</v>
      </c>
      <c r="K24" s="54" t="n">
        <v>501</v>
      </c>
      <c r="L24" s="53" t="n">
        <v>5</v>
      </c>
      <c r="M24" s="54" t="n">
        <v>2540</v>
      </c>
      <c r="N24" s="53" t="n">
        <v>1288</v>
      </c>
      <c r="O24" s="54" t="n">
        <v>1552464</v>
      </c>
      <c r="P24" s="53" t="n">
        <v>5163</v>
      </c>
      <c r="Q24" s="54" t="n">
        <v>7770810</v>
      </c>
      <c r="R24" s="53" t="n">
        <v>3</v>
      </c>
      <c r="S24" s="54" t="n">
        <v>1195</v>
      </c>
      <c r="T24" s="53" t="s">
        <v>18</v>
      </c>
      <c r="U24" s="54" t="s">
        <v>18</v>
      </c>
      <c r="V24" s="53" t="n">
        <v>522</v>
      </c>
      <c r="W24" s="54" t="n">
        <v>577268</v>
      </c>
      <c r="Y24" s="32"/>
      <c r="Z24" s="32"/>
    </row>
    <row r="25" customFormat="false" ht="15" hidden="false" customHeight="true" outlineLevel="0" collapsed="false">
      <c r="A25" s="5"/>
      <c r="C25" s="48"/>
      <c r="D25" s="49"/>
      <c r="E25" s="52" t="s">
        <v>38</v>
      </c>
      <c r="F25" s="34" t="n">
        <v>11558</v>
      </c>
      <c r="G25" s="35" t="n">
        <v>23466206</v>
      </c>
      <c r="H25" s="53" t="n">
        <v>1305</v>
      </c>
      <c r="I25" s="54" t="n">
        <v>1334528</v>
      </c>
      <c r="J25" s="53" t="n">
        <v>1</v>
      </c>
      <c r="K25" s="54" t="n">
        <v>300</v>
      </c>
      <c r="L25" s="53" t="n">
        <v>2</v>
      </c>
      <c r="M25" s="54" t="n">
        <v>1300</v>
      </c>
      <c r="N25" s="53" t="n">
        <v>2350</v>
      </c>
      <c r="O25" s="54" t="n">
        <v>4419203</v>
      </c>
      <c r="P25" s="53" t="n">
        <v>6752</v>
      </c>
      <c r="Q25" s="54" t="n">
        <v>16268801</v>
      </c>
      <c r="R25" s="53" t="n">
        <v>436</v>
      </c>
      <c r="S25" s="54" t="n">
        <v>551226</v>
      </c>
      <c r="T25" s="53" t="n">
        <v>95</v>
      </c>
      <c r="U25" s="54" t="n">
        <v>125494</v>
      </c>
      <c r="V25" s="53" t="n">
        <v>617</v>
      </c>
      <c r="W25" s="54" t="n">
        <v>765354</v>
      </c>
      <c r="Y25" s="32"/>
      <c r="Z25" s="32"/>
    </row>
    <row r="26" customFormat="false" ht="15" hidden="false" customHeight="true" outlineLevel="0" collapsed="false">
      <c r="A26" s="5"/>
      <c r="C26" s="48"/>
      <c r="D26" s="49"/>
      <c r="E26" s="52" t="s">
        <v>39</v>
      </c>
      <c r="F26" s="34" t="n">
        <v>28768</v>
      </c>
      <c r="G26" s="35" t="n">
        <v>79941800</v>
      </c>
      <c r="H26" s="53" t="n">
        <v>8250</v>
      </c>
      <c r="I26" s="54" t="n">
        <v>16658050</v>
      </c>
      <c r="J26" s="53" t="n">
        <v>1</v>
      </c>
      <c r="K26" s="54" t="n">
        <v>436</v>
      </c>
      <c r="L26" s="53" t="s">
        <v>18</v>
      </c>
      <c r="M26" s="54" t="s">
        <v>18</v>
      </c>
      <c r="N26" s="53" t="n">
        <v>4221</v>
      </c>
      <c r="O26" s="54" t="n">
        <v>11118225</v>
      </c>
      <c r="P26" s="53" t="n">
        <v>13451</v>
      </c>
      <c r="Q26" s="54" t="n">
        <v>45481533</v>
      </c>
      <c r="R26" s="53" t="n">
        <v>1271</v>
      </c>
      <c r="S26" s="54" t="n">
        <v>3291089</v>
      </c>
      <c r="T26" s="53" t="n">
        <v>119</v>
      </c>
      <c r="U26" s="54" t="n">
        <v>264122</v>
      </c>
      <c r="V26" s="53" t="n">
        <v>1455</v>
      </c>
      <c r="W26" s="54" t="n">
        <v>3128345</v>
      </c>
      <c r="Y26" s="32"/>
      <c r="Z26" s="32"/>
    </row>
    <row r="27" customFormat="false" ht="15" hidden="false" customHeight="true" outlineLevel="0" collapsed="false">
      <c r="A27" s="5"/>
      <c r="C27" s="48"/>
      <c r="D27" s="49"/>
      <c r="E27" s="52" t="s">
        <v>40</v>
      </c>
      <c r="F27" s="34" t="n">
        <v>4084</v>
      </c>
      <c r="G27" s="35" t="n">
        <v>21997594</v>
      </c>
      <c r="H27" s="53" t="n">
        <v>967</v>
      </c>
      <c r="I27" s="54" t="n">
        <v>5244667</v>
      </c>
      <c r="J27" s="53" t="s">
        <v>18</v>
      </c>
      <c r="K27" s="54" t="s">
        <v>18</v>
      </c>
      <c r="L27" s="53" t="s">
        <v>18</v>
      </c>
      <c r="M27" s="54" t="s">
        <v>18</v>
      </c>
      <c r="N27" s="53" t="n">
        <v>2147</v>
      </c>
      <c r="O27" s="54" t="n">
        <v>9919127</v>
      </c>
      <c r="P27" s="53" t="n">
        <v>730</v>
      </c>
      <c r="Q27" s="54" t="n">
        <v>5747990</v>
      </c>
      <c r="R27" s="53" t="n">
        <v>150</v>
      </c>
      <c r="S27" s="54" t="n">
        <v>690408</v>
      </c>
      <c r="T27" s="53" t="n">
        <v>3</v>
      </c>
      <c r="U27" s="54" t="n">
        <v>16730</v>
      </c>
      <c r="V27" s="53" t="n">
        <v>87</v>
      </c>
      <c r="W27" s="54" t="n">
        <v>378672</v>
      </c>
      <c r="Y27" s="32"/>
      <c r="Z27" s="32"/>
    </row>
    <row r="28" customFormat="false" ht="15" hidden="false" customHeight="true" outlineLevel="0" collapsed="false">
      <c r="A28" s="5"/>
      <c r="C28" s="48"/>
      <c r="D28" s="49"/>
      <c r="E28" s="51" t="s">
        <v>41</v>
      </c>
      <c r="F28" s="34" t="s">
        <v>18</v>
      </c>
      <c r="G28" s="55" t="s">
        <v>18</v>
      </c>
      <c r="H28" s="53" t="s">
        <v>18</v>
      </c>
      <c r="I28" s="54" t="s">
        <v>18</v>
      </c>
      <c r="J28" s="53" t="s">
        <v>18</v>
      </c>
      <c r="K28" s="54" t="s">
        <v>18</v>
      </c>
      <c r="L28" s="53" t="s">
        <v>18</v>
      </c>
      <c r="M28" s="54" t="s">
        <v>18</v>
      </c>
      <c r="N28" s="53" t="s">
        <v>18</v>
      </c>
      <c r="O28" s="54" t="s">
        <v>18</v>
      </c>
      <c r="P28" s="53" t="s">
        <v>18</v>
      </c>
      <c r="Q28" s="54" t="s">
        <v>18</v>
      </c>
      <c r="R28" s="53" t="s">
        <v>18</v>
      </c>
      <c r="S28" s="54" t="s">
        <v>18</v>
      </c>
      <c r="T28" s="53" t="s">
        <v>18</v>
      </c>
      <c r="U28" s="54" t="s">
        <v>18</v>
      </c>
      <c r="V28" s="53" t="s">
        <v>18</v>
      </c>
      <c r="W28" s="54" t="s">
        <v>18</v>
      </c>
      <c r="Y28" s="32"/>
      <c r="Z28" s="32"/>
    </row>
    <row r="29" customFormat="false" ht="15" hidden="false" customHeight="true" outlineLevel="0" collapsed="false">
      <c r="A29" s="5"/>
      <c r="C29" s="48"/>
      <c r="D29" s="49"/>
      <c r="E29" s="33" t="s">
        <v>32</v>
      </c>
      <c r="F29" s="34" t="n">
        <v>57776</v>
      </c>
      <c r="G29" s="35" t="n">
        <v>142181660</v>
      </c>
      <c r="H29" s="36" t="n">
        <v>10651</v>
      </c>
      <c r="I29" s="37" t="n">
        <v>23366048</v>
      </c>
      <c r="J29" s="36" t="n">
        <v>3</v>
      </c>
      <c r="K29" s="37" t="n">
        <v>1237</v>
      </c>
      <c r="L29" s="36" t="n">
        <v>7</v>
      </c>
      <c r="M29" s="37" t="n">
        <v>3840</v>
      </c>
      <c r="N29" s="36" t="n">
        <v>12675</v>
      </c>
      <c r="O29" s="37" t="n">
        <v>29358207</v>
      </c>
      <c r="P29" s="36" t="n">
        <v>29199</v>
      </c>
      <c r="Q29" s="37" t="n">
        <v>79213032</v>
      </c>
      <c r="R29" s="36" t="n">
        <v>1882</v>
      </c>
      <c r="S29" s="37" t="n">
        <v>4558037</v>
      </c>
      <c r="T29" s="36" t="n">
        <v>265</v>
      </c>
      <c r="U29" s="37" t="n">
        <v>446916</v>
      </c>
      <c r="V29" s="36" t="n">
        <v>3094</v>
      </c>
      <c r="W29" s="37" t="n">
        <v>5234343</v>
      </c>
      <c r="Y29" s="32"/>
      <c r="Z29" s="32"/>
    </row>
    <row r="30" customFormat="false" ht="20.1" hidden="false" customHeight="true" outlineLevel="0" collapsed="false">
      <c r="A30" s="5"/>
      <c r="C30" s="56"/>
      <c r="D30" s="20" t="s">
        <v>24</v>
      </c>
      <c r="E30" s="20"/>
      <c r="F30" s="57" t="s">
        <v>18</v>
      </c>
      <c r="G30" s="58" t="n">
        <v>151245281</v>
      </c>
      <c r="H30" s="59" t="s">
        <v>18</v>
      </c>
      <c r="I30" s="60" t="n">
        <v>31678669</v>
      </c>
      <c r="J30" s="59" t="s">
        <v>18</v>
      </c>
      <c r="K30" s="60" t="n">
        <v>14429</v>
      </c>
      <c r="L30" s="59" t="s">
        <v>18</v>
      </c>
      <c r="M30" s="60" t="n">
        <v>29490</v>
      </c>
      <c r="N30" s="59" t="s">
        <v>18</v>
      </c>
      <c r="O30" s="60" t="n">
        <v>29723827</v>
      </c>
      <c r="P30" s="59" t="s">
        <v>18</v>
      </c>
      <c r="Q30" s="60" t="n">
        <v>79473591</v>
      </c>
      <c r="R30" s="59" t="s">
        <v>18</v>
      </c>
      <c r="S30" s="60" t="n">
        <v>4586281</v>
      </c>
      <c r="T30" s="59" t="s">
        <v>18</v>
      </c>
      <c r="U30" s="60" t="n">
        <v>469581</v>
      </c>
      <c r="V30" s="59" t="s">
        <v>18</v>
      </c>
      <c r="W30" s="60" t="n">
        <v>5269413</v>
      </c>
      <c r="Y30" s="32"/>
      <c r="Z30" s="32"/>
    </row>
    <row r="31" customFormat="false" ht="15" hidden="false" customHeight="true" outlineLevel="0" collapsed="false">
      <c r="A31" s="5"/>
      <c r="C31" s="61" t="s">
        <v>42</v>
      </c>
      <c r="D31" s="33" t="s">
        <v>43</v>
      </c>
      <c r="E31" s="33"/>
      <c r="F31" s="34" t="n">
        <v>11163</v>
      </c>
      <c r="G31" s="35" t="n">
        <v>447189</v>
      </c>
      <c r="H31" s="36" t="n">
        <v>6842</v>
      </c>
      <c r="I31" s="37" t="n">
        <v>280228</v>
      </c>
      <c r="J31" s="36" t="n">
        <v>110</v>
      </c>
      <c r="K31" s="37" t="n">
        <v>8714</v>
      </c>
      <c r="L31" s="36" t="n">
        <v>143</v>
      </c>
      <c r="M31" s="37" t="n">
        <v>7356</v>
      </c>
      <c r="N31" s="36" t="n">
        <v>248</v>
      </c>
      <c r="O31" s="37" t="n">
        <v>9806</v>
      </c>
      <c r="P31" s="36" t="n">
        <v>1776</v>
      </c>
      <c r="Q31" s="37" t="n">
        <v>63474</v>
      </c>
      <c r="R31" s="36" t="n">
        <v>2019</v>
      </c>
      <c r="S31" s="37" t="n">
        <v>75142</v>
      </c>
      <c r="T31" s="36" t="n">
        <v>25</v>
      </c>
      <c r="U31" s="37" t="n">
        <v>2469</v>
      </c>
      <c r="V31" s="36" t="s">
        <v>18</v>
      </c>
      <c r="W31" s="37" t="s">
        <v>18</v>
      </c>
      <c r="Y31" s="32"/>
      <c r="Z31" s="32"/>
    </row>
    <row r="32" customFormat="false" ht="15" hidden="false" customHeight="true" outlineLevel="0" collapsed="false">
      <c r="A32" s="5"/>
      <c r="C32" s="61"/>
      <c r="D32" s="33" t="s">
        <v>44</v>
      </c>
      <c r="E32" s="33"/>
      <c r="F32" s="34" t="n">
        <v>8499</v>
      </c>
      <c r="G32" s="35" t="n">
        <v>22533</v>
      </c>
      <c r="H32" s="36" t="n">
        <v>8284</v>
      </c>
      <c r="I32" s="37" t="n">
        <v>20659</v>
      </c>
      <c r="J32" s="36" t="n">
        <v>41</v>
      </c>
      <c r="K32" s="37" t="n">
        <v>354</v>
      </c>
      <c r="L32" s="36" t="n">
        <v>24</v>
      </c>
      <c r="M32" s="37" t="n">
        <v>223</v>
      </c>
      <c r="N32" s="36" t="n">
        <v>150</v>
      </c>
      <c r="O32" s="37" t="n">
        <v>1297</v>
      </c>
      <c r="P32" s="36" t="s">
        <v>18</v>
      </c>
      <c r="Q32" s="37" t="s">
        <v>18</v>
      </c>
      <c r="R32" s="36" t="s">
        <v>18</v>
      </c>
      <c r="S32" s="37" t="s">
        <v>18</v>
      </c>
      <c r="T32" s="36" t="s">
        <v>18</v>
      </c>
      <c r="U32" s="37" t="s">
        <v>18</v>
      </c>
      <c r="V32" s="36" t="s">
        <v>18</v>
      </c>
      <c r="W32" s="37" t="s">
        <v>18</v>
      </c>
      <c r="Y32" s="32"/>
      <c r="Z32" s="32"/>
    </row>
    <row r="33" customFormat="false" ht="20.1" hidden="false" customHeight="true" outlineLevel="0" collapsed="false">
      <c r="A33" s="5"/>
      <c r="C33" s="61"/>
      <c r="D33" s="20" t="s">
        <v>24</v>
      </c>
      <c r="E33" s="20"/>
      <c r="F33" s="38" t="s">
        <v>18</v>
      </c>
      <c r="G33" s="39" t="n">
        <v>469722</v>
      </c>
      <c r="H33" s="40" t="s">
        <v>18</v>
      </c>
      <c r="I33" s="41" t="n">
        <v>300887</v>
      </c>
      <c r="J33" s="40" t="s">
        <v>18</v>
      </c>
      <c r="K33" s="41" t="n">
        <v>9068</v>
      </c>
      <c r="L33" s="40" t="s">
        <v>18</v>
      </c>
      <c r="M33" s="41" t="n">
        <v>7579</v>
      </c>
      <c r="N33" s="40" t="s">
        <v>18</v>
      </c>
      <c r="O33" s="41" t="n">
        <v>11103</v>
      </c>
      <c r="P33" s="40" t="s">
        <v>18</v>
      </c>
      <c r="Q33" s="41" t="n">
        <v>63474</v>
      </c>
      <c r="R33" s="40" t="s">
        <v>18</v>
      </c>
      <c r="S33" s="41" t="n">
        <v>75142</v>
      </c>
      <c r="T33" s="40" t="s">
        <v>18</v>
      </c>
      <c r="U33" s="41" t="n">
        <v>2469</v>
      </c>
      <c r="V33" s="40" t="s">
        <v>18</v>
      </c>
      <c r="W33" s="41" t="s">
        <v>18</v>
      </c>
      <c r="Y33" s="32"/>
      <c r="Z33" s="32"/>
    </row>
    <row r="34" customFormat="false" ht="15" hidden="false" customHeight="true" outlineLevel="0" collapsed="false">
      <c r="A34" s="5"/>
      <c r="C34" s="42"/>
      <c r="D34" s="27" t="s">
        <v>45</v>
      </c>
      <c r="E34" s="27"/>
      <c r="F34" s="43" t="n">
        <v>18402</v>
      </c>
      <c r="G34" s="44" t="n">
        <v>9782052</v>
      </c>
      <c r="H34" s="45" t="n">
        <v>4591</v>
      </c>
      <c r="I34" s="46" t="n">
        <v>691971</v>
      </c>
      <c r="J34" s="45" t="n">
        <v>102</v>
      </c>
      <c r="K34" s="46" t="n">
        <v>18750</v>
      </c>
      <c r="L34" s="45" t="n">
        <v>4</v>
      </c>
      <c r="M34" s="46" t="n">
        <v>4155</v>
      </c>
      <c r="N34" s="45" t="n">
        <v>11883</v>
      </c>
      <c r="O34" s="46" t="n">
        <v>5710089</v>
      </c>
      <c r="P34" s="45" t="n">
        <v>903</v>
      </c>
      <c r="Q34" s="46" t="n">
        <v>2229294</v>
      </c>
      <c r="R34" s="45" t="n">
        <v>27</v>
      </c>
      <c r="S34" s="46" t="n">
        <v>20292</v>
      </c>
      <c r="T34" s="45" t="n">
        <v>88</v>
      </c>
      <c r="U34" s="46" t="n">
        <v>9281</v>
      </c>
      <c r="V34" s="45" t="n">
        <v>804</v>
      </c>
      <c r="W34" s="46" t="n">
        <v>1098220</v>
      </c>
      <c r="Y34" s="32"/>
      <c r="Z34" s="32"/>
    </row>
    <row r="35" customFormat="false" ht="15" hidden="false" customHeight="true" outlineLevel="0" collapsed="false">
      <c r="A35" s="5"/>
      <c r="C35" s="48" t="s">
        <v>46</v>
      </c>
      <c r="D35" s="33" t="s">
        <v>47</v>
      </c>
      <c r="E35" s="33"/>
      <c r="F35" s="34" t="n">
        <v>326123</v>
      </c>
      <c r="G35" s="35" t="n">
        <v>8365441</v>
      </c>
      <c r="H35" s="36" t="n">
        <v>183782</v>
      </c>
      <c r="I35" s="37" t="n">
        <v>2373702</v>
      </c>
      <c r="J35" s="36" t="n">
        <v>3768</v>
      </c>
      <c r="K35" s="37" t="n">
        <v>154256</v>
      </c>
      <c r="L35" s="36" t="n">
        <v>867</v>
      </c>
      <c r="M35" s="37" t="n">
        <v>33171</v>
      </c>
      <c r="N35" s="36" t="n">
        <v>70111</v>
      </c>
      <c r="O35" s="37" t="n">
        <v>2365849</v>
      </c>
      <c r="P35" s="36" t="n">
        <v>35170</v>
      </c>
      <c r="Q35" s="37" t="n">
        <v>2193177</v>
      </c>
      <c r="R35" s="36" t="n">
        <v>22908</v>
      </c>
      <c r="S35" s="37" t="n">
        <v>797911</v>
      </c>
      <c r="T35" s="36" t="n">
        <v>1163</v>
      </c>
      <c r="U35" s="37" t="n">
        <v>89313</v>
      </c>
      <c r="V35" s="36" t="n">
        <v>8354</v>
      </c>
      <c r="W35" s="37" t="n">
        <v>358062</v>
      </c>
      <c r="Y35" s="32"/>
      <c r="Z35" s="32"/>
    </row>
    <row r="36" customFormat="false" ht="15" hidden="false" customHeight="true" outlineLevel="0" collapsed="false">
      <c r="A36" s="5"/>
      <c r="C36" s="48"/>
      <c r="D36" s="33" t="s">
        <v>48</v>
      </c>
      <c r="E36" s="33"/>
      <c r="F36" s="34" t="n">
        <v>2589</v>
      </c>
      <c r="G36" s="35" t="n">
        <v>1483212</v>
      </c>
      <c r="H36" s="36" t="n">
        <v>2343</v>
      </c>
      <c r="I36" s="37" t="n">
        <v>1017338</v>
      </c>
      <c r="J36" s="36" t="n">
        <v>73</v>
      </c>
      <c r="K36" s="37" t="n">
        <v>392</v>
      </c>
      <c r="L36" s="36" t="s">
        <v>18</v>
      </c>
      <c r="M36" s="37" t="s">
        <v>18</v>
      </c>
      <c r="N36" s="36" t="n">
        <v>118</v>
      </c>
      <c r="O36" s="37" t="n">
        <v>394214</v>
      </c>
      <c r="P36" s="36" t="n">
        <v>37</v>
      </c>
      <c r="Q36" s="37" t="n">
        <v>19064</v>
      </c>
      <c r="R36" s="36" t="s">
        <v>18</v>
      </c>
      <c r="S36" s="37" t="s">
        <v>18</v>
      </c>
      <c r="T36" s="36" t="n">
        <v>12</v>
      </c>
      <c r="U36" s="37" t="n">
        <v>44529</v>
      </c>
      <c r="V36" s="36" t="n">
        <v>6</v>
      </c>
      <c r="W36" s="37" t="n">
        <v>7675</v>
      </c>
      <c r="Y36" s="32"/>
      <c r="Z36" s="32"/>
    </row>
    <row r="37" customFormat="false" ht="15" hidden="false" customHeight="true" outlineLevel="0" collapsed="false">
      <c r="A37" s="5"/>
      <c r="C37" s="48"/>
      <c r="D37" s="33" t="s">
        <v>49</v>
      </c>
      <c r="E37" s="33"/>
      <c r="F37" s="34" t="n">
        <v>62711</v>
      </c>
      <c r="G37" s="35" t="n">
        <v>2228805</v>
      </c>
      <c r="H37" s="36" t="n">
        <v>59668</v>
      </c>
      <c r="I37" s="37" t="n">
        <v>941306</v>
      </c>
      <c r="J37" s="36" t="n">
        <v>173</v>
      </c>
      <c r="K37" s="37" t="n">
        <v>6085</v>
      </c>
      <c r="L37" s="36" t="n">
        <v>43</v>
      </c>
      <c r="M37" s="37" t="n">
        <v>2791</v>
      </c>
      <c r="N37" s="36" t="n">
        <v>714</v>
      </c>
      <c r="O37" s="37" t="n">
        <v>616934</v>
      </c>
      <c r="P37" s="36" t="n">
        <v>1478</v>
      </c>
      <c r="Q37" s="37" t="n">
        <v>229742</v>
      </c>
      <c r="R37" s="36" t="s">
        <v>18</v>
      </c>
      <c r="S37" s="37" t="s">
        <v>18</v>
      </c>
      <c r="T37" s="36" t="n">
        <v>26</v>
      </c>
      <c r="U37" s="37" t="n">
        <v>1301</v>
      </c>
      <c r="V37" s="36" t="n">
        <v>609</v>
      </c>
      <c r="W37" s="37" t="n">
        <v>430646</v>
      </c>
      <c r="Y37" s="32"/>
      <c r="Z37" s="32"/>
    </row>
    <row r="38" customFormat="false" ht="15" hidden="false" customHeight="true" outlineLevel="0" collapsed="false">
      <c r="A38" s="5"/>
      <c r="C38" s="48"/>
      <c r="D38" s="33" t="s">
        <v>50</v>
      </c>
      <c r="E38" s="33"/>
      <c r="F38" s="34" t="n">
        <v>58</v>
      </c>
      <c r="G38" s="55" t="n">
        <v>13583</v>
      </c>
      <c r="H38" s="36" t="n">
        <v>1</v>
      </c>
      <c r="I38" s="37" t="n">
        <v>1300</v>
      </c>
      <c r="J38" s="36" t="s">
        <v>18</v>
      </c>
      <c r="K38" s="37" t="s">
        <v>18</v>
      </c>
      <c r="L38" s="36" t="n">
        <v>3</v>
      </c>
      <c r="M38" s="37" t="n">
        <v>530</v>
      </c>
      <c r="N38" s="36" t="n">
        <v>2</v>
      </c>
      <c r="O38" s="37" t="n">
        <v>840</v>
      </c>
      <c r="P38" s="36" t="n">
        <v>45</v>
      </c>
      <c r="Q38" s="37" t="n">
        <v>8820</v>
      </c>
      <c r="R38" s="36" t="s">
        <v>18</v>
      </c>
      <c r="S38" s="37" t="s">
        <v>18</v>
      </c>
      <c r="T38" s="36" t="s">
        <v>18</v>
      </c>
      <c r="U38" s="37" t="s">
        <v>18</v>
      </c>
      <c r="V38" s="36" t="n">
        <v>7</v>
      </c>
      <c r="W38" s="37" t="n">
        <v>2093</v>
      </c>
      <c r="Y38" s="32"/>
      <c r="Z38" s="32"/>
    </row>
    <row r="39" customFormat="false" ht="15" hidden="false" customHeight="true" outlineLevel="0" collapsed="false">
      <c r="A39" s="5"/>
      <c r="C39" s="48"/>
      <c r="D39" s="33" t="s">
        <v>51</v>
      </c>
      <c r="E39" s="33"/>
      <c r="F39" s="34" t="n">
        <v>2439</v>
      </c>
      <c r="G39" s="35" t="n">
        <v>2826626</v>
      </c>
      <c r="H39" s="36" t="n">
        <v>1877</v>
      </c>
      <c r="I39" s="37" t="n">
        <v>2506606</v>
      </c>
      <c r="J39" s="36" t="s">
        <v>18</v>
      </c>
      <c r="K39" s="37" t="s">
        <v>18</v>
      </c>
      <c r="L39" s="36" t="n">
        <v>389</v>
      </c>
      <c r="M39" s="37" t="n">
        <v>90099</v>
      </c>
      <c r="N39" s="36" t="n">
        <v>43</v>
      </c>
      <c r="O39" s="37" t="n">
        <v>110385</v>
      </c>
      <c r="P39" s="36" t="n">
        <v>122</v>
      </c>
      <c r="Q39" s="37" t="n">
        <v>109956</v>
      </c>
      <c r="R39" s="36" t="n">
        <v>4</v>
      </c>
      <c r="S39" s="37" t="n">
        <v>5873</v>
      </c>
      <c r="T39" s="36" t="n">
        <v>1</v>
      </c>
      <c r="U39" s="37" t="n">
        <v>382</v>
      </c>
      <c r="V39" s="36" t="n">
        <v>3</v>
      </c>
      <c r="W39" s="37" t="n">
        <v>3325</v>
      </c>
      <c r="Y39" s="32"/>
      <c r="Z39" s="32"/>
    </row>
    <row r="40" customFormat="false" ht="15" hidden="false" customHeight="true" outlineLevel="0" collapsed="false">
      <c r="A40" s="5"/>
      <c r="C40" s="48"/>
      <c r="D40" s="33" t="s">
        <v>52</v>
      </c>
      <c r="E40" s="33"/>
      <c r="F40" s="34" t="n">
        <v>2705</v>
      </c>
      <c r="G40" s="35" t="n">
        <v>12418871</v>
      </c>
      <c r="H40" s="36" t="n">
        <v>2342</v>
      </c>
      <c r="I40" s="37" t="n">
        <v>12185176</v>
      </c>
      <c r="J40" s="36" t="n">
        <v>1</v>
      </c>
      <c r="K40" s="37" t="n">
        <v>458</v>
      </c>
      <c r="L40" s="36" t="n">
        <v>25</v>
      </c>
      <c r="M40" s="37" t="n">
        <v>5755</v>
      </c>
      <c r="N40" s="36" t="n">
        <v>64</v>
      </c>
      <c r="O40" s="37" t="n">
        <v>20696</v>
      </c>
      <c r="P40" s="36" t="n">
        <v>5</v>
      </c>
      <c r="Q40" s="37" t="n">
        <v>2250</v>
      </c>
      <c r="R40" s="36" t="n">
        <v>1</v>
      </c>
      <c r="S40" s="37" t="n">
        <v>672</v>
      </c>
      <c r="T40" s="36" t="n">
        <v>267</v>
      </c>
      <c r="U40" s="37" t="n">
        <v>203864</v>
      </c>
      <c r="V40" s="36" t="s">
        <v>18</v>
      </c>
      <c r="W40" s="37" t="s">
        <v>18</v>
      </c>
      <c r="Y40" s="32"/>
      <c r="Z40" s="32"/>
    </row>
    <row r="41" customFormat="false" ht="15" hidden="false" customHeight="true" outlineLevel="0" collapsed="false">
      <c r="A41" s="5"/>
      <c r="C41" s="48"/>
      <c r="D41" s="33" t="s">
        <v>53</v>
      </c>
      <c r="E41" s="33"/>
      <c r="F41" s="34" t="n">
        <v>73</v>
      </c>
      <c r="G41" s="35" t="n">
        <v>12316</v>
      </c>
      <c r="H41" s="36" t="n">
        <v>65</v>
      </c>
      <c r="I41" s="37" t="n">
        <v>5203</v>
      </c>
      <c r="J41" s="36" t="s">
        <v>18</v>
      </c>
      <c r="K41" s="37" t="s">
        <v>18</v>
      </c>
      <c r="L41" s="36" t="s">
        <v>18</v>
      </c>
      <c r="M41" s="37" t="s">
        <v>18</v>
      </c>
      <c r="N41" s="36" t="s">
        <v>18</v>
      </c>
      <c r="O41" s="37" t="s">
        <v>18</v>
      </c>
      <c r="P41" s="36" t="s">
        <v>18</v>
      </c>
      <c r="Q41" s="37" t="s">
        <v>18</v>
      </c>
      <c r="R41" s="36" t="s">
        <v>18</v>
      </c>
      <c r="S41" s="37" t="s">
        <v>18</v>
      </c>
      <c r="T41" s="36" t="n">
        <v>8</v>
      </c>
      <c r="U41" s="37" t="n">
        <v>7113</v>
      </c>
      <c r="V41" s="36" t="s">
        <v>18</v>
      </c>
      <c r="W41" s="37" t="s">
        <v>18</v>
      </c>
      <c r="Y41" s="32"/>
      <c r="Z41" s="32"/>
    </row>
    <row r="42" customFormat="false" ht="15" hidden="false" customHeight="true" outlineLevel="0" collapsed="false">
      <c r="A42" s="5"/>
      <c r="C42" s="48"/>
      <c r="D42" s="33" t="s">
        <v>54</v>
      </c>
      <c r="E42" s="33"/>
      <c r="F42" s="34" t="n">
        <v>274</v>
      </c>
      <c r="G42" s="35" t="n">
        <v>175240</v>
      </c>
      <c r="H42" s="36" t="n">
        <v>228</v>
      </c>
      <c r="I42" s="37" t="n">
        <v>160294</v>
      </c>
      <c r="J42" s="36" t="s">
        <v>18</v>
      </c>
      <c r="K42" s="37" t="s">
        <v>18</v>
      </c>
      <c r="L42" s="36" t="n">
        <v>45</v>
      </c>
      <c r="M42" s="37" t="n">
        <v>14593</v>
      </c>
      <c r="N42" s="36" t="s">
        <v>18</v>
      </c>
      <c r="O42" s="37" t="s">
        <v>18</v>
      </c>
      <c r="P42" s="36" t="s">
        <v>18</v>
      </c>
      <c r="Q42" s="37" t="s">
        <v>18</v>
      </c>
      <c r="R42" s="36" t="n">
        <v>1</v>
      </c>
      <c r="S42" s="37" t="n">
        <v>353</v>
      </c>
      <c r="T42" s="36" t="s">
        <v>18</v>
      </c>
      <c r="U42" s="37" t="s">
        <v>18</v>
      </c>
      <c r="V42" s="36" t="s">
        <v>18</v>
      </c>
      <c r="W42" s="37" t="s">
        <v>18</v>
      </c>
      <c r="Y42" s="32"/>
      <c r="Z42" s="32"/>
    </row>
    <row r="43" customFormat="false" ht="15" hidden="false" customHeight="true" outlineLevel="0" collapsed="false">
      <c r="A43" s="5"/>
      <c r="C43" s="48"/>
      <c r="D43" s="33" t="s">
        <v>55</v>
      </c>
      <c r="E43" s="33"/>
      <c r="F43" s="34" t="n">
        <v>1366</v>
      </c>
      <c r="G43" s="35" t="n">
        <v>710703</v>
      </c>
      <c r="H43" s="36" t="n">
        <v>1060</v>
      </c>
      <c r="I43" s="37" t="n">
        <v>445207</v>
      </c>
      <c r="J43" s="36" t="n">
        <v>1</v>
      </c>
      <c r="K43" s="37" t="n">
        <v>4202</v>
      </c>
      <c r="L43" s="36" t="n">
        <v>2</v>
      </c>
      <c r="M43" s="37" t="n">
        <v>649</v>
      </c>
      <c r="N43" s="36" t="n">
        <v>39</v>
      </c>
      <c r="O43" s="37" t="n">
        <v>14767</v>
      </c>
      <c r="P43" s="36" t="n">
        <v>1</v>
      </c>
      <c r="Q43" s="37" t="n">
        <v>526</v>
      </c>
      <c r="R43" s="36" t="n">
        <v>11</v>
      </c>
      <c r="S43" s="37" t="n">
        <v>1942</v>
      </c>
      <c r="T43" s="36" t="n">
        <v>201</v>
      </c>
      <c r="U43" s="37" t="n">
        <v>154256</v>
      </c>
      <c r="V43" s="36" t="n">
        <v>51</v>
      </c>
      <c r="W43" s="37" t="n">
        <v>89154</v>
      </c>
      <c r="Y43" s="32"/>
      <c r="Z43" s="32"/>
    </row>
    <row r="44" customFormat="false" ht="15" hidden="false" customHeight="true" outlineLevel="0" collapsed="false">
      <c r="A44" s="5"/>
      <c r="C44" s="48"/>
      <c r="D44" s="62" t="s">
        <v>56</v>
      </c>
      <c r="E44" s="62"/>
      <c r="F44" s="34" t="n">
        <v>92</v>
      </c>
      <c r="G44" s="35" t="n">
        <v>976484</v>
      </c>
      <c r="H44" s="36" t="n">
        <v>87</v>
      </c>
      <c r="I44" s="37" t="n">
        <v>900757</v>
      </c>
      <c r="J44" s="36" t="n">
        <v>1</v>
      </c>
      <c r="K44" s="37" t="n">
        <v>12334</v>
      </c>
      <c r="L44" s="36" t="s">
        <v>18</v>
      </c>
      <c r="M44" s="37" t="s">
        <v>18</v>
      </c>
      <c r="N44" s="36" t="s">
        <v>18</v>
      </c>
      <c r="O44" s="37" t="s">
        <v>18</v>
      </c>
      <c r="P44" s="36" t="n">
        <v>2</v>
      </c>
      <c r="Q44" s="37" t="n">
        <v>7853</v>
      </c>
      <c r="R44" s="36" t="n">
        <v>1</v>
      </c>
      <c r="S44" s="37" t="n">
        <v>2980</v>
      </c>
      <c r="T44" s="36" t="s">
        <v>18</v>
      </c>
      <c r="U44" s="37" t="s">
        <v>18</v>
      </c>
      <c r="V44" s="36" t="n">
        <v>1</v>
      </c>
      <c r="W44" s="37" t="n">
        <v>52560</v>
      </c>
      <c r="Y44" s="32"/>
      <c r="Z44" s="32"/>
    </row>
    <row r="45" customFormat="false" ht="15" hidden="false" customHeight="true" outlineLevel="0" collapsed="false">
      <c r="A45" s="5"/>
      <c r="C45" s="48"/>
      <c r="D45" s="63" t="s">
        <v>57</v>
      </c>
      <c r="E45" s="63"/>
      <c r="F45" s="34" t="s">
        <v>18</v>
      </c>
      <c r="G45" s="35" t="n">
        <v>2115346</v>
      </c>
      <c r="H45" s="36" t="s">
        <v>18</v>
      </c>
      <c r="I45" s="37" t="n">
        <v>750652</v>
      </c>
      <c r="J45" s="36" t="s">
        <v>18</v>
      </c>
      <c r="K45" s="37" t="n">
        <v>6811</v>
      </c>
      <c r="L45" s="36" t="s">
        <v>18</v>
      </c>
      <c r="M45" s="37" t="n">
        <v>2693</v>
      </c>
      <c r="N45" s="36" t="s">
        <v>18</v>
      </c>
      <c r="O45" s="37" t="n">
        <v>626784</v>
      </c>
      <c r="P45" s="36" t="s">
        <v>18</v>
      </c>
      <c r="Q45" s="37" t="n">
        <v>593193</v>
      </c>
      <c r="R45" s="36" t="s">
        <v>18</v>
      </c>
      <c r="S45" s="37" t="n">
        <v>56793</v>
      </c>
      <c r="T45" s="36" t="s">
        <v>18</v>
      </c>
      <c r="U45" s="37" t="n">
        <v>32813</v>
      </c>
      <c r="V45" s="36" t="s">
        <v>18</v>
      </c>
      <c r="W45" s="37" t="n">
        <v>45607</v>
      </c>
      <c r="Y45" s="32"/>
      <c r="Z45" s="32"/>
    </row>
    <row r="46" customFormat="false" ht="15" hidden="false" customHeight="true" outlineLevel="0" collapsed="false">
      <c r="A46" s="5"/>
      <c r="C46" s="48"/>
      <c r="D46" s="33" t="s">
        <v>58</v>
      </c>
      <c r="E46" s="33"/>
      <c r="F46" s="34" t="s">
        <v>18</v>
      </c>
      <c r="G46" s="35" t="n">
        <v>6319910</v>
      </c>
      <c r="H46" s="36" t="s">
        <v>18</v>
      </c>
      <c r="I46" s="37" t="n">
        <v>1754706</v>
      </c>
      <c r="J46" s="36" t="s">
        <v>18</v>
      </c>
      <c r="K46" s="37" t="n">
        <v>6564</v>
      </c>
      <c r="L46" s="36" t="s">
        <v>18</v>
      </c>
      <c r="M46" s="37" t="n">
        <v>355</v>
      </c>
      <c r="N46" s="36" t="s">
        <v>18</v>
      </c>
      <c r="O46" s="37" t="n">
        <v>1077096</v>
      </c>
      <c r="P46" s="36" t="s">
        <v>18</v>
      </c>
      <c r="Q46" s="37" t="n">
        <v>3011882</v>
      </c>
      <c r="R46" s="36" t="s">
        <v>18</v>
      </c>
      <c r="S46" s="37" t="n">
        <v>197547</v>
      </c>
      <c r="T46" s="36" t="s">
        <v>18</v>
      </c>
      <c r="U46" s="37" t="n">
        <v>88976</v>
      </c>
      <c r="V46" s="36" t="s">
        <v>18</v>
      </c>
      <c r="W46" s="37" t="n">
        <v>182784</v>
      </c>
      <c r="Y46" s="32"/>
      <c r="Z46" s="32"/>
    </row>
    <row r="47" customFormat="false" ht="20.1" hidden="false" customHeight="true" outlineLevel="0" collapsed="false">
      <c r="A47" s="5"/>
      <c r="C47" s="56"/>
      <c r="D47" s="20" t="s">
        <v>24</v>
      </c>
      <c r="E47" s="20"/>
      <c r="F47" s="57" t="s">
        <v>18</v>
      </c>
      <c r="G47" s="58" t="n">
        <v>47428589</v>
      </c>
      <c r="H47" s="59" t="s">
        <v>18</v>
      </c>
      <c r="I47" s="60" t="n">
        <v>23734218</v>
      </c>
      <c r="J47" s="59" t="s">
        <v>18</v>
      </c>
      <c r="K47" s="60" t="n">
        <v>209852</v>
      </c>
      <c r="L47" s="59" t="s">
        <v>18</v>
      </c>
      <c r="M47" s="60" t="n">
        <v>154791</v>
      </c>
      <c r="N47" s="59" t="s">
        <v>18</v>
      </c>
      <c r="O47" s="60" t="n">
        <v>10937654</v>
      </c>
      <c r="P47" s="59" t="s">
        <v>18</v>
      </c>
      <c r="Q47" s="60" t="n">
        <v>8405757</v>
      </c>
      <c r="R47" s="59" t="s">
        <v>18</v>
      </c>
      <c r="S47" s="60" t="n">
        <v>1084363</v>
      </c>
      <c r="T47" s="59" t="s">
        <v>18</v>
      </c>
      <c r="U47" s="60" t="n">
        <v>631828</v>
      </c>
      <c r="V47" s="59" t="s">
        <v>18</v>
      </c>
      <c r="W47" s="60" t="n">
        <v>2270126</v>
      </c>
      <c r="Y47" s="32"/>
      <c r="Z47" s="32"/>
    </row>
    <row r="48" customFormat="false" ht="15" hidden="false" customHeight="true" outlineLevel="0" collapsed="false">
      <c r="A48" s="5"/>
      <c r="C48" s="64" t="s">
        <v>59</v>
      </c>
      <c r="D48" s="27" t="s">
        <v>60</v>
      </c>
      <c r="E48" s="27"/>
      <c r="F48" s="28" t="n">
        <v>263</v>
      </c>
      <c r="G48" s="29" t="n">
        <v>271115</v>
      </c>
      <c r="H48" s="30" t="n">
        <v>206</v>
      </c>
      <c r="I48" s="31" t="n">
        <v>186865</v>
      </c>
      <c r="J48" s="30" t="n">
        <v>9</v>
      </c>
      <c r="K48" s="31" t="n">
        <v>3586</v>
      </c>
      <c r="L48" s="30" t="s">
        <v>18</v>
      </c>
      <c r="M48" s="31" t="s">
        <v>18</v>
      </c>
      <c r="N48" s="30" t="n">
        <v>16</v>
      </c>
      <c r="O48" s="31" t="n">
        <v>17489</v>
      </c>
      <c r="P48" s="30" t="n">
        <v>26</v>
      </c>
      <c r="Q48" s="31" t="n">
        <v>47055</v>
      </c>
      <c r="R48" s="30" t="n">
        <v>1</v>
      </c>
      <c r="S48" s="31" t="n">
        <v>1169</v>
      </c>
      <c r="T48" s="30" t="n">
        <v>2</v>
      </c>
      <c r="U48" s="31" t="n">
        <v>3705</v>
      </c>
      <c r="V48" s="30" t="n">
        <v>3</v>
      </c>
      <c r="W48" s="31" t="n">
        <v>11246</v>
      </c>
      <c r="Y48" s="32"/>
      <c r="Z48" s="32"/>
    </row>
    <row r="49" customFormat="false" ht="15" hidden="false" customHeight="true" outlineLevel="0" collapsed="false">
      <c r="A49" s="5"/>
      <c r="C49" s="64"/>
      <c r="D49" s="33" t="s">
        <v>61</v>
      </c>
      <c r="E49" s="33"/>
      <c r="F49" s="34" t="n">
        <v>169</v>
      </c>
      <c r="G49" s="35" t="n">
        <v>128941</v>
      </c>
      <c r="H49" s="36" t="n">
        <v>146</v>
      </c>
      <c r="I49" s="37" t="n">
        <v>101314</v>
      </c>
      <c r="J49" s="36" t="s">
        <v>18</v>
      </c>
      <c r="K49" s="37" t="s">
        <v>18</v>
      </c>
      <c r="L49" s="36" t="s">
        <v>18</v>
      </c>
      <c r="M49" s="37" t="s">
        <v>18</v>
      </c>
      <c r="N49" s="36" t="n">
        <v>4</v>
      </c>
      <c r="O49" s="37" t="n">
        <v>1555</v>
      </c>
      <c r="P49" s="36" t="n">
        <v>10</v>
      </c>
      <c r="Q49" s="37" t="n">
        <v>20545</v>
      </c>
      <c r="R49" s="36" t="n">
        <v>1</v>
      </c>
      <c r="S49" s="37" t="n">
        <v>397</v>
      </c>
      <c r="T49" s="36" t="n">
        <v>6</v>
      </c>
      <c r="U49" s="37" t="n">
        <v>2663</v>
      </c>
      <c r="V49" s="36" t="n">
        <v>2</v>
      </c>
      <c r="W49" s="37" t="n">
        <v>2467</v>
      </c>
      <c r="Y49" s="32"/>
      <c r="Z49" s="32"/>
    </row>
    <row r="50" customFormat="false" ht="15" hidden="false" customHeight="true" outlineLevel="0" collapsed="false">
      <c r="A50" s="5"/>
      <c r="C50" s="64"/>
      <c r="D50" s="33" t="s">
        <v>62</v>
      </c>
      <c r="E50" s="33"/>
      <c r="F50" s="34" t="n">
        <v>181</v>
      </c>
      <c r="G50" s="35" t="n">
        <v>132521</v>
      </c>
      <c r="H50" s="36" t="n">
        <v>124</v>
      </c>
      <c r="I50" s="37" t="n">
        <v>86067</v>
      </c>
      <c r="J50" s="36" t="s">
        <v>18</v>
      </c>
      <c r="K50" s="37" t="s">
        <v>18</v>
      </c>
      <c r="L50" s="36" t="s">
        <v>18</v>
      </c>
      <c r="M50" s="37" t="s">
        <v>18</v>
      </c>
      <c r="N50" s="36" t="n">
        <v>10</v>
      </c>
      <c r="O50" s="37" t="n">
        <v>4666</v>
      </c>
      <c r="P50" s="36" t="n">
        <v>41</v>
      </c>
      <c r="Q50" s="37" t="n">
        <v>33320</v>
      </c>
      <c r="R50" s="36" t="n">
        <v>3</v>
      </c>
      <c r="S50" s="37" t="n">
        <v>6742</v>
      </c>
      <c r="T50" s="36" t="n">
        <v>3</v>
      </c>
      <c r="U50" s="37" t="n">
        <v>1726</v>
      </c>
      <c r="V50" s="36" t="s">
        <v>18</v>
      </c>
      <c r="W50" s="37" t="s">
        <v>18</v>
      </c>
      <c r="Y50" s="32"/>
      <c r="Z50" s="32"/>
    </row>
    <row r="51" customFormat="false" ht="15" hidden="false" customHeight="true" outlineLevel="0" collapsed="false">
      <c r="A51" s="5"/>
      <c r="C51" s="64"/>
      <c r="D51" s="33" t="s">
        <v>63</v>
      </c>
      <c r="E51" s="33"/>
      <c r="F51" s="34" t="s">
        <v>18</v>
      </c>
      <c r="G51" s="35" t="n">
        <v>160367</v>
      </c>
      <c r="H51" s="36" t="s">
        <v>18</v>
      </c>
      <c r="I51" s="37" t="n">
        <v>85543</v>
      </c>
      <c r="J51" s="36" t="s">
        <v>18</v>
      </c>
      <c r="K51" s="37" t="s">
        <v>18</v>
      </c>
      <c r="L51" s="36" t="s">
        <v>18</v>
      </c>
      <c r="M51" s="37" t="s">
        <v>18</v>
      </c>
      <c r="N51" s="36" t="s">
        <v>18</v>
      </c>
      <c r="O51" s="37" t="n">
        <v>22323</v>
      </c>
      <c r="P51" s="36" t="s">
        <v>18</v>
      </c>
      <c r="Q51" s="37" t="n">
        <v>35431</v>
      </c>
      <c r="R51" s="36" t="s">
        <v>18</v>
      </c>
      <c r="S51" s="37" t="n">
        <v>9245</v>
      </c>
      <c r="T51" s="36" t="s">
        <v>18</v>
      </c>
      <c r="U51" s="37" t="n">
        <v>2098</v>
      </c>
      <c r="V51" s="36" t="s">
        <v>18</v>
      </c>
      <c r="W51" s="37" t="n">
        <v>5727</v>
      </c>
      <c r="Y51" s="32"/>
      <c r="Z51" s="32"/>
    </row>
    <row r="52" customFormat="false" ht="20.1" hidden="false" customHeight="true" outlineLevel="0" collapsed="false">
      <c r="A52" s="5"/>
      <c r="C52" s="64"/>
      <c r="D52" s="20" t="s">
        <v>24</v>
      </c>
      <c r="E52" s="20"/>
      <c r="F52" s="38" t="s">
        <v>18</v>
      </c>
      <c r="G52" s="39" t="n">
        <v>692944</v>
      </c>
      <c r="H52" s="40" t="s">
        <v>18</v>
      </c>
      <c r="I52" s="41" t="n">
        <v>459789</v>
      </c>
      <c r="J52" s="40" t="s">
        <v>18</v>
      </c>
      <c r="K52" s="41" t="n">
        <v>3586</v>
      </c>
      <c r="L52" s="40" t="s">
        <v>18</v>
      </c>
      <c r="M52" s="41" t="s">
        <v>18</v>
      </c>
      <c r="N52" s="40" t="s">
        <v>18</v>
      </c>
      <c r="O52" s="41" t="n">
        <v>46033</v>
      </c>
      <c r="P52" s="40" t="s">
        <v>18</v>
      </c>
      <c r="Q52" s="41" t="n">
        <v>136351</v>
      </c>
      <c r="R52" s="40" t="s">
        <v>18</v>
      </c>
      <c r="S52" s="41" t="n">
        <v>17553</v>
      </c>
      <c r="T52" s="40" t="s">
        <v>18</v>
      </c>
      <c r="U52" s="41" t="n">
        <v>10192</v>
      </c>
      <c r="V52" s="40" t="s">
        <v>18</v>
      </c>
      <c r="W52" s="41" t="n">
        <v>19440</v>
      </c>
      <c r="Y52" s="32"/>
      <c r="Z52" s="32"/>
    </row>
    <row r="53" customFormat="false" ht="15" hidden="false" customHeight="true" outlineLevel="0" collapsed="false">
      <c r="A53" s="5"/>
      <c r="C53" s="65" t="s">
        <v>64</v>
      </c>
      <c r="D53" s="65"/>
      <c r="E53" s="65"/>
      <c r="F53" s="43" t="n">
        <v>219095</v>
      </c>
      <c r="G53" s="44" t="n">
        <v>5232402</v>
      </c>
      <c r="H53" s="45" t="n">
        <v>56312</v>
      </c>
      <c r="I53" s="46" t="n">
        <v>662523</v>
      </c>
      <c r="J53" s="45" t="n">
        <v>1304</v>
      </c>
      <c r="K53" s="46" t="n">
        <v>37021</v>
      </c>
      <c r="L53" s="45" t="n">
        <v>25</v>
      </c>
      <c r="M53" s="46" t="n">
        <v>1238</v>
      </c>
      <c r="N53" s="45" t="n">
        <v>129835</v>
      </c>
      <c r="O53" s="46" t="n">
        <v>3575979</v>
      </c>
      <c r="P53" s="45" t="n">
        <v>27135</v>
      </c>
      <c r="Q53" s="46" t="n">
        <v>811088</v>
      </c>
      <c r="R53" s="45" t="n">
        <v>1426</v>
      </c>
      <c r="S53" s="46" t="n">
        <v>49089</v>
      </c>
      <c r="T53" s="45" t="n">
        <v>60</v>
      </c>
      <c r="U53" s="46" t="n">
        <v>1614</v>
      </c>
      <c r="V53" s="45" t="n">
        <v>2998</v>
      </c>
      <c r="W53" s="46" t="n">
        <v>93850</v>
      </c>
      <c r="Y53" s="32"/>
      <c r="Z53" s="32"/>
    </row>
    <row r="54" customFormat="false" ht="15" hidden="false" customHeight="true" outlineLevel="0" collapsed="false">
      <c r="A54" s="5"/>
      <c r="C54" s="66" t="s">
        <v>65</v>
      </c>
      <c r="D54" s="66"/>
      <c r="E54" s="66"/>
      <c r="F54" s="34" t="s">
        <v>18</v>
      </c>
      <c r="G54" s="35" t="n">
        <v>3280666</v>
      </c>
      <c r="H54" s="36" t="s">
        <v>18</v>
      </c>
      <c r="I54" s="37" t="n">
        <v>340002</v>
      </c>
      <c r="J54" s="36" t="s">
        <v>18</v>
      </c>
      <c r="K54" s="37" t="n">
        <v>8256</v>
      </c>
      <c r="L54" s="36" t="s">
        <v>18</v>
      </c>
      <c r="M54" s="37" t="n">
        <v>1024</v>
      </c>
      <c r="N54" s="36" t="s">
        <v>18</v>
      </c>
      <c r="O54" s="37" t="n">
        <v>552561</v>
      </c>
      <c r="P54" s="36" t="s">
        <v>18</v>
      </c>
      <c r="Q54" s="37" t="n">
        <v>2358906</v>
      </c>
      <c r="R54" s="36" t="s">
        <v>18</v>
      </c>
      <c r="S54" s="37" t="n">
        <v>549</v>
      </c>
      <c r="T54" s="36" t="s">
        <v>18</v>
      </c>
      <c r="U54" s="37" t="n">
        <v>1776</v>
      </c>
      <c r="V54" s="36" t="s">
        <v>18</v>
      </c>
      <c r="W54" s="37" t="n">
        <v>17592</v>
      </c>
      <c r="Y54" s="32"/>
      <c r="Z54" s="32"/>
    </row>
    <row r="55" customFormat="false" ht="15" hidden="false" customHeight="true" outlineLevel="0" collapsed="false">
      <c r="A55" s="5"/>
      <c r="C55" s="67" t="s">
        <v>66</v>
      </c>
      <c r="D55" s="67"/>
      <c r="E55" s="67"/>
      <c r="F55" s="57" t="n">
        <v>4</v>
      </c>
      <c r="G55" s="68" t="n">
        <v>1717</v>
      </c>
      <c r="H55" s="69" t="n">
        <v>4</v>
      </c>
      <c r="I55" s="70" t="n">
        <v>1717</v>
      </c>
      <c r="J55" s="69" t="s">
        <v>18</v>
      </c>
      <c r="K55" s="70" t="s">
        <v>18</v>
      </c>
      <c r="L55" s="69" t="s">
        <v>18</v>
      </c>
      <c r="M55" s="70" t="s">
        <v>18</v>
      </c>
      <c r="N55" s="69" t="s">
        <v>18</v>
      </c>
      <c r="O55" s="70" t="s">
        <v>18</v>
      </c>
      <c r="P55" s="69" t="s">
        <v>18</v>
      </c>
      <c r="Q55" s="70" t="s">
        <v>18</v>
      </c>
      <c r="R55" s="69" t="s">
        <v>18</v>
      </c>
      <c r="S55" s="70" t="s">
        <v>18</v>
      </c>
      <c r="T55" s="69" t="s">
        <v>18</v>
      </c>
      <c r="U55" s="70" t="s">
        <v>18</v>
      </c>
      <c r="V55" s="69" t="s">
        <v>18</v>
      </c>
      <c r="W55" s="70" t="s">
        <v>18</v>
      </c>
      <c r="Y55" s="32"/>
      <c r="Z55" s="32"/>
    </row>
    <row r="56" customFormat="false" ht="15" hidden="false" customHeight="true" outlineLevel="0" collapsed="false">
      <c r="A56" s="5"/>
      <c r="C56" s="71" t="s">
        <v>67</v>
      </c>
      <c r="D56" s="71"/>
      <c r="E56" s="71"/>
      <c r="F56" s="72" t="n">
        <v>6675</v>
      </c>
      <c r="G56" s="73" t="n">
        <v>2376233</v>
      </c>
      <c r="H56" s="74" t="n">
        <v>83</v>
      </c>
      <c r="I56" s="75" t="n">
        <v>19546</v>
      </c>
      <c r="J56" s="74" t="n">
        <v>1</v>
      </c>
      <c r="K56" s="75" t="n">
        <v>400</v>
      </c>
      <c r="L56" s="74" t="n">
        <v>102</v>
      </c>
      <c r="M56" s="75" t="n">
        <v>35878</v>
      </c>
      <c r="N56" s="74" t="n">
        <v>3528</v>
      </c>
      <c r="O56" s="75" t="n">
        <v>1454003</v>
      </c>
      <c r="P56" s="74" t="n">
        <v>2961</v>
      </c>
      <c r="Q56" s="75" t="n">
        <v>866406</v>
      </c>
      <c r="R56" s="74" t="s">
        <v>18</v>
      </c>
      <c r="S56" s="75" t="s">
        <v>18</v>
      </c>
      <c r="T56" s="74" t="s">
        <v>18</v>
      </c>
      <c r="U56" s="75" t="s">
        <v>18</v>
      </c>
      <c r="V56" s="74" t="s">
        <v>18</v>
      </c>
      <c r="W56" s="75" t="s">
        <v>18</v>
      </c>
      <c r="Y56" s="32"/>
      <c r="Z56" s="32"/>
    </row>
    <row r="57" customFormat="false" ht="14.25" hidden="false" customHeight="false" outlineLevel="0" collapsed="false">
      <c r="D57" s="11" t="s">
        <v>68</v>
      </c>
    </row>
    <row r="59" customFormat="false" ht="14.25" hidden="false" customHeight="false" outlineLevel="0" collapsed="false">
      <c r="C59" s="76" t="s">
        <v>6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35.1" hidden="false" customHeight="true" outlineLevel="0" collapsed="false">
      <c r="A60" s="5"/>
      <c r="C60" s="6" t="s">
        <v>7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9" customFormat="true" ht="18" hidden="false" customHeight="false" outlineLevel="0" collapsed="false">
      <c r="A61" s="5"/>
      <c r="B61" s="7"/>
      <c r="C61" s="8" t="str">
        <f aca="false">C4</f>
        <v>２０２３年１～９月分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7"/>
      <c r="Y61" s="7"/>
      <c r="Z61" s="7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  <c r="V63" s="11"/>
    </row>
    <row r="64" customFormat="false" ht="14.25" hidden="false" customHeight="false" outlineLevel="0" collapsed="false">
      <c r="A64" s="5"/>
      <c r="V64" s="12" t="s">
        <v>2</v>
      </c>
    </row>
    <row r="65" customFormat="false" ht="15" hidden="false" customHeight="true" outlineLevel="0" collapsed="false">
      <c r="A65" s="5"/>
      <c r="C65" s="13" t="s">
        <v>4</v>
      </c>
      <c r="D65" s="13"/>
      <c r="E65" s="13"/>
      <c r="F65" s="14" t="s">
        <v>5</v>
      </c>
      <c r="G65" s="14"/>
      <c r="H65" s="15" t="s">
        <v>6</v>
      </c>
      <c r="I65" s="15"/>
      <c r="J65" s="15" t="s">
        <v>7</v>
      </c>
      <c r="K65" s="15"/>
      <c r="L65" s="15" t="s">
        <v>8</v>
      </c>
      <c r="M65" s="15"/>
      <c r="N65" s="15" t="s">
        <v>9</v>
      </c>
      <c r="O65" s="15"/>
      <c r="P65" s="15" t="s">
        <v>10</v>
      </c>
      <c r="Q65" s="15"/>
      <c r="R65" s="15" t="s">
        <v>11</v>
      </c>
      <c r="S65" s="15"/>
      <c r="T65" s="15" t="s">
        <v>12</v>
      </c>
      <c r="U65" s="15"/>
      <c r="V65" s="15" t="s">
        <v>13</v>
      </c>
      <c r="W65" s="15"/>
    </row>
    <row r="66" customFormat="false" ht="15" hidden="false" customHeight="true" outlineLevel="0" collapsed="false">
      <c r="A66" s="5"/>
      <c r="C66" s="16" t="s">
        <v>14</v>
      </c>
      <c r="D66" s="16"/>
      <c r="E66" s="16"/>
      <c r="F66" s="17" t="s">
        <v>15</v>
      </c>
      <c r="G66" s="18" t="s">
        <v>16</v>
      </c>
      <c r="H66" s="19" t="s">
        <v>15</v>
      </c>
      <c r="I66" s="20" t="s">
        <v>16</v>
      </c>
      <c r="J66" s="19" t="s">
        <v>15</v>
      </c>
      <c r="K66" s="20" t="s">
        <v>16</v>
      </c>
      <c r="L66" s="19" t="s">
        <v>15</v>
      </c>
      <c r="M66" s="20" t="s">
        <v>16</v>
      </c>
      <c r="N66" s="19" t="s">
        <v>15</v>
      </c>
      <c r="O66" s="20" t="s">
        <v>16</v>
      </c>
      <c r="P66" s="19" t="s">
        <v>15</v>
      </c>
      <c r="Q66" s="20" t="s">
        <v>16</v>
      </c>
      <c r="R66" s="19" t="s">
        <v>15</v>
      </c>
      <c r="S66" s="20" t="s">
        <v>16</v>
      </c>
      <c r="T66" s="19" t="s">
        <v>15</v>
      </c>
      <c r="U66" s="20" t="s">
        <v>16</v>
      </c>
      <c r="V66" s="19" t="s">
        <v>15</v>
      </c>
      <c r="W66" s="20" t="s">
        <v>16</v>
      </c>
    </row>
    <row r="67" customFormat="false" ht="24" hidden="false" customHeight="true" outlineLevel="0" collapsed="false">
      <c r="A67" s="5"/>
      <c r="C67" s="21" t="s">
        <v>17</v>
      </c>
      <c r="D67" s="21"/>
      <c r="E67" s="21"/>
      <c r="F67" s="77" t="s">
        <v>18</v>
      </c>
      <c r="G67" s="78" t="n">
        <v>83.3438823551248</v>
      </c>
      <c r="H67" s="79" t="s">
        <v>18</v>
      </c>
      <c r="I67" s="80" t="n">
        <v>111.264369104287</v>
      </c>
      <c r="J67" s="79" t="s">
        <v>18</v>
      </c>
      <c r="K67" s="80" t="n">
        <v>133.544270253654</v>
      </c>
      <c r="L67" s="79" t="s">
        <v>18</v>
      </c>
      <c r="M67" s="80" t="n">
        <v>59.1488483481274</v>
      </c>
      <c r="N67" s="79" t="s">
        <v>18</v>
      </c>
      <c r="O67" s="80" t="n">
        <v>130.057555408835</v>
      </c>
      <c r="P67" s="79" t="s">
        <v>18</v>
      </c>
      <c r="Q67" s="80" t="n">
        <v>61.5549179448045</v>
      </c>
      <c r="R67" s="79" t="s">
        <v>18</v>
      </c>
      <c r="S67" s="80" t="n">
        <v>110.624818523119</v>
      </c>
      <c r="T67" s="79" t="s">
        <v>18</v>
      </c>
      <c r="U67" s="80" t="n">
        <v>73.6067259581612</v>
      </c>
      <c r="V67" s="79" t="s">
        <v>18</v>
      </c>
      <c r="W67" s="80" t="n">
        <v>85.4786043316676</v>
      </c>
    </row>
    <row r="68" customFormat="false" ht="15" hidden="false" customHeight="true" outlineLevel="0" collapsed="false">
      <c r="A68" s="5"/>
      <c r="C68" s="26" t="s">
        <v>19</v>
      </c>
      <c r="D68" s="27" t="s">
        <v>20</v>
      </c>
      <c r="E68" s="27"/>
      <c r="F68" s="81" t="n">
        <v>72.7511945156153</v>
      </c>
      <c r="G68" s="82" t="n">
        <v>84.329337455241</v>
      </c>
      <c r="H68" s="83" t="n">
        <v>44.5161290322581</v>
      </c>
      <c r="I68" s="84" t="n">
        <v>31.5489517606351</v>
      </c>
      <c r="J68" s="83" t="n">
        <v>1027.02702702703</v>
      </c>
      <c r="K68" s="84" t="n">
        <v>406.18885580604</v>
      </c>
      <c r="L68" s="83" t="s">
        <v>18</v>
      </c>
      <c r="M68" s="84" t="s">
        <v>18</v>
      </c>
      <c r="N68" s="83" t="n">
        <v>144.109330819981</v>
      </c>
      <c r="O68" s="84" t="n">
        <v>143.571340939762</v>
      </c>
      <c r="P68" s="83" t="n">
        <v>77.6679340937896</v>
      </c>
      <c r="Q68" s="84" t="n">
        <v>96.0994341147939</v>
      </c>
      <c r="R68" s="83" t="s">
        <v>18</v>
      </c>
      <c r="S68" s="84" t="s">
        <v>18</v>
      </c>
      <c r="T68" s="83" t="n">
        <v>42.8571428571429</v>
      </c>
      <c r="U68" s="84" t="n">
        <v>49.9252615844544</v>
      </c>
      <c r="V68" s="83" t="s">
        <v>18</v>
      </c>
      <c r="W68" s="84" t="s">
        <v>18</v>
      </c>
    </row>
    <row r="69" customFormat="false" ht="15" hidden="false" customHeight="true" outlineLevel="0" collapsed="false">
      <c r="A69" s="5"/>
      <c r="C69" s="26"/>
      <c r="D69" s="33" t="s">
        <v>21</v>
      </c>
      <c r="E69" s="33"/>
      <c r="F69" s="85" t="n">
        <v>51.4647514647515</v>
      </c>
      <c r="G69" s="86" t="n">
        <v>62.859415622211</v>
      </c>
      <c r="H69" s="87" t="n">
        <v>56.1806656101426</v>
      </c>
      <c r="I69" s="88" t="n">
        <v>76.5616082186569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94.2708333333333</v>
      </c>
      <c r="O69" s="88" t="n">
        <v>78.0363446202118</v>
      </c>
      <c r="P69" s="87" t="n">
        <v>39.9871216999356</v>
      </c>
      <c r="Q69" s="88" t="n">
        <v>43.0105763712388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n">
        <v>62.2478386167147</v>
      </c>
      <c r="W69" s="88" t="n">
        <v>74.6648793565684</v>
      </c>
      <c r="X69" s="1" t="s">
        <v>22</v>
      </c>
    </row>
    <row r="70" customFormat="false" ht="15" hidden="false" customHeight="true" outlineLevel="0" collapsed="false">
      <c r="A70" s="5"/>
      <c r="C70" s="26"/>
      <c r="D70" s="33" t="s">
        <v>23</v>
      </c>
      <c r="E70" s="33"/>
      <c r="F70" s="85" t="s">
        <v>18</v>
      </c>
      <c r="G70" s="86" t="n">
        <v>102.644019652155</v>
      </c>
      <c r="H70" s="87" t="s">
        <v>18</v>
      </c>
      <c r="I70" s="88" t="n">
        <v>121.199101807538</v>
      </c>
      <c r="J70" s="87" t="s">
        <v>18</v>
      </c>
      <c r="K70" s="88" t="n">
        <v>124.478295467464</v>
      </c>
      <c r="L70" s="87" t="s">
        <v>18</v>
      </c>
      <c r="M70" s="88" t="n">
        <v>304.405989591648</v>
      </c>
      <c r="N70" s="87" t="s">
        <v>18</v>
      </c>
      <c r="O70" s="88" t="n">
        <v>93.4844939902743</v>
      </c>
      <c r="P70" s="87" t="s">
        <v>18</v>
      </c>
      <c r="Q70" s="88" t="n">
        <v>56.8565441036388</v>
      </c>
      <c r="R70" s="87" t="s">
        <v>18</v>
      </c>
      <c r="S70" s="88" t="n">
        <v>146.820913101631</v>
      </c>
      <c r="T70" s="87" t="s">
        <v>18</v>
      </c>
      <c r="U70" s="88" t="n">
        <v>116.076817558299</v>
      </c>
      <c r="V70" s="87" t="s">
        <v>18</v>
      </c>
      <c r="W70" s="88" t="n">
        <v>134.82793713907</v>
      </c>
    </row>
    <row r="71" customFormat="false" ht="20.1" hidden="false" customHeight="true" outlineLevel="0" collapsed="false">
      <c r="A71" s="5"/>
      <c r="C71" s="26"/>
      <c r="D71" s="20" t="s">
        <v>24</v>
      </c>
      <c r="E71" s="20"/>
      <c r="F71" s="89" t="s">
        <v>18</v>
      </c>
      <c r="G71" s="90" t="n">
        <v>100.731162959939</v>
      </c>
      <c r="H71" s="91" t="s">
        <v>18</v>
      </c>
      <c r="I71" s="92" t="n">
        <v>117.272098953181</v>
      </c>
      <c r="J71" s="91" t="s">
        <v>18</v>
      </c>
      <c r="K71" s="92" t="n">
        <v>144.463555575673</v>
      </c>
      <c r="L71" s="91" t="s">
        <v>18</v>
      </c>
      <c r="M71" s="92" t="n">
        <v>304.405989591648</v>
      </c>
      <c r="N71" s="91" t="s">
        <v>18</v>
      </c>
      <c r="O71" s="92" t="n">
        <v>94.7609499490955</v>
      </c>
      <c r="P71" s="91" t="s">
        <v>18</v>
      </c>
      <c r="Q71" s="92" t="n">
        <v>58.8327862882708</v>
      </c>
      <c r="R71" s="91" t="s">
        <v>18</v>
      </c>
      <c r="S71" s="92" t="n">
        <v>149.207474098177</v>
      </c>
      <c r="T71" s="91" t="s">
        <v>18</v>
      </c>
      <c r="U71" s="92" t="n">
        <v>69.0473924628854</v>
      </c>
      <c r="V71" s="91" t="s">
        <v>18</v>
      </c>
      <c r="W71" s="92" t="n">
        <v>132.531677131265</v>
      </c>
    </row>
    <row r="72" customFormat="false" ht="15" hidden="false" customHeight="true" outlineLevel="0" collapsed="false">
      <c r="A72" s="5"/>
      <c r="C72" s="42"/>
      <c r="D72" s="27" t="s">
        <v>25</v>
      </c>
      <c r="E72" s="27"/>
      <c r="F72" s="93" t="n">
        <v>258.461538461538</v>
      </c>
      <c r="G72" s="94" t="n">
        <v>267.520230573107</v>
      </c>
      <c r="H72" s="95" t="n">
        <v>44.7761194029851</v>
      </c>
      <c r="I72" s="96" t="n">
        <v>127.659165224082</v>
      </c>
      <c r="J72" s="95" t="s">
        <v>18</v>
      </c>
      <c r="K72" s="96" t="s">
        <v>18</v>
      </c>
      <c r="L72" s="95" t="n">
        <v>8450</v>
      </c>
      <c r="M72" s="96" t="n">
        <v>2150.72886297376</v>
      </c>
      <c r="N72" s="95" t="n">
        <v>253.77358490566</v>
      </c>
      <c r="O72" s="96" t="n">
        <v>468.283582089552</v>
      </c>
      <c r="P72" s="95" t="s">
        <v>18</v>
      </c>
      <c r="Q72" s="96" t="s">
        <v>18</v>
      </c>
      <c r="R72" s="95" t="s">
        <v>18</v>
      </c>
      <c r="S72" s="96" t="s">
        <v>18</v>
      </c>
      <c r="T72" s="95" t="n">
        <v>165</v>
      </c>
      <c r="U72" s="96" t="n">
        <v>201.869547154134</v>
      </c>
      <c r="V72" s="95" t="s">
        <v>18</v>
      </c>
      <c r="W72" s="96" t="s">
        <v>18</v>
      </c>
    </row>
    <row r="73" customFormat="false" ht="15" hidden="false" customHeight="true" outlineLevel="0" collapsed="false">
      <c r="A73" s="5"/>
      <c r="C73" s="47"/>
      <c r="D73" s="33" t="s">
        <v>26</v>
      </c>
      <c r="E73" s="33"/>
      <c r="F73" s="85" t="n">
        <v>109.375</v>
      </c>
      <c r="G73" s="86" t="n">
        <v>55.3433268858801</v>
      </c>
      <c r="H73" s="87" t="n">
        <v>147.619047619048</v>
      </c>
      <c r="I73" s="88" t="n">
        <v>32.8042989252687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s">
        <v>18</v>
      </c>
      <c r="P73" s="87" t="s">
        <v>18</v>
      </c>
      <c r="Q73" s="88" t="s">
        <v>18</v>
      </c>
      <c r="R73" s="87" t="s">
        <v>18</v>
      </c>
      <c r="S73" s="88" t="s">
        <v>18</v>
      </c>
      <c r="T73" s="87" t="s">
        <v>18</v>
      </c>
      <c r="U73" s="88" t="s">
        <v>18</v>
      </c>
      <c r="V73" s="87" t="s">
        <v>18</v>
      </c>
      <c r="W73" s="88" t="s">
        <v>18</v>
      </c>
    </row>
    <row r="74" customFormat="false" ht="15" hidden="false" customHeight="true" outlineLevel="0" collapsed="false">
      <c r="A74" s="5"/>
      <c r="C74" s="48" t="s">
        <v>27</v>
      </c>
      <c r="D74" s="33" t="s">
        <v>28</v>
      </c>
      <c r="E74" s="33"/>
      <c r="F74" s="85" t="n">
        <v>92.5951086956522</v>
      </c>
      <c r="G74" s="86" t="n">
        <v>94.5431969414682</v>
      </c>
      <c r="H74" s="87" t="n">
        <v>94.4255937954435</v>
      </c>
      <c r="I74" s="88" t="n">
        <v>94.9676674796182</v>
      </c>
      <c r="J74" s="87" t="s">
        <v>18</v>
      </c>
      <c r="K74" s="88" t="s">
        <v>18</v>
      </c>
      <c r="L74" s="87" t="n">
        <v>200</v>
      </c>
      <c r="M74" s="88" t="n">
        <v>36.046511627907</v>
      </c>
      <c r="N74" s="87" t="n">
        <v>169.117647058824</v>
      </c>
      <c r="O74" s="88" t="n">
        <v>8.35733210459624</v>
      </c>
      <c r="P74" s="87" t="n">
        <v>11.5740740740741</v>
      </c>
      <c r="Q74" s="88" t="n">
        <v>31.1909779130571</v>
      </c>
      <c r="R74" s="87" t="s">
        <v>18</v>
      </c>
      <c r="S74" s="88" t="s">
        <v>18</v>
      </c>
      <c r="T74" s="87" t="n">
        <v>350</v>
      </c>
      <c r="U74" s="88" t="n">
        <v>348.436103663986</v>
      </c>
      <c r="V74" s="87" t="n">
        <v>300</v>
      </c>
      <c r="W74" s="88" t="n">
        <v>18.1407942238267</v>
      </c>
    </row>
    <row r="75" customFormat="false" ht="15" hidden="false" customHeight="true" outlineLevel="0" collapsed="false">
      <c r="A75" s="5"/>
      <c r="C75" s="48"/>
      <c r="D75" s="49" t="s">
        <v>29</v>
      </c>
      <c r="E75" s="50" t="s">
        <v>30</v>
      </c>
      <c r="F75" s="85" t="n">
        <v>12.781954887218</v>
      </c>
      <c r="G75" s="86" t="n">
        <v>20.3730020878292</v>
      </c>
      <c r="H75" s="87" t="n">
        <v>11.5384615384615</v>
      </c>
      <c r="I75" s="88" t="n">
        <v>19.1107796658321</v>
      </c>
      <c r="J75" s="87" t="s">
        <v>18</v>
      </c>
      <c r="K75" s="88" t="s">
        <v>18</v>
      </c>
      <c r="L75" s="87" t="s">
        <v>18</v>
      </c>
      <c r="M75" s="88" t="s">
        <v>18</v>
      </c>
      <c r="N75" s="87" t="n">
        <v>33.3333333333333</v>
      </c>
      <c r="O75" s="88" t="n">
        <v>51.4749262536873</v>
      </c>
      <c r="P75" s="87" t="s">
        <v>18</v>
      </c>
      <c r="Q75" s="88" t="s">
        <v>18</v>
      </c>
      <c r="R75" s="87" t="s">
        <v>18</v>
      </c>
      <c r="S75" s="88" t="s">
        <v>18</v>
      </c>
      <c r="T75" s="87" t="s">
        <v>18</v>
      </c>
      <c r="U75" s="88" t="s">
        <v>18</v>
      </c>
      <c r="V75" s="87" t="s">
        <v>18</v>
      </c>
      <c r="W75" s="88" t="s">
        <v>18</v>
      </c>
    </row>
    <row r="76" customFormat="false" ht="15" hidden="false" customHeight="true" outlineLevel="0" collapsed="false">
      <c r="A76" s="5"/>
      <c r="C76" s="48"/>
      <c r="D76" s="49"/>
      <c r="E76" s="50" t="s">
        <v>31</v>
      </c>
      <c r="F76" s="85" t="n">
        <v>80.1801801801802</v>
      </c>
      <c r="G76" s="86" t="n">
        <v>86.0482703766967</v>
      </c>
      <c r="H76" s="87" t="n">
        <v>80.1801801801802</v>
      </c>
      <c r="I76" s="88" t="n">
        <v>86.0482703766967</v>
      </c>
      <c r="J76" s="87" t="s">
        <v>18</v>
      </c>
      <c r="K76" s="88" t="s">
        <v>18</v>
      </c>
      <c r="L76" s="87" t="s">
        <v>18</v>
      </c>
      <c r="M76" s="88" t="s">
        <v>18</v>
      </c>
      <c r="N76" s="87" t="s">
        <v>18</v>
      </c>
      <c r="O76" s="88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87" t="s">
        <v>18</v>
      </c>
      <c r="U76" s="88" t="s">
        <v>18</v>
      </c>
      <c r="V76" s="87" t="s">
        <v>18</v>
      </c>
      <c r="W76" s="88" t="s">
        <v>18</v>
      </c>
    </row>
    <row r="77" customFormat="false" ht="15" hidden="false" customHeight="true" outlineLevel="0" collapsed="false">
      <c r="A77" s="5"/>
      <c r="C77" s="48"/>
      <c r="D77" s="49"/>
      <c r="E77" s="50" t="s">
        <v>32</v>
      </c>
      <c r="F77" s="85" t="n">
        <v>64.6447140381283</v>
      </c>
      <c r="G77" s="86" t="n">
        <v>58.0484703418356</v>
      </c>
      <c r="H77" s="87" t="n">
        <v>64.6341463414634</v>
      </c>
      <c r="I77" s="88" t="n">
        <v>57.7060716326347</v>
      </c>
      <c r="J77" s="87" t="s">
        <v>18</v>
      </c>
      <c r="K77" s="88" t="s">
        <v>18</v>
      </c>
      <c r="L77" s="87" t="s">
        <v>18</v>
      </c>
      <c r="M77" s="88" t="s">
        <v>18</v>
      </c>
      <c r="N77" s="87" t="n">
        <v>33.3333333333333</v>
      </c>
      <c r="O77" s="88" t="n">
        <v>51.4749262536873</v>
      </c>
      <c r="P77" s="87" t="s">
        <v>18</v>
      </c>
      <c r="Q77" s="88" t="s">
        <v>18</v>
      </c>
      <c r="R77" s="87" t="s">
        <v>18</v>
      </c>
      <c r="S77" s="88" t="s">
        <v>18</v>
      </c>
      <c r="T77" s="87" t="s">
        <v>18</v>
      </c>
      <c r="U77" s="88" t="s">
        <v>18</v>
      </c>
      <c r="V77" s="87" t="s">
        <v>18</v>
      </c>
      <c r="W77" s="88" t="s">
        <v>18</v>
      </c>
    </row>
    <row r="78" customFormat="false" ht="15" hidden="false" customHeight="true" outlineLevel="0" collapsed="false">
      <c r="A78" s="5"/>
      <c r="C78" s="48"/>
      <c r="D78" s="33" t="s">
        <v>33</v>
      </c>
      <c r="E78" s="33"/>
      <c r="F78" s="85" t="s">
        <v>18</v>
      </c>
      <c r="G78" s="86" t="n">
        <v>109.424849056956</v>
      </c>
      <c r="H78" s="87" t="s">
        <v>18</v>
      </c>
      <c r="I78" s="88" t="n">
        <v>128.205325149747</v>
      </c>
      <c r="J78" s="87" t="s">
        <v>18</v>
      </c>
      <c r="K78" s="88" t="s">
        <v>18</v>
      </c>
      <c r="L78" s="87" t="s">
        <v>18</v>
      </c>
      <c r="M78" s="88" t="n">
        <v>54.9726989079563</v>
      </c>
      <c r="N78" s="87" t="s">
        <v>18</v>
      </c>
      <c r="O78" s="88" t="n">
        <v>50.734752681287</v>
      </c>
      <c r="P78" s="87" t="s">
        <v>18</v>
      </c>
      <c r="Q78" s="88" t="n">
        <v>39.3034635309439</v>
      </c>
      <c r="R78" s="87" t="s">
        <v>18</v>
      </c>
      <c r="S78" s="88" t="n">
        <v>66.730785314042</v>
      </c>
      <c r="T78" s="87" t="s">
        <v>18</v>
      </c>
      <c r="U78" s="88" t="n">
        <v>217.106420404573</v>
      </c>
      <c r="V78" s="87" t="s">
        <v>18</v>
      </c>
      <c r="W78" s="88" t="n">
        <v>104.286026678329</v>
      </c>
    </row>
    <row r="79" customFormat="false" ht="15" hidden="false" customHeight="true" outlineLevel="0" collapsed="false">
      <c r="A79" s="5"/>
      <c r="C79" s="48"/>
      <c r="D79" s="33" t="s">
        <v>34</v>
      </c>
      <c r="E79" s="33"/>
      <c r="F79" s="85" t="n">
        <v>67.0592020592021</v>
      </c>
      <c r="G79" s="86" t="n">
        <v>58.2387718690233</v>
      </c>
      <c r="H79" s="87" t="n">
        <v>70.2526975929171</v>
      </c>
      <c r="I79" s="88" t="n">
        <v>65.7269330441249</v>
      </c>
      <c r="J79" s="87" t="n">
        <v>321.590909090909</v>
      </c>
      <c r="K79" s="88" t="n">
        <v>140.382701028647</v>
      </c>
      <c r="L79" s="87" t="n">
        <v>234.210526315789</v>
      </c>
      <c r="M79" s="88" t="n">
        <v>169.810646659521</v>
      </c>
      <c r="N79" s="87" t="n">
        <v>55.6429856115108</v>
      </c>
      <c r="O79" s="88" t="n">
        <v>58.5551686771947</v>
      </c>
      <c r="P79" s="87" t="n">
        <v>51.9804400977995</v>
      </c>
      <c r="Q79" s="88" t="n">
        <v>39.7553269668475</v>
      </c>
      <c r="R79" s="87" t="n">
        <v>71.6535433070866</v>
      </c>
      <c r="S79" s="88" t="n">
        <v>60.8141500845364</v>
      </c>
      <c r="T79" s="87" t="n">
        <v>50.4464285714286</v>
      </c>
      <c r="U79" s="88" t="n">
        <v>101.401734104046</v>
      </c>
      <c r="V79" s="87" t="n">
        <v>116.822429906542</v>
      </c>
      <c r="W79" s="88" t="n">
        <v>120.452999319701</v>
      </c>
    </row>
    <row r="80" customFormat="false" ht="15" hidden="false" customHeight="true" outlineLevel="0" collapsed="false">
      <c r="A80" s="5"/>
      <c r="C80" s="48"/>
      <c r="D80" s="49" t="s">
        <v>35</v>
      </c>
      <c r="E80" s="51" t="s">
        <v>36</v>
      </c>
      <c r="F80" s="85" t="n">
        <v>24.2486494712014</v>
      </c>
      <c r="G80" s="86" t="n">
        <v>22.0796143517815</v>
      </c>
      <c r="H80" s="87" t="n">
        <v>109.174311926606</v>
      </c>
      <c r="I80" s="88" t="n">
        <v>132.754922111033</v>
      </c>
      <c r="J80" s="87" t="s">
        <v>18</v>
      </c>
      <c r="K80" s="88" t="s">
        <v>18</v>
      </c>
      <c r="L80" s="87" t="s">
        <v>18</v>
      </c>
      <c r="M80" s="88" t="s">
        <v>18</v>
      </c>
      <c r="N80" s="87" t="n">
        <v>87.5081967213115</v>
      </c>
      <c r="O80" s="88" t="n">
        <v>111.862952421813</v>
      </c>
      <c r="P80" s="87" t="n">
        <v>13.8095238095238</v>
      </c>
      <c r="Q80" s="88" t="n">
        <v>13.9033168517423</v>
      </c>
      <c r="R80" s="87" t="n">
        <v>122.222222222222</v>
      </c>
      <c r="S80" s="88" t="n">
        <v>118.631646254488</v>
      </c>
      <c r="T80" s="87" t="n">
        <v>92.3076923076923</v>
      </c>
      <c r="U80" s="88" t="n">
        <v>100.615048856704</v>
      </c>
      <c r="V80" s="87" t="n">
        <v>70.3577512776831</v>
      </c>
      <c r="W80" s="88" t="n">
        <v>84.3434564891387</v>
      </c>
    </row>
    <row r="81" customFormat="false" ht="15" hidden="false" customHeight="true" outlineLevel="0" collapsed="false">
      <c r="A81" s="5"/>
      <c r="C81" s="48"/>
      <c r="D81" s="49"/>
      <c r="E81" s="52" t="s">
        <v>37</v>
      </c>
      <c r="F81" s="85" t="n">
        <v>50.2118491921005</v>
      </c>
      <c r="G81" s="86" t="n">
        <v>53.394793240559</v>
      </c>
      <c r="H81" s="97" t="n">
        <v>333.333333333333</v>
      </c>
      <c r="I81" s="98" t="n">
        <v>241.06412005457</v>
      </c>
      <c r="J81" s="97" t="s">
        <v>18</v>
      </c>
      <c r="K81" s="98" t="s">
        <v>18</v>
      </c>
      <c r="L81" s="97" t="s">
        <v>18</v>
      </c>
      <c r="M81" s="98" t="s">
        <v>18</v>
      </c>
      <c r="N81" s="97" t="n">
        <v>155.180722891566</v>
      </c>
      <c r="O81" s="98" t="n">
        <v>186.924268931563</v>
      </c>
      <c r="P81" s="97" t="n">
        <v>41.4365971107544</v>
      </c>
      <c r="Q81" s="98" t="n">
        <v>45.3188284653524</v>
      </c>
      <c r="R81" s="97" t="n">
        <v>4.10958904109589</v>
      </c>
      <c r="S81" s="98" t="n">
        <v>1.52262273358562</v>
      </c>
      <c r="T81" s="97" t="s">
        <v>18</v>
      </c>
      <c r="U81" s="98" t="s">
        <v>18</v>
      </c>
      <c r="V81" s="97" t="n">
        <v>93.3810375670841</v>
      </c>
      <c r="W81" s="98" t="n">
        <v>113.290432482185</v>
      </c>
    </row>
    <row r="82" customFormat="false" ht="15" hidden="false" customHeight="true" outlineLevel="0" collapsed="false">
      <c r="A82" s="5"/>
      <c r="C82" s="48"/>
      <c r="D82" s="49"/>
      <c r="E82" s="52" t="s">
        <v>38</v>
      </c>
      <c r="F82" s="85" t="n">
        <v>81.4574670519417</v>
      </c>
      <c r="G82" s="86" t="n">
        <v>91.2755946037795</v>
      </c>
      <c r="H82" s="97" t="n">
        <v>111.921097770154</v>
      </c>
      <c r="I82" s="98" t="n">
        <v>96.3851105642943</v>
      </c>
      <c r="J82" s="97" t="s">
        <v>18</v>
      </c>
      <c r="K82" s="98" t="s">
        <v>18</v>
      </c>
      <c r="L82" s="97" t="s">
        <v>18</v>
      </c>
      <c r="M82" s="98" t="s">
        <v>18</v>
      </c>
      <c r="N82" s="97" t="n">
        <v>100.298762270593</v>
      </c>
      <c r="O82" s="98" t="n">
        <v>116.067262866223</v>
      </c>
      <c r="P82" s="97" t="n">
        <v>69.1095189355169</v>
      </c>
      <c r="Q82" s="98" t="n">
        <v>83.3648182123585</v>
      </c>
      <c r="R82" s="97" t="n">
        <v>110.10101010101</v>
      </c>
      <c r="S82" s="98" t="n">
        <v>122.152909969663</v>
      </c>
      <c r="T82" s="97" t="n">
        <v>118.75</v>
      </c>
      <c r="U82" s="98" t="n">
        <v>129.995752923749</v>
      </c>
      <c r="V82" s="97" t="n">
        <v>142.165898617512</v>
      </c>
      <c r="W82" s="98" t="n">
        <v>168.518559293298</v>
      </c>
    </row>
    <row r="83" customFormat="false" ht="15" hidden="false" customHeight="true" outlineLevel="0" collapsed="false">
      <c r="A83" s="5"/>
      <c r="C83" s="48"/>
      <c r="D83" s="49"/>
      <c r="E83" s="52" t="s">
        <v>39</v>
      </c>
      <c r="F83" s="85" t="n">
        <v>95.1763382518362</v>
      </c>
      <c r="G83" s="86" t="n">
        <v>93.3057154323093</v>
      </c>
      <c r="H83" s="97" t="n">
        <v>125.037890269779</v>
      </c>
      <c r="I83" s="98" t="n">
        <v>122.576251021987</v>
      </c>
      <c r="J83" s="97" t="s">
        <v>18</v>
      </c>
      <c r="K83" s="98" t="s">
        <v>18</v>
      </c>
      <c r="L83" s="97" t="s">
        <v>18</v>
      </c>
      <c r="M83" s="98" t="s">
        <v>18</v>
      </c>
      <c r="N83" s="97" t="n">
        <v>164.241245136187</v>
      </c>
      <c r="O83" s="98" t="n">
        <v>192.045806091553</v>
      </c>
      <c r="P83" s="97" t="n">
        <v>74.2083195409908</v>
      </c>
      <c r="Q83" s="98" t="n">
        <v>76.0695845984688</v>
      </c>
      <c r="R83" s="97" t="n">
        <v>112.777284826974</v>
      </c>
      <c r="S83" s="98" t="n">
        <v>139.431004702227</v>
      </c>
      <c r="T83" s="97" t="n">
        <v>54.0909090909091</v>
      </c>
      <c r="U83" s="98" t="n">
        <v>53.315327535951</v>
      </c>
      <c r="V83" s="97" t="n">
        <v>96.1665565102446</v>
      </c>
      <c r="W83" s="98" t="n">
        <v>91.8594974829515</v>
      </c>
    </row>
    <row r="84" customFormat="false" ht="15" hidden="false" customHeight="true" outlineLevel="0" collapsed="false">
      <c r="A84" s="5"/>
      <c r="C84" s="48"/>
      <c r="D84" s="49"/>
      <c r="E84" s="52" t="s">
        <v>40</v>
      </c>
      <c r="F84" s="85" t="n">
        <v>81.9422150882825</v>
      </c>
      <c r="G84" s="86" t="n">
        <v>94.6576317263056</v>
      </c>
      <c r="H84" s="97" t="n">
        <v>110.388127853881</v>
      </c>
      <c r="I84" s="98" t="n">
        <v>128.996774260988</v>
      </c>
      <c r="J84" s="97" t="s">
        <v>18</v>
      </c>
      <c r="K84" s="98" t="s">
        <v>18</v>
      </c>
      <c r="L84" s="97" t="s">
        <v>18</v>
      </c>
      <c r="M84" s="98" t="s">
        <v>18</v>
      </c>
      <c r="N84" s="97" t="n">
        <v>114.628937533369</v>
      </c>
      <c r="O84" s="98" t="n">
        <v>149.129574937291</v>
      </c>
      <c r="P84" s="97" t="n">
        <v>52.3672883787661</v>
      </c>
      <c r="Q84" s="98" t="n">
        <v>61.69307427492</v>
      </c>
      <c r="R84" s="97" t="n">
        <v>67.2645739910314</v>
      </c>
      <c r="S84" s="98" t="n">
        <v>76.0631810655112</v>
      </c>
      <c r="T84" s="97" t="n">
        <v>12.5</v>
      </c>
      <c r="U84" s="98" t="n">
        <v>16.2785945725045</v>
      </c>
      <c r="V84" s="97" t="n">
        <v>14.6464646464646</v>
      </c>
      <c r="W84" s="98" t="n">
        <v>17.2554630770948</v>
      </c>
    </row>
    <row r="85" customFormat="false" ht="15" hidden="false" customHeight="true" outlineLevel="0" collapsed="false">
      <c r="A85" s="5"/>
      <c r="C85" s="48"/>
      <c r="D85" s="49"/>
      <c r="E85" s="51" t="s">
        <v>41</v>
      </c>
      <c r="F85" s="85" t="s">
        <v>18</v>
      </c>
      <c r="G85" s="86" t="s">
        <v>18</v>
      </c>
      <c r="H85" s="97" t="s">
        <v>18</v>
      </c>
      <c r="I85" s="98" t="s">
        <v>18</v>
      </c>
      <c r="J85" s="97" t="s">
        <v>18</v>
      </c>
      <c r="K85" s="98" t="s">
        <v>18</v>
      </c>
      <c r="L85" s="97" t="s">
        <v>18</v>
      </c>
      <c r="M85" s="98" t="s">
        <v>18</v>
      </c>
      <c r="N85" s="97" t="s">
        <v>18</v>
      </c>
      <c r="O85" s="98" t="s">
        <v>18</v>
      </c>
      <c r="P85" s="97" t="s">
        <v>18</v>
      </c>
      <c r="Q85" s="98" t="s">
        <v>18</v>
      </c>
      <c r="R85" s="97" t="s">
        <v>18</v>
      </c>
      <c r="S85" s="98" t="s">
        <v>18</v>
      </c>
      <c r="T85" s="97" t="s">
        <v>18</v>
      </c>
      <c r="U85" s="98" t="s">
        <v>18</v>
      </c>
      <c r="V85" s="97" t="s">
        <v>18</v>
      </c>
      <c r="W85" s="98" t="s">
        <v>18</v>
      </c>
    </row>
    <row r="86" customFormat="false" ht="15" hidden="false" customHeight="true" outlineLevel="0" collapsed="false">
      <c r="A86" s="5"/>
      <c r="C86" s="48"/>
      <c r="D86" s="49"/>
      <c r="E86" s="33" t="s">
        <v>32</v>
      </c>
      <c r="F86" s="85" t="n">
        <v>64.4749469925232</v>
      </c>
      <c r="G86" s="86" t="n">
        <v>77.1602666017265</v>
      </c>
      <c r="H86" s="87" t="n">
        <v>121.6978976234</v>
      </c>
      <c r="I86" s="88" t="n">
        <v>122.119874579394</v>
      </c>
      <c r="J86" s="87" t="s">
        <v>18</v>
      </c>
      <c r="K86" s="88" t="s">
        <v>18</v>
      </c>
      <c r="L86" s="87" t="n">
        <v>9.72222222222222</v>
      </c>
      <c r="M86" s="88" t="n">
        <v>1.5530964861192</v>
      </c>
      <c r="N86" s="87" t="n">
        <v>118.835552222014</v>
      </c>
      <c r="O86" s="88" t="n">
        <v>153.076756987643</v>
      </c>
      <c r="P86" s="87" t="n">
        <v>45.4671441918405</v>
      </c>
      <c r="Q86" s="88" t="n">
        <v>59.0546107129805</v>
      </c>
      <c r="R86" s="87" t="n">
        <v>102.449646162221</v>
      </c>
      <c r="S86" s="88" t="n">
        <v>119.379061061711</v>
      </c>
      <c r="T86" s="87" t="n">
        <v>70.4787234042553</v>
      </c>
      <c r="U86" s="88" t="n">
        <v>60.8025816703581</v>
      </c>
      <c r="V86" s="87" t="n">
        <v>83.9164632492541</v>
      </c>
      <c r="W86" s="88" t="n">
        <v>74.5642465501694</v>
      </c>
    </row>
    <row r="87" customFormat="false" ht="20.1" hidden="false" customHeight="true" outlineLevel="0" collapsed="false">
      <c r="A87" s="5"/>
      <c r="C87" s="56"/>
      <c r="D87" s="20" t="s">
        <v>24</v>
      </c>
      <c r="E87" s="20"/>
      <c r="F87" s="99" t="s">
        <v>18</v>
      </c>
      <c r="G87" s="100" t="n">
        <v>77.7755025769384</v>
      </c>
      <c r="H87" s="101" t="s">
        <v>18</v>
      </c>
      <c r="I87" s="102" t="n">
        <v>113.517983394431</v>
      </c>
      <c r="J87" s="101" t="s">
        <v>18</v>
      </c>
      <c r="K87" s="102" t="n">
        <v>117.423502604167</v>
      </c>
      <c r="L87" s="101" t="s">
        <v>18</v>
      </c>
      <c r="M87" s="102" t="n">
        <v>10.934249897109</v>
      </c>
      <c r="N87" s="101" t="s">
        <v>18</v>
      </c>
      <c r="O87" s="102" t="n">
        <v>149.801163551175</v>
      </c>
      <c r="P87" s="101" t="s">
        <v>18</v>
      </c>
      <c r="Q87" s="102" t="n">
        <v>58.9578359168439</v>
      </c>
      <c r="R87" s="101" t="s">
        <v>18</v>
      </c>
      <c r="S87" s="102" t="n">
        <v>119.503893800744</v>
      </c>
      <c r="T87" s="101" t="s">
        <v>18</v>
      </c>
      <c r="U87" s="102" t="n">
        <v>62.7993655616598</v>
      </c>
      <c r="V87" s="101" t="s">
        <v>18</v>
      </c>
      <c r="W87" s="102" t="n">
        <v>74.7372982080907</v>
      </c>
    </row>
    <row r="88" customFormat="false" ht="15" hidden="false" customHeight="true" outlineLevel="0" collapsed="false">
      <c r="A88" s="5"/>
      <c r="C88" s="61" t="s">
        <v>42</v>
      </c>
      <c r="D88" s="33" t="s">
        <v>43</v>
      </c>
      <c r="E88" s="33"/>
      <c r="F88" s="85" t="n">
        <v>56.5415590335815</v>
      </c>
      <c r="G88" s="86" t="n">
        <v>65.8710974612784</v>
      </c>
      <c r="H88" s="87" t="n">
        <v>51.5676816400362</v>
      </c>
      <c r="I88" s="88" t="n">
        <v>63.0354780949982</v>
      </c>
      <c r="J88" s="87" t="n">
        <v>87.3015873015873</v>
      </c>
      <c r="K88" s="88" t="n">
        <v>161.400259307279</v>
      </c>
      <c r="L88" s="87" t="n">
        <v>595.833333333333</v>
      </c>
      <c r="M88" s="88" t="n">
        <v>1409.19540229885</v>
      </c>
      <c r="N88" s="87" t="n">
        <v>40.1294498381877</v>
      </c>
      <c r="O88" s="88" t="n">
        <v>39.489368556701</v>
      </c>
      <c r="P88" s="87" t="n">
        <v>52.5288376220053</v>
      </c>
      <c r="Q88" s="88" t="n">
        <v>53.9933139955257</v>
      </c>
      <c r="R88" s="87" t="n">
        <v>89.0997352162401</v>
      </c>
      <c r="S88" s="88" t="n">
        <v>89.6960870914604</v>
      </c>
      <c r="T88" s="87" t="n">
        <v>41.6666666666667</v>
      </c>
      <c r="U88" s="88" t="n">
        <v>110.075791350869</v>
      </c>
      <c r="V88" s="87" t="s">
        <v>18</v>
      </c>
      <c r="W88" s="88" t="s">
        <v>18</v>
      </c>
    </row>
    <row r="89" customFormat="false" ht="15" hidden="false" customHeight="true" outlineLevel="0" collapsed="false">
      <c r="A89" s="5"/>
      <c r="C89" s="61"/>
      <c r="D89" s="33" t="s">
        <v>44</v>
      </c>
      <c r="E89" s="33"/>
      <c r="F89" s="85" t="n">
        <v>51.9848308765062</v>
      </c>
      <c r="G89" s="86" t="n">
        <v>68.4831170409993</v>
      </c>
      <c r="H89" s="87" t="n">
        <v>52.38065128043</v>
      </c>
      <c r="I89" s="88" t="n">
        <v>71.7924659438421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n">
        <v>500</v>
      </c>
      <c r="O89" s="88" t="n">
        <v>556.652360515021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20.1" hidden="false" customHeight="true" outlineLevel="0" collapsed="false">
      <c r="A90" s="5"/>
      <c r="C90" s="61"/>
      <c r="D90" s="20" t="s">
        <v>24</v>
      </c>
      <c r="E90" s="20"/>
      <c r="F90" s="89" t="s">
        <v>18</v>
      </c>
      <c r="G90" s="90" t="n">
        <v>65.9918402670458</v>
      </c>
      <c r="H90" s="91" t="s">
        <v>18</v>
      </c>
      <c r="I90" s="92" t="n">
        <v>63.5678551207187</v>
      </c>
      <c r="J90" s="91" t="s">
        <v>18</v>
      </c>
      <c r="K90" s="92" t="n">
        <v>167.957029079459</v>
      </c>
      <c r="L90" s="91" t="s">
        <v>18</v>
      </c>
      <c r="M90" s="92" t="n">
        <v>1451.91570881226</v>
      </c>
      <c r="N90" s="91" t="s">
        <v>18</v>
      </c>
      <c r="O90" s="92" t="n">
        <v>44.2968282465589</v>
      </c>
      <c r="P90" s="91" t="s">
        <v>18</v>
      </c>
      <c r="Q90" s="92" t="n">
        <v>53.9933139955257</v>
      </c>
      <c r="R90" s="91" t="s">
        <v>18</v>
      </c>
      <c r="S90" s="92" t="n">
        <v>87.4303333527256</v>
      </c>
      <c r="T90" s="91" t="s">
        <v>18</v>
      </c>
      <c r="U90" s="92" t="n">
        <v>62.2541603630862</v>
      </c>
      <c r="V90" s="91" t="s">
        <v>18</v>
      </c>
      <c r="W90" s="92" t="s">
        <v>18</v>
      </c>
    </row>
    <row r="91" customFormat="false" ht="15" hidden="false" customHeight="true" outlineLevel="0" collapsed="false">
      <c r="A91" s="5"/>
      <c r="C91" s="42"/>
      <c r="D91" s="27" t="s">
        <v>45</v>
      </c>
      <c r="E91" s="27"/>
      <c r="F91" s="93" t="n">
        <v>63.5669625893813</v>
      </c>
      <c r="G91" s="94" t="n">
        <v>136.670218694939</v>
      </c>
      <c r="H91" s="95" t="n">
        <v>30.7522272087883</v>
      </c>
      <c r="I91" s="96" t="n">
        <v>110.573648811683</v>
      </c>
      <c r="J91" s="95" t="n">
        <v>226.666666666667</v>
      </c>
      <c r="K91" s="96" t="n">
        <v>140.839780665515</v>
      </c>
      <c r="L91" s="95" t="n">
        <v>400</v>
      </c>
      <c r="M91" s="96" t="n">
        <v>1190.54441260745</v>
      </c>
      <c r="N91" s="95" t="n">
        <v>96.6647685674774</v>
      </c>
      <c r="O91" s="96" t="n">
        <v>120.908911694886</v>
      </c>
      <c r="P91" s="95" t="n">
        <v>116.365979381443</v>
      </c>
      <c r="Q91" s="96" t="n">
        <v>206.81729837045</v>
      </c>
      <c r="R91" s="95" t="n">
        <v>900</v>
      </c>
      <c r="S91" s="96" t="n">
        <v>6524.75884244373</v>
      </c>
      <c r="T91" s="95" t="n">
        <v>157.142857142857</v>
      </c>
      <c r="U91" s="96" t="n">
        <v>51.075890154642</v>
      </c>
      <c r="V91" s="95" t="n">
        <v>95.0354609929078</v>
      </c>
      <c r="W91" s="96" t="n">
        <v>157.129653210783</v>
      </c>
    </row>
    <row r="92" customFormat="false" ht="15" hidden="false" customHeight="true" outlineLevel="0" collapsed="false">
      <c r="A92" s="5"/>
      <c r="C92" s="48" t="s">
        <v>46</v>
      </c>
      <c r="D92" s="33" t="s">
        <v>47</v>
      </c>
      <c r="E92" s="33"/>
      <c r="F92" s="85" t="n">
        <v>88.415918622967</v>
      </c>
      <c r="G92" s="86" t="n">
        <v>84.7673630937393</v>
      </c>
      <c r="H92" s="87" t="n">
        <v>116.460717589952</v>
      </c>
      <c r="I92" s="88" t="n">
        <v>106.135623837459</v>
      </c>
      <c r="J92" s="87" t="n">
        <v>126.062228169957</v>
      </c>
      <c r="K92" s="88" t="n">
        <v>115.793029418167</v>
      </c>
      <c r="L92" s="87" t="n">
        <v>71.123872026251</v>
      </c>
      <c r="M92" s="88" t="n">
        <v>89.1837393127924</v>
      </c>
      <c r="N92" s="87" t="n">
        <v>65.4771799732903</v>
      </c>
      <c r="O92" s="88" t="n">
        <v>78.752403749333</v>
      </c>
      <c r="P92" s="87" t="n">
        <v>71.2751297016861</v>
      </c>
      <c r="Q92" s="88" t="n">
        <v>82.1052052296009</v>
      </c>
      <c r="R92" s="87" t="n">
        <v>69.6228307449169</v>
      </c>
      <c r="S92" s="88" t="n">
        <v>75.3191035460564</v>
      </c>
      <c r="T92" s="87" t="n">
        <v>29.6986721144025</v>
      </c>
      <c r="U92" s="88" t="n">
        <v>38.983605698722</v>
      </c>
      <c r="V92" s="87" t="n">
        <v>61.4400235346032</v>
      </c>
      <c r="W92" s="88" t="n">
        <v>71.9005775146788</v>
      </c>
    </row>
    <row r="93" customFormat="false" ht="15" hidden="false" customHeight="true" outlineLevel="0" collapsed="false">
      <c r="A93" s="5"/>
      <c r="C93" s="48"/>
      <c r="D93" s="33" t="s">
        <v>48</v>
      </c>
      <c r="E93" s="33"/>
      <c r="F93" s="85" t="n">
        <v>122.237960339943</v>
      </c>
      <c r="G93" s="86" t="n">
        <v>195.98648507584</v>
      </c>
      <c r="H93" s="87" t="n">
        <v>113.848396501458</v>
      </c>
      <c r="I93" s="88" t="n">
        <v>142.351930417651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n">
        <v>786.666666666667</v>
      </c>
      <c r="O93" s="88" t="n">
        <v>1951.07151695125</v>
      </c>
      <c r="P93" s="87" t="n">
        <v>102.777777777778</v>
      </c>
      <c r="Q93" s="88" t="n">
        <v>112.379155859467</v>
      </c>
      <c r="R93" s="87" t="s">
        <v>18</v>
      </c>
      <c r="S93" s="88" t="s">
        <v>18</v>
      </c>
      <c r="T93" s="87" t="n">
        <v>133.333333333333</v>
      </c>
      <c r="U93" s="88" t="n">
        <v>897.762096774194</v>
      </c>
      <c r="V93" s="87" t="s">
        <v>18</v>
      </c>
      <c r="W93" s="88" t="s">
        <v>18</v>
      </c>
    </row>
    <row r="94" customFormat="false" ht="15" hidden="false" customHeight="true" outlineLevel="0" collapsed="false">
      <c r="A94" s="5"/>
      <c r="C94" s="48"/>
      <c r="D94" s="33" t="s">
        <v>49</v>
      </c>
      <c r="E94" s="33"/>
      <c r="F94" s="85" t="n">
        <v>68.1463531252717</v>
      </c>
      <c r="G94" s="86" t="n">
        <v>93.5555608724725</v>
      </c>
      <c r="H94" s="87" t="n">
        <v>67.8994503681282</v>
      </c>
      <c r="I94" s="88" t="n">
        <v>95.519452844357</v>
      </c>
      <c r="J94" s="87" t="s">
        <v>18</v>
      </c>
      <c r="K94" s="88" t="s">
        <v>18</v>
      </c>
      <c r="L94" s="87" t="n">
        <v>860</v>
      </c>
      <c r="M94" s="88" t="n">
        <v>116.778242677824</v>
      </c>
      <c r="N94" s="87" t="n">
        <v>74.8427672955975</v>
      </c>
      <c r="O94" s="88" t="n">
        <v>95.1308458915886</v>
      </c>
      <c r="P94" s="87" t="n">
        <v>57.1097372488408</v>
      </c>
      <c r="Q94" s="88" t="n">
        <v>62.2860241290498</v>
      </c>
      <c r="R94" s="87" t="s">
        <v>18</v>
      </c>
      <c r="S94" s="88" t="s">
        <v>18</v>
      </c>
      <c r="T94" s="87" t="n">
        <v>1300</v>
      </c>
      <c r="U94" s="88" t="n">
        <v>176.048714479026</v>
      </c>
      <c r="V94" s="87" t="n">
        <v>101.839464882943</v>
      </c>
      <c r="W94" s="88" t="n">
        <v>114.416963571681</v>
      </c>
    </row>
    <row r="95" customFormat="false" ht="15" hidden="false" customHeight="true" outlineLevel="0" collapsed="false">
      <c r="A95" s="5"/>
      <c r="C95" s="48"/>
      <c r="D95" s="33" t="s">
        <v>50</v>
      </c>
      <c r="E95" s="33"/>
      <c r="F95" s="85" t="n">
        <v>276.190476190476</v>
      </c>
      <c r="G95" s="86" t="n">
        <v>169.490890940854</v>
      </c>
      <c r="H95" s="87" t="n">
        <v>20</v>
      </c>
      <c r="I95" s="88" t="n">
        <v>25.4951951363012</v>
      </c>
      <c r="J95" s="87" t="s">
        <v>18</v>
      </c>
      <c r="K95" s="88" t="s">
        <v>18</v>
      </c>
      <c r="L95" s="87" t="s">
        <v>18</v>
      </c>
      <c r="M95" s="88" t="s">
        <v>18</v>
      </c>
      <c r="N95" s="87" t="s">
        <v>18</v>
      </c>
      <c r="O95" s="88" t="s">
        <v>18</v>
      </c>
      <c r="P95" s="87" t="n">
        <v>281.25</v>
      </c>
      <c r="Q95" s="88" t="n">
        <v>302.572898799314</v>
      </c>
      <c r="R95" s="87" t="s">
        <v>18</v>
      </c>
      <c r="S95" s="88" t="s">
        <v>18</v>
      </c>
      <c r="T95" s="87" t="s">
        <v>18</v>
      </c>
      <c r="U95" s="88" t="s">
        <v>18</v>
      </c>
      <c r="V95" s="87" t="s">
        <v>18</v>
      </c>
      <c r="W95" s="88" t="s">
        <v>18</v>
      </c>
    </row>
    <row r="96" customFormat="false" ht="15" hidden="false" customHeight="true" outlineLevel="0" collapsed="false">
      <c r="A96" s="5"/>
      <c r="C96" s="48"/>
      <c r="D96" s="33" t="s">
        <v>51</v>
      </c>
      <c r="E96" s="33"/>
      <c r="F96" s="85" t="n">
        <v>110.562103354488</v>
      </c>
      <c r="G96" s="86" t="n">
        <v>149.872376886378</v>
      </c>
      <c r="H96" s="87" t="n">
        <v>113.688673531193</v>
      </c>
      <c r="I96" s="88" t="n">
        <v>161.646121850162</v>
      </c>
      <c r="J96" s="87" t="s">
        <v>18</v>
      </c>
      <c r="K96" s="88" t="s">
        <v>18</v>
      </c>
      <c r="L96" s="87" t="n">
        <v>93.0622009569378</v>
      </c>
      <c r="M96" s="88" t="n">
        <v>76.5178472853273</v>
      </c>
      <c r="N96" s="87" t="n">
        <v>95.5555555555556</v>
      </c>
      <c r="O96" s="88" t="n">
        <v>84.9102321502746</v>
      </c>
      <c r="P96" s="87" t="n">
        <v>137.078651685393</v>
      </c>
      <c r="Q96" s="88" t="n">
        <v>131.015418344732</v>
      </c>
      <c r="R96" s="87" t="n">
        <v>400</v>
      </c>
      <c r="S96" s="88" t="n">
        <v>186.800254452926</v>
      </c>
      <c r="T96" s="87" t="n">
        <v>50</v>
      </c>
      <c r="U96" s="88" t="n">
        <v>72.6235741444867</v>
      </c>
      <c r="V96" s="87" t="s">
        <v>18</v>
      </c>
      <c r="W96" s="88" t="s">
        <v>18</v>
      </c>
    </row>
    <row r="97" customFormat="false" ht="15" hidden="false" customHeight="true" outlineLevel="0" collapsed="false">
      <c r="A97" s="5"/>
      <c r="C97" s="48"/>
      <c r="D97" s="33" t="s">
        <v>52</v>
      </c>
      <c r="E97" s="33"/>
      <c r="F97" s="85" t="n">
        <v>104.723190089044</v>
      </c>
      <c r="G97" s="86" t="n">
        <v>108.698594982325</v>
      </c>
      <c r="H97" s="87" t="n">
        <v>96.1412151067324</v>
      </c>
      <c r="I97" s="88" t="n">
        <v>107.400932334159</v>
      </c>
      <c r="J97" s="87" t="s">
        <v>18</v>
      </c>
      <c r="K97" s="88" t="s">
        <v>18</v>
      </c>
      <c r="L97" s="87" t="n">
        <v>86.2068965517241</v>
      </c>
      <c r="M97" s="88" t="n">
        <v>66.8176013003599</v>
      </c>
      <c r="N97" s="87" t="n">
        <v>213.333333333333</v>
      </c>
      <c r="O97" s="88" t="n">
        <v>153.816425120773</v>
      </c>
      <c r="P97" s="87" t="n">
        <v>125</v>
      </c>
      <c r="Q97" s="88" t="n">
        <v>54.2822677925211</v>
      </c>
      <c r="R97" s="87" t="n">
        <v>25</v>
      </c>
      <c r="S97" s="88" t="n">
        <v>45.7454050374404</v>
      </c>
      <c r="T97" s="87" t="n">
        <v>333.75</v>
      </c>
      <c r="U97" s="88" t="n">
        <v>393.051458538184</v>
      </c>
      <c r="V97" s="87" t="s">
        <v>18</v>
      </c>
      <c r="W97" s="88" t="s">
        <v>18</v>
      </c>
    </row>
    <row r="98" customFormat="false" ht="15" hidden="false" customHeight="true" outlineLevel="0" collapsed="false">
      <c r="A98" s="5"/>
      <c r="C98" s="48"/>
      <c r="D98" s="33" t="s">
        <v>53</v>
      </c>
      <c r="E98" s="33"/>
      <c r="F98" s="85" t="n">
        <v>143.137254901961</v>
      </c>
      <c r="G98" s="86" t="n">
        <v>873.475177304965</v>
      </c>
      <c r="H98" s="87" t="n">
        <v>130</v>
      </c>
      <c r="I98" s="88" t="n">
        <v>471.286231884058</v>
      </c>
      <c r="J98" s="87" t="s">
        <v>18</v>
      </c>
      <c r="K98" s="88" t="s">
        <v>18</v>
      </c>
      <c r="L98" s="87" t="s">
        <v>18</v>
      </c>
      <c r="M98" s="88" t="s">
        <v>18</v>
      </c>
      <c r="N98" s="87" t="s">
        <v>18</v>
      </c>
      <c r="O98" s="88" t="s">
        <v>18</v>
      </c>
      <c r="P98" s="87" t="s">
        <v>18</v>
      </c>
      <c r="Q98" s="88" t="s">
        <v>18</v>
      </c>
      <c r="R98" s="87" t="s">
        <v>18</v>
      </c>
      <c r="S98" s="88" t="s">
        <v>18</v>
      </c>
      <c r="T98" s="87" t="n">
        <v>800</v>
      </c>
      <c r="U98" s="88" t="n">
        <v>2324.50980392157</v>
      </c>
      <c r="V98" s="87" t="s">
        <v>18</v>
      </c>
      <c r="W98" s="88" t="s">
        <v>18</v>
      </c>
    </row>
    <row r="99" customFormat="false" ht="15" hidden="false" customHeight="true" outlineLevel="0" collapsed="false">
      <c r="A99" s="5"/>
      <c r="C99" s="48"/>
      <c r="D99" s="33" t="s">
        <v>54</v>
      </c>
      <c r="E99" s="33"/>
      <c r="F99" s="85" t="n">
        <v>117.596566523605</v>
      </c>
      <c r="G99" s="86" t="n">
        <v>196.171498936527</v>
      </c>
      <c r="H99" s="87" t="n">
        <v>128.813559322034</v>
      </c>
      <c r="I99" s="88" t="n">
        <v>222.435924121949</v>
      </c>
      <c r="J99" s="87" t="s">
        <v>18</v>
      </c>
      <c r="K99" s="88" t="s">
        <v>18</v>
      </c>
      <c r="L99" s="87" t="n">
        <v>83.3333333333333</v>
      </c>
      <c r="M99" s="88" t="n">
        <v>87.9149346346165</v>
      </c>
      <c r="N99" s="87" t="s">
        <v>18</v>
      </c>
      <c r="O99" s="88" t="s">
        <v>18</v>
      </c>
      <c r="P99" s="87" t="s">
        <v>18</v>
      </c>
      <c r="Q99" s="88" t="s">
        <v>18</v>
      </c>
      <c r="R99" s="87" t="s">
        <v>18</v>
      </c>
      <c r="S99" s="88" t="s">
        <v>18</v>
      </c>
      <c r="T99" s="87" t="s">
        <v>18</v>
      </c>
      <c r="U99" s="88" t="s">
        <v>18</v>
      </c>
      <c r="V99" s="87" t="s">
        <v>18</v>
      </c>
      <c r="W99" s="88" t="s">
        <v>18</v>
      </c>
    </row>
    <row r="100" customFormat="false" ht="15" hidden="false" customHeight="true" outlineLevel="0" collapsed="false">
      <c r="A100" s="5"/>
      <c r="C100" s="48"/>
      <c r="D100" s="33" t="s">
        <v>55</v>
      </c>
      <c r="E100" s="33"/>
      <c r="F100" s="85" t="n">
        <v>61.8939737199819</v>
      </c>
      <c r="G100" s="86" t="n">
        <v>99.9704605204856</v>
      </c>
      <c r="H100" s="87" t="n">
        <v>63.2458233890215</v>
      </c>
      <c r="I100" s="88" t="n">
        <v>124.433879469851</v>
      </c>
      <c r="J100" s="87" t="n">
        <v>1.31578947368421</v>
      </c>
      <c r="K100" s="88" t="n">
        <v>67.3181672540852</v>
      </c>
      <c r="L100" s="87" t="n">
        <v>200</v>
      </c>
      <c r="M100" s="88" t="n">
        <v>259.6</v>
      </c>
      <c r="N100" s="87" t="n">
        <v>35.7798165137615</v>
      </c>
      <c r="O100" s="88" t="n">
        <v>60.2022096294182</v>
      </c>
      <c r="P100" s="87" t="n">
        <v>12.5</v>
      </c>
      <c r="Q100" s="88" t="n">
        <v>12.3098525626024</v>
      </c>
      <c r="R100" s="87" t="n">
        <v>220</v>
      </c>
      <c r="S100" s="88" t="n">
        <v>120.696084524549</v>
      </c>
      <c r="T100" s="87" t="n">
        <v>60.7250755287009</v>
      </c>
      <c r="U100" s="88" t="n">
        <v>49.8352351291627</v>
      </c>
      <c r="V100" s="87" t="n">
        <v>5100</v>
      </c>
      <c r="W100" s="88" t="n">
        <v>1332.24745965332</v>
      </c>
    </row>
    <row r="101" customFormat="false" ht="15" hidden="false" customHeight="true" outlineLevel="0" collapsed="false">
      <c r="A101" s="5"/>
      <c r="C101" s="48"/>
      <c r="D101" s="62" t="s">
        <v>56</v>
      </c>
      <c r="E101" s="62"/>
      <c r="F101" s="85" t="n">
        <v>106.976744186047</v>
      </c>
      <c r="G101" s="86" t="n">
        <v>123.512388122379</v>
      </c>
      <c r="H101" s="87" t="n">
        <v>104.819277108434</v>
      </c>
      <c r="I101" s="88" t="n">
        <v>114.602022679764</v>
      </c>
      <c r="J101" s="87" t="s">
        <v>18</v>
      </c>
      <c r="K101" s="88" t="s">
        <v>18</v>
      </c>
      <c r="L101" s="87" t="s">
        <v>18</v>
      </c>
      <c r="M101" s="88" t="s">
        <v>18</v>
      </c>
      <c r="N101" s="87" t="s">
        <v>18</v>
      </c>
      <c r="O101" s="88" t="s">
        <v>18</v>
      </c>
      <c r="P101" s="87" t="n">
        <v>100</v>
      </c>
      <c r="Q101" s="88" t="n">
        <v>229.017206182561</v>
      </c>
      <c r="R101" s="87" t="s">
        <v>18</v>
      </c>
      <c r="S101" s="88" t="s">
        <v>18</v>
      </c>
      <c r="T101" s="87" t="s">
        <v>18</v>
      </c>
      <c r="U101" s="88" t="s">
        <v>18</v>
      </c>
      <c r="V101" s="87" t="n">
        <v>100</v>
      </c>
      <c r="W101" s="88" t="n">
        <v>4454.23728813559</v>
      </c>
    </row>
    <row r="102" customFormat="false" ht="15" hidden="false" customHeight="true" outlineLevel="0" collapsed="false">
      <c r="A102" s="5"/>
      <c r="C102" s="48"/>
      <c r="D102" s="63" t="s">
        <v>57</v>
      </c>
      <c r="E102" s="63"/>
      <c r="F102" s="85" t="s">
        <v>18</v>
      </c>
      <c r="G102" s="86" t="n">
        <v>71.2103681495638</v>
      </c>
      <c r="H102" s="87" t="s">
        <v>18</v>
      </c>
      <c r="I102" s="88" t="n">
        <v>58.6827395889522</v>
      </c>
      <c r="J102" s="87" t="s">
        <v>18</v>
      </c>
      <c r="K102" s="88" t="n">
        <v>59.6148796498906</v>
      </c>
      <c r="L102" s="87" t="s">
        <v>18</v>
      </c>
      <c r="M102" s="88" t="n">
        <v>87.5772357723577</v>
      </c>
      <c r="N102" s="87" t="s">
        <v>18</v>
      </c>
      <c r="O102" s="88" t="n">
        <v>68.0176494462302</v>
      </c>
      <c r="P102" s="87" t="s">
        <v>18</v>
      </c>
      <c r="Q102" s="88" t="n">
        <v>91.1751776799548</v>
      </c>
      <c r="R102" s="87" t="s">
        <v>18</v>
      </c>
      <c r="S102" s="88" t="n">
        <v>384.255751014885</v>
      </c>
      <c r="T102" s="87" t="s">
        <v>18</v>
      </c>
      <c r="U102" s="88" t="n">
        <v>58.4641425389755</v>
      </c>
      <c r="V102" s="87" t="s">
        <v>18</v>
      </c>
      <c r="W102" s="88" t="n">
        <v>134.637184861546</v>
      </c>
    </row>
    <row r="103" customFormat="false" ht="15" hidden="false" customHeight="true" outlineLevel="0" collapsed="false">
      <c r="A103" s="5"/>
      <c r="C103" s="48"/>
      <c r="D103" s="33" t="s">
        <v>58</v>
      </c>
      <c r="E103" s="33"/>
      <c r="F103" s="85" t="s">
        <v>18</v>
      </c>
      <c r="G103" s="86" t="n">
        <v>113.538306429881</v>
      </c>
      <c r="H103" s="87" t="s">
        <v>18</v>
      </c>
      <c r="I103" s="88" t="n">
        <v>107.705518761087</v>
      </c>
      <c r="J103" s="87" t="s">
        <v>18</v>
      </c>
      <c r="K103" s="88" t="n">
        <v>107.747866053841</v>
      </c>
      <c r="L103" s="87" t="s">
        <v>18</v>
      </c>
      <c r="M103" s="88" t="n">
        <v>146.090534979424</v>
      </c>
      <c r="N103" s="87" t="s">
        <v>18</v>
      </c>
      <c r="O103" s="88" t="n">
        <v>108.009325879315</v>
      </c>
      <c r="P103" s="87" t="s">
        <v>18</v>
      </c>
      <c r="Q103" s="88" t="n">
        <v>119.254306706219</v>
      </c>
      <c r="R103" s="87" t="s">
        <v>18</v>
      </c>
      <c r="S103" s="88" t="n">
        <v>87.355290039002</v>
      </c>
      <c r="T103" s="87" t="s">
        <v>18</v>
      </c>
      <c r="U103" s="88" t="n">
        <v>183.944925678609</v>
      </c>
      <c r="V103" s="87" t="s">
        <v>18</v>
      </c>
      <c r="W103" s="88" t="n">
        <v>136.932239577481</v>
      </c>
    </row>
    <row r="104" customFormat="false" ht="20.1" hidden="false" customHeight="true" outlineLevel="0" collapsed="false">
      <c r="A104" s="5"/>
      <c r="C104" s="56"/>
      <c r="D104" s="20" t="s">
        <v>24</v>
      </c>
      <c r="E104" s="20"/>
      <c r="F104" s="99" t="s">
        <v>18</v>
      </c>
      <c r="G104" s="100" t="n">
        <v>108.74758537868</v>
      </c>
      <c r="H104" s="101" t="s">
        <v>18</v>
      </c>
      <c r="I104" s="102" t="n">
        <v>109.93681863908</v>
      </c>
      <c r="J104" s="101" t="s">
        <v>18</v>
      </c>
      <c r="K104" s="102" t="n">
        <v>123.232857084133</v>
      </c>
      <c r="L104" s="101" t="s">
        <v>18</v>
      </c>
      <c r="M104" s="102" t="n">
        <v>83.0147697654214</v>
      </c>
      <c r="N104" s="101" t="s">
        <v>18</v>
      </c>
      <c r="O104" s="102" t="n">
        <v>104.338105074982</v>
      </c>
      <c r="P104" s="101" t="s">
        <v>18</v>
      </c>
      <c r="Q104" s="102" t="n">
        <v>113.441231128008</v>
      </c>
      <c r="R104" s="101" t="s">
        <v>18</v>
      </c>
      <c r="S104" s="102" t="n">
        <v>82.9766557062936</v>
      </c>
      <c r="T104" s="101" t="s">
        <v>18</v>
      </c>
      <c r="U104" s="102" t="n">
        <v>87.7903462687977</v>
      </c>
      <c r="V104" s="101" t="s">
        <v>18</v>
      </c>
      <c r="W104" s="102" t="n">
        <v>129.830097864728</v>
      </c>
    </row>
    <row r="105" customFormat="false" ht="15" hidden="false" customHeight="true" outlineLevel="0" collapsed="false">
      <c r="A105" s="5"/>
      <c r="C105" s="64" t="s">
        <v>59</v>
      </c>
      <c r="D105" s="27" t="s">
        <v>60</v>
      </c>
      <c r="E105" s="27"/>
      <c r="F105" s="81" t="n">
        <v>114.347826086957</v>
      </c>
      <c r="G105" s="82" t="n">
        <v>92.9886780286531</v>
      </c>
      <c r="H105" s="83" t="n">
        <v>201.960784313726</v>
      </c>
      <c r="I105" s="84" t="n">
        <v>157.357349770951</v>
      </c>
      <c r="J105" s="83" t="s">
        <v>18</v>
      </c>
      <c r="K105" s="84" t="s">
        <v>18</v>
      </c>
      <c r="L105" s="83" t="s">
        <v>18</v>
      </c>
      <c r="M105" s="84" t="s">
        <v>18</v>
      </c>
      <c r="N105" s="83" t="n">
        <v>15.6862745098039</v>
      </c>
      <c r="O105" s="84" t="n">
        <v>15.1741789944037</v>
      </c>
      <c r="P105" s="83" t="n">
        <v>288.888888888889</v>
      </c>
      <c r="Q105" s="84" t="n">
        <v>165.967127539503</v>
      </c>
      <c r="R105" s="83" t="n">
        <v>100</v>
      </c>
      <c r="S105" s="84" t="n">
        <v>40.4358353510896</v>
      </c>
      <c r="T105" s="83" t="n">
        <v>100</v>
      </c>
      <c r="U105" s="84" t="n">
        <v>295.219123505976</v>
      </c>
      <c r="V105" s="83" t="n">
        <v>21.4285714285714</v>
      </c>
      <c r="W105" s="84" t="n">
        <v>44.8906274948108</v>
      </c>
    </row>
    <row r="106" customFormat="false" ht="15" hidden="false" customHeight="true" outlineLevel="0" collapsed="false">
      <c r="A106" s="5"/>
      <c r="C106" s="64"/>
      <c r="D106" s="33" t="s">
        <v>61</v>
      </c>
      <c r="E106" s="33"/>
      <c r="F106" s="85" t="n">
        <v>101.807228915663</v>
      </c>
      <c r="G106" s="86" t="n">
        <v>54.3846033801367</v>
      </c>
      <c r="H106" s="87" t="n">
        <v>91.8238993710692</v>
      </c>
      <c r="I106" s="88" t="n">
        <v>105.639956206663</v>
      </c>
      <c r="J106" s="87" t="s">
        <v>18</v>
      </c>
      <c r="K106" s="88" t="s">
        <v>18</v>
      </c>
      <c r="L106" s="87" t="s">
        <v>18</v>
      </c>
      <c r="M106" s="88" t="s">
        <v>18</v>
      </c>
      <c r="N106" s="87" t="n">
        <v>400</v>
      </c>
      <c r="O106" s="88" t="n">
        <v>501.612903225806</v>
      </c>
      <c r="P106" s="87" t="n">
        <v>333.333333333333</v>
      </c>
      <c r="Q106" s="88" t="n">
        <v>14.7630510545036</v>
      </c>
      <c r="R106" s="87" t="n">
        <v>50</v>
      </c>
      <c r="S106" s="88" t="n">
        <v>55.2924791086351</v>
      </c>
      <c r="T106" s="87" t="s">
        <v>18</v>
      </c>
      <c r="U106" s="88" t="s">
        <v>18</v>
      </c>
      <c r="V106" s="87" t="n">
        <v>200</v>
      </c>
      <c r="W106" s="88" t="n">
        <v>248.439073514602</v>
      </c>
    </row>
    <row r="107" customFormat="false" ht="15" hidden="false" customHeight="true" outlineLevel="0" collapsed="false">
      <c r="A107" s="5"/>
      <c r="C107" s="64"/>
      <c r="D107" s="33" t="s">
        <v>62</v>
      </c>
      <c r="E107" s="33"/>
      <c r="F107" s="85" t="n">
        <v>133.088235294118</v>
      </c>
      <c r="G107" s="86" t="n">
        <v>120.284461710219</v>
      </c>
      <c r="H107" s="87" t="n">
        <v>115.88785046729</v>
      </c>
      <c r="I107" s="88" t="n">
        <v>88.7929433611885</v>
      </c>
      <c r="J107" s="87" t="s">
        <v>18</v>
      </c>
      <c r="K107" s="88" t="s">
        <v>18</v>
      </c>
      <c r="L107" s="87" t="s">
        <v>18</v>
      </c>
      <c r="M107" s="88" t="s">
        <v>18</v>
      </c>
      <c r="N107" s="87" t="n">
        <v>166.666666666667</v>
      </c>
      <c r="O107" s="88" t="n">
        <v>189.751931679545</v>
      </c>
      <c r="P107" s="87" t="n">
        <v>1366.66666666667</v>
      </c>
      <c r="Q107" s="88" t="n">
        <v>1800.10804970286</v>
      </c>
      <c r="R107" s="87" t="n">
        <v>150</v>
      </c>
      <c r="S107" s="88" t="n">
        <v>276.311475409836</v>
      </c>
      <c r="T107" s="87" t="n">
        <v>150</v>
      </c>
      <c r="U107" s="88" t="n">
        <v>562.214983713355</v>
      </c>
      <c r="V107" s="87" t="s">
        <v>18</v>
      </c>
      <c r="W107" s="88" t="s">
        <v>18</v>
      </c>
    </row>
    <row r="108" customFormat="false" ht="15" hidden="false" customHeight="true" outlineLevel="0" collapsed="false">
      <c r="A108" s="5"/>
      <c r="C108" s="64"/>
      <c r="D108" s="33" t="s">
        <v>63</v>
      </c>
      <c r="E108" s="33"/>
      <c r="F108" s="85" t="s">
        <v>18</v>
      </c>
      <c r="G108" s="86" t="n">
        <v>85.5527933080108</v>
      </c>
      <c r="H108" s="87" t="s">
        <v>18</v>
      </c>
      <c r="I108" s="88" t="n">
        <v>83.5682815079667</v>
      </c>
      <c r="J108" s="87" t="s">
        <v>18</v>
      </c>
      <c r="K108" s="88" t="s">
        <v>18</v>
      </c>
      <c r="L108" s="87" t="s">
        <v>18</v>
      </c>
      <c r="M108" s="88" t="s">
        <v>18</v>
      </c>
      <c r="N108" s="87" t="s">
        <v>18</v>
      </c>
      <c r="O108" s="88" t="n">
        <v>90.6775530099927</v>
      </c>
      <c r="P108" s="87" t="s">
        <v>18</v>
      </c>
      <c r="Q108" s="88" t="n">
        <v>77.5600893130774</v>
      </c>
      <c r="R108" s="87" t="s">
        <v>18</v>
      </c>
      <c r="S108" s="88" t="n">
        <v>98.4872696282092</v>
      </c>
      <c r="T108" s="87" t="s">
        <v>18</v>
      </c>
      <c r="U108" s="88" t="n">
        <v>72.5198755617007</v>
      </c>
      <c r="V108" s="87" t="s">
        <v>18</v>
      </c>
      <c r="W108" s="88" t="n">
        <v>263.310344827586</v>
      </c>
    </row>
    <row r="109" customFormat="false" ht="20.1" hidden="false" customHeight="true" outlineLevel="0" collapsed="false">
      <c r="A109" s="5"/>
      <c r="C109" s="64"/>
      <c r="D109" s="20" t="s">
        <v>24</v>
      </c>
      <c r="E109" s="20"/>
      <c r="F109" s="89" t="s">
        <v>18</v>
      </c>
      <c r="G109" s="90" t="n">
        <v>83.8642137124835</v>
      </c>
      <c r="H109" s="91" t="s">
        <v>18</v>
      </c>
      <c r="I109" s="92" t="n">
        <v>111.073559608648</v>
      </c>
      <c r="J109" s="91" t="s">
        <v>18</v>
      </c>
      <c r="K109" s="92" t="n">
        <v>266.221232368226</v>
      </c>
      <c r="L109" s="91" t="s">
        <v>18</v>
      </c>
      <c r="M109" s="92" t="s">
        <v>18</v>
      </c>
      <c r="N109" s="91" t="s">
        <v>18</v>
      </c>
      <c r="O109" s="92" t="n">
        <v>32.2717011819801</v>
      </c>
      <c r="P109" s="91" t="s">
        <v>18</v>
      </c>
      <c r="Q109" s="92" t="n">
        <v>63.4043245756801</v>
      </c>
      <c r="R109" s="91" t="s">
        <v>18</v>
      </c>
      <c r="S109" s="92" t="n">
        <v>113.714692925628</v>
      </c>
      <c r="T109" s="91" t="s">
        <v>18</v>
      </c>
      <c r="U109" s="92" t="n">
        <v>228.776655443322</v>
      </c>
      <c r="V109" s="91" t="s">
        <v>18</v>
      </c>
      <c r="W109" s="92" t="n">
        <v>58.2227679774776</v>
      </c>
    </row>
    <row r="110" customFormat="false" ht="15" hidden="false" customHeight="true" outlineLevel="0" collapsed="false">
      <c r="A110" s="5"/>
      <c r="C110" s="65" t="s">
        <v>64</v>
      </c>
      <c r="D110" s="65"/>
      <c r="E110" s="65"/>
      <c r="F110" s="93" t="n">
        <v>84.9847753146758</v>
      </c>
      <c r="G110" s="94" t="n">
        <v>102.926248543859</v>
      </c>
      <c r="H110" s="95" t="n">
        <v>87.2783632982021</v>
      </c>
      <c r="I110" s="96" t="n">
        <v>84.2482267158702</v>
      </c>
      <c r="J110" s="95" t="n">
        <v>116.324710080285</v>
      </c>
      <c r="K110" s="96" t="n">
        <v>151.248110471054</v>
      </c>
      <c r="L110" s="95" t="n">
        <v>46.2962962962963</v>
      </c>
      <c r="M110" s="96" t="n">
        <v>226.325411334552</v>
      </c>
      <c r="N110" s="95" t="n">
        <v>82.7375035048814</v>
      </c>
      <c r="O110" s="96" t="n">
        <v>104.800236563892</v>
      </c>
      <c r="P110" s="95" t="n">
        <v>113.274890419537</v>
      </c>
      <c r="Q110" s="96" t="n">
        <v>133.329388132177</v>
      </c>
      <c r="R110" s="95" t="n">
        <v>89.1807379612258</v>
      </c>
      <c r="S110" s="96" t="n">
        <v>112.481096191742</v>
      </c>
      <c r="T110" s="95" t="n">
        <v>3.98936170212766</v>
      </c>
      <c r="U110" s="96" t="n">
        <v>4.99597597969417</v>
      </c>
      <c r="V110" s="95" t="n">
        <v>36.884842519685</v>
      </c>
      <c r="W110" s="96" t="n">
        <v>53.3978925328296</v>
      </c>
    </row>
    <row r="111" customFormat="false" ht="15" hidden="false" customHeight="true" outlineLevel="0" collapsed="false">
      <c r="A111" s="5"/>
      <c r="C111" s="66" t="s">
        <v>65</v>
      </c>
      <c r="D111" s="66"/>
      <c r="E111" s="66"/>
      <c r="F111" s="85" t="s">
        <v>18</v>
      </c>
      <c r="G111" s="86" t="n">
        <v>56.7312487679022</v>
      </c>
      <c r="H111" s="87" t="s">
        <v>18</v>
      </c>
      <c r="I111" s="88" t="n">
        <v>128.256662705822</v>
      </c>
      <c r="J111" s="87" t="s">
        <v>18</v>
      </c>
      <c r="K111" s="88" t="n">
        <v>280.434782608696</v>
      </c>
      <c r="L111" s="87" t="s">
        <v>18</v>
      </c>
      <c r="M111" s="88" t="n">
        <v>123.522316043426</v>
      </c>
      <c r="N111" s="87" t="s">
        <v>18</v>
      </c>
      <c r="O111" s="88" t="n">
        <v>128.774481929283</v>
      </c>
      <c r="P111" s="87" t="s">
        <v>18</v>
      </c>
      <c r="Q111" s="88" t="n">
        <v>46.5728131475217</v>
      </c>
      <c r="R111" s="87" t="s">
        <v>18</v>
      </c>
      <c r="S111" s="88" t="s">
        <v>18</v>
      </c>
      <c r="T111" s="87" t="s">
        <v>18</v>
      </c>
      <c r="U111" s="88" t="n">
        <v>29.2682926829268</v>
      </c>
      <c r="V111" s="87" t="s">
        <v>18</v>
      </c>
      <c r="W111" s="88" t="n">
        <v>127.413630767002</v>
      </c>
    </row>
    <row r="112" customFormat="false" ht="15" hidden="false" customHeight="true" outlineLevel="0" collapsed="false">
      <c r="A112" s="5"/>
      <c r="C112" s="67" t="s">
        <v>66</v>
      </c>
      <c r="D112" s="67"/>
      <c r="E112" s="67"/>
      <c r="F112" s="99" t="n">
        <v>50</v>
      </c>
      <c r="G112" s="100" t="n">
        <v>152.758007117438</v>
      </c>
      <c r="H112" s="103" t="n">
        <v>50</v>
      </c>
      <c r="I112" s="104" t="n">
        <v>152.758007117438</v>
      </c>
      <c r="J112" s="103" t="s">
        <v>18</v>
      </c>
      <c r="K112" s="104" t="s">
        <v>18</v>
      </c>
      <c r="L112" s="103" t="s">
        <v>18</v>
      </c>
      <c r="M112" s="104" t="s">
        <v>18</v>
      </c>
      <c r="N112" s="103" t="s">
        <v>18</v>
      </c>
      <c r="O112" s="104" t="s">
        <v>18</v>
      </c>
      <c r="P112" s="103" t="s">
        <v>18</v>
      </c>
      <c r="Q112" s="104" t="s">
        <v>18</v>
      </c>
      <c r="R112" s="103" t="s">
        <v>18</v>
      </c>
      <c r="S112" s="104" t="s">
        <v>18</v>
      </c>
      <c r="T112" s="103" t="s">
        <v>18</v>
      </c>
      <c r="U112" s="104" t="s">
        <v>18</v>
      </c>
      <c r="V112" s="103" t="s">
        <v>18</v>
      </c>
      <c r="W112" s="104" t="s">
        <v>18</v>
      </c>
    </row>
    <row r="113" customFormat="false" ht="15" hidden="false" customHeight="true" outlineLevel="0" collapsed="false">
      <c r="A113" s="5"/>
      <c r="C113" s="71" t="s">
        <v>67</v>
      </c>
      <c r="D113" s="71"/>
      <c r="E113" s="71"/>
      <c r="F113" s="105" t="n">
        <v>93.7105152323459</v>
      </c>
      <c r="G113" s="106" t="n">
        <v>102.262552293602</v>
      </c>
      <c r="H113" s="107" t="n">
        <v>1383.33333333333</v>
      </c>
      <c r="I113" s="108" t="n">
        <v>2722.28412256267</v>
      </c>
      <c r="J113" s="107" t="s">
        <v>18</v>
      </c>
      <c r="K113" s="108" t="s">
        <v>18</v>
      </c>
      <c r="L113" s="107" t="n">
        <v>54.8387096774194</v>
      </c>
      <c r="M113" s="108" t="n">
        <v>103.466374437651</v>
      </c>
      <c r="N113" s="107" t="n">
        <v>68.2134570765661</v>
      </c>
      <c r="O113" s="108" t="n">
        <v>79.4126209005504</v>
      </c>
      <c r="P113" s="107" t="n">
        <v>168.334280841387</v>
      </c>
      <c r="Q113" s="108" t="n">
        <v>189.453728040445</v>
      </c>
      <c r="R113" s="107" t="s">
        <v>18</v>
      </c>
      <c r="S113" s="108" t="s">
        <v>18</v>
      </c>
      <c r="T113" s="107" t="s">
        <v>18</v>
      </c>
      <c r="U113" s="108" t="s">
        <v>18</v>
      </c>
      <c r="V113" s="107" t="s">
        <v>18</v>
      </c>
      <c r="W113" s="108" t="s">
        <v>18</v>
      </c>
    </row>
    <row r="114" customFormat="false" ht="14.25" hidden="false" customHeight="false" outlineLevel="0" collapsed="false">
      <c r="D114" s="11"/>
    </row>
    <row r="116" customFormat="false" ht="14.25" hidden="false" customHeight="false" outlineLevel="0" collapsed="false">
      <c r="C116" s="76" t="s">
        <v>71</v>
      </c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8" s="1" customFormat="true" ht="14.25" hidden="false" customHeight="false" outlineLevel="0" collapsed="false"/>
  </sheetData>
  <mergeCells count="116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C11:C14"/>
    <mergeCell ref="D11:E11"/>
    <mergeCell ref="D12:E12"/>
    <mergeCell ref="D13:E13"/>
    <mergeCell ref="D14:E14"/>
    <mergeCell ref="D15:E15"/>
    <mergeCell ref="D16:E16"/>
    <mergeCell ref="C17:C29"/>
    <mergeCell ref="D17:E17"/>
    <mergeCell ref="D18:D20"/>
    <mergeCell ref="D21:E21"/>
    <mergeCell ref="D22:E22"/>
    <mergeCell ref="D23:D29"/>
    <mergeCell ref="D30:E30"/>
    <mergeCell ref="C31:C33"/>
    <mergeCell ref="D31:E31"/>
    <mergeCell ref="D32:E32"/>
    <mergeCell ref="D33:E33"/>
    <mergeCell ref="D34:E34"/>
    <mergeCell ref="C35:C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C52"/>
    <mergeCell ref="D48:E48"/>
    <mergeCell ref="D49:E49"/>
    <mergeCell ref="D50:E50"/>
    <mergeCell ref="D51:E51"/>
    <mergeCell ref="D52:E52"/>
    <mergeCell ref="C53:E53"/>
    <mergeCell ref="C54:E54"/>
    <mergeCell ref="C55:E55"/>
    <mergeCell ref="C56:E56"/>
    <mergeCell ref="C59:W59"/>
    <mergeCell ref="C60:W60"/>
    <mergeCell ref="C61:W61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C66:E66"/>
    <mergeCell ref="C67:E67"/>
    <mergeCell ref="C68:C71"/>
    <mergeCell ref="D68:E68"/>
    <mergeCell ref="D69:E69"/>
    <mergeCell ref="D70:E70"/>
    <mergeCell ref="D71:E71"/>
    <mergeCell ref="D72:E72"/>
    <mergeCell ref="D73:E73"/>
    <mergeCell ref="C74:C86"/>
    <mergeCell ref="D74:E74"/>
    <mergeCell ref="D75:D77"/>
    <mergeCell ref="D78:E78"/>
    <mergeCell ref="D79:E79"/>
    <mergeCell ref="D80:D86"/>
    <mergeCell ref="D87:E87"/>
    <mergeCell ref="C88:C90"/>
    <mergeCell ref="D88:E88"/>
    <mergeCell ref="D89:E89"/>
    <mergeCell ref="D90:E90"/>
    <mergeCell ref="D91:E91"/>
    <mergeCell ref="C92:C103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C105:C109"/>
    <mergeCell ref="D105:E105"/>
    <mergeCell ref="D106:E106"/>
    <mergeCell ref="D107:E107"/>
    <mergeCell ref="D108:E108"/>
    <mergeCell ref="D109:E109"/>
    <mergeCell ref="C110:E110"/>
    <mergeCell ref="C111:E111"/>
    <mergeCell ref="C112:E112"/>
    <mergeCell ref="C113:E113"/>
    <mergeCell ref="C116:W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1.75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9.25"/>
    <col collapsed="false" customWidth="false" hidden="false" outlineLevel="0" max="31" min="27" style="1" width="8.99"/>
    <col collapsed="false" customWidth="false" hidden="false" outlineLevel="0" max="257" min="32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11" customFormat="true" ht="35.1" hidden="false" customHeight="true" outlineLevel="0" collapsed="false">
      <c r="A3" s="109"/>
      <c r="B3" s="110"/>
      <c r="C3" s="6" t="s">
        <v>7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10"/>
      <c r="Y3" s="110"/>
      <c r="Z3" s="110"/>
      <c r="AA3" s="110"/>
      <c r="AB3" s="110"/>
      <c r="AC3" s="110"/>
      <c r="AD3" s="110"/>
      <c r="AE3" s="110"/>
    </row>
    <row r="4" s="113" customFormat="true" ht="17.25" hidden="false" customHeight="false" outlineLevel="0" collapsed="false">
      <c r="A4" s="109"/>
      <c r="B4" s="112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2"/>
      <c r="Y4" s="112"/>
      <c r="Z4" s="112"/>
      <c r="AA4" s="112"/>
      <c r="AB4" s="112"/>
      <c r="AC4" s="112"/>
      <c r="AD4" s="112"/>
      <c r="AE4" s="112"/>
    </row>
    <row r="5" customFormat="false" ht="18" hidden="false" customHeight="true" outlineLevel="0" collapsed="false">
      <c r="A5" s="5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5" hidden="false" customHeight="true" outlineLevel="0" collapsed="false">
      <c r="A6" s="5"/>
      <c r="K6" s="11"/>
      <c r="V6" s="12" t="s">
        <v>2</v>
      </c>
    </row>
    <row r="7" customFormat="false" ht="15" hidden="false" customHeight="true" outlineLevel="0" collapsed="false">
      <c r="A7" s="5"/>
      <c r="V7" s="12" t="s">
        <v>73</v>
      </c>
    </row>
    <row r="8" customFormat="false" ht="18" hidden="false" customHeight="true" outlineLevel="0" collapsed="false">
      <c r="A8" s="5"/>
      <c r="C8" s="115" t="s">
        <v>4</v>
      </c>
      <c r="D8" s="115"/>
      <c r="E8" s="115"/>
      <c r="F8" s="116" t="s">
        <v>5</v>
      </c>
      <c r="G8" s="116"/>
      <c r="H8" s="117" t="s">
        <v>6</v>
      </c>
      <c r="I8" s="117"/>
      <c r="J8" s="15" t="s">
        <v>7</v>
      </c>
      <c r="K8" s="15"/>
      <c r="L8" s="15" t="s">
        <v>8</v>
      </c>
      <c r="M8" s="15"/>
      <c r="N8" s="15" t="s">
        <v>9</v>
      </c>
      <c r="O8" s="15"/>
      <c r="P8" s="117" t="s">
        <v>10</v>
      </c>
      <c r="Q8" s="117"/>
      <c r="R8" s="15" t="s">
        <v>11</v>
      </c>
      <c r="S8" s="15"/>
      <c r="T8" s="117" t="s">
        <v>12</v>
      </c>
      <c r="U8" s="117"/>
      <c r="V8" s="15" t="s">
        <v>13</v>
      </c>
      <c r="W8" s="15"/>
    </row>
    <row r="9" customFormat="false" ht="18" hidden="false" customHeight="true" outlineLevel="0" collapsed="false">
      <c r="A9" s="5"/>
      <c r="C9" s="118" t="s">
        <v>14</v>
      </c>
      <c r="D9" s="118"/>
      <c r="E9" s="118"/>
      <c r="F9" s="119" t="s">
        <v>15</v>
      </c>
      <c r="G9" s="120" t="s">
        <v>16</v>
      </c>
      <c r="H9" s="121" t="s">
        <v>15</v>
      </c>
      <c r="I9" s="122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21" t="s">
        <v>15</v>
      </c>
      <c r="Q9" s="122" t="s">
        <v>16</v>
      </c>
      <c r="R9" s="19" t="s">
        <v>15</v>
      </c>
      <c r="S9" s="20" t="s">
        <v>16</v>
      </c>
      <c r="T9" s="121" t="s">
        <v>15</v>
      </c>
      <c r="U9" s="122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123" t="s">
        <v>17</v>
      </c>
      <c r="D10" s="123"/>
      <c r="E10" s="123"/>
      <c r="F10" s="124" t="s">
        <v>18</v>
      </c>
      <c r="G10" s="125" t="n">
        <v>76190114</v>
      </c>
      <c r="H10" s="126" t="s">
        <v>18</v>
      </c>
      <c r="I10" s="127" t="n">
        <v>25761250</v>
      </c>
      <c r="J10" s="128" t="s">
        <v>18</v>
      </c>
      <c r="K10" s="129" t="n">
        <v>5290</v>
      </c>
      <c r="L10" s="128" t="s">
        <v>18</v>
      </c>
      <c r="M10" s="129" t="s">
        <v>18</v>
      </c>
      <c r="N10" s="128" t="s">
        <v>18</v>
      </c>
      <c r="O10" s="129" t="n">
        <v>45124289</v>
      </c>
      <c r="P10" s="128" t="s">
        <v>18</v>
      </c>
      <c r="Q10" s="129" t="n">
        <v>4971544</v>
      </c>
      <c r="R10" s="128" t="s">
        <v>18</v>
      </c>
      <c r="S10" s="129" t="n">
        <v>227627</v>
      </c>
      <c r="T10" s="128" t="s">
        <v>18</v>
      </c>
      <c r="U10" s="129" t="s">
        <v>18</v>
      </c>
      <c r="V10" s="128" t="s">
        <v>18</v>
      </c>
      <c r="W10" s="129" t="n">
        <v>100114</v>
      </c>
      <c r="Y10" s="32"/>
      <c r="Z10" s="32"/>
    </row>
    <row r="11" customFormat="false" ht="16.5" hidden="false" customHeight="true" outlineLevel="0" collapsed="false">
      <c r="A11" s="5"/>
      <c r="C11" s="130"/>
      <c r="D11" s="131" t="s">
        <v>20</v>
      </c>
      <c r="E11" s="131"/>
      <c r="F11" s="132" t="s">
        <v>18</v>
      </c>
      <c r="G11" s="133" t="n">
        <v>680387</v>
      </c>
      <c r="H11" s="134" t="s">
        <v>18</v>
      </c>
      <c r="I11" s="135" t="n">
        <v>671740</v>
      </c>
      <c r="J11" s="136" t="s">
        <v>18</v>
      </c>
      <c r="K11" s="137" t="s">
        <v>18</v>
      </c>
      <c r="L11" s="136" t="s">
        <v>18</v>
      </c>
      <c r="M11" s="137" t="s">
        <v>18</v>
      </c>
      <c r="N11" s="136" t="s">
        <v>18</v>
      </c>
      <c r="O11" s="137" t="n">
        <v>3928</v>
      </c>
      <c r="P11" s="136" t="s">
        <v>18</v>
      </c>
      <c r="Q11" s="137" t="n">
        <v>4719</v>
      </c>
      <c r="R11" s="136" t="s">
        <v>18</v>
      </c>
      <c r="S11" s="137" t="s">
        <v>18</v>
      </c>
      <c r="T11" s="136" t="s">
        <v>18</v>
      </c>
      <c r="U11" s="137" t="s">
        <v>18</v>
      </c>
      <c r="V11" s="136" t="s">
        <v>18</v>
      </c>
      <c r="W11" s="137" t="s">
        <v>18</v>
      </c>
      <c r="Y11" s="32"/>
      <c r="Z11" s="32"/>
    </row>
    <row r="12" customFormat="false" ht="16.5" hidden="false" customHeight="true" outlineLevel="0" collapsed="false">
      <c r="A12" s="5"/>
      <c r="C12" s="48" t="s">
        <v>74</v>
      </c>
      <c r="D12" s="138" t="s">
        <v>21</v>
      </c>
      <c r="E12" s="138"/>
      <c r="F12" s="139" t="s">
        <v>18</v>
      </c>
      <c r="G12" s="140" t="n">
        <v>903059</v>
      </c>
      <c r="H12" s="141" t="s">
        <v>18</v>
      </c>
      <c r="I12" s="142" t="n">
        <v>894770</v>
      </c>
      <c r="J12" s="143" t="s">
        <v>18</v>
      </c>
      <c r="K12" s="144" t="s">
        <v>18</v>
      </c>
      <c r="L12" s="143" t="s">
        <v>18</v>
      </c>
      <c r="M12" s="144" t="s">
        <v>18</v>
      </c>
      <c r="N12" s="143" t="s">
        <v>18</v>
      </c>
      <c r="O12" s="144" t="n">
        <v>1918</v>
      </c>
      <c r="P12" s="143" t="s">
        <v>18</v>
      </c>
      <c r="Q12" s="144" t="n">
        <v>6371</v>
      </c>
      <c r="R12" s="143" t="s">
        <v>18</v>
      </c>
      <c r="S12" s="144" t="s">
        <v>18</v>
      </c>
      <c r="T12" s="143" t="s">
        <v>18</v>
      </c>
      <c r="U12" s="144" t="s">
        <v>18</v>
      </c>
      <c r="V12" s="143" t="s">
        <v>18</v>
      </c>
      <c r="W12" s="144" t="s">
        <v>18</v>
      </c>
      <c r="Y12" s="32"/>
      <c r="Z12" s="32"/>
    </row>
    <row r="13" customFormat="false" ht="16.5" hidden="false" customHeight="true" outlineLevel="0" collapsed="false">
      <c r="A13" s="5"/>
      <c r="C13" s="48"/>
      <c r="D13" s="138" t="s">
        <v>23</v>
      </c>
      <c r="E13" s="138"/>
      <c r="F13" s="139" t="s">
        <v>18</v>
      </c>
      <c r="G13" s="140" t="n">
        <v>3581788</v>
      </c>
      <c r="H13" s="141" t="s">
        <v>18</v>
      </c>
      <c r="I13" s="142" t="n">
        <v>3170180</v>
      </c>
      <c r="J13" s="143" t="s">
        <v>18</v>
      </c>
      <c r="K13" s="144" t="s">
        <v>18</v>
      </c>
      <c r="L13" s="143" t="s">
        <v>18</v>
      </c>
      <c r="M13" s="144" t="s">
        <v>18</v>
      </c>
      <c r="N13" s="143" t="s">
        <v>18</v>
      </c>
      <c r="O13" s="144" t="n">
        <v>399215</v>
      </c>
      <c r="P13" s="143" t="s">
        <v>18</v>
      </c>
      <c r="Q13" s="144" t="n">
        <v>12393</v>
      </c>
      <c r="R13" s="143" t="s">
        <v>18</v>
      </c>
      <c r="S13" s="144" t="s">
        <v>18</v>
      </c>
      <c r="T13" s="143" t="s">
        <v>18</v>
      </c>
      <c r="U13" s="144" t="s">
        <v>18</v>
      </c>
      <c r="V13" s="143" t="s">
        <v>18</v>
      </c>
      <c r="W13" s="144" t="s">
        <v>18</v>
      </c>
      <c r="Y13" s="32"/>
      <c r="Z13" s="32"/>
    </row>
    <row r="14" customFormat="false" ht="18.75" hidden="false" customHeight="true" outlineLevel="0" collapsed="false">
      <c r="A14" s="5"/>
      <c r="C14" s="145"/>
      <c r="D14" s="122" t="s">
        <v>24</v>
      </c>
      <c r="E14" s="122"/>
      <c r="F14" s="146" t="s">
        <v>18</v>
      </c>
      <c r="G14" s="147" t="n">
        <v>5165234</v>
      </c>
      <c r="H14" s="148" t="s">
        <v>18</v>
      </c>
      <c r="I14" s="149" t="n">
        <v>4736690</v>
      </c>
      <c r="J14" s="150" t="s">
        <v>18</v>
      </c>
      <c r="K14" s="151" t="s">
        <v>18</v>
      </c>
      <c r="L14" s="150" t="s">
        <v>18</v>
      </c>
      <c r="M14" s="151" t="s">
        <v>18</v>
      </c>
      <c r="N14" s="150" t="s">
        <v>18</v>
      </c>
      <c r="O14" s="151" t="n">
        <v>405061</v>
      </c>
      <c r="P14" s="150" t="s">
        <v>18</v>
      </c>
      <c r="Q14" s="151" t="n">
        <v>23483</v>
      </c>
      <c r="R14" s="150" t="s">
        <v>18</v>
      </c>
      <c r="S14" s="151" t="s">
        <v>18</v>
      </c>
      <c r="T14" s="150" t="s">
        <v>18</v>
      </c>
      <c r="U14" s="151" t="s">
        <v>18</v>
      </c>
      <c r="V14" s="150" t="s">
        <v>18</v>
      </c>
      <c r="W14" s="151" t="s">
        <v>18</v>
      </c>
      <c r="Y14" s="32"/>
      <c r="Z14" s="32"/>
    </row>
    <row r="15" customFormat="false" ht="16.5" hidden="false" customHeight="true" outlineLevel="0" collapsed="false">
      <c r="A15" s="5"/>
      <c r="C15" s="152"/>
      <c r="D15" s="27" t="s">
        <v>25</v>
      </c>
      <c r="E15" s="27"/>
      <c r="F15" s="153" t="n">
        <v>313</v>
      </c>
      <c r="G15" s="154" t="n">
        <v>422800</v>
      </c>
      <c r="H15" s="155" t="n">
        <v>134</v>
      </c>
      <c r="I15" s="156" t="n">
        <v>27829</v>
      </c>
      <c r="J15" s="157" t="s">
        <v>18</v>
      </c>
      <c r="K15" s="158" t="s">
        <v>18</v>
      </c>
      <c r="L15" s="157" t="s">
        <v>18</v>
      </c>
      <c r="M15" s="158" t="s">
        <v>18</v>
      </c>
      <c r="N15" s="157" t="n">
        <v>179</v>
      </c>
      <c r="O15" s="158" t="n">
        <v>394971</v>
      </c>
      <c r="P15" s="157" t="s">
        <v>18</v>
      </c>
      <c r="Q15" s="158" t="s">
        <v>18</v>
      </c>
      <c r="R15" s="157" t="s">
        <v>18</v>
      </c>
      <c r="S15" s="158" t="s">
        <v>18</v>
      </c>
      <c r="T15" s="157" t="s">
        <v>18</v>
      </c>
      <c r="U15" s="158" t="s">
        <v>18</v>
      </c>
      <c r="V15" s="157" t="s">
        <v>18</v>
      </c>
      <c r="W15" s="158" t="s">
        <v>18</v>
      </c>
      <c r="Y15" s="32"/>
      <c r="Z15" s="32"/>
    </row>
    <row r="16" customFormat="false" ht="16.5" hidden="false" customHeight="true" outlineLevel="0" collapsed="false">
      <c r="A16" s="5"/>
      <c r="C16" s="48" t="s">
        <v>75</v>
      </c>
      <c r="D16" s="33" t="s">
        <v>26</v>
      </c>
      <c r="E16" s="33"/>
      <c r="F16" s="139" t="n">
        <v>649</v>
      </c>
      <c r="G16" s="140" t="n">
        <v>851285</v>
      </c>
      <c r="H16" s="141" t="s">
        <v>18</v>
      </c>
      <c r="I16" s="142" t="s">
        <v>18</v>
      </c>
      <c r="J16" s="143" t="s">
        <v>18</v>
      </c>
      <c r="K16" s="144" t="s">
        <v>18</v>
      </c>
      <c r="L16" s="143" t="s">
        <v>18</v>
      </c>
      <c r="M16" s="144" t="s">
        <v>18</v>
      </c>
      <c r="N16" s="143" t="n">
        <v>648</v>
      </c>
      <c r="O16" s="144" t="n">
        <v>850402</v>
      </c>
      <c r="P16" s="143" t="n">
        <v>1</v>
      </c>
      <c r="Q16" s="144" t="n">
        <v>883</v>
      </c>
      <c r="R16" s="143" t="s">
        <v>18</v>
      </c>
      <c r="S16" s="144" t="s">
        <v>18</v>
      </c>
      <c r="T16" s="143" t="s">
        <v>18</v>
      </c>
      <c r="U16" s="144" t="s">
        <v>18</v>
      </c>
      <c r="V16" s="143" t="s">
        <v>18</v>
      </c>
      <c r="W16" s="144" t="s">
        <v>18</v>
      </c>
      <c r="Y16" s="32"/>
      <c r="Z16" s="32"/>
    </row>
    <row r="17" customFormat="false" ht="16.5" hidden="false" customHeight="true" outlineLevel="0" collapsed="false">
      <c r="A17" s="5"/>
      <c r="C17" s="48"/>
      <c r="D17" s="33" t="s">
        <v>76</v>
      </c>
      <c r="E17" s="33"/>
      <c r="F17" s="139" t="n">
        <v>17884</v>
      </c>
      <c r="G17" s="140" t="n">
        <v>2130565</v>
      </c>
      <c r="H17" s="141" t="n">
        <v>16824</v>
      </c>
      <c r="I17" s="142" t="n">
        <v>364442</v>
      </c>
      <c r="J17" s="143" t="s">
        <v>18</v>
      </c>
      <c r="K17" s="144" t="s">
        <v>18</v>
      </c>
      <c r="L17" s="143" t="s">
        <v>18</v>
      </c>
      <c r="M17" s="144" t="s">
        <v>18</v>
      </c>
      <c r="N17" s="143" t="n">
        <v>1053</v>
      </c>
      <c r="O17" s="144" t="n">
        <v>1747718</v>
      </c>
      <c r="P17" s="143" t="n">
        <v>4</v>
      </c>
      <c r="Q17" s="144" t="n">
        <v>13783</v>
      </c>
      <c r="R17" s="143" t="s">
        <v>18</v>
      </c>
      <c r="S17" s="144" t="s">
        <v>18</v>
      </c>
      <c r="T17" s="143" t="s">
        <v>18</v>
      </c>
      <c r="U17" s="144" t="s">
        <v>18</v>
      </c>
      <c r="V17" s="143" t="n">
        <v>3</v>
      </c>
      <c r="W17" s="144" t="n">
        <v>4622</v>
      </c>
      <c r="Y17" s="32"/>
      <c r="Z17" s="32"/>
    </row>
    <row r="18" customFormat="false" ht="16.5" hidden="false" customHeight="true" outlineLevel="0" collapsed="false">
      <c r="A18" s="5"/>
      <c r="C18" s="48"/>
      <c r="D18" s="33" t="s">
        <v>28</v>
      </c>
      <c r="E18" s="33"/>
      <c r="F18" s="139" t="n">
        <v>7563</v>
      </c>
      <c r="G18" s="140" t="n">
        <v>2167406</v>
      </c>
      <c r="H18" s="141" t="n">
        <v>6623</v>
      </c>
      <c r="I18" s="142" t="n">
        <v>305961</v>
      </c>
      <c r="J18" s="143" t="s">
        <v>18</v>
      </c>
      <c r="K18" s="144" t="s">
        <v>18</v>
      </c>
      <c r="L18" s="143" t="s">
        <v>18</v>
      </c>
      <c r="M18" s="144" t="s">
        <v>18</v>
      </c>
      <c r="N18" s="143" t="n">
        <v>893</v>
      </c>
      <c r="O18" s="144" t="n">
        <v>1773697</v>
      </c>
      <c r="P18" s="143" t="n">
        <v>45</v>
      </c>
      <c r="Q18" s="144" t="n">
        <v>79902</v>
      </c>
      <c r="R18" s="143" t="n">
        <v>1</v>
      </c>
      <c r="S18" s="144" t="n">
        <v>5172</v>
      </c>
      <c r="T18" s="143" t="s">
        <v>18</v>
      </c>
      <c r="U18" s="144" t="s">
        <v>18</v>
      </c>
      <c r="V18" s="143" t="n">
        <v>1</v>
      </c>
      <c r="W18" s="144" t="n">
        <v>2674</v>
      </c>
      <c r="Y18" s="32"/>
      <c r="Z18" s="32"/>
    </row>
    <row r="19" customFormat="false" ht="16.5" hidden="false" customHeight="true" outlineLevel="0" collapsed="false">
      <c r="A19" s="5"/>
      <c r="C19" s="48"/>
      <c r="D19" s="49" t="s">
        <v>29</v>
      </c>
      <c r="E19" s="50" t="s">
        <v>30</v>
      </c>
      <c r="F19" s="139" t="n">
        <v>328</v>
      </c>
      <c r="G19" s="140" t="n">
        <v>638784</v>
      </c>
      <c r="H19" s="143" t="n">
        <v>174</v>
      </c>
      <c r="I19" s="144" t="n">
        <v>3524</v>
      </c>
      <c r="J19" s="143" t="s">
        <v>18</v>
      </c>
      <c r="K19" s="144" t="s">
        <v>18</v>
      </c>
      <c r="L19" s="143" t="s">
        <v>18</v>
      </c>
      <c r="M19" s="144" t="s">
        <v>18</v>
      </c>
      <c r="N19" s="143" t="n">
        <v>67</v>
      </c>
      <c r="O19" s="144" t="n">
        <v>91629</v>
      </c>
      <c r="P19" s="143" t="n">
        <v>87</v>
      </c>
      <c r="Q19" s="144" t="n">
        <v>543631</v>
      </c>
      <c r="R19" s="143" t="s">
        <v>18</v>
      </c>
      <c r="S19" s="144" t="s">
        <v>18</v>
      </c>
      <c r="T19" s="143" t="s">
        <v>18</v>
      </c>
      <c r="U19" s="144" t="s">
        <v>18</v>
      </c>
      <c r="V19" s="143" t="s">
        <v>18</v>
      </c>
      <c r="W19" s="144" t="s">
        <v>18</v>
      </c>
      <c r="Y19" s="32"/>
      <c r="Z19" s="32"/>
    </row>
    <row r="20" customFormat="false" ht="16.5" hidden="false" customHeight="true" outlineLevel="0" collapsed="false">
      <c r="A20" s="5"/>
      <c r="C20" s="48"/>
      <c r="D20" s="49"/>
      <c r="E20" s="50" t="s">
        <v>31</v>
      </c>
      <c r="F20" s="139" t="n">
        <v>10147</v>
      </c>
      <c r="G20" s="140" t="n">
        <v>698387</v>
      </c>
      <c r="H20" s="143" t="n">
        <v>8444</v>
      </c>
      <c r="I20" s="144" t="n">
        <v>37027</v>
      </c>
      <c r="J20" s="143" t="s">
        <v>18</v>
      </c>
      <c r="K20" s="144" t="s">
        <v>18</v>
      </c>
      <c r="L20" s="143" t="s">
        <v>18</v>
      </c>
      <c r="M20" s="144" t="s">
        <v>18</v>
      </c>
      <c r="N20" s="143" t="n">
        <v>1439</v>
      </c>
      <c r="O20" s="144" t="n">
        <v>581017</v>
      </c>
      <c r="P20" s="143" t="n">
        <v>264</v>
      </c>
      <c r="Q20" s="144" t="n">
        <v>80343</v>
      </c>
      <c r="R20" s="143" t="s">
        <v>18</v>
      </c>
      <c r="S20" s="144" t="s">
        <v>18</v>
      </c>
      <c r="T20" s="143" t="s">
        <v>18</v>
      </c>
      <c r="U20" s="144" t="s">
        <v>18</v>
      </c>
      <c r="V20" s="143" t="s">
        <v>18</v>
      </c>
      <c r="W20" s="144" t="s">
        <v>18</v>
      </c>
      <c r="Y20" s="32"/>
      <c r="Z20" s="32"/>
    </row>
    <row r="21" customFormat="false" ht="16.5" hidden="false" customHeight="true" outlineLevel="0" collapsed="false">
      <c r="A21" s="5"/>
      <c r="C21" s="48"/>
      <c r="D21" s="49"/>
      <c r="E21" s="50" t="s">
        <v>32</v>
      </c>
      <c r="F21" s="139" t="n">
        <v>10475</v>
      </c>
      <c r="G21" s="140" t="n">
        <v>1337171</v>
      </c>
      <c r="H21" s="143" t="n">
        <v>8618</v>
      </c>
      <c r="I21" s="144" t="n">
        <v>40551</v>
      </c>
      <c r="J21" s="143" t="s">
        <v>18</v>
      </c>
      <c r="K21" s="144" t="s">
        <v>18</v>
      </c>
      <c r="L21" s="143" t="s">
        <v>18</v>
      </c>
      <c r="M21" s="144" t="s">
        <v>18</v>
      </c>
      <c r="N21" s="143" t="n">
        <v>1506</v>
      </c>
      <c r="O21" s="144" t="n">
        <v>672646</v>
      </c>
      <c r="P21" s="143" t="n">
        <v>351</v>
      </c>
      <c r="Q21" s="144" t="n">
        <v>623974</v>
      </c>
      <c r="R21" s="143" t="s">
        <v>18</v>
      </c>
      <c r="S21" s="144" t="s">
        <v>18</v>
      </c>
      <c r="T21" s="143" t="s">
        <v>18</v>
      </c>
      <c r="U21" s="144" t="s">
        <v>18</v>
      </c>
      <c r="V21" s="143" t="s">
        <v>18</v>
      </c>
      <c r="W21" s="144" t="s">
        <v>18</v>
      </c>
      <c r="Y21" s="32"/>
      <c r="Z21" s="32"/>
    </row>
    <row r="22" customFormat="false" ht="16.5" hidden="false" customHeight="true" outlineLevel="0" collapsed="false">
      <c r="A22" s="5"/>
      <c r="C22" s="48"/>
      <c r="D22" s="33" t="s">
        <v>33</v>
      </c>
      <c r="E22" s="33"/>
      <c r="F22" s="139" t="s">
        <v>18</v>
      </c>
      <c r="G22" s="140" t="n">
        <v>5458932</v>
      </c>
      <c r="H22" s="143" t="s">
        <v>18</v>
      </c>
      <c r="I22" s="144" t="n">
        <v>4230225</v>
      </c>
      <c r="J22" s="143" t="s">
        <v>18</v>
      </c>
      <c r="K22" s="144" t="s">
        <v>18</v>
      </c>
      <c r="L22" s="143" t="s">
        <v>18</v>
      </c>
      <c r="M22" s="144" t="s">
        <v>18</v>
      </c>
      <c r="N22" s="143" t="s">
        <v>18</v>
      </c>
      <c r="O22" s="144" t="n">
        <v>980683</v>
      </c>
      <c r="P22" s="143" t="s">
        <v>18</v>
      </c>
      <c r="Q22" s="144" t="n">
        <v>241399</v>
      </c>
      <c r="R22" s="143" t="s">
        <v>18</v>
      </c>
      <c r="S22" s="144" t="n">
        <v>230</v>
      </c>
      <c r="T22" s="143" t="s">
        <v>18</v>
      </c>
      <c r="U22" s="144" t="s">
        <v>18</v>
      </c>
      <c r="V22" s="143" t="s">
        <v>18</v>
      </c>
      <c r="W22" s="144" t="n">
        <v>6395</v>
      </c>
      <c r="Y22" s="32"/>
      <c r="Z22" s="32"/>
    </row>
    <row r="23" customFormat="false" ht="16.5" hidden="false" customHeight="true" outlineLevel="0" collapsed="false">
      <c r="A23" s="5"/>
      <c r="C23" s="48"/>
      <c r="D23" s="49" t="s">
        <v>35</v>
      </c>
      <c r="E23" s="51" t="s">
        <v>36</v>
      </c>
      <c r="F23" s="139" t="n">
        <v>41</v>
      </c>
      <c r="G23" s="140" t="n">
        <v>84088</v>
      </c>
      <c r="H23" s="143" t="n">
        <v>37</v>
      </c>
      <c r="I23" s="144" t="n">
        <v>70266</v>
      </c>
      <c r="J23" s="143" t="s">
        <v>18</v>
      </c>
      <c r="K23" s="144" t="s">
        <v>18</v>
      </c>
      <c r="L23" s="143" t="s">
        <v>18</v>
      </c>
      <c r="M23" s="144" t="s">
        <v>18</v>
      </c>
      <c r="N23" s="143" t="n">
        <v>1</v>
      </c>
      <c r="O23" s="144" t="n">
        <v>1465</v>
      </c>
      <c r="P23" s="143" t="n">
        <v>3</v>
      </c>
      <c r="Q23" s="144" t="n">
        <v>12357</v>
      </c>
      <c r="R23" s="143" t="s">
        <v>18</v>
      </c>
      <c r="S23" s="144" t="s">
        <v>18</v>
      </c>
      <c r="T23" s="143" t="s">
        <v>18</v>
      </c>
      <c r="U23" s="144" t="s">
        <v>18</v>
      </c>
      <c r="V23" s="143" t="s">
        <v>18</v>
      </c>
      <c r="W23" s="144" t="s">
        <v>18</v>
      </c>
      <c r="Y23" s="32"/>
      <c r="Z23" s="32"/>
    </row>
    <row r="24" customFormat="false" ht="16.5" hidden="false" customHeight="true" outlineLevel="0" collapsed="false">
      <c r="A24" s="5"/>
      <c r="C24" s="48"/>
      <c r="D24" s="49"/>
      <c r="E24" s="52" t="s">
        <v>77</v>
      </c>
      <c r="F24" s="139" t="n">
        <v>23</v>
      </c>
      <c r="G24" s="140" t="n">
        <v>43575</v>
      </c>
      <c r="H24" s="159" t="n">
        <v>20</v>
      </c>
      <c r="I24" s="160" t="n">
        <v>31649</v>
      </c>
      <c r="J24" s="143" t="s">
        <v>18</v>
      </c>
      <c r="K24" s="160" t="s">
        <v>18</v>
      </c>
      <c r="L24" s="143" t="s">
        <v>18</v>
      </c>
      <c r="M24" s="144" t="s">
        <v>18</v>
      </c>
      <c r="N24" s="159" t="n">
        <v>2</v>
      </c>
      <c r="O24" s="160" t="n">
        <v>6996</v>
      </c>
      <c r="P24" s="161" t="n">
        <v>1</v>
      </c>
      <c r="Q24" s="160" t="n">
        <v>4930</v>
      </c>
      <c r="R24" s="143" t="s">
        <v>18</v>
      </c>
      <c r="S24" s="144" t="s">
        <v>18</v>
      </c>
      <c r="T24" s="161" t="s">
        <v>18</v>
      </c>
      <c r="U24" s="160" t="s">
        <v>18</v>
      </c>
      <c r="V24" s="161" t="s">
        <v>18</v>
      </c>
      <c r="W24" s="160" t="s">
        <v>18</v>
      </c>
      <c r="Y24" s="32"/>
      <c r="Z24" s="32"/>
    </row>
    <row r="25" customFormat="false" ht="16.5" hidden="false" customHeight="true" outlineLevel="0" collapsed="false">
      <c r="A25" s="5"/>
      <c r="C25" s="48"/>
      <c r="D25" s="49"/>
      <c r="E25" s="52" t="s">
        <v>78</v>
      </c>
      <c r="F25" s="139" t="n">
        <v>6</v>
      </c>
      <c r="G25" s="140" t="n">
        <v>15529</v>
      </c>
      <c r="H25" s="159" t="n">
        <v>5</v>
      </c>
      <c r="I25" s="160" t="n">
        <v>12711</v>
      </c>
      <c r="J25" s="143" t="s">
        <v>18</v>
      </c>
      <c r="K25" s="160" t="s">
        <v>18</v>
      </c>
      <c r="L25" s="143" t="s">
        <v>18</v>
      </c>
      <c r="M25" s="144" t="s">
        <v>18</v>
      </c>
      <c r="N25" s="159" t="n">
        <v>1</v>
      </c>
      <c r="O25" s="160" t="n">
        <v>2818</v>
      </c>
      <c r="P25" s="161" t="s">
        <v>18</v>
      </c>
      <c r="Q25" s="160" t="s">
        <v>18</v>
      </c>
      <c r="R25" s="143" t="s">
        <v>18</v>
      </c>
      <c r="S25" s="144" t="s">
        <v>18</v>
      </c>
      <c r="T25" s="161" t="s">
        <v>18</v>
      </c>
      <c r="U25" s="160" t="s">
        <v>18</v>
      </c>
      <c r="V25" s="161" t="s">
        <v>18</v>
      </c>
      <c r="W25" s="160" t="s">
        <v>18</v>
      </c>
      <c r="Y25" s="32"/>
      <c r="Z25" s="32"/>
    </row>
    <row r="26" customFormat="false" ht="16.5" hidden="false" customHeight="true" outlineLevel="0" collapsed="false">
      <c r="A26" s="5"/>
      <c r="C26" s="48"/>
      <c r="D26" s="49"/>
      <c r="E26" s="52" t="s">
        <v>79</v>
      </c>
      <c r="F26" s="139" t="n">
        <v>134</v>
      </c>
      <c r="G26" s="140" t="n">
        <v>904472</v>
      </c>
      <c r="H26" s="159" t="n">
        <v>45</v>
      </c>
      <c r="I26" s="160" t="n">
        <v>280723</v>
      </c>
      <c r="J26" s="143" t="s">
        <v>18</v>
      </c>
      <c r="K26" s="160" t="s">
        <v>18</v>
      </c>
      <c r="L26" s="143" t="s">
        <v>18</v>
      </c>
      <c r="M26" s="144" t="s">
        <v>18</v>
      </c>
      <c r="N26" s="159" t="n">
        <v>89</v>
      </c>
      <c r="O26" s="160" t="n">
        <v>623749</v>
      </c>
      <c r="P26" s="161" t="s">
        <v>18</v>
      </c>
      <c r="Q26" s="160" t="s">
        <v>18</v>
      </c>
      <c r="R26" s="143" t="s">
        <v>18</v>
      </c>
      <c r="S26" s="144" t="s">
        <v>18</v>
      </c>
      <c r="T26" s="161" t="s">
        <v>18</v>
      </c>
      <c r="U26" s="160" t="s">
        <v>18</v>
      </c>
      <c r="V26" s="161" t="s">
        <v>18</v>
      </c>
      <c r="W26" s="160" t="s">
        <v>18</v>
      </c>
      <c r="Y26" s="32"/>
      <c r="Z26" s="32"/>
    </row>
    <row r="27" customFormat="false" ht="16.5" hidden="false" customHeight="true" outlineLevel="0" collapsed="false">
      <c r="A27" s="5"/>
      <c r="C27" s="48"/>
      <c r="D27" s="49"/>
      <c r="E27" s="52" t="s">
        <v>40</v>
      </c>
      <c r="F27" s="139" t="n">
        <v>996</v>
      </c>
      <c r="G27" s="140" t="n">
        <v>12021712</v>
      </c>
      <c r="H27" s="159" t="n">
        <v>40</v>
      </c>
      <c r="I27" s="160" t="n">
        <v>298534</v>
      </c>
      <c r="J27" s="143" t="s">
        <v>18</v>
      </c>
      <c r="K27" s="160" t="s">
        <v>18</v>
      </c>
      <c r="L27" s="143" t="s">
        <v>18</v>
      </c>
      <c r="M27" s="144" t="s">
        <v>18</v>
      </c>
      <c r="N27" s="159" t="n">
        <v>956</v>
      </c>
      <c r="O27" s="160" t="n">
        <v>11723178</v>
      </c>
      <c r="P27" s="161" t="s">
        <v>18</v>
      </c>
      <c r="Q27" s="160" t="s">
        <v>18</v>
      </c>
      <c r="R27" s="143" t="s">
        <v>18</v>
      </c>
      <c r="S27" s="144" t="s">
        <v>18</v>
      </c>
      <c r="T27" s="161" t="s">
        <v>18</v>
      </c>
      <c r="U27" s="160" t="s">
        <v>18</v>
      </c>
      <c r="V27" s="161" t="s">
        <v>18</v>
      </c>
      <c r="W27" s="160" t="s">
        <v>18</v>
      </c>
      <c r="Y27" s="32"/>
      <c r="Z27" s="32"/>
    </row>
    <row r="28" customFormat="false" ht="16.5" hidden="false" customHeight="true" outlineLevel="0" collapsed="false">
      <c r="A28" s="5"/>
      <c r="C28" s="48"/>
      <c r="D28" s="49"/>
      <c r="E28" s="51" t="s">
        <v>41</v>
      </c>
      <c r="F28" s="139" t="n">
        <v>233</v>
      </c>
      <c r="G28" s="140" t="n">
        <v>5199415</v>
      </c>
      <c r="H28" s="159" t="s">
        <v>18</v>
      </c>
      <c r="I28" s="160" t="s">
        <v>18</v>
      </c>
      <c r="J28" s="143" t="s">
        <v>18</v>
      </c>
      <c r="K28" s="160" t="s">
        <v>18</v>
      </c>
      <c r="L28" s="143" t="s">
        <v>18</v>
      </c>
      <c r="M28" s="144" t="s">
        <v>18</v>
      </c>
      <c r="N28" s="159" t="n">
        <v>230</v>
      </c>
      <c r="O28" s="160" t="n">
        <v>5068155</v>
      </c>
      <c r="P28" s="161" t="n">
        <v>3</v>
      </c>
      <c r="Q28" s="160" t="n">
        <v>131260</v>
      </c>
      <c r="R28" s="143" t="s">
        <v>18</v>
      </c>
      <c r="S28" s="144" t="s">
        <v>18</v>
      </c>
      <c r="T28" s="161" t="s">
        <v>18</v>
      </c>
      <c r="U28" s="160" t="s">
        <v>18</v>
      </c>
      <c r="V28" s="161" t="s">
        <v>18</v>
      </c>
      <c r="W28" s="160" t="s">
        <v>18</v>
      </c>
      <c r="Y28" s="32"/>
      <c r="Z28" s="32"/>
    </row>
    <row r="29" customFormat="false" ht="16.5" hidden="false" customHeight="true" outlineLevel="0" collapsed="false">
      <c r="A29" s="5"/>
      <c r="C29" s="48"/>
      <c r="D29" s="49"/>
      <c r="E29" s="33" t="s">
        <v>32</v>
      </c>
      <c r="F29" s="139" t="n">
        <v>1433</v>
      </c>
      <c r="G29" s="140" t="n">
        <v>18268791</v>
      </c>
      <c r="H29" s="159" t="n">
        <v>147</v>
      </c>
      <c r="I29" s="160" t="n">
        <v>693883</v>
      </c>
      <c r="J29" s="143" t="s">
        <v>18</v>
      </c>
      <c r="K29" s="160" t="s">
        <v>18</v>
      </c>
      <c r="L29" s="143" t="s">
        <v>18</v>
      </c>
      <c r="M29" s="144" t="s">
        <v>18</v>
      </c>
      <c r="N29" s="159" t="n">
        <v>1279</v>
      </c>
      <c r="O29" s="160" t="n">
        <v>17426361</v>
      </c>
      <c r="P29" s="161" t="n">
        <v>7</v>
      </c>
      <c r="Q29" s="160" t="n">
        <v>148547</v>
      </c>
      <c r="R29" s="143" t="s">
        <v>18</v>
      </c>
      <c r="S29" s="144" t="s">
        <v>18</v>
      </c>
      <c r="T29" s="161" t="s">
        <v>18</v>
      </c>
      <c r="U29" s="160" t="s">
        <v>18</v>
      </c>
      <c r="V29" s="161" t="s">
        <v>18</v>
      </c>
      <c r="W29" s="160" t="s">
        <v>18</v>
      </c>
      <c r="Y29" s="32"/>
      <c r="Z29" s="32"/>
    </row>
    <row r="30" customFormat="false" ht="18.75" hidden="false" customHeight="true" outlineLevel="0" collapsed="false">
      <c r="A30" s="5"/>
      <c r="C30" s="162"/>
      <c r="D30" s="20" t="s">
        <v>24</v>
      </c>
      <c r="E30" s="20"/>
      <c r="F30" s="163" t="s">
        <v>18</v>
      </c>
      <c r="G30" s="164" t="n">
        <v>30636950</v>
      </c>
      <c r="H30" s="150" t="s">
        <v>18</v>
      </c>
      <c r="I30" s="151" t="n">
        <v>5662891</v>
      </c>
      <c r="J30" s="165" t="s">
        <v>18</v>
      </c>
      <c r="K30" s="166" t="s">
        <v>18</v>
      </c>
      <c r="L30" s="167" t="s">
        <v>18</v>
      </c>
      <c r="M30" s="166" t="s">
        <v>18</v>
      </c>
      <c r="N30" s="167" t="s">
        <v>18</v>
      </c>
      <c r="O30" s="166" t="n">
        <v>23846478</v>
      </c>
      <c r="P30" s="167" t="s">
        <v>18</v>
      </c>
      <c r="Q30" s="166" t="n">
        <v>1108488</v>
      </c>
      <c r="R30" s="167" t="s">
        <v>18</v>
      </c>
      <c r="S30" s="166" t="n">
        <v>5402</v>
      </c>
      <c r="T30" s="167" t="s">
        <v>18</v>
      </c>
      <c r="U30" s="166" t="s">
        <v>18</v>
      </c>
      <c r="V30" s="167" t="s">
        <v>18</v>
      </c>
      <c r="W30" s="166" t="n">
        <v>13691</v>
      </c>
      <c r="Y30" s="32"/>
      <c r="Z30" s="32"/>
    </row>
    <row r="31" customFormat="false" ht="16.5" hidden="false" customHeight="true" outlineLevel="0" collapsed="false">
      <c r="A31" s="5"/>
      <c r="C31" s="168" t="s">
        <v>80</v>
      </c>
      <c r="D31" s="168"/>
      <c r="E31" s="168"/>
      <c r="F31" s="124" t="n">
        <v>229016</v>
      </c>
      <c r="G31" s="125" t="n">
        <v>707437</v>
      </c>
      <c r="H31" s="126" t="n">
        <v>193466</v>
      </c>
      <c r="I31" s="127" t="n">
        <v>359655</v>
      </c>
      <c r="J31" s="128" t="n">
        <v>1830</v>
      </c>
      <c r="K31" s="129" t="n">
        <v>1757</v>
      </c>
      <c r="L31" s="128" t="s">
        <v>18</v>
      </c>
      <c r="M31" s="129" t="s">
        <v>18</v>
      </c>
      <c r="N31" s="128" t="n">
        <v>13917</v>
      </c>
      <c r="O31" s="129" t="n">
        <v>182822</v>
      </c>
      <c r="P31" s="128" t="n">
        <v>9472</v>
      </c>
      <c r="Q31" s="129" t="n">
        <v>11851</v>
      </c>
      <c r="R31" s="128" t="n">
        <v>10331</v>
      </c>
      <c r="S31" s="129" t="n">
        <v>151352</v>
      </c>
      <c r="T31" s="128" t="s">
        <v>18</v>
      </c>
      <c r="U31" s="129" t="s">
        <v>18</v>
      </c>
      <c r="V31" s="128" t="s">
        <v>18</v>
      </c>
      <c r="W31" s="129" t="s">
        <v>18</v>
      </c>
      <c r="Y31" s="32"/>
      <c r="Z31" s="32"/>
    </row>
    <row r="32" customFormat="false" ht="16.5" hidden="false" customHeight="true" outlineLevel="0" collapsed="false">
      <c r="A32" s="5"/>
      <c r="C32" s="169"/>
      <c r="D32" s="131" t="s">
        <v>81</v>
      </c>
      <c r="E32" s="131"/>
      <c r="F32" s="132" t="n">
        <v>336830</v>
      </c>
      <c r="G32" s="133" t="n">
        <v>8575144</v>
      </c>
      <c r="H32" s="134" t="n">
        <v>306927</v>
      </c>
      <c r="I32" s="135" t="n">
        <v>4669296</v>
      </c>
      <c r="J32" s="136" t="n">
        <v>3</v>
      </c>
      <c r="K32" s="137" t="n">
        <v>3533</v>
      </c>
      <c r="L32" s="136" t="s">
        <v>18</v>
      </c>
      <c r="M32" s="137" t="s">
        <v>18</v>
      </c>
      <c r="N32" s="136" t="n">
        <v>14122</v>
      </c>
      <c r="O32" s="137" t="n">
        <v>2119189</v>
      </c>
      <c r="P32" s="136" t="n">
        <v>15687</v>
      </c>
      <c r="Q32" s="137" t="n">
        <v>1779007</v>
      </c>
      <c r="R32" s="136" t="n">
        <v>91</v>
      </c>
      <c r="S32" s="137" t="n">
        <v>4119</v>
      </c>
      <c r="T32" s="136" t="s">
        <v>18</v>
      </c>
      <c r="U32" s="137" t="s">
        <v>18</v>
      </c>
      <c r="V32" s="136" t="s">
        <v>18</v>
      </c>
      <c r="W32" s="137" t="s">
        <v>18</v>
      </c>
      <c r="Y32" s="32"/>
      <c r="Z32" s="32"/>
    </row>
    <row r="33" customFormat="false" ht="16.5" hidden="false" customHeight="true" outlineLevel="0" collapsed="false">
      <c r="A33" s="5"/>
      <c r="C33" s="48" t="s">
        <v>82</v>
      </c>
      <c r="D33" s="138" t="s">
        <v>48</v>
      </c>
      <c r="E33" s="138"/>
      <c r="F33" s="139" t="n">
        <v>32012</v>
      </c>
      <c r="G33" s="140" t="n">
        <v>751024</v>
      </c>
      <c r="H33" s="141" t="n">
        <v>31729</v>
      </c>
      <c r="I33" s="142" t="n">
        <v>147438</v>
      </c>
      <c r="J33" s="143" t="s">
        <v>18</v>
      </c>
      <c r="K33" s="144" t="s">
        <v>18</v>
      </c>
      <c r="L33" s="143" t="s">
        <v>18</v>
      </c>
      <c r="M33" s="144" t="s">
        <v>18</v>
      </c>
      <c r="N33" s="143" t="n">
        <v>110</v>
      </c>
      <c r="O33" s="144" t="n">
        <v>27548</v>
      </c>
      <c r="P33" s="143" t="n">
        <v>168</v>
      </c>
      <c r="Q33" s="144" t="n">
        <v>561126</v>
      </c>
      <c r="R33" s="143" t="s">
        <v>18</v>
      </c>
      <c r="S33" s="144" t="s">
        <v>18</v>
      </c>
      <c r="T33" s="143" t="s">
        <v>18</v>
      </c>
      <c r="U33" s="144" t="s">
        <v>18</v>
      </c>
      <c r="V33" s="143" t="n">
        <v>5</v>
      </c>
      <c r="W33" s="144" t="n">
        <v>14912</v>
      </c>
      <c r="Y33" s="32"/>
      <c r="Z33" s="32"/>
    </row>
    <row r="34" customFormat="false" ht="16.5" hidden="false" customHeight="true" outlineLevel="0" collapsed="false">
      <c r="A34" s="5"/>
      <c r="C34" s="48"/>
      <c r="D34" s="138" t="s">
        <v>49</v>
      </c>
      <c r="E34" s="138"/>
      <c r="F34" s="139" t="n">
        <v>15230</v>
      </c>
      <c r="G34" s="140" t="n">
        <v>4730503</v>
      </c>
      <c r="H34" s="141" t="n">
        <v>11460</v>
      </c>
      <c r="I34" s="142" t="n">
        <v>317256</v>
      </c>
      <c r="J34" s="143" t="s">
        <v>18</v>
      </c>
      <c r="K34" s="144" t="s">
        <v>18</v>
      </c>
      <c r="L34" s="143" t="s">
        <v>18</v>
      </c>
      <c r="M34" s="144" t="s">
        <v>18</v>
      </c>
      <c r="N34" s="143" t="n">
        <v>3723</v>
      </c>
      <c r="O34" s="144" t="n">
        <v>4280705</v>
      </c>
      <c r="P34" s="143" t="n">
        <v>47</v>
      </c>
      <c r="Q34" s="144" t="n">
        <v>132542</v>
      </c>
      <c r="R34" s="143" t="s">
        <v>18</v>
      </c>
      <c r="S34" s="144" t="s">
        <v>18</v>
      </c>
      <c r="T34" s="143" t="s">
        <v>18</v>
      </c>
      <c r="U34" s="144" t="s">
        <v>18</v>
      </c>
      <c r="V34" s="143" t="s">
        <v>18</v>
      </c>
      <c r="W34" s="144" t="s">
        <v>18</v>
      </c>
      <c r="Y34" s="32"/>
      <c r="Z34" s="32"/>
    </row>
    <row r="35" customFormat="false" ht="16.5" hidden="false" customHeight="true" outlineLevel="0" collapsed="false">
      <c r="A35" s="5"/>
      <c r="C35" s="48"/>
      <c r="D35" s="138" t="s">
        <v>50</v>
      </c>
      <c r="E35" s="138"/>
      <c r="F35" s="139" t="n">
        <v>792</v>
      </c>
      <c r="G35" s="140" t="n">
        <v>1596967</v>
      </c>
      <c r="H35" s="141" t="s">
        <v>18</v>
      </c>
      <c r="I35" s="142" t="s">
        <v>18</v>
      </c>
      <c r="J35" s="143" t="s">
        <v>18</v>
      </c>
      <c r="K35" s="144" t="s">
        <v>18</v>
      </c>
      <c r="L35" s="143" t="s">
        <v>18</v>
      </c>
      <c r="M35" s="144" t="s">
        <v>18</v>
      </c>
      <c r="N35" s="143" t="n">
        <v>792</v>
      </c>
      <c r="O35" s="144" t="n">
        <v>1596967</v>
      </c>
      <c r="P35" s="143" t="s">
        <v>18</v>
      </c>
      <c r="Q35" s="144" t="s">
        <v>18</v>
      </c>
      <c r="R35" s="143" t="s">
        <v>18</v>
      </c>
      <c r="S35" s="144" t="s">
        <v>18</v>
      </c>
      <c r="T35" s="143" t="s">
        <v>18</v>
      </c>
      <c r="U35" s="144" t="s">
        <v>18</v>
      </c>
      <c r="V35" s="143" t="s">
        <v>18</v>
      </c>
      <c r="W35" s="144" t="s">
        <v>18</v>
      </c>
      <c r="Y35" s="32"/>
      <c r="Z35" s="32"/>
    </row>
    <row r="36" customFormat="false" ht="16.5" hidden="false" customHeight="true" outlineLevel="0" collapsed="false">
      <c r="A36" s="5"/>
      <c r="C36" s="48"/>
      <c r="D36" s="138" t="s">
        <v>51</v>
      </c>
      <c r="E36" s="138"/>
      <c r="F36" s="139" t="n">
        <v>427</v>
      </c>
      <c r="G36" s="140" t="n">
        <v>2585332</v>
      </c>
      <c r="H36" s="141" t="n">
        <v>10</v>
      </c>
      <c r="I36" s="142" t="n">
        <v>26406</v>
      </c>
      <c r="J36" s="143" t="s">
        <v>18</v>
      </c>
      <c r="K36" s="144" t="s">
        <v>18</v>
      </c>
      <c r="L36" s="143" t="s">
        <v>18</v>
      </c>
      <c r="M36" s="144" t="s">
        <v>18</v>
      </c>
      <c r="N36" s="143" t="n">
        <v>417</v>
      </c>
      <c r="O36" s="144" t="n">
        <v>2558926</v>
      </c>
      <c r="P36" s="143" t="s">
        <v>18</v>
      </c>
      <c r="Q36" s="144" t="s">
        <v>18</v>
      </c>
      <c r="R36" s="143" t="s">
        <v>18</v>
      </c>
      <c r="S36" s="144" t="s">
        <v>18</v>
      </c>
      <c r="T36" s="143" t="s">
        <v>18</v>
      </c>
      <c r="U36" s="144" t="s">
        <v>18</v>
      </c>
      <c r="V36" s="143" t="s">
        <v>18</v>
      </c>
      <c r="W36" s="144" t="s">
        <v>18</v>
      </c>
      <c r="Y36" s="32"/>
      <c r="Z36" s="32"/>
    </row>
    <row r="37" customFormat="false" ht="16.5" hidden="false" customHeight="true" outlineLevel="0" collapsed="false">
      <c r="A37" s="5"/>
      <c r="C37" s="48"/>
      <c r="D37" s="138" t="s">
        <v>52</v>
      </c>
      <c r="E37" s="138"/>
      <c r="F37" s="139" t="n">
        <v>168</v>
      </c>
      <c r="G37" s="140" t="n">
        <v>3774564</v>
      </c>
      <c r="H37" s="141" t="n">
        <v>81</v>
      </c>
      <c r="I37" s="142" t="n">
        <v>316570</v>
      </c>
      <c r="J37" s="143" t="s">
        <v>18</v>
      </c>
      <c r="K37" s="144" t="s">
        <v>18</v>
      </c>
      <c r="L37" s="143" t="s">
        <v>18</v>
      </c>
      <c r="M37" s="144" t="s">
        <v>18</v>
      </c>
      <c r="N37" s="143" t="n">
        <v>87</v>
      </c>
      <c r="O37" s="144" t="n">
        <v>3457994</v>
      </c>
      <c r="P37" s="143" t="s">
        <v>18</v>
      </c>
      <c r="Q37" s="144" t="s">
        <v>18</v>
      </c>
      <c r="R37" s="143" t="s">
        <v>18</v>
      </c>
      <c r="S37" s="144" t="s">
        <v>18</v>
      </c>
      <c r="T37" s="143" t="s">
        <v>18</v>
      </c>
      <c r="U37" s="144" t="s">
        <v>18</v>
      </c>
      <c r="V37" s="143" t="s">
        <v>18</v>
      </c>
      <c r="W37" s="144" t="s">
        <v>18</v>
      </c>
      <c r="Y37" s="32"/>
      <c r="Z37" s="32"/>
    </row>
    <row r="38" customFormat="false" ht="16.5" hidden="false" customHeight="true" outlineLevel="0" collapsed="false">
      <c r="A38" s="5"/>
      <c r="C38" s="48"/>
      <c r="D38" s="138" t="s">
        <v>53</v>
      </c>
      <c r="E38" s="138"/>
      <c r="F38" s="139" t="n">
        <v>4</v>
      </c>
      <c r="G38" s="140" t="n">
        <v>573</v>
      </c>
      <c r="H38" s="141" t="n">
        <v>4</v>
      </c>
      <c r="I38" s="142" t="n">
        <v>573</v>
      </c>
      <c r="J38" s="143" t="s">
        <v>18</v>
      </c>
      <c r="K38" s="144" t="s">
        <v>18</v>
      </c>
      <c r="L38" s="143" t="s">
        <v>18</v>
      </c>
      <c r="M38" s="144" t="s">
        <v>18</v>
      </c>
      <c r="N38" s="143" t="s">
        <v>18</v>
      </c>
      <c r="O38" s="144" t="s">
        <v>18</v>
      </c>
      <c r="P38" s="143" t="s">
        <v>18</v>
      </c>
      <c r="Q38" s="144" t="s">
        <v>18</v>
      </c>
      <c r="R38" s="143" t="s">
        <v>18</v>
      </c>
      <c r="S38" s="144" t="s">
        <v>18</v>
      </c>
      <c r="T38" s="143" t="s">
        <v>18</v>
      </c>
      <c r="U38" s="144" t="s">
        <v>18</v>
      </c>
      <c r="V38" s="143" t="s">
        <v>18</v>
      </c>
      <c r="W38" s="144" t="s">
        <v>18</v>
      </c>
      <c r="Y38" s="32"/>
      <c r="Z38" s="32"/>
    </row>
    <row r="39" customFormat="false" ht="16.5" hidden="false" customHeight="true" outlineLevel="0" collapsed="false">
      <c r="A39" s="5"/>
      <c r="C39" s="48"/>
      <c r="D39" s="138" t="s">
        <v>54</v>
      </c>
      <c r="E39" s="138"/>
      <c r="F39" s="139" t="n">
        <v>30</v>
      </c>
      <c r="G39" s="140" t="n">
        <v>469382</v>
      </c>
      <c r="H39" s="141" t="s">
        <v>18</v>
      </c>
      <c r="I39" s="142" t="s">
        <v>18</v>
      </c>
      <c r="J39" s="143" t="s">
        <v>18</v>
      </c>
      <c r="K39" s="144" t="s">
        <v>18</v>
      </c>
      <c r="L39" s="143" t="s">
        <v>18</v>
      </c>
      <c r="M39" s="144" t="s">
        <v>18</v>
      </c>
      <c r="N39" s="143" t="n">
        <v>30</v>
      </c>
      <c r="O39" s="144" t="n">
        <v>469382</v>
      </c>
      <c r="P39" s="143" t="s">
        <v>18</v>
      </c>
      <c r="Q39" s="144" t="s">
        <v>18</v>
      </c>
      <c r="R39" s="143" t="s">
        <v>18</v>
      </c>
      <c r="S39" s="144" t="s">
        <v>18</v>
      </c>
      <c r="T39" s="143" t="s">
        <v>18</v>
      </c>
      <c r="U39" s="144" t="s">
        <v>18</v>
      </c>
      <c r="V39" s="143" t="s">
        <v>18</v>
      </c>
      <c r="W39" s="144" t="s">
        <v>18</v>
      </c>
      <c r="Y39" s="32"/>
      <c r="Z39" s="32"/>
    </row>
    <row r="40" customFormat="false" ht="16.5" hidden="false" customHeight="true" outlineLevel="0" collapsed="false">
      <c r="A40" s="5"/>
      <c r="C40" s="48"/>
      <c r="D40" s="138" t="s">
        <v>55</v>
      </c>
      <c r="E40" s="138"/>
      <c r="F40" s="139" t="n">
        <v>222</v>
      </c>
      <c r="G40" s="140" t="n">
        <v>2519027</v>
      </c>
      <c r="H40" s="141" t="n">
        <v>5</v>
      </c>
      <c r="I40" s="142" t="n">
        <v>6744</v>
      </c>
      <c r="J40" s="143" t="s">
        <v>18</v>
      </c>
      <c r="K40" s="144" t="s">
        <v>18</v>
      </c>
      <c r="L40" s="143" t="s">
        <v>18</v>
      </c>
      <c r="M40" s="144" t="s">
        <v>18</v>
      </c>
      <c r="N40" s="143" t="n">
        <v>214</v>
      </c>
      <c r="O40" s="144" t="n">
        <v>2500696</v>
      </c>
      <c r="P40" s="143" t="n">
        <v>3</v>
      </c>
      <c r="Q40" s="144" t="n">
        <v>11587</v>
      </c>
      <c r="R40" s="143" t="s">
        <v>18</v>
      </c>
      <c r="S40" s="144" t="s">
        <v>18</v>
      </c>
      <c r="T40" s="143" t="s">
        <v>18</v>
      </c>
      <c r="U40" s="144" t="s">
        <v>18</v>
      </c>
      <c r="V40" s="143" t="s">
        <v>18</v>
      </c>
      <c r="W40" s="144" t="s">
        <v>18</v>
      </c>
      <c r="Y40" s="32"/>
      <c r="Z40" s="32"/>
    </row>
    <row r="41" customFormat="false" ht="16.5" hidden="false" customHeight="true" outlineLevel="0" collapsed="false">
      <c r="A41" s="5"/>
      <c r="C41" s="48"/>
      <c r="D41" s="62" t="s">
        <v>56</v>
      </c>
      <c r="E41" s="62"/>
      <c r="F41" s="139" t="n">
        <v>29</v>
      </c>
      <c r="G41" s="140" t="n">
        <v>356968</v>
      </c>
      <c r="H41" s="141" t="n">
        <v>6</v>
      </c>
      <c r="I41" s="142" t="n">
        <v>93631</v>
      </c>
      <c r="J41" s="143" t="s">
        <v>18</v>
      </c>
      <c r="K41" s="144" t="s">
        <v>18</v>
      </c>
      <c r="L41" s="143" t="s">
        <v>18</v>
      </c>
      <c r="M41" s="144" t="s">
        <v>18</v>
      </c>
      <c r="N41" s="143" t="n">
        <v>18</v>
      </c>
      <c r="O41" s="144" t="n">
        <v>198756</v>
      </c>
      <c r="P41" s="143" t="n">
        <v>1</v>
      </c>
      <c r="Q41" s="144" t="n">
        <v>6144</v>
      </c>
      <c r="R41" s="143" t="s">
        <v>18</v>
      </c>
      <c r="S41" s="144" t="s">
        <v>18</v>
      </c>
      <c r="T41" s="143" t="s">
        <v>18</v>
      </c>
      <c r="U41" s="144" t="s">
        <v>18</v>
      </c>
      <c r="V41" s="143" t="n">
        <v>4</v>
      </c>
      <c r="W41" s="144" t="n">
        <v>58437</v>
      </c>
      <c r="Y41" s="32"/>
      <c r="Z41" s="32"/>
    </row>
    <row r="42" customFormat="false" ht="16.5" hidden="false" customHeight="true" outlineLevel="0" collapsed="false">
      <c r="A42" s="5"/>
      <c r="C42" s="48"/>
      <c r="D42" s="63" t="s">
        <v>57</v>
      </c>
      <c r="E42" s="63"/>
      <c r="F42" s="139" t="s">
        <v>18</v>
      </c>
      <c r="G42" s="140" t="n">
        <v>2471253</v>
      </c>
      <c r="H42" s="141" t="s">
        <v>18</v>
      </c>
      <c r="I42" s="142" t="n">
        <v>1847692</v>
      </c>
      <c r="J42" s="143" t="s">
        <v>18</v>
      </c>
      <c r="K42" s="144" t="s">
        <v>18</v>
      </c>
      <c r="L42" s="143" t="s">
        <v>18</v>
      </c>
      <c r="M42" s="144" t="s">
        <v>18</v>
      </c>
      <c r="N42" s="143" t="s">
        <v>18</v>
      </c>
      <c r="O42" s="144" t="n">
        <v>249764</v>
      </c>
      <c r="P42" s="143" t="s">
        <v>18</v>
      </c>
      <c r="Q42" s="144" t="n">
        <v>370419</v>
      </c>
      <c r="R42" s="143" t="s">
        <v>18</v>
      </c>
      <c r="S42" s="144" t="n">
        <v>385</v>
      </c>
      <c r="T42" s="143" t="s">
        <v>18</v>
      </c>
      <c r="U42" s="144" t="s">
        <v>18</v>
      </c>
      <c r="V42" s="143" t="s">
        <v>18</v>
      </c>
      <c r="W42" s="144" t="n">
        <v>2993</v>
      </c>
      <c r="Y42" s="32"/>
      <c r="Z42" s="32"/>
    </row>
    <row r="43" customFormat="false" ht="16.5" hidden="false" customHeight="true" outlineLevel="0" collapsed="false">
      <c r="A43" s="5"/>
      <c r="C43" s="48"/>
      <c r="D43" s="138" t="s">
        <v>58</v>
      </c>
      <c r="E43" s="138"/>
      <c r="F43" s="139" t="s">
        <v>18</v>
      </c>
      <c r="G43" s="140" t="n">
        <v>7553972</v>
      </c>
      <c r="H43" s="141" t="s">
        <v>18</v>
      </c>
      <c r="I43" s="142" t="n">
        <v>4999523</v>
      </c>
      <c r="J43" s="143" t="s">
        <v>18</v>
      </c>
      <c r="K43" s="144" t="s">
        <v>18</v>
      </c>
      <c r="L43" s="143" t="s">
        <v>18</v>
      </c>
      <c r="M43" s="144" t="s">
        <v>18</v>
      </c>
      <c r="N43" s="143" t="s">
        <v>18</v>
      </c>
      <c r="O43" s="144" t="n">
        <v>1834213</v>
      </c>
      <c r="P43" s="143" t="s">
        <v>18</v>
      </c>
      <c r="Q43" s="144" t="n">
        <v>658539</v>
      </c>
      <c r="R43" s="143" t="s">
        <v>18</v>
      </c>
      <c r="S43" s="144" t="n">
        <v>51616</v>
      </c>
      <c r="T43" s="143" t="s">
        <v>18</v>
      </c>
      <c r="U43" s="144" t="s">
        <v>18</v>
      </c>
      <c r="V43" s="143" t="s">
        <v>18</v>
      </c>
      <c r="W43" s="144" t="n">
        <v>10081</v>
      </c>
      <c r="Y43" s="32"/>
      <c r="Z43" s="32"/>
    </row>
    <row r="44" customFormat="false" ht="18.75" hidden="false" customHeight="true" outlineLevel="0" collapsed="false">
      <c r="A44" s="5"/>
      <c r="C44" s="170"/>
      <c r="D44" s="122" t="s">
        <v>24</v>
      </c>
      <c r="E44" s="122"/>
      <c r="F44" s="146" t="s">
        <v>18</v>
      </c>
      <c r="G44" s="147" t="n">
        <v>35384709</v>
      </c>
      <c r="H44" s="148" t="s">
        <v>18</v>
      </c>
      <c r="I44" s="149" t="n">
        <v>12425129</v>
      </c>
      <c r="J44" s="150" t="s">
        <v>18</v>
      </c>
      <c r="K44" s="151" t="n">
        <v>3533</v>
      </c>
      <c r="L44" s="150" t="s">
        <v>18</v>
      </c>
      <c r="M44" s="151" t="s">
        <v>18</v>
      </c>
      <c r="N44" s="150" t="s">
        <v>18</v>
      </c>
      <c r="O44" s="151" t="n">
        <v>19294140</v>
      </c>
      <c r="P44" s="150" t="s">
        <v>18</v>
      </c>
      <c r="Q44" s="151" t="n">
        <v>3519364</v>
      </c>
      <c r="R44" s="150" t="s">
        <v>18</v>
      </c>
      <c r="S44" s="151" t="n">
        <v>56120</v>
      </c>
      <c r="T44" s="150" t="s">
        <v>18</v>
      </c>
      <c r="U44" s="151" t="s">
        <v>18</v>
      </c>
      <c r="V44" s="150" t="s">
        <v>18</v>
      </c>
      <c r="W44" s="151" t="n">
        <v>86423</v>
      </c>
      <c r="Y44" s="32"/>
      <c r="Z44" s="32"/>
    </row>
    <row r="45" customFormat="false" ht="16.5" hidden="false" customHeight="true" outlineLevel="0" collapsed="false">
      <c r="A45" s="5"/>
      <c r="C45" s="171" t="s">
        <v>59</v>
      </c>
      <c r="D45" s="131" t="s">
        <v>60</v>
      </c>
      <c r="E45" s="131"/>
      <c r="F45" s="132" t="n">
        <v>69</v>
      </c>
      <c r="G45" s="133" t="n">
        <v>319803</v>
      </c>
      <c r="H45" s="134" t="n">
        <v>37</v>
      </c>
      <c r="I45" s="135" t="n">
        <v>85182</v>
      </c>
      <c r="J45" s="136" t="s">
        <v>18</v>
      </c>
      <c r="K45" s="137" t="s">
        <v>18</v>
      </c>
      <c r="L45" s="136" t="s">
        <v>18</v>
      </c>
      <c r="M45" s="137" t="s">
        <v>18</v>
      </c>
      <c r="N45" s="136" t="n">
        <v>22</v>
      </c>
      <c r="O45" s="137" t="n">
        <v>177176</v>
      </c>
      <c r="P45" s="136" t="n">
        <v>10</v>
      </c>
      <c r="Q45" s="137" t="n">
        <v>57445</v>
      </c>
      <c r="R45" s="136" t="s">
        <v>18</v>
      </c>
      <c r="S45" s="137" t="s">
        <v>18</v>
      </c>
      <c r="T45" s="136" t="s">
        <v>18</v>
      </c>
      <c r="U45" s="137" t="s">
        <v>18</v>
      </c>
      <c r="V45" s="136" t="s">
        <v>18</v>
      </c>
      <c r="W45" s="137" t="s">
        <v>18</v>
      </c>
      <c r="Y45" s="32"/>
      <c r="Z45" s="32"/>
    </row>
    <row r="46" customFormat="false" ht="16.5" hidden="false" customHeight="true" outlineLevel="0" collapsed="false">
      <c r="A46" s="5"/>
      <c r="C46" s="171"/>
      <c r="D46" s="138" t="s">
        <v>63</v>
      </c>
      <c r="E46" s="138"/>
      <c r="F46" s="139" t="s">
        <v>18</v>
      </c>
      <c r="G46" s="140" t="n">
        <v>827422</v>
      </c>
      <c r="H46" s="141" t="s">
        <v>18</v>
      </c>
      <c r="I46" s="142" t="n">
        <v>621399</v>
      </c>
      <c r="J46" s="143" t="s">
        <v>18</v>
      </c>
      <c r="K46" s="144" t="s">
        <v>18</v>
      </c>
      <c r="L46" s="143" t="s">
        <v>18</v>
      </c>
      <c r="M46" s="144" t="s">
        <v>18</v>
      </c>
      <c r="N46" s="143" t="s">
        <v>18</v>
      </c>
      <c r="O46" s="144" t="n">
        <v>166967</v>
      </c>
      <c r="P46" s="143" t="s">
        <v>18</v>
      </c>
      <c r="Q46" s="144" t="n">
        <v>39056</v>
      </c>
      <c r="R46" s="143" t="s">
        <v>18</v>
      </c>
      <c r="S46" s="144" t="s">
        <v>18</v>
      </c>
      <c r="T46" s="143" t="s">
        <v>18</v>
      </c>
      <c r="U46" s="144" t="s">
        <v>18</v>
      </c>
      <c r="V46" s="143" t="s">
        <v>18</v>
      </c>
      <c r="W46" s="144" t="s">
        <v>18</v>
      </c>
      <c r="Y46" s="32"/>
      <c r="Z46" s="32"/>
    </row>
    <row r="47" customFormat="false" ht="18.75" hidden="false" customHeight="true" outlineLevel="0" collapsed="false">
      <c r="A47" s="5"/>
      <c r="C47" s="171"/>
      <c r="D47" s="122" t="s">
        <v>24</v>
      </c>
      <c r="E47" s="122"/>
      <c r="F47" s="146" t="s">
        <v>18</v>
      </c>
      <c r="G47" s="147" t="n">
        <v>1147225</v>
      </c>
      <c r="H47" s="148" t="s">
        <v>18</v>
      </c>
      <c r="I47" s="149" t="n">
        <v>706581</v>
      </c>
      <c r="J47" s="150" t="s">
        <v>18</v>
      </c>
      <c r="K47" s="151" t="s">
        <v>18</v>
      </c>
      <c r="L47" s="150" t="s">
        <v>18</v>
      </c>
      <c r="M47" s="151" t="s">
        <v>18</v>
      </c>
      <c r="N47" s="150" t="s">
        <v>18</v>
      </c>
      <c r="O47" s="151" t="n">
        <v>344143</v>
      </c>
      <c r="P47" s="150" t="s">
        <v>18</v>
      </c>
      <c r="Q47" s="151" t="n">
        <v>96501</v>
      </c>
      <c r="R47" s="150" t="s">
        <v>18</v>
      </c>
      <c r="S47" s="151" t="s">
        <v>18</v>
      </c>
      <c r="T47" s="150" t="s">
        <v>18</v>
      </c>
      <c r="U47" s="151" t="s">
        <v>18</v>
      </c>
      <c r="V47" s="150" t="s">
        <v>18</v>
      </c>
      <c r="W47" s="151" t="s">
        <v>18</v>
      </c>
      <c r="X47" s="1" t="s">
        <v>22</v>
      </c>
      <c r="Y47" s="32"/>
      <c r="Z47" s="32"/>
    </row>
    <row r="48" customFormat="false" ht="16.5" hidden="false" customHeight="true" outlineLevel="0" collapsed="false">
      <c r="A48" s="5"/>
      <c r="C48" s="172" t="s">
        <v>64</v>
      </c>
      <c r="D48" s="172"/>
      <c r="E48" s="172"/>
      <c r="F48" s="153" t="n">
        <v>304702</v>
      </c>
      <c r="G48" s="154" t="n">
        <v>1644579</v>
      </c>
      <c r="H48" s="155" t="n">
        <v>297364</v>
      </c>
      <c r="I48" s="156" t="n">
        <v>1353048</v>
      </c>
      <c r="J48" s="157" t="s">
        <v>18</v>
      </c>
      <c r="K48" s="158" t="s">
        <v>18</v>
      </c>
      <c r="L48" s="157" t="s">
        <v>18</v>
      </c>
      <c r="M48" s="158" t="s">
        <v>18</v>
      </c>
      <c r="N48" s="157" t="n">
        <v>6451</v>
      </c>
      <c r="O48" s="158" t="n">
        <v>266156</v>
      </c>
      <c r="P48" s="157" t="n">
        <v>435</v>
      </c>
      <c r="Q48" s="158" t="n">
        <v>10622</v>
      </c>
      <c r="R48" s="157" t="n">
        <v>452</v>
      </c>
      <c r="S48" s="158" t="n">
        <v>14753</v>
      </c>
      <c r="T48" s="157" t="s">
        <v>18</v>
      </c>
      <c r="U48" s="158" t="s">
        <v>18</v>
      </c>
      <c r="V48" s="157" t="s">
        <v>18</v>
      </c>
      <c r="W48" s="158" t="s">
        <v>18</v>
      </c>
      <c r="Y48" s="32"/>
      <c r="Z48" s="32"/>
    </row>
    <row r="49" customFormat="false" ht="16.5" hidden="false" customHeight="true" outlineLevel="0" collapsed="false">
      <c r="A49" s="5"/>
      <c r="C49" s="173" t="s">
        <v>65</v>
      </c>
      <c r="D49" s="173"/>
      <c r="E49" s="173"/>
      <c r="F49" s="139" t="s">
        <v>18</v>
      </c>
      <c r="G49" s="140" t="n">
        <v>1329880</v>
      </c>
      <c r="H49" s="141" t="s">
        <v>18</v>
      </c>
      <c r="I49" s="142" t="n">
        <v>517256</v>
      </c>
      <c r="J49" s="143" t="s">
        <v>18</v>
      </c>
      <c r="K49" s="144" t="s">
        <v>18</v>
      </c>
      <c r="L49" s="143" t="s">
        <v>18</v>
      </c>
      <c r="M49" s="144" t="s">
        <v>18</v>
      </c>
      <c r="N49" s="143" t="s">
        <v>18</v>
      </c>
      <c r="O49" s="144" t="n">
        <v>672940</v>
      </c>
      <c r="P49" s="143" t="s">
        <v>18</v>
      </c>
      <c r="Q49" s="144" t="n">
        <v>139684</v>
      </c>
      <c r="R49" s="143" t="s">
        <v>18</v>
      </c>
      <c r="S49" s="144" t="s">
        <v>18</v>
      </c>
      <c r="T49" s="143" t="s">
        <v>18</v>
      </c>
      <c r="U49" s="144" t="s">
        <v>18</v>
      </c>
      <c r="V49" s="143" t="s">
        <v>18</v>
      </c>
      <c r="W49" s="144" t="s">
        <v>18</v>
      </c>
      <c r="Y49" s="32"/>
      <c r="Z49" s="32"/>
    </row>
    <row r="50" customFormat="false" ht="16.5" hidden="false" customHeight="true" outlineLevel="0" collapsed="false">
      <c r="A50" s="5"/>
      <c r="C50" s="174" t="s">
        <v>66</v>
      </c>
      <c r="D50" s="174"/>
      <c r="E50" s="174"/>
      <c r="F50" s="175" t="s">
        <v>18</v>
      </c>
      <c r="G50" s="176" t="n">
        <v>174100</v>
      </c>
      <c r="H50" s="177" t="s">
        <v>18</v>
      </c>
      <c r="I50" s="178" t="s">
        <v>18</v>
      </c>
      <c r="J50" s="179" t="s">
        <v>18</v>
      </c>
      <c r="K50" s="180" t="s">
        <v>18</v>
      </c>
      <c r="L50" s="179" t="s">
        <v>18</v>
      </c>
      <c r="M50" s="180" t="s">
        <v>18</v>
      </c>
      <c r="N50" s="179" t="s">
        <v>18</v>
      </c>
      <c r="O50" s="180" t="n">
        <v>112549</v>
      </c>
      <c r="P50" s="179" t="s">
        <v>18</v>
      </c>
      <c r="Q50" s="180" t="n">
        <v>61551</v>
      </c>
      <c r="R50" s="179" t="s">
        <v>18</v>
      </c>
      <c r="S50" s="180" t="s">
        <v>18</v>
      </c>
      <c r="T50" s="179" t="s">
        <v>18</v>
      </c>
      <c r="U50" s="180" t="s">
        <v>18</v>
      </c>
      <c r="V50" s="179" t="s">
        <v>18</v>
      </c>
      <c r="W50" s="180" t="s">
        <v>18</v>
      </c>
      <c r="Y50" s="32"/>
      <c r="Z50" s="32"/>
    </row>
    <row r="51" customFormat="false" ht="18.75" hidden="false" customHeight="true" outlineLevel="0" collapsed="false">
      <c r="D51" s="11" t="s">
        <v>68</v>
      </c>
    </row>
    <row r="52" customFormat="false" ht="14.25" hidden="false" customHeight="false" outlineLevel="0" collapsed="false">
      <c r="D52" s="11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4.25" hidden="false" customHeight="false" outlineLevel="0" collapsed="false">
      <c r="C53" s="76" t="s">
        <v>69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111" customFormat="true" ht="35.1" hidden="false" customHeight="true" outlineLevel="0" collapsed="false">
      <c r="A54" s="109"/>
      <c r="B54" s="110"/>
      <c r="C54" s="6" t="s">
        <v>83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110"/>
      <c r="Y54" s="110"/>
      <c r="Z54" s="110"/>
      <c r="AA54" s="110"/>
      <c r="AB54" s="110"/>
      <c r="AC54" s="110"/>
      <c r="AD54" s="110"/>
      <c r="AE54" s="110"/>
    </row>
    <row r="55" s="113" customFormat="true" ht="17.25" hidden="false" customHeight="false" outlineLevel="0" collapsed="false">
      <c r="A55" s="109"/>
      <c r="B55" s="112"/>
      <c r="C55" s="8" t="str">
        <f aca="false">C4</f>
        <v>２０２３年１～９月分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12"/>
      <c r="Y55" s="112"/>
      <c r="Z55" s="112"/>
      <c r="AA55" s="112"/>
      <c r="AB55" s="112"/>
      <c r="AC55" s="112"/>
      <c r="AD55" s="112"/>
      <c r="AE55" s="112"/>
    </row>
    <row r="56" customFormat="false" ht="18" hidden="false" customHeight="true" outlineLevel="0" collapsed="false">
      <c r="A56" s="5"/>
    </row>
    <row r="57" customFormat="false" ht="15" hidden="false" customHeight="true" outlineLevel="0" collapsed="false">
      <c r="A57" s="5"/>
      <c r="V57" s="11"/>
    </row>
    <row r="58" customFormat="false" ht="15" hidden="false" customHeight="true" outlineLevel="0" collapsed="false">
      <c r="A58" s="5"/>
      <c r="V58" s="12" t="s">
        <v>2</v>
      </c>
    </row>
    <row r="59" customFormat="false" ht="18" hidden="false" customHeight="true" outlineLevel="0" collapsed="false">
      <c r="A59" s="5"/>
      <c r="C59" s="115" t="s">
        <v>4</v>
      </c>
      <c r="D59" s="115"/>
      <c r="E59" s="115"/>
      <c r="F59" s="116" t="s">
        <v>5</v>
      </c>
      <c r="G59" s="116"/>
      <c r="H59" s="117" t="s">
        <v>6</v>
      </c>
      <c r="I59" s="117"/>
      <c r="J59" s="15" t="s">
        <v>7</v>
      </c>
      <c r="K59" s="15"/>
      <c r="L59" s="15" t="s">
        <v>8</v>
      </c>
      <c r="M59" s="15"/>
      <c r="N59" s="15" t="s">
        <v>9</v>
      </c>
      <c r="O59" s="15"/>
      <c r="P59" s="117" t="s">
        <v>10</v>
      </c>
      <c r="Q59" s="117"/>
      <c r="R59" s="15" t="s">
        <v>11</v>
      </c>
      <c r="S59" s="15"/>
      <c r="T59" s="117" t="s">
        <v>12</v>
      </c>
      <c r="U59" s="117"/>
      <c r="V59" s="15" t="s">
        <v>13</v>
      </c>
      <c r="W59" s="15"/>
    </row>
    <row r="60" customFormat="false" ht="18" hidden="false" customHeight="true" outlineLevel="0" collapsed="false">
      <c r="A60" s="5"/>
      <c r="C60" s="118" t="s">
        <v>14</v>
      </c>
      <c r="D60" s="118"/>
      <c r="E60" s="118"/>
      <c r="F60" s="119" t="s">
        <v>15</v>
      </c>
      <c r="G60" s="120" t="s">
        <v>16</v>
      </c>
      <c r="H60" s="121" t="s">
        <v>15</v>
      </c>
      <c r="I60" s="122" t="s">
        <v>16</v>
      </c>
      <c r="J60" s="19" t="s">
        <v>15</v>
      </c>
      <c r="K60" s="20" t="s">
        <v>16</v>
      </c>
      <c r="L60" s="19" t="s">
        <v>15</v>
      </c>
      <c r="M60" s="20" t="s">
        <v>16</v>
      </c>
      <c r="N60" s="19" t="s">
        <v>15</v>
      </c>
      <c r="O60" s="20" t="s">
        <v>16</v>
      </c>
      <c r="P60" s="121" t="s">
        <v>15</v>
      </c>
      <c r="Q60" s="122" t="s">
        <v>16</v>
      </c>
      <c r="R60" s="19" t="s">
        <v>15</v>
      </c>
      <c r="S60" s="20" t="s">
        <v>16</v>
      </c>
      <c r="T60" s="121" t="s">
        <v>15</v>
      </c>
      <c r="U60" s="122" t="s">
        <v>16</v>
      </c>
      <c r="V60" s="19" t="s">
        <v>15</v>
      </c>
      <c r="W60" s="20" t="s">
        <v>16</v>
      </c>
    </row>
    <row r="61" customFormat="false" ht="24" hidden="false" customHeight="true" outlineLevel="0" collapsed="false">
      <c r="A61" s="5"/>
      <c r="C61" s="123" t="s">
        <v>17</v>
      </c>
      <c r="D61" s="123"/>
      <c r="E61" s="123"/>
      <c r="F61" s="181" t="s">
        <v>18</v>
      </c>
      <c r="G61" s="182" t="n">
        <v>106.086314085336</v>
      </c>
      <c r="H61" s="183" t="s">
        <v>18</v>
      </c>
      <c r="I61" s="184" t="n">
        <v>99.687520327857</v>
      </c>
      <c r="J61" s="79" t="s">
        <v>18</v>
      </c>
      <c r="K61" s="80" t="n">
        <v>43.827671913836</v>
      </c>
      <c r="L61" s="79" t="s">
        <v>18</v>
      </c>
      <c r="M61" s="80" t="s">
        <v>18</v>
      </c>
      <c r="N61" s="79" t="s">
        <v>18</v>
      </c>
      <c r="O61" s="80" t="n">
        <v>109.294454848472</v>
      </c>
      <c r="P61" s="79" t="s">
        <v>18</v>
      </c>
      <c r="Q61" s="80" t="n">
        <v>112.649128769855</v>
      </c>
      <c r="R61" s="79" t="s">
        <v>18</v>
      </c>
      <c r="S61" s="80" t="n">
        <v>112.247645347404</v>
      </c>
      <c r="T61" s="79" t="s">
        <v>18</v>
      </c>
      <c r="U61" s="80" t="s">
        <v>18</v>
      </c>
      <c r="V61" s="79" t="s">
        <v>18</v>
      </c>
      <c r="W61" s="80" t="n">
        <v>163.890253085813</v>
      </c>
    </row>
    <row r="62" customFormat="false" ht="16.5" hidden="false" customHeight="true" outlineLevel="0" collapsed="false">
      <c r="A62" s="5"/>
      <c r="C62" s="130"/>
      <c r="D62" s="131" t="s">
        <v>20</v>
      </c>
      <c r="E62" s="131"/>
      <c r="F62" s="185" t="s">
        <v>18</v>
      </c>
      <c r="G62" s="186" t="n">
        <v>83.6001076353521</v>
      </c>
      <c r="H62" s="187" t="s">
        <v>18</v>
      </c>
      <c r="I62" s="188" t="n">
        <v>82.9751175935808</v>
      </c>
      <c r="J62" s="95" t="s">
        <v>18</v>
      </c>
      <c r="K62" s="96" t="s">
        <v>18</v>
      </c>
      <c r="L62" s="95" t="s">
        <v>18</v>
      </c>
      <c r="M62" s="96" t="s">
        <v>18</v>
      </c>
      <c r="N62" s="95" t="s">
        <v>18</v>
      </c>
      <c r="O62" s="96" t="n">
        <v>142.164314151285</v>
      </c>
      <c r="P62" s="95" t="s">
        <v>18</v>
      </c>
      <c r="Q62" s="96" t="n">
        <v>308.835078534031</v>
      </c>
      <c r="R62" s="95" t="s">
        <v>18</v>
      </c>
      <c r="S62" s="96" t="s">
        <v>18</v>
      </c>
      <c r="T62" s="95" t="s">
        <v>18</v>
      </c>
      <c r="U62" s="96" t="s">
        <v>18</v>
      </c>
      <c r="V62" s="95" t="s">
        <v>18</v>
      </c>
      <c r="W62" s="96" t="s">
        <v>18</v>
      </c>
    </row>
    <row r="63" customFormat="false" ht="16.5" hidden="false" customHeight="true" outlineLevel="0" collapsed="false">
      <c r="A63" s="5"/>
      <c r="C63" s="48" t="s">
        <v>74</v>
      </c>
      <c r="D63" s="138" t="s">
        <v>21</v>
      </c>
      <c r="E63" s="138"/>
      <c r="F63" s="189" t="s">
        <v>18</v>
      </c>
      <c r="G63" s="190" t="n">
        <v>92.9778031285038</v>
      </c>
      <c r="H63" s="191" t="s">
        <v>18</v>
      </c>
      <c r="I63" s="192" t="n">
        <v>92.6637048083595</v>
      </c>
      <c r="J63" s="87" t="s">
        <v>18</v>
      </c>
      <c r="K63" s="88" t="s">
        <v>18</v>
      </c>
      <c r="L63" s="87" t="s">
        <v>18</v>
      </c>
      <c r="M63" s="88" t="s">
        <v>18</v>
      </c>
      <c r="N63" s="87" t="s">
        <v>18</v>
      </c>
      <c r="O63" s="88" t="n">
        <v>107.150837988827</v>
      </c>
      <c r="P63" s="87" t="s">
        <v>18</v>
      </c>
      <c r="Q63" s="88" t="n">
        <v>164.923634480973</v>
      </c>
      <c r="R63" s="87" t="s">
        <v>18</v>
      </c>
      <c r="S63" s="88" t="s">
        <v>18</v>
      </c>
      <c r="T63" s="87" t="s">
        <v>18</v>
      </c>
      <c r="U63" s="88" t="s">
        <v>18</v>
      </c>
      <c r="V63" s="87" t="s">
        <v>18</v>
      </c>
      <c r="W63" s="88" t="s">
        <v>18</v>
      </c>
    </row>
    <row r="64" customFormat="false" ht="16.5" hidden="false" customHeight="true" outlineLevel="0" collapsed="false">
      <c r="A64" s="5"/>
      <c r="C64" s="48"/>
      <c r="D64" s="138" t="s">
        <v>23</v>
      </c>
      <c r="E64" s="138"/>
      <c r="F64" s="189" t="s">
        <v>18</v>
      </c>
      <c r="G64" s="190" t="n">
        <v>96.8921268728988</v>
      </c>
      <c r="H64" s="191" t="s">
        <v>18</v>
      </c>
      <c r="I64" s="192" t="n">
        <v>92.8854108158773</v>
      </c>
      <c r="J64" s="87" t="s">
        <v>18</v>
      </c>
      <c r="K64" s="88" t="s">
        <v>18</v>
      </c>
      <c r="L64" s="87" t="s">
        <v>18</v>
      </c>
      <c r="M64" s="88" t="s">
        <v>18</v>
      </c>
      <c r="N64" s="87" t="s">
        <v>18</v>
      </c>
      <c r="O64" s="88" t="n">
        <v>147.866169847102</v>
      </c>
      <c r="P64" s="87" t="s">
        <v>18</v>
      </c>
      <c r="Q64" s="88" t="n">
        <v>109.102913988907</v>
      </c>
      <c r="R64" s="87" t="s">
        <v>18</v>
      </c>
      <c r="S64" s="88" t="s">
        <v>18</v>
      </c>
      <c r="T64" s="87" t="s">
        <v>18</v>
      </c>
      <c r="U64" s="88" t="s">
        <v>18</v>
      </c>
      <c r="V64" s="87" t="s">
        <v>18</v>
      </c>
      <c r="W64" s="88" t="s">
        <v>18</v>
      </c>
    </row>
    <row r="65" customFormat="false" ht="18.75" hidden="false" customHeight="true" outlineLevel="0" collapsed="false">
      <c r="A65" s="5"/>
      <c r="C65" s="145"/>
      <c r="D65" s="122" t="s">
        <v>24</v>
      </c>
      <c r="E65" s="122"/>
      <c r="F65" s="193" t="s">
        <v>18</v>
      </c>
      <c r="G65" s="194" t="n">
        <v>94.2251794028164</v>
      </c>
      <c r="H65" s="195" t="s">
        <v>18</v>
      </c>
      <c r="I65" s="196" t="n">
        <v>91.2977366432423</v>
      </c>
      <c r="J65" s="101" t="s">
        <v>18</v>
      </c>
      <c r="K65" s="102" t="s">
        <v>18</v>
      </c>
      <c r="L65" s="101" t="s">
        <v>18</v>
      </c>
      <c r="M65" s="102" t="s">
        <v>18</v>
      </c>
      <c r="N65" s="101" t="s">
        <v>18</v>
      </c>
      <c r="O65" s="102" t="n">
        <v>147.543318386957</v>
      </c>
      <c r="P65" s="101" t="s">
        <v>18</v>
      </c>
      <c r="Q65" s="102" t="n">
        <v>140.197014925373</v>
      </c>
      <c r="R65" s="101" t="s">
        <v>18</v>
      </c>
      <c r="S65" s="102" t="s">
        <v>18</v>
      </c>
      <c r="T65" s="101" t="s">
        <v>18</v>
      </c>
      <c r="U65" s="102" t="s">
        <v>18</v>
      </c>
      <c r="V65" s="101" t="s">
        <v>18</v>
      </c>
      <c r="W65" s="102" t="s">
        <v>18</v>
      </c>
    </row>
    <row r="66" customFormat="false" ht="16.5" hidden="false" customHeight="true" outlineLevel="0" collapsed="false">
      <c r="A66" s="5"/>
      <c r="C66" s="152"/>
      <c r="D66" s="27" t="s">
        <v>25</v>
      </c>
      <c r="E66" s="27"/>
      <c r="F66" s="197" t="n">
        <v>142.272727272727</v>
      </c>
      <c r="G66" s="198" t="n">
        <v>117.972699978794</v>
      </c>
      <c r="H66" s="199" t="n">
        <v>1116.66666666667</v>
      </c>
      <c r="I66" s="200" t="n">
        <v>297.731892585856</v>
      </c>
      <c r="J66" s="83" t="s">
        <v>18</v>
      </c>
      <c r="K66" s="84" t="s">
        <v>18</v>
      </c>
      <c r="L66" s="83" t="s">
        <v>18</v>
      </c>
      <c r="M66" s="84" t="s">
        <v>18</v>
      </c>
      <c r="N66" s="83" t="n">
        <v>91.7948717948718</v>
      </c>
      <c r="O66" s="84" t="n">
        <v>115.470701908769</v>
      </c>
      <c r="P66" s="83" t="s">
        <v>18</v>
      </c>
      <c r="Q66" s="84" t="s">
        <v>18</v>
      </c>
      <c r="R66" s="83" t="s">
        <v>18</v>
      </c>
      <c r="S66" s="84" t="s">
        <v>18</v>
      </c>
      <c r="T66" s="83" t="s">
        <v>18</v>
      </c>
      <c r="U66" s="84" t="s">
        <v>18</v>
      </c>
      <c r="V66" s="83" t="s">
        <v>18</v>
      </c>
      <c r="W66" s="84" t="s">
        <v>18</v>
      </c>
    </row>
    <row r="67" customFormat="false" ht="16.5" hidden="false" customHeight="true" outlineLevel="0" collapsed="false">
      <c r="A67" s="5"/>
      <c r="C67" s="48" t="s">
        <v>75</v>
      </c>
      <c r="D67" s="33" t="s">
        <v>26</v>
      </c>
      <c r="E67" s="33"/>
      <c r="F67" s="189" t="n">
        <v>53.5037098103875</v>
      </c>
      <c r="G67" s="190" t="n">
        <v>63.8970453569681</v>
      </c>
      <c r="H67" s="191" t="s">
        <v>18</v>
      </c>
      <c r="I67" s="192" t="s">
        <v>18</v>
      </c>
      <c r="J67" s="87" t="s">
        <v>18</v>
      </c>
      <c r="K67" s="88" t="s">
        <v>18</v>
      </c>
      <c r="L67" s="87" t="s">
        <v>18</v>
      </c>
      <c r="M67" s="88" t="s">
        <v>18</v>
      </c>
      <c r="N67" s="87" t="n">
        <v>53.4653465346535</v>
      </c>
      <c r="O67" s="88" t="n">
        <v>63.8497462233835</v>
      </c>
      <c r="P67" s="87" t="s">
        <v>18</v>
      </c>
      <c r="Q67" s="88" t="s">
        <v>18</v>
      </c>
      <c r="R67" s="87" t="s">
        <v>18</v>
      </c>
      <c r="S67" s="88" t="s">
        <v>18</v>
      </c>
      <c r="T67" s="87" t="s">
        <v>18</v>
      </c>
      <c r="U67" s="88" t="s">
        <v>18</v>
      </c>
      <c r="V67" s="87" t="s">
        <v>18</v>
      </c>
      <c r="W67" s="88" t="s">
        <v>18</v>
      </c>
    </row>
    <row r="68" customFormat="false" ht="16.5" hidden="false" customHeight="true" outlineLevel="0" collapsed="false">
      <c r="A68" s="5"/>
      <c r="C68" s="48"/>
      <c r="D68" s="33" t="s">
        <v>76</v>
      </c>
      <c r="E68" s="33"/>
      <c r="F68" s="189" t="n">
        <v>74.7815178758102</v>
      </c>
      <c r="G68" s="190" t="n">
        <v>110.808159766917</v>
      </c>
      <c r="H68" s="191" t="n">
        <v>73.9874224899952</v>
      </c>
      <c r="I68" s="192" t="n">
        <v>91.7811910536244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89.6170212765958</v>
      </c>
      <c r="O68" s="88" t="n">
        <v>114.615732695019</v>
      </c>
      <c r="P68" s="87" t="n">
        <v>400</v>
      </c>
      <c r="Q68" s="88" t="n">
        <v>1672.69417475728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s">
        <v>18</v>
      </c>
      <c r="W68" s="88" t="s">
        <v>18</v>
      </c>
    </row>
    <row r="69" customFormat="false" ht="16.5" hidden="false" customHeight="true" outlineLevel="0" collapsed="false">
      <c r="A69" s="5"/>
      <c r="C69" s="48"/>
      <c r="D69" s="33" t="s">
        <v>28</v>
      </c>
      <c r="E69" s="33"/>
      <c r="F69" s="189" t="n">
        <v>99.1088979163937</v>
      </c>
      <c r="G69" s="190" t="n">
        <v>144.892864878452</v>
      </c>
      <c r="H69" s="191" t="n">
        <v>97.4687270051508</v>
      </c>
      <c r="I69" s="192" t="n">
        <v>110.628966065843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13.90306122449</v>
      </c>
      <c r="O69" s="88" t="n">
        <v>158.155400404819</v>
      </c>
      <c r="P69" s="87" t="n">
        <v>128.571428571429</v>
      </c>
      <c r="Q69" s="88" t="n">
        <v>126.479247791813</v>
      </c>
      <c r="R69" s="87" t="n">
        <v>33.3333333333333</v>
      </c>
      <c r="S69" s="88" t="n">
        <v>33.3483783609517</v>
      </c>
      <c r="T69" s="87" t="s">
        <v>18</v>
      </c>
      <c r="U69" s="88" t="s">
        <v>18</v>
      </c>
      <c r="V69" s="87" t="n">
        <v>7.14285714285714</v>
      </c>
      <c r="W69" s="88" t="n">
        <v>13.9780449555672</v>
      </c>
    </row>
    <row r="70" customFormat="false" ht="16.5" hidden="false" customHeight="true" outlineLevel="0" collapsed="false">
      <c r="A70" s="5"/>
      <c r="C70" s="48"/>
      <c r="D70" s="49" t="s">
        <v>29</v>
      </c>
      <c r="E70" s="50" t="s">
        <v>30</v>
      </c>
      <c r="F70" s="189" t="n">
        <v>70.995670995671</v>
      </c>
      <c r="G70" s="190" t="n">
        <v>108.388436693493</v>
      </c>
      <c r="H70" s="87" t="n">
        <v>49.5726495726496</v>
      </c>
      <c r="I70" s="88" t="n">
        <v>87.7271595718198</v>
      </c>
      <c r="J70" s="87" t="s">
        <v>18</v>
      </c>
      <c r="K70" s="88" t="s">
        <v>18</v>
      </c>
      <c r="L70" s="87" t="s">
        <v>18</v>
      </c>
      <c r="M70" s="88" t="s">
        <v>18</v>
      </c>
      <c r="N70" s="87" t="n">
        <v>176.315789473684</v>
      </c>
      <c r="O70" s="88" t="n">
        <v>87.205085987837</v>
      </c>
      <c r="P70" s="87" t="n">
        <v>119.178082191781</v>
      </c>
      <c r="Q70" s="88" t="n">
        <v>113.195851387903</v>
      </c>
      <c r="R70" s="87" t="s">
        <v>18</v>
      </c>
      <c r="S70" s="88" t="s">
        <v>18</v>
      </c>
      <c r="T70" s="87" t="s">
        <v>18</v>
      </c>
      <c r="U70" s="88" t="s">
        <v>18</v>
      </c>
      <c r="V70" s="87" t="s">
        <v>18</v>
      </c>
      <c r="W70" s="88" t="s">
        <v>18</v>
      </c>
    </row>
    <row r="71" customFormat="false" ht="16.5" hidden="false" customHeight="true" outlineLevel="0" collapsed="false">
      <c r="A71" s="5"/>
      <c r="C71" s="48"/>
      <c r="D71" s="49"/>
      <c r="E71" s="50" t="s">
        <v>31</v>
      </c>
      <c r="F71" s="189" t="n">
        <v>78.5797258576628</v>
      </c>
      <c r="G71" s="190" t="n">
        <v>82.0071698897509</v>
      </c>
      <c r="H71" s="87" t="n">
        <v>78.5269227192411</v>
      </c>
      <c r="I71" s="88" t="n">
        <v>37.3881697194903</v>
      </c>
      <c r="J71" s="87" t="s">
        <v>18</v>
      </c>
      <c r="K71" s="88" t="s">
        <v>18</v>
      </c>
      <c r="L71" s="87" t="s">
        <v>18</v>
      </c>
      <c r="M71" s="88" t="s">
        <v>18</v>
      </c>
      <c r="N71" s="87" t="n">
        <v>109.263477600607</v>
      </c>
      <c r="O71" s="88" t="n">
        <v>87.9346850562327</v>
      </c>
      <c r="P71" s="87" t="n">
        <v>31.3167259786477</v>
      </c>
      <c r="Q71" s="88" t="n">
        <v>87.4757746662892</v>
      </c>
      <c r="R71" s="87" t="s">
        <v>18</v>
      </c>
      <c r="S71" s="88" t="s">
        <v>18</v>
      </c>
      <c r="T71" s="87" t="s">
        <v>18</v>
      </c>
      <c r="U71" s="88" t="s">
        <v>18</v>
      </c>
      <c r="V71" s="87" t="s">
        <v>18</v>
      </c>
      <c r="W71" s="88" t="s">
        <v>18</v>
      </c>
    </row>
    <row r="72" customFormat="false" ht="16.5" hidden="false" customHeight="true" outlineLevel="0" collapsed="false">
      <c r="A72" s="5"/>
      <c r="C72" s="48"/>
      <c r="D72" s="49"/>
      <c r="E72" s="50" t="s">
        <v>32</v>
      </c>
      <c r="F72" s="189" t="n">
        <v>78.3177570093458</v>
      </c>
      <c r="G72" s="190" t="n">
        <v>92.7969748029791</v>
      </c>
      <c r="H72" s="87" t="n">
        <v>77.6116714697406</v>
      </c>
      <c r="I72" s="88" t="n">
        <v>39.3504187247091</v>
      </c>
      <c r="J72" s="87" t="s">
        <v>18</v>
      </c>
      <c r="K72" s="88" t="s">
        <v>18</v>
      </c>
      <c r="L72" s="87" t="s">
        <v>18</v>
      </c>
      <c r="M72" s="88" t="s">
        <v>18</v>
      </c>
      <c r="N72" s="87" t="n">
        <v>111.143911439114</v>
      </c>
      <c r="O72" s="88" t="n">
        <v>87.8345803789452</v>
      </c>
      <c r="P72" s="87" t="n">
        <v>38.3187772925764</v>
      </c>
      <c r="Q72" s="88" t="n">
        <v>109.066723999</v>
      </c>
      <c r="R72" s="87" t="s">
        <v>18</v>
      </c>
      <c r="S72" s="88" t="s">
        <v>18</v>
      </c>
      <c r="T72" s="87" t="s">
        <v>18</v>
      </c>
      <c r="U72" s="88" t="s">
        <v>18</v>
      </c>
      <c r="V72" s="87" t="s">
        <v>18</v>
      </c>
      <c r="W72" s="88" t="s">
        <v>18</v>
      </c>
    </row>
    <row r="73" customFormat="false" ht="16.5" hidden="false" customHeight="true" outlineLevel="0" collapsed="false">
      <c r="A73" s="5"/>
      <c r="C73" s="48"/>
      <c r="D73" s="33" t="s">
        <v>33</v>
      </c>
      <c r="E73" s="33"/>
      <c r="F73" s="189" t="s">
        <v>18</v>
      </c>
      <c r="G73" s="190" t="n">
        <v>91.8593187046514</v>
      </c>
      <c r="H73" s="87" t="s">
        <v>18</v>
      </c>
      <c r="I73" s="88" t="n">
        <v>91.3075911424692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n">
        <v>90.7722952265737</v>
      </c>
      <c r="P73" s="87" t="s">
        <v>18</v>
      </c>
      <c r="Q73" s="88" t="n">
        <v>111.097866856893</v>
      </c>
      <c r="R73" s="87" t="s">
        <v>18</v>
      </c>
      <c r="S73" s="88" t="n">
        <v>14.2414860681115</v>
      </c>
      <c r="T73" s="87" t="s">
        <v>18</v>
      </c>
      <c r="U73" s="88" t="s">
        <v>18</v>
      </c>
      <c r="V73" s="87" t="s">
        <v>18</v>
      </c>
      <c r="W73" s="88" t="n">
        <v>60.945392166206</v>
      </c>
    </row>
    <row r="74" customFormat="false" ht="16.5" hidden="false" customHeight="true" outlineLevel="0" collapsed="false">
      <c r="A74" s="5"/>
      <c r="C74" s="48"/>
      <c r="D74" s="49" t="s">
        <v>35</v>
      </c>
      <c r="E74" s="51" t="s">
        <v>36</v>
      </c>
      <c r="F74" s="189" t="n">
        <v>95.3488372093023</v>
      </c>
      <c r="G74" s="190" t="n">
        <v>135.790068631409</v>
      </c>
      <c r="H74" s="87" t="n">
        <v>115.625</v>
      </c>
      <c r="I74" s="88" t="n">
        <v>160.227117252702</v>
      </c>
      <c r="J74" s="87" t="s">
        <v>18</v>
      </c>
      <c r="K74" s="88" t="s">
        <v>18</v>
      </c>
      <c r="L74" s="87" t="s">
        <v>18</v>
      </c>
      <c r="M74" s="88" t="s">
        <v>18</v>
      </c>
      <c r="N74" s="87" t="n">
        <v>100</v>
      </c>
      <c r="O74" s="88" t="n">
        <v>135.648148148148</v>
      </c>
      <c r="P74" s="87" t="n">
        <v>30</v>
      </c>
      <c r="Q74" s="88" t="n">
        <v>72.7267376846566</v>
      </c>
      <c r="R74" s="87" t="s">
        <v>18</v>
      </c>
      <c r="S74" s="88" t="s">
        <v>18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6.5" hidden="false" customHeight="true" outlineLevel="0" collapsed="false">
      <c r="A75" s="5"/>
      <c r="C75" s="48"/>
      <c r="D75" s="49"/>
      <c r="E75" s="52" t="s">
        <v>77</v>
      </c>
      <c r="F75" s="189" t="n">
        <v>176.923076923077</v>
      </c>
      <c r="G75" s="190" t="n">
        <v>170.621402560789</v>
      </c>
      <c r="H75" s="201" t="n">
        <v>250</v>
      </c>
      <c r="I75" s="202" t="n">
        <v>222.113832549653</v>
      </c>
      <c r="J75" s="87" t="s">
        <v>18</v>
      </c>
      <c r="K75" s="202" t="s">
        <v>18</v>
      </c>
      <c r="L75" s="87" t="s">
        <v>18</v>
      </c>
      <c r="M75" s="88" t="s">
        <v>18</v>
      </c>
      <c r="N75" s="201" t="n">
        <v>200</v>
      </c>
      <c r="O75" s="202" t="n">
        <v>253.57013410656</v>
      </c>
      <c r="P75" s="87" t="n">
        <v>25</v>
      </c>
      <c r="Q75" s="88" t="n">
        <v>57.7892392451061</v>
      </c>
      <c r="R75" s="87" t="s">
        <v>18</v>
      </c>
      <c r="S75" s="88" t="s">
        <v>18</v>
      </c>
      <c r="T75" s="203" t="s">
        <v>18</v>
      </c>
      <c r="U75" s="202" t="s">
        <v>18</v>
      </c>
      <c r="V75" s="203" t="s">
        <v>18</v>
      </c>
      <c r="W75" s="202" t="s">
        <v>18</v>
      </c>
    </row>
    <row r="76" customFormat="false" ht="16.5" hidden="false" customHeight="true" outlineLevel="0" collapsed="false">
      <c r="A76" s="5"/>
      <c r="C76" s="48"/>
      <c r="D76" s="49"/>
      <c r="E76" s="52" t="s">
        <v>78</v>
      </c>
      <c r="F76" s="189" t="n">
        <v>200</v>
      </c>
      <c r="G76" s="190" t="n">
        <v>154.026978774053</v>
      </c>
      <c r="H76" s="201" t="n">
        <v>166.666666666667</v>
      </c>
      <c r="I76" s="202" t="n">
        <v>126.076175362031</v>
      </c>
      <c r="J76" s="87" t="s">
        <v>18</v>
      </c>
      <c r="K76" s="202" t="s">
        <v>18</v>
      </c>
      <c r="L76" s="87" t="s">
        <v>18</v>
      </c>
      <c r="M76" s="88" t="s">
        <v>18</v>
      </c>
      <c r="N76" s="201" t="s">
        <v>18</v>
      </c>
      <c r="O76" s="202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203" t="s">
        <v>18</v>
      </c>
      <c r="U76" s="202" t="s">
        <v>18</v>
      </c>
      <c r="V76" s="203" t="s">
        <v>18</v>
      </c>
      <c r="W76" s="202" t="s">
        <v>18</v>
      </c>
    </row>
    <row r="77" customFormat="false" ht="16.5" hidden="false" customHeight="true" outlineLevel="0" collapsed="false">
      <c r="A77" s="5"/>
      <c r="C77" s="48"/>
      <c r="D77" s="49"/>
      <c r="E77" s="52" t="s">
        <v>79</v>
      </c>
      <c r="F77" s="189" t="n">
        <v>58.5152838427948</v>
      </c>
      <c r="G77" s="190" t="n">
        <v>67.4455143429619</v>
      </c>
      <c r="H77" s="201" t="n">
        <v>47.3684210526316</v>
      </c>
      <c r="I77" s="202" t="n">
        <v>53.6218014837906</v>
      </c>
      <c r="J77" s="87" t="s">
        <v>18</v>
      </c>
      <c r="K77" s="202" t="s">
        <v>18</v>
      </c>
      <c r="L77" s="87" t="s">
        <v>18</v>
      </c>
      <c r="M77" s="88" t="s">
        <v>18</v>
      </c>
      <c r="N77" s="201" t="n">
        <v>66.4179104477612</v>
      </c>
      <c r="O77" s="202" t="n">
        <v>76.2979852406739</v>
      </c>
      <c r="P77" s="87" t="s">
        <v>18</v>
      </c>
      <c r="Q77" s="88" t="s">
        <v>18</v>
      </c>
      <c r="R77" s="87" t="s">
        <v>18</v>
      </c>
      <c r="S77" s="88" t="s">
        <v>18</v>
      </c>
      <c r="T77" s="203" t="s">
        <v>18</v>
      </c>
      <c r="U77" s="202" t="s">
        <v>18</v>
      </c>
      <c r="V77" s="203" t="s">
        <v>18</v>
      </c>
      <c r="W77" s="202" t="s">
        <v>18</v>
      </c>
    </row>
    <row r="78" customFormat="false" ht="16.5" hidden="false" customHeight="true" outlineLevel="0" collapsed="false">
      <c r="A78" s="5"/>
      <c r="C78" s="48"/>
      <c r="D78" s="49"/>
      <c r="E78" s="52" t="s">
        <v>40</v>
      </c>
      <c r="F78" s="189" t="n">
        <v>92.2222222222222</v>
      </c>
      <c r="G78" s="190" t="n">
        <v>106.628728092447</v>
      </c>
      <c r="H78" s="201" t="n">
        <v>105.263157894737</v>
      </c>
      <c r="I78" s="202" t="n">
        <v>118.701391650099</v>
      </c>
      <c r="J78" s="87" t="s">
        <v>18</v>
      </c>
      <c r="K78" s="202" t="s">
        <v>18</v>
      </c>
      <c r="L78" s="87" t="s">
        <v>18</v>
      </c>
      <c r="M78" s="88" t="s">
        <v>18</v>
      </c>
      <c r="N78" s="201" t="n">
        <v>91.746641074856</v>
      </c>
      <c r="O78" s="202" t="n">
        <v>106.353275668349</v>
      </c>
      <c r="P78" s="87" t="s">
        <v>18</v>
      </c>
      <c r="Q78" s="88" t="s">
        <v>18</v>
      </c>
      <c r="R78" s="87" t="s">
        <v>18</v>
      </c>
      <c r="S78" s="88" t="s">
        <v>18</v>
      </c>
      <c r="T78" s="203" t="s">
        <v>18</v>
      </c>
      <c r="U78" s="202" t="s">
        <v>18</v>
      </c>
      <c r="V78" s="203" t="s">
        <v>18</v>
      </c>
      <c r="W78" s="202" t="s">
        <v>18</v>
      </c>
    </row>
    <row r="79" customFormat="false" ht="16.5" hidden="false" customHeight="true" outlineLevel="0" collapsed="false">
      <c r="A79" s="5"/>
      <c r="C79" s="48"/>
      <c r="D79" s="49"/>
      <c r="E79" s="51" t="s">
        <v>41</v>
      </c>
      <c r="F79" s="189" t="n">
        <v>74.91961414791</v>
      </c>
      <c r="G79" s="190" t="n">
        <v>90.7116677402088</v>
      </c>
      <c r="H79" s="201" t="s">
        <v>18</v>
      </c>
      <c r="I79" s="202" t="s">
        <v>18</v>
      </c>
      <c r="J79" s="87" t="s">
        <v>18</v>
      </c>
      <c r="K79" s="202" t="s">
        <v>18</v>
      </c>
      <c r="L79" s="87" t="s">
        <v>18</v>
      </c>
      <c r="M79" s="88" t="s">
        <v>18</v>
      </c>
      <c r="N79" s="201" t="n">
        <v>76.9230769230769</v>
      </c>
      <c r="O79" s="202" t="n">
        <v>95.8400488338147</v>
      </c>
      <c r="P79" s="87" t="n">
        <v>25</v>
      </c>
      <c r="Q79" s="88" t="n">
        <v>29.5853853695919</v>
      </c>
      <c r="R79" s="87" t="s">
        <v>18</v>
      </c>
      <c r="S79" s="88" t="s">
        <v>18</v>
      </c>
      <c r="T79" s="203" t="s">
        <v>18</v>
      </c>
      <c r="U79" s="202" t="s">
        <v>18</v>
      </c>
      <c r="V79" s="203" t="s">
        <v>18</v>
      </c>
      <c r="W79" s="202" t="s">
        <v>18</v>
      </c>
    </row>
    <row r="80" customFormat="false" ht="16.5" hidden="false" customHeight="true" outlineLevel="0" collapsed="false">
      <c r="A80" s="5"/>
      <c r="C80" s="48"/>
      <c r="D80" s="49"/>
      <c r="E80" s="33" t="s">
        <v>32</v>
      </c>
      <c r="F80" s="189" t="n">
        <v>85.3484216795712</v>
      </c>
      <c r="G80" s="190" t="n">
        <v>99.0459890063062</v>
      </c>
      <c r="H80" s="201" t="n">
        <v>83.5227272727273</v>
      </c>
      <c r="I80" s="202" t="n">
        <v>82.2907487941898</v>
      </c>
      <c r="J80" s="87" t="s">
        <v>18</v>
      </c>
      <c r="K80" s="202" t="s">
        <v>18</v>
      </c>
      <c r="L80" s="87" t="s">
        <v>18</v>
      </c>
      <c r="M80" s="88" t="s">
        <v>18</v>
      </c>
      <c r="N80" s="201" t="n">
        <v>86.5944482058226</v>
      </c>
      <c r="O80" s="202" t="n">
        <v>101.716056632011</v>
      </c>
      <c r="P80" s="203" t="n">
        <v>26.9230769230769</v>
      </c>
      <c r="Q80" s="202" t="n">
        <v>31.6605106279586</v>
      </c>
      <c r="R80" s="87" t="s">
        <v>18</v>
      </c>
      <c r="S80" s="88" t="s">
        <v>18</v>
      </c>
      <c r="T80" s="203" t="s">
        <v>18</v>
      </c>
      <c r="U80" s="202" t="s">
        <v>18</v>
      </c>
      <c r="V80" s="203" t="s">
        <v>18</v>
      </c>
      <c r="W80" s="202" t="s">
        <v>18</v>
      </c>
    </row>
    <row r="81" customFormat="false" ht="18.75" hidden="false" customHeight="true" outlineLevel="0" collapsed="false">
      <c r="A81" s="5"/>
      <c r="C81" s="162"/>
      <c r="D81" s="20" t="s">
        <v>24</v>
      </c>
      <c r="E81" s="20"/>
      <c r="F81" s="204" t="s">
        <v>18</v>
      </c>
      <c r="G81" s="205" t="n">
        <v>99.0278466617053</v>
      </c>
      <c r="H81" s="101" t="s">
        <v>18</v>
      </c>
      <c r="I81" s="102" t="n">
        <v>90.4241923142268</v>
      </c>
      <c r="J81" s="206" t="s">
        <v>18</v>
      </c>
      <c r="K81" s="92" t="s">
        <v>18</v>
      </c>
      <c r="L81" s="91" t="s">
        <v>18</v>
      </c>
      <c r="M81" s="92" t="s">
        <v>18</v>
      </c>
      <c r="N81" s="91" t="s">
        <v>18</v>
      </c>
      <c r="O81" s="92" t="n">
        <v>102.350582561692</v>
      </c>
      <c r="P81" s="91" t="s">
        <v>18</v>
      </c>
      <c r="Q81" s="92" t="n">
        <v>83.3724815935485</v>
      </c>
      <c r="R81" s="91" t="s">
        <v>18</v>
      </c>
      <c r="S81" s="92" t="n">
        <v>31.5463676711049</v>
      </c>
      <c r="T81" s="91" t="s">
        <v>18</v>
      </c>
      <c r="U81" s="92" t="s">
        <v>18</v>
      </c>
      <c r="V81" s="91" t="s">
        <v>18</v>
      </c>
      <c r="W81" s="92" t="n">
        <v>46.2174661580529</v>
      </c>
    </row>
    <row r="82" customFormat="false" ht="16.5" hidden="false" customHeight="true" outlineLevel="0" collapsed="false">
      <c r="A82" s="5"/>
      <c r="C82" s="168" t="s">
        <v>80</v>
      </c>
      <c r="D82" s="168"/>
      <c r="E82" s="168"/>
      <c r="F82" s="181" t="n">
        <v>61.5718821666411</v>
      </c>
      <c r="G82" s="182" t="n">
        <v>83.8552180370561</v>
      </c>
      <c r="H82" s="183" t="n">
        <v>72.5613598175708</v>
      </c>
      <c r="I82" s="184" t="n">
        <v>81.6725784695319</v>
      </c>
      <c r="J82" s="79" t="n">
        <v>2.71690717976127</v>
      </c>
      <c r="K82" s="80" t="n">
        <v>15.1740219362639</v>
      </c>
      <c r="L82" s="79" t="s">
        <v>18</v>
      </c>
      <c r="M82" s="80" t="s">
        <v>18</v>
      </c>
      <c r="N82" s="79" t="n">
        <v>377.256709135267</v>
      </c>
      <c r="O82" s="80" t="n">
        <v>93.7034550272415</v>
      </c>
      <c r="P82" s="79" t="n">
        <v>467.522211253702</v>
      </c>
      <c r="Q82" s="80" t="n">
        <v>32.9221879601078</v>
      </c>
      <c r="R82" s="79" t="n">
        <v>71.4750242147503</v>
      </c>
      <c r="S82" s="80" t="n">
        <v>94.6606708403955</v>
      </c>
      <c r="T82" s="79" t="s">
        <v>18</v>
      </c>
      <c r="U82" s="80" t="s">
        <v>18</v>
      </c>
      <c r="V82" s="79" t="s">
        <v>18</v>
      </c>
      <c r="W82" s="80" t="s">
        <v>18</v>
      </c>
    </row>
    <row r="83" customFormat="false" ht="16.5" hidden="false" customHeight="true" outlineLevel="0" collapsed="false">
      <c r="A83" s="5"/>
      <c r="C83" s="169"/>
      <c r="D83" s="131" t="s">
        <v>81</v>
      </c>
      <c r="E83" s="131"/>
      <c r="F83" s="185" t="n">
        <v>112.962348119754</v>
      </c>
      <c r="G83" s="186" t="n">
        <v>117.508483764506</v>
      </c>
      <c r="H83" s="187" t="n">
        <v>112.8740070609</v>
      </c>
      <c r="I83" s="188" t="n">
        <v>110.17931969232</v>
      </c>
      <c r="J83" s="95" t="s">
        <v>18</v>
      </c>
      <c r="K83" s="96" t="s">
        <v>18</v>
      </c>
      <c r="L83" s="95" t="s">
        <v>18</v>
      </c>
      <c r="M83" s="96" t="s">
        <v>18</v>
      </c>
      <c r="N83" s="95" t="n">
        <v>110.943514808705</v>
      </c>
      <c r="O83" s="96" t="n">
        <v>124.000028086222</v>
      </c>
      <c r="P83" s="95" t="n">
        <v>116.139779373658</v>
      </c>
      <c r="Q83" s="96" t="n">
        <v>131.97782721878</v>
      </c>
      <c r="R83" s="95" t="n">
        <v>433.333333333333</v>
      </c>
      <c r="S83" s="96" t="n">
        <v>173.724167018136</v>
      </c>
      <c r="T83" s="95" t="s">
        <v>18</v>
      </c>
      <c r="U83" s="96" t="s">
        <v>18</v>
      </c>
      <c r="V83" s="95" t="s">
        <v>18</v>
      </c>
      <c r="W83" s="96" t="s">
        <v>18</v>
      </c>
    </row>
    <row r="84" customFormat="false" ht="16.5" hidden="false" customHeight="true" outlineLevel="0" collapsed="false">
      <c r="A84" s="5"/>
      <c r="C84" s="48" t="s">
        <v>82</v>
      </c>
      <c r="D84" s="138" t="s">
        <v>48</v>
      </c>
      <c r="E84" s="138"/>
      <c r="F84" s="189" t="n">
        <v>65.5647721454173</v>
      </c>
      <c r="G84" s="190" t="n">
        <v>132.141110231372</v>
      </c>
      <c r="H84" s="191" t="n">
        <v>66.551304639651</v>
      </c>
      <c r="I84" s="192" t="n">
        <v>54.5840244046914</v>
      </c>
      <c r="J84" s="87" t="s">
        <v>18</v>
      </c>
      <c r="K84" s="88" t="s">
        <v>18</v>
      </c>
      <c r="L84" s="87" t="s">
        <v>18</v>
      </c>
      <c r="M84" s="88" t="s">
        <v>18</v>
      </c>
      <c r="N84" s="87" t="n">
        <v>10.7212475633528</v>
      </c>
      <c r="O84" s="88" t="n">
        <v>93.2787051772593</v>
      </c>
      <c r="P84" s="87" t="n">
        <v>136.585365853659</v>
      </c>
      <c r="Q84" s="88" t="n">
        <v>208.826035987421</v>
      </c>
      <c r="R84" s="87" t="s">
        <v>18</v>
      </c>
      <c r="S84" s="88" t="s">
        <v>18</v>
      </c>
      <c r="T84" s="87" t="s">
        <v>18</v>
      </c>
      <c r="U84" s="88" t="s">
        <v>18</v>
      </c>
      <c r="V84" s="87" t="s">
        <v>18</v>
      </c>
      <c r="W84" s="88" t="s">
        <v>18</v>
      </c>
    </row>
    <row r="85" customFormat="false" ht="16.5" hidden="false" customHeight="true" outlineLevel="0" collapsed="false">
      <c r="A85" s="5"/>
      <c r="C85" s="48"/>
      <c r="D85" s="138" t="s">
        <v>49</v>
      </c>
      <c r="E85" s="138"/>
      <c r="F85" s="189" t="n">
        <v>95.4858934169279</v>
      </c>
      <c r="G85" s="190" t="n">
        <v>111.897932497476</v>
      </c>
      <c r="H85" s="191" t="n">
        <v>96.3754099739299</v>
      </c>
      <c r="I85" s="192" t="n">
        <v>150.549513125676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92.1534653465347</v>
      </c>
      <c r="O85" s="88" t="n">
        <v>106.979085784346</v>
      </c>
      <c r="P85" s="87" t="n">
        <v>783.333333333333</v>
      </c>
      <c r="Q85" s="88" t="n">
        <v>1006.85202066241</v>
      </c>
      <c r="R85" s="87" t="s">
        <v>18</v>
      </c>
      <c r="S85" s="88" t="s">
        <v>18</v>
      </c>
      <c r="T85" s="87" t="s">
        <v>18</v>
      </c>
      <c r="U85" s="88" t="s">
        <v>18</v>
      </c>
      <c r="V85" s="87" t="s">
        <v>18</v>
      </c>
      <c r="W85" s="88" t="s">
        <v>18</v>
      </c>
    </row>
    <row r="86" customFormat="false" ht="16.5" hidden="false" customHeight="true" outlineLevel="0" collapsed="false">
      <c r="A86" s="5"/>
      <c r="C86" s="48"/>
      <c r="D86" s="138" t="s">
        <v>50</v>
      </c>
      <c r="E86" s="138"/>
      <c r="F86" s="189" t="n">
        <v>109.241379310345</v>
      </c>
      <c r="G86" s="190" t="n">
        <v>139.974563896159</v>
      </c>
      <c r="H86" s="191" t="s">
        <v>18</v>
      </c>
      <c r="I86" s="192" t="s">
        <v>18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109.241379310345</v>
      </c>
      <c r="O86" s="88" t="n">
        <v>139.974563896159</v>
      </c>
      <c r="P86" s="87" t="s">
        <v>18</v>
      </c>
      <c r="Q86" s="88" t="s">
        <v>18</v>
      </c>
      <c r="R86" s="87" t="s">
        <v>18</v>
      </c>
      <c r="S86" s="88" t="s">
        <v>18</v>
      </c>
      <c r="T86" s="87" t="s">
        <v>18</v>
      </c>
      <c r="U86" s="88" t="s">
        <v>18</v>
      </c>
      <c r="V86" s="87" t="s">
        <v>18</v>
      </c>
      <c r="W86" s="88" t="s">
        <v>18</v>
      </c>
    </row>
    <row r="87" customFormat="false" ht="16.5" hidden="false" customHeight="true" outlineLevel="0" collapsed="false">
      <c r="A87" s="5"/>
      <c r="C87" s="48"/>
      <c r="D87" s="138" t="s">
        <v>51</v>
      </c>
      <c r="E87" s="138"/>
      <c r="F87" s="189" t="n">
        <v>86.4372469635627</v>
      </c>
      <c r="G87" s="190" t="n">
        <v>112.613388426224</v>
      </c>
      <c r="H87" s="191" t="n">
        <v>111.111111111111</v>
      </c>
      <c r="I87" s="192" t="n">
        <v>118.1740881629</v>
      </c>
      <c r="J87" s="87" t="s">
        <v>18</v>
      </c>
      <c r="K87" s="88" t="s">
        <v>18</v>
      </c>
      <c r="L87" s="87" t="s">
        <v>18</v>
      </c>
      <c r="M87" s="88" t="s">
        <v>18</v>
      </c>
      <c r="N87" s="87" t="n">
        <v>85.979381443299</v>
      </c>
      <c r="O87" s="88" t="n">
        <v>112.55873325316</v>
      </c>
      <c r="P87" s="87" t="s">
        <v>18</v>
      </c>
      <c r="Q87" s="88" t="s">
        <v>18</v>
      </c>
      <c r="R87" s="87" t="s">
        <v>18</v>
      </c>
      <c r="S87" s="88" t="s">
        <v>18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6.5" hidden="false" customHeight="true" outlineLevel="0" collapsed="false">
      <c r="A88" s="5"/>
      <c r="C88" s="48"/>
      <c r="D88" s="138" t="s">
        <v>52</v>
      </c>
      <c r="E88" s="138"/>
      <c r="F88" s="189" t="n">
        <v>88.8888888888889</v>
      </c>
      <c r="G88" s="190" t="n">
        <v>141.864582789143</v>
      </c>
      <c r="H88" s="191" t="n">
        <v>71.0526315789474</v>
      </c>
      <c r="I88" s="192" t="n">
        <v>69.9923942939517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n">
        <v>116</v>
      </c>
      <c r="O88" s="88" t="n">
        <v>156.584460436997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16.5" hidden="false" customHeight="true" outlineLevel="0" collapsed="false">
      <c r="A89" s="5"/>
      <c r="C89" s="48"/>
      <c r="D89" s="138" t="s">
        <v>53</v>
      </c>
      <c r="E89" s="138"/>
      <c r="F89" s="189" t="n">
        <v>66.6666666666667</v>
      </c>
      <c r="G89" s="190" t="n">
        <v>24.81593763534</v>
      </c>
      <c r="H89" s="191" t="n">
        <v>80</v>
      </c>
      <c r="I89" s="192" t="n">
        <v>42.4444444444444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s">
        <v>18</v>
      </c>
      <c r="O89" s="88" t="s">
        <v>18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16.5" hidden="false" customHeight="true" outlineLevel="0" collapsed="false">
      <c r="A90" s="5"/>
      <c r="C90" s="48"/>
      <c r="D90" s="138" t="s">
        <v>54</v>
      </c>
      <c r="E90" s="138"/>
      <c r="F90" s="189" t="n">
        <v>176.470588235294</v>
      </c>
      <c r="G90" s="190" t="n">
        <v>161.045635921347</v>
      </c>
      <c r="H90" s="191" t="s">
        <v>18</v>
      </c>
      <c r="I90" s="192" t="s">
        <v>18</v>
      </c>
      <c r="J90" s="87" t="s">
        <v>18</v>
      </c>
      <c r="K90" s="88" t="s">
        <v>18</v>
      </c>
      <c r="L90" s="87" t="s">
        <v>18</v>
      </c>
      <c r="M90" s="88" t="s">
        <v>18</v>
      </c>
      <c r="N90" s="87" t="n">
        <v>176.470588235294</v>
      </c>
      <c r="O90" s="88" t="n">
        <v>161.045635921347</v>
      </c>
      <c r="P90" s="87" t="s">
        <v>18</v>
      </c>
      <c r="Q90" s="88" t="s">
        <v>18</v>
      </c>
      <c r="R90" s="87" t="s">
        <v>18</v>
      </c>
      <c r="S90" s="88" t="s">
        <v>18</v>
      </c>
      <c r="T90" s="87" t="s">
        <v>18</v>
      </c>
      <c r="U90" s="88" t="s">
        <v>18</v>
      </c>
      <c r="V90" s="87" t="s">
        <v>18</v>
      </c>
      <c r="W90" s="88" t="s">
        <v>18</v>
      </c>
    </row>
    <row r="91" customFormat="false" ht="16.5" hidden="false" customHeight="true" outlineLevel="0" collapsed="false">
      <c r="A91" s="5"/>
      <c r="C91" s="48"/>
      <c r="D91" s="138" t="s">
        <v>55</v>
      </c>
      <c r="E91" s="138"/>
      <c r="F91" s="189" t="n">
        <v>89.1566265060241</v>
      </c>
      <c r="G91" s="190" t="n">
        <v>104.752920491764</v>
      </c>
      <c r="H91" s="191" t="n">
        <v>250</v>
      </c>
      <c r="I91" s="192" t="n">
        <v>387.809085681426</v>
      </c>
      <c r="J91" s="87" t="s">
        <v>18</v>
      </c>
      <c r="K91" s="88" t="s">
        <v>18</v>
      </c>
      <c r="L91" s="87" t="s">
        <v>18</v>
      </c>
      <c r="M91" s="88" t="s">
        <v>18</v>
      </c>
      <c r="N91" s="87" t="n">
        <v>89.5397489539749</v>
      </c>
      <c r="O91" s="88" t="n">
        <v>105.391242486642</v>
      </c>
      <c r="P91" s="87" t="n">
        <v>50</v>
      </c>
      <c r="Q91" s="88" t="n">
        <v>38.9387371038747</v>
      </c>
      <c r="R91" s="87" t="s">
        <v>18</v>
      </c>
      <c r="S91" s="88" t="s">
        <v>18</v>
      </c>
      <c r="T91" s="87" t="s">
        <v>18</v>
      </c>
      <c r="U91" s="88" t="s">
        <v>18</v>
      </c>
      <c r="V91" s="87" t="s">
        <v>18</v>
      </c>
      <c r="W91" s="88" t="s">
        <v>18</v>
      </c>
    </row>
    <row r="92" customFormat="false" ht="16.5" hidden="false" customHeight="true" outlineLevel="0" collapsed="false">
      <c r="A92" s="5"/>
      <c r="C92" s="48"/>
      <c r="D92" s="62" t="s">
        <v>56</v>
      </c>
      <c r="E92" s="62"/>
      <c r="F92" s="189" t="n">
        <v>82.8571428571429</v>
      </c>
      <c r="G92" s="190" t="n">
        <v>85.2208540038293</v>
      </c>
      <c r="H92" s="191" t="n">
        <v>37.5</v>
      </c>
      <c r="I92" s="192" t="n">
        <v>414.810384547227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n">
        <v>100</v>
      </c>
      <c r="O92" s="88" t="n">
        <v>51.4303014306896</v>
      </c>
      <c r="P92" s="87" t="s">
        <v>18</v>
      </c>
      <c r="Q92" s="88" t="s">
        <v>18</v>
      </c>
      <c r="R92" s="87" t="s">
        <v>18</v>
      </c>
      <c r="S92" s="88" t="s">
        <v>18</v>
      </c>
      <c r="T92" s="87" t="s">
        <v>18</v>
      </c>
      <c r="U92" s="88" t="s">
        <v>18</v>
      </c>
      <c r="V92" s="87" t="n">
        <v>400</v>
      </c>
      <c r="W92" s="88" t="n">
        <v>593.570340274251</v>
      </c>
    </row>
    <row r="93" customFormat="false" ht="16.5" hidden="false" customHeight="true" outlineLevel="0" collapsed="false">
      <c r="A93" s="5"/>
      <c r="C93" s="48"/>
      <c r="D93" s="63" t="s">
        <v>57</v>
      </c>
      <c r="E93" s="63"/>
      <c r="F93" s="189" t="s">
        <v>18</v>
      </c>
      <c r="G93" s="190" t="n">
        <v>124.518955578846</v>
      </c>
      <c r="H93" s="191" t="s">
        <v>18</v>
      </c>
      <c r="I93" s="192" t="n">
        <v>121.270507189494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n">
        <v>128.83398241044</v>
      </c>
      <c r="P93" s="87" t="s">
        <v>18</v>
      </c>
      <c r="Q93" s="88" t="n">
        <v>138.964274057706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s">
        <v>18</v>
      </c>
      <c r="W93" s="88" t="n">
        <v>493.894389438944</v>
      </c>
    </row>
    <row r="94" customFormat="false" ht="16.5" hidden="false" customHeight="true" outlineLevel="0" collapsed="false">
      <c r="A94" s="5"/>
      <c r="C94" s="48"/>
      <c r="D94" s="138" t="s">
        <v>58</v>
      </c>
      <c r="E94" s="138"/>
      <c r="F94" s="189" t="s">
        <v>18</v>
      </c>
      <c r="G94" s="190" t="n">
        <v>101.643594041462</v>
      </c>
      <c r="H94" s="191" t="s">
        <v>18</v>
      </c>
      <c r="I94" s="192" t="n">
        <v>94.7130309716533</v>
      </c>
      <c r="J94" s="87" t="s">
        <v>18</v>
      </c>
      <c r="K94" s="88" t="s">
        <v>18</v>
      </c>
      <c r="L94" s="87" t="s">
        <v>18</v>
      </c>
      <c r="M94" s="88" t="s">
        <v>18</v>
      </c>
      <c r="N94" s="87" t="s">
        <v>18</v>
      </c>
      <c r="O94" s="88" t="n">
        <v>135.232238452958</v>
      </c>
      <c r="P94" s="87" t="s">
        <v>18</v>
      </c>
      <c r="Q94" s="88" t="n">
        <v>86.8850296130448</v>
      </c>
      <c r="R94" s="87" t="s">
        <v>18</v>
      </c>
      <c r="S94" s="88" t="n">
        <v>255.398317664523</v>
      </c>
      <c r="T94" s="87" t="s">
        <v>18</v>
      </c>
      <c r="U94" s="88" t="s">
        <v>18</v>
      </c>
      <c r="V94" s="87" t="s">
        <v>18</v>
      </c>
      <c r="W94" s="88" t="n">
        <v>54.9463127486783</v>
      </c>
    </row>
    <row r="95" customFormat="false" ht="18.75" hidden="false" customHeight="true" outlineLevel="0" collapsed="false">
      <c r="A95" s="5"/>
      <c r="C95" s="170"/>
      <c r="D95" s="122" t="s">
        <v>24</v>
      </c>
      <c r="E95" s="122"/>
      <c r="F95" s="193" t="s">
        <v>18</v>
      </c>
      <c r="G95" s="194" t="n">
        <v>115.167695600929</v>
      </c>
      <c r="H95" s="195" t="s">
        <v>18</v>
      </c>
      <c r="I95" s="196" t="n">
        <v>103.359614270084</v>
      </c>
      <c r="J95" s="101" t="s">
        <v>18</v>
      </c>
      <c r="K95" s="102" t="s">
        <v>18</v>
      </c>
      <c r="L95" s="101" t="s">
        <v>18</v>
      </c>
      <c r="M95" s="102" t="s">
        <v>18</v>
      </c>
      <c r="N95" s="101" t="s">
        <v>18</v>
      </c>
      <c r="O95" s="102" t="n">
        <v>120.856109049078</v>
      </c>
      <c r="P95" s="101" t="s">
        <v>18</v>
      </c>
      <c r="Q95" s="102" t="n">
        <v>131.119692558172</v>
      </c>
      <c r="R95" s="101" t="s">
        <v>18</v>
      </c>
      <c r="S95" s="102" t="n">
        <v>239.603791307318</v>
      </c>
      <c r="T95" s="101" t="s">
        <v>18</v>
      </c>
      <c r="U95" s="102" t="s">
        <v>18</v>
      </c>
      <c r="V95" s="101" t="s">
        <v>18</v>
      </c>
      <c r="W95" s="102" t="n">
        <v>284.801449991761</v>
      </c>
    </row>
    <row r="96" customFormat="false" ht="16.5" hidden="false" customHeight="true" outlineLevel="0" collapsed="false">
      <c r="A96" s="5"/>
      <c r="C96" s="171" t="s">
        <v>59</v>
      </c>
      <c r="D96" s="131" t="s">
        <v>60</v>
      </c>
      <c r="E96" s="131"/>
      <c r="F96" s="185" t="n">
        <v>67.6470588235294</v>
      </c>
      <c r="G96" s="186" t="n">
        <v>75.0096751722181</v>
      </c>
      <c r="H96" s="187" t="n">
        <v>88.0952380952381</v>
      </c>
      <c r="I96" s="188" t="n">
        <v>117.421151301279</v>
      </c>
      <c r="J96" s="95" t="s">
        <v>18</v>
      </c>
      <c r="K96" s="96" t="s">
        <v>18</v>
      </c>
      <c r="L96" s="95" t="s">
        <v>18</v>
      </c>
      <c r="M96" s="96" t="s">
        <v>18</v>
      </c>
      <c r="N96" s="95" t="n">
        <v>56.4102564102564</v>
      </c>
      <c r="O96" s="96" t="n">
        <v>65.7032348022146</v>
      </c>
      <c r="P96" s="95" t="n">
        <v>50</v>
      </c>
      <c r="Q96" s="96" t="n">
        <v>68.6656546217382</v>
      </c>
      <c r="R96" s="95" t="s">
        <v>18</v>
      </c>
      <c r="S96" s="96" t="s">
        <v>18</v>
      </c>
      <c r="T96" s="95" t="s">
        <v>18</v>
      </c>
      <c r="U96" s="96" t="s">
        <v>18</v>
      </c>
      <c r="V96" s="95" t="s">
        <v>18</v>
      </c>
      <c r="W96" s="96" t="s">
        <v>18</v>
      </c>
    </row>
    <row r="97" customFormat="false" ht="16.5" hidden="false" customHeight="true" outlineLevel="0" collapsed="false">
      <c r="A97" s="5"/>
      <c r="C97" s="171"/>
      <c r="D97" s="138" t="s">
        <v>63</v>
      </c>
      <c r="E97" s="138"/>
      <c r="F97" s="189" t="s">
        <v>18</v>
      </c>
      <c r="G97" s="190" t="n">
        <v>137.462412323109</v>
      </c>
      <c r="H97" s="191" t="s">
        <v>18</v>
      </c>
      <c r="I97" s="192" t="n">
        <v>139.687624339945</v>
      </c>
      <c r="J97" s="87" t="s">
        <v>18</v>
      </c>
      <c r="K97" s="88" t="s">
        <v>18</v>
      </c>
      <c r="L97" s="87" t="s">
        <v>18</v>
      </c>
      <c r="M97" s="88" t="s">
        <v>18</v>
      </c>
      <c r="N97" s="87" t="s">
        <v>18</v>
      </c>
      <c r="O97" s="88" t="n">
        <v>137.579927488464</v>
      </c>
      <c r="P97" s="87" t="s">
        <v>18</v>
      </c>
      <c r="Q97" s="88" t="n">
        <v>109.348489514797</v>
      </c>
      <c r="R97" s="87" t="s">
        <v>18</v>
      </c>
      <c r="S97" s="88" t="s">
        <v>18</v>
      </c>
      <c r="T97" s="87" t="s">
        <v>18</v>
      </c>
      <c r="U97" s="88" t="s">
        <v>18</v>
      </c>
      <c r="V97" s="87" t="s">
        <v>18</v>
      </c>
      <c r="W97" s="88" t="s">
        <v>18</v>
      </c>
    </row>
    <row r="98" customFormat="false" ht="18.75" hidden="false" customHeight="true" outlineLevel="0" collapsed="false">
      <c r="A98" s="5"/>
      <c r="C98" s="171"/>
      <c r="D98" s="122" t="s">
        <v>24</v>
      </c>
      <c r="E98" s="122"/>
      <c r="F98" s="193" t="s">
        <v>18</v>
      </c>
      <c r="G98" s="194" t="n">
        <v>111.567917142788</v>
      </c>
      <c r="H98" s="195" t="s">
        <v>18</v>
      </c>
      <c r="I98" s="196" t="n">
        <v>136.565628062227</v>
      </c>
      <c r="J98" s="101" t="s">
        <v>18</v>
      </c>
      <c r="K98" s="102" t="s">
        <v>18</v>
      </c>
      <c r="L98" s="101" t="s">
        <v>18</v>
      </c>
      <c r="M98" s="102" t="s">
        <v>18</v>
      </c>
      <c r="N98" s="101" t="s">
        <v>18</v>
      </c>
      <c r="O98" s="102" t="n">
        <v>88.0113855777567</v>
      </c>
      <c r="P98" s="101" t="s">
        <v>18</v>
      </c>
      <c r="Q98" s="102" t="n">
        <v>80.8378568556494</v>
      </c>
      <c r="R98" s="101" t="s">
        <v>18</v>
      </c>
      <c r="S98" s="102" t="s">
        <v>18</v>
      </c>
      <c r="T98" s="101" t="s">
        <v>18</v>
      </c>
      <c r="U98" s="102" t="s">
        <v>18</v>
      </c>
      <c r="V98" s="101" t="s">
        <v>18</v>
      </c>
      <c r="W98" s="102" t="s">
        <v>18</v>
      </c>
      <c r="X98" s="1" t="s">
        <v>22</v>
      </c>
    </row>
    <row r="99" customFormat="false" ht="16.5" hidden="false" customHeight="true" outlineLevel="0" collapsed="false">
      <c r="A99" s="5"/>
      <c r="C99" s="172" t="s">
        <v>64</v>
      </c>
      <c r="D99" s="172"/>
      <c r="E99" s="172"/>
      <c r="F99" s="197" t="n">
        <v>253.548574994799</v>
      </c>
      <c r="G99" s="198" t="n">
        <v>145.256578186151</v>
      </c>
      <c r="H99" s="199" t="n">
        <v>265.250162790905</v>
      </c>
      <c r="I99" s="200" t="n">
        <v>172.125335365349</v>
      </c>
      <c r="J99" s="83" t="s">
        <v>18</v>
      </c>
      <c r="K99" s="84" t="s">
        <v>18</v>
      </c>
      <c r="L99" s="83" t="s">
        <v>18</v>
      </c>
      <c r="M99" s="84" t="s">
        <v>18</v>
      </c>
      <c r="N99" s="83" t="n">
        <v>90.2869139258223</v>
      </c>
      <c r="O99" s="84" t="n">
        <v>83.7856470536386</v>
      </c>
      <c r="P99" s="83" t="n">
        <v>47.1289274106176</v>
      </c>
      <c r="Q99" s="84" t="n">
        <v>37.3448651689344</v>
      </c>
      <c r="R99" s="83" t="s">
        <v>18</v>
      </c>
      <c r="S99" s="84" t="s">
        <v>18</v>
      </c>
      <c r="T99" s="83" t="s">
        <v>18</v>
      </c>
      <c r="U99" s="84" t="s">
        <v>18</v>
      </c>
      <c r="V99" s="83" t="s">
        <v>18</v>
      </c>
      <c r="W99" s="84" t="s">
        <v>18</v>
      </c>
    </row>
    <row r="100" customFormat="false" ht="16.5" hidden="false" customHeight="true" outlineLevel="0" collapsed="false">
      <c r="A100" s="5"/>
      <c r="C100" s="173" t="s">
        <v>65</v>
      </c>
      <c r="D100" s="173"/>
      <c r="E100" s="173"/>
      <c r="F100" s="189" t="s">
        <v>18</v>
      </c>
      <c r="G100" s="190" t="n">
        <v>94.786148854766</v>
      </c>
      <c r="H100" s="191" t="s">
        <v>18</v>
      </c>
      <c r="I100" s="192" t="n">
        <v>82.6104107873811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s">
        <v>18</v>
      </c>
      <c r="O100" s="88" t="n">
        <v>103.376551554627</v>
      </c>
      <c r="P100" s="87" t="s">
        <v>18</v>
      </c>
      <c r="Q100" s="88" t="n">
        <v>111.308200457396</v>
      </c>
      <c r="R100" s="87" t="s">
        <v>18</v>
      </c>
      <c r="S100" s="88" t="s">
        <v>18</v>
      </c>
      <c r="T100" s="87" t="s">
        <v>18</v>
      </c>
      <c r="U100" s="88" t="s">
        <v>18</v>
      </c>
      <c r="V100" s="87" t="s">
        <v>18</v>
      </c>
      <c r="W100" s="88" t="s">
        <v>18</v>
      </c>
    </row>
    <row r="101" customFormat="false" ht="16.5" hidden="false" customHeight="true" outlineLevel="0" collapsed="false">
      <c r="A101" s="5"/>
      <c r="C101" s="174" t="s">
        <v>66</v>
      </c>
      <c r="D101" s="174"/>
      <c r="E101" s="174"/>
      <c r="F101" s="207" t="s">
        <v>18</v>
      </c>
      <c r="G101" s="208" t="n">
        <v>65.0041631040701</v>
      </c>
      <c r="H101" s="209" t="s">
        <v>18</v>
      </c>
      <c r="I101" s="210" t="s">
        <v>18</v>
      </c>
      <c r="J101" s="107" t="s">
        <v>18</v>
      </c>
      <c r="K101" s="108" t="s">
        <v>18</v>
      </c>
      <c r="L101" s="107" t="s">
        <v>18</v>
      </c>
      <c r="M101" s="108" t="s">
        <v>18</v>
      </c>
      <c r="N101" s="107" t="s">
        <v>18</v>
      </c>
      <c r="O101" s="108" t="n">
        <v>57.9450559634256</v>
      </c>
      <c r="P101" s="107" t="s">
        <v>18</v>
      </c>
      <c r="Q101" s="108" t="n">
        <v>83.6347577960459</v>
      </c>
      <c r="R101" s="107" t="s">
        <v>18</v>
      </c>
      <c r="S101" s="108" t="s">
        <v>18</v>
      </c>
      <c r="T101" s="107" t="s">
        <v>18</v>
      </c>
      <c r="U101" s="108" t="s">
        <v>18</v>
      </c>
      <c r="V101" s="107" t="s">
        <v>18</v>
      </c>
      <c r="W101" s="108" t="s">
        <v>18</v>
      </c>
    </row>
    <row r="103" customFormat="false" ht="14.25" hidden="false" customHeight="tru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4.25" hidden="false" customHeight="false" outlineLevel="0" collapsed="false">
      <c r="C104" s="76" t="s">
        <v>71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1" customFormat="true" ht="14.25" hidden="false" customHeight="false" outlineLevel="0" collapsed="false"/>
  </sheetData>
  <mergeCells count="104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D11:E11"/>
    <mergeCell ref="C12:C13"/>
    <mergeCell ref="D12:E12"/>
    <mergeCell ref="D13:E13"/>
    <mergeCell ref="D14:E14"/>
    <mergeCell ref="D15:E15"/>
    <mergeCell ref="C16:C29"/>
    <mergeCell ref="D16:E16"/>
    <mergeCell ref="D17:E17"/>
    <mergeCell ref="D18:E18"/>
    <mergeCell ref="D19:D21"/>
    <mergeCell ref="D22:E22"/>
    <mergeCell ref="D23:D29"/>
    <mergeCell ref="D30:E30"/>
    <mergeCell ref="C31:E31"/>
    <mergeCell ref="D32:E32"/>
    <mergeCell ref="C33:C4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C47"/>
    <mergeCell ref="D45:E45"/>
    <mergeCell ref="D46:E46"/>
    <mergeCell ref="D47:E47"/>
    <mergeCell ref="C48:E48"/>
    <mergeCell ref="C49:E49"/>
    <mergeCell ref="C50:E50"/>
    <mergeCell ref="C53:W53"/>
    <mergeCell ref="C54:W54"/>
    <mergeCell ref="C55:W55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C60:E60"/>
    <mergeCell ref="C61:E61"/>
    <mergeCell ref="D62:E62"/>
    <mergeCell ref="C63:C64"/>
    <mergeCell ref="D63:E63"/>
    <mergeCell ref="D64:E64"/>
    <mergeCell ref="D65:E65"/>
    <mergeCell ref="D66:E66"/>
    <mergeCell ref="C67:C80"/>
    <mergeCell ref="D67:E67"/>
    <mergeCell ref="D68:E68"/>
    <mergeCell ref="D69:E69"/>
    <mergeCell ref="D70:D72"/>
    <mergeCell ref="D73:E73"/>
    <mergeCell ref="D74:D80"/>
    <mergeCell ref="D81:E81"/>
    <mergeCell ref="C82:E82"/>
    <mergeCell ref="D83:E83"/>
    <mergeCell ref="C84:C9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C96:C98"/>
    <mergeCell ref="D96:E96"/>
    <mergeCell ref="D97:E97"/>
    <mergeCell ref="D98:E98"/>
    <mergeCell ref="C99:E99"/>
    <mergeCell ref="C100:E100"/>
    <mergeCell ref="C101:E101"/>
    <mergeCell ref="C103:M103"/>
    <mergeCell ref="N103:W103"/>
    <mergeCell ref="C104:W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4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日農工 野 沙那絵</cp:lastModifiedBy>
  <cp:lastPrinted>2022-11-30T07:26:34Z</cp:lastPrinted>
  <dcterms:modified xsi:type="dcterms:W3CDTF">2023-12-08T01:45:37Z</dcterms:modified>
  <cp:revision>0</cp:revision>
  <dc:subject/>
  <dc:title/>
</cp:coreProperties>
</file>