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3年1-12月EX n" sheetId="1" state="visible" r:id="rId2"/>
    <sheet name="2023年1-12月IN" sheetId="2" state="visible" r:id="rId3"/>
  </sheets>
  <definedNames>
    <definedName function="false" hidden="false" localSheetId="0" name="_xlnm.Print_Area" vbProcedure="false">'2023年1-12月EX n'!$B$2:$V$115</definedName>
    <definedName function="false" hidden="false" localSheetId="1" name="_xlnm.Print_Area" vbProcedure="false">'2023年1-12月IN'!$B$2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03">
  <si>
    <t xml:space="preserve">農業機械の地域別輸出実績</t>
  </si>
  <si>
    <t xml:space="preserve">２０２３年１～１２月分</t>
  </si>
  <si>
    <t xml:space="preserve">資料：財務省通関統計</t>
  </si>
  <si>
    <t xml:space="preserve">n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r290,729,177</t>
  </si>
  <si>
    <t xml:space="preserve">r72,486,492</t>
  </si>
  <si>
    <t xml:space="preserve">農　具</t>
  </si>
  <si>
    <t xml:space="preserve">スペード及びショベル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r3,155</t>
  </si>
  <si>
    <t xml:space="preserve">r3,509,238</t>
  </si>
  <si>
    <t xml:space="preserve">r2,517</t>
  </si>
  <si>
    <t xml:space="preserve">r3,170,528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r62,085,923</t>
  </si>
  <si>
    <t xml:space="preserve">r28,293,716</t>
  </si>
  <si>
    <t xml:space="preserve"> 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※ ｒは訂正値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</t>
    </r>
  </si>
  <si>
    <t xml:space="preserve">r83.0</t>
  </si>
  <si>
    <t xml:space="preserve">r103.8</t>
  </si>
  <si>
    <t xml:space="preserve">r104.3</t>
  </si>
  <si>
    <t xml:space="preserve">r136.9</t>
  </si>
  <si>
    <t xml:space="preserve">r108.4</t>
  </si>
  <si>
    <t xml:space="preserve">r152.2</t>
  </si>
  <si>
    <t xml:space="preserve">r109.2</t>
  </si>
  <si>
    <t xml:space="preserve">r107.0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>
      <c r="B1" s="3"/>
      <c r="C1" s="3"/>
      <c r="D1" s="3"/>
      <c r="E1" s="3"/>
      <c r="F1" s="3"/>
    </row>
    <row r="2" s="4" customFormat="tru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J5" s="10"/>
      <c r="U5" s="11" t="s">
        <v>2</v>
      </c>
    </row>
    <row r="6" customFormat="false" ht="14.25" hidden="false" customHeight="true" outlineLevel="0" collapsed="false">
      <c r="B6" s="1" t="s">
        <v>3</v>
      </c>
      <c r="F6" s="8"/>
      <c r="U6" s="11" t="s">
        <v>4</v>
      </c>
    </row>
    <row r="7" customFormat="false" ht="15" hidden="false" customHeight="true" outlineLevel="0" collapsed="false">
      <c r="B7" s="12" t="s">
        <v>5</v>
      </c>
      <c r="C7" s="12"/>
      <c r="D7" s="12"/>
      <c r="E7" s="13" t="s">
        <v>6</v>
      </c>
      <c r="F7" s="13"/>
      <c r="G7" s="14" t="s">
        <v>7</v>
      </c>
      <c r="H7" s="14"/>
      <c r="I7" s="14" t="s">
        <v>8</v>
      </c>
      <c r="J7" s="14"/>
      <c r="K7" s="14" t="s">
        <v>9</v>
      </c>
      <c r="L7" s="14"/>
      <c r="M7" s="14" t="s">
        <v>10</v>
      </c>
      <c r="N7" s="14"/>
      <c r="O7" s="14" t="s">
        <v>11</v>
      </c>
      <c r="P7" s="14"/>
      <c r="Q7" s="14" t="s">
        <v>12</v>
      </c>
      <c r="R7" s="14"/>
      <c r="S7" s="14" t="s">
        <v>13</v>
      </c>
      <c r="T7" s="14"/>
      <c r="U7" s="14" t="s">
        <v>14</v>
      </c>
      <c r="V7" s="14"/>
    </row>
    <row r="8" customFormat="false" ht="15" hidden="false" customHeight="true" outlineLevel="0" collapsed="false">
      <c r="B8" s="15" t="s">
        <v>15</v>
      </c>
      <c r="C8" s="15"/>
      <c r="D8" s="15"/>
      <c r="E8" s="16" t="s">
        <v>16</v>
      </c>
      <c r="F8" s="17" t="s">
        <v>17</v>
      </c>
      <c r="G8" s="18" t="s">
        <v>16</v>
      </c>
      <c r="H8" s="19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20" t="s">
        <v>16</v>
      </c>
      <c r="N8" s="21" t="s">
        <v>17</v>
      </c>
      <c r="O8" s="18" t="s">
        <v>16</v>
      </c>
      <c r="P8" s="19" t="s">
        <v>17</v>
      </c>
      <c r="Q8" s="20" t="s">
        <v>16</v>
      </c>
      <c r="R8" s="21" t="s">
        <v>17</v>
      </c>
      <c r="S8" s="18" t="s">
        <v>16</v>
      </c>
      <c r="T8" s="19" t="s">
        <v>17</v>
      </c>
      <c r="U8" s="20" t="s">
        <v>16</v>
      </c>
      <c r="V8" s="21" t="s">
        <v>17</v>
      </c>
    </row>
    <row r="9" customFormat="false" ht="24" hidden="false" customHeight="true" outlineLevel="0" collapsed="false">
      <c r="B9" s="22" t="s">
        <v>18</v>
      </c>
      <c r="C9" s="22"/>
      <c r="D9" s="22"/>
      <c r="E9" s="23" t="s">
        <v>19</v>
      </c>
      <c r="F9" s="24" t="s">
        <v>20</v>
      </c>
      <c r="G9" s="25" t="s">
        <v>19</v>
      </c>
      <c r="H9" s="26" t="s">
        <v>21</v>
      </c>
      <c r="I9" s="27" t="s">
        <v>19</v>
      </c>
      <c r="J9" s="28" t="n">
        <v>527310</v>
      </c>
      <c r="K9" s="27" t="s">
        <v>19</v>
      </c>
      <c r="L9" s="28" t="n">
        <v>365974</v>
      </c>
      <c r="M9" s="27" t="s">
        <v>19</v>
      </c>
      <c r="N9" s="28" t="n">
        <v>63332736</v>
      </c>
      <c r="O9" s="27" t="s">
        <v>19</v>
      </c>
      <c r="P9" s="29" t="n">
        <v>134819754</v>
      </c>
      <c r="Q9" s="27" t="s">
        <v>19</v>
      </c>
      <c r="R9" s="28" t="n">
        <v>7779437</v>
      </c>
      <c r="S9" s="27" t="s">
        <v>19</v>
      </c>
      <c r="T9" s="28" t="n">
        <v>1541309</v>
      </c>
      <c r="U9" s="27" t="s">
        <v>19</v>
      </c>
      <c r="V9" s="28" t="n">
        <v>9876165</v>
      </c>
    </row>
    <row r="10" customFormat="false" ht="15.75" hidden="false" customHeight="true" outlineLevel="0" collapsed="false">
      <c r="B10" s="30" t="s">
        <v>22</v>
      </c>
      <c r="C10" s="31" t="s">
        <v>23</v>
      </c>
      <c r="D10" s="31"/>
      <c r="E10" s="32" t="n">
        <v>11059</v>
      </c>
      <c r="F10" s="33" t="n">
        <v>127328</v>
      </c>
      <c r="G10" s="34" t="n">
        <v>701</v>
      </c>
      <c r="H10" s="35" t="n">
        <v>9518</v>
      </c>
      <c r="I10" s="36" t="n">
        <v>2230</v>
      </c>
      <c r="J10" s="37" t="n">
        <v>27313</v>
      </c>
      <c r="K10" s="36" t="n">
        <v>6</v>
      </c>
      <c r="L10" s="37" t="n">
        <v>267</v>
      </c>
      <c r="M10" s="36" t="n">
        <v>1665</v>
      </c>
      <c r="N10" s="37" t="n">
        <v>27381</v>
      </c>
      <c r="O10" s="36" t="n">
        <v>3134</v>
      </c>
      <c r="P10" s="38" t="n">
        <v>38942</v>
      </c>
      <c r="Q10" s="36" t="n">
        <v>18</v>
      </c>
      <c r="R10" s="37" t="n">
        <v>1311</v>
      </c>
      <c r="S10" s="36" t="n">
        <v>3300</v>
      </c>
      <c r="T10" s="37" t="n">
        <v>22378</v>
      </c>
      <c r="U10" s="36" t="n">
        <v>5</v>
      </c>
      <c r="V10" s="37" t="n">
        <v>218</v>
      </c>
    </row>
    <row r="11" customFormat="false" ht="15" hidden="false" customHeight="true" outlineLevel="0" collapsed="false">
      <c r="B11" s="30"/>
      <c r="C11" s="39" t="s">
        <v>24</v>
      </c>
      <c r="D11" s="39"/>
      <c r="E11" s="40" t="n">
        <v>3455</v>
      </c>
      <c r="F11" s="41" t="n">
        <v>40973</v>
      </c>
      <c r="G11" s="42" t="n">
        <v>777</v>
      </c>
      <c r="H11" s="43" t="n">
        <v>13006</v>
      </c>
      <c r="I11" s="44" t="s">
        <v>19</v>
      </c>
      <c r="J11" s="45" t="s">
        <v>19</v>
      </c>
      <c r="K11" s="44" t="s">
        <v>19</v>
      </c>
      <c r="L11" s="45" t="s">
        <v>19</v>
      </c>
      <c r="M11" s="44" t="n">
        <v>768</v>
      </c>
      <c r="N11" s="45" t="n">
        <v>7943</v>
      </c>
      <c r="O11" s="44" t="n">
        <v>1431</v>
      </c>
      <c r="P11" s="46" t="n">
        <v>13139</v>
      </c>
      <c r="Q11" s="44" t="n">
        <v>13</v>
      </c>
      <c r="R11" s="45" t="n">
        <v>1080</v>
      </c>
      <c r="S11" s="44" t="s">
        <v>19</v>
      </c>
      <c r="T11" s="45" t="s">
        <v>19</v>
      </c>
      <c r="U11" s="44" t="n">
        <v>466</v>
      </c>
      <c r="V11" s="45" t="n">
        <v>5805</v>
      </c>
    </row>
    <row r="12" customFormat="false" ht="15" hidden="false" customHeight="true" outlineLevel="0" collapsed="false">
      <c r="B12" s="30"/>
      <c r="C12" s="39" t="s">
        <v>25</v>
      </c>
      <c r="D12" s="39"/>
      <c r="E12" s="40" t="s">
        <v>19</v>
      </c>
      <c r="F12" s="41" t="n">
        <v>3023289</v>
      </c>
      <c r="G12" s="42" t="s">
        <v>19</v>
      </c>
      <c r="H12" s="43" t="n">
        <v>1363610</v>
      </c>
      <c r="I12" s="44" t="s">
        <v>19</v>
      </c>
      <c r="J12" s="45" t="n">
        <v>91075</v>
      </c>
      <c r="K12" s="44" t="s">
        <v>19</v>
      </c>
      <c r="L12" s="45" t="n">
        <v>111476</v>
      </c>
      <c r="M12" s="44" t="s">
        <v>19</v>
      </c>
      <c r="N12" s="45" t="n">
        <v>683218</v>
      </c>
      <c r="O12" s="44" t="s">
        <v>19</v>
      </c>
      <c r="P12" s="46" t="n">
        <v>440721</v>
      </c>
      <c r="Q12" s="44" t="s">
        <v>19</v>
      </c>
      <c r="R12" s="45" t="n">
        <v>167447</v>
      </c>
      <c r="S12" s="44" t="s">
        <v>19</v>
      </c>
      <c r="T12" s="45" t="n">
        <v>21155</v>
      </c>
      <c r="U12" s="44" t="s">
        <v>19</v>
      </c>
      <c r="V12" s="45" t="n">
        <v>144587</v>
      </c>
    </row>
    <row r="13" customFormat="false" ht="19.5" hidden="false" customHeight="true" outlineLevel="0" collapsed="false">
      <c r="B13" s="30"/>
      <c r="C13" s="21" t="s">
        <v>26</v>
      </c>
      <c r="D13" s="21"/>
      <c r="E13" s="47" t="s">
        <v>19</v>
      </c>
      <c r="F13" s="48" t="n">
        <v>3191590</v>
      </c>
      <c r="G13" s="49" t="s">
        <v>19</v>
      </c>
      <c r="H13" s="50" t="n">
        <v>1386134</v>
      </c>
      <c r="I13" s="51" t="s">
        <v>19</v>
      </c>
      <c r="J13" s="52" t="n">
        <v>118388</v>
      </c>
      <c r="K13" s="51" t="s">
        <v>19</v>
      </c>
      <c r="L13" s="52" t="n">
        <v>111743</v>
      </c>
      <c r="M13" s="51" t="s">
        <v>19</v>
      </c>
      <c r="N13" s="52" t="n">
        <v>718542</v>
      </c>
      <c r="O13" s="51" t="s">
        <v>19</v>
      </c>
      <c r="P13" s="53" t="n">
        <v>492802</v>
      </c>
      <c r="Q13" s="51" t="s">
        <v>19</v>
      </c>
      <c r="R13" s="52" t="n">
        <v>169838</v>
      </c>
      <c r="S13" s="51" t="s">
        <v>19</v>
      </c>
      <c r="T13" s="52" t="n">
        <v>43533</v>
      </c>
      <c r="U13" s="51" t="s">
        <v>19</v>
      </c>
      <c r="V13" s="52" t="n">
        <v>150610</v>
      </c>
    </row>
    <row r="14" customFormat="false" ht="15" hidden="false" customHeight="true" outlineLevel="0" collapsed="false">
      <c r="B14" s="54"/>
      <c r="C14" s="31" t="s">
        <v>27</v>
      </c>
      <c r="D14" s="31"/>
      <c r="E14" s="55" t="n">
        <v>667</v>
      </c>
      <c r="F14" s="56" t="n">
        <v>38258</v>
      </c>
      <c r="G14" s="57" t="n">
        <v>48</v>
      </c>
      <c r="H14" s="58" t="n">
        <v>12954</v>
      </c>
      <c r="I14" s="59" t="n">
        <v>8</v>
      </c>
      <c r="J14" s="60" t="n">
        <v>680</v>
      </c>
      <c r="K14" s="59" t="n">
        <v>206</v>
      </c>
      <c r="L14" s="60" t="n">
        <v>12715</v>
      </c>
      <c r="M14" s="59" t="n">
        <v>369</v>
      </c>
      <c r="N14" s="60" t="n">
        <v>6810</v>
      </c>
      <c r="O14" s="59" t="s">
        <v>19</v>
      </c>
      <c r="P14" s="61" t="s">
        <v>19</v>
      </c>
      <c r="Q14" s="59" t="n">
        <v>3</v>
      </c>
      <c r="R14" s="60" t="n">
        <v>240</v>
      </c>
      <c r="S14" s="59" t="n">
        <v>33</v>
      </c>
      <c r="T14" s="60" t="n">
        <v>4859</v>
      </c>
      <c r="U14" s="59" t="s">
        <v>19</v>
      </c>
      <c r="V14" s="60" t="s">
        <v>19</v>
      </c>
    </row>
    <row r="15" customFormat="false" ht="15" hidden="false" customHeight="true" outlineLevel="0" collapsed="false">
      <c r="B15" s="62"/>
      <c r="C15" s="39" t="s">
        <v>28</v>
      </c>
      <c r="D15" s="39"/>
      <c r="E15" s="40" t="n">
        <v>114</v>
      </c>
      <c r="F15" s="41" t="n">
        <v>6890</v>
      </c>
      <c r="G15" s="42" t="n">
        <v>110</v>
      </c>
      <c r="H15" s="43" t="n">
        <v>4937</v>
      </c>
      <c r="I15" s="44" t="s">
        <v>19</v>
      </c>
      <c r="J15" s="45" t="s">
        <v>19</v>
      </c>
      <c r="K15" s="44" t="s">
        <v>19</v>
      </c>
      <c r="L15" s="45" t="s">
        <v>19</v>
      </c>
      <c r="M15" s="44" t="s">
        <v>19</v>
      </c>
      <c r="N15" s="45" t="s">
        <v>19</v>
      </c>
      <c r="O15" s="44" t="s">
        <v>19</v>
      </c>
      <c r="P15" s="46" t="s">
        <v>19</v>
      </c>
      <c r="Q15" s="44" t="s">
        <v>19</v>
      </c>
      <c r="R15" s="45" t="s">
        <v>19</v>
      </c>
      <c r="S15" s="44" t="n">
        <v>4</v>
      </c>
      <c r="T15" s="45" t="n">
        <v>1953</v>
      </c>
      <c r="U15" s="44" t="s">
        <v>19</v>
      </c>
      <c r="V15" s="45" t="s">
        <v>19</v>
      </c>
    </row>
    <row r="16" customFormat="false" ht="15" hidden="false" customHeight="true" outlineLevel="0" collapsed="false">
      <c r="B16" s="63" t="s">
        <v>29</v>
      </c>
      <c r="C16" s="39" t="s">
        <v>30</v>
      </c>
      <c r="D16" s="39"/>
      <c r="E16" s="40" t="n">
        <v>5145</v>
      </c>
      <c r="F16" s="41" t="n">
        <v>8454641</v>
      </c>
      <c r="G16" s="42" t="n">
        <v>4884</v>
      </c>
      <c r="H16" s="43" t="n">
        <v>8394105</v>
      </c>
      <c r="I16" s="44" t="s">
        <v>19</v>
      </c>
      <c r="J16" s="45" t="s">
        <v>19</v>
      </c>
      <c r="K16" s="44" t="n">
        <v>11</v>
      </c>
      <c r="L16" s="45" t="n">
        <v>1033</v>
      </c>
      <c r="M16" s="44" t="n">
        <v>126</v>
      </c>
      <c r="N16" s="45" t="n">
        <v>22098</v>
      </c>
      <c r="O16" s="44" t="n">
        <v>43</v>
      </c>
      <c r="P16" s="46" t="n">
        <v>9249</v>
      </c>
      <c r="Q16" s="44" t="n">
        <v>38</v>
      </c>
      <c r="R16" s="45" t="n">
        <v>17639</v>
      </c>
      <c r="S16" s="44" t="n">
        <v>33</v>
      </c>
      <c r="T16" s="45" t="n">
        <v>9072</v>
      </c>
      <c r="U16" s="44" t="n">
        <v>10</v>
      </c>
      <c r="V16" s="45" t="n">
        <v>1445</v>
      </c>
    </row>
    <row r="17" customFormat="false" ht="15" hidden="false" customHeight="true" outlineLevel="0" collapsed="false">
      <c r="B17" s="63"/>
      <c r="C17" s="64" t="s">
        <v>31</v>
      </c>
      <c r="D17" s="65" t="s">
        <v>32</v>
      </c>
      <c r="E17" s="40" t="n">
        <v>23</v>
      </c>
      <c r="F17" s="41" t="n">
        <v>15042</v>
      </c>
      <c r="G17" s="42" t="n">
        <v>19</v>
      </c>
      <c r="H17" s="43" t="n">
        <v>13781</v>
      </c>
      <c r="I17" s="44" t="n">
        <v>1</v>
      </c>
      <c r="J17" s="45" t="n">
        <v>500</v>
      </c>
      <c r="K17" s="44" t="n">
        <v>2</v>
      </c>
      <c r="L17" s="45" t="n">
        <v>412</v>
      </c>
      <c r="M17" s="44" t="n">
        <v>1</v>
      </c>
      <c r="N17" s="45" t="n">
        <v>349</v>
      </c>
      <c r="O17" s="44" t="s">
        <v>19</v>
      </c>
      <c r="P17" s="46" t="s">
        <v>19</v>
      </c>
      <c r="Q17" s="44" t="s">
        <v>19</v>
      </c>
      <c r="R17" s="45" t="s">
        <v>19</v>
      </c>
      <c r="S17" s="44" t="s">
        <v>19</v>
      </c>
      <c r="T17" s="45" t="s">
        <v>19</v>
      </c>
      <c r="U17" s="44" t="s">
        <v>19</v>
      </c>
      <c r="V17" s="45" t="s">
        <v>19</v>
      </c>
    </row>
    <row r="18" customFormat="false" ht="15" hidden="false" customHeight="true" outlineLevel="0" collapsed="false">
      <c r="B18" s="63"/>
      <c r="C18" s="64"/>
      <c r="D18" s="65" t="s">
        <v>33</v>
      </c>
      <c r="E18" s="40" t="n">
        <v>379</v>
      </c>
      <c r="F18" s="41" t="n">
        <v>73752</v>
      </c>
      <c r="G18" s="44" t="n">
        <v>379</v>
      </c>
      <c r="H18" s="45" t="n">
        <v>73752</v>
      </c>
      <c r="I18" s="44" t="s">
        <v>19</v>
      </c>
      <c r="J18" s="45" t="s">
        <v>19</v>
      </c>
      <c r="K18" s="44" t="s">
        <v>19</v>
      </c>
      <c r="L18" s="45" t="s">
        <v>19</v>
      </c>
      <c r="M18" s="44" t="s">
        <v>19</v>
      </c>
      <c r="N18" s="45" t="s">
        <v>19</v>
      </c>
      <c r="O18" s="44" t="s">
        <v>19</v>
      </c>
      <c r="P18" s="46" t="s">
        <v>19</v>
      </c>
      <c r="Q18" s="44" t="s">
        <v>19</v>
      </c>
      <c r="R18" s="45" t="s">
        <v>19</v>
      </c>
      <c r="S18" s="44" t="s">
        <v>19</v>
      </c>
      <c r="T18" s="45" t="s">
        <v>19</v>
      </c>
      <c r="U18" s="44" t="s">
        <v>19</v>
      </c>
      <c r="V18" s="45" t="s">
        <v>19</v>
      </c>
    </row>
    <row r="19" customFormat="false" ht="15" hidden="false" customHeight="true" outlineLevel="0" collapsed="false">
      <c r="B19" s="63"/>
      <c r="C19" s="64"/>
      <c r="D19" s="65" t="s">
        <v>34</v>
      </c>
      <c r="E19" s="40" t="n">
        <v>402</v>
      </c>
      <c r="F19" s="41" t="n">
        <v>88794</v>
      </c>
      <c r="G19" s="44" t="n">
        <v>398</v>
      </c>
      <c r="H19" s="45" t="n">
        <v>87533</v>
      </c>
      <c r="I19" s="44" t="n">
        <v>1</v>
      </c>
      <c r="J19" s="45" t="n">
        <v>500</v>
      </c>
      <c r="K19" s="44" t="n">
        <v>2</v>
      </c>
      <c r="L19" s="45" t="n">
        <v>412</v>
      </c>
      <c r="M19" s="44" t="n">
        <v>1</v>
      </c>
      <c r="N19" s="45" t="n">
        <v>349</v>
      </c>
      <c r="O19" s="44" t="s">
        <v>19</v>
      </c>
      <c r="P19" s="46" t="s">
        <v>19</v>
      </c>
      <c r="Q19" s="44" t="s">
        <v>19</v>
      </c>
      <c r="R19" s="45" t="s">
        <v>19</v>
      </c>
      <c r="S19" s="44" t="s">
        <v>19</v>
      </c>
      <c r="T19" s="45" t="s">
        <v>19</v>
      </c>
      <c r="U19" s="44" t="s">
        <v>19</v>
      </c>
      <c r="V19" s="45" t="s">
        <v>19</v>
      </c>
    </row>
    <row r="20" customFormat="false" ht="15" hidden="false" customHeight="true" outlineLevel="0" collapsed="false">
      <c r="B20" s="63"/>
      <c r="C20" s="39" t="s">
        <v>35</v>
      </c>
      <c r="D20" s="39"/>
      <c r="E20" s="40" t="s">
        <v>19</v>
      </c>
      <c r="F20" s="41" t="n">
        <v>1859347</v>
      </c>
      <c r="G20" s="44" t="s">
        <v>19</v>
      </c>
      <c r="H20" s="45" t="n">
        <v>1676284</v>
      </c>
      <c r="I20" s="44" t="s">
        <v>19</v>
      </c>
      <c r="J20" s="45" t="s">
        <v>19</v>
      </c>
      <c r="K20" s="44" t="s">
        <v>19</v>
      </c>
      <c r="L20" s="45" t="n">
        <v>12135</v>
      </c>
      <c r="M20" s="44" t="s">
        <v>19</v>
      </c>
      <c r="N20" s="45" t="n">
        <v>76753</v>
      </c>
      <c r="O20" s="44" t="s">
        <v>19</v>
      </c>
      <c r="P20" s="46" t="n">
        <v>67752</v>
      </c>
      <c r="Q20" s="44" t="s">
        <v>19</v>
      </c>
      <c r="R20" s="45" t="n">
        <v>13024</v>
      </c>
      <c r="S20" s="44" t="s">
        <v>19</v>
      </c>
      <c r="T20" s="45" t="n">
        <v>7717</v>
      </c>
      <c r="U20" s="44" t="s">
        <v>19</v>
      </c>
      <c r="V20" s="45" t="n">
        <v>5682</v>
      </c>
    </row>
    <row r="21" customFormat="false" ht="15" hidden="false" customHeight="true" outlineLevel="0" collapsed="false">
      <c r="B21" s="63"/>
      <c r="C21" s="39" t="s">
        <v>36</v>
      </c>
      <c r="D21" s="39"/>
      <c r="E21" s="40" t="n">
        <v>33884</v>
      </c>
      <c r="F21" s="41" t="n">
        <v>1789999</v>
      </c>
      <c r="G21" s="44" t="n">
        <v>24540</v>
      </c>
      <c r="H21" s="45" t="n">
        <v>795703</v>
      </c>
      <c r="I21" s="44" t="n">
        <v>368</v>
      </c>
      <c r="J21" s="45" t="n">
        <v>15018</v>
      </c>
      <c r="K21" s="44" t="n">
        <v>208</v>
      </c>
      <c r="L21" s="45" t="n">
        <v>11292</v>
      </c>
      <c r="M21" s="44" t="n">
        <v>4478</v>
      </c>
      <c r="N21" s="45" t="n">
        <v>515092</v>
      </c>
      <c r="O21" s="44" t="n">
        <v>3588</v>
      </c>
      <c r="P21" s="46" t="n">
        <v>395886</v>
      </c>
      <c r="Q21" s="44" t="n">
        <v>214</v>
      </c>
      <c r="R21" s="45" t="n">
        <v>8419</v>
      </c>
      <c r="S21" s="44" t="n">
        <v>155</v>
      </c>
      <c r="T21" s="45" t="n">
        <v>7882</v>
      </c>
      <c r="U21" s="44" t="n">
        <v>333</v>
      </c>
      <c r="V21" s="45" t="n">
        <v>40707</v>
      </c>
    </row>
    <row r="22" customFormat="false" ht="15" hidden="false" customHeight="true" outlineLevel="0" collapsed="false">
      <c r="B22" s="63"/>
      <c r="C22" s="64" t="s">
        <v>37</v>
      </c>
      <c r="D22" s="66" t="s">
        <v>38</v>
      </c>
      <c r="E22" s="40" t="n">
        <v>9777</v>
      </c>
      <c r="F22" s="41" t="n">
        <v>10671805</v>
      </c>
      <c r="G22" s="44" t="n">
        <v>126</v>
      </c>
      <c r="H22" s="45" t="n">
        <v>131321</v>
      </c>
      <c r="I22" s="44" t="s">
        <v>19</v>
      </c>
      <c r="J22" s="45" t="s">
        <v>19</v>
      </c>
      <c r="K22" s="44" t="s">
        <v>19</v>
      </c>
      <c r="L22" s="45" t="s">
        <v>19</v>
      </c>
      <c r="M22" s="44" t="n">
        <v>4363</v>
      </c>
      <c r="N22" s="45" t="n">
        <v>3862045</v>
      </c>
      <c r="O22" s="44" t="n">
        <v>4691</v>
      </c>
      <c r="P22" s="46" t="n">
        <v>6100768</v>
      </c>
      <c r="Q22" s="44" t="n">
        <v>22</v>
      </c>
      <c r="R22" s="45" t="n">
        <v>24119</v>
      </c>
      <c r="S22" s="44" t="n">
        <v>62</v>
      </c>
      <c r="T22" s="45" t="n">
        <v>52902</v>
      </c>
      <c r="U22" s="44" t="n">
        <v>513</v>
      </c>
      <c r="V22" s="45" t="n">
        <v>500650</v>
      </c>
    </row>
    <row r="23" customFormat="false" ht="15" hidden="false" customHeight="true" outlineLevel="0" collapsed="false">
      <c r="B23" s="63"/>
      <c r="C23" s="64"/>
      <c r="D23" s="67" t="s">
        <v>39</v>
      </c>
      <c r="E23" s="40" t="n">
        <v>9038</v>
      </c>
      <c r="F23" s="41" t="n">
        <v>12929031</v>
      </c>
      <c r="G23" s="68" t="n">
        <v>12</v>
      </c>
      <c r="H23" s="69" t="n">
        <v>14275</v>
      </c>
      <c r="I23" s="44" t="n">
        <v>1</v>
      </c>
      <c r="J23" s="69" t="n">
        <v>501</v>
      </c>
      <c r="K23" s="44" t="n">
        <v>5</v>
      </c>
      <c r="L23" s="45" t="n">
        <v>2540</v>
      </c>
      <c r="M23" s="68" t="n">
        <v>1911</v>
      </c>
      <c r="N23" s="69" t="n">
        <v>2293872</v>
      </c>
      <c r="O23" s="70" t="n">
        <v>6469</v>
      </c>
      <c r="P23" s="71" t="n">
        <v>9878830</v>
      </c>
      <c r="Q23" s="44" t="n">
        <v>3</v>
      </c>
      <c r="R23" s="45" t="n">
        <v>1195</v>
      </c>
      <c r="S23" s="70" t="s">
        <v>19</v>
      </c>
      <c r="T23" s="69" t="s">
        <v>19</v>
      </c>
      <c r="U23" s="70" t="n">
        <v>637</v>
      </c>
      <c r="V23" s="69" t="n">
        <v>737818</v>
      </c>
    </row>
    <row r="24" customFormat="false" ht="15" hidden="false" customHeight="true" outlineLevel="0" collapsed="false">
      <c r="B24" s="63"/>
      <c r="C24" s="64"/>
      <c r="D24" s="67" t="s">
        <v>40</v>
      </c>
      <c r="E24" s="40" t="n">
        <v>16297</v>
      </c>
      <c r="F24" s="41" t="n">
        <v>34666452</v>
      </c>
      <c r="G24" s="68" t="n">
        <v>1522</v>
      </c>
      <c r="H24" s="69" t="n">
        <v>1636208</v>
      </c>
      <c r="I24" s="44" t="n">
        <v>1</v>
      </c>
      <c r="J24" s="69" t="n">
        <v>300</v>
      </c>
      <c r="K24" s="44" t="n">
        <v>2</v>
      </c>
      <c r="L24" s="45" t="n">
        <v>1300</v>
      </c>
      <c r="M24" s="68" t="n">
        <v>3238</v>
      </c>
      <c r="N24" s="69" t="n">
        <v>6008704</v>
      </c>
      <c r="O24" s="70" t="n">
        <v>10196</v>
      </c>
      <c r="P24" s="71" t="n">
        <v>25294322</v>
      </c>
      <c r="Q24" s="44" t="n">
        <v>546</v>
      </c>
      <c r="R24" s="45" t="n">
        <v>712931</v>
      </c>
      <c r="S24" s="70" t="n">
        <v>118</v>
      </c>
      <c r="T24" s="69" t="n">
        <v>158333</v>
      </c>
      <c r="U24" s="70" t="n">
        <v>674</v>
      </c>
      <c r="V24" s="69" t="n">
        <v>854354</v>
      </c>
    </row>
    <row r="25" customFormat="false" ht="15" hidden="false" customHeight="true" outlineLevel="0" collapsed="false">
      <c r="B25" s="63"/>
      <c r="C25" s="64"/>
      <c r="D25" s="67" t="s">
        <v>41</v>
      </c>
      <c r="E25" s="40" t="n">
        <v>37441</v>
      </c>
      <c r="F25" s="41" t="n">
        <v>108735704</v>
      </c>
      <c r="G25" s="68" t="n">
        <v>9758</v>
      </c>
      <c r="H25" s="69" t="n">
        <v>20240478</v>
      </c>
      <c r="I25" s="44" t="n">
        <v>1</v>
      </c>
      <c r="J25" s="69" t="n">
        <v>436</v>
      </c>
      <c r="K25" s="44" t="s">
        <v>19</v>
      </c>
      <c r="L25" s="45" t="s">
        <v>19</v>
      </c>
      <c r="M25" s="68" t="n">
        <v>5762</v>
      </c>
      <c r="N25" s="69" t="n">
        <v>15150062</v>
      </c>
      <c r="O25" s="70" t="n">
        <v>18573</v>
      </c>
      <c r="P25" s="71" t="n">
        <v>65304567</v>
      </c>
      <c r="Q25" s="44" t="n">
        <v>1546</v>
      </c>
      <c r="R25" s="45" t="n">
        <v>4090229</v>
      </c>
      <c r="S25" s="70" t="n">
        <v>157</v>
      </c>
      <c r="T25" s="69" t="n">
        <v>363572</v>
      </c>
      <c r="U25" s="70" t="n">
        <v>1644</v>
      </c>
      <c r="V25" s="69" t="n">
        <v>3586360</v>
      </c>
    </row>
    <row r="26" customFormat="false" ht="15" hidden="false" customHeight="true" outlineLevel="0" collapsed="false">
      <c r="B26" s="63"/>
      <c r="C26" s="64"/>
      <c r="D26" s="67" t="s">
        <v>42</v>
      </c>
      <c r="E26" s="40" t="n">
        <v>5846</v>
      </c>
      <c r="F26" s="41" t="n">
        <v>32723471</v>
      </c>
      <c r="G26" s="68" t="n">
        <v>1362</v>
      </c>
      <c r="H26" s="69" t="n">
        <v>7359943</v>
      </c>
      <c r="I26" s="44" t="s">
        <v>19</v>
      </c>
      <c r="J26" s="69" t="s">
        <v>19</v>
      </c>
      <c r="K26" s="44" t="s">
        <v>19</v>
      </c>
      <c r="L26" s="45" t="s">
        <v>19</v>
      </c>
      <c r="M26" s="68" t="n">
        <v>2907</v>
      </c>
      <c r="N26" s="69" t="n">
        <v>13982414</v>
      </c>
      <c r="O26" s="70" t="n">
        <v>1175</v>
      </c>
      <c r="P26" s="71" t="n">
        <v>9505128</v>
      </c>
      <c r="Q26" s="44" t="n">
        <v>253</v>
      </c>
      <c r="R26" s="45" t="n">
        <v>1174158</v>
      </c>
      <c r="S26" s="70" t="n">
        <v>6</v>
      </c>
      <c r="T26" s="69" t="n">
        <v>27875</v>
      </c>
      <c r="U26" s="70" t="n">
        <v>143</v>
      </c>
      <c r="V26" s="69" t="n">
        <v>673953</v>
      </c>
    </row>
    <row r="27" customFormat="false" ht="15" hidden="false" customHeight="true" outlineLevel="0" collapsed="false">
      <c r="B27" s="63"/>
      <c r="C27" s="64"/>
      <c r="D27" s="66" t="s">
        <v>43</v>
      </c>
      <c r="E27" s="40" t="s">
        <v>19</v>
      </c>
      <c r="F27" s="41" t="s">
        <v>19</v>
      </c>
      <c r="G27" s="68" t="s">
        <v>19</v>
      </c>
      <c r="H27" s="69" t="s">
        <v>19</v>
      </c>
      <c r="I27" s="44" t="s">
        <v>19</v>
      </c>
      <c r="J27" s="69" t="s">
        <v>19</v>
      </c>
      <c r="K27" s="44" t="s">
        <v>19</v>
      </c>
      <c r="L27" s="45" t="s">
        <v>19</v>
      </c>
      <c r="M27" s="68" t="s">
        <v>19</v>
      </c>
      <c r="N27" s="69" t="s">
        <v>19</v>
      </c>
      <c r="O27" s="70" t="s">
        <v>19</v>
      </c>
      <c r="P27" s="71" t="s">
        <v>19</v>
      </c>
      <c r="Q27" s="44" t="s">
        <v>19</v>
      </c>
      <c r="R27" s="45" t="s">
        <v>19</v>
      </c>
      <c r="S27" s="70" t="s">
        <v>19</v>
      </c>
      <c r="T27" s="69" t="s">
        <v>19</v>
      </c>
      <c r="U27" s="70" t="s">
        <v>19</v>
      </c>
      <c r="V27" s="69" t="s">
        <v>19</v>
      </c>
    </row>
    <row r="28" customFormat="false" ht="15" hidden="false" customHeight="true" outlineLevel="0" collapsed="false">
      <c r="B28" s="63"/>
      <c r="C28" s="64"/>
      <c r="D28" s="39" t="s">
        <v>34</v>
      </c>
      <c r="E28" s="40" t="n">
        <v>78399</v>
      </c>
      <c r="F28" s="41" t="n">
        <v>199726463</v>
      </c>
      <c r="G28" s="68" t="n">
        <v>12780</v>
      </c>
      <c r="H28" s="69" t="n">
        <v>29382225</v>
      </c>
      <c r="I28" s="44" t="n">
        <v>3</v>
      </c>
      <c r="J28" s="69" t="n">
        <v>1237</v>
      </c>
      <c r="K28" s="44" t="n">
        <v>7</v>
      </c>
      <c r="L28" s="45" t="n">
        <v>3840</v>
      </c>
      <c r="M28" s="68" t="n">
        <v>18181</v>
      </c>
      <c r="N28" s="69" t="n">
        <v>41297097</v>
      </c>
      <c r="O28" s="70" t="n">
        <v>41104</v>
      </c>
      <c r="P28" s="71" t="n">
        <v>116083615</v>
      </c>
      <c r="Q28" s="44" t="n">
        <v>2370</v>
      </c>
      <c r="R28" s="45" t="n">
        <v>6002632</v>
      </c>
      <c r="S28" s="70" t="n">
        <v>343</v>
      </c>
      <c r="T28" s="69" t="n">
        <v>602682</v>
      </c>
      <c r="U28" s="70" t="n">
        <v>3611</v>
      </c>
      <c r="V28" s="69" t="n">
        <v>6353135</v>
      </c>
    </row>
    <row r="29" customFormat="false" ht="19.5" hidden="false" customHeight="true" outlineLevel="0" collapsed="false">
      <c r="B29" s="72"/>
      <c r="C29" s="21" t="s">
        <v>26</v>
      </c>
      <c r="D29" s="21"/>
      <c r="E29" s="73" t="s">
        <v>19</v>
      </c>
      <c r="F29" s="74" t="n">
        <v>211964392</v>
      </c>
      <c r="G29" s="51" t="s">
        <v>19</v>
      </c>
      <c r="H29" s="52" t="n">
        <v>40353741</v>
      </c>
      <c r="I29" s="75" t="s">
        <v>19</v>
      </c>
      <c r="J29" s="76" t="n">
        <v>17435</v>
      </c>
      <c r="K29" s="77" t="s">
        <v>19</v>
      </c>
      <c r="L29" s="76" t="n">
        <v>41427</v>
      </c>
      <c r="M29" s="77" t="s">
        <v>19</v>
      </c>
      <c r="N29" s="76" t="n">
        <v>41918199</v>
      </c>
      <c r="O29" s="77" t="s">
        <v>19</v>
      </c>
      <c r="P29" s="78" t="n">
        <v>116556502</v>
      </c>
      <c r="Q29" s="77" t="s">
        <v>19</v>
      </c>
      <c r="R29" s="76" t="n">
        <v>6041954</v>
      </c>
      <c r="S29" s="77" t="s">
        <v>19</v>
      </c>
      <c r="T29" s="76" t="n">
        <v>634165</v>
      </c>
      <c r="U29" s="77" t="s">
        <v>19</v>
      </c>
      <c r="V29" s="76" t="n">
        <v>6400969</v>
      </c>
    </row>
    <row r="30" customFormat="false" ht="15" hidden="false" customHeight="true" outlineLevel="0" collapsed="false">
      <c r="B30" s="79" t="s">
        <v>44</v>
      </c>
      <c r="C30" s="39" t="s">
        <v>45</v>
      </c>
      <c r="D30" s="39"/>
      <c r="E30" s="40" t="n">
        <v>12984</v>
      </c>
      <c r="F30" s="41" t="n">
        <v>523938</v>
      </c>
      <c r="G30" s="80" t="n">
        <v>7994</v>
      </c>
      <c r="H30" s="81" t="n">
        <v>329608</v>
      </c>
      <c r="I30" s="82" t="n">
        <v>110</v>
      </c>
      <c r="J30" s="83" t="n">
        <v>8714</v>
      </c>
      <c r="K30" s="82" t="n">
        <v>143</v>
      </c>
      <c r="L30" s="83" t="n">
        <v>7356</v>
      </c>
      <c r="M30" s="82" t="n">
        <v>449</v>
      </c>
      <c r="N30" s="83" t="n">
        <v>18597</v>
      </c>
      <c r="O30" s="82" t="n">
        <v>1947</v>
      </c>
      <c r="P30" s="84" t="n">
        <v>69717</v>
      </c>
      <c r="Q30" s="82" t="n">
        <v>2286</v>
      </c>
      <c r="R30" s="83" t="n">
        <v>86118</v>
      </c>
      <c r="S30" s="82" t="n">
        <v>55</v>
      </c>
      <c r="T30" s="83" t="n">
        <v>3828</v>
      </c>
      <c r="U30" s="82" t="s">
        <v>19</v>
      </c>
      <c r="V30" s="83" t="s">
        <v>19</v>
      </c>
    </row>
    <row r="31" customFormat="false" ht="15" hidden="false" customHeight="true" outlineLevel="0" collapsed="false">
      <c r="B31" s="79"/>
      <c r="C31" s="39" t="s">
        <v>46</v>
      </c>
      <c r="D31" s="39"/>
      <c r="E31" s="40" t="n">
        <v>12071</v>
      </c>
      <c r="F31" s="41" t="n">
        <v>37877</v>
      </c>
      <c r="G31" s="44" t="n">
        <v>11856</v>
      </c>
      <c r="H31" s="43" t="n">
        <v>36003</v>
      </c>
      <c r="I31" s="44" t="n">
        <v>41</v>
      </c>
      <c r="J31" s="45" t="n">
        <v>354</v>
      </c>
      <c r="K31" s="44" t="n">
        <v>24</v>
      </c>
      <c r="L31" s="45" t="n">
        <v>223</v>
      </c>
      <c r="M31" s="44" t="n">
        <v>150</v>
      </c>
      <c r="N31" s="45" t="n">
        <v>1297</v>
      </c>
      <c r="O31" s="44" t="s">
        <v>19</v>
      </c>
      <c r="P31" s="46" t="s">
        <v>19</v>
      </c>
      <c r="Q31" s="44" t="s">
        <v>19</v>
      </c>
      <c r="R31" s="45" t="s">
        <v>19</v>
      </c>
      <c r="S31" s="44" t="s">
        <v>19</v>
      </c>
      <c r="T31" s="45" t="s">
        <v>19</v>
      </c>
      <c r="U31" s="44" t="s">
        <v>19</v>
      </c>
      <c r="V31" s="45" t="s">
        <v>19</v>
      </c>
    </row>
    <row r="32" customFormat="false" ht="19.5" hidden="false" customHeight="true" outlineLevel="0" collapsed="false">
      <c r="B32" s="79"/>
      <c r="C32" s="21" t="s">
        <v>26</v>
      </c>
      <c r="D32" s="21"/>
      <c r="E32" s="47" t="s">
        <v>19</v>
      </c>
      <c r="F32" s="48" t="n">
        <v>561815</v>
      </c>
      <c r="G32" s="85" t="s">
        <v>19</v>
      </c>
      <c r="H32" s="86" t="n">
        <v>365611</v>
      </c>
      <c r="I32" s="85" t="s">
        <v>19</v>
      </c>
      <c r="J32" s="87" t="n">
        <v>9068</v>
      </c>
      <c r="K32" s="85" t="s">
        <v>19</v>
      </c>
      <c r="L32" s="87" t="n">
        <v>7579</v>
      </c>
      <c r="M32" s="85" t="s">
        <v>19</v>
      </c>
      <c r="N32" s="87" t="n">
        <v>19894</v>
      </c>
      <c r="O32" s="85" t="s">
        <v>19</v>
      </c>
      <c r="P32" s="88" t="n">
        <v>69717</v>
      </c>
      <c r="Q32" s="85" t="s">
        <v>19</v>
      </c>
      <c r="R32" s="87" t="n">
        <v>86118</v>
      </c>
      <c r="S32" s="85" t="s">
        <v>19</v>
      </c>
      <c r="T32" s="87" t="n">
        <v>3828</v>
      </c>
      <c r="U32" s="85" t="s">
        <v>19</v>
      </c>
      <c r="V32" s="87" t="s">
        <v>19</v>
      </c>
    </row>
    <row r="33" customFormat="false" ht="15" hidden="false" customHeight="true" outlineLevel="0" collapsed="false">
      <c r="B33" s="54"/>
      <c r="C33" s="31" t="s">
        <v>47</v>
      </c>
      <c r="D33" s="31"/>
      <c r="E33" s="55" t="n">
        <v>26238</v>
      </c>
      <c r="F33" s="56" t="n">
        <v>14350179</v>
      </c>
      <c r="G33" s="57" t="n">
        <v>6368</v>
      </c>
      <c r="H33" s="58" t="n">
        <v>810927</v>
      </c>
      <c r="I33" s="59" t="n">
        <v>102</v>
      </c>
      <c r="J33" s="60" t="n">
        <v>18750</v>
      </c>
      <c r="K33" s="59" t="n">
        <v>4</v>
      </c>
      <c r="L33" s="60" t="n">
        <v>4155</v>
      </c>
      <c r="M33" s="59" t="n">
        <v>16783</v>
      </c>
      <c r="N33" s="60" t="n">
        <v>8214014</v>
      </c>
      <c r="O33" s="59" t="n">
        <v>1596</v>
      </c>
      <c r="P33" s="61" t="n">
        <v>3576440</v>
      </c>
      <c r="Q33" s="59" t="n">
        <v>33</v>
      </c>
      <c r="R33" s="60" t="n">
        <v>23254</v>
      </c>
      <c r="S33" s="59" t="n">
        <v>108</v>
      </c>
      <c r="T33" s="60" t="n">
        <v>11253</v>
      </c>
      <c r="U33" s="59" t="n">
        <v>1244</v>
      </c>
      <c r="V33" s="60" t="n">
        <v>1691386</v>
      </c>
    </row>
    <row r="34" customFormat="false" ht="15" hidden="false" customHeight="true" outlineLevel="0" collapsed="false">
      <c r="B34" s="63" t="s">
        <v>48</v>
      </c>
      <c r="C34" s="39" t="s">
        <v>49</v>
      </c>
      <c r="D34" s="39"/>
      <c r="E34" s="40" t="n">
        <v>442830</v>
      </c>
      <c r="F34" s="41" t="n">
        <v>11438557</v>
      </c>
      <c r="G34" s="42" t="n">
        <v>250529</v>
      </c>
      <c r="H34" s="43" t="n">
        <v>2983178</v>
      </c>
      <c r="I34" s="44" t="n">
        <v>4445</v>
      </c>
      <c r="J34" s="45" t="n">
        <v>207199</v>
      </c>
      <c r="K34" s="44" t="n">
        <v>1038</v>
      </c>
      <c r="L34" s="45" t="n">
        <v>39938</v>
      </c>
      <c r="M34" s="44" t="n">
        <v>95895</v>
      </c>
      <c r="N34" s="45" t="n">
        <v>3222328</v>
      </c>
      <c r="O34" s="44" t="n">
        <v>50719</v>
      </c>
      <c r="P34" s="46" t="n">
        <v>3396604</v>
      </c>
      <c r="Q34" s="44" t="n">
        <v>29055</v>
      </c>
      <c r="R34" s="45" t="n">
        <v>1054307</v>
      </c>
      <c r="S34" s="44" t="n">
        <v>1355</v>
      </c>
      <c r="T34" s="45" t="n">
        <v>100124</v>
      </c>
      <c r="U34" s="44" t="n">
        <v>9794</v>
      </c>
      <c r="V34" s="45" t="n">
        <v>434879</v>
      </c>
    </row>
    <row r="35" customFormat="false" ht="15" hidden="false" customHeight="true" outlineLevel="0" collapsed="false">
      <c r="B35" s="63"/>
      <c r="C35" s="39" t="s">
        <v>50</v>
      </c>
      <c r="D35" s="39"/>
      <c r="E35" s="40" t="n">
        <v>3429</v>
      </c>
      <c r="F35" s="41" t="n">
        <v>1910530</v>
      </c>
      <c r="G35" s="42" t="n">
        <v>2906</v>
      </c>
      <c r="H35" s="43" t="n">
        <v>1213791</v>
      </c>
      <c r="I35" s="44" t="n">
        <v>75</v>
      </c>
      <c r="J35" s="45" t="n">
        <v>682</v>
      </c>
      <c r="K35" s="44" t="s">
        <v>19</v>
      </c>
      <c r="L35" s="45" t="s">
        <v>19</v>
      </c>
      <c r="M35" s="44" t="n">
        <v>378</v>
      </c>
      <c r="N35" s="45" t="n">
        <v>572183</v>
      </c>
      <c r="O35" s="44" t="n">
        <v>42</v>
      </c>
      <c r="P35" s="46" t="n">
        <v>49188</v>
      </c>
      <c r="Q35" s="44" t="n">
        <v>1</v>
      </c>
      <c r="R35" s="45" t="n">
        <v>1856</v>
      </c>
      <c r="S35" s="44" t="n">
        <v>21</v>
      </c>
      <c r="T35" s="45" t="n">
        <v>65155</v>
      </c>
      <c r="U35" s="44" t="n">
        <v>6</v>
      </c>
      <c r="V35" s="45" t="n">
        <v>7675</v>
      </c>
    </row>
    <row r="36" customFormat="false" ht="15" hidden="false" customHeight="true" outlineLevel="0" collapsed="false">
      <c r="B36" s="63"/>
      <c r="C36" s="39" t="s">
        <v>51</v>
      </c>
      <c r="D36" s="39"/>
      <c r="E36" s="40" t="n">
        <v>98495</v>
      </c>
      <c r="F36" s="41" t="n">
        <v>3077624</v>
      </c>
      <c r="G36" s="42" t="n">
        <v>94216</v>
      </c>
      <c r="H36" s="43" t="n">
        <v>1216798</v>
      </c>
      <c r="I36" s="44" t="n">
        <v>173</v>
      </c>
      <c r="J36" s="45" t="n">
        <v>6085</v>
      </c>
      <c r="K36" s="44" t="n">
        <v>44</v>
      </c>
      <c r="L36" s="45" t="n">
        <v>3951</v>
      </c>
      <c r="M36" s="44" t="n">
        <v>997</v>
      </c>
      <c r="N36" s="45" t="n">
        <v>922465</v>
      </c>
      <c r="O36" s="44" t="n">
        <v>2218</v>
      </c>
      <c r="P36" s="46" t="n">
        <v>333218</v>
      </c>
      <c r="Q36" s="44" t="s">
        <v>19</v>
      </c>
      <c r="R36" s="45" t="s">
        <v>19</v>
      </c>
      <c r="S36" s="44" t="n">
        <v>26</v>
      </c>
      <c r="T36" s="45" t="n">
        <v>1301</v>
      </c>
      <c r="U36" s="44" t="n">
        <v>821</v>
      </c>
      <c r="V36" s="45" t="n">
        <v>593806</v>
      </c>
    </row>
    <row r="37" customFormat="false" ht="15" hidden="false" customHeight="true" outlineLevel="0" collapsed="false">
      <c r="B37" s="63"/>
      <c r="C37" s="39" t="s">
        <v>52</v>
      </c>
      <c r="D37" s="39"/>
      <c r="E37" s="40" t="n">
        <v>58</v>
      </c>
      <c r="F37" s="41" t="n">
        <v>13583</v>
      </c>
      <c r="G37" s="42" t="n">
        <v>1</v>
      </c>
      <c r="H37" s="43" t="n">
        <v>1300</v>
      </c>
      <c r="I37" s="44" t="s">
        <v>19</v>
      </c>
      <c r="J37" s="45" t="s">
        <v>19</v>
      </c>
      <c r="K37" s="44" t="n">
        <v>3</v>
      </c>
      <c r="L37" s="45" t="n">
        <v>530</v>
      </c>
      <c r="M37" s="44" t="n">
        <v>2</v>
      </c>
      <c r="N37" s="45" t="n">
        <v>840</v>
      </c>
      <c r="O37" s="44" t="n">
        <v>45</v>
      </c>
      <c r="P37" s="46" t="n">
        <v>8820</v>
      </c>
      <c r="Q37" s="44" t="s">
        <v>19</v>
      </c>
      <c r="R37" s="45" t="s">
        <v>19</v>
      </c>
      <c r="S37" s="44" t="s">
        <v>19</v>
      </c>
      <c r="T37" s="45" t="s">
        <v>19</v>
      </c>
      <c r="U37" s="44" t="n">
        <v>7</v>
      </c>
      <c r="V37" s="45" t="n">
        <v>2093</v>
      </c>
    </row>
    <row r="38" customFormat="false" ht="15" hidden="false" customHeight="true" outlineLevel="0" collapsed="false">
      <c r="B38" s="63"/>
      <c r="C38" s="39" t="s">
        <v>53</v>
      </c>
      <c r="D38" s="39"/>
      <c r="E38" s="40" t="s">
        <v>54</v>
      </c>
      <c r="F38" s="41" t="s">
        <v>55</v>
      </c>
      <c r="G38" s="42" t="s">
        <v>56</v>
      </c>
      <c r="H38" s="43" t="s">
        <v>57</v>
      </c>
      <c r="I38" s="44" t="s">
        <v>19</v>
      </c>
      <c r="J38" s="45" t="s">
        <v>19</v>
      </c>
      <c r="K38" s="44" t="n">
        <v>462</v>
      </c>
      <c r="L38" s="45" t="n">
        <v>107967</v>
      </c>
      <c r="M38" s="44" t="n">
        <v>43</v>
      </c>
      <c r="N38" s="45" t="n">
        <v>110385</v>
      </c>
      <c r="O38" s="44" t="n">
        <v>122</v>
      </c>
      <c r="P38" s="46" t="n">
        <v>109956</v>
      </c>
      <c r="Q38" s="44" t="n">
        <v>4</v>
      </c>
      <c r="R38" s="45" t="n">
        <v>5873</v>
      </c>
      <c r="S38" s="44" t="n">
        <v>4</v>
      </c>
      <c r="T38" s="45" t="n">
        <v>1204</v>
      </c>
      <c r="U38" s="44" t="n">
        <v>3</v>
      </c>
      <c r="V38" s="45" t="n">
        <v>3325</v>
      </c>
    </row>
    <row r="39" customFormat="false" ht="15" hidden="false" customHeight="true" outlineLevel="0" collapsed="false">
      <c r="B39" s="63"/>
      <c r="C39" s="39" t="s">
        <v>58</v>
      </c>
      <c r="D39" s="39"/>
      <c r="E39" s="40" t="n">
        <v>3391</v>
      </c>
      <c r="F39" s="41" t="n">
        <v>13671934</v>
      </c>
      <c r="G39" s="42" t="n">
        <v>2852</v>
      </c>
      <c r="H39" s="43" t="n">
        <v>13331371</v>
      </c>
      <c r="I39" s="44" t="n">
        <v>1</v>
      </c>
      <c r="J39" s="45" t="n">
        <v>458</v>
      </c>
      <c r="K39" s="44" t="n">
        <v>28</v>
      </c>
      <c r="L39" s="45" t="n">
        <v>6846</v>
      </c>
      <c r="M39" s="44" t="n">
        <v>96</v>
      </c>
      <c r="N39" s="45" t="n">
        <v>29805</v>
      </c>
      <c r="O39" s="44" t="n">
        <v>5</v>
      </c>
      <c r="P39" s="46" t="n">
        <v>2250</v>
      </c>
      <c r="Q39" s="44" t="n">
        <v>1</v>
      </c>
      <c r="R39" s="45" t="n">
        <v>672</v>
      </c>
      <c r="S39" s="44" t="n">
        <v>408</v>
      </c>
      <c r="T39" s="45" t="n">
        <v>300532</v>
      </c>
      <c r="U39" s="44" t="s">
        <v>19</v>
      </c>
      <c r="V39" s="45" t="s">
        <v>19</v>
      </c>
    </row>
    <row r="40" customFormat="false" ht="15" hidden="false" customHeight="true" outlineLevel="0" collapsed="false">
      <c r="B40" s="63"/>
      <c r="C40" s="39" t="s">
        <v>59</v>
      </c>
      <c r="D40" s="39"/>
      <c r="E40" s="40" t="n">
        <v>74</v>
      </c>
      <c r="F40" s="41" t="n">
        <v>13006</v>
      </c>
      <c r="G40" s="42" t="n">
        <v>66</v>
      </c>
      <c r="H40" s="43" t="n">
        <v>5893</v>
      </c>
      <c r="I40" s="44" t="s">
        <v>19</v>
      </c>
      <c r="J40" s="45" t="s">
        <v>19</v>
      </c>
      <c r="K40" s="44" t="s">
        <v>19</v>
      </c>
      <c r="L40" s="45" t="s">
        <v>19</v>
      </c>
      <c r="M40" s="44" t="s">
        <v>19</v>
      </c>
      <c r="N40" s="45" t="s">
        <v>19</v>
      </c>
      <c r="O40" s="44" t="s">
        <v>19</v>
      </c>
      <c r="P40" s="46" t="s">
        <v>19</v>
      </c>
      <c r="Q40" s="44" t="s">
        <v>19</v>
      </c>
      <c r="R40" s="45" t="s">
        <v>19</v>
      </c>
      <c r="S40" s="44" t="n">
        <v>8</v>
      </c>
      <c r="T40" s="45" t="n">
        <v>7113</v>
      </c>
      <c r="U40" s="44" t="s">
        <v>19</v>
      </c>
      <c r="V40" s="45" t="s">
        <v>19</v>
      </c>
    </row>
    <row r="41" customFormat="false" ht="15" hidden="false" customHeight="true" outlineLevel="0" collapsed="false">
      <c r="B41" s="63"/>
      <c r="C41" s="39" t="s">
        <v>60</v>
      </c>
      <c r="D41" s="39"/>
      <c r="E41" s="40" t="n">
        <v>319</v>
      </c>
      <c r="F41" s="41" t="n">
        <v>282403</v>
      </c>
      <c r="G41" s="42" t="n">
        <v>266</v>
      </c>
      <c r="H41" s="43" t="n">
        <v>265018</v>
      </c>
      <c r="I41" s="44" t="s">
        <v>19</v>
      </c>
      <c r="J41" s="45" t="s">
        <v>19</v>
      </c>
      <c r="K41" s="44" t="n">
        <v>52</v>
      </c>
      <c r="L41" s="45" t="n">
        <v>17032</v>
      </c>
      <c r="M41" s="44" t="s">
        <v>19</v>
      </c>
      <c r="N41" s="45" t="s">
        <v>19</v>
      </c>
      <c r="O41" s="44" t="s">
        <v>19</v>
      </c>
      <c r="P41" s="46" t="s">
        <v>19</v>
      </c>
      <c r="Q41" s="44" t="n">
        <v>1</v>
      </c>
      <c r="R41" s="45" t="n">
        <v>353</v>
      </c>
      <c r="S41" s="44" t="s">
        <v>19</v>
      </c>
      <c r="T41" s="45" t="s">
        <v>19</v>
      </c>
      <c r="U41" s="44" t="s">
        <v>19</v>
      </c>
      <c r="V41" s="45" t="s">
        <v>19</v>
      </c>
    </row>
    <row r="42" customFormat="false" ht="15" hidden="false" customHeight="true" outlineLevel="0" collapsed="false">
      <c r="B42" s="63"/>
      <c r="C42" s="39" t="s">
        <v>61</v>
      </c>
      <c r="D42" s="39"/>
      <c r="E42" s="40" t="n">
        <v>1875</v>
      </c>
      <c r="F42" s="41" t="n">
        <v>834521</v>
      </c>
      <c r="G42" s="42" t="n">
        <v>1505</v>
      </c>
      <c r="H42" s="43" t="n">
        <v>553686</v>
      </c>
      <c r="I42" s="44" t="n">
        <v>1</v>
      </c>
      <c r="J42" s="45" t="n">
        <v>4202</v>
      </c>
      <c r="K42" s="44" t="n">
        <v>12</v>
      </c>
      <c r="L42" s="45" t="n">
        <v>1209</v>
      </c>
      <c r="M42" s="44" t="n">
        <v>39</v>
      </c>
      <c r="N42" s="45" t="n">
        <v>14767</v>
      </c>
      <c r="O42" s="44" t="n">
        <v>1</v>
      </c>
      <c r="P42" s="46" t="n">
        <v>526</v>
      </c>
      <c r="Q42" s="44" t="n">
        <v>21</v>
      </c>
      <c r="R42" s="45" t="n">
        <v>3763</v>
      </c>
      <c r="S42" s="44" t="n">
        <v>243</v>
      </c>
      <c r="T42" s="45" t="n">
        <v>166901</v>
      </c>
      <c r="U42" s="44" t="n">
        <v>53</v>
      </c>
      <c r="V42" s="45" t="n">
        <v>89467</v>
      </c>
    </row>
    <row r="43" customFormat="false" ht="15" hidden="false" customHeight="true" outlineLevel="0" collapsed="false">
      <c r="B43" s="63"/>
      <c r="C43" s="89" t="s">
        <v>62</v>
      </c>
      <c r="D43" s="89"/>
      <c r="E43" s="40" t="n">
        <v>140</v>
      </c>
      <c r="F43" s="41" t="n">
        <v>1668244</v>
      </c>
      <c r="G43" s="75" t="n">
        <v>135</v>
      </c>
      <c r="H43" s="90" t="n">
        <v>1592517</v>
      </c>
      <c r="I43" s="77" t="n">
        <v>1</v>
      </c>
      <c r="J43" s="76" t="n">
        <v>12334</v>
      </c>
      <c r="K43" s="77" t="s">
        <v>19</v>
      </c>
      <c r="L43" s="76" t="s">
        <v>19</v>
      </c>
      <c r="M43" s="77" t="s">
        <v>19</v>
      </c>
      <c r="N43" s="76" t="s">
        <v>19</v>
      </c>
      <c r="O43" s="77" t="n">
        <v>2</v>
      </c>
      <c r="P43" s="78" t="n">
        <v>7853</v>
      </c>
      <c r="Q43" s="77" t="n">
        <v>1</v>
      </c>
      <c r="R43" s="76" t="n">
        <v>2980</v>
      </c>
      <c r="S43" s="77" t="s">
        <v>19</v>
      </c>
      <c r="T43" s="76" t="s">
        <v>19</v>
      </c>
      <c r="U43" s="77" t="n">
        <v>1</v>
      </c>
      <c r="V43" s="76" t="n">
        <v>52560</v>
      </c>
    </row>
    <row r="44" customFormat="false" ht="15" hidden="false" customHeight="true" outlineLevel="0" collapsed="false">
      <c r="B44" s="63"/>
      <c r="C44" s="91" t="s">
        <v>63</v>
      </c>
      <c r="D44" s="91"/>
      <c r="E44" s="40" t="s">
        <v>19</v>
      </c>
      <c r="F44" s="41" t="n">
        <v>2820330</v>
      </c>
      <c r="G44" s="44" t="s">
        <v>19</v>
      </c>
      <c r="H44" s="43" t="n">
        <v>927602</v>
      </c>
      <c r="I44" s="44" t="s">
        <v>19</v>
      </c>
      <c r="J44" s="45" t="n">
        <v>11407</v>
      </c>
      <c r="K44" s="44" t="s">
        <v>19</v>
      </c>
      <c r="L44" s="45" t="n">
        <v>3236</v>
      </c>
      <c r="M44" s="44" t="s">
        <v>19</v>
      </c>
      <c r="N44" s="45" t="n">
        <v>847799</v>
      </c>
      <c r="O44" s="44" t="s">
        <v>19</v>
      </c>
      <c r="P44" s="46" t="n">
        <v>870722</v>
      </c>
      <c r="Q44" s="44" t="s">
        <v>19</v>
      </c>
      <c r="R44" s="45" t="n">
        <v>73634</v>
      </c>
      <c r="S44" s="44" t="s">
        <v>19</v>
      </c>
      <c r="T44" s="45" t="n">
        <v>33056</v>
      </c>
      <c r="U44" s="44" t="s">
        <v>19</v>
      </c>
      <c r="V44" s="45" t="n">
        <v>52874</v>
      </c>
    </row>
    <row r="45" customFormat="false" ht="15" hidden="false" customHeight="true" outlineLevel="0" collapsed="false">
      <c r="B45" s="63"/>
      <c r="C45" s="39" t="s">
        <v>64</v>
      </c>
      <c r="D45" s="39"/>
      <c r="E45" s="40" t="s">
        <v>19</v>
      </c>
      <c r="F45" s="41" t="n">
        <v>8495774</v>
      </c>
      <c r="G45" s="44" t="s">
        <v>19</v>
      </c>
      <c r="H45" s="43" t="n">
        <v>2221107</v>
      </c>
      <c r="I45" s="44" t="s">
        <v>19</v>
      </c>
      <c r="J45" s="45" t="n">
        <v>10999</v>
      </c>
      <c r="K45" s="44" t="s">
        <v>19</v>
      </c>
      <c r="L45" s="45" t="n">
        <v>355</v>
      </c>
      <c r="M45" s="44" t="s">
        <v>19</v>
      </c>
      <c r="N45" s="45" t="n">
        <v>1374254</v>
      </c>
      <c r="O45" s="44" t="s">
        <v>19</v>
      </c>
      <c r="P45" s="46" t="n">
        <v>4303653</v>
      </c>
      <c r="Q45" s="44" t="s">
        <v>19</v>
      </c>
      <c r="R45" s="45" t="n">
        <v>228734</v>
      </c>
      <c r="S45" s="44" t="s">
        <v>19</v>
      </c>
      <c r="T45" s="45" t="n">
        <v>147789</v>
      </c>
      <c r="U45" s="44" t="s">
        <v>19</v>
      </c>
      <c r="V45" s="45" t="n">
        <v>208883</v>
      </c>
    </row>
    <row r="46" customFormat="false" ht="19.5" hidden="false" customHeight="true" outlineLevel="0" collapsed="false">
      <c r="B46" s="72"/>
      <c r="C46" s="21" t="s">
        <v>26</v>
      </c>
      <c r="D46" s="21"/>
      <c r="E46" s="73" t="s">
        <v>19</v>
      </c>
      <c r="F46" s="74" t="s">
        <v>65</v>
      </c>
      <c r="G46" s="51" t="s">
        <v>19</v>
      </c>
      <c r="H46" s="50" t="s">
        <v>66</v>
      </c>
      <c r="I46" s="51" t="s">
        <v>19</v>
      </c>
      <c r="J46" s="52" t="n">
        <v>272116</v>
      </c>
      <c r="K46" s="51" t="s">
        <v>19</v>
      </c>
      <c r="L46" s="52" t="n">
        <v>185219</v>
      </c>
      <c r="M46" s="51" t="s">
        <v>19</v>
      </c>
      <c r="N46" s="52" t="n">
        <v>15308840</v>
      </c>
      <c r="O46" s="51" t="s">
        <v>19</v>
      </c>
      <c r="P46" s="53" t="n">
        <v>12659230</v>
      </c>
      <c r="Q46" s="51" t="s">
        <v>19</v>
      </c>
      <c r="R46" s="52" t="n">
        <v>1395426</v>
      </c>
      <c r="S46" s="51" t="s">
        <v>19</v>
      </c>
      <c r="T46" s="52" t="n">
        <v>834428</v>
      </c>
      <c r="U46" s="51" t="s">
        <v>19</v>
      </c>
      <c r="V46" s="52" t="n">
        <v>3136948</v>
      </c>
      <c r="W46" s="1" t="s">
        <v>67</v>
      </c>
    </row>
    <row r="47" customFormat="false" ht="15" hidden="false" customHeight="true" outlineLevel="0" collapsed="false">
      <c r="B47" s="92" t="s">
        <v>68</v>
      </c>
      <c r="C47" s="31" t="s">
        <v>69</v>
      </c>
      <c r="D47" s="31"/>
      <c r="E47" s="32" t="n">
        <v>355</v>
      </c>
      <c r="F47" s="33" t="n">
        <v>384094</v>
      </c>
      <c r="G47" s="93" t="n">
        <v>263</v>
      </c>
      <c r="H47" s="94" t="n">
        <v>253091</v>
      </c>
      <c r="I47" s="95" t="n">
        <v>9</v>
      </c>
      <c r="J47" s="96" t="n">
        <v>3586</v>
      </c>
      <c r="K47" s="95" t="s">
        <v>19</v>
      </c>
      <c r="L47" s="96" t="s">
        <v>19</v>
      </c>
      <c r="M47" s="95" t="n">
        <v>29</v>
      </c>
      <c r="N47" s="96" t="n">
        <v>41910</v>
      </c>
      <c r="O47" s="95" t="n">
        <v>45</v>
      </c>
      <c r="P47" s="97" t="n">
        <v>65975</v>
      </c>
      <c r="Q47" s="95" t="n">
        <v>4</v>
      </c>
      <c r="R47" s="96" t="n">
        <v>4581</v>
      </c>
      <c r="S47" s="95" t="n">
        <v>2</v>
      </c>
      <c r="T47" s="96" t="n">
        <v>3705</v>
      </c>
      <c r="U47" s="95" t="n">
        <v>3</v>
      </c>
      <c r="V47" s="96" t="n">
        <v>11246</v>
      </c>
    </row>
    <row r="48" customFormat="false" ht="15" hidden="false" customHeight="true" outlineLevel="0" collapsed="false">
      <c r="B48" s="92"/>
      <c r="C48" s="39" t="s">
        <v>70</v>
      </c>
      <c r="D48" s="39"/>
      <c r="E48" s="40" t="n">
        <v>225</v>
      </c>
      <c r="F48" s="41" t="n">
        <v>308415</v>
      </c>
      <c r="G48" s="98" t="n">
        <v>198</v>
      </c>
      <c r="H48" s="99" t="n">
        <v>262068</v>
      </c>
      <c r="I48" s="100" t="s">
        <v>19</v>
      </c>
      <c r="J48" s="101" t="s">
        <v>19</v>
      </c>
      <c r="K48" s="100" t="s">
        <v>19</v>
      </c>
      <c r="L48" s="101" t="s">
        <v>19</v>
      </c>
      <c r="M48" s="100" t="n">
        <v>4</v>
      </c>
      <c r="N48" s="101" t="n">
        <v>1555</v>
      </c>
      <c r="O48" s="100" t="n">
        <v>14</v>
      </c>
      <c r="P48" s="102" t="n">
        <v>39265</v>
      </c>
      <c r="Q48" s="100" t="n">
        <v>1</v>
      </c>
      <c r="R48" s="101" t="n">
        <v>397</v>
      </c>
      <c r="S48" s="100" t="n">
        <v>6</v>
      </c>
      <c r="T48" s="101" t="n">
        <v>2663</v>
      </c>
      <c r="U48" s="100" t="n">
        <v>2</v>
      </c>
      <c r="V48" s="101" t="n">
        <v>2467</v>
      </c>
    </row>
    <row r="49" customFormat="false" ht="15" hidden="false" customHeight="true" outlineLevel="0" collapsed="false">
      <c r="B49" s="92"/>
      <c r="C49" s="39" t="s">
        <v>71</v>
      </c>
      <c r="D49" s="39"/>
      <c r="E49" s="40" t="n">
        <v>214</v>
      </c>
      <c r="F49" s="41" t="n">
        <v>160722</v>
      </c>
      <c r="G49" s="103" t="n">
        <v>151</v>
      </c>
      <c r="H49" s="104" t="n">
        <v>101341</v>
      </c>
      <c r="I49" s="105" t="s">
        <v>19</v>
      </c>
      <c r="J49" s="106" t="s">
        <v>19</v>
      </c>
      <c r="K49" s="105" t="s">
        <v>19</v>
      </c>
      <c r="L49" s="106" t="s">
        <v>19</v>
      </c>
      <c r="M49" s="105" t="n">
        <v>11</v>
      </c>
      <c r="N49" s="106" t="n">
        <v>4966</v>
      </c>
      <c r="O49" s="105" t="n">
        <v>46</v>
      </c>
      <c r="P49" s="107" t="n">
        <v>45947</v>
      </c>
      <c r="Q49" s="105" t="n">
        <v>3</v>
      </c>
      <c r="R49" s="106" t="n">
        <v>6742</v>
      </c>
      <c r="S49" s="105" t="n">
        <v>3</v>
      </c>
      <c r="T49" s="106" t="n">
        <v>1726</v>
      </c>
      <c r="U49" s="105" t="s">
        <v>19</v>
      </c>
      <c r="V49" s="106" t="s">
        <v>19</v>
      </c>
    </row>
    <row r="50" customFormat="false" ht="15" hidden="false" customHeight="true" outlineLevel="0" collapsed="false">
      <c r="B50" s="92"/>
      <c r="C50" s="39" t="s">
        <v>72</v>
      </c>
      <c r="D50" s="39"/>
      <c r="E50" s="40" t="s">
        <v>19</v>
      </c>
      <c r="F50" s="41" t="n">
        <v>257110</v>
      </c>
      <c r="G50" s="108" t="s">
        <v>19</v>
      </c>
      <c r="H50" s="109" t="n">
        <v>146271</v>
      </c>
      <c r="I50" s="108" t="s">
        <v>19</v>
      </c>
      <c r="J50" s="110" t="s">
        <v>19</v>
      </c>
      <c r="K50" s="111" t="s">
        <v>19</v>
      </c>
      <c r="L50" s="109" t="s">
        <v>19</v>
      </c>
      <c r="M50" s="108" t="s">
        <v>19</v>
      </c>
      <c r="N50" s="110" t="n">
        <v>32354</v>
      </c>
      <c r="O50" s="111" t="s">
        <v>19</v>
      </c>
      <c r="P50" s="112" t="n">
        <v>59927</v>
      </c>
      <c r="Q50" s="108" t="s">
        <v>19</v>
      </c>
      <c r="R50" s="110" t="n">
        <v>10034</v>
      </c>
      <c r="S50" s="111" t="s">
        <v>19</v>
      </c>
      <c r="T50" s="109" t="n">
        <v>2098</v>
      </c>
      <c r="U50" s="108" t="s">
        <v>19</v>
      </c>
      <c r="V50" s="110" t="n">
        <v>6426</v>
      </c>
    </row>
    <row r="51" customFormat="false" ht="19.5" hidden="false" customHeight="true" outlineLevel="0" collapsed="false">
      <c r="B51" s="92"/>
      <c r="C51" s="21" t="s">
        <v>26</v>
      </c>
      <c r="D51" s="21"/>
      <c r="E51" s="47" t="s">
        <v>19</v>
      </c>
      <c r="F51" s="48" t="n">
        <v>1110341</v>
      </c>
      <c r="G51" s="113" t="s">
        <v>19</v>
      </c>
      <c r="H51" s="114" t="n">
        <v>762771</v>
      </c>
      <c r="I51" s="113" t="s">
        <v>19</v>
      </c>
      <c r="J51" s="115" t="n">
        <v>3586</v>
      </c>
      <c r="K51" s="116" t="s">
        <v>19</v>
      </c>
      <c r="L51" s="114" t="s">
        <v>19</v>
      </c>
      <c r="M51" s="113" t="s">
        <v>19</v>
      </c>
      <c r="N51" s="115" t="n">
        <v>80785</v>
      </c>
      <c r="O51" s="116" t="s">
        <v>19</v>
      </c>
      <c r="P51" s="117" t="n">
        <v>211114</v>
      </c>
      <c r="Q51" s="113" t="s">
        <v>19</v>
      </c>
      <c r="R51" s="115" t="n">
        <v>21754</v>
      </c>
      <c r="S51" s="116" t="s">
        <v>19</v>
      </c>
      <c r="T51" s="114" t="n">
        <v>10192</v>
      </c>
      <c r="U51" s="113" t="s">
        <v>19</v>
      </c>
      <c r="V51" s="115" t="n">
        <v>20139</v>
      </c>
    </row>
    <row r="52" customFormat="false" ht="15" hidden="false" customHeight="true" outlineLevel="0" collapsed="false">
      <c r="B52" s="118" t="s">
        <v>73</v>
      </c>
      <c r="C52" s="118"/>
      <c r="D52" s="118"/>
      <c r="E52" s="55" t="n">
        <v>301428</v>
      </c>
      <c r="F52" s="56" t="n">
        <v>6915252</v>
      </c>
      <c r="G52" s="119" t="n">
        <v>85400</v>
      </c>
      <c r="H52" s="120" t="n">
        <v>940668</v>
      </c>
      <c r="I52" s="119" t="n">
        <v>2996</v>
      </c>
      <c r="J52" s="121" t="n">
        <v>87927</v>
      </c>
      <c r="K52" s="122" t="n">
        <v>325</v>
      </c>
      <c r="L52" s="120" t="n">
        <v>10127</v>
      </c>
      <c r="M52" s="119" t="n">
        <v>171012</v>
      </c>
      <c r="N52" s="121" t="n">
        <v>4669634</v>
      </c>
      <c r="O52" s="122" t="n">
        <v>33771</v>
      </c>
      <c r="P52" s="123" t="n">
        <v>1007230</v>
      </c>
      <c r="Q52" s="119" t="n">
        <v>1800</v>
      </c>
      <c r="R52" s="121" t="n">
        <v>61464</v>
      </c>
      <c r="S52" s="122" t="n">
        <v>100</v>
      </c>
      <c r="T52" s="120" t="n">
        <v>2921</v>
      </c>
      <c r="U52" s="119" t="n">
        <v>6024</v>
      </c>
      <c r="V52" s="121" t="n">
        <v>135281</v>
      </c>
    </row>
    <row r="53" customFormat="false" ht="15" hidden="false" customHeight="true" outlineLevel="0" collapsed="false">
      <c r="B53" s="124" t="s">
        <v>74</v>
      </c>
      <c r="C53" s="124"/>
      <c r="D53" s="124"/>
      <c r="E53" s="40" t="s">
        <v>19</v>
      </c>
      <c r="F53" s="41" t="n">
        <v>4895811</v>
      </c>
      <c r="G53" s="108" t="s">
        <v>19</v>
      </c>
      <c r="H53" s="109" t="n">
        <v>379798</v>
      </c>
      <c r="I53" s="108" t="s">
        <v>19</v>
      </c>
      <c r="J53" s="110" t="n">
        <v>18790</v>
      </c>
      <c r="K53" s="111" t="s">
        <v>19</v>
      </c>
      <c r="L53" s="109" t="n">
        <v>9879</v>
      </c>
      <c r="M53" s="108" t="s">
        <v>19</v>
      </c>
      <c r="N53" s="110" t="n">
        <v>616842</v>
      </c>
      <c r="O53" s="111" t="s">
        <v>19</v>
      </c>
      <c r="P53" s="112" t="n">
        <v>3823159</v>
      </c>
      <c r="Q53" s="108" t="s">
        <v>19</v>
      </c>
      <c r="R53" s="110" t="n">
        <v>2883</v>
      </c>
      <c r="S53" s="111" t="s">
        <v>19</v>
      </c>
      <c r="T53" s="109" t="n">
        <v>12242</v>
      </c>
      <c r="U53" s="108" t="s">
        <v>19</v>
      </c>
      <c r="V53" s="110" t="n">
        <v>32218</v>
      </c>
    </row>
    <row r="54" customFormat="false" ht="15" hidden="false" customHeight="true" outlineLevel="0" collapsed="false">
      <c r="B54" s="125" t="s">
        <v>75</v>
      </c>
      <c r="C54" s="125"/>
      <c r="D54" s="125"/>
      <c r="E54" s="73" t="n">
        <v>6</v>
      </c>
      <c r="F54" s="74" t="n">
        <v>4053</v>
      </c>
      <c r="G54" s="126" t="n">
        <v>6</v>
      </c>
      <c r="H54" s="127" t="n">
        <v>4053</v>
      </c>
      <c r="I54" s="126" t="s">
        <v>19</v>
      </c>
      <c r="J54" s="128" t="s">
        <v>19</v>
      </c>
      <c r="K54" s="129" t="s">
        <v>19</v>
      </c>
      <c r="L54" s="127" t="s">
        <v>19</v>
      </c>
      <c r="M54" s="126" t="s">
        <v>19</v>
      </c>
      <c r="N54" s="128" t="s">
        <v>19</v>
      </c>
      <c r="O54" s="129" t="s">
        <v>19</v>
      </c>
      <c r="P54" s="130" t="s">
        <v>19</v>
      </c>
      <c r="Q54" s="126" t="s">
        <v>19</v>
      </c>
      <c r="R54" s="128" t="s">
        <v>19</v>
      </c>
      <c r="S54" s="129" t="s">
        <v>19</v>
      </c>
      <c r="T54" s="127" t="s">
        <v>19</v>
      </c>
      <c r="U54" s="126" t="s">
        <v>19</v>
      </c>
      <c r="V54" s="128" t="s">
        <v>19</v>
      </c>
    </row>
    <row r="55" customFormat="false" ht="15" hidden="false" customHeight="true" outlineLevel="0" collapsed="false">
      <c r="B55" s="131" t="s">
        <v>76</v>
      </c>
      <c r="C55" s="131"/>
      <c r="D55" s="131"/>
      <c r="E55" s="132" t="n">
        <v>7836</v>
      </c>
      <c r="F55" s="133" t="n">
        <v>2716195</v>
      </c>
      <c r="G55" s="134" t="n">
        <v>164</v>
      </c>
      <c r="H55" s="135" t="n">
        <v>28640</v>
      </c>
      <c r="I55" s="134" t="n">
        <v>1</v>
      </c>
      <c r="J55" s="136" t="n">
        <v>400</v>
      </c>
      <c r="K55" s="137" t="n">
        <v>151</v>
      </c>
      <c r="L55" s="135" t="n">
        <v>56985</v>
      </c>
      <c r="M55" s="134" t="n">
        <v>4245</v>
      </c>
      <c r="N55" s="136" t="n">
        <v>1642885</v>
      </c>
      <c r="O55" s="137" t="n">
        <v>3275</v>
      </c>
      <c r="P55" s="138" t="n">
        <v>987285</v>
      </c>
      <c r="Q55" s="134" t="s">
        <v>19</v>
      </c>
      <c r="R55" s="136" t="s">
        <v>19</v>
      </c>
      <c r="S55" s="137" t="s">
        <v>19</v>
      </c>
      <c r="T55" s="135" t="s">
        <v>19</v>
      </c>
      <c r="U55" s="134" t="s">
        <v>19</v>
      </c>
      <c r="V55" s="136" t="s">
        <v>19</v>
      </c>
    </row>
    <row r="56" customFormat="false" ht="14.25" hidden="false" customHeight="true" outlineLevel="0" collapsed="false">
      <c r="C56" s="10" t="s">
        <v>77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C57" s="11" t="s">
        <v>78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B58" s="139" t="s">
        <v>79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</row>
    <row r="59" s="4" customFormat="true" ht="35.1" hidden="false" customHeight="true" outlineLevel="0" collapsed="false">
      <c r="B59" s="5" t="s">
        <v>8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6" customFormat="true" ht="18" hidden="false" customHeight="true" outlineLevel="0" collapsed="false">
      <c r="B60" s="7" t="str">
        <f aca="false">B3</f>
        <v>２０２３年１～１２月分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4.25" hidden="false" customHeight="true" outlineLevel="0" collapsed="false"/>
    <row r="62" customFormat="false" ht="14.25" hidden="false" customHeight="true" outlineLevel="0" collapsed="false">
      <c r="U62" s="11" t="s">
        <v>2</v>
      </c>
    </row>
    <row r="63" customFormat="false" ht="14.25" hidden="false" customHeight="true" outlineLevel="0" collapsed="false">
      <c r="B63" s="1" t="s">
        <v>3</v>
      </c>
      <c r="U63" s="11" t="s">
        <v>81</v>
      </c>
    </row>
    <row r="64" customFormat="false" ht="15" hidden="false" customHeight="true" outlineLevel="0" collapsed="false">
      <c r="B64" s="12" t="s">
        <v>5</v>
      </c>
      <c r="C64" s="12"/>
      <c r="D64" s="12"/>
      <c r="E64" s="13" t="s">
        <v>6</v>
      </c>
      <c r="F64" s="13"/>
      <c r="G64" s="14" t="s">
        <v>7</v>
      </c>
      <c r="H64" s="14"/>
      <c r="I64" s="14" t="s">
        <v>8</v>
      </c>
      <c r="J64" s="14"/>
      <c r="K64" s="14" t="s">
        <v>9</v>
      </c>
      <c r="L64" s="14"/>
      <c r="M64" s="14" t="s">
        <v>10</v>
      </c>
      <c r="N64" s="14"/>
      <c r="O64" s="14" t="s">
        <v>11</v>
      </c>
      <c r="P64" s="14"/>
      <c r="Q64" s="14" t="s">
        <v>12</v>
      </c>
      <c r="R64" s="14"/>
      <c r="S64" s="14" t="s">
        <v>13</v>
      </c>
      <c r="T64" s="14"/>
      <c r="U64" s="14" t="s">
        <v>14</v>
      </c>
      <c r="V64" s="14"/>
    </row>
    <row r="65" customFormat="false" ht="15" hidden="false" customHeight="true" outlineLevel="0" collapsed="false">
      <c r="B65" s="15" t="s">
        <v>15</v>
      </c>
      <c r="C65" s="15"/>
      <c r="D65" s="15"/>
      <c r="E65" s="16" t="s">
        <v>16</v>
      </c>
      <c r="F65" s="17" t="s">
        <v>17</v>
      </c>
      <c r="G65" s="18" t="s">
        <v>16</v>
      </c>
      <c r="H65" s="19" t="s">
        <v>17</v>
      </c>
      <c r="I65" s="20" t="s">
        <v>16</v>
      </c>
      <c r="J65" s="21" t="s">
        <v>17</v>
      </c>
      <c r="K65" s="20" t="s">
        <v>16</v>
      </c>
      <c r="L65" s="21" t="s">
        <v>17</v>
      </c>
      <c r="M65" s="20" t="s">
        <v>16</v>
      </c>
      <c r="N65" s="21" t="s">
        <v>17</v>
      </c>
      <c r="O65" s="18" t="s">
        <v>16</v>
      </c>
      <c r="P65" s="19" t="s">
        <v>17</v>
      </c>
      <c r="Q65" s="20" t="s">
        <v>16</v>
      </c>
      <c r="R65" s="21" t="s">
        <v>17</v>
      </c>
      <c r="S65" s="18" t="s">
        <v>16</v>
      </c>
      <c r="T65" s="19" t="s">
        <v>17</v>
      </c>
      <c r="U65" s="20" t="s">
        <v>16</v>
      </c>
      <c r="V65" s="21" t="s">
        <v>17</v>
      </c>
    </row>
    <row r="66" customFormat="false" ht="24" hidden="false" customHeight="true" outlineLevel="0" collapsed="false">
      <c r="B66" s="22" t="s">
        <v>18</v>
      </c>
      <c r="C66" s="22"/>
      <c r="D66" s="22"/>
      <c r="E66" s="140" t="s">
        <v>19</v>
      </c>
      <c r="F66" s="141" t="s">
        <v>82</v>
      </c>
      <c r="G66" s="142" t="s">
        <v>19</v>
      </c>
      <c r="H66" s="143" t="s">
        <v>83</v>
      </c>
      <c r="I66" s="144" t="s">
        <v>19</v>
      </c>
      <c r="J66" s="145" t="n">
        <v>121.01982456704</v>
      </c>
      <c r="K66" s="144" t="s">
        <v>19</v>
      </c>
      <c r="L66" s="145" t="n">
        <v>67.0305376927036</v>
      </c>
      <c r="M66" s="144" t="s">
        <v>19</v>
      </c>
      <c r="N66" s="145" t="n">
        <v>128.554511121494</v>
      </c>
      <c r="O66" s="144" t="s">
        <v>19</v>
      </c>
      <c r="P66" s="145" t="n">
        <v>64.7090674156537</v>
      </c>
      <c r="Q66" s="144" t="s">
        <v>19</v>
      </c>
      <c r="R66" s="145" t="n">
        <v>97.2087207281235</v>
      </c>
      <c r="S66" s="144" t="s">
        <v>19</v>
      </c>
      <c r="T66" s="145" t="n">
        <v>74.5113859674991</v>
      </c>
      <c r="U66" s="144" t="s">
        <v>19</v>
      </c>
      <c r="V66" s="145" t="n">
        <v>84.6153002572087</v>
      </c>
    </row>
    <row r="67" customFormat="false" ht="15" hidden="false" customHeight="true" outlineLevel="0" collapsed="false">
      <c r="B67" s="30" t="s">
        <v>22</v>
      </c>
      <c r="C67" s="31" t="s">
        <v>23</v>
      </c>
      <c r="D67" s="31"/>
      <c r="E67" s="146" t="n">
        <v>54.9215335717124</v>
      </c>
      <c r="F67" s="147" t="n">
        <v>68.9713449975624</v>
      </c>
      <c r="G67" s="148" t="n">
        <v>35.350479072113</v>
      </c>
      <c r="H67" s="149" t="n">
        <v>31.220888276586</v>
      </c>
      <c r="I67" s="150" t="n">
        <v>306.740027510316</v>
      </c>
      <c r="J67" s="151" t="n">
        <v>204.362139917695</v>
      </c>
      <c r="K67" s="150" t="n">
        <v>150</v>
      </c>
      <c r="L67" s="151" t="n">
        <v>76.2857142857143</v>
      </c>
      <c r="M67" s="150" t="n">
        <v>137.831125827815</v>
      </c>
      <c r="N67" s="151" t="n">
        <v>145.211073398388</v>
      </c>
      <c r="O67" s="150" t="n">
        <v>60.5369905350589</v>
      </c>
      <c r="P67" s="151" t="n">
        <v>71.0011486498806</v>
      </c>
      <c r="Q67" s="150" t="s">
        <v>19</v>
      </c>
      <c r="R67" s="151" t="s">
        <v>19</v>
      </c>
      <c r="S67" s="150" t="n">
        <v>30</v>
      </c>
      <c r="T67" s="151" t="n">
        <v>33.9533895733447</v>
      </c>
      <c r="U67" s="150" t="n">
        <v>13.5135135135135</v>
      </c>
      <c r="V67" s="151" t="n">
        <v>27.3182957393484</v>
      </c>
    </row>
    <row r="68" customFormat="false" ht="15" hidden="false" customHeight="true" outlineLevel="0" collapsed="false">
      <c r="B68" s="30"/>
      <c r="C68" s="39" t="s">
        <v>24</v>
      </c>
      <c r="D68" s="39"/>
      <c r="E68" s="152" t="n">
        <v>58.4800270819228</v>
      </c>
      <c r="F68" s="153" t="n">
        <v>71.5785611963244</v>
      </c>
      <c r="G68" s="154" t="n">
        <v>53.5123966942149</v>
      </c>
      <c r="H68" s="155" t="n">
        <v>76.5734471592582</v>
      </c>
      <c r="I68" s="156" t="s">
        <v>19</v>
      </c>
      <c r="J68" s="157" t="s">
        <v>19</v>
      </c>
      <c r="K68" s="156" t="s">
        <v>19</v>
      </c>
      <c r="L68" s="157" t="s">
        <v>19</v>
      </c>
      <c r="M68" s="156" t="n">
        <v>117.251908396947</v>
      </c>
      <c r="N68" s="157" t="n">
        <v>92.0820774402968</v>
      </c>
      <c r="O68" s="156" t="n">
        <v>42.7674835624626</v>
      </c>
      <c r="P68" s="157" t="n">
        <v>48.6467473805028</v>
      </c>
      <c r="Q68" s="156" t="s">
        <v>19</v>
      </c>
      <c r="R68" s="157" t="s">
        <v>19</v>
      </c>
      <c r="S68" s="156" t="s">
        <v>19</v>
      </c>
      <c r="T68" s="157" t="s">
        <v>19</v>
      </c>
      <c r="U68" s="156" t="n">
        <v>102.417582417582</v>
      </c>
      <c r="V68" s="157" t="n">
        <v>125.59498052791</v>
      </c>
    </row>
    <row r="69" customFormat="false" ht="15" hidden="false" customHeight="true" outlineLevel="0" collapsed="false">
      <c r="B69" s="30"/>
      <c r="C69" s="39" t="s">
        <v>25</v>
      </c>
      <c r="D69" s="39"/>
      <c r="E69" s="152" t="s">
        <v>19</v>
      </c>
      <c r="F69" s="153" t="n">
        <v>103.710903732001</v>
      </c>
      <c r="G69" s="154" t="s">
        <v>19</v>
      </c>
      <c r="H69" s="155" t="n">
        <v>123.722723767182</v>
      </c>
      <c r="I69" s="156" t="s">
        <v>19</v>
      </c>
      <c r="J69" s="157" t="n">
        <v>91.9930910486657</v>
      </c>
      <c r="K69" s="156" t="s">
        <v>19</v>
      </c>
      <c r="L69" s="157" t="n">
        <v>180.618610152465</v>
      </c>
      <c r="M69" s="156" t="s">
        <v>19</v>
      </c>
      <c r="N69" s="157" t="n">
        <v>99.3538967601769</v>
      </c>
      <c r="O69" s="156" t="s">
        <v>19</v>
      </c>
      <c r="P69" s="157" t="n">
        <v>63.4953176775681</v>
      </c>
      <c r="Q69" s="156" t="s">
        <v>19</v>
      </c>
      <c r="R69" s="157" t="n">
        <v>119.650296183555</v>
      </c>
      <c r="S69" s="156" t="s">
        <v>19</v>
      </c>
      <c r="T69" s="157" t="n">
        <v>116.076817558299</v>
      </c>
      <c r="U69" s="156" t="s">
        <v>19</v>
      </c>
      <c r="V69" s="157" t="n">
        <v>128.741496598639</v>
      </c>
    </row>
    <row r="70" customFormat="false" ht="19.5" hidden="false" customHeight="true" outlineLevel="0" collapsed="false">
      <c r="B70" s="30"/>
      <c r="C70" s="21" t="s">
        <v>26</v>
      </c>
      <c r="D70" s="21"/>
      <c r="E70" s="158" t="s">
        <v>19</v>
      </c>
      <c r="F70" s="159" t="n">
        <v>101.09681326743</v>
      </c>
      <c r="G70" s="160" t="s">
        <v>19</v>
      </c>
      <c r="H70" s="161" t="n">
        <v>120.573128013493</v>
      </c>
      <c r="I70" s="162" t="s">
        <v>19</v>
      </c>
      <c r="J70" s="163" t="n">
        <v>105.358334742407</v>
      </c>
      <c r="K70" s="162" t="s">
        <v>19</v>
      </c>
      <c r="L70" s="163" t="n">
        <v>180.030288872062</v>
      </c>
      <c r="M70" s="162" t="s">
        <v>19</v>
      </c>
      <c r="N70" s="163" t="n">
        <v>100.475289557473</v>
      </c>
      <c r="O70" s="162" t="s">
        <v>19</v>
      </c>
      <c r="P70" s="163" t="n">
        <v>63.5090133976669</v>
      </c>
      <c r="Q70" s="162" t="s">
        <v>19</v>
      </c>
      <c r="R70" s="163" t="n">
        <v>121.358800117187</v>
      </c>
      <c r="S70" s="162" t="s">
        <v>19</v>
      </c>
      <c r="T70" s="163" t="n">
        <v>51.7430734670106</v>
      </c>
      <c r="U70" s="162" t="s">
        <v>19</v>
      </c>
      <c r="V70" s="163" t="n">
        <v>127.930483827127</v>
      </c>
    </row>
    <row r="71" customFormat="false" ht="15" hidden="false" customHeight="true" outlineLevel="0" collapsed="false">
      <c r="B71" s="54"/>
      <c r="C71" s="31" t="s">
        <v>27</v>
      </c>
      <c r="D71" s="31"/>
      <c r="E71" s="164" t="n">
        <v>184.764542936288</v>
      </c>
      <c r="F71" s="165" t="n">
        <v>242.277246532835</v>
      </c>
      <c r="G71" s="166" t="n">
        <v>39.6694214876033</v>
      </c>
      <c r="H71" s="167" t="n">
        <v>127.902843601896</v>
      </c>
      <c r="I71" s="168" t="s">
        <v>19</v>
      </c>
      <c r="J71" s="169" t="s">
        <v>19</v>
      </c>
      <c r="K71" s="168" t="n">
        <v>1584.61538461538</v>
      </c>
      <c r="L71" s="169" t="n">
        <v>1083.04940374787</v>
      </c>
      <c r="M71" s="168" t="n">
        <v>178.260869565217</v>
      </c>
      <c r="N71" s="169" t="n">
        <v>327.089337175793</v>
      </c>
      <c r="O71" s="168" t="s">
        <v>19</v>
      </c>
      <c r="P71" s="169" t="s">
        <v>19</v>
      </c>
      <c r="Q71" s="168" t="s">
        <v>19</v>
      </c>
      <c r="R71" s="169" t="s">
        <v>19</v>
      </c>
      <c r="S71" s="168" t="n">
        <v>165</v>
      </c>
      <c r="T71" s="169" t="n">
        <v>201.869547154134</v>
      </c>
      <c r="U71" s="168" t="s">
        <v>19</v>
      </c>
      <c r="V71" s="169" t="s">
        <v>19</v>
      </c>
    </row>
    <row r="72" customFormat="false" ht="15" hidden="false" customHeight="true" outlineLevel="0" collapsed="false">
      <c r="B72" s="62"/>
      <c r="C72" s="39" t="s">
        <v>28</v>
      </c>
      <c r="D72" s="39"/>
      <c r="E72" s="152" t="n">
        <v>345.454545454545</v>
      </c>
      <c r="F72" s="153" t="n">
        <v>76.5300455403754</v>
      </c>
      <c r="G72" s="154" t="n">
        <v>500</v>
      </c>
      <c r="H72" s="155" t="n">
        <v>56.5326920874843</v>
      </c>
      <c r="I72" s="156" t="s">
        <v>19</v>
      </c>
      <c r="J72" s="157" t="s">
        <v>19</v>
      </c>
      <c r="K72" s="156" t="s">
        <v>19</v>
      </c>
      <c r="L72" s="157" t="s">
        <v>19</v>
      </c>
      <c r="M72" s="156" t="s">
        <v>19</v>
      </c>
      <c r="N72" s="157" t="s">
        <v>19</v>
      </c>
      <c r="O72" s="156" t="s">
        <v>19</v>
      </c>
      <c r="P72" s="157" t="s">
        <v>19</v>
      </c>
      <c r="Q72" s="156" t="s">
        <v>19</v>
      </c>
      <c r="R72" s="157" t="s">
        <v>19</v>
      </c>
      <c r="S72" s="156" t="s">
        <v>19</v>
      </c>
      <c r="T72" s="157" t="s">
        <v>19</v>
      </c>
      <c r="U72" s="156" t="s">
        <v>19</v>
      </c>
      <c r="V72" s="157" t="s">
        <v>19</v>
      </c>
    </row>
    <row r="73" customFormat="false" ht="15" hidden="false" customHeight="true" outlineLevel="0" collapsed="false">
      <c r="B73" s="63" t="s">
        <v>29</v>
      </c>
      <c r="C73" s="39" t="s">
        <v>30</v>
      </c>
      <c r="D73" s="39"/>
      <c r="E73" s="152" t="n">
        <v>89.556135770235</v>
      </c>
      <c r="F73" s="153" t="n">
        <v>90.22156283401</v>
      </c>
      <c r="G73" s="154" t="n">
        <v>92.9223744292237</v>
      </c>
      <c r="H73" s="155" t="n">
        <v>90.4471095753996</v>
      </c>
      <c r="I73" s="156" t="s">
        <v>19</v>
      </c>
      <c r="J73" s="157" t="s">
        <v>19</v>
      </c>
      <c r="K73" s="156" t="n">
        <v>220</v>
      </c>
      <c r="L73" s="157" t="n">
        <v>75.0181554103123</v>
      </c>
      <c r="M73" s="156" t="n">
        <v>96.9230769230769</v>
      </c>
      <c r="N73" s="157" t="n">
        <v>43.7229180269484</v>
      </c>
      <c r="O73" s="156" t="n">
        <v>12.5</v>
      </c>
      <c r="P73" s="157" t="n">
        <v>26.6503385679297</v>
      </c>
      <c r="Q73" s="156" t="n">
        <v>1266.66666666667</v>
      </c>
      <c r="R73" s="157" t="n">
        <v>1973.04250559284</v>
      </c>
      <c r="S73" s="156" t="n">
        <v>550</v>
      </c>
      <c r="T73" s="157" t="n">
        <v>542.259414225941</v>
      </c>
      <c r="U73" s="156" t="n">
        <v>1000</v>
      </c>
      <c r="V73" s="157" t="n">
        <v>130.415162454874</v>
      </c>
    </row>
    <row r="74" customFormat="false" ht="15" hidden="false" customHeight="true" outlineLevel="0" collapsed="false">
      <c r="B74" s="63"/>
      <c r="C74" s="64" t="s">
        <v>31</v>
      </c>
      <c r="D74" s="65" t="s">
        <v>32</v>
      </c>
      <c r="E74" s="152" t="n">
        <v>16.3120567375887</v>
      </c>
      <c r="F74" s="153" t="n">
        <v>24.7454225410038</v>
      </c>
      <c r="G74" s="154" t="n">
        <v>14.1791044776119</v>
      </c>
      <c r="H74" s="155" t="n">
        <v>23.620657148244</v>
      </c>
      <c r="I74" s="156" t="s">
        <v>19</v>
      </c>
      <c r="J74" s="157" t="s">
        <v>19</v>
      </c>
      <c r="K74" s="156" t="n">
        <v>200</v>
      </c>
      <c r="L74" s="157" t="n">
        <v>75.1824817518248</v>
      </c>
      <c r="M74" s="156" t="n">
        <v>25</v>
      </c>
      <c r="N74" s="157" t="n">
        <v>26.6819571865443</v>
      </c>
      <c r="O74" s="156" t="s">
        <v>19</v>
      </c>
      <c r="P74" s="157" t="s">
        <v>19</v>
      </c>
      <c r="Q74" s="156" t="s">
        <v>19</v>
      </c>
      <c r="R74" s="157" t="s">
        <v>19</v>
      </c>
      <c r="S74" s="156" t="s">
        <v>19</v>
      </c>
      <c r="T74" s="157" t="s">
        <v>19</v>
      </c>
      <c r="U74" s="156" t="s">
        <v>19</v>
      </c>
      <c r="V74" s="157" t="s">
        <v>19</v>
      </c>
    </row>
    <row r="75" customFormat="false" ht="15" hidden="false" customHeight="true" outlineLevel="0" collapsed="false">
      <c r="B75" s="63"/>
      <c r="C75" s="64"/>
      <c r="D75" s="65" t="s">
        <v>33</v>
      </c>
      <c r="E75" s="152" t="n">
        <v>71.5094339622642</v>
      </c>
      <c r="F75" s="153" t="n">
        <v>82.8953579858379</v>
      </c>
      <c r="G75" s="156" t="n">
        <v>71.5094339622642</v>
      </c>
      <c r="H75" s="157" t="n">
        <v>82.8953579858379</v>
      </c>
      <c r="I75" s="156" t="s">
        <v>19</v>
      </c>
      <c r="J75" s="157" t="s">
        <v>19</v>
      </c>
      <c r="K75" s="156" t="s">
        <v>19</v>
      </c>
      <c r="L75" s="157" t="s">
        <v>19</v>
      </c>
      <c r="M75" s="156" t="s">
        <v>19</v>
      </c>
      <c r="N75" s="157" t="s">
        <v>19</v>
      </c>
      <c r="O75" s="156" t="s">
        <v>19</v>
      </c>
      <c r="P75" s="157" t="s">
        <v>19</v>
      </c>
      <c r="Q75" s="156" t="s">
        <v>19</v>
      </c>
      <c r="R75" s="157" t="s">
        <v>19</v>
      </c>
      <c r="S75" s="156" t="s">
        <v>19</v>
      </c>
      <c r="T75" s="157" t="s">
        <v>19</v>
      </c>
      <c r="U75" s="156" t="s">
        <v>19</v>
      </c>
      <c r="V75" s="157" t="s">
        <v>19</v>
      </c>
    </row>
    <row r="76" customFormat="false" ht="15" hidden="false" customHeight="true" outlineLevel="0" collapsed="false">
      <c r="B76" s="63"/>
      <c r="C76" s="64"/>
      <c r="D76" s="65" t="s">
        <v>34</v>
      </c>
      <c r="E76" s="152" t="n">
        <v>59.9105812220566</v>
      </c>
      <c r="F76" s="153" t="n">
        <v>59.2920531260642</v>
      </c>
      <c r="G76" s="156" t="n">
        <v>59.9397590361446</v>
      </c>
      <c r="H76" s="157" t="n">
        <v>59.4197389232451</v>
      </c>
      <c r="I76" s="156" t="s">
        <v>19</v>
      </c>
      <c r="J76" s="157" t="s">
        <v>19</v>
      </c>
      <c r="K76" s="156" t="n">
        <v>200</v>
      </c>
      <c r="L76" s="157" t="n">
        <v>75.1824817518248</v>
      </c>
      <c r="M76" s="156" t="n">
        <v>25</v>
      </c>
      <c r="N76" s="157" t="n">
        <v>26.6819571865443</v>
      </c>
      <c r="O76" s="156" t="s">
        <v>19</v>
      </c>
      <c r="P76" s="157" t="s">
        <v>19</v>
      </c>
      <c r="Q76" s="156" t="s">
        <v>19</v>
      </c>
      <c r="R76" s="157" t="s">
        <v>19</v>
      </c>
      <c r="S76" s="156" t="s">
        <v>19</v>
      </c>
      <c r="T76" s="157" t="s">
        <v>19</v>
      </c>
      <c r="U76" s="156" t="s">
        <v>19</v>
      </c>
      <c r="V76" s="157" t="s">
        <v>19</v>
      </c>
    </row>
    <row r="77" customFormat="false" ht="15" hidden="false" customHeight="true" outlineLevel="0" collapsed="false">
      <c r="B77" s="63"/>
      <c r="C77" s="39" t="s">
        <v>35</v>
      </c>
      <c r="D77" s="39"/>
      <c r="E77" s="152" t="s">
        <v>19</v>
      </c>
      <c r="F77" s="153" t="n">
        <v>111.539917419476</v>
      </c>
      <c r="G77" s="156" t="s">
        <v>19</v>
      </c>
      <c r="H77" s="157" t="n">
        <v>122.947902685179</v>
      </c>
      <c r="I77" s="156" t="s">
        <v>19</v>
      </c>
      <c r="J77" s="157" t="s">
        <v>19</v>
      </c>
      <c r="K77" s="156" t="s">
        <v>19</v>
      </c>
      <c r="L77" s="157" t="n">
        <v>73.603445138594</v>
      </c>
      <c r="M77" s="156" t="s">
        <v>19</v>
      </c>
      <c r="N77" s="157" t="n">
        <v>53.6689228875899</v>
      </c>
      <c r="O77" s="156" t="s">
        <v>19</v>
      </c>
      <c r="P77" s="157" t="n">
        <v>60.3968692613525</v>
      </c>
      <c r="Q77" s="156" t="s">
        <v>19</v>
      </c>
      <c r="R77" s="157" t="n">
        <v>68.170635959173</v>
      </c>
      <c r="S77" s="156" t="s">
        <v>19</v>
      </c>
      <c r="T77" s="157" t="n">
        <v>155.365411717334</v>
      </c>
      <c r="U77" s="156" t="s">
        <v>19</v>
      </c>
      <c r="V77" s="157" t="n">
        <v>124.251038705445</v>
      </c>
    </row>
    <row r="78" customFormat="false" ht="15" hidden="false" customHeight="true" outlineLevel="0" collapsed="false">
      <c r="B78" s="63"/>
      <c r="C78" s="39" t="s">
        <v>36</v>
      </c>
      <c r="D78" s="39"/>
      <c r="E78" s="152" t="n">
        <v>76.1113232552393</v>
      </c>
      <c r="F78" s="153" t="n">
        <v>61.2905258147964</v>
      </c>
      <c r="G78" s="156" t="n">
        <v>86.0297984224365</v>
      </c>
      <c r="H78" s="157" t="n">
        <v>73.8322084255807</v>
      </c>
      <c r="I78" s="156" t="n">
        <v>163.555555555556</v>
      </c>
      <c r="J78" s="157" t="n">
        <v>73.4663927208688</v>
      </c>
      <c r="K78" s="156" t="n">
        <v>157.575757575758</v>
      </c>
      <c r="L78" s="157" t="n">
        <v>127.737556561086</v>
      </c>
      <c r="M78" s="156" t="n">
        <v>53.5581868197584</v>
      </c>
      <c r="N78" s="157" t="n">
        <v>53.8207472747011</v>
      </c>
      <c r="O78" s="156" t="n">
        <v>55.9401309635173</v>
      </c>
      <c r="P78" s="157" t="n">
        <v>49.4032465782144</v>
      </c>
      <c r="Q78" s="156" t="n">
        <v>79.8507462686567</v>
      </c>
      <c r="R78" s="157" t="n">
        <v>99.9406457739791</v>
      </c>
      <c r="S78" s="156" t="n">
        <v>59.1603053435114</v>
      </c>
      <c r="T78" s="157" t="n">
        <v>92.8933411903359</v>
      </c>
      <c r="U78" s="156" t="n">
        <v>100.301204819277</v>
      </c>
      <c r="V78" s="157" t="n">
        <v>106.50985112117</v>
      </c>
    </row>
    <row r="79" customFormat="false" ht="15" hidden="false" customHeight="true" outlineLevel="0" collapsed="false">
      <c r="B79" s="63"/>
      <c r="C79" s="64" t="s">
        <v>37</v>
      </c>
      <c r="D79" s="66" t="s">
        <v>38</v>
      </c>
      <c r="E79" s="152" t="n">
        <v>31.1042534915535</v>
      </c>
      <c r="F79" s="153" t="n">
        <v>28.8069582168383</v>
      </c>
      <c r="G79" s="156" t="n">
        <v>94.0298507462687</v>
      </c>
      <c r="H79" s="157" t="n">
        <v>121.189553340716</v>
      </c>
      <c r="I79" s="156" t="s">
        <v>19</v>
      </c>
      <c r="J79" s="157" t="s">
        <v>19</v>
      </c>
      <c r="K79" s="156" t="s">
        <v>19</v>
      </c>
      <c r="L79" s="157" t="s">
        <v>19</v>
      </c>
      <c r="M79" s="156" t="n">
        <v>103.955206099595</v>
      </c>
      <c r="N79" s="157" t="n">
        <v>126.704478534471</v>
      </c>
      <c r="O79" s="156" t="n">
        <v>17.8629907467347</v>
      </c>
      <c r="P79" s="157" t="n">
        <v>18.3427990305638</v>
      </c>
      <c r="Q79" s="156" t="n">
        <v>122.222222222222</v>
      </c>
      <c r="R79" s="157" t="n">
        <v>118.631646254488</v>
      </c>
      <c r="S79" s="156" t="n">
        <v>91.1764705882353</v>
      </c>
      <c r="T79" s="157" t="n">
        <v>101.94831473666</v>
      </c>
      <c r="U79" s="156" t="n">
        <v>67.9470198675497</v>
      </c>
      <c r="V79" s="157" t="n">
        <v>89.7980194752201</v>
      </c>
    </row>
    <row r="80" customFormat="false" ht="15" hidden="false" customHeight="true" outlineLevel="0" collapsed="false">
      <c r="B80" s="63"/>
      <c r="C80" s="64"/>
      <c r="D80" s="67" t="s">
        <v>39</v>
      </c>
      <c r="E80" s="152" t="n">
        <v>41.3146827573597</v>
      </c>
      <c r="F80" s="153" t="n">
        <v>41.3426205262085</v>
      </c>
      <c r="G80" s="170" t="n">
        <v>200</v>
      </c>
      <c r="H80" s="171" t="n">
        <v>107.338897661478</v>
      </c>
      <c r="I80" s="156" t="s">
        <v>19</v>
      </c>
      <c r="J80" s="171" t="s">
        <v>19</v>
      </c>
      <c r="K80" s="156" t="s">
        <v>19</v>
      </c>
      <c r="L80" s="157" t="s">
        <v>19</v>
      </c>
      <c r="M80" s="170" t="n">
        <v>174.520547945206</v>
      </c>
      <c r="N80" s="171" t="n">
        <v>203.376197805471</v>
      </c>
      <c r="O80" s="156" t="n">
        <v>32.4146915869119</v>
      </c>
      <c r="P80" s="157" t="n">
        <v>33.5938399827713</v>
      </c>
      <c r="Q80" s="156" t="n">
        <v>4.10958904109589</v>
      </c>
      <c r="R80" s="157" t="n">
        <v>1.52262273358562</v>
      </c>
      <c r="S80" s="172" t="s">
        <v>19</v>
      </c>
      <c r="T80" s="171" t="s">
        <v>19</v>
      </c>
      <c r="U80" s="172" t="n">
        <v>85.503355704698</v>
      </c>
      <c r="V80" s="171" t="n">
        <v>114.118273017209</v>
      </c>
    </row>
    <row r="81" customFormat="false" ht="15" hidden="false" customHeight="true" outlineLevel="0" collapsed="false">
      <c r="B81" s="63"/>
      <c r="C81" s="64"/>
      <c r="D81" s="67" t="s">
        <v>40</v>
      </c>
      <c r="E81" s="152" t="n">
        <v>83.4075438865858</v>
      </c>
      <c r="F81" s="153" t="n">
        <v>94.3137566598054</v>
      </c>
      <c r="G81" s="170" t="n">
        <v>101.602136181575</v>
      </c>
      <c r="H81" s="171" t="n">
        <v>96.1872143702831</v>
      </c>
      <c r="I81" s="156" t="s">
        <v>19</v>
      </c>
      <c r="J81" s="171" t="s">
        <v>19</v>
      </c>
      <c r="K81" s="156" t="s">
        <v>19</v>
      </c>
      <c r="L81" s="157" t="s">
        <v>19</v>
      </c>
      <c r="M81" s="170" t="n">
        <v>103.915275994865</v>
      </c>
      <c r="N81" s="171" t="n">
        <v>115.014330124807</v>
      </c>
      <c r="O81" s="156" t="n">
        <v>75.7897866646845</v>
      </c>
      <c r="P81" s="157" t="n">
        <v>89.5895625485969</v>
      </c>
      <c r="Q81" s="156" t="n">
        <v>88.0645161290323</v>
      </c>
      <c r="R81" s="157" t="n">
        <v>92.139471044986</v>
      </c>
      <c r="S81" s="172" t="n">
        <v>120.408163265306</v>
      </c>
      <c r="T81" s="171" t="n">
        <v>130.976035471143</v>
      </c>
      <c r="U81" s="172" t="n">
        <v>89.3899204244032</v>
      </c>
      <c r="V81" s="171" t="n">
        <v>121.539411389812</v>
      </c>
    </row>
    <row r="82" customFormat="false" ht="15" hidden="false" customHeight="true" outlineLevel="0" collapsed="false">
      <c r="B82" s="63"/>
      <c r="C82" s="64"/>
      <c r="D82" s="67" t="s">
        <v>41</v>
      </c>
      <c r="E82" s="152" t="n">
        <v>89.2047079005051</v>
      </c>
      <c r="F82" s="153" t="n">
        <v>89.6978035518879</v>
      </c>
      <c r="G82" s="170" t="n">
        <v>100.847457627119</v>
      </c>
      <c r="H82" s="171" t="n">
        <v>103.162009101997</v>
      </c>
      <c r="I82" s="156" t="s">
        <v>19</v>
      </c>
      <c r="J82" s="171" t="s">
        <v>19</v>
      </c>
      <c r="K82" s="156" t="s">
        <v>19</v>
      </c>
      <c r="L82" s="157" t="s">
        <v>19</v>
      </c>
      <c r="M82" s="170" t="n">
        <v>172.51497005988</v>
      </c>
      <c r="N82" s="171" t="n">
        <v>195.029660478566</v>
      </c>
      <c r="O82" s="156" t="n">
        <v>74.1733226837061</v>
      </c>
      <c r="P82" s="157" t="n">
        <v>76.5903297831057</v>
      </c>
      <c r="Q82" s="156" t="n">
        <v>99.0390775144139</v>
      </c>
      <c r="R82" s="157" t="n">
        <v>116.941368194586</v>
      </c>
      <c r="S82" s="172" t="n">
        <v>62.3015873015873</v>
      </c>
      <c r="T82" s="171" t="n">
        <v>63.5618718279991</v>
      </c>
      <c r="U82" s="172" t="n">
        <v>80.9453471196455</v>
      </c>
      <c r="V82" s="171" t="n">
        <v>84.293091457285</v>
      </c>
    </row>
    <row r="83" customFormat="false" ht="15" hidden="false" customHeight="true" outlineLevel="0" collapsed="false">
      <c r="B83" s="63"/>
      <c r="C83" s="64"/>
      <c r="D83" s="67" t="s">
        <v>42</v>
      </c>
      <c r="E83" s="152" t="n">
        <v>82.0836843583263</v>
      </c>
      <c r="F83" s="153" t="n">
        <v>95.4738440210391</v>
      </c>
      <c r="G83" s="170" t="n">
        <v>101.490312965723</v>
      </c>
      <c r="H83" s="171" t="n">
        <v>119.477344257803</v>
      </c>
      <c r="I83" s="156" t="s">
        <v>19</v>
      </c>
      <c r="J83" s="171" t="s">
        <v>19</v>
      </c>
      <c r="K83" s="156" t="s">
        <v>19</v>
      </c>
      <c r="L83" s="157" t="s">
        <v>19</v>
      </c>
      <c r="M83" s="170" t="n">
        <v>108.268156424581</v>
      </c>
      <c r="N83" s="171" t="n">
        <v>137.80788659206</v>
      </c>
      <c r="O83" s="156" t="n">
        <v>60.9439834024896</v>
      </c>
      <c r="P83" s="157" t="n">
        <v>70.1564419611801</v>
      </c>
      <c r="Q83" s="156" t="n">
        <v>67.6470588235294</v>
      </c>
      <c r="R83" s="157" t="n">
        <v>72.92589763178</v>
      </c>
      <c r="S83" s="172" t="n">
        <v>21.4285714285714</v>
      </c>
      <c r="T83" s="171" t="n">
        <v>22.3775157144348</v>
      </c>
      <c r="U83" s="172" t="n">
        <v>18.6928104575163</v>
      </c>
      <c r="V83" s="171" t="n">
        <v>25.0981932881857</v>
      </c>
    </row>
    <row r="84" customFormat="false" ht="15" hidden="false" customHeight="true" outlineLevel="0" collapsed="false">
      <c r="B84" s="63"/>
      <c r="C84" s="64"/>
      <c r="D84" s="66" t="s">
        <v>43</v>
      </c>
      <c r="E84" s="152" t="s">
        <v>19</v>
      </c>
      <c r="F84" s="153" t="s">
        <v>19</v>
      </c>
      <c r="G84" s="170" t="s">
        <v>19</v>
      </c>
      <c r="H84" s="171" t="s">
        <v>19</v>
      </c>
      <c r="I84" s="156" t="s">
        <v>19</v>
      </c>
      <c r="J84" s="171" t="s">
        <v>19</v>
      </c>
      <c r="K84" s="156" t="s">
        <v>19</v>
      </c>
      <c r="L84" s="157" t="s">
        <v>19</v>
      </c>
      <c r="M84" s="170" t="s">
        <v>19</v>
      </c>
      <c r="N84" s="171" t="s">
        <v>19</v>
      </c>
      <c r="O84" s="156" t="s">
        <v>19</v>
      </c>
      <c r="P84" s="157" t="s">
        <v>19</v>
      </c>
      <c r="Q84" s="156" t="s">
        <v>19</v>
      </c>
      <c r="R84" s="157" t="s">
        <v>19</v>
      </c>
      <c r="S84" s="172" t="s">
        <v>19</v>
      </c>
      <c r="T84" s="171" t="s">
        <v>19</v>
      </c>
      <c r="U84" s="172" t="s">
        <v>19</v>
      </c>
      <c r="V84" s="171" t="s">
        <v>19</v>
      </c>
    </row>
    <row r="85" customFormat="false" ht="15" hidden="false" customHeight="true" outlineLevel="0" collapsed="false">
      <c r="B85" s="63"/>
      <c r="C85" s="64"/>
      <c r="D85" s="39" t="s">
        <v>34</v>
      </c>
      <c r="E85" s="152" t="n">
        <v>64.2920404782602</v>
      </c>
      <c r="F85" s="153" t="n">
        <v>76.6484704844032</v>
      </c>
      <c r="G85" s="170" t="n">
        <v>100.979772439949</v>
      </c>
      <c r="H85" s="171" t="n">
        <v>106.446036706973</v>
      </c>
      <c r="I85" s="156" t="s">
        <v>19</v>
      </c>
      <c r="J85" s="171" t="s">
        <v>19</v>
      </c>
      <c r="K85" s="156" t="n">
        <v>9.72222222222222</v>
      </c>
      <c r="L85" s="157" t="n">
        <v>1.5530964861192</v>
      </c>
      <c r="M85" s="170" t="n">
        <v>125.968267165523</v>
      </c>
      <c r="N85" s="171" t="n">
        <v>151.190184702227</v>
      </c>
      <c r="O85" s="172" t="n">
        <v>47.4428375212087</v>
      </c>
      <c r="P85" s="171" t="n">
        <v>61.1889971798855</v>
      </c>
      <c r="Q85" s="156" t="n">
        <v>89.5691609977324</v>
      </c>
      <c r="R85" s="157" t="n">
        <v>100.373241458513</v>
      </c>
      <c r="S85" s="172" t="n">
        <v>76.9058295964126</v>
      </c>
      <c r="T85" s="171" t="n">
        <v>69.326226042225</v>
      </c>
      <c r="U85" s="172" t="n">
        <v>71.5049504950495</v>
      </c>
      <c r="V85" s="171" t="n">
        <v>71.8119338204866</v>
      </c>
    </row>
    <row r="86" customFormat="false" ht="19.5" hidden="false" customHeight="true" outlineLevel="0" collapsed="false">
      <c r="B86" s="72"/>
      <c r="C86" s="21" t="s">
        <v>26</v>
      </c>
      <c r="D86" s="21"/>
      <c r="E86" s="173" t="s">
        <v>19</v>
      </c>
      <c r="F86" s="174" t="n">
        <v>77.1599904952044</v>
      </c>
      <c r="G86" s="162" t="s">
        <v>19</v>
      </c>
      <c r="H86" s="163" t="n">
        <v>102.184885078617</v>
      </c>
      <c r="I86" s="175" t="s">
        <v>19</v>
      </c>
      <c r="J86" s="176" t="n">
        <v>73.599560977669</v>
      </c>
      <c r="K86" s="177" t="s">
        <v>19</v>
      </c>
      <c r="L86" s="176" t="n">
        <v>15.0128286898791</v>
      </c>
      <c r="M86" s="177" t="s">
        <v>19</v>
      </c>
      <c r="N86" s="176" t="n">
        <v>147.243305639022</v>
      </c>
      <c r="O86" s="177" t="s">
        <v>19</v>
      </c>
      <c r="P86" s="176" t="n">
        <v>61.1327096057328</v>
      </c>
      <c r="Q86" s="177" t="s">
        <v>19</v>
      </c>
      <c r="R86" s="176" t="n">
        <v>100.543022989948</v>
      </c>
      <c r="S86" s="177" t="s">
        <v>19</v>
      </c>
      <c r="T86" s="176" t="n">
        <v>71.5056479274395</v>
      </c>
      <c r="U86" s="177" t="s">
        <v>19</v>
      </c>
      <c r="V86" s="176" t="n">
        <v>71.9953655500564</v>
      </c>
    </row>
    <row r="87" customFormat="false" ht="15" hidden="false" customHeight="true" outlineLevel="0" collapsed="false">
      <c r="B87" s="79" t="s">
        <v>44</v>
      </c>
      <c r="C87" s="39" t="s">
        <v>45</v>
      </c>
      <c r="D87" s="39"/>
      <c r="E87" s="152" t="n">
        <v>54.8936709931087</v>
      </c>
      <c r="F87" s="153" t="n">
        <v>63.0675396054442</v>
      </c>
      <c r="G87" s="178" t="n">
        <v>53.5611390284757</v>
      </c>
      <c r="H87" s="179" t="n">
        <v>64.8335631433287</v>
      </c>
      <c r="I87" s="180" t="n">
        <v>87.3015873015873</v>
      </c>
      <c r="J87" s="181" t="n">
        <v>161.400259307279</v>
      </c>
      <c r="K87" s="180" t="n">
        <v>595.833333333333</v>
      </c>
      <c r="L87" s="181" t="n">
        <v>1409.19540229885</v>
      </c>
      <c r="M87" s="180" t="n">
        <v>62.7972027972028</v>
      </c>
      <c r="N87" s="181" t="n">
        <v>64.5661910217686</v>
      </c>
      <c r="O87" s="180" t="n">
        <v>48.7237237237237</v>
      </c>
      <c r="P87" s="181" t="n">
        <v>49.0957873832763</v>
      </c>
      <c r="Q87" s="180" t="n">
        <v>60.1895734597156</v>
      </c>
      <c r="R87" s="181" t="n">
        <v>60.332494973343</v>
      </c>
      <c r="S87" s="180" t="n">
        <v>91.6666666666667</v>
      </c>
      <c r="T87" s="181" t="n">
        <v>170.664288898796</v>
      </c>
      <c r="U87" s="180" t="s">
        <v>19</v>
      </c>
      <c r="V87" s="181" t="s">
        <v>19</v>
      </c>
    </row>
    <row r="88" customFormat="false" ht="15" hidden="false" customHeight="true" outlineLevel="0" collapsed="false">
      <c r="B88" s="79"/>
      <c r="C88" s="39" t="s">
        <v>46</v>
      </c>
      <c r="D88" s="39"/>
      <c r="E88" s="152" t="n">
        <v>61.7537217987415</v>
      </c>
      <c r="F88" s="153" t="n">
        <v>101.628655755299</v>
      </c>
      <c r="G88" s="156" t="n">
        <v>62.3573344553726</v>
      </c>
      <c r="H88" s="155" t="n">
        <v>108.629273149685</v>
      </c>
      <c r="I88" s="156" t="s">
        <v>19</v>
      </c>
      <c r="J88" s="157" t="s">
        <v>19</v>
      </c>
      <c r="K88" s="156" t="s">
        <v>19</v>
      </c>
      <c r="L88" s="157" t="s">
        <v>19</v>
      </c>
      <c r="M88" s="156" t="n">
        <v>500</v>
      </c>
      <c r="N88" s="157" t="n">
        <v>556.652360515021</v>
      </c>
      <c r="O88" s="156" t="s">
        <v>19</v>
      </c>
      <c r="P88" s="157" t="s">
        <v>19</v>
      </c>
      <c r="Q88" s="156" t="s">
        <v>19</v>
      </c>
      <c r="R88" s="157" t="s">
        <v>19</v>
      </c>
      <c r="S88" s="156" t="s">
        <v>19</v>
      </c>
      <c r="T88" s="157" t="s">
        <v>19</v>
      </c>
      <c r="U88" s="156" t="s">
        <v>19</v>
      </c>
      <c r="V88" s="157" t="s">
        <v>19</v>
      </c>
    </row>
    <row r="89" customFormat="false" ht="19.5" hidden="false" customHeight="true" outlineLevel="0" collapsed="false">
      <c r="B89" s="79"/>
      <c r="C89" s="21" t="s">
        <v>26</v>
      </c>
      <c r="D89" s="21"/>
      <c r="E89" s="158" t="s">
        <v>19</v>
      </c>
      <c r="F89" s="159" t="n">
        <v>64.7232171349509</v>
      </c>
      <c r="G89" s="182" t="s">
        <v>19</v>
      </c>
      <c r="H89" s="183" t="n">
        <v>67.5139511092563</v>
      </c>
      <c r="I89" s="182" t="s">
        <v>19</v>
      </c>
      <c r="J89" s="184" t="n">
        <v>167.957029079459</v>
      </c>
      <c r="K89" s="182" t="s">
        <v>19</v>
      </c>
      <c r="L89" s="184" t="n">
        <v>1451.91570881226</v>
      </c>
      <c r="M89" s="182" t="s">
        <v>19</v>
      </c>
      <c r="N89" s="184" t="n">
        <v>68.5149469623915</v>
      </c>
      <c r="O89" s="182" t="s">
        <v>19</v>
      </c>
      <c r="P89" s="184" t="n">
        <v>49.0957873832763</v>
      </c>
      <c r="Q89" s="182" t="s">
        <v>19</v>
      </c>
      <c r="R89" s="184" t="n">
        <v>59.4286108619143</v>
      </c>
      <c r="S89" s="182" t="s">
        <v>19</v>
      </c>
      <c r="T89" s="184" t="n">
        <v>96.5204236006052</v>
      </c>
      <c r="U89" s="182" t="s">
        <v>19</v>
      </c>
      <c r="V89" s="184" t="s">
        <v>19</v>
      </c>
    </row>
    <row r="90" customFormat="false" ht="15" hidden="false" customHeight="true" outlineLevel="0" collapsed="false">
      <c r="B90" s="54"/>
      <c r="C90" s="31" t="s">
        <v>47</v>
      </c>
      <c r="D90" s="31"/>
      <c r="E90" s="164" t="n">
        <v>65.5638571678453</v>
      </c>
      <c r="F90" s="165" t="n">
        <v>133.944289018115</v>
      </c>
      <c r="G90" s="166" t="n">
        <v>33.7789093995332</v>
      </c>
      <c r="H90" s="167" t="n">
        <v>102.846087311633</v>
      </c>
      <c r="I90" s="168" t="n">
        <v>217.021276595745</v>
      </c>
      <c r="J90" s="169" t="n">
        <v>90.6936248427977</v>
      </c>
      <c r="K90" s="168" t="n">
        <v>200</v>
      </c>
      <c r="L90" s="169" t="n">
        <v>671.24394184168</v>
      </c>
      <c r="M90" s="168" t="n">
        <v>89.0911986410447</v>
      </c>
      <c r="N90" s="169" t="n">
        <v>111.815733865394</v>
      </c>
      <c r="O90" s="168" t="n">
        <v>143.783783783784</v>
      </c>
      <c r="P90" s="169" t="n">
        <v>224.007155321332</v>
      </c>
      <c r="Q90" s="168" t="n">
        <v>1100</v>
      </c>
      <c r="R90" s="169" t="n">
        <v>7477.17041800643</v>
      </c>
      <c r="S90" s="168" t="n">
        <v>163.636363636364</v>
      </c>
      <c r="T90" s="169" t="n">
        <v>58.740930208279</v>
      </c>
      <c r="U90" s="168" t="n">
        <v>112.988192552225</v>
      </c>
      <c r="V90" s="169" t="n">
        <v>179.610808170374</v>
      </c>
    </row>
    <row r="91" customFormat="false" ht="15" hidden="false" customHeight="true" outlineLevel="0" collapsed="false">
      <c r="B91" s="63" t="s">
        <v>48</v>
      </c>
      <c r="C91" s="39" t="s">
        <v>49</v>
      </c>
      <c r="D91" s="39"/>
      <c r="E91" s="152" t="n">
        <v>93.7505954283803</v>
      </c>
      <c r="F91" s="153" t="n">
        <v>91.0617000147914</v>
      </c>
      <c r="G91" s="154" t="n">
        <v>120.109980199729</v>
      </c>
      <c r="H91" s="155" t="n">
        <v>106.571987707978</v>
      </c>
      <c r="I91" s="156" t="n">
        <v>111.711485297814</v>
      </c>
      <c r="J91" s="157" t="n">
        <v>114.076264094433</v>
      </c>
      <c r="K91" s="156" t="n">
        <v>85.1517637407711</v>
      </c>
      <c r="L91" s="157" t="n">
        <v>107.377534010862</v>
      </c>
      <c r="M91" s="156" t="n">
        <v>74.1635860234181</v>
      </c>
      <c r="N91" s="157" t="n">
        <v>86.9725565007663</v>
      </c>
      <c r="O91" s="156" t="n">
        <v>72.1803976261972</v>
      </c>
      <c r="P91" s="157" t="n">
        <v>91.4362659073099</v>
      </c>
      <c r="Q91" s="156" t="n">
        <v>76.3099146421536</v>
      </c>
      <c r="R91" s="157" t="n">
        <v>83.930681025726</v>
      </c>
      <c r="S91" s="156" t="n">
        <v>25.8884218570883</v>
      </c>
      <c r="T91" s="157" t="n">
        <v>35.271074787755</v>
      </c>
      <c r="U91" s="156" t="n">
        <v>62.4219247928617</v>
      </c>
      <c r="V91" s="157" t="n">
        <v>74.5249213843214</v>
      </c>
    </row>
    <row r="92" customFormat="false" ht="15" hidden="false" customHeight="true" outlineLevel="0" collapsed="false">
      <c r="B92" s="63"/>
      <c r="C92" s="39" t="s">
        <v>50</v>
      </c>
      <c r="D92" s="39"/>
      <c r="E92" s="152" t="n">
        <v>117.916093535076</v>
      </c>
      <c r="F92" s="153" t="n">
        <v>168.854836614189</v>
      </c>
      <c r="G92" s="154" t="n">
        <v>110.662604722011</v>
      </c>
      <c r="H92" s="155" t="n">
        <v>124.758431637772</v>
      </c>
      <c r="I92" s="156" t="s">
        <v>19</v>
      </c>
      <c r="J92" s="157" t="s">
        <v>19</v>
      </c>
      <c r="K92" s="156" t="s">
        <v>19</v>
      </c>
      <c r="L92" s="157" t="s">
        <v>19</v>
      </c>
      <c r="M92" s="156" t="n">
        <v>804.255319148936</v>
      </c>
      <c r="N92" s="157" t="n">
        <v>453.174772891075</v>
      </c>
      <c r="O92" s="156" t="n">
        <v>19.4444444444444</v>
      </c>
      <c r="P92" s="157" t="n">
        <v>285.82718345052</v>
      </c>
      <c r="Q92" s="156" t="s">
        <v>19</v>
      </c>
      <c r="R92" s="157" t="s">
        <v>19</v>
      </c>
      <c r="S92" s="156" t="n">
        <v>110.526315789474</v>
      </c>
      <c r="T92" s="157" t="n">
        <v>432.062334217507</v>
      </c>
      <c r="U92" s="156" t="s">
        <v>19</v>
      </c>
      <c r="V92" s="157" t="s">
        <v>19</v>
      </c>
    </row>
    <row r="93" customFormat="false" ht="15" hidden="false" customHeight="true" outlineLevel="0" collapsed="false">
      <c r="B93" s="63"/>
      <c r="C93" s="39" t="s">
        <v>51</v>
      </c>
      <c r="D93" s="39"/>
      <c r="E93" s="152" t="n">
        <v>72.2384797611975</v>
      </c>
      <c r="F93" s="153" t="n">
        <v>100.917815055839</v>
      </c>
      <c r="G93" s="154" t="n">
        <v>71.9464235259979</v>
      </c>
      <c r="H93" s="155" t="n">
        <v>97.1750663447724</v>
      </c>
      <c r="I93" s="156" t="n">
        <v>339.21568627451</v>
      </c>
      <c r="J93" s="157" t="n">
        <v>1495.085995086</v>
      </c>
      <c r="K93" s="156" t="n">
        <v>628.571428571429</v>
      </c>
      <c r="L93" s="157" t="n">
        <v>128.61328125</v>
      </c>
      <c r="M93" s="156" t="n">
        <v>87.2265966754156</v>
      </c>
      <c r="N93" s="157" t="n">
        <v>118.878645105751</v>
      </c>
      <c r="O93" s="156" t="n">
        <v>67.3549954448831</v>
      </c>
      <c r="P93" s="157" t="n">
        <v>76.222653283436</v>
      </c>
      <c r="Q93" s="156" t="s">
        <v>19</v>
      </c>
      <c r="R93" s="157" t="s">
        <v>19</v>
      </c>
      <c r="S93" s="156" t="n">
        <v>371.428571428571</v>
      </c>
      <c r="T93" s="157" t="n">
        <v>39.0104947526237</v>
      </c>
      <c r="U93" s="156" t="n">
        <v>92.8733031674208</v>
      </c>
      <c r="V93" s="157" t="n">
        <v>103.160451274639</v>
      </c>
    </row>
    <row r="94" customFormat="false" ht="15" hidden="false" customHeight="true" outlineLevel="0" collapsed="false">
      <c r="B94" s="63"/>
      <c r="C94" s="39" t="s">
        <v>52</v>
      </c>
      <c r="D94" s="39"/>
      <c r="E94" s="152" t="n">
        <v>276.190476190476</v>
      </c>
      <c r="F94" s="153" t="n">
        <v>169.490890940854</v>
      </c>
      <c r="G94" s="154" t="n">
        <v>20</v>
      </c>
      <c r="H94" s="155" t="n">
        <v>25.4951951363012</v>
      </c>
      <c r="I94" s="156" t="s">
        <v>19</v>
      </c>
      <c r="J94" s="157" t="s">
        <v>19</v>
      </c>
      <c r="K94" s="156" t="s">
        <v>19</v>
      </c>
      <c r="L94" s="157" t="s">
        <v>19</v>
      </c>
      <c r="M94" s="156" t="s">
        <v>19</v>
      </c>
      <c r="N94" s="157" t="s">
        <v>19</v>
      </c>
      <c r="O94" s="156" t="n">
        <v>281.25</v>
      </c>
      <c r="P94" s="157" t="n">
        <v>302.572898799314</v>
      </c>
      <c r="Q94" s="156" t="s">
        <v>19</v>
      </c>
      <c r="R94" s="157" t="s">
        <v>19</v>
      </c>
      <c r="S94" s="156" t="s">
        <v>19</v>
      </c>
      <c r="T94" s="157" t="s">
        <v>19</v>
      </c>
      <c r="U94" s="156" t="s">
        <v>19</v>
      </c>
      <c r="V94" s="157" t="s">
        <v>19</v>
      </c>
    </row>
    <row r="95" customFormat="false" ht="15" hidden="false" customHeight="true" outlineLevel="0" collapsed="false">
      <c r="B95" s="63"/>
      <c r="C95" s="39" t="s">
        <v>53</v>
      </c>
      <c r="D95" s="39"/>
      <c r="E95" s="152" t="s">
        <v>84</v>
      </c>
      <c r="F95" s="153" t="s">
        <v>85</v>
      </c>
      <c r="G95" s="154" t="s">
        <v>86</v>
      </c>
      <c r="H95" s="155" t="s">
        <v>87</v>
      </c>
      <c r="I95" s="156" t="s">
        <v>19</v>
      </c>
      <c r="J95" s="157" t="s">
        <v>19</v>
      </c>
      <c r="K95" s="156" t="n">
        <v>92.4</v>
      </c>
      <c r="L95" s="157" t="n">
        <v>80.3427516873414</v>
      </c>
      <c r="M95" s="156" t="n">
        <v>55.8441558441558</v>
      </c>
      <c r="N95" s="157" t="n">
        <v>49.2493363374752</v>
      </c>
      <c r="O95" s="156" t="n">
        <v>100.826446280992</v>
      </c>
      <c r="P95" s="157" t="n">
        <v>93.1285942965554</v>
      </c>
      <c r="Q95" s="156" t="n">
        <v>400</v>
      </c>
      <c r="R95" s="157" t="n">
        <v>186.800254452926</v>
      </c>
      <c r="S95" s="156" t="n">
        <v>133.333333333333</v>
      </c>
      <c r="T95" s="157" t="n">
        <v>155.958549222798</v>
      </c>
      <c r="U95" s="156" t="s">
        <v>19</v>
      </c>
      <c r="V95" s="157" t="s">
        <v>19</v>
      </c>
    </row>
    <row r="96" customFormat="false" ht="15" hidden="false" customHeight="true" outlineLevel="0" collapsed="false">
      <c r="B96" s="63"/>
      <c r="C96" s="39" t="s">
        <v>58</v>
      </c>
      <c r="D96" s="39"/>
      <c r="E96" s="152" t="n">
        <v>104.114215535769</v>
      </c>
      <c r="F96" s="153" t="n">
        <v>104.866280656872</v>
      </c>
      <c r="G96" s="154" t="n">
        <v>94.971694971695</v>
      </c>
      <c r="H96" s="155" t="n">
        <v>103.333483705683</v>
      </c>
      <c r="I96" s="156" t="s">
        <v>19</v>
      </c>
      <c r="J96" s="157" t="s">
        <v>19</v>
      </c>
      <c r="K96" s="156" t="n">
        <v>90.3225806451613</v>
      </c>
      <c r="L96" s="157" t="n">
        <v>74.163145921352</v>
      </c>
      <c r="M96" s="156" t="n">
        <v>143.283582089552</v>
      </c>
      <c r="N96" s="157" t="n">
        <v>143.1212484994</v>
      </c>
      <c r="O96" s="156" t="n">
        <v>125</v>
      </c>
      <c r="P96" s="157" t="n">
        <v>54.2822677925211</v>
      </c>
      <c r="Q96" s="156" t="n">
        <v>20</v>
      </c>
      <c r="R96" s="157" t="n">
        <v>32.2921672272946</v>
      </c>
      <c r="S96" s="156" t="n">
        <v>277.551020408163</v>
      </c>
      <c r="T96" s="157" t="n">
        <v>300.823799085113</v>
      </c>
      <c r="U96" s="156" t="s">
        <v>19</v>
      </c>
      <c r="V96" s="157" t="s">
        <v>19</v>
      </c>
    </row>
    <row r="97" customFormat="false" ht="15" hidden="false" customHeight="true" outlineLevel="0" collapsed="false">
      <c r="B97" s="63"/>
      <c r="C97" s="39" t="s">
        <v>59</v>
      </c>
      <c r="D97" s="39"/>
      <c r="E97" s="152" t="n">
        <v>90.2439024390244</v>
      </c>
      <c r="F97" s="153" t="n">
        <v>239.60943257185</v>
      </c>
      <c r="G97" s="154" t="n">
        <v>86.8421052631579</v>
      </c>
      <c r="H97" s="155" t="n">
        <v>137.719093246086</v>
      </c>
      <c r="I97" s="156" t="s">
        <v>19</v>
      </c>
      <c r="J97" s="157" t="s">
        <v>19</v>
      </c>
      <c r="K97" s="156" t="s">
        <v>19</v>
      </c>
      <c r="L97" s="157" t="s">
        <v>19</v>
      </c>
      <c r="M97" s="156" t="s">
        <v>19</v>
      </c>
      <c r="N97" s="157" t="s">
        <v>19</v>
      </c>
      <c r="O97" s="156" t="s">
        <v>19</v>
      </c>
      <c r="P97" s="157" t="s">
        <v>19</v>
      </c>
      <c r="Q97" s="156" t="s">
        <v>19</v>
      </c>
      <c r="R97" s="157" t="s">
        <v>19</v>
      </c>
      <c r="S97" s="156" t="n">
        <v>133.333333333333</v>
      </c>
      <c r="T97" s="157" t="n">
        <v>619.060052219321</v>
      </c>
      <c r="U97" s="156" t="s">
        <v>19</v>
      </c>
      <c r="V97" s="157" t="s">
        <v>19</v>
      </c>
    </row>
    <row r="98" customFormat="false" ht="15" hidden="false" customHeight="true" outlineLevel="0" collapsed="false">
      <c r="B98" s="63"/>
      <c r="C98" s="39" t="s">
        <v>60</v>
      </c>
      <c r="D98" s="39"/>
      <c r="E98" s="152" t="n">
        <v>132.365145228216</v>
      </c>
      <c r="F98" s="153" t="n">
        <v>280.568084725893</v>
      </c>
      <c r="G98" s="154" t="n">
        <v>145.355191256831</v>
      </c>
      <c r="H98" s="155" t="n">
        <v>319.876885938443</v>
      </c>
      <c r="I98" s="156" t="s">
        <v>19</v>
      </c>
      <c r="J98" s="157" t="s">
        <v>19</v>
      </c>
      <c r="K98" s="156" t="n">
        <v>94.5454545454545</v>
      </c>
      <c r="L98" s="157" t="n">
        <v>101.104119672326</v>
      </c>
      <c r="M98" s="156" t="s">
        <v>19</v>
      </c>
      <c r="N98" s="157" t="s">
        <v>19</v>
      </c>
      <c r="O98" s="156" t="s">
        <v>19</v>
      </c>
      <c r="P98" s="157" t="s">
        <v>19</v>
      </c>
      <c r="Q98" s="156" t="s">
        <v>19</v>
      </c>
      <c r="R98" s="157" t="s">
        <v>19</v>
      </c>
      <c r="S98" s="156" t="s">
        <v>19</v>
      </c>
      <c r="T98" s="157" t="s">
        <v>19</v>
      </c>
      <c r="U98" s="156" t="s">
        <v>19</v>
      </c>
      <c r="V98" s="157" t="s">
        <v>19</v>
      </c>
    </row>
    <row r="99" customFormat="false" ht="15" hidden="false" customHeight="true" outlineLevel="0" collapsed="false">
      <c r="B99" s="63"/>
      <c r="C99" s="39" t="s">
        <v>61</v>
      </c>
      <c r="D99" s="39"/>
      <c r="E99" s="152" t="n">
        <v>64.6328852119959</v>
      </c>
      <c r="F99" s="153" t="n">
        <v>78.6757725257351</v>
      </c>
      <c r="G99" s="154" t="n">
        <v>71.3946869070209</v>
      </c>
      <c r="H99" s="155" t="n">
        <v>97.6472019850907</v>
      </c>
      <c r="I99" s="156" t="n">
        <v>1.04166666666667</v>
      </c>
      <c r="J99" s="157" t="n">
        <v>49.0200653289781</v>
      </c>
      <c r="K99" s="156" t="n">
        <v>240</v>
      </c>
      <c r="L99" s="157" t="n">
        <v>85.9275053304904</v>
      </c>
      <c r="M99" s="156" t="n">
        <v>30.952380952381</v>
      </c>
      <c r="N99" s="157" t="n">
        <v>35.6699437184473</v>
      </c>
      <c r="O99" s="156" t="n">
        <v>12.5</v>
      </c>
      <c r="P99" s="157" t="n">
        <v>12.3098525626024</v>
      </c>
      <c r="Q99" s="156" t="n">
        <v>300</v>
      </c>
      <c r="R99" s="157" t="n">
        <v>203.625541125541</v>
      </c>
      <c r="S99" s="156" t="n">
        <v>44.2622950819672</v>
      </c>
      <c r="T99" s="157" t="n">
        <v>39.7407934776915</v>
      </c>
      <c r="U99" s="156" t="n">
        <v>2650</v>
      </c>
      <c r="V99" s="157" t="n">
        <v>551.958788327472</v>
      </c>
    </row>
    <row r="100" customFormat="false" ht="15" hidden="false" customHeight="true" outlineLevel="0" collapsed="false">
      <c r="B100" s="63"/>
      <c r="C100" s="89" t="s">
        <v>62</v>
      </c>
      <c r="D100" s="89"/>
      <c r="E100" s="152" t="n">
        <v>122.80701754386</v>
      </c>
      <c r="F100" s="153" t="n">
        <v>119.676604780625</v>
      </c>
      <c r="G100" s="175" t="n">
        <v>122.727272727273</v>
      </c>
      <c r="H100" s="185" t="n">
        <v>114.70895210079</v>
      </c>
      <c r="I100" s="177" t="s">
        <v>19</v>
      </c>
      <c r="J100" s="176" t="s">
        <v>19</v>
      </c>
      <c r="K100" s="177" t="s">
        <v>19</v>
      </c>
      <c r="L100" s="176" t="s">
        <v>19</v>
      </c>
      <c r="M100" s="177" t="s">
        <v>19</v>
      </c>
      <c r="N100" s="176" t="s">
        <v>19</v>
      </c>
      <c r="O100" s="177" t="n">
        <v>100</v>
      </c>
      <c r="P100" s="176" t="n">
        <v>229.017206182561</v>
      </c>
      <c r="Q100" s="177" t="s">
        <v>19</v>
      </c>
      <c r="R100" s="176" t="s">
        <v>19</v>
      </c>
      <c r="S100" s="177" t="s">
        <v>19</v>
      </c>
      <c r="T100" s="176" t="s">
        <v>19</v>
      </c>
      <c r="U100" s="177" t="n">
        <v>100</v>
      </c>
      <c r="V100" s="176" t="n">
        <v>4454.23728813559</v>
      </c>
    </row>
    <row r="101" customFormat="false" ht="15" hidden="false" customHeight="true" outlineLevel="0" collapsed="false">
      <c r="B101" s="63"/>
      <c r="C101" s="91" t="s">
        <v>63</v>
      </c>
      <c r="D101" s="91"/>
      <c r="E101" s="152" t="s">
        <v>19</v>
      </c>
      <c r="F101" s="153" t="n">
        <v>76.1455321841923</v>
      </c>
      <c r="G101" s="156" t="s">
        <v>19</v>
      </c>
      <c r="H101" s="155" t="n">
        <v>63.4832056622846</v>
      </c>
      <c r="I101" s="156" t="s">
        <v>19</v>
      </c>
      <c r="J101" s="157" t="n">
        <v>67.1394938198941</v>
      </c>
      <c r="K101" s="156" t="s">
        <v>19</v>
      </c>
      <c r="L101" s="157" t="n">
        <v>105.235772357724</v>
      </c>
      <c r="M101" s="156" t="s">
        <v>19</v>
      </c>
      <c r="N101" s="157" t="n">
        <v>73.4447972209107</v>
      </c>
      <c r="O101" s="156" t="s">
        <v>19</v>
      </c>
      <c r="P101" s="157" t="n">
        <v>95.4409387108619</v>
      </c>
      <c r="Q101" s="156" t="s">
        <v>19</v>
      </c>
      <c r="R101" s="157" t="n">
        <v>212.03063810182</v>
      </c>
      <c r="S101" s="156" t="s">
        <v>19</v>
      </c>
      <c r="T101" s="157" t="n">
        <v>48.4884045003154</v>
      </c>
      <c r="U101" s="156" t="s">
        <v>19</v>
      </c>
      <c r="V101" s="157" t="n">
        <v>99.621290626472</v>
      </c>
    </row>
    <row r="102" customFormat="false" ht="15" hidden="false" customHeight="true" outlineLevel="0" collapsed="false">
      <c r="B102" s="63"/>
      <c r="C102" s="39" t="s">
        <v>64</v>
      </c>
      <c r="D102" s="39"/>
      <c r="E102" s="152" t="s">
        <v>19</v>
      </c>
      <c r="F102" s="153" t="n">
        <v>112.936941066246</v>
      </c>
      <c r="G102" s="154" t="s">
        <v>19</v>
      </c>
      <c r="H102" s="155" t="n">
        <v>103.483223806052</v>
      </c>
      <c r="I102" s="156" t="s">
        <v>19</v>
      </c>
      <c r="J102" s="157" t="n">
        <v>113.368377654092</v>
      </c>
      <c r="K102" s="156" t="s">
        <v>19</v>
      </c>
      <c r="L102" s="157" t="n">
        <v>146.090534979424</v>
      </c>
      <c r="M102" s="156" t="s">
        <v>19</v>
      </c>
      <c r="N102" s="157" t="n">
        <v>103.619763136128</v>
      </c>
      <c r="O102" s="156" t="s">
        <v>19</v>
      </c>
      <c r="P102" s="157" t="n">
        <v>125.392188112771</v>
      </c>
      <c r="Q102" s="156" t="s">
        <v>19</v>
      </c>
      <c r="R102" s="157" t="n">
        <v>71.595718041818</v>
      </c>
      <c r="S102" s="156" t="s">
        <v>19</v>
      </c>
      <c r="T102" s="157" t="n">
        <v>135.318085262233</v>
      </c>
      <c r="U102" s="156" t="s">
        <v>19</v>
      </c>
      <c r="V102" s="157" t="n">
        <v>116.5674265465</v>
      </c>
    </row>
    <row r="103" customFormat="false" ht="19.5" hidden="false" customHeight="true" outlineLevel="0" collapsed="false">
      <c r="B103" s="72"/>
      <c r="C103" s="21" t="s">
        <v>26</v>
      </c>
      <c r="D103" s="21"/>
      <c r="E103" s="173" t="s">
        <v>19</v>
      </c>
      <c r="F103" s="174" t="s">
        <v>88</v>
      </c>
      <c r="G103" s="160" t="s">
        <v>19</v>
      </c>
      <c r="H103" s="161" t="s">
        <v>89</v>
      </c>
      <c r="I103" s="162" t="s">
        <v>19</v>
      </c>
      <c r="J103" s="163" t="n">
        <v>114.345503977275</v>
      </c>
      <c r="K103" s="162" t="s">
        <v>19</v>
      </c>
      <c r="L103" s="163" t="n">
        <v>89.8815936332314</v>
      </c>
      <c r="M103" s="162" t="s">
        <v>19</v>
      </c>
      <c r="N103" s="163" t="n">
        <v>103.992126160227</v>
      </c>
      <c r="O103" s="162" t="s">
        <v>19</v>
      </c>
      <c r="P103" s="163" t="n">
        <v>123.589447201349</v>
      </c>
      <c r="Q103" s="162" t="s">
        <v>19</v>
      </c>
      <c r="R103" s="163" t="n">
        <v>86.1557553923521</v>
      </c>
      <c r="S103" s="162" t="s">
        <v>19</v>
      </c>
      <c r="T103" s="163" t="n">
        <v>81.6730271741631</v>
      </c>
      <c r="U103" s="162" t="s">
        <v>19</v>
      </c>
      <c r="V103" s="163" t="n">
        <v>133.458583120294</v>
      </c>
      <c r="W103" s="1" t="s">
        <v>67</v>
      </c>
    </row>
    <row r="104" customFormat="false" ht="15" hidden="false" customHeight="true" outlineLevel="0" collapsed="false">
      <c r="B104" s="92" t="s">
        <v>68</v>
      </c>
      <c r="C104" s="31" t="s">
        <v>69</v>
      </c>
      <c r="D104" s="31"/>
      <c r="E104" s="146" t="n">
        <v>104.105571847507</v>
      </c>
      <c r="F104" s="147" t="n">
        <v>72.4194624925053</v>
      </c>
      <c r="G104" s="166" t="n">
        <v>174.172185430464</v>
      </c>
      <c r="H104" s="167" t="n">
        <v>123.986420285311</v>
      </c>
      <c r="I104" s="168" t="s">
        <v>19</v>
      </c>
      <c r="J104" s="169" t="s">
        <v>19</v>
      </c>
      <c r="K104" s="168" t="s">
        <v>19</v>
      </c>
      <c r="L104" s="169" t="s">
        <v>19</v>
      </c>
      <c r="M104" s="168" t="n">
        <v>21.969696969697</v>
      </c>
      <c r="N104" s="169" t="n">
        <v>28.8696011572639</v>
      </c>
      <c r="O104" s="168" t="n">
        <v>128.571428571429</v>
      </c>
      <c r="P104" s="169" t="n">
        <v>59.8907034377582</v>
      </c>
      <c r="Q104" s="168" t="n">
        <v>400</v>
      </c>
      <c r="R104" s="169" t="n">
        <v>158.457281217572</v>
      </c>
      <c r="S104" s="168" t="n">
        <v>66.6666666666667</v>
      </c>
      <c r="T104" s="169" t="n">
        <v>17.6714680911953</v>
      </c>
      <c r="U104" s="168" t="n">
        <v>15.7894736842105</v>
      </c>
      <c r="V104" s="169" t="n">
        <v>23.8971525711857</v>
      </c>
    </row>
    <row r="105" customFormat="false" ht="15" hidden="false" customHeight="true" outlineLevel="0" collapsed="false">
      <c r="B105" s="92"/>
      <c r="C105" s="39" t="s">
        <v>70</v>
      </c>
      <c r="D105" s="39"/>
      <c r="E105" s="152" t="n">
        <v>111.940298507463</v>
      </c>
      <c r="F105" s="153" t="n">
        <v>116.020509502385</v>
      </c>
      <c r="G105" s="154" t="n">
        <v>104.761904761905</v>
      </c>
      <c r="H105" s="155" t="n">
        <v>221.890319794762</v>
      </c>
      <c r="I105" s="156" t="s">
        <v>19</v>
      </c>
      <c r="J105" s="157" t="s">
        <v>19</v>
      </c>
      <c r="K105" s="156" t="s">
        <v>19</v>
      </c>
      <c r="L105" s="157" t="s">
        <v>19</v>
      </c>
      <c r="M105" s="156" t="n">
        <v>400</v>
      </c>
      <c r="N105" s="157" t="n">
        <v>501.612903225806</v>
      </c>
      <c r="O105" s="156" t="n">
        <v>175</v>
      </c>
      <c r="P105" s="157" t="n">
        <v>26.9492107069321</v>
      </c>
      <c r="Q105" s="156" t="n">
        <v>50</v>
      </c>
      <c r="R105" s="157" t="n">
        <v>55.2924791086351</v>
      </c>
      <c r="S105" s="156" t="s">
        <v>19</v>
      </c>
      <c r="T105" s="157" t="s">
        <v>19</v>
      </c>
      <c r="U105" s="156" t="n">
        <v>200</v>
      </c>
      <c r="V105" s="157" t="n">
        <v>248.439073514602</v>
      </c>
    </row>
    <row r="106" customFormat="false" ht="15" hidden="false" customHeight="true" outlineLevel="0" collapsed="false">
      <c r="B106" s="92"/>
      <c r="C106" s="39" t="s">
        <v>71</v>
      </c>
      <c r="D106" s="39"/>
      <c r="E106" s="152" t="n">
        <v>104.390243902439</v>
      </c>
      <c r="F106" s="153" t="n">
        <v>117.726943107654</v>
      </c>
      <c r="G106" s="186" t="n">
        <v>98.0519480519481</v>
      </c>
      <c r="H106" s="187" t="n">
        <v>85.0682873187889</v>
      </c>
      <c r="I106" s="188" t="s">
        <v>19</v>
      </c>
      <c r="J106" s="189" t="s">
        <v>19</v>
      </c>
      <c r="K106" s="188" t="s">
        <v>19</v>
      </c>
      <c r="L106" s="189" t="s">
        <v>19</v>
      </c>
      <c r="M106" s="188" t="n">
        <v>157.142857142857</v>
      </c>
      <c r="N106" s="189" t="n">
        <v>183.994071878474</v>
      </c>
      <c r="O106" s="188" t="n">
        <v>766.666666666667</v>
      </c>
      <c r="P106" s="189" t="n">
        <v>1302.35260770975</v>
      </c>
      <c r="Q106" s="188" t="n">
        <v>150</v>
      </c>
      <c r="R106" s="189" t="n">
        <v>276.311475409836</v>
      </c>
      <c r="S106" s="188" t="n">
        <v>15</v>
      </c>
      <c r="T106" s="189" t="n">
        <v>67.9795194958645</v>
      </c>
      <c r="U106" s="188" t="s">
        <v>19</v>
      </c>
      <c r="V106" s="189" t="s">
        <v>19</v>
      </c>
    </row>
    <row r="107" customFormat="false" ht="15" hidden="false" customHeight="true" outlineLevel="0" collapsed="false">
      <c r="B107" s="92"/>
      <c r="C107" s="39" t="s">
        <v>72</v>
      </c>
      <c r="D107" s="39"/>
      <c r="E107" s="152" t="s">
        <v>19</v>
      </c>
      <c r="F107" s="190" t="n">
        <v>118.562548419228</v>
      </c>
      <c r="G107" s="191" t="s">
        <v>19</v>
      </c>
      <c r="H107" s="192" t="n">
        <v>123.055373277472</v>
      </c>
      <c r="I107" s="193" t="s">
        <v>19</v>
      </c>
      <c r="J107" s="194" t="s">
        <v>19</v>
      </c>
      <c r="K107" s="191" t="s">
        <v>19</v>
      </c>
      <c r="L107" s="192" t="s">
        <v>19</v>
      </c>
      <c r="M107" s="193" t="s">
        <v>19</v>
      </c>
      <c r="N107" s="194" t="n">
        <v>122.196623484534</v>
      </c>
      <c r="O107" s="191" t="s">
        <v>19</v>
      </c>
      <c r="P107" s="192" t="n">
        <v>118.496035433927</v>
      </c>
      <c r="Q107" s="193" t="s">
        <v>19</v>
      </c>
      <c r="R107" s="194" t="n">
        <v>87.4956400418556</v>
      </c>
      <c r="S107" s="191" t="s">
        <v>19</v>
      </c>
      <c r="T107" s="192" t="n">
        <v>47.9871912168344</v>
      </c>
      <c r="U107" s="193" t="s">
        <v>19</v>
      </c>
      <c r="V107" s="192" t="n">
        <v>134.716981132075</v>
      </c>
    </row>
    <row r="108" customFormat="false" ht="19.5" hidden="false" customHeight="true" outlineLevel="0" collapsed="false">
      <c r="B108" s="92"/>
      <c r="C108" s="21" t="s">
        <v>26</v>
      </c>
      <c r="D108" s="21"/>
      <c r="E108" s="158" t="s">
        <v>19</v>
      </c>
      <c r="F108" s="195" t="n">
        <v>96.5867504538618</v>
      </c>
      <c r="G108" s="196" t="s">
        <v>19</v>
      </c>
      <c r="H108" s="197" t="n">
        <v>136.153187083876</v>
      </c>
      <c r="I108" s="198" t="s">
        <v>19</v>
      </c>
      <c r="J108" s="199" t="n">
        <v>266.221232368226</v>
      </c>
      <c r="K108" s="196" t="s">
        <v>19</v>
      </c>
      <c r="L108" s="197" t="s">
        <v>19</v>
      </c>
      <c r="M108" s="198" t="s">
        <v>19</v>
      </c>
      <c r="N108" s="199" t="n">
        <v>46.2537788567241</v>
      </c>
      <c r="O108" s="196" t="s">
        <v>19</v>
      </c>
      <c r="P108" s="197" t="n">
        <v>68.1100787198348</v>
      </c>
      <c r="Q108" s="198" t="s">
        <v>19</v>
      </c>
      <c r="R108" s="199" t="n">
        <v>124.187931723469</v>
      </c>
      <c r="S108" s="196" t="s">
        <v>19</v>
      </c>
      <c r="T108" s="197" t="n">
        <v>36.5606055170929</v>
      </c>
      <c r="U108" s="198" t="s">
        <v>19</v>
      </c>
      <c r="V108" s="197" t="n">
        <v>34.7272037522417</v>
      </c>
    </row>
    <row r="109" customFormat="false" ht="15" hidden="false" customHeight="true" outlineLevel="0" collapsed="false">
      <c r="B109" s="118" t="s">
        <v>73</v>
      </c>
      <c r="C109" s="118"/>
      <c r="D109" s="118"/>
      <c r="E109" s="164" t="n">
        <v>88.0205109037179</v>
      </c>
      <c r="F109" s="200" t="n">
        <v>101.201598970898</v>
      </c>
      <c r="G109" s="201" t="n">
        <v>91.9723436793245</v>
      </c>
      <c r="H109" s="202" t="n">
        <v>82.3216420431374</v>
      </c>
      <c r="I109" s="203" t="n">
        <v>140.723344293095</v>
      </c>
      <c r="J109" s="204" t="n">
        <v>173.508169547715</v>
      </c>
      <c r="K109" s="201" t="n">
        <v>601.851851851852</v>
      </c>
      <c r="L109" s="202" t="n">
        <v>1851.37111517367</v>
      </c>
      <c r="M109" s="203" t="n">
        <v>82.8679003910509</v>
      </c>
      <c r="N109" s="204" t="n">
        <v>101.198549128161</v>
      </c>
      <c r="O109" s="201" t="n">
        <v>124.203751379184</v>
      </c>
      <c r="P109" s="202" t="n">
        <v>144.606421528372</v>
      </c>
      <c r="Q109" s="203" t="n">
        <v>73.5594605639559</v>
      </c>
      <c r="R109" s="204" t="n">
        <v>86.2834280901242</v>
      </c>
      <c r="S109" s="201" t="n">
        <v>6.06428138265616</v>
      </c>
      <c r="T109" s="202" t="n">
        <v>7.6933206911083</v>
      </c>
      <c r="U109" s="203" t="n">
        <v>61.7086662569146</v>
      </c>
      <c r="V109" s="202" t="n">
        <v>61.7202898021753</v>
      </c>
    </row>
    <row r="110" s="2" customFormat="true" ht="15" hidden="false" customHeight="true" outlineLevel="0" collapsed="false">
      <c r="B110" s="124" t="s">
        <v>74</v>
      </c>
      <c r="C110" s="124"/>
      <c r="D110" s="124"/>
      <c r="E110" s="152" t="s">
        <v>19</v>
      </c>
      <c r="F110" s="190" t="n">
        <v>74.393455675987</v>
      </c>
      <c r="G110" s="205" t="s">
        <v>19</v>
      </c>
      <c r="H110" s="206" t="n">
        <v>80.1912946169357</v>
      </c>
      <c r="I110" s="207" t="s">
        <v>19</v>
      </c>
      <c r="J110" s="208" t="n">
        <v>440.356222170143</v>
      </c>
      <c r="K110" s="205" t="s">
        <v>19</v>
      </c>
      <c r="L110" s="206" t="n">
        <v>1191.67671893848</v>
      </c>
      <c r="M110" s="207" t="s">
        <v>19</v>
      </c>
      <c r="N110" s="208" t="n">
        <v>113.745947799918</v>
      </c>
      <c r="O110" s="205" t="s">
        <v>19</v>
      </c>
      <c r="P110" s="206" t="n">
        <v>69.2765674462599</v>
      </c>
      <c r="Q110" s="207" t="s">
        <v>19</v>
      </c>
      <c r="R110" s="208" t="n">
        <v>1242.6724137931</v>
      </c>
      <c r="S110" s="205" t="s">
        <v>19</v>
      </c>
      <c r="T110" s="206" t="n">
        <v>201.74686882004</v>
      </c>
      <c r="U110" s="207" t="s">
        <v>19</v>
      </c>
      <c r="V110" s="206" t="n">
        <v>92.1277630036316</v>
      </c>
    </row>
    <row r="111" customFormat="false" ht="15" hidden="false" customHeight="true" outlineLevel="0" collapsed="false">
      <c r="B111" s="125" t="s">
        <v>75</v>
      </c>
      <c r="C111" s="125"/>
      <c r="D111" s="125"/>
      <c r="E111" s="173" t="n">
        <v>66.6666666666667</v>
      </c>
      <c r="F111" s="209" t="n">
        <v>221.233624454148</v>
      </c>
      <c r="G111" s="210" t="n">
        <v>66.6666666666667</v>
      </c>
      <c r="H111" s="211" t="n">
        <v>221.233624454148</v>
      </c>
      <c r="I111" s="212" t="s">
        <v>19</v>
      </c>
      <c r="J111" s="213" t="s">
        <v>19</v>
      </c>
      <c r="K111" s="210" t="s">
        <v>19</v>
      </c>
      <c r="L111" s="211" t="s">
        <v>19</v>
      </c>
      <c r="M111" s="212" t="s">
        <v>19</v>
      </c>
      <c r="N111" s="213" t="s">
        <v>19</v>
      </c>
      <c r="O111" s="210" t="s">
        <v>19</v>
      </c>
      <c r="P111" s="211" t="s">
        <v>19</v>
      </c>
      <c r="Q111" s="212" t="s">
        <v>19</v>
      </c>
      <c r="R111" s="213" t="s">
        <v>19</v>
      </c>
      <c r="S111" s="210" t="s">
        <v>19</v>
      </c>
      <c r="T111" s="211" t="s">
        <v>19</v>
      </c>
      <c r="U111" s="212" t="s">
        <v>19</v>
      </c>
      <c r="V111" s="211" t="s">
        <v>19</v>
      </c>
    </row>
    <row r="112" customFormat="false" ht="15" hidden="false" customHeight="true" outlineLevel="0" collapsed="false">
      <c r="B112" s="131" t="s">
        <v>76</v>
      </c>
      <c r="C112" s="131"/>
      <c r="D112" s="131"/>
      <c r="E112" s="214" t="n">
        <v>77.0425720184839</v>
      </c>
      <c r="F112" s="215" t="n">
        <v>84.3451855274549</v>
      </c>
      <c r="G112" s="216" t="n">
        <v>964.705882352941</v>
      </c>
      <c r="H112" s="217" t="n">
        <v>401.401541695866</v>
      </c>
      <c r="I112" s="218" t="s">
        <v>19</v>
      </c>
      <c r="J112" s="219" t="s">
        <v>19</v>
      </c>
      <c r="K112" s="216" t="n">
        <v>52.2491349480969</v>
      </c>
      <c r="L112" s="217" t="n">
        <v>82.6420512225542</v>
      </c>
      <c r="M112" s="218" t="n">
        <v>59.7971545288069</v>
      </c>
      <c r="N112" s="219" t="n">
        <v>69.3452932439112</v>
      </c>
      <c r="O112" s="216" t="n">
        <v>118.444846292948</v>
      </c>
      <c r="P112" s="217" t="n">
        <v>127.86910087475</v>
      </c>
      <c r="Q112" s="218" t="s">
        <v>19</v>
      </c>
      <c r="R112" s="219" t="s">
        <v>19</v>
      </c>
      <c r="S112" s="216" t="s">
        <v>19</v>
      </c>
      <c r="T112" s="217" t="s">
        <v>19</v>
      </c>
      <c r="U112" s="218" t="s">
        <v>19</v>
      </c>
      <c r="V112" s="217" t="s">
        <v>19</v>
      </c>
    </row>
    <row r="113" customFormat="false" ht="14.25" hidden="false" customHeight="true" outlineLevel="0" collapsed="false">
      <c r="C113" s="10"/>
    </row>
    <row r="115" customFormat="false" ht="14.25" hidden="false" customHeight="false" outlineLevel="0" collapsed="false">
      <c r="B115" s="139" t="s">
        <v>90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</row>
    <row r="117" customFormat="false" ht="14.25" hidden="false" customHeight="false" outlineLevel="0" collapsed="false">
      <c r="B117" s="2"/>
      <c r="C117" s="2"/>
      <c r="D117" s="2"/>
      <c r="E117" s="2"/>
      <c r="F117" s="2"/>
    </row>
  </sheetData>
  <mergeCells count="116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B13"/>
    <mergeCell ref="C10:D10"/>
    <mergeCell ref="C11:D11"/>
    <mergeCell ref="C12:D12"/>
    <mergeCell ref="C13:D13"/>
    <mergeCell ref="C14:D14"/>
    <mergeCell ref="C15:D15"/>
    <mergeCell ref="B16:B28"/>
    <mergeCell ref="C16:D16"/>
    <mergeCell ref="C17:C19"/>
    <mergeCell ref="C20:D20"/>
    <mergeCell ref="C21:D21"/>
    <mergeCell ref="C22:C28"/>
    <mergeCell ref="C29:D29"/>
    <mergeCell ref="B30:B32"/>
    <mergeCell ref="C30:D30"/>
    <mergeCell ref="C31:D31"/>
    <mergeCell ref="C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B52:D52"/>
    <mergeCell ref="B53:D53"/>
    <mergeCell ref="B54:D54"/>
    <mergeCell ref="B55:D55"/>
    <mergeCell ref="B58:V58"/>
    <mergeCell ref="B59:V59"/>
    <mergeCell ref="B60:V60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B70"/>
    <mergeCell ref="C67:D67"/>
    <mergeCell ref="C68:D68"/>
    <mergeCell ref="C69:D69"/>
    <mergeCell ref="C70:D70"/>
    <mergeCell ref="C71:D71"/>
    <mergeCell ref="C72:D72"/>
    <mergeCell ref="B73:B85"/>
    <mergeCell ref="C73:D73"/>
    <mergeCell ref="C74:C76"/>
    <mergeCell ref="C77:D77"/>
    <mergeCell ref="C78:D78"/>
    <mergeCell ref="C79:C85"/>
    <mergeCell ref="C86:D86"/>
    <mergeCell ref="B87:B89"/>
    <mergeCell ref="C87:D87"/>
    <mergeCell ref="C88:D88"/>
    <mergeCell ref="C89:D89"/>
    <mergeCell ref="C90:D90"/>
    <mergeCell ref="B91:B102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B108"/>
    <mergeCell ref="C104:D104"/>
    <mergeCell ref="C105:D105"/>
    <mergeCell ref="C106:D106"/>
    <mergeCell ref="C107:D107"/>
    <mergeCell ref="C108:D108"/>
    <mergeCell ref="B109:D109"/>
    <mergeCell ref="B110:D110"/>
    <mergeCell ref="B111:D111"/>
    <mergeCell ref="B112:D112"/>
    <mergeCell ref="B115:V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/>
    <row r="2" s="4" customFormat="true" ht="35.1" hidden="false" customHeight="true" outlineLevel="0" collapsed="false">
      <c r="B2" s="5" t="s">
        <v>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J5" s="10"/>
      <c r="U5" s="11" t="s">
        <v>2</v>
      </c>
    </row>
    <row r="6" customFormat="false" ht="15" hidden="false" customHeight="true" outlineLevel="0" collapsed="false">
      <c r="U6" s="11" t="s">
        <v>4</v>
      </c>
    </row>
    <row r="7" customFormat="false" ht="18" hidden="false" customHeight="true" outlineLevel="0" collapsed="false">
      <c r="B7" s="220" t="s">
        <v>5</v>
      </c>
      <c r="C7" s="220"/>
      <c r="D7" s="220"/>
      <c r="E7" s="221" t="s">
        <v>6</v>
      </c>
      <c r="F7" s="221"/>
      <c r="G7" s="222" t="s">
        <v>7</v>
      </c>
      <c r="H7" s="222"/>
      <c r="I7" s="14" t="s">
        <v>8</v>
      </c>
      <c r="J7" s="14"/>
      <c r="K7" s="14" t="s">
        <v>9</v>
      </c>
      <c r="L7" s="14"/>
      <c r="M7" s="14" t="s">
        <v>10</v>
      </c>
      <c r="N7" s="14"/>
      <c r="O7" s="222" t="s">
        <v>11</v>
      </c>
      <c r="P7" s="222"/>
      <c r="Q7" s="14" t="s">
        <v>12</v>
      </c>
      <c r="R7" s="14"/>
      <c r="S7" s="222" t="s">
        <v>13</v>
      </c>
      <c r="T7" s="222"/>
      <c r="U7" s="14" t="s">
        <v>14</v>
      </c>
      <c r="V7" s="14"/>
    </row>
    <row r="8" customFormat="false" ht="18" hidden="false" customHeight="true" outlineLevel="0" collapsed="false">
      <c r="B8" s="223" t="s">
        <v>15</v>
      </c>
      <c r="C8" s="223"/>
      <c r="D8" s="223"/>
      <c r="E8" s="224" t="s">
        <v>16</v>
      </c>
      <c r="F8" s="225" t="s">
        <v>17</v>
      </c>
      <c r="G8" s="18" t="s">
        <v>16</v>
      </c>
      <c r="H8" s="19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20" t="s">
        <v>16</v>
      </c>
      <c r="N8" s="21" t="s">
        <v>17</v>
      </c>
      <c r="O8" s="18" t="s">
        <v>16</v>
      </c>
      <c r="P8" s="19" t="s">
        <v>17</v>
      </c>
      <c r="Q8" s="20" t="s">
        <v>16</v>
      </c>
      <c r="R8" s="21" t="s">
        <v>17</v>
      </c>
      <c r="S8" s="18" t="s">
        <v>16</v>
      </c>
      <c r="T8" s="19" t="s">
        <v>17</v>
      </c>
      <c r="U8" s="20" t="s">
        <v>16</v>
      </c>
      <c r="V8" s="21" t="s">
        <v>17</v>
      </c>
    </row>
    <row r="9" customFormat="false" ht="24" hidden="false" customHeight="true" outlineLevel="0" collapsed="false">
      <c r="B9" s="226" t="s">
        <v>18</v>
      </c>
      <c r="C9" s="226"/>
      <c r="D9" s="226"/>
      <c r="E9" s="227" t="s">
        <v>19</v>
      </c>
      <c r="F9" s="228" t="n">
        <v>94423616</v>
      </c>
      <c r="G9" s="25" t="s">
        <v>19</v>
      </c>
      <c r="H9" s="26" t="n">
        <v>32281107</v>
      </c>
      <c r="I9" s="27" t="s">
        <v>19</v>
      </c>
      <c r="J9" s="28" t="n">
        <v>16414</v>
      </c>
      <c r="K9" s="27" t="s">
        <v>19</v>
      </c>
      <c r="L9" s="28" t="s">
        <v>19</v>
      </c>
      <c r="M9" s="27" t="s">
        <v>19</v>
      </c>
      <c r="N9" s="28" t="n">
        <v>54798146</v>
      </c>
      <c r="O9" s="27" t="s">
        <v>19</v>
      </c>
      <c r="P9" s="28" t="n">
        <v>6851522</v>
      </c>
      <c r="Q9" s="27" t="s">
        <v>19</v>
      </c>
      <c r="R9" s="28" t="n">
        <v>367242</v>
      </c>
      <c r="S9" s="27" t="s">
        <v>19</v>
      </c>
      <c r="T9" s="28" t="s">
        <v>19</v>
      </c>
      <c r="U9" s="27" t="s">
        <v>19</v>
      </c>
      <c r="V9" s="28" t="n">
        <v>109185</v>
      </c>
    </row>
    <row r="10" customFormat="false" ht="16.5" hidden="false" customHeight="true" outlineLevel="0" collapsed="false">
      <c r="B10" s="229"/>
      <c r="C10" s="230" t="s">
        <v>23</v>
      </c>
      <c r="D10" s="230"/>
      <c r="E10" s="231" t="s">
        <v>19</v>
      </c>
      <c r="F10" s="232" t="n">
        <v>986355</v>
      </c>
      <c r="G10" s="34" t="s">
        <v>19</v>
      </c>
      <c r="H10" s="35" t="n">
        <v>974885</v>
      </c>
      <c r="I10" s="36" t="s">
        <v>19</v>
      </c>
      <c r="J10" s="37" t="s">
        <v>19</v>
      </c>
      <c r="K10" s="36" t="s">
        <v>19</v>
      </c>
      <c r="L10" s="37" t="s">
        <v>19</v>
      </c>
      <c r="M10" s="36" t="s">
        <v>19</v>
      </c>
      <c r="N10" s="37" t="n">
        <v>6293</v>
      </c>
      <c r="O10" s="36" t="s">
        <v>19</v>
      </c>
      <c r="P10" s="37" t="n">
        <v>5177</v>
      </c>
      <c r="Q10" s="36" t="s">
        <v>19</v>
      </c>
      <c r="R10" s="37" t="s">
        <v>19</v>
      </c>
      <c r="S10" s="36" t="s">
        <v>19</v>
      </c>
      <c r="T10" s="37" t="s">
        <v>19</v>
      </c>
      <c r="U10" s="36" t="s">
        <v>19</v>
      </c>
      <c r="V10" s="37" t="s">
        <v>19</v>
      </c>
    </row>
    <row r="11" customFormat="false" ht="16.5" hidden="false" customHeight="true" outlineLevel="0" collapsed="false">
      <c r="B11" s="63" t="s">
        <v>92</v>
      </c>
      <c r="C11" s="233" t="s">
        <v>24</v>
      </c>
      <c r="D11" s="233"/>
      <c r="E11" s="234" t="s">
        <v>19</v>
      </c>
      <c r="F11" s="235" t="n">
        <v>1067728</v>
      </c>
      <c r="G11" s="42" t="s">
        <v>19</v>
      </c>
      <c r="H11" s="43" t="n">
        <v>1058990</v>
      </c>
      <c r="I11" s="44" t="s">
        <v>19</v>
      </c>
      <c r="J11" s="45" t="s">
        <v>19</v>
      </c>
      <c r="K11" s="44" t="s">
        <v>19</v>
      </c>
      <c r="L11" s="45" t="s">
        <v>19</v>
      </c>
      <c r="M11" s="44" t="s">
        <v>19</v>
      </c>
      <c r="N11" s="45" t="n">
        <v>2367</v>
      </c>
      <c r="O11" s="44" t="s">
        <v>19</v>
      </c>
      <c r="P11" s="45" t="n">
        <v>6371</v>
      </c>
      <c r="Q11" s="44" t="s">
        <v>19</v>
      </c>
      <c r="R11" s="45" t="s">
        <v>19</v>
      </c>
      <c r="S11" s="44" t="s">
        <v>19</v>
      </c>
      <c r="T11" s="45" t="s">
        <v>19</v>
      </c>
      <c r="U11" s="44" t="s">
        <v>19</v>
      </c>
      <c r="V11" s="45" t="s">
        <v>19</v>
      </c>
    </row>
    <row r="12" customFormat="false" ht="16.5" hidden="false" customHeight="true" outlineLevel="0" collapsed="false">
      <c r="B12" s="63"/>
      <c r="C12" s="233" t="s">
        <v>25</v>
      </c>
      <c r="D12" s="233"/>
      <c r="E12" s="234" t="s">
        <v>19</v>
      </c>
      <c r="F12" s="235" t="n">
        <v>4220445</v>
      </c>
      <c r="G12" s="42" t="s">
        <v>19</v>
      </c>
      <c r="H12" s="43" t="n">
        <v>3744625</v>
      </c>
      <c r="I12" s="44" t="s">
        <v>19</v>
      </c>
      <c r="J12" s="45" t="s">
        <v>19</v>
      </c>
      <c r="K12" s="44" t="s">
        <v>19</v>
      </c>
      <c r="L12" s="45" t="s">
        <v>19</v>
      </c>
      <c r="M12" s="44" t="s">
        <v>19</v>
      </c>
      <c r="N12" s="45" t="n">
        <v>459854</v>
      </c>
      <c r="O12" s="44" t="s">
        <v>19</v>
      </c>
      <c r="P12" s="45" t="n">
        <v>15718</v>
      </c>
      <c r="Q12" s="44" t="s">
        <v>19</v>
      </c>
      <c r="R12" s="45" t="n">
        <v>248</v>
      </c>
      <c r="S12" s="44" t="s">
        <v>19</v>
      </c>
      <c r="T12" s="45" t="s">
        <v>19</v>
      </c>
      <c r="U12" s="44" t="s">
        <v>19</v>
      </c>
      <c r="V12" s="45" t="s">
        <v>19</v>
      </c>
    </row>
    <row r="13" customFormat="false" ht="18.75" hidden="false" customHeight="true" outlineLevel="0" collapsed="false">
      <c r="B13" s="236"/>
      <c r="C13" s="19" t="s">
        <v>26</v>
      </c>
      <c r="D13" s="19"/>
      <c r="E13" s="237" t="s">
        <v>19</v>
      </c>
      <c r="F13" s="238" t="n">
        <v>6274528</v>
      </c>
      <c r="G13" s="49" t="s">
        <v>19</v>
      </c>
      <c r="H13" s="50" t="n">
        <v>5778500</v>
      </c>
      <c r="I13" s="51" t="s">
        <v>19</v>
      </c>
      <c r="J13" s="52" t="s">
        <v>19</v>
      </c>
      <c r="K13" s="51" t="s">
        <v>19</v>
      </c>
      <c r="L13" s="52" t="s">
        <v>19</v>
      </c>
      <c r="M13" s="51" t="s">
        <v>19</v>
      </c>
      <c r="N13" s="52" t="n">
        <v>468514</v>
      </c>
      <c r="O13" s="51" t="s">
        <v>19</v>
      </c>
      <c r="P13" s="52" t="n">
        <v>27266</v>
      </c>
      <c r="Q13" s="51" t="s">
        <v>19</v>
      </c>
      <c r="R13" s="52" t="n">
        <v>248</v>
      </c>
      <c r="S13" s="51" t="s">
        <v>19</v>
      </c>
      <c r="T13" s="52" t="s">
        <v>19</v>
      </c>
      <c r="U13" s="51" t="s">
        <v>19</v>
      </c>
      <c r="V13" s="52" t="s">
        <v>19</v>
      </c>
    </row>
    <row r="14" customFormat="false" ht="16.5" hidden="false" customHeight="true" outlineLevel="0" collapsed="false">
      <c r="B14" s="239"/>
      <c r="C14" s="31" t="s">
        <v>27</v>
      </c>
      <c r="D14" s="31"/>
      <c r="E14" s="240" t="n">
        <v>482</v>
      </c>
      <c r="F14" s="241" t="n">
        <v>502326</v>
      </c>
      <c r="G14" s="57" t="n">
        <v>268</v>
      </c>
      <c r="H14" s="58" t="n">
        <v>57674</v>
      </c>
      <c r="I14" s="59" t="s">
        <v>19</v>
      </c>
      <c r="J14" s="60" t="s">
        <v>19</v>
      </c>
      <c r="K14" s="59" t="s">
        <v>19</v>
      </c>
      <c r="L14" s="60" t="s">
        <v>19</v>
      </c>
      <c r="M14" s="59" t="n">
        <v>214</v>
      </c>
      <c r="N14" s="60" t="n">
        <v>444652</v>
      </c>
      <c r="O14" s="59" t="s">
        <v>19</v>
      </c>
      <c r="P14" s="60" t="s">
        <v>19</v>
      </c>
      <c r="Q14" s="59" t="s">
        <v>19</v>
      </c>
      <c r="R14" s="60" t="s">
        <v>19</v>
      </c>
      <c r="S14" s="59" t="s">
        <v>19</v>
      </c>
      <c r="T14" s="60" t="s">
        <v>19</v>
      </c>
      <c r="U14" s="59" t="s">
        <v>19</v>
      </c>
      <c r="V14" s="60" t="s">
        <v>19</v>
      </c>
    </row>
    <row r="15" customFormat="false" ht="16.5" hidden="false" customHeight="true" outlineLevel="0" collapsed="false">
      <c r="B15" s="63" t="s">
        <v>93</v>
      </c>
      <c r="C15" s="39" t="s">
        <v>28</v>
      </c>
      <c r="D15" s="39"/>
      <c r="E15" s="234" t="n">
        <v>915</v>
      </c>
      <c r="F15" s="235" t="n">
        <v>1121093</v>
      </c>
      <c r="G15" s="42" t="s">
        <v>19</v>
      </c>
      <c r="H15" s="43" t="s">
        <v>19</v>
      </c>
      <c r="I15" s="44" t="s">
        <v>19</v>
      </c>
      <c r="J15" s="45" t="s">
        <v>19</v>
      </c>
      <c r="K15" s="44" t="s">
        <v>19</v>
      </c>
      <c r="L15" s="45" t="s">
        <v>19</v>
      </c>
      <c r="M15" s="44" t="n">
        <v>914</v>
      </c>
      <c r="N15" s="45" t="n">
        <v>1120210</v>
      </c>
      <c r="O15" s="44" t="n">
        <v>1</v>
      </c>
      <c r="P15" s="45" t="n">
        <v>883</v>
      </c>
      <c r="Q15" s="44" t="s">
        <v>19</v>
      </c>
      <c r="R15" s="45" t="s">
        <v>19</v>
      </c>
      <c r="S15" s="44" t="s">
        <v>19</v>
      </c>
      <c r="T15" s="45" t="s">
        <v>19</v>
      </c>
      <c r="U15" s="44" t="s">
        <v>19</v>
      </c>
      <c r="V15" s="45" t="s">
        <v>19</v>
      </c>
    </row>
    <row r="16" customFormat="false" ht="16.5" hidden="false" customHeight="true" outlineLevel="0" collapsed="false">
      <c r="B16" s="63"/>
      <c r="C16" s="39" t="s">
        <v>94</v>
      </c>
      <c r="D16" s="39"/>
      <c r="E16" s="234" t="n">
        <v>20704</v>
      </c>
      <c r="F16" s="235" t="n">
        <v>2343451</v>
      </c>
      <c r="G16" s="42" t="n">
        <v>19546</v>
      </c>
      <c r="H16" s="43" t="n">
        <v>419026</v>
      </c>
      <c r="I16" s="44" t="s">
        <v>19</v>
      </c>
      <c r="J16" s="45" t="s">
        <v>19</v>
      </c>
      <c r="K16" s="44" t="s">
        <v>19</v>
      </c>
      <c r="L16" s="45" t="s">
        <v>19</v>
      </c>
      <c r="M16" s="44" t="n">
        <v>1144</v>
      </c>
      <c r="N16" s="45" t="n">
        <v>1905353</v>
      </c>
      <c r="O16" s="44" t="n">
        <v>11</v>
      </c>
      <c r="P16" s="45" t="n">
        <v>14450</v>
      </c>
      <c r="Q16" s="44" t="s">
        <v>19</v>
      </c>
      <c r="R16" s="45" t="s">
        <v>19</v>
      </c>
      <c r="S16" s="44" t="s">
        <v>19</v>
      </c>
      <c r="T16" s="45" t="s">
        <v>19</v>
      </c>
      <c r="U16" s="44" t="n">
        <v>3</v>
      </c>
      <c r="V16" s="45" t="n">
        <v>4622</v>
      </c>
    </row>
    <row r="17" customFormat="false" ht="16.5" hidden="false" customHeight="true" outlineLevel="0" collapsed="false">
      <c r="B17" s="63"/>
      <c r="C17" s="39" t="s">
        <v>30</v>
      </c>
      <c r="D17" s="39"/>
      <c r="E17" s="234" t="n">
        <v>9241</v>
      </c>
      <c r="F17" s="235" t="n">
        <v>2360807</v>
      </c>
      <c r="G17" s="42" t="n">
        <v>8260</v>
      </c>
      <c r="H17" s="43" t="n">
        <v>371264</v>
      </c>
      <c r="I17" s="44" t="s">
        <v>19</v>
      </c>
      <c r="J17" s="45" t="s">
        <v>19</v>
      </c>
      <c r="K17" s="44" t="s">
        <v>19</v>
      </c>
      <c r="L17" s="45" t="s">
        <v>19</v>
      </c>
      <c r="M17" s="44" t="n">
        <v>924</v>
      </c>
      <c r="N17" s="45" t="n">
        <v>1856727</v>
      </c>
      <c r="O17" s="44" t="n">
        <v>55</v>
      </c>
      <c r="P17" s="45" t="n">
        <v>124970</v>
      </c>
      <c r="Q17" s="44" t="n">
        <v>1</v>
      </c>
      <c r="R17" s="45" t="n">
        <v>5172</v>
      </c>
      <c r="S17" s="44" t="s">
        <v>19</v>
      </c>
      <c r="T17" s="45" t="s">
        <v>19</v>
      </c>
      <c r="U17" s="44" t="n">
        <v>1</v>
      </c>
      <c r="V17" s="45" t="n">
        <v>2674</v>
      </c>
    </row>
    <row r="18" customFormat="false" ht="16.5" hidden="false" customHeight="true" outlineLevel="0" collapsed="false">
      <c r="B18" s="63"/>
      <c r="C18" s="64" t="s">
        <v>31</v>
      </c>
      <c r="D18" s="65" t="s">
        <v>32</v>
      </c>
      <c r="E18" s="234" t="n">
        <v>375</v>
      </c>
      <c r="F18" s="235" t="n">
        <v>898849</v>
      </c>
      <c r="G18" s="44" t="n">
        <v>174</v>
      </c>
      <c r="H18" s="45" t="n">
        <v>3524</v>
      </c>
      <c r="I18" s="44" t="s">
        <v>19</v>
      </c>
      <c r="J18" s="45" t="s">
        <v>19</v>
      </c>
      <c r="K18" s="44" t="s">
        <v>19</v>
      </c>
      <c r="L18" s="45" t="s">
        <v>19</v>
      </c>
      <c r="M18" s="44" t="n">
        <v>80</v>
      </c>
      <c r="N18" s="45" t="n">
        <v>118705</v>
      </c>
      <c r="O18" s="44" t="n">
        <v>121</v>
      </c>
      <c r="P18" s="45" t="n">
        <v>776620</v>
      </c>
      <c r="Q18" s="44" t="s">
        <v>19</v>
      </c>
      <c r="R18" s="45" t="s">
        <v>19</v>
      </c>
      <c r="S18" s="44" t="s">
        <v>19</v>
      </c>
      <c r="T18" s="45" t="s">
        <v>19</v>
      </c>
      <c r="U18" s="44" t="s">
        <v>19</v>
      </c>
      <c r="V18" s="45" t="s">
        <v>19</v>
      </c>
    </row>
    <row r="19" customFormat="false" ht="16.5" hidden="false" customHeight="true" outlineLevel="0" collapsed="false">
      <c r="B19" s="63"/>
      <c r="C19" s="64"/>
      <c r="D19" s="65" t="s">
        <v>33</v>
      </c>
      <c r="E19" s="234" t="n">
        <v>11287</v>
      </c>
      <c r="F19" s="235" t="n">
        <v>986155</v>
      </c>
      <c r="G19" s="44" t="n">
        <v>9410</v>
      </c>
      <c r="H19" s="45" t="n">
        <v>57487</v>
      </c>
      <c r="I19" s="44" t="s">
        <v>19</v>
      </c>
      <c r="J19" s="45" t="s">
        <v>19</v>
      </c>
      <c r="K19" s="44" t="s">
        <v>19</v>
      </c>
      <c r="L19" s="45" t="s">
        <v>19</v>
      </c>
      <c r="M19" s="44" t="n">
        <v>1609</v>
      </c>
      <c r="N19" s="45" t="n">
        <v>842091</v>
      </c>
      <c r="O19" s="44" t="n">
        <v>268</v>
      </c>
      <c r="P19" s="45" t="n">
        <v>86577</v>
      </c>
      <c r="Q19" s="44" t="s">
        <v>19</v>
      </c>
      <c r="R19" s="45" t="s">
        <v>19</v>
      </c>
      <c r="S19" s="44" t="s">
        <v>19</v>
      </c>
      <c r="T19" s="45" t="s">
        <v>19</v>
      </c>
      <c r="U19" s="44" t="s">
        <v>19</v>
      </c>
      <c r="V19" s="45" t="s">
        <v>19</v>
      </c>
    </row>
    <row r="20" customFormat="false" ht="16.5" hidden="false" customHeight="true" outlineLevel="0" collapsed="false">
      <c r="B20" s="63"/>
      <c r="C20" s="64"/>
      <c r="D20" s="65" t="s">
        <v>34</v>
      </c>
      <c r="E20" s="234" t="n">
        <v>11662</v>
      </c>
      <c r="F20" s="235" t="n">
        <v>1885004</v>
      </c>
      <c r="G20" s="44" t="n">
        <v>9584</v>
      </c>
      <c r="H20" s="45" t="n">
        <v>61011</v>
      </c>
      <c r="I20" s="44" t="s">
        <v>19</v>
      </c>
      <c r="J20" s="45" t="s">
        <v>19</v>
      </c>
      <c r="K20" s="44" t="s">
        <v>19</v>
      </c>
      <c r="L20" s="45" t="s">
        <v>19</v>
      </c>
      <c r="M20" s="44" t="n">
        <v>1689</v>
      </c>
      <c r="N20" s="45" t="n">
        <v>960796</v>
      </c>
      <c r="O20" s="44" t="n">
        <v>389</v>
      </c>
      <c r="P20" s="45" t="n">
        <v>863197</v>
      </c>
      <c r="Q20" s="44" t="s">
        <v>19</v>
      </c>
      <c r="R20" s="45" t="s">
        <v>19</v>
      </c>
      <c r="S20" s="44" t="s">
        <v>19</v>
      </c>
      <c r="T20" s="45" t="s">
        <v>19</v>
      </c>
      <c r="U20" s="44" t="s">
        <v>19</v>
      </c>
      <c r="V20" s="45" t="s">
        <v>19</v>
      </c>
    </row>
    <row r="21" customFormat="false" ht="16.5" hidden="false" customHeight="true" outlineLevel="0" collapsed="false">
      <c r="B21" s="63"/>
      <c r="C21" s="39" t="s">
        <v>35</v>
      </c>
      <c r="D21" s="39"/>
      <c r="E21" s="234" t="s">
        <v>19</v>
      </c>
      <c r="F21" s="235" t="n">
        <v>7399623</v>
      </c>
      <c r="G21" s="44" t="s">
        <v>19</v>
      </c>
      <c r="H21" s="45" t="n">
        <v>6011387</v>
      </c>
      <c r="I21" s="44" t="s">
        <v>19</v>
      </c>
      <c r="J21" s="45" t="s">
        <v>19</v>
      </c>
      <c r="K21" s="44" t="s">
        <v>19</v>
      </c>
      <c r="L21" s="45" t="s">
        <v>19</v>
      </c>
      <c r="M21" s="44" t="s">
        <v>19</v>
      </c>
      <c r="N21" s="45" t="n">
        <v>1100182</v>
      </c>
      <c r="O21" s="44" t="s">
        <v>19</v>
      </c>
      <c r="P21" s="45" t="n">
        <v>278915</v>
      </c>
      <c r="Q21" s="44" t="s">
        <v>19</v>
      </c>
      <c r="R21" s="45" t="n">
        <v>1026</v>
      </c>
      <c r="S21" s="44" t="s">
        <v>19</v>
      </c>
      <c r="T21" s="45" t="s">
        <v>19</v>
      </c>
      <c r="U21" s="44" t="s">
        <v>19</v>
      </c>
      <c r="V21" s="45" t="n">
        <v>8113</v>
      </c>
    </row>
    <row r="22" customFormat="false" ht="16.5" hidden="false" customHeight="true" outlineLevel="0" collapsed="false">
      <c r="B22" s="63"/>
      <c r="C22" s="64" t="s">
        <v>37</v>
      </c>
      <c r="D22" s="66" t="s">
        <v>38</v>
      </c>
      <c r="E22" s="234" t="n">
        <v>45</v>
      </c>
      <c r="F22" s="235" t="n">
        <v>87592</v>
      </c>
      <c r="G22" s="44" t="n">
        <v>41</v>
      </c>
      <c r="H22" s="45" t="n">
        <v>73770</v>
      </c>
      <c r="I22" s="44" t="s">
        <v>19</v>
      </c>
      <c r="J22" s="45" t="s">
        <v>19</v>
      </c>
      <c r="K22" s="44" t="s">
        <v>19</v>
      </c>
      <c r="L22" s="45" t="s">
        <v>19</v>
      </c>
      <c r="M22" s="44" t="n">
        <v>1</v>
      </c>
      <c r="N22" s="45" t="n">
        <v>1465</v>
      </c>
      <c r="O22" s="44" t="n">
        <v>3</v>
      </c>
      <c r="P22" s="45" t="n">
        <v>12357</v>
      </c>
      <c r="Q22" s="44" t="s">
        <v>19</v>
      </c>
      <c r="R22" s="45" t="s">
        <v>19</v>
      </c>
      <c r="S22" s="44" t="s">
        <v>19</v>
      </c>
      <c r="T22" s="45" t="s">
        <v>19</v>
      </c>
      <c r="U22" s="44" t="s">
        <v>19</v>
      </c>
      <c r="V22" s="45" t="s">
        <v>19</v>
      </c>
    </row>
    <row r="23" customFormat="false" ht="16.5" hidden="false" customHeight="true" outlineLevel="0" collapsed="false">
      <c r="B23" s="63"/>
      <c r="C23" s="64"/>
      <c r="D23" s="67" t="s">
        <v>95</v>
      </c>
      <c r="E23" s="234" t="n">
        <v>25</v>
      </c>
      <c r="F23" s="235" t="n">
        <v>50782</v>
      </c>
      <c r="G23" s="68" t="n">
        <v>21</v>
      </c>
      <c r="H23" s="69" t="n">
        <v>34072</v>
      </c>
      <c r="I23" s="44" t="s">
        <v>19</v>
      </c>
      <c r="J23" s="69" t="s">
        <v>19</v>
      </c>
      <c r="K23" s="44" t="s">
        <v>19</v>
      </c>
      <c r="L23" s="45" t="s">
        <v>19</v>
      </c>
      <c r="M23" s="68" t="n">
        <v>2</v>
      </c>
      <c r="N23" s="69" t="n">
        <v>6996</v>
      </c>
      <c r="O23" s="70" t="n">
        <v>2</v>
      </c>
      <c r="P23" s="69" t="n">
        <v>9714</v>
      </c>
      <c r="Q23" s="44" t="s">
        <v>19</v>
      </c>
      <c r="R23" s="45" t="s">
        <v>19</v>
      </c>
      <c r="S23" s="70" t="s">
        <v>19</v>
      </c>
      <c r="T23" s="69" t="s">
        <v>19</v>
      </c>
      <c r="U23" s="70" t="s">
        <v>19</v>
      </c>
      <c r="V23" s="69" t="s">
        <v>19</v>
      </c>
    </row>
    <row r="24" customFormat="false" ht="16.5" hidden="false" customHeight="true" outlineLevel="0" collapsed="false">
      <c r="B24" s="63"/>
      <c r="C24" s="64"/>
      <c r="D24" s="67" t="s">
        <v>96</v>
      </c>
      <c r="E24" s="234" t="n">
        <v>23</v>
      </c>
      <c r="F24" s="235" t="n">
        <v>97065</v>
      </c>
      <c r="G24" s="68" t="n">
        <v>5</v>
      </c>
      <c r="H24" s="69" t="n">
        <v>12711</v>
      </c>
      <c r="I24" s="44" t="s">
        <v>19</v>
      </c>
      <c r="J24" s="69" t="s">
        <v>19</v>
      </c>
      <c r="K24" s="44" t="s">
        <v>19</v>
      </c>
      <c r="L24" s="45" t="s">
        <v>19</v>
      </c>
      <c r="M24" s="68" t="n">
        <v>18</v>
      </c>
      <c r="N24" s="69" t="n">
        <v>84354</v>
      </c>
      <c r="O24" s="70" t="s">
        <v>19</v>
      </c>
      <c r="P24" s="69" t="s">
        <v>19</v>
      </c>
      <c r="Q24" s="44" t="s">
        <v>19</v>
      </c>
      <c r="R24" s="45" t="s">
        <v>19</v>
      </c>
      <c r="S24" s="70" t="s">
        <v>19</v>
      </c>
      <c r="T24" s="69" t="s">
        <v>19</v>
      </c>
      <c r="U24" s="70" t="s">
        <v>19</v>
      </c>
      <c r="V24" s="69" t="s">
        <v>19</v>
      </c>
    </row>
    <row r="25" customFormat="false" ht="16.5" hidden="false" customHeight="true" outlineLevel="0" collapsed="false">
      <c r="B25" s="63"/>
      <c r="C25" s="64"/>
      <c r="D25" s="67" t="s">
        <v>97</v>
      </c>
      <c r="E25" s="234" t="n">
        <v>154</v>
      </c>
      <c r="F25" s="235" t="n">
        <v>1023896</v>
      </c>
      <c r="G25" s="68" t="n">
        <v>48</v>
      </c>
      <c r="H25" s="69" t="n">
        <v>293314</v>
      </c>
      <c r="I25" s="44" t="s">
        <v>19</v>
      </c>
      <c r="J25" s="69" t="s">
        <v>19</v>
      </c>
      <c r="K25" s="44" t="s">
        <v>19</v>
      </c>
      <c r="L25" s="45" t="s">
        <v>19</v>
      </c>
      <c r="M25" s="68" t="n">
        <v>106</v>
      </c>
      <c r="N25" s="69" t="n">
        <v>730582</v>
      </c>
      <c r="O25" s="70" t="s">
        <v>19</v>
      </c>
      <c r="P25" s="69" t="s">
        <v>19</v>
      </c>
      <c r="Q25" s="44" t="s">
        <v>19</v>
      </c>
      <c r="R25" s="45" t="s">
        <v>19</v>
      </c>
      <c r="S25" s="70" t="s">
        <v>19</v>
      </c>
      <c r="T25" s="69" t="s">
        <v>19</v>
      </c>
      <c r="U25" s="70" t="s">
        <v>19</v>
      </c>
      <c r="V25" s="69" t="s">
        <v>19</v>
      </c>
    </row>
    <row r="26" customFormat="false" ht="16.5" hidden="false" customHeight="true" outlineLevel="0" collapsed="false">
      <c r="B26" s="63"/>
      <c r="C26" s="64"/>
      <c r="D26" s="67" t="s">
        <v>42</v>
      </c>
      <c r="E26" s="234" t="n">
        <v>1293</v>
      </c>
      <c r="F26" s="235" t="n">
        <v>15645990</v>
      </c>
      <c r="G26" s="68" t="n">
        <v>40</v>
      </c>
      <c r="H26" s="69" t="n">
        <v>298534</v>
      </c>
      <c r="I26" s="44" t="s">
        <v>19</v>
      </c>
      <c r="J26" s="69" t="s">
        <v>19</v>
      </c>
      <c r="K26" s="44" t="s">
        <v>19</v>
      </c>
      <c r="L26" s="45" t="s">
        <v>19</v>
      </c>
      <c r="M26" s="68" t="n">
        <v>1253</v>
      </c>
      <c r="N26" s="69" t="n">
        <v>15347456</v>
      </c>
      <c r="O26" s="70" t="s">
        <v>19</v>
      </c>
      <c r="P26" s="69" t="s">
        <v>19</v>
      </c>
      <c r="Q26" s="44" t="s">
        <v>19</v>
      </c>
      <c r="R26" s="45" t="s">
        <v>19</v>
      </c>
      <c r="S26" s="70" t="s">
        <v>19</v>
      </c>
      <c r="T26" s="69" t="s">
        <v>19</v>
      </c>
      <c r="U26" s="70" t="s">
        <v>19</v>
      </c>
      <c r="V26" s="69" t="s">
        <v>19</v>
      </c>
    </row>
    <row r="27" customFormat="false" ht="16.5" hidden="false" customHeight="true" outlineLevel="0" collapsed="false">
      <c r="B27" s="63"/>
      <c r="C27" s="64"/>
      <c r="D27" s="66" t="s">
        <v>43</v>
      </c>
      <c r="E27" s="234" t="n">
        <v>326</v>
      </c>
      <c r="F27" s="235" t="n">
        <v>7397294</v>
      </c>
      <c r="G27" s="68" t="s">
        <v>19</v>
      </c>
      <c r="H27" s="69" t="s">
        <v>19</v>
      </c>
      <c r="I27" s="44" t="s">
        <v>19</v>
      </c>
      <c r="J27" s="69" t="s">
        <v>19</v>
      </c>
      <c r="K27" s="44" t="s">
        <v>19</v>
      </c>
      <c r="L27" s="45" t="s">
        <v>19</v>
      </c>
      <c r="M27" s="68" t="n">
        <v>323</v>
      </c>
      <c r="N27" s="69" t="n">
        <v>7266034</v>
      </c>
      <c r="O27" s="70" t="n">
        <v>3</v>
      </c>
      <c r="P27" s="69" t="n">
        <v>131260</v>
      </c>
      <c r="Q27" s="44" t="s">
        <v>19</v>
      </c>
      <c r="R27" s="45" t="s">
        <v>19</v>
      </c>
      <c r="S27" s="70" t="s">
        <v>19</v>
      </c>
      <c r="T27" s="69" t="s">
        <v>19</v>
      </c>
      <c r="U27" s="70" t="s">
        <v>19</v>
      </c>
      <c r="V27" s="69" t="s">
        <v>19</v>
      </c>
    </row>
    <row r="28" customFormat="false" ht="16.5" hidden="false" customHeight="true" outlineLevel="0" collapsed="false">
      <c r="B28" s="63"/>
      <c r="C28" s="64"/>
      <c r="D28" s="39" t="s">
        <v>34</v>
      </c>
      <c r="E28" s="234" t="n">
        <v>1866</v>
      </c>
      <c r="F28" s="235" t="n">
        <v>24302619</v>
      </c>
      <c r="G28" s="68" t="n">
        <v>155</v>
      </c>
      <c r="H28" s="69" t="n">
        <v>712401</v>
      </c>
      <c r="I28" s="44" t="s">
        <v>19</v>
      </c>
      <c r="J28" s="69" t="s">
        <v>19</v>
      </c>
      <c r="K28" s="44" t="s">
        <v>19</v>
      </c>
      <c r="L28" s="45" t="s">
        <v>19</v>
      </c>
      <c r="M28" s="68" t="n">
        <v>1703</v>
      </c>
      <c r="N28" s="69" t="n">
        <v>23436887</v>
      </c>
      <c r="O28" s="70" t="n">
        <v>8</v>
      </c>
      <c r="P28" s="69" t="n">
        <v>153331</v>
      </c>
      <c r="Q28" s="44" t="s">
        <v>19</v>
      </c>
      <c r="R28" s="45" t="s">
        <v>19</v>
      </c>
      <c r="S28" s="70" t="s">
        <v>19</v>
      </c>
      <c r="T28" s="69" t="s">
        <v>19</v>
      </c>
      <c r="U28" s="70" t="s">
        <v>19</v>
      </c>
      <c r="V28" s="69" t="s">
        <v>19</v>
      </c>
    </row>
    <row r="29" customFormat="false" ht="18.75" hidden="false" customHeight="true" outlineLevel="0" collapsed="false">
      <c r="B29" s="242"/>
      <c r="C29" s="21" t="s">
        <v>26</v>
      </c>
      <c r="D29" s="21"/>
      <c r="E29" s="243" t="s">
        <v>19</v>
      </c>
      <c r="F29" s="244" t="n">
        <v>39914923</v>
      </c>
      <c r="G29" s="51" t="s">
        <v>19</v>
      </c>
      <c r="H29" s="52" t="n">
        <v>7632763</v>
      </c>
      <c r="I29" s="75" t="s">
        <v>19</v>
      </c>
      <c r="J29" s="76" t="s">
        <v>19</v>
      </c>
      <c r="K29" s="77" t="s">
        <v>19</v>
      </c>
      <c r="L29" s="76" t="s">
        <v>19</v>
      </c>
      <c r="M29" s="77" t="s">
        <v>19</v>
      </c>
      <c r="N29" s="76" t="n">
        <v>30824807</v>
      </c>
      <c r="O29" s="77" t="s">
        <v>19</v>
      </c>
      <c r="P29" s="76" t="n">
        <v>1435746</v>
      </c>
      <c r="Q29" s="77" t="s">
        <v>19</v>
      </c>
      <c r="R29" s="76" t="n">
        <v>6198</v>
      </c>
      <c r="S29" s="77" t="s">
        <v>19</v>
      </c>
      <c r="T29" s="76" t="s">
        <v>19</v>
      </c>
      <c r="U29" s="77" t="s">
        <v>19</v>
      </c>
      <c r="V29" s="76" t="n">
        <v>15409</v>
      </c>
    </row>
    <row r="30" customFormat="false" ht="16.5" hidden="false" customHeight="true" outlineLevel="0" collapsed="false">
      <c r="B30" s="245" t="s">
        <v>98</v>
      </c>
      <c r="C30" s="245"/>
      <c r="D30" s="245"/>
      <c r="E30" s="227" t="n">
        <v>269559</v>
      </c>
      <c r="F30" s="228" t="n">
        <v>1051824</v>
      </c>
      <c r="G30" s="25" t="n">
        <v>209762</v>
      </c>
      <c r="H30" s="26" t="n">
        <v>415176</v>
      </c>
      <c r="I30" s="27" t="n">
        <v>19986</v>
      </c>
      <c r="J30" s="28" t="n">
        <v>7071</v>
      </c>
      <c r="K30" s="27" t="s">
        <v>19</v>
      </c>
      <c r="L30" s="28" t="s">
        <v>19</v>
      </c>
      <c r="M30" s="27" t="n">
        <v>14327</v>
      </c>
      <c r="N30" s="28" t="n">
        <v>336662</v>
      </c>
      <c r="O30" s="27" t="n">
        <v>9675</v>
      </c>
      <c r="P30" s="28" t="n">
        <v>21632</v>
      </c>
      <c r="Q30" s="27" t="n">
        <v>15809</v>
      </c>
      <c r="R30" s="28" t="n">
        <v>271283</v>
      </c>
      <c r="S30" s="27" t="s">
        <v>19</v>
      </c>
      <c r="T30" s="28" t="s">
        <v>19</v>
      </c>
      <c r="U30" s="27" t="s">
        <v>19</v>
      </c>
      <c r="V30" s="28" t="s">
        <v>19</v>
      </c>
    </row>
    <row r="31" customFormat="false" ht="16.5" hidden="false" customHeight="true" outlineLevel="0" collapsed="false">
      <c r="B31" s="246"/>
      <c r="C31" s="230" t="s">
        <v>99</v>
      </c>
      <c r="D31" s="230"/>
      <c r="E31" s="231" t="n">
        <v>407492</v>
      </c>
      <c r="F31" s="232" t="n">
        <v>10813785</v>
      </c>
      <c r="G31" s="34" t="n">
        <v>374995</v>
      </c>
      <c r="H31" s="35" t="n">
        <v>5702427</v>
      </c>
      <c r="I31" s="36" t="n">
        <v>3</v>
      </c>
      <c r="J31" s="37" t="n">
        <v>3533</v>
      </c>
      <c r="K31" s="36" t="s">
        <v>19</v>
      </c>
      <c r="L31" s="37" t="s">
        <v>19</v>
      </c>
      <c r="M31" s="36" t="n">
        <v>15605</v>
      </c>
      <c r="N31" s="37" t="n">
        <v>2490870</v>
      </c>
      <c r="O31" s="36" t="n">
        <v>16788</v>
      </c>
      <c r="P31" s="37" t="n">
        <v>2611963</v>
      </c>
      <c r="Q31" s="36" t="n">
        <v>91</v>
      </c>
      <c r="R31" s="37" t="n">
        <v>4119</v>
      </c>
      <c r="S31" s="36" t="s">
        <v>19</v>
      </c>
      <c r="T31" s="37" t="s">
        <v>19</v>
      </c>
      <c r="U31" s="36" t="n">
        <v>10</v>
      </c>
      <c r="V31" s="37" t="n">
        <v>873</v>
      </c>
    </row>
    <row r="32" customFormat="false" ht="16.5" hidden="false" customHeight="true" outlineLevel="0" collapsed="false">
      <c r="B32" s="63" t="s">
        <v>100</v>
      </c>
      <c r="C32" s="233" t="s">
        <v>50</v>
      </c>
      <c r="D32" s="233"/>
      <c r="E32" s="234" t="n">
        <v>36554</v>
      </c>
      <c r="F32" s="235" t="n">
        <v>1064173</v>
      </c>
      <c r="G32" s="42" t="n">
        <v>36168</v>
      </c>
      <c r="H32" s="43" t="n">
        <v>164093</v>
      </c>
      <c r="I32" s="44" t="s">
        <v>19</v>
      </c>
      <c r="J32" s="45" t="s">
        <v>19</v>
      </c>
      <c r="K32" s="44" t="s">
        <v>19</v>
      </c>
      <c r="L32" s="45" t="s">
        <v>19</v>
      </c>
      <c r="M32" s="44" t="n">
        <v>150</v>
      </c>
      <c r="N32" s="45" t="n">
        <v>40421</v>
      </c>
      <c r="O32" s="44" t="n">
        <v>231</v>
      </c>
      <c r="P32" s="45" t="n">
        <v>844747</v>
      </c>
      <c r="Q32" s="44" t="s">
        <v>19</v>
      </c>
      <c r="R32" s="45" t="s">
        <v>19</v>
      </c>
      <c r="S32" s="44" t="s">
        <v>19</v>
      </c>
      <c r="T32" s="45" t="s">
        <v>19</v>
      </c>
      <c r="U32" s="44" t="n">
        <v>5</v>
      </c>
      <c r="V32" s="45" t="n">
        <v>14912</v>
      </c>
    </row>
    <row r="33" customFormat="false" ht="16.5" hidden="false" customHeight="true" outlineLevel="0" collapsed="false">
      <c r="B33" s="63"/>
      <c r="C33" s="233" t="s">
        <v>51</v>
      </c>
      <c r="D33" s="233"/>
      <c r="E33" s="234" t="n">
        <v>18037</v>
      </c>
      <c r="F33" s="235" t="n">
        <v>5144550</v>
      </c>
      <c r="G33" s="42" t="n">
        <v>13730</v>
      </c>
      <c r="H33" s="43" t="n">
        <v>412078</v>
      </c>
      <c r="I33" s="44" t="s">
        <v>19</v>
      </c>
      <c r="J33" s="45" t="s">
        <v>19</v>
      </c>
      <c r="K33" s="44" t="s">
        <v>19</v>
      </c>
      <c r="L33" s="45" t="s">
        <v>19</v>
      </c>
      <c r="M33" s="44" t="n">
        <v>4240</v>
      </c>
      <c r="N33" s="45" t="n">
        <v>4558050</v>
      </c>
      <c r="O33" s="44" t="n">
        <v>67</v>
      </c>
      <c r="P33" s="45" t="n">
        <v>174422</v>
      </c>
      <c r="Q33" s="44" t="s">
        <v>19</v>
      </c>
      <c r="R33" s="45" t="s">
        <v>19</v>
      </c>
      <c r="S33" s="44" t="s">
        <v>19</v>
      </c>
      <c r="T33" s="45" t="s">
        <v>19</v>
      </c>
      <c r="U33" s="44" t="s">
        <v>19</v>
      </c>
      <c r="V33" s="45" t="s">
        <v>19</v>
      </c>
    </row>
    <row r="34" customFormat="false" ht="16.5" hidden="false" customHeight="true" outlineLevel="0" collapsed="false">
      <c r="B34" s="63"/>
      <c r="C34" s="233" t="s">
        <v>52</v>
      </c>
      <c r="D34" s="233"/>
      <c r="E34" s="234" t="n">
        <v>894</v>
      </c>
      <c r="F34" s="235" t="n">
        <v>1785672</v>
      </c>
      <c r="G34" s="42" t="s">
        <v>19</v>
      </c>
      <c r="H34" s="43" t="s">
        <v>19</v>
      </c>
      <c r="I34" s="44" t="s">
        <v>19</v>
      </c>
      <c r="J34" s="45" t="s">
        <v>19</v>
      </c>
      <c r="K34" s="44" t="s">
        <v>19</v>
      </c>
      <c r="L34" s="45" t="s">
        <v>19</v>
      </c>
      <c r="M34" s="44" t="n">
        <v>894</v>
      </c>
      <c r="N34" s="45" t="n">
        <v>1785672</v>
      </c>
      <c r="O34" s="44" t="s">
        <v>19</v>
      </c>
      <c r="P34" s="45" t="s">
        <v>19</v>
      </c>
      <c r="Q34" s="44" t="s">
        <v>19</v>
      </c>
      <c r="R34" s="45" t="s">
        <v>19</v>
      </c>
      <c r="S34" s="44" t="s">
        <v>19</v>
      </c>
      <c r="T34" s="45" t="s">
        <v>19</v>
      </c>
      <c r="U34" s="44" t="s">
        <v>19</v>
      </c>
      <c r="V34" s="45" t="s">
        <v>19</v>
      </c>
    </row>
    <row r="35" customFormat="false" ht="16.5" hidden="false" customHeight="true" outlineLevel="0" collapsed="false">
      <c r="B35" s="63"/>
      <c r="C35" s="233" t="s">
        <v>53</v>
      </c>
      <c r="D35" s="233"/>
      <c r="E35" s="234" t="n">
        <v>469</v>
      </c>
      <c r="F35" s="235" t="n">
        <v>2829682</v>
      </c>
      <c r="G35" s="42" t="n">
        <v>12</v>
      </c>
      <c r="H35" s="43" t="n">
        <v>30226</v>
      </c>
      <c r="I35" s="44" t="s">
        <v>19</v>
      </c>
      <c r="J35" s="45" t="s">
        <v>19</v>
      </c>
      <c r="K35" s="44" t="s">
        <v>19</v>
      </c>
      <c r="L35" s="45" t="s">
        <v>19</v>
      </c>
      <c r="M35" s="44" t="n">
        <v>457</v>
      </c>
      <c r="N35" s="45" t="n">
        <v>2799456</v>
      </c>
      <c r="O35" s="44" t="s">
        <v>19</v>
      </c>
      <c r="P35" s="45" t="s">
        <v>19</v>
      </c>
      <c r="Q35" s="44" t="s">
        <v>19</v>
      </c>
      <c r="R35" s="45" t="s">
        <v>19</v>
      </c>
      <c r="S35" s="44" t="s">
        <v>19</v>
      </c>
      <c r="T35" s="45" t="s">
        <v>19</v>
      </c>
      <c r="U35" s="44" t="s">
        <v>19</v>
      </c>
      <c r="V35" s="45" t="s">
        <v>19</v>
      </c>
    </row>
    <row r="36" customFormat="false" ht="16.5" hidden="false" customHeight="true" outlineLevel="0" collapsed="false">
      <c r="B36" s="63"/>
      <c r="C36" s="233" t="s">
        <v>58</v>
      </c>
      <c r="D36" s="233"/>
      <c r="E36" s="234" t="n">
        <v>198</v>
      </c>
      <c r="F36" s="235" t="n">
        <v>4156081</v>
      </c>
      <c r="G36" s="42" t="n">
        <v>103</v>
      </c>
      <c r="H36" s="43" t="n">
        <v>431197</v>
      </c>
      <c r="I36" s="44" t="s">
        <v>19</v>
      </c>
      <c r="J36" s="45" t="s">
        <v>19</v>
      </c>
      <c r="K36" s="44" t="s">
        <v>19</v>
      </c>
      <c r="L36" s="45" t="s">
        <v>19</v>
      </c>
      <c r="M36" s="44" t="n">
        <v>95</v>
      </c>
      <c r="N36" s="45" t="n">
        <v>3724884</v>
      </c>
      <c r="O36" s="44" t="s">
        <v>19</v>
      </c>
      <c r="P36" s="45" t="s">
        <v>19</v>
      </c>
      <c r="Q36" s="44" t="s">
        <v>19</v>
      </c>
      <c r="R36" s="45" t="s">
        <v>19</v>
      </c>
      <c r="S36" s="44" t="s">
        <v>19</v>
      </c>
      <c r="T36" s="45" t="s">
        <v>19</v>
      </c>
      <c r="U36" s="44" t="s">
        <v>19</v>
      </c>
      <c r="V36" s="45" t="s">
        <v>19</v>
      </c>
    </row>
    <row r="37" customFormat="false" ht="16.5" hidden="false" customHeight="true" outlineLevel="0" collapsed="false">
      <c r="B37" s="63"/>
      <c r="C37" s="233" t="s">
        <v>59</v>
      </c>
      <c r="D37" s="233"/>
      <c r="E37" s="234" t="n">
        <v>7</v>
      </c>
      <c r="F37" s="235" t="n">
        <v>1104</v>
      </c>
      <c r="G37" s="42" t="n">
        <v>7</v>
      </c>
      <c r="H37" s="43" t="n">
        <v>1104</v>
      </c>
      <c r="I37" s="44" t="s">
        <v>19</v>
      </c>
      <c r="J37" s="45" t="s">
        <v>19</v>
      </c>
      <c r="K37" s="44" t="s">
        <v>19</v>
      </c>
      <c r="L37" s="45" t="s">
        <v>19</v>
      </c>
      <c r="M37" s="44" t="s">
        <v>19</v>
      </c>
      <c r="N37" s="45" t="s">
        <v>19</v>
      </c>
      <c r="O37" s="44" t="s">
        <v>19</v>
      </c>
      <c r="P37" s="45" t="s">
        <v>19</v>
      </c>
      <c r="Q37" s="44" t="s">
        <v>19</v>
      </c>
      <c r="R37" s="45" t="s">
        <v>19</v>
      </c>
      <c r="S37" s="44" t="s">
        <v>19</v>
      </c>
      <c r="T37" s="45" t="s">
        <v>19</v>
      </c>
      <c r="U37" s="44" t="s">
        <v>19</v>
      </c>
      <c r="V37" s="45" t="s">
        <v>19</v>
      </c>
    </row>
    <row r="38" customFormat="false" ht="16.5" hidden="false" customHeight="true" outlineLevel="0" collapsed="false">
      <c r="B38" s="63"/>
      <c r="C38" s="233" t="s">
        <v>60</v>
      </c>
      <c r="D38" s="233"/>
      <c r="E38" s="234" t="n">
        <v>35</v>
      </c>
      <c r="F38" s="235" t="n">
        <v>540805</v>
      </c>
      <c r="G38" s="42" t="s">
        <v>19</v>
      </c>
      <c r="H38" s="43" t="s">
        <v>19</v>
      </c>
      <c r="I38" s="44" t="s">
        <v>19</v>
      </c>
      <c r="J38" s="45" t="s">
        <v>19</v>
      </c>
      <c r="K38" s="44" t="s">
        <v>19</v>
      </c>
      <c r="L38" s="45" t="s">
        <v>19</v>
      </c>
      <c r="M38" s="44" t="n">
        <v>35</v>
      </c>
      <c r="N38" s="45" t="n">
        <v>540805</v>
      </c>
      <c r="O38" s="44" t="s">
        <v>19</v>
      </c>
      <c r="P38" s="45" t="s">
        <v>19</v>
      </c>
      <c r="Q38" s="44" t="s">
        <v>19</v>
      </c>
      <c r="R38" s="45" t="s">
        <v>19</v>
      </c>
      <c r="S38" s="44" t="s">
        <v>19</v>
      </c>
      <c r="T38" s="45" t="s">
        <v>19</v>
      </c>
      <c r="U38" s="44" t="s">
        <v>19</v>
      </c>
      <c r="V38" s="45" t="s">
        <v>19</v>
      </c>
    </row>
    <row r="39" customFormat="false" ht="16.5" hidden="false" customHeight="true" outlineLevel="0" collapsed="false">
      <c r="B39" s="63"/>
      <c r="C39" s="233" t="s">
        <v>61</v>
      </c>
      <c r="D39" s="233"/>
      <c r="E39" s="234" t="n">
        <v>239</v>
      </c>
      <c r="F39" s="235" t="n">
        <v>2732638</v>
      </c>
      <c r="G39" s="42" t="n">
        <v>5</v>
      </c>
      <c r="H39" s="43" t="n">
        <v>6744</v>
      </c>
      <c r="I39" s="44" t="n">
        <v>1</v>
      </c>
      <c r="J39" s="45" t="n">
        <v>4980</v>
      </c>
      <c r="K39" s="44" t="s">
        <v>19</v>
      </c>
      <c r="L39" s="45" t="s">
        <v>19</v>
      </c>
      <c r="M39" s="44" t="n">
        <v>229</v>
      </c>
      <c r="N39" s="45" t="n">
        <v>2705261</v>
      </c>
      <c r="O39" s="44" t="n">
        <v>3</v>
      </c>
      <c r="P39" s="45" t="n">
        <v>11587</v>
      </c>
      <c r="Q39" s="44" t="n">
        <v>1</v>
      </c>
      <c r="R39" s="45" t="n">
        <v>4066</v>
      </c>
      <c r="S39" s="44" t="s">
        <v>19</v>
      </c>
      <c r="T39" s="45" t="s">
        <v>19</v>
      </c>
      <c r="U39" s="44" t="s">
        <v>19</v>
      </c>
      <c r="V39" s="45" t="s">
        <v>19</v>
      </c>
    </row>
    <row r="40" customFormat="false" ht="16.5" hidden="false" customHeight="true" outlineLevel="0" collapsed="false">
      <c r="B40" s="63"/>
      <c r="C40" s="89" t="s">
        <v>62</v>
      </c>
      <c r="D40" s="89"/>
      <c r="E40" s="234" t="n">
        <v>40</v>
      </c>
      <c r="F40" s="235" t="n">
        <v>577612</v>
      </c>
      <c r="G40" s="42" t="n">
        <v>12</v>
      </c>
      <c r="H40" s="43" t="n">
        <v>114530</v>
      </c>
      <c r="I40" s="44" t="s">
        <v>19</v>
      </c>
      <c r="J40" s="45" t="s">
        <v>19</v>
      </c>
      <c r="K40" s="44" t="s">
        <v>19</v>
      </c>
      <c r="L40" s="45" t="s">
        <v>19</v>
      </c>
      <c r="M40" s="44" t="n">
        <v>23</v>
      </c>
      <c r="N40" s="45" t="n">
        <v>398501</v>
      </c>
      <c r="O40" s="44" t="n">
        <v>1</v>
      </c>
      <c r="P40" s="45" t="n">
        <v>6144</v>
      </c>
      <c r="Q40" s="44" t="s">
        <v>19</v>
      </c>
      <c r="R40" s="45" t="s">
        <v>19</v>
      </c>
      <c r="S40" s="44" t="s">
        <v>19</v>
      </c>
      <c r="T40" s="45" t="s">
        <v>19</v>
      </c>
      <c r="U40" s="44" t="n">
        <v>4</v>
      </c>
      <c r="V40" s="45" t="n">
        <v>58437</v>
      </c>
    </row>
    <row r="41" customFormat="false" ht="16.5" hidden="false" customHeight="true" outlineLevel="0" collapsed="false">
      <c r="B41" s="63"/>
      <c r="C41" s="91" t="s">
        <v>63</v>
      </c>
      <c r="D41" s="91"/>
      <c r="E41" s="234" t="s">
        <v>19</v>
      </c>
      <c r="F41" s="235" t="n">
        <v>2888903</v>
      </c>
      <c r="G41" s="42" t="s">
        <v>19</v>
      </c>
      <c r="H41" s="43" t="n">
        <v>2132037</v>
      </c>
      <c r="I41" s="44" t="s">
        <v>19</v>
      </c>
      <c r="J41" s="45" t="s">
        <v>19</v>
      </c>
      <c r="K41" s="44" t="s">
        <v>19</v>
      </c>
      <c r="L41" s="45" t="s">
        <v>19</v>
      </c>
      <c r="M41" s="44" t="s">
        <v>19</v>
      </c>
      <c r="N41" s="45" t="n">
        <v>309539</v>
      </c>
      <c r="O41" s="44" t="s">
        <v>19</v>
      </c>
      <c r="P41" s="45" t="n">
        <v>437757</v>
      </c>
      <c r="Q41" s="44" t="s">
        <v>19</v>
      </c>
      <c r="R41" s="45" t="n">
        <v>385</v>
      </c>
      <c r="S41" s="44" t="s">
        <v>19</v>
      </c>
      <c r="T41" s="45" t="s">
        <v>19</v>
      </c>
      <c r="U41" s="44" t="s">
        <v>19</v>
      </c>
      <c r="V41" s="45" t="n">
        <v>9185</v>
      </c>
    </row>
    <row r="42" customFormat="false" ht="16.5" hidden="false" customHeight="true" outlineLevel="0" collapsed="false">
      <c r="B42" s="63"/>
      <c r="C42" s="233" t="s">
        <v>64</v>
      </c>
      <c r="D42" s="233"/>
      <c r="E42" s="234" t="s">
        <v>19</v>
      </c>
      <c r="F42" s="235" t="n">
        <v>9120092</v>
      </c>
      <c r="G42" s="42" t="s">
        <v>19</v>
      </c>
      <c r="H42" s="43" t="n">
        <v>6202969</v>
      </c>
      <c r="I42" s="44" t="s">
        <v>19</v>
      </c>
      <c r="J42" s="45" t="n">
        <v>830</v>
      </c>
      <c r="K42" s="44" t="s">
        <v>19</v>
      </c>
      <c r="L42" s="45" t="s">
        <v>19</v>
      </c>
      <c r="M42" s="44" t="s">
        <v>19</v>
      </c>
      <c r="N42" s="45" t="n">
        <v>2061823</v>
      </c>
      <c r="O42" s="44" t="s">
        <v>19</v>
      </c>
      <c r="P42" s="45" t="n">
        <v>792485</v>
      </c>
      <c r="Q42" s="44" t="s">
        <v>19</v>
      </c>
      <c r="R42" s="45" t="n">
        <v>51616</v>
      </c>
      <c r="S42" s="44" t="s">
        <v>19</v>
      </c>
      <c r="T42" s="45" t="s">
        <v>19</v>
      </c>
      <c r="U42" s="44" t="s">
        <v>19</v>
      </c>
      <c r="V42" s="45" t="n">
        <v>10369</v>
      </c>
    </row>
    <row r="43" customFormat="false" ht="18.75" hidden="false" customHeight="true" outlineLevel="0" collapsed="false">
      <c r="B43" s="247"/>
      <c r="C43" s="19" t="s">
        <v>26</v>
      </c>
      <c r="D43" s="19"/>
      <c r="E43" s="237" t="s">
        <v>19</v>
      </c>
      <c r="F43" s="238" t="n">
        <v>41655097</v>
      </c>
      <c r="G43" s="49" t="s">
        <v>19</v>
      </c>
      <c r="H43" s="50" t="n">
        <v>15197405</v>
      </c>
      <c r="I43" s="51" t="s">
        <v>19</v>
      </c>
      <c r="J43" s="52" t="n">
        <v>9343</v>
      </c>
      <c r="K43" s="51" t="s">
        <v>19</v>
      </c>
      <c r="L43" s="52" t="s">
        <v>19</v>
      </c>
      <c r="M43" s="51" t="s">
        <v>19</v>
      </c>
      <c r="N43" s="52" t="n">
        <v>21415282</v>
      </c>
      <c r="O43" s="51" t="s">
        <v>19</v>
      </c>
      <c r="P43" s="52" t="n">
        <v>4879105</v>
      </c>
      <c r="Q43" s="51" t="s">
        <v>19</v>
      </c>
      <c r="R43" s="52" t="n">
        <v>60186</v>
      </c>
      <c r="S43" s="51" t="s">
        <v>19</v>
      </c>
      <c r="T43" s="52" t="s">
        <v>19</v>
      </c>
      <c r="U43" s="51" t="s">
        <v>19</v>
      </c>
      <c r="V43" s="52" t="n">
        <v>93776</v>
      </c>
    </row>
    <row r="44" customFormat="false" ht="16.5" hidden="false" customHeight="true" outlineLevel="0" collapsed="false">
      <c r="B44" s="248" t="s">
        <v>68</v>
      </c>
      <c r="C44" s="230" t="s">
        <v>69</v>
      </c>
      <c r="D44" s="230"/>
      <c r="E44" s="231" t="n">
        <v>103</v>
      </c>
      <c r="F44" s="232" t="n">
        <v>421304</v>
      </c>
      <c r="G44" s="34" t="n">
        <v>60</v>
      </c>
      <c r="H44" s="35" t="n">
        <v>118669</v>
      </c>
      <c r="I44" s="36" t="s">
        <v>19</v>
      </c>
      <c r="J44" s="37" t="s">
        <v>19</v>
      </c>
      <c r="K44" s="36" t="s">
        <v>19</v>
      </c>
      <c r="L44" s="37" t="s">
        <v>19</v>
      </c>
      <c r="M44" s="36" t="n">
        <v>29</v>
      </c>
      <c r="N44" s="37" t="n">
        <v>212225</v>
      </c>
      <c r="O44" s="36" t="n">
        <v>14</v>
      </c>
      <c r="P44" s="37" t="n">
        <v>90410</v>
      </c>
      <c r="Q44" s="36" t="s">
        <v>19</v>
      </c>
      <c r="R44" s="37" t="s">
        <v>19</v>
      </c>
      <c r="S44" s="36" t="s">
        <v>19</v>
      </c>
      <c r="T44" s="37" t="s">
        <v>19</v>
      </c>
      <c r="U44" s="36" t="s">
        <v>19</v>
      </c>
      <c r="V44" s="37" t="s">
        <v>19</v>
      </c>
    </row>
    <row r="45" customFormat="false" ht="16.5" hidden="false" customHeight="true" outlineLevel="0" collapsed="false">
      <c r="B45" s="248"/>
      <c r="C45" s="233" t="s">
        <v>72</v>
      </c>
      <c r="D45" s="233"/>
      <c r="E45" s="234" t="s">
        <v>19</v>
      </c>
      <c r="F45" s="235" t="n">
        <v>1037263</v>
      </c>
      <c r="G45" s="42" t="s">
        <v>19</v>
      </c>
      <c r="H45" s="43" t="n">
        <v>721956</v>
      </c>
      <c r="I45" s="44" t="s">
        <v>19</v>
      </c>
      <c r="J45" s="45" t="s">
        <v>19</v>
      </c>
      <c r="K45" s="44" t="s">
        <v>19</v>
      </c>
      <c r="L45" s="45" t="s">
        <v>19</v>
      </c>
      <c r="M45" s="44" t="s">
        <v>19</v>
      </c>
      <c r="N45" s="45" t="n">
        <v>230501</v>
      </c>
      <c r="O45" s="44" t="s">
        <v>19</v>
      </c>
      <c r="P45" s="45" t="n">
        <v>84806</v>
      </c>
      <c r="Q45" s="44" t="s">
        <v>19</v>
      </c>
      <c r="R45" s="45" t="s">
        <v>19</v>
      </c>
      <c r="S45" s="44" t="s">
        <v>19</v>
      </c>
      <c r="T45" s="45" t="s">
        <v>19</v>
      </c>
      <c r="U45" s="44" t="s">
        <v>19</v>
      </c>
      <c r="V45" s="45" t="s">
        <v>19</v>
      </c>
    </row>
    <row r="46" customFormat="false" ht="18.75" hidden="false" customHeight="true" outlineLevel="0" collapsed="false">
      <c r="B46" s="248"/>
      <c r="C46" s="19" t="s">
        <v>26</v>
      </c>
      <c r="D46" s="19"/>
      <c r="E46" s="237" t="s">
        <v>19</v>
      </c>
      <c r="F46" s="238" t="n">
        <v>1458567</v>
      </c>
      <c r="G46" s="49" t="s">
        <v>19</v>
      </c>
      <c r="H46" s="50" t="n">
        <v>840625</v>
      </c>
      <c r="I46" s="51" t="s">
        <v>19</v>
      </c>
      <c r="J46" s="52" t="s">
        <v>19</v>
      </c>
      <c r="K46" s="51" t="s">
        <v>19</v>
      </c>
      <c r="L46" s="52" t="s">
        <v>19</v>
      </c>
      <c r="M46" s="51" t="s">
        <v>19</v>
      </c>
      <c r="N46" s="52" t="n">
        <v>442726</v>
      </c>
      <c r="O46" s="51" t="s">
        <v>19</v>
      </c>
      <c r="P46" s="52" t="n">
        <v>175216</v>
      </c>
      <c r="Q46" s="51" t="s">
        <v>19</v>
      </c>
      <c r="R46" s="52" t="s">
        <v>19</v>
      </c>
      <c r="S46" s="51" t="s">
        <v>19</v>
      </c>
      <c r="T46" s="52" t="s">
        <v>19</v>
      </c>
      <c r="U46" s="51" t="s">
        <v>19</v>
      </c>
      <c r="V46" s="52" t="s">
        <v>19</v>
      </c>
      <c r="W46" s="1" t="s">
        <v>67</v>
      </c>
    </row>
    <row r="47" customFormat="false" ht="16.5" hidden="false" customHeight="true" outlineLevel="0" collapsed="false">
      <c r="B47" s="249" t="s">
        <v>73</v>
      </c>
      <c r="C47" s="249"/>
      <c r="D47" s="249"/>
      <c r="E47" s="240" t="n">
        <v>397529</v>
      </c>
      <c r="F47" s="241" t="n">
        <v>2157855</v>
      </c>
      <c r="G47" s="57" t="n">
        <v>388432</v>
      </c>
      <c r="H47" s="58" t="n">
        <v>1779493</v>
      </c>
      <c r="I47" s="59" t="s">
        <v>19</v>
      </c>
      <c r="J47" s="60" t="s">
        <v>19</v>
      </c>
      <c r="K47" s="59" t="s">
        <v>19</v>
      </c>
      <c r="L47" s="60" t="s">
        <v>19</v>
      </c>
      <c r="M47" s="59" t="n">
        <v>7743</v>
      </c>
      <c r="N47" s="60" t="n">
        <v>335191</v>
      </c>
      <c r="O47" s="59" t="n">
        <v>470</v>
      </c>
      <c r="P47" s="60" t="n">
        <v>14096</v>
      </c>
      <c r="Q47" s="59" t="n">
        <v>884</v>
      </c>
      <c r="R47" s="60" t="n">
        <v>29075</v>
      </c>
      <c r="S47" s="59" t="s">
        <v>19</v>
      </c>
      <c r="T47" s="60" t="s">
        <v>19</v>
      </c>
      <c r="U47" s="59" t="s">
        <v>19</v>
      </c>
      <c r="V47" s="60" t="s">
        <v>19</v>
      </c>
    </row>
    <row r="48" customFormat="false" ht="16.5" hidden="false" customHeight="true" outlineLevel="0" collapsed="false">
      <c r="B48" s="250" t="s">
        <v>74</v>
      </c>
      <c r="C48" s="250"/>
      <c r="D48" s="250"/>
      <c r="E48" s="234" t="s">
        <v>19</v>
      </c>
      <c r="F48" s="235" t="n">
        <v>1589304</v>
      </c>
      <c r="G48" s="42" t="s">
        <v>19</v>
      </c>
      <c r="H48" s="43" t="n">
        <v>637145</v>
      </c>
      <c r="I48" s="44" t="s">
        <v>19</v>
      </c>
      <c r="J48" s="45" t="s">
        <v>19</v>
      </c>
      <c r="K48" s="44" t="s">
        <v>19</v>
      </c>
      <c r="L48" s="45" t="s">
        <v>19</v>
      </c>
      <c r="M48" s="44" t="s">
        <v>19</v>
      </c>
      <c r="N48" s="45" t="n">
        <v>791916</v>
      </c>
      <c r="O48" s="44" t="s">
        <v>19</v>
      </c>
      <c r="P48" s="45" t="n">
        <v>159991</v>
      </c>
      <c r="Q48" s="44" t="s">
        <v>19</v>
      </c>
      <c r="R48" s="45" t="n">
        <v>252</v>
      </c>
      <c r="S48" s="44" t="s">
        <v>19</v>
      </c>
      <c r="T48" s="45" t="s">
        <v>19</v>
      </c>
      <c r="U48" s="44" t="s">
        <v>19</v>
      </c>
      <c r="V48" s="45" t="s">
        <v>19</v>
      </c>
    </row>
    <row r="49" customFormat="false" ht="16.5" hidden="false" customHeight="true" outlineLevel="0" collapsed="false">
      <c r="B49" s="251" t="s">
        <v>75</v>
      </c>
      <c r="C49" s="251"/>
      <c r="D49" s="251"/>
      <c r="E49" s="252" t="s">
        <v>19</v>
      </c>
      <c r="F49" s="253" t="n">
        <v>321518</v>
      </c>
      <c r="G49" s="254" t="s">
        <v>19</v>
      </c>
      <c r="H49" s="255" t="s">
        <v>19</v>
      </c>
      <c r="I49" s="256" t="s">
        <v>19</v>
      </c>
      <c r="J49" s="257" t="s">
        <v>19</v>
      </c>
      <c r="K49" s="256" t="s">
        <v>19</v>
      </c>
      <c r="L49" s="257" t="s">
        <v>19</v>
      </c>
      <c r="M49" s="256" t="s">
        <v>19</v>
      </c>
      <c r="N49" s="257" t="n">
        <v>183048</v>
      </c>
      <c r="O49" s="256" t="s">
        <v>19</v>
      </c>
      <c r="P49" s="257" t="n">
        <v>138470</v>
      </c>
      <c r="Q49" s="256" t="s">
        <v>19</v>
      </c>
      <c r="R49" s="257" t="s">
        <v>19</v>
      </c>
      <c r="S49" s="256" t="s">
        <v>19</v>
      </c>
      <c r="T49" s="257" t="s">
        <v>19</v>
      </c>
      <c r="U49" s="256" t="s">
        <v>19</v>
      </c>
      <c r="V49" s="257" t="s">
        <v>19</v>
      </c>
    </row>
    <row r="50" customFormat="false" ht="18.75" hidden="false" customHeight="true" outlineLevel="0" collapsed="false">
      <c r="C50" s="10" t="s">
        <v>77</v>
      </c>
    </row>
    <row r="51" customFormat="false" ht="14.25" hidden="false" customHeight="false" outlineLevel="0" collapsed="false">
      <c r="C51" s="1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B52" s="139" t="s">
        <v>79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</row>
    <row r="53" s="4" customFormat="true" ht="35.1" hidden="false" customHeight="true" outlineLevel="0" collapsed="false">
      <c r="B53" s="5" t="s">
        <v>10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6" customFormat="true" ht="18.75" hidden="false" customHeight="true" outlineLevel="0" collapsed="false">
      <c r="B54" s="7" t="str">
        <f aca="false">B3</f>
        <v>２０２３年１～１２月分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true" outlineLevel="0" collapsed="false"/>
    <row r="56" customFormat="false" ht="15" hidden="false" customHeight="true" outlineLevel="0" collapsed="false">
      <c r="U56" s="11" t="s">
        <v>2</v>
      </c>
    </row>
    <row r="57" customFormat="false" ht="15" hidden="false" customHeight="true" outlineLevel="0" collapsed="false">
      <c r="U57" s="11" t="s">
        <v>102</v>
      </c>
    </row>
    <row r="58" customFormat="false" ht="18" hidden="false" customHeight="true" outlineLevel="0" collapsed="false">
      <c r="B58" s="220" t="s">
        <v>5</v>
      </c>
      <c r="C58" s="220"/>
      <c r="D58" s="220"/>
      <c r="E58" s="221" t="s">
        <v>6</v>
      </c>
      <c r="F58" s="221"/>
      <c r="G58" s="222" t="s">
        <v>7</v>
      </c>
      <c r="H58" s="222"/>
      <c r="I58" s="14" t="s">
        <v>8</v>
      </c>
      <c r="J58" s="14"/>
      <c r="K58" s="14" t="s">
        <v>9</v>
      </c>
      <c r="L58" s="14"/>
      <c r="M58" s="14" t="s">
        <v>10</v>
      </c>
      <c r="N58" s="14"/>
      <c r="O58" s="222" t="s">
        <v>11</v>
      </c>
      <c r="P58" s="222"/>
      <c r="Q58" s="14" t="s">
        <v>12</v>
      </c>
      <c r="R58" s="14"/>
      <c r="S58" s="222" t="s">
        <v>13</v>
      </c>
      <c r="T58" s="222"/>
      <c r="U58" s="14" t="s">
        <v>14</v>
      </c>
      <c r="V58" s="14"/>
    </row>
    <row r="59" customFormat="false" ht="18" hidden="false" customHeight="true" outlineLevel="0" collapsed="false">
      <c r="B59" s="223" t="s">
        <v>15</v>
      </c>
      <c r="C59" s="223"/>
      <c r="D59" s="223"/>
      <c r="E59" s="224" t="s">
        <v>16</v>
      </c>
      <c r="F59" s="225" t="s">
        <v>17</v>
      </c>
      <c r="G59" s="18" t="s">
        <v>16</v>
      </c>
      <c r="H59" s="19" t="s">
        <v>17</v>
      </c>
      <c r="I59" s="20" t="s">
        <v>16</v>
      </c>
      <c r="J59" s="21" t="s">
        <v>17</v>
      </c>
      <c r="K59" s="20" t="s">
        <v>16</v>
      </c>
      <c r="L59" s="21" t="s">
        <v>17</v>
      </c>
      <c r="M59" s="20" t="s">
        <v>16</v>
      </c>
      <c r="N59" s="21" t="s">
        <v>17</v>
      </c>
      <c r="O59" s="18" t="s">
        <v>16</v>
      </c>
      <c r="P59" s="19" t="s">
        <v>17</v>
      </c>
      <c r="Q59" s="20" t="s">
        <v>16</v>
      </c>
      <c r="R59" s="21" t="s">
        <v>17</v>
      </c>
      <c r="S59" s="18" t="s">
        <v>16</v>
      </c>
      <c r="T59" s="19" t="s">
        <v>17</v>
      </c>
      <c r="U59" s="20" t="s">
        <v>16</v>
      </c>
      <c r="V59" s="21" t="s">
        <v>17</v>
      </c>
    </row>
    <row r="60" customFormat="false" ht="24" hidden="false" customHeight="true" outlineLevel="0" collapsed="false">
      <c r="B60" s="226" t="s">
        <v>18</v>
      </c>
      <c r="C60" s="226"/>
      <c r="D60" s="226"/>
      <c r="E60" s="258" t="s">
        <v>19</v>
      </c>
      <c r="F60" s="259" t="n">
        <v>102.534305109644</v>
      </c>
      <c r="G60" s="142" t="s">
        <v>19</v>
      </c>
      <c r="H60" s="143" t="n">
        <v>92.3146909045237</v>
      </c>
      <c r="I60" s="144" t="s">
        <v>19</v>
      </c>
      <c r="J60" s="145" t="n">
        <v>90.6049900640318</v>
      </c>
      <c r="K60" s="144" t="s">
        <v>19</v>
      </c>
      <c r="L60" s="145" t="s">
        <v>19</v>
      </c>
      <c r="M60" s="144" t="s">
        <v>19</v>
      </c>
      <c r="N60" s="145" t="n">
        <v>108.028679193923</v>
      </c>
      <c r="O60" s="144" t="s">
        <v>19</v>
      </c>
      <c r="P60" s="145" t="n">
        <v>115.021549578636</v>
      </c>
      <c r="Q60" s="144" t="s">
        <v>19</v>
      </c>
      <c r="R60" s="145" t="n">
        <v>108.714842674577</v>
      </c>
      <c r="S60" s="144" t="s">
        <v>19</v>
      </c>
      <c r="T60" s="145" t="s">
        <v>19</v>
      </c>
      <c r="U60" s="144" t="s">
        <v>19</v>
      </c>
      <c r="V60" s="145" t="n">
        <v>132.846244631277</v>
      </c>
    </row>
    <row r="61" customFormat="false" ht="16.5" hidden="false" customHeight="true" outlineLevel="0" collapsed="false">
      <c r="B61" s="229"/>
      <c r="C61" s="230" t="s">
        <v>23</v>
      </c>
      <c r="D61" s="230"/>
      <c r="E61" s="260" t="s">
        <v>19</v>
      </c>
      <c r="F61" s="261" t="n">
        <v>76.4615686344429</v>
      </c>
      <c r="G61" s="148" t="s">
        <v>19</v>
      </c>
      <c r="H61" s="149" t="n">
        <v>76.062048986617</v>
      </c>
      <c r="I61" s="150" t="s">
        <v>19</v>
      </c>
      <c r="J61" s="151" t="s">
        <v>19</v>
      </c>
      <c r="K61" s="150" t="s">
        <v>19</v>
      </c>
      <c r="L61" s="151" t="s">
        <v>19</v>
      </c>
      <c r="M61" s="150" t="s">
        <v>19</v>
      </c>
      <c r="N61" s="151" t="n">
        <v>100.962618321835</v>
      </c>
      <c r="O61" s="150" t="s">
        <v>19</v>
      </c>
      <c r="P61" s="151" t="n">
        <v>249.975857073877</v>
      </c>
      <c r="Q61" s="150" t="s">
        <v>19</v>
      </c>
      <c r="R61" s="151" t="s">
        <v>19</v>
      </c>
      <c r="S61" s="150" t="s">
        <v>19</v>
      </c>
      <c r="T61" s="151" t="s">
        <v>19</v>
      </c>
      <c r="U61" s="150" t="s">
        <v>19</v>
      </c>
      <c r="V61" s="151" t="s">
        <v>19</v>
      </c>
    </row>
    <row r="62" customFormat="false" ht="16.5" hidden="false" customHeight="true" outlineLevel="0" collapsed="false">
      <c r="B62" s="63" t="s">
        <v>92</v>
      </c>
      <c r="C62" s="233" t="s">
        <v>24</v>
      </c>
      <c r="D62" s="233"/>
      <c r="E62" s="262" t="s">
        <v>19</v>
      </c>
      <c r="F62" s="263" t="n">
        <v>85.1032897453106</v>
      </c>
      <c r="G62" s="154" t="s">
        <v>19</v>
      </c>
      <c r="H62" s="155" t="n">
        <v>84.8375653712059</v>
      </c>
      <c r="I62" s="156" t="s">
        <v>19</v>
      </c>
      <c r="J62" s="157" t="s">
        <v>19</v>
      </c>
      <c r="K62" s="156" t="s">
        <v>19</v>
      </c>
      <c r="L62" s="157" t="s">
        <v>19</v>
      </c>
      <c r="M62" s="156" t="s">
        <v>19</v>
      </c>
      <c r="N62" s="157" t="n">
        <v>132.234636871508</v>
      </c>
      <c r="O62" s="156" t="s">
        <v>19</v>
      </c>
      <c r="P62" s="157" t="n">
        <v>139.10480349345</v>
      </c>
      <c r="Q62" s="156" t="s">
        <v>19</v>
      </c>
      <c r="R62" s="157" t="s">
        <v>19</v>
      </c>
      <c r="S62" s="156" t="s">
        <v>19</v>
      </c>
      <c r="T62" s="157" t="s">
        <v>19</v>
      </c>
      <c r="U62" s="156" t="s">
        <v>19</v>
      </c>
      <c r="V62" s="157" t="s">
        <v>19</v>
      </c>
    </row>
    <row r="63" customFormat="false" ht="16.5" hidden="false" customHeight="true" outlineLevel="0" collapsed="false">
      <c r="B63" s="63"/>
      <c r="C63" s="233" t="s">
        <v>25</v>
      </c>
      <c r="D63" s="233"/>
      <c r="E63" s="262" t="s">
        <v>19</v>
      </c>
      <c r="F63" s="263" t="n">
        <v>90.9492222829684</v>
      </c>
      <c r="G63" s="154" t="s">
        <v>19</v>
      </c>
      <c r="H63" s="155" t="n">
        <v>87.7073508696897</v>
      </c>
      <c r="I63" s="156" t="s">
        <v>19</v>
      </c>
      <c r="J63" s="157" t="s">
        <v>19</v>
      </c>
      <c r="K63" s="156" t="s">
        <v>19</v>
      </c>
      <c r="L63" s="157" t="s">
        <v>19</v>
      </c>
      <c r="M63" s="156" t="s">
        <v>19</v>
      </c>
      <c r="N63" s="157" t="n">
        <v>130.09593377712</v>
      </c>
      <c r="O63" s="156" t="s">
        <v>19</v>
      </c>
      <c r="P63" s="157" t="n">
        <v>103.530496640759</v>
      </c>
      <c r="Q63" s="156" t="s">
        <v>19</v>
      </c>
      <c r="R63" s="157" t="n">
        <v>17.3426573426573</v>
      </c>
      <c r="S63" s="156" t="s">
        <v>19</v>
      </c>
      <c r="T63" s="157" t="s">
        <v>19</v>
      </c>
      <c r="U63" s="156" t="s">
        <v>19</v>
      </c>
      <c r="V63" s="157" t="s">
        <v>19</v>
      </c>
    </row>
    <row r="64" customFormat="false" ht="18.75" hidden="false" customHeight="true" outlineLevel="0" collapsed="false">
      <c r="B64" s="236"/>
      <c r="C64" s="19" t="s">
        <v>26</v>
      </c>
      <c r="D64" s="19"/>
      <c r="E64" s="264" t="s">
        <v>19</v>
      </c>
      <c r="F64" s="265" t="n">
        <v>87.327329400362</v>
      </c>
      <c r="G64" s="160" t="s">
        <v>19</v>
      </c>
      <c r="H64" s="161" t="n">
        <v>84.9853523991136</v>
      </c>
      <c r="I64" s="162" t="s">
        <v>19</v>
      </c>
      <c r="J64" s="163" t="s">
        <v>19</v>
      </c>
      <c r="K64" s="162" t="s">
        <v>19</v>
      </c>
      <c r="L64" s="163" t="s">
        <v>19</v>
      </c>
      <c r="M64" s="162" t="s">
        <v>19</v>
      </c>
      <c r="N64" s="163" t="n">
        <v>129.604200323102</v>
      </c>
      <c r="O64" s="162" t="s">
        <v>19</v>
      </c>
      <c r="P64" s="163" t="n">
        <v>124.88434937938</v>
      </c>
      <c r="Q64" s="162" t="s">
        <v>19</v>
      </c>
      <c r="R64" s="163" t="n">
        <v>17.3426573426573</v>
      </c>
      <c r="S64" s="162" t="s">
        <v>19</v>
      </c>
      <c r="T64" s="163" t="s">
        <v>19</v>
      </c>
      <c r="U64" s="162" t="s">
        <v>19</v>
      </c>
      <c r="V64" s="163" t="s">
        <v>19</v>
      </c>
    </row>
    <row r="65" customFormat="false" ht="16.5" hidden="false" customHeight="true" outlineLevel="0" collapsed="false">
      <c r="B65" s="239"/>
      <c r="C65" s="31" t="s">
        <v>27</v>
      </c>
      <c r="D65" s="31"/>
      <c r="E65" s="266" t="n">
        <v>211.40350877193</v>
      </c>
      <c r="F65" s="267" t="n">
        <v>136.641985517733</v>
      </c>
      <c r="G65" s="166" t="n">
        <v>1488.88888888889</v>
      </c>
      <c r="H65" s="167" t="n">
        <v>416.238452655889</v>
      </c>
      <c r="I65" s="168" t="s">
        <v>19</v>
      </c>
      <c r="J65" s="169" t="s">
        <v>19</v>
      </c>
      <c r="K65" s="168" t="s">
        <v>19</v>
      </c>
      <c r="L65" s="169" t="s">
        <v>19</v>
      </c>
      <c r="M65" s="168" t="n">
        <v>108.629441624365</v>
      </c>
      <c r="N65" s="169" t="n">
        <v>128.223820426901</v>
      </c>
      <c r="O65" s="168" t="s">
        <v>19</v>
      </c>
      <c r="P65" s="169" t="s">
        <v>19</v>
      </c>
      <c r="Q65" s="168" t="s">
        <v>19</v>
      </c>
      <c r="R65" s="169" t="s">
        <v>19</v>
      </c>
      <c r="S65" s="168" t="s">
        <v>19</v>
      </c>
      <c r="T65" s="169" t="s">
        <v>19</v>
      </c>
      <c r="U65" s="168" t="s">
        <v>19</v>
      </c>
      <c r="V65" s="169" t="s">
        <v>19</v>
      </c>
    </row>
    <row r="66" customFormat="false" ht="16.5" hidden="false" customHeight="true" outlineLevel="0" collapsed="false">
      <c r="B66" s="63" t="s">
        <v>93</v>
      </c>
      <c r="C66" s="39" t="s">
        <v>28</v>
      </c>
      <c r="D66" s="39"/>
      <c r="E66" s="262" t="n">
        <v>61.0406937958639</v>
      </c>
      <c r="F66" s="263" t="n">
        <v>71.1559309038656</v>
      </c>
      <c r="G66" s="154" t="s">
        <v>19</v>
      </c>
      <c r="H66" s="155" t="s">
        <v>19</v>
      </c>
      <c r="I66" s="156" t="s">
        <v>19</v>
      </c>
      <c r="J66" s="157" t="s">
        <v>19</v>
      </c>
      <c r="K66" s="156" t="s">
        <v>19</v>
      </c>
      <c r="L66" s="157" t="s">
        <v>19</v>
      </c>
      <c r="M66" s="156" t="n">
        <v>61.0146862483311</v>
      </c>
      <c r="N66" s="157" t="n">
        <v>71.1177616325577</v>
      </c>
      <c r="O66" s="156" t="s">
        <v>19</v>
      </c>
      <c r="P66" s="157" t="s">
        <v>19</v>
      </c>
      <c r="Q66" s="156" t="s">
        <v>19</v>
      </c>
      <c r="R66" s="157" t="s">
        <v>19</v>
      </c>
      <c r="S66" s="156" t="s">
        <v>19</v>
      </c>
      <c r="T66" s="157" t="s">
        <v>19</v>
      </c>
      <c r="U66" s="156" t="s">
        <v>19</v>
      </c>
      <c r="V66" s="157" t="s">
        <v>19</v>
      </c>
    </row>
    <row r="67" customFormat="false" ht="16.5" hidden="false" customHeight="true" outlineLevel="0" collapsed="false">
      <c r="B67" s="63"/>
      <c r="C67" s="39" t="s">
        <v>94</v>
      </c>
      <c r="D67" s="39"/>
      <c r="E67" s="262" t="n">
        <v>79.2649310872894</v>
      </c>
      <c r="F67" s="263" t="n">
        <v>109.531265555424</v>
      </c>
      <c r="G67" s="154" t="n">
        <v>78.7795735762363</v>
      </c>
      <c r="H67" s="155" t="n">
        <v>91.9802177973971</v>
      </c>
      <c r="I67" s="156" t="s">
        <v>19</v>
      </c>
      <c r="J67" s="157" t="s">
        <v>19</v>
      </c>
      <c r="K67" s="156" t="s">
        <v>19</v>
      </c>
      <c r="L67" s="157" t="s">
        <v>19</v>
      </c>
      <c r="M67" s="156" t="n">
        <v>87.5957120980092</v>
      </c>
      <c r="N67" s="157" t="n">
        <v>113.281370301998</v>
      </c>
      <c r="O67" s="156" t="n">
        <v>366.666666666667</v>
      </c>
      <c r="P67" s="157" t="n">
        <v>722.138930534733</v>
      </c>
      <c r="Q67" s="156" t="s">
        <v>19</v>
      </c>
      <c r="R67" s="157" t="s">
        <v>19</v>
      </c>
      <c r="S67" s="156" t="s">
        <v>19</v>
      </c>
      <c r="T67" s="157" t="s">
        <v>19</v>
      </c>
      <c r="U67" s="156" t="s">
        <v>19</v>
      </c>
      <c r="V67" s="157" t="s">
        <v>19</v>
      </c>
    </row>
    <row r="68" customFormat="false" ht="16.5" hidden="false" customHeight="true" outlineLevel="0" collapsed="false">
      <c r="B68" s="63"/>
      <c r="C68" s="39" t="s">
        <v>30</v>
      </c>
      <c r="D68" s="39"/>
      <c r="E68" s="262" t="n">
        <v>86.6722941286813</v>
      </c>
      <c r="F68" s="263" t="n">
        <v>121.840053921599</v>
      </c>
      <c r="G68" s="154" t="n">
        <v>85.6935366739288</v>
      </c>
      <c r="H68" s="155" t="n">
        <v>100.737766080126</v>
      </c>
      <c r="I68" s="156" t="s">
        <v>19</v>
      </c>
      <c r="J68" s="157" t="s">
        <v>19</v>
      </c>
      <c r="K68" s="156" t="s">
        <v>19</v>
      </c>
      <c r="L68" s="157" t="s">
        <v>19</v>
      </c>
      <c r="M68" s="156" t="n">
        <v>96.1498439125911</v>
      </c>
      <c r="N68" s="157" t="n">
        <v>130.679315638005</v>
      </c>
      <c r="O68" s="156" t="n">
        <v>152.777777777778</v>
      </c>
      <c r="P68" s="157" t="n">
        <v>191.141157216929</v>
      </c>
      <c r="Q68" s="156" t="n">
        <v>8.33333333333333</v>
      </c>
      <c r="R68" s="157" t="n">
        <v>8.11357753549298</v>
      </c>
      <c r="S68" s="156" t="s">
        <v>19</v>
      </c>
      <c r="T68" s="157" t="s">
        <v>19</v>
      </c>
      <c r="U68" s="156" t="n">
        <v>7.14285714285714</v>
      </c>
      <c r="V68" s="157" t="n">
        <v>13.9780449555672</v>
      </c>
    </row>
    <row r="69" customFormat="false" ht="16.5" hidden="false" customHeight="true" outlineLevel="0" collapsed="false">
      <c r="B69" s="63"/>
      <c r="C69" s="64" t="s">
        <v>31</v>
      </c>
      <c r="D69" s="65" t="s">
        <v>32</v>
      </c>
      <c r="E69" s="262" t="n">
        <v>76.530612244898</v>
      </c>
      <c r="F69" s="263" t="n">
        <v>115.964056714531</v>
      </c>
      <c r="G69" s="156" t="n">
        <v>49.5726495726496</v>
      </c>
      <c r="H69" s="157" t="n">
        <v>87.7271595718198</v>
      </c>
      <c r="I69" s="156" t="s">
        <v>19</v>
      </c>
      <c r="J69" s="157" t="s">
        <v>19</v>
      </c>
      <c r="K69" s="156" t="s">
        <v>19</v>
      </c>
      <c r="L69" s="157" t="s">
        <v>19</v>
      </c>
      <c r="M69" s="156" t="n">
        <v>186.046511627907</v>
      </c>
      <c r="N69" s="157" t="n">
        <v>95.4181905871951</v>
      </c>
      <c r="O69" s="156" t="n">
        <v>126.041666666667</v>
      </c>
      <c r="P69" s="157" t="n">
        <v>120.091914493542</v>
      </c>
      <c r="Q69" s="156" t="s">
        <v>19</v>
      </c>
      <c r="R69" s="157" t="s">
        <v>19</v>
      </c>
      <c r="S69" s="156" t="s">
        <v>19</v>
      </c>
      <c r="T69" s="157" t="s">
        <v>19</v>
      </c>
      <c r="U69" s="156" t="s">
        <v>19</v>
      </c>
      <c r="V69" s="157" t="s">
        <v>19</v>
      </c>
    </row>
    <row r="70" customFormat="false" ht="16.5" hidden="false" customHeight="true" outlineLevel="0" collapsed="false">
      <c r="B70" s="63"/>
      <c r="C70" s="64"/>
      <c r="D70" s="65" t="s">
        <v>33</v>
      </c>
      <c r="E70" s="262" t="n">
        <v>75.6197239715932</v>
      </c>
      <c r="F70" s="263" t="n">
        <v>90.623253984591</v>
      </c>
      <c r="G70" s="156" t="n">
        <v>76.2993594421471</v>
      </c>
      <c r="H70" s="157" t="n">
        <v>42.699992572235</v>
      </c>
      <c r="I70" s="156" t="s">
        <v>19</v>
      </c>
      <c r="J70" s="157" t="s">
        <v>19</v>
      </c>
      <c r="K70" s="156" t="s">
        <v>19</v>
      </c>
      <c r="L70" s="157" t="s">
        <v>19</v>
      </c>
      <c r="M70" s="156" t="n">
        <v>96.0597014925373</v>
      </c>
      <c r="N70" s="157" t="n">
        <v>99.1712674649758</v>
      </c>
      <c r="O70" s="156" t="n">
        <v>29.1938997821351</v>
      </c>
      <c r="P70" s="157" t="n">
        <v>82.9011624566712</v>
      </c>
      <c r="Q70" s="156" t="s">
        <v>19</v>
      </c>
      <c r="R70" s="157" t="s">
        <v>19</v>
      </c>
      <c r="S70" s="156" t="s">
        <v>19</v>
      </c>
      <c r="T70" s="157" t="s">
        <v>19</v>
      </c>
      <c r="U70" s="156" t="s">
        <v>19</v>
      </c>
      <c r="V70" s="157" t="s">
        <v>19</v>
      </c>
    </row>
    <row r="71" customFormat="false" ht="16.5" hidden="false" customHeight="true" outlineLevel="0" collapsed="false">
      <c r="B71" s="63"/>
      <c r="C71" s="64"/>
      <c r="D71" s="65" t="s">
        <v>34</v>
      </c>
      <c r="E71" s="262" t="n">
        <v>75.648676699533</v>
      </c>
      <c r="F71" s="263" t="n">
        <v>101.164706526371</v>
      </c>
      <c r="G71" s="156" t="n">
        <v>75.5597603279722</v>
      </c>
      <c r="H71" s="157" t="n">
        <v>44.0045583388029</v>
      </c>
      <c r="I71" s="156" t="s">
        <v>19</v>
      </c>
      <c r="J71" s="157" t="s">
        <v>19</v>
      </c>
      <c r="K71" s="156" t="s">
        <v>19</v>
      </c>
      <c r="L71" s="157" t="s">
        <v>19</v>
      </c>
      <c r="M71" s="156" t="n">
        <v>98.3119906868452</v>
      </c>
      <c r="N71" s="157" t="n">
        <v>98.6916724959503</v>
      </c>
      <c r="O71" s="156" t="n">
        <v>38.3629191321499</v>
      </c>
      <c r="P71" s="157" t="n">
        <v>114.921011500129</v>
      </c>
      <c r="Q71" s="156" t="s">
        <v>19</v>
      </c>
      <c r="R71" s="157" t="s">
        <v>19</v>
      </c>
      <c r="S71" s="156" t="s">
        <v>19</v>
      </c>
      <c r="T71" s="157" t="s">
        <v>19</v>
      </c>
      <c r="U71" s="156" t="s">
        <v>19</v>
      </c>
      <c r="V71" s="157" t="s">
        <v>19</v>
      </c>
    </row>
    <row r="72" customFormat="false" ht="16.5" hidden="false" customHeight="true" outlineLevel="0" collapsed="false">
      <c r="B72" s="63"/>
      <c r="C72" s="39" t="s">
        <v>35</v>
      </c>
      <c r="D72" s="39"/>
      <c r="E72" s="262" t="s">
        <v>19</v>
      </c>
      <c r="F72" s="263" t="n">
        <v>88.1066196804258</v>
      </c>
      <c r="G72" s="156" t="s">
        <v>19</v>
      </c>
      <c r="H72" s="157" t="n">
        <v>88.0216292895336</v>
      </c>
      <c r="I72" s="156" t="s">
        <v>19</v>
      </c>
      <c r="J72" s="157" t="s">
        <v>19</v>
      </c>
      <c r="K72" s="156" t="s">
        <v>19</v>
      </c>
      <c r="L72" s="157" t="s">
        <v>19</v>
      </c>
      <c r="M72" s="156" t="s">
        <v>19</v>
      </c>
      <c r="N72" s="157" t="n">
        <v>87.2947623079139</v>
      </c>
      <c r="O72" s="156" t="s">
        <v>19</v>
      </c>
      <c r="P72" s="157" t="n">
        <v>94.6151315008362</v>
      </c>
      <c r="Q72" s="156" t="s">
        <v>19</v>
      </c>
      <c r="R72" s="157" t="n">
        <v>63.5294117647059</v>
      </c>
      <c r="S72" s="156" t="s">
        <v>19</v>
      </c>
      <c r="T72" s="157" t="s">
        <v>19</v>
      </c>
      <c r="U72" s="156" t="s">
        <v>19</v>
      </c>
      <c r="V72" s="157" t="n">
        <v>65.7828589961891</v>
      </c>
    </row>
    <row r="73" customFormat="false" ht="16.5" hidden="false" customHeight="true" outlineLevel="0" collapsed="false">
      <c r="B73" s="63"/>
      <c r="C73" s="64" t="s">
        <v>37</v>
      </c>
      <c r="D73" s="66" t="s">
        <v>38</v>
      </c>
      <c r="E73" s="262" t="n">
        <v>78.9473684210526</v>
      </c>
      <c r="F73" s="263" t="n">
        <v>93.8458901174252</v>
      </c>
      <c r="G73" s="156" t="n">
        <v>91.1111111111111</v>
      </c>
      <c r="H73" s="157" t="n">
        <v>105.001708039171</v>
      </c>
      <c r="I73" s="156" t="s">
        <v>19</v>
      </c>
      <c r="J73" s="157" t="s">
        <v>19</v>
      </c>
      <c r="K73" s="156" t="s">
        <v>19</v>
      </c>
      <c r="L73" s="157" t="s">
        <v>19</v>
      </c>
      <c r="M73" s="156" t="n">
        <v>100</v>
      </c>
      <c r="N73" s="157" t="n">
        <v>135.648148148148</v>
      </c>
      <c r="O73" s="156" t="n">
        <v>27.2727272727273</v>
      </c>
      <c r="P73" s="157" t="n">
        <v>56.1681818181818</v>
      </c>
      <c r="Q73" s="156" t="s">
        <v>19</v>
      </c>
      <c r="R73" s="157" t="s">
        <v>19</v>
      </c>
      <c r="S73" s="156" t="s">
        <v>19</v>
      </c>
      <c r="T73" s="157" t="s">
        <v>19</v>
      </c>
      <c r="U73" s="156" t="s">
        <v>19</v>
      </c>
      <c r="V73" s="157" t="s">
        <v>19</v>
      </c>
    </row>
    <row r="74" customFormat="false" ht="16.5" hidden="false" customHeight="true" outlineLevel="0" collapsed="false">
      <c r="B74" s="63"/>
      <c r="C74" s="64"/>
      <c r="D74" s="67" t="s">
        <v>95</v>
      </c>
      <c r="E74" s="262" t="n">
        <v>71.4285714285714</v>
      </c>
      <c r="F74" s="263" t="n">
        <v>60.4914888801534</v>
      </c>
      <c r="G74" s="170" t="n">
        <v>131.25</v>
      </c>
      <c r="H74" s="171" t="n">
        <v>124.737323814754</v>
      </c>
      <c r="I74" s="156" t="s">
        <v>19</v>
      </c>
      <c r="J74" s="171" t="s">
        <v>19</v>
      </c>
      <c r="K74" s="156" t="s">
        <v>19</v>
      </c>
      <c r="L74" s="157" t="s">
        <v>19</v>
      </c>
      <c r="M74" s="170" t="n">
        <v>200</v>
      </c>
      <c r="N74" s="171" t="n">
        <v>253.57013410656</v>
      </c>
      <c r="O74" s="156" t="n">
        <v>11.1111111111111</v>
      </c>
      <c r="P74" s="157" t="n">
        <v>18.030626450116</v>
      </c>
      <c r="Q74" s="156" t="s">
        <v>19</v>
      </c>
      <c r="R74" s="157" t="s">
        <v>19</v>
      </c>
      <c r="S74" s="172" t="s">
        <v>19</v>
      </c>
      <c r="T74" s="171" t="s">
        <v>19</v>
      </c>
      <c r="U74" s="172" t="s">
        <v>19</v>
      </c>
      <c r="V74" s="171" t="s">
        <v>19</v>
      </c>
    </row>
    <row r="75" customFormat="false" ht="16.5" hidden="false" customHeight="true" outlineLevel="0" collapsed="false">
      <c r="B75" s="63"/>
      <c r="C75" s="64"/>
      <c r="D75" s="67" t="s">
        <v>96</v>
      </c>
      <c r="E75" s="262" t="n">
        <v>766.666666666667</v>
      </c>
      <c r="F75" s="263" t="n">
        <v>962.755405673478</v>
      </c>
      <c r="G75" s="170" t="n">
        <v>166.666666666667</v>
      </c>
      <c r="H75" s="171" t="n">
        <v>126.076175362031</v>
      </c>
      <c r="I75" s="156" t="s">
        <v>19</v>
      </c>
      <c r="J75" s="171" t="s">
        <v>19</v>
      </c>
      <c r="K75" s="156" t="s">
        <v>19</v>
      </c>
      <c r="L75" s="157" t="s">
        <v>19</v>
      </c>
      <c r="M75" s="170" t="s">
        <v>19</v>
      </c>
      <c r="N75" s="171" t="s">
        <v>19</v>
      </c>
      <c r="O75" s="156" t="s">
        <v>19</v>
      </c>
      <c r="P75" s="157" t="s">
        <v>19</v>
      </c>
      <c r="Q75" s="156" t="s">
        <v>19</v>
      </c>
      <c r="R75" s="157" t="s">
        <v>19</v>
      </c>
      <c r="S75" s="172" t="s">
        <v>19</v>
      </c>
      <c r="T75" s="171" t="s">
        <v>19</v>
      </c>
      <c r="U75" s="172" t="s">
        <v>19</v>
      </c>
      <c r="V75" s="171" t="s">
        <v>19</v>
      </c>
    </row>
    <row r="76" customFormat="false" ht="16.5" hidden="false" customHeight="true" outlineLevel="0" collapsed="false">
      <c r="B76" s="63"/>
      <c r="C76" s="64"/>
      <c r="D76" s="67" t="s">
        <v>97</v>
      </c>
      <c r="E76" s="262" t="n">
        <v>44.2528735632184</v>
      </c>
      <c r="F76" s="263" t="n">
        <v>47.2517370469095</v>
      </c>
      <c r="G76" s="170" t="n">
        <v>26.6666666666667</v>
      </c>
      <c r="H76" s="171" t="n">
        <v>26.7065713422029</v>
      </c>
      <c r="I76" s="156" t="s">
        <v>19</v>
      </c>
      <c r="J76" s="171" t="s">
        <v>19</v>
      </c>
      <c r="K76" s="156" t="s">
        <v>19</v>
      </c>
      <c r="L76" s="157" t="s">
        <v>19</v>
      </c>
      <c r="M76" s="170" t="n">
        <v>63.0952380952381</v>
      </c>
      <c r="N76" s="171" t="n">
        <v>68.367377495293</v>
      </c>
      <c r="O76" s="156" t="s">
        <v>19</v>
      </c>
      <c r="P76" s="157" t="s">
        <v>19</v>
      </c>
      <c r="Q76" s="156" t="s">
        <v>19</v>
      </c>
      <c r="R76" s="157" t="s">
        <v>19</v>
      </c>
      <c r="S76" s="172" t="s">
        <v>19</v>
      </c>
      <c r="T76" s="171" t="s">
        <v>19</v>
      </c>
      <c r="U76" s="172" t="s">
        <v>19</v>
      </c>
      <c r="V76" s="171" t="s">
        <v>19</v>
      </c>
    </row>
    <row r="77" customFormat="false" ht="16.5" hidden="false" customHeight="true" outlineLevel="0" collapsed="false">
      <c r="B77" s="63"/>
      <c r="C77" s="64"/>
      <c r="D77" s="67" t="s">
        <v>42</v>
      </c>
      <c r="E77" s="262" t="n">
        <v>90.2932960893855</v>
      </c>
      <c r="F77" s="263" t="n">
        <v>102.44217294091</v>
      </c>
      <c r="G77" s="170" t="n">
        <v>43.010752688172</v>
      </c>
      <c r="H77" s="171" t="n">
        <v>42.0003686044663</v>
      </c>
      <c r="I77" s="156" t="s">
        <v>19</v>
      </c>
      <c r="J77" s="171" t="s">
        <v>19</v>
      </c>
      <c r="K77" s="156" t="s">
        <v>19</v>
      </c>
      <c r="L77" s="157" t="s">
        <v>19</v>
      </c>
      <c r="M77" s="170" t="n">
        <v>93.5772964899178</v>
      </c>
      <c r="N77" s="171" t="n">
        <v>105.392369069306</v>
      </c>
      <c r="O77" s="156" t="s">
        <v>19</v>
      </c>
      <c r="P77" s="157" t="s">
        <v>19</v>
      </c>
      <c r="Q77" s="156" t="s">
        <v>19</v>
      </c>
      <c r="R77" s="157" t="s">
        <v>19</v>
      </c>
      <c r="S77" s="172" t="s">
        <v>19</v>
      </c>
      <c r="T77" s="171" t="s">
        <v>19</v>
      </c>
      <c r="U77" s="172" t="s">
        <v>19</v>
      </c>
      <c r="V77" s="171" t="s">
        <v>19</v>
      </c>
    </row>
    <row r="78" customFormat="false" ht="16.5" hidden="false" customHeight="true" outlineLevel="0" collapsed="false">
      <c r="B78" s="63"/>
      <c r="C78" s="64"/>
      <c r="D78" s="66" t="s">
        <v>43</v>
      </c>
      <c r="E78" s="262" t="n">
        <v>93.1428571428571</v>
      </c>
      <c r="F78" s="263" t="n">
        <v>112.96874553782</v>
      </c>
      <c r="G78" s="170" t="s">
        <v>19</v>
      </c>
      <c r="H78" s="171" t="s">
        <v>19</v>
      </c>
      <c r="I78" s="156" t="s">
        <v>19</v>
      </c>
      <c r="J78" s="171" t="s">
        <v>19</v>
      </c>
      <c r="K78" s="156" t="s">
        <v>19</v>
      </c>
      <c r="L78" s="157" t="s">
        <v>19</v>
      </c>
      <c r="M78" s="170" t="n">
        <v>95.8456973293769</v>
      </c>
      <c r="N78" s="171" t="n">
        <v>119.740671856394</v>
      </c>
      <c r="O78" s="156" t="n">
        <v>23.0769230769231</v>
      </c>
      <c r="P78" s="157" t="n">
        <v>27.3488531025301</v>
      </c>
      <c r="Q78" s="156" t="s">
        <v>19</v>
      </c>
      <c r="R78" s="157" t="s">
        <v>19</v>
      </c>
      <c r="S78" s="172" t="s">
        <v>19</v>
      </c>
      <c r="T78" s="171" t="s">
        <v>19</v>
      </c>
      <c r="U78" s="172" t="s">
        <v>19</v>
      </c>
      <c r="V78" s="171" t="s">
        <v>19</v>
      </c>
    </row>
    <row r="79" customFormat="false" ht="16.5" hidden="false" customHeight="true" outlineLevel="0" collapsed="false">
      <c r="B79" s="63"/>
      <c r="C79" s="64"/>
      <c r="D79" s="39" t="s">
        <v>34</v>
      </c>
      <c r="E79" s="262" t="n">
        <v>83.8651685393258</v>
      </c>
      <c r="F79" s="263" t="n">
        <v>100.526445347283</v>
      </c>
      <c r="G79" s="170" t="n">
        <v>45.9940652818991</v>
      </c>
      <c r="H79" s="171" t="n">
        <v>37.1675972465548</v>
      </c>
      <c r="I79" s="156" t="s">
        <v>19</v>
      </c>
      <c r="J79" s="171" t="s">
        <v>19</v>
      </c>
      <c r="K79" s="156" t="s">
        <v>19</v>
      </c>
      <c r="L79" s="157" t="s">
        <v>19</v>
      </c>
      <c r="M79" s="170" t="n">
        <v>92.2535211267606</v>
      </c>
      <c r="N79" s="171" t="n">
        <v>107.990148368406</v>
      </c>
      <c r="O79" s="172" t="n">
        <v>19.047619047619</v>
      </c>
      <c r="P79" s="171" t="n">
        <v>27.5863495867382</v>
      </c>
      <c r="Q79" s="156" t="s">
        <v>19</v>
      </c>
      <c r="R79" s="157" t="s">
        <v>19</v>
      </c>
      <c r="S79" s="172" t="s">
        <v>19</v>
      </c>
      <c r="T79" s="171" t="s">
        <v>19</v>
      </c>
      <c r="U79" s="172" t="s">
        <v>19</v>
      </c>
      <c r="V79" s="171" t="s">
        <v>19</v>
      </c>
    </row>
    <row r="80" customFormat="false" ht="18.75" hidden="false" customHeight="true" outlineLevel="0" collapsed="false">
      <c r="B80" s="242"/>
      <c r="C80" s="21" t="s">
        <v>26</v>
      </c>
      <c r="D80" s="21"/>
      <c r="E80" s="268" t="s">
        <v>19</v>
      </c>
      <c r="F80" s="269" t="n">
        <v>98.6589963546648</v>
      </c>
      <c r="G80" s="162" t="s">
        <v>19</v>
      </c>
      <c r="H80" s="163" t="n">
        <v>78.5007344309585</v>
      </c>
      <c r="I80" s="175" t="s">
        <v>19</v>
      </c>
      <c r="J80" s="176" t="s">
        <v>19</v>
      </c>
      <c r="K80" s="177" t="s">
        <v>19</v>
      </c>
      <c r="L80" s="176" t="s">
        <v>19</v>
      </c>
      <c r="M80" s="177" t="s">
        <v>19</v>
      </c>
      <c r="N80" s="176" t="n">
        <v>106.43425607203</v>
      </c>
      <c r="O80" s="177" t="s">
        <v>19</v>
      </c>
      <c r="P80" s="176" t="n">
        <v>85.6597715056891</v>
      </c>
      <c r="Q80" s="177" t="s">
        <v>19</v>
      </c>
      <c r="R80" s="176" t="n">
        <v>9.4828641370869</v>
      </c>
      <c r="S80" s="177" t="s">
        <v>19</v>
      </c>
      <c r="T80" s="176" t="s">
        <v>19</v>
      </c>
      <c r="U80" s="177" t="s">
        <v>19</v>
      </c>
      <c r="V80" s="176" t="n">
        <v>48.9749864920701</v>
      </c>
    </row>
    <row r="81" customFormat="false" ht="16.5" hidden="false" customHeight="true" outlineLevel="0" collapsed="false">
      <c r="B81" s="245" t="s">
        <v>98</v>
      </c>
      <c r="C81" s="245"/>
      <c r="D81" s="245"/>
      <c r="E81" s="258" t="n">
        <v>60.9515863163679</v>
      </c>
      <c r="F81" s="259" t="n">
        <v>91.0025626872051</v>
      </c>
      <c r="G81" s="142" t="n">
        <v>64.9058261830131</v>
      </c>
      <c r="H81" s="143" t="n">
        <v>78.6786081116422</v>
      </c>
      <c r="I81" s="144" t="n">
        <v>27.7668176387229</v>
      </c>
      <c r="J81" s="145" t="n">
        <v>40.1191489361702</v>
      </c>
      <c r="K81" s="144" t="s">
        <v>19</v>
      </c>
      <c r="L81" s="145" t="s">
        <v>19</v>
      </c>
      <c r="M81" s="144" t="n">
        <v>242.010135135135</v>
      </c>
      <c r="N81" s="145" t="n">
        <v>105.783062116466</v>
      </c>
      <c r="O81" s="144" t="n">
        <v>429.808973789427</v>
      </c>
      <c r="P81" s="145" t="n">
        <v>49.0388103010519</v>
      </c>
      <c r="Q81" s="144" t="n">
        <v>74.8461319950762</v>
      </c>
      <c r="R81" s="145" t="n">
        <v>109.979891837546</v>
      </c>
      <c r="S81" s="144" t="s">
        <v>19</v>
      </c>
      <c r="T81" s="145" t="s">
        <v>19</v>
      </c>
      <c r="U81" s="144" t="s">
        <v>19</v>
      </c>
      <c r="V81" s="145" t="s">
        <v>19</v>
      </c>
    </row>
    <row r="82" customFormat="false" ht="16.5" hidden="false" customHeight="true" outlineLevel="0" collapsed="false">
      <c r="B82" s="246"/>
      <c r="C82" s="230" t="s">
        <v>99</v>
      </c>
      <c r="D82" s="230"/>
      <c r="E82" s="260" t="n">
        <v>112.155099097512</v>
      </c>
      <c r="F82" s="261" t="n">
        <v>116.014068299679</v>
      </c>
      <c r="G82" s="148" t="n">
        <v>112.89861268335</v>
      </c>
      <c r="H82" s="149" t="n">
        <v>107.800467995186</v>
      </c>
      <c r="I82" s="150" t="s">
        <v>19</v>
      </c>
      <c r="J82" s="151" t="s">
        <v>19</v>
      </c>
      <c r="K82" s="150" t="s">
        <v>19</v>
      </c>
      <c r="L82" s="151" t="s">
        <v>19</v>
      </c>
      <c r="M82" s="150" t="n">
        <v>101.443151530911</v>
      </c>
      <c r="N82" s="151" t="n">
        <v>113.797125364743</v>
      </c>
      <c r="O82" s="150" t="n">
        <v>106.448544797413</v>
      </c>
      <c r="P82" s="151" t="n">
        <v>141.966007029917</v>
      </c>
      <c r="Q82" s="150" t="n">
        <v>433.333333333333</v>
      </c>
      <c r="R82" s="151" t="n">
        <v>173.724167018136</v>
      </c>
      <c r="S82" s="150" t="s">
        <v>19</v>
      </c>
      <c r="T82" s="151" t="s">
        <v>19</v>
      </c>
      <c r="U82" s="150" t="n">
        <v>500</v>
      </c>
      <c r="V82" s="151" t="n">
        <v>417.703349282297</v>
      </c>
    </row>
    <row r="83" customFormat="false" ht="16.5" hidden="false" customHeight="true" outlineLevel="0" collapsed="false">
      <c r="B83" s="63" t="s">
        <v>100</v>
      </c>
      <c r="C83" s="233" t="s">
        <v>50</v>
      </c>
      <c r="D83" s="233"/>
      <c r="E83" s="262" t="n">
        <v>71.7941667485024</v>
      </c>
      <c r="F83" s="263" t="n">
        <v>160.974189322672</v>
      </c>
      <c r="G83" s="154" t="n">
        <v>72.9958827803342</v>
      </c>
      <c r="H83" s="155" t="n">
        <v>58.4039834568376</v>
      </c>
      <c r="I83" s="156" t="s">
        <v>19</v>
      </c>
      <c r="J83" s="157" t="s">
        <v>19</v>
      </c>
      <c r="K83" s="156" t="s">
        <v>19</v>
      </c>
      <c r="L83" s="157" t="s">
        <v>19</v>
      </c>
      <c r="M83" s="156" t="n">
        <v>12.3355263157895</v>
      </c>
      <c r="N83" s="157" t="n">
        <v>130.117495573797</v>
      </c>
      <c r="O83" s="156" t="n">
        <v>152.980132450331</v>
      </c>
      <c r="P83" s="157" t="n">
        <v>242.009018610194</v>
      </c>
      <c r="Q83" s="156" t="s">
        <v>19</v>
      </c>
      <c r="R83" s="157" t="s">
        <v>19</v>
      </c>
      <c r="S83" s="156" t="s">
        <v>19</v>
      </c>
      <c r="T83" s="157" t="s">
        <v>19</v>
      </c>
      <c r="U83" s="156" t="s">
        <v>19</v>
      </c>
      <c r="V83" s="157" t="s">
        <v>19</v>
      </c>
    </row>
    <row r="84" customFormat="false" ht="16.5" hidden="false" customHeight="true" outlineLevel="0" collapsed="false">
      <c r="B84" s="63"/>
      <c r="C84" s="233" t="s">
        <v>51</v>
      </c>
      <c r="D84" s="233"/>
      <c r="E84" s="262" t="n">
        <v>99.1152873942192</v>
      </c>
      <c r="F84" s="263" t="n">
        <v>104.603952484302</v>
      </c>
      <c r="G84" s="154" t="n">
        <v>102.142538312751</v>
      </c>
      <c r="H84" s="155" t="n">
        <v>149.232791682209</v>
      </c>
      <c r="I84" s="156" t="s">
        <v>19</v>
      </c>
      <c r="J84" s="157" t="s">
        <v>19</v>
      </c>
      <c r="K84" s="156" t="s">
        <v>19</v>
      </c>
      <c r="L84" s="157" t="s">
        <v>19</v>
      </c>
      <c r="M84" s="156" t="n">
        <v>90.0594732370433</v>
      </c>
      <c r="N84" s="157" t="n">
        <v>99.9021811006347</v>
      </c>
      <c r="O84" s="156" t="n">
        <v>191.428571428571</v>
      </c>
      <c r="P84" s="157" t="n">
        <v>225.645868639957</v>
      </c>
      <c r="Q84" s="156" t="s">
        <v>19</v>
      </c>
      <c r="R84" s="157" t="s">
        <v>19</v>
      </c>
      <c r="S84" s="156" t="s">
        <v>19</v>
      </c>
      <c r="T84" s="157" t="s">
        <v>19</v>
      </c>
      <c r="U84" s="156" t="s">
        <v>19</v>
      </c>
      <c r="V84" s="157" t="s">
        <v>19</v>
      </c>
    </row>
    <row r="85" customFormat="false" ht="16.5" hidden="false" customHeight="true" outlineLevel="0" collapsed="false">
      <c r="B85" s="63"/>
      <c r="C85" s="233" t="s">
        <v>52</v>
      </c>
      <c r="D85" s="233"/>
      <c r="E85" s="262" t="n">
        <v>107.710843373494</v>
      </c>
      <c r="F85" s="263" t="n">
        <v>134.630425882741</v>
      </c>
      <c r="G85" s="154" t="s">
        <v>19</v>
      </c>
      <c r="H85" s="155" t="s">
        <v>19</v>
      </c>
      <c r="I85" s="156" t="s">
        <v>19</v>
      </c>
      <c r="J85" s="157" t="s">
        <v>19</v>
      </c>
      <c r="K85" s="156" t="s">
        <v>19</v>
      </c>
      <c r="L85" s="157" t="s">
        <v>19</v>
      </c>
      <c r="M85" s="156" t="n">
        <v>107.710843373494</v>
      </c>
      <c r="N85" s="157" t="n">
        <v>134.630425882741</v>
      </c>
      <c r="O85" s="156" t="s">
        <v>19</v>
      </c>
      <c r="P85" s="157" t="s">
        <v>19</v>
      </c>
      <c r="Q85" s="156" t="s">
        <v>19</v>
      </c>
      <c r="R85" s="157" t="s">
        <v>19</v>
      </c>
      <c r="S85" s="156" t="s">
        <v>19</v>
      </c>
      <c r="T85" s="157" t="s">
        <v>19</v>
      </c>
      <c r="U85" s="156" t="s">
        <v>19</v>
      </c>
      <c r="V85" s="157" t="s">
        <v>19</v>
      </c>
    </row>
    <row r="86" customFormat="false" ht="16.5" hidden="false" customHeight="true" outlineLevel="0" collapsed="false">
      <c r="B86" s="63"/>
      <c r="C86" s="233" t="s">
        <v>53</v>
      </c>
      <c r="D86" s="233"/>
      <c r="E86" s="262" t="n">
        <v>76.260162601626</v>
      </c>
      <c r="F86" s="263" t="n">
        <v>93.7517849629092</v>
      </c>
      <c r="G86" s="154" t="n">
        <v>133.333333333333</v>
      </c>
      <c r="H86" s="155" t="n">
        <v>135.26963526516</v>
      </c>
      <c r="I86" s="156" t="s">
        <v>19</v>
      </c>
      <c r="J86" s="157" t="s">
        <v>19</v>
      </c>
      <c r="K86" s="156" t="s">
        <v>19</v>
      </c>
      <c r="L86" s="157" t="s">
        <v>19</v>
      </c>
      <c r="M86" s="156" t="n">
        <v>75.5371900826446</v>
      </c>
      <c r="N86" s="157" t="n">
        <v>93.6200581159115</v>
      </c>
      <c r="O86" s="156" t="s">
        <v>19</v>
      </c>
      <c r="P86" s="157" t="s">
        <v>19</v>
      </c>
      <c r="Q86" s="156" t="s">
        <v>19</v>
      </c>
      <c r="R86" s="157" t="s">
        <v>19</v>
      </c>
      <c r="S86" s="156" t="s">
        <v>19</v>
      </c>
      <c r="T86" s="157" t="s">
        <v>19</v>
      </c>
      <c r="U86" s="156" t="s">
        <v>19</v>
      </c>
      <c r="V86" s="157" t="s">
        <v>19</v>
      </c>
    </row>
    <row r="87" customFormat="false" ht="16.5" hidden="false" customHeight="true" outlineLevel="0" collapsed="false">
      <c r="B87" s="63"/>
      <c r="C87" s="233" t="s">
        <v>58</v>
      </c>
      <c r="D87" s="233"/>
      <c r="E87" s="262" t="n">
        <v>88</v>
      </c>
      <c r="F87" s="263" t="n">
        <v>135.9521272037</v>
      </c>
      <c r="G87" s="154" t="n">
        <v>72.027972027972</v>
      </c>
      <c r="H87" s="155" t="n">
        <v>73.2685262592691</v>
      </c>
      <c r="I87" s="156" t="s">
        <v>19</v>
      </c>
      <c r="J87" s="157" t="s">
        <v>19</v>
      </c>
      <c r="K87" s="156" t="s">
        <v>19</v>
      </c>
      <c r="L87" s="157" t="s">
        <v>19</v>
      </c>
      <c r="M87" s="156" t="n">
        <v>115.853658536585</v>
      </c>
      <c r="N87" s="157" t="n">
        <v>150.896535631731</v>
      </c>
      <c r="O87" s="156" t="s">
        <v>19</v>
      </c>
      <c r="P87" s="157" t="s">
        <v>19</v>
      </c>
      <c r="Q87" s="156" t="s">
        <v>19</v>
      </c>
      <c r="R87" s="157" t="s">
        <v>19</v>
      </c>
      <c r="S87" s="156" t="s">
        <v>19</v>
      </c>
      <c r="T87" s="157" t="s">
        <v>19</v>
      </c>
      <c r="U87" s="156" t="s">
        <v>19</v>
      </c>
      <c r="V87" s="157" t="s">
        <v>19</v>
      </c>
    </row>
    <row r="88" customFormat="false" ht="16.5" hidden="false" customHeight="true" outlineLevel="0" collapsed="false">
      <c r="B88" s="63"/>
      <c r="C88" s="233" t="s">
        <v>59</v>
      </c>
      <c r="D88" s="233"/>
      <c r="E88" s="262" t="n">
        <v>87.5</v>
      </c>
      <c r="F88" s="263" t="n">
        <v>42.089210827297</v>
      </c>
      <c r="G88" s="154" t="n">
        <v>140</v>
      </c>
      <c r="H88" s="155" t="n">
        <v>81.7777777777778</v>
      </c>
      <c r="I88" s="156" t="s">
        <v>19</v>
      </c>
      <c r="J88" s="157" t="s">
        <v>19</v>
      </c>
      <c r="K88" s="156" t="s">
        <v>19</v>
      </c>
      <c r="L88" s="157" t="s">
        <v>19</v>
      </c>
      <c r="M88" s="156" t="s">
        <v>19</v>
      </c>
      <c r="N88" s="157" t="s">
        <v>19</v>
      </c>
      <c r="O88" s="156" t="s">
        <v>19</v>
      </c>
      <c r="P88" s="157" t="s">
        <v>19</v>
      </c>
      <c r="Q88" s="156" t="s">
        <v>19</v>
      </c>
      <c r="R88" s="157" t="s">
        <v>19</v>
      </c>
      <c r="S88" s="156" t="s">
        <v>19</v>
      </c>
      <c r="T88" s="157" t="s">
        <v>19</v>
      </c>
      <c r="U88" s="156" t="s">
        <v>19</v>
      </c>
      <c r="V88" s="157" t="s">
        <v>19</v>
      </c>
    </row>
    <row r="89" customFormat="false" ht="16.5" hidden="false" customHeight="true" outlineLevel="0" collapsed="false">
      <c r="B89" s="63"/>
      <c r="C89" s="233" t="s">
        <v>60</v>
      </c>
      <c r="D89" s="233"/>
      <c r="E89" s="262" t="n">
        <v>205.882352941176</v>
      </c>
      <c r="F89" s="263" t="n">
        <v>185.550969433093</v>
      </c>
      <c r="G89" s="154" t="s">
        <v>19</v>
      </c>
      <c r="H89" s="155" t="s">
        <v>19</v>
      </c>
      <c r="I89" s="156" t="s">
        <v>19</v>
      </c>
      <c r="J89" s="157" t="s">
        <v>19</v>
      </c>
      <c r="K89" s="156" t="s">
        <v>19</v>
      </c>
      <c r="L89" s="157" t="s">
        <v>19</v>
      </c>
      <c r="M89" s="156" t="n">
        <v>205.882352941176</v>
      </c>
      <c r="N89" s="157" t="n">
        <v>185.550969433093</v>
      </c>
      <c r="O89" s="156" t="s">
        <v>19</v>
      </c>
      <c r="P89" s="157" t="s">
        <v>19</v>
      </c>
      <c r="Q89" s="156" t="s">
        <v>19</v>
      </c>
      <c r="R89" s="157" t="s">
        <v>19</v>
      </c>
      <c r="S89" s="156" t="s">
        <v>19</v>
      </c>
      <c r="T89" s="157" t="s">
        <v>19</v>
      </c>
      <c r="U89" s="156" t="s">
        <v>19</v>
      </c>
      <c r="V89" s="157" t="s">
        <v>19</v>
      </c>
    </row>
    <row r="90" customFormat="false" ht="16.5" hidden="false" customHeight="true" outlineLevel="0" collapsed="false">
      <c r="B90" s="63"/>
      <c r="C90" s="233" t="s">
        <v>61</v>
      </c>
      <c r="D90" s="233"/>
      <c r="E90" s="262" t="n">
        <v>87.2262773722628</v>
      </c>
      <c r="F90" s="263" t="n">
        <v>108.515699333968</v>
      </c>
      <c r="G90" s="154" t="n">
        <v>125</v>
      </c>
      <c r="H90" s="155" t="n">
        <v>81.9540648924535</v>
      </c>
      <c r="I90" s="156" t="s">
        <v>19</v>
      </c>
      <c r="J90" s="157" t="s">
        <v>19</v>
      </c>
      <c r="K90" s="156" t="s">
        <v>19</v>
      </c>
      <c r="L90" s="157" t="s">
        <v>19</v>
      </c>
      <c r="M90" s="156" t="n">
        <v>87.4045801526718</v>
      </c>
      <c r="N90" s="157" t="n">
        <v>109.094190216103</v>
      </c>
      <c r="O90" s="156" t="n">
        <v>50</v>
      </c>
      <c r="P90" s="157" t="n">
        <v>38.9387371038747</v>
      </c>
      <c r="Q90" s="156" t="s">
        <v>19</v>
      </c>
      <c r="R90" s="157" t="s">
        <v>19</v>
      </c>
      <c r="S90" s="156" t="s">
        <v>19</v>
      </c>
      <c r="T90" s="157" t="s">
        <v>19</v>
      </c>
      <c r="U90" s="156" t="s">
        <v>19</v>
      </c>
      <c r="V90" s="157" t="s">
        <v>19</v>
      </c>
    </row>
    <row r="91" customFormat="false" ht="16.5" hidden="false" customHeight="true" outlineLevel="0" collapsed="false">
      <c r="B91" s="63"/>
      <c r="C91" s="89" t="s">
        <v>62</v>
      </c>
      <c r="D91" s="89"/>
      <c r="E91" s="262" t="n">
        <v>100</v>
      </c>
      <c r="F91" s="263" t="n">
        <v>115.002130362241</v>
      </c>
      <c r="G91" s="154" t="n">
        <v>66.6666666666667</v>
      </c>
      <c r="H91" s="155" t="n">
        <v>167.304545985743</v>
      </c>
      <c r="I91" s="156" t="s">
        <v>19</v>
      </c>
      <c r="J91" s="157" t="s">
        <v>19</v>
      </c>
      <c r="K91" s="156" t="s">
        <v>19</v>
      </c>
      <c r="L91" s="157" t="s">
        <v>19</v>
      </c>
      <c r="M91" s="156" t="n">
        <v>109.52380952381</v>
      </c>
      <c r="N91" s="157" t="n">
        <v>93.9947306473945</v>
      </c>
      <c r="O91" s="156" t="s">
        <v>19</v>
      </c>
      <c r="P91" s="157" t="s">
        <v>19</v>
      </c>
      <c r="Q91" s="156" t="s">
        <v>19</v>
      </c>
      <c r="R91" s="157" t="s">
        <v>19</v>
      </c>
      <c r="S91" s="156" t="s">
        <v>19</v>
      </c>
      <c r="T91" s="157" t="s">
        <v>19</v>
      </c>
      <c r="U91" s="156" t="n">
        <v>400</v>
      </c>
      <c r="V91" s="157" t="n">
        <v>593.570340274251</v>
      </c>
    </row>
    <row r="92" customFormat="false" ht="16.5" hidden="false" customHeight="true" outlineLevel="0" collapsed="false">
      <c r="B92" s="63"/>
      <c r="C92" s="91" t="s">
        <v>63</v>
      </c>
      <c r="D92" s="91"/>
      <c r="E92" s="262" t="s">
        <v>19</v>
      </c>
      <c r="F92" s="263" t="n">
        <v>115.709411828791</v>
      </c>
      <c r="G92" s="154" t="s">
        <v>19</v>
      </c>
      <c r="H92" s="155" t="n">
        <v>115.553176844239</v>
      </c>
      <c r="I92" s="156" t="s">
        <v>19</v>
      </c>
      <c r="J92" s="157" t="s">
        <v>19</v>
      </c>
      <c r="K92" s="156" t="s">
        <v>19</v>
      </c>
      <c r="L92" s="157" t="s">
        <v>19</v>
      </c>
      <c r="M92" s="156" t="s">
        <v>19</v>
      </c>
      <c r="N92" s="157" t="n">
        <v>124.671846239976</v>
      </c>
      <c r="O92" s="156" t="s">
        <v>19</v>
      </c>
      <c r="P92" s="157" t="n">
        <v>112.058046547823</v>
      </c>
      <c r="Q92" s="156" t="s">
        <v>19</v>
      </c>
      <c r="R92" s="157" t="s">
        <v>19</v>
      </c>
      <c r="S92" s="156" t="s">
        <v>19</v>
      </c>
      <c r="T92" s="157" t="s">
        <v>19</v>
      </c>
      <c r="U92" s="156" t="s">
        <v>19</v>
      </c>
      <c r="V92" s="157" t="n">
        <v>72.419774501301</v>
      </c>
    </row>
    <row r="93" customFormat="false" ht="16.5" hidden="false" customHeight="true" outlineLevel="0" collapsed="false">
      <c r="B93" s="63"/>
      <c r="C93" s="233" t="s">
        <v>64</v>
      </c>
      <c r="D93" s="233"/>
      <c r="E93" s="262" t="s">
        <v>19</v>
      </c>
      <c r="F93" s="263" t="n">
        <v>97.4945333592033</v>
      </c>
      <c r="G93" s="154" t="s">
        <v>19</v>
      </c>
      <c r="H93" s="155" t="n">
        <v>93.5901374241415</v>
      </c>
      <c r="I93" s="156" t="s">
        <v>19</v>
      </c>
      <c r="J93" s="157" t="s">
        <v>19</v>
      </c>
      <c r="K93" s="156" t="s">
        <v>19</v>
      </c>
      <c r="L93" s="157" t="s">
        <v>19</v>
      </c>
      <c r="M93" s="156" t="s">
        <v>19</v>
      </c>
      <c r="N93" s="157" t="n">
        <v>121.051358480751</v>
      </c>
      <c r="O93" s="156" t="s">
        <v>19</v>
      </c>
      <c r="P93" s="157" t="n">
        <v>81.0276235298448</v>
      </c>
      <c r="Q93" s="156" t="s">
        <v>19</v>
      </c>
      <c r="R93" s="157" t="n">
        <v>255.398317664523</v>
      </c>
      <c r="S93" s="156" t="s">
        <v>19</v>
      </c>
      <c r="T93" s="157" t="s">
        <v>19</v>
      </c>
      <c r="U93" s="156" t="s">
        <v>19</v>
      </c>
      <c r="V93" s="157" t="n">
        <v>41.8645025839793</v>
      </c>
    </row>
    <row r="94" customFormat="false" ht="18.75" hidden="false" customHeight="true" outlineLevel="0" collapsed="false">
      <c r="B94" s="247"/>
      <c r="C94" s="19" t="s">
        <v>26</v>
      </c>
      <c r="D94" s="19"/>
      <c r="E94" s="264" t="s">
        <v>19</v>
      </c>
      <c r="F94" s="265" t="n">
        <v>111.176211148635</v>
      </c>
      <c r="G94" s="160" t="s">
        <v>19</v>
      </c>
      <c r="H94" s="161" t="n">
        <v>101.257580707244</v>
      </c>
      <c r="I94" s="162" t="s">
        <v>19</v>
      </c>
      <c r="J94" s="163" t="s">
        <v>19</v>
      </c>
      <c r="K94" s="162" t="s">
        <v>19</v>
      </c>
      <c r="L94" s="163" t="s">
        <v>19</v>
      </c>
      <c r="M94" s="162" t="s">
        <v>19</v>
      </c>
      <c r="N94" s="163" t="n">
        <v>114.427189786443</v>
      </c>
      <c r="O94" s="162" t="s">
        <v>19</v>
      </c>
      <c r="P94" s="163" t="n">
        <v>132.921518874232</v>
      </c>
      <c r="Q94" s="162" t="s">
        <v>19</v>
      </c>
      <c r="R94" s="163" t="n">
        <v>256.963538553497</v>
      </c>
      <c r="S94" s="162" t="s">
        <v>19</v>
      </c>
      <c r="T94" s="163" t="s">
        <v>19</v>
      </c>
      <c r="U94" s="162" t="s">
        <v>19</v>
      </c>
      <c r="V94" s="163" t="n">
        <v>191.994758716705</v>
      </c>
    </row>
    <row r="95" customFormat="false" ht="16.5" hidden="false" customHeight="true" outlineLevel="0" collapsed="false">
      <c r="B95" s="248" t="s">
        <v>68</v>
      </c>
      <c r="C95" s="230" t="s">
        <v>69</v>
      </c>
      <c r="D95" s="230"/>
      <c r="E95" s="260" t="n">
        <v>31.4984709480122</v>
      </c>
      <c r="F95" s="261" t="n">
        <v>77.6986802599645</v>
      </c>
      <c r="G95" s="148" t="n">
        <v>23.6220472440945</v>
      </c>
      <c r="H95" s="149" t="n">
        <v>118.218587182833</v>
      </c>
      <c r="I95" s="150" t="s">
        <v>19</v>
      </c>
      <c r="J95" s="151" t="s">
        <v>19</v>
      </c>
      <c r="K95" s="150" t="s">
        <v>19</v>
      </c>
      <c r="L95" s="151" t="s">
        <v>19</v>
      </c>
      <c r="M95" s="150" t="n">
        <v>56.8627450980392</v>
      </c>
      <c r="N95" s="151" t="n">
        <v>60.4214769915813</v>
      </c>
      <c r="O95" s="150" t="n">
        <v>66.6666666666667</v>
      </c>
      <c r="P95" s="151" t="n">
        <v>100.320679974701</v>
      </c>
      <c r="Q95" s="150" t="s">
        <v>19</v>
      </c>
      <c r="R95" s="151" t="s">
        <v>19</v>
      </c>
      <c r="S95" s="150" t="s">
        <v>19</v>
      </c>
      <c r="T95" s="151" t="s">
        <v>19</v>
      </c>
      <c r="U95" s="150" t="s">
        <v>19</v>
      </c>
      <c r="V95" s="151" t="s">
        <v>19</v>
      </c>
    </row>
    <row r="96" customFormat="false" ht="16.5" hidden="false" customHeight="true" outlineLevel="0" collapsed="false">
      <c r="B96" s="248"/>
      <c r="C96" s="233" t="s">
        <v>72</v>
      </c>
      <c r="D96" s="233"/>
      <c r="E96" s="262" t="s">
        <v>19</v>
      </c>
      <c r="F96" s="263" t="n">
        <v>124.881019888009</v>
      </c>
      <c r="G96" s="154" t="s">
        <v>19</v>
      </c>
      <c r="H96" s="155" t="n">
        <v>121.515433568917</v>
      </c>
      <c r="I96" s="156" t="s">
        <v>19</v>
      </c>
      <c r="J96" s="157" t="s">
        <v>19</v>
      </c>
      <c r="K96" s="156" t="s">
        <v>19</v>
      </c>
      <c r="L96" s="157" t="s">
        <v>19</v>
      </c>
      <c r="M96" s="156" t="s">
        <v>19</v>
      </c>
      <c r="N96" s="157" t="n">
        <v>122.968625798226</v>
      </c>
      <c r="O96" s="156" t="s">
        <v>19</v>
      </c>
      <c r="P96" s="157" t="n">
        <v>172.978154894242</v>
      </c>
      <c r="Q96" s="156" t="s">
        <v>19</v>
      </c>
      <c r="R96" s="157" t="s">
        <v>19</v>
      </c>
      <c r="S96" s="156" t="s">
        <v>19</v>
      </c>
      <c r="T96" s="157" t="s">
        <v>19</v>
      </c>
      <c r="U96" s="156" t="s">
        <v>19</v>
      </c>
      <c r="V96" s="157" t="s">
        <v>19</v>
      </c>
    </row>
    <row r="97" customFormat="false" ht="18.75" hidden="false" customHeight="true" outlineLevel="0" collapsed="false">
      <c r="B97" s="248"/>
      <c r="C97" s="19" t="s">
        <v>26</v>
      </c>
      <c r="D97" s="19"/>
      <c r="E97" s="264" t="s">
        <v>19</v>
      </c>
      <c r="F97" s="265" t="n">
        <v>106.245351751748</v>
      </c>
      <c r="G97" s="160" t="s">
        <v>19</v>
      </c>
      <c r="H97" s="161" t="n">
        <v>121.038922517811</v>
      </c>
      <c r="I97" s="162" t="s">
        <v>19</v>
      </c>
      <c r="J97" s="163" t="s">
        <v>19</v>
      </c>
      <c r="K97" s="162" t="s">
        <v>19</v>
      </c>
      <c r="L97" s="163" t="s">
        <v>19</v>
      </c>
      <c r="M97" s="162" t="s">
        <v>19</v>
      </c>
      <c r="N97" s="163" t="n">
        <v>82.1859777830581</v>
      </c>
      <c r="O97" s="162" t="s">
        <v>19</v>
      </c>
      <c r="P97" s="163" t="n">
        <v>125.920602523931</v>
      </c>
      <c r="Q97" s="162" t="s">
        <v>19</v>
      </c>
      <c r="R97" s="163" t="s">
        <v>19</v>
      </c>
      <c r="S97" s="162" t="s">
        <v>19</v>
      </c>
      <c r="T97" s="163" t="s">
        <v>19</v>
      </c>
      <c r="U97" s="162" t="s">
        <v>19</v>
      </c>
      <c r="V97" s="163" t="s">
        <v>19</v>
      </c>
      <c r="W97" s="1" t="s">
        <v>67</v>
      </c>
    </row>
    <row r="98" customFormat="false" ht="16.5" hidden="false" customHeight="true" outlineLevel="0" collapsed="false">
      <c r="B98" s="249" t="s">
        <v>73</v>
      </c>
      <c r="C98" s="249"/>
      <c r="D98" s="249"/>
      <c r="E98" s="266" t="n">
        <v>159.209656813075</v>
      </c>
      <c r="F98" s="267" t="n">
        <v>108.27295046556</v>
      </c>
      <c r="G98" s="166" t="n">
        <v>164.738513997803</v>
      </c>
      <c r="H98" s="167" t="n">
        <v>132.607287877806</v>
      </c>
      <c r="I98" s="168" t="s">
        <v>19</v>
      </c>
      <c r="J98" s="169" t="s">
        <v>19</v>
      </c>
      <c r="K98" s="168" t="s">
        <v>19</v>
      </c>
      <c r="L98" s="169" t="s">
        <v>19</v>
      </c>
      <c r="M98" s="168" t="n">
        <v>60.9781067884706</v>
      </c>
      <c r="N98" s="169" t="n">
        <v>54.4738146507943</v>
      </c>
      <c r="O98" s="168" t="n">
        <v>39.0365448504983</v>
      </c>
      <c r="P98" s="169" t="n">
        <v>39.4569629111267</v>
      </c>
      <c r="Q98" s="168" t="s">
        <v>19</v>
      </c>
      <c r="R98" s="169" t="s">
        <v>19</v>
      </c>
      <c r="S98" s="168" t="s">
        <v>19</v>
      </c>
      <c r="T98" s="169" t="s">
        <v>19</v>
      </c>
      <c r="U98" s="168" t="s">
        <v>19</v>
      </c>
      <c r="V98" s="169" t="s">
        <v>19</v>
      </c>
    </row>
    <row r="99" customFormat="false" ht="16.5" hidden="false" customHeight="true" outlineLevel="0" collapsed="false">
      <c r="B99" s="250" t="s">
        <v>74</v>
      </c>
      <c r="C99" s="250"/>
      <c r="D99" s="250"/>
      <c r="E99" s="262" t="s">
        <v>19</v>
      </c>
      <c r="F99" s="263" t="n">
        <v>78.2689761037188</v>
      </c>
      <c r="G99" s="154" t="s">
        <v>19</v>
      </c>
      <c r="H99" s="155" t="n">
        <v>72.9677606285939</v>
      </c>
      <c r="I99" s="156" t="s">
        <v>19</v>
      </c>
      <c r="J99" s="157" t="s">
        <v>19</v>
      </c>
      <c r="K99" s="156" t="s">
        <v>19</v>
      </c>
      <c r="L99" s="157" t="s">
        <v>19</v>
      </c>
      <c r="M99" s="156" t="s">
        <v>19</v>
      </c>
      <c r="N99" s="157" t="n">
        <v>81.4371479166538</v>
      </c>
      <c r="O99" s="156" t="s">
        <v>19</v>
      </c>
      <c r="P99" s="157" t="n">
        <v>86.7094095840966</v>
      </c>
      <c r="Q99" s="156" t="s">
        <v>19</v>
      </c>
      <c r="R99" s="157" t="n">
        <v>57.2727272727273</v>
      </c>
      <c r="S99" s="156" t="s">
        <v>19</v>
      </c>
      <c r="T99" s="157" t="s">
        <v>19</v>
      </c>
      <c r="U99" s="156" t="s">
        <v>19</v>
      </c>
      <c r="V99" s="157" t="s">
        <v>19</v>
      </c>
    </row>
    <row r="100" customFormat="false" ht="16.5" hidden="false" customHeight="true" outlineLevel="0" collapsed="false">
      <c r="B100" s="251" t="s">
        <v>75</v>
      </c>
      <c r="C100" s="251"/>
      <c r="D100" s="251"/>
      <c r="E100" s="270" t="s">
        <v>19</v>
      </c>
      <c r="F100" s="271" t="n">
        <v>75.2217337697431</v>
      </c>
      <c r="G100" s="272" t="s">
        <v>19</v>
      </c>
      <c r="H100" s="273" t="s">
        <v>19</v>
      </c>
      <c r="I100" s="274" t="s">
        <v>19</v>
      </c>
      <c r="J100" s="275" t="s">
        <v>19</v>
      </c>
      <c r="K100" s="274" t="s">
        <v>19</v>
      </c>
      <c r="L100" s="275" t="s">
        <v>19</v>
      </c>
      <c r="M100" s="274" t="s">
        <v>19</v>
      </c>
      <c r="N100" s="275" t="n">
        <v>75.3907553161257</v>
      </c>
      <c r="O100" s="274" t="s">
        <v>19</v>
      </c>
      <c r="P100" s="275" t="n">
        <v>74.9994583703447</v>
      </c>
      <c r="Q100" s="274" t="s">
        <v>19</v>
      </c>
      <c r="R100" s="275" t="s">
        <v>19</v>
      </c>
      <c r="S100" s="274" t="s">
        <v>19</v>
      </c>
      <c r="T100" s="275" t="s">
        <v>19</v>
      </c>
      <c r="U100" s="274" t="s">
        <v>19</v>
      </c>
      <c r="V100" s="275" t="s">
        <v>19</v>
      </c>
    </row>
    <row r="101" customFormat="false" ht="18.75" hidden="false" customHeight="true" outlineLevel="0" collapsed="false"/>
    <row r="102" customFormat="false" ht="14.25" hidden="false" customHeight="false" outlineLevel="0" collapsed="false">
      <c r="B102" s="10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</row>
    <row r="103" customFormat="false" ht="14.25" hidden="false" customHeight="false" outlineLevel="0" collapsed="false">
      <c r="B103" s="139" t="s">
        <v>90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</row>
    <row r="104" s="2" customFormat="true" ht="14.25" hidden="false" customHeight="false" outlineLevel="0" collapsed="false"/>
  </sheetData>
  <mergeCells count="103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C10:D10"/>
    <mergeCell ref="B11:B12"/>
    <mergeCell ref="C11:D11"/>
    <mergeCell ref="C12:D12"/>
    <mergeCell ref="C13:D13"/>
    <mergeCell ref="C14:D14"/>
    <mergeCell ref="B15:B28"/>
    <mergeCell ref="C15:D15"/>
    <mergeCell ref="C16:D16"/>
    <mergeCell ref="C17:D17"/>
    <mergeCell ref="C18:C20"/>
    <mergeCell ref="C21:D21"/>
    <mergeCell ref="C22:C28"/>
    <mergeCell ref="C29:D29"/>
    <mergeCell ref="B30:D30"/>
    <mergeCell ref="C31:D31"/>
    <mergeCell ref="B32:B42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6"/>
    <mergeCell ref="C44:D44"/>
    <mergeCell ref="C45:D45"/>
    <mergeCell ref="C46:D46"/>
    <mergeCell ref="B47:D47"/>
    <mergeCell ref="B48:D48"/>
    <mergeCell ref="B49:D49"/>
    <mergeCell ref="B52:V52"/>
    <mergeCell ref="B53:V53"/>
    <mergeCell ref="B54:V54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B59:D59"/>
    <mergeCell ref="B60:D60"/>
    <mergeCell ref="C61:D61"/>
    <mergeCell ref="B62:B63"/>
    <mergeCell ref="C62:D62"/>
    <mergeCell ref="C63:D63"/>
    <mergeCell ref="C64:D64"/>
    <mergeCell ref="C65:D65"/>
    <mergeCell ref="B66:B79"/>
    <mergeCell ref="C66:D66"/>
    <mergeCell ref="C67:D67"/>
    <mergeCell ref="C68:D68"/>
    <mergeCell ref="C69:C71"/>
    <mergeCell ref="C72:D72"/>
    <mergeCell ref="C73:C79"/>
    <mergeCell ref="C80:D80"/>
    <mergeCell ref="B81:D81"/>
    <mergeCell ref="C82:D82"/>
    <mergeCell ref="B83:B93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97"/>
    <mergeCell ref="C95:D95"/>
    <mergeCell ref="C96:D96"/>
    <mergeCell ref="C97:D97"/>
    <mergeCell ref="B98:D98"/>
    <mergeCell ref="B99:D99"/>
    <mergeCell ref="B100:D100"/>
    <mergeCell ref="M102:V102"/>
    <mergeCell ref="B103:V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4-04-04T06:30:09Z</cp:lastPrinted>
  <dcterms:modified xsi:type="dcterms:W3CDTF">2024-05-13T07:51:04Z</dcterms:modified>
  <cp:revision>0</cp:revision>
  <dc:subject/>
  <dc:title/>
</cp:coreProperties>
</file>