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4年1-12月EX" sheetId="1" state="visible" r:id="rId2"/>
    <sheet name="2024年1-12月IN" sheetId="2" state="visible" r:id="rId3"/>
  </sheets>
  <definedNames>
    <definedName function="false" hidden="false" localSheetId="0" name="_xlnm.Print_Area" vbProcedure="false">'2024年1-12月EX'!$B$2:$V$115</definedName>
    <definedName function="false" hidden="false" localSheetId="1" name="_xlnm.Print_Area" vbProcedure="false">'2024年1-12月IN'!$B$2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5">
  <si>
    <t xml:space="preserve">農業機械の地域別輸出実績</t>
  </si>
  <si>
    <t xml:space="preserve">２０２４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 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>
      <c r="B1" s="3"/>
      <c r="C1" s="3"/>
      <c r="D1" s="3"/>
      <c r="E1" s="3"/>
      <c r="F1" s="3"/>
    </row>
    <row r="2" s="4" customFormat="tru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J5" s="10"/>
      <c r="U5" s="11" t="s">
        <v>2</v>
      </c>
    </row>
    <row r="6" customFormat="false" ht="14.25" hidden="false" customHeight="true" outlineLevel="0" collapsed="false">
      <c r="F6" s="8"/>
      <c r="U6" s="11" t="s">
        <v>3</v>
      </c>
    </row>
    <row r="7" customFormat="false" ht="15" hidden="false" customHeight="true" outlineLevel="0" collapsed="false">
      <c r="B7" s="12" t="s">
        <v>4</v>
      </c>
      <c r="C7" s="12"/>
      <c r="D7" s="12"/>
      <c r="E7" s="13" t="s">
        <v>5</v>
      </c>
      <c r="F7" s="13"/>
      <c r="G7" s="14" t="s">
        <v>6</v>
      </c>
      <c r="H7" s="14"/>
      <c r="I7" s="14" t="s">
        <v>7</v>
      </c>
      <c r="J7" s="14"/>
      <c r="K7" s="14" t="s">
        <v>8</v>
      </c>
      <c r="L7" s="14"/>
      <c r="M7" s="14" t="s">
        <v>9</v>
      </c>
      <c r="N7" s="14"/>
      <c r="O7" s="14" t="s">
        <v>10</v>
      </c>
      <c r="P7" s="14"/>
      <c r="Q7" s="14" t="s">
        <v>11</v>
      </c>
      <c r="R7" s="14"/>
      <c r="S7" s="14" t="s">
        <v>12</v>
      </c>
      <c r="T7" s="14"/>
      <c r="U7" s="14" t="s">
        <v>13</v>
      </c>
      <c r="V7" s="14"/>
    </row>
    <row r="8" customFormat="false" ht="15" hidden="false" customHeight="true" outlineLevel="0" collapsed="false">
      <c r="B8" s="15" t="s">
        <v>14</v>
      </c>
      <c r="C8" s="15"/>
      <c r="D8" s="15"/>
      <c r="E8" s="16" t="s">
        <v>15</v>
      </c>
      <c r="F8" s="17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2" t="s">
        <v>17</v>
      </c>
      <c r="C9" s="22"/>
      <c r="D9" s="22"/>
      <c r="E9" s="23" t="s">
        <v>18</v>
      </c>
      <c r="F9" s="24" t="n">
        <v>284955568</v>
      </c>
      <c r="G9" s="25" t="s">
        <v>18</v>
      </c>
      <c r="H9" s="26" t="n">
        <v>72901860</v>
      </c>
      <c r="I9" s="27" t="s">
        <v>18</v>
      </c>
      <c r="J9" s="28" t="n">
        <v>726561</v>
      </c>
      <c r="K9" s="27" t="s">
        <v>18</v>
      </c>
      <c r="L9" s="28" t="n">
        <v>259525</v>
      </c>
      <c r="M9" s="27" t="s">
        <v>18</v>
      </c>
      <c r="N9" s="28" t="n">
        <v>44771482</v>
      </c>
      <c r="O9" s="27" t="s">
        <v>18</v>
      </c>
      <c r="P9" s="29" t="n">
        <v>149131729</v>
      </c>
      <c r="Q9" s="27" t="s">
        <v>18</v>
      </c>
      <c r="R9" s="28" t="n">
        <v>8193063</v>
      </c>
      <c r="S9" s="27" t="s">
        <v>18</v>
      </c>
      <c r="T9" s="28" t="n">
        <v>1725361</v>
      </c>
      <c r="U9" s="27" t="s">
        <v>18</v>
      </c>
      <c r="V9" s="28" t="n">
        <v>7245987</v>
      </c>
    </row>
    <row r="10" customFormat="false" ht="15.75" hidden="false" customHeight="true" outlineLevel="0" collapsed="false">
      <c r="B10" s="30" t="s">
        <v>19</v>
      </c>
      <c r="C10" s="31" t="s">
        <v>20</v>
      </c>
      <c r="D10" s="31"/>
      <c r="E10" s="32" t="n">
        <v>12964</v>
      </c>
      <c r="F10" s="33" t="n">
        <v>119907</v>
      </c>
      <c r="G10" s="34" t="n">
        <v>5519</v>
      </c>
      <c r="H10" s="35" t="n">
        <v>27827</v>
      </c>
      <c r="I10" s="36" t="n">
        <v>1175</v>
      </c>
      <c r="J10" s="37" t="n">
        <v>15641</v>
      </c>
      <c r="K10" s="36" t="s">
        <v>18</v>
      </c>
      <c r="L10" s="37" t="s">
        <v>18</v>
      </c>
      <c r="M10" s="36" t="n">
        <v>1933</v>
      </c>
      <c r="N10" s="37" t="n">
        <v>35208</v>
      </c>
      <c r="O10" s="36" t="n">
        <v>2092</v>
      </c>
      <c r="P10" s="38" t="n">
        <v>25297</v>
      </c>
      <c r="Q10" s="36" t="n">
        <v>23</v>
      </c>
      <c r="R10" s="37" t="n">
        <v>247</v>
      </c>
      <c r="S10" s="36" t="n">
        <v>2216</v>
      </c>
      <c r="T10" s="37" t="n">
        <v>15456</v>
      </c>
      <c r="U10" s="36" t="n">
        <v>6</v>
      </c>
      <c r="V10" s="37" t="n">
        <v>231</v>
      </c>
    </row>
    <row r="11" customFormat="false" ht="15" hidden="false" customHeight="true" outlineLevel="0" collapsed="false">
      <c r="B11" s="30"/>
      <c r="C11" s="39" t="s">
        <v>21</v>
      </c>
      <c r="D11" s="39"/>
      <c r="E11" s="40" t="n">
        <v>6309</v>
      </c>
      <c r="F11" s="41" t="n">
        <v>63338</v>
      </c>
      <c r="G11" s="42" t="n">
        <v>1569</v>
      </c>
      <c r="H11" s="43" t="n">
        <v>13135</v>
      </c>
      <c r="I11" s="44" t="s">
        <v>18</v>
      </c>
      <c r="J11" s="45" t="s">
        <v>18</v>
      </c>
      <c r="K11" s="44" t="s">
        <v>18</v>
      </c>
      <c r="L11" s="45" t="s">
        <v>18</v>
      </c>
      <c r="M11" s="44" t="n">
        <v>1089</v>
      </c>
      <c r="N11" s="45" t="n">
        <v>15288</v>
      </c>
      <c r="O11" s="44" t="n">
        <v>3340</v>
      </c>
      <c r="P11" s="46" t="n">
        <v>29703</v>
      </c>
      <c r="Q11" s="44" t="s">
        <v>18</v>
      </c>
      <c r="R11" s="45" t="s">
        <v>18</v>
      </c>
      <c r="S11" s="44" t="n">
        <v>3</v>
      </c>
      <c r="T11" s="45" t="n">
        <v>215</v>
      </c>
      <c r="U11" s="44" t="n">
        <v>308</v>
      </c>
      <c r="V11" s="45" t="n">
        <v>4997</v>
      </c>
    </row>
    <row r="12" customFormat="false" ht="15" hidden="false" customHeight="true" outlineLevel="0" collapsed="false">
      <c r="B12" s="30"/>
      <c r="C12" s="39" t="s">
        <v>22</v>
      </c>
      <c r="D12" s="39"/>
      <c r="E12" s="40" t="s">
        <v>18</v>
      </c>
      <c r="F12" s="41" t="n">
        <v>2951492</v>
      </c>
      <c r="G12" s="42" t="s">
        <v>18</v>
      </c>
      <c r="H12" s="43" t="n">
        <v>1160595</v>
      </c>
      <c r="I12" s="44" t="s">
        <v>18</v>
      </c>
      <c r="J12" s="45" t="n">
        <v>107428</v>
      </c>
      <c r="K12" s="44" t="s">
        <v>18</v>
      </c>
      <c r="L12" s="45" t="n">
        <v>88131</v>
      </c>
      <c r="M12" s="44" t="s">
        <v>18</v>
      </c>
      <c r="N12" s="45" t="n">
        <v>704366</v>
      </c>
      <c r="O12" s="44" t="s">
        <v>18</v>
      </c>
      <c r="P12" s="46" t="n">
        <v>575282</v>
      </c>
      <c r="Q12" s="44" t="s">
        <v>18</v>
      </c>
      <c r="R12" s="45" t="n">
        <v>178229</v>
      </c>
      <c r="S12" s="44" t="s">
        <v>18</v>
      </c>
      <c r="T12" s="45" t="n">
        <v>18280</v>
      </c>
      <c r="U12" s="44" t="s">
        <v>18</v>
      </c>
      <c r="V12" s="45" t="n">
        <v>119181</v>
      </c>
    </row>
    <row r="13" customFormat="false" ht="19.5" hidden="false" customHeight="true" outlineLevel="0" collapsed="false">
      <c r="B13" s="30"/>
      <c r="C13" s="21" t="s">
        <v>23</v>
      </c>
      <c r="D13" s="21"/>
      <c r="E13" s="47" t="s">
        <v>18</v>
      </c>
      <c r="F13" s="48" t="n">
        <v>3134737</v>
      </c>
      <c r="G13" s="49" t="s">
        <v>18</v>
      </c>
      <c r="H13" s="50" t="n">
        <v>1201557</v>
      </c>
      <c r="I13" s="51" t="s">
        <v>18</v>
      </c>
      <c r="J13" s="52" t="n">
        <v>123069</v>
      </c>
      <c r="K13" s="51" t="s">
        <v>18</v>
      </c>
      <c r="L13" s="52" t="n">
        <v>88131</v>
      </c>
      <c r="M13" s="51" t="s">
        <v>18</v>
      </c>
      <c r="N13" s="52" t="n">
        <v>754862</v>
      </c>
      <c r="O13" s="51" t="s">
        <v>18</v>
      </c>
      <c r="P13" s="53" t="n">
        <v>630282</v>
      </c>
      <c r="Q13" s="51" t="s">
        <v>18</v>
      </c>
      <c r="R13" s="52" t="n">
        <v>178476</v>
      </c>
      <c r="S13" s="51" t="s">
        <v>18</v>
      </c>
      <c r="T13" s="52" t="n">
        <v>33951</v>
      </c>
      <c r="U13" s="51" t="s">
        <v>18</v>
      </c>
      <c r="V13" s="52" t="n">
        <v>124409</v>
      </c>
    </row>
    <row r="14" customFormat="false" ht="15" hidden="false" customHeight="true" outlineLevel="0" collapsed="false">
      <c r="B14" s="54"/>
      <c r="C14" s="31" t="s">
        <v>24</v>
      </c>
      <c r="D14" s="31"/>
      <c r="E14" s="55" t="n">
        <v>2651</v>
      </c>
      <c r="F14" s="56" t="n">
        <v>73388</v>
      </c>
      <c r="G14" s="57" t="n">
        <v>2180</v>
      </c>
      <c r="H14" s="58" t="n">
        <v>40707</v>
      </c>
      <c r="I14" s="59" t="n">
        <v>156</v>
      </c>
      <c r="J14" s="60" t="n">
        <v>7070</v>
      </c>
      <c r="K14" s="59" t="n">
        <v>98</v>
      </c>
      <c r="L14" s="60" t="n">
        <v>7927</v>
      </c>
      <c r="M14" s="59" t="n">
        <v>192</v>
      </c>
      <c r="N14" s="60" t="n">
        <v>4481</v>
      </c>
      <c r="O14" s="59" t="s">
        <v>18</v>
      </c>
      <c r="P14" s="61" t="s">
        <v>18</v>
      </c>
      <c r="Q14" s="59" t="s">
        <v>18</v>
      </c>
      <c r="R14" s="60" t="s">
        <v>18</v>
      </c>
      <c r="S14" s="59" t="n">
        <v>23</v>
      </c>
      <c r="T14" s="60" t="n">
        <v>1190</v>
      </c>
      <c r="U14" s="59" t="n">
        <v>2</v>
      </c>
      <c r="V14" s="60" t="n">
        <v>12013</v>
      </c>
    </row>
    <row r="15" customFormat="false" ht="15" hidden="false" customHeight="true" outlineLevel="0" collapsed="false">
      <c r="B15" s="62"/>
      <c r="C15" s="39" t="s">
        <v>25</v>
      </c>
      <c r="D15" s="39"/>
      <c r="E15" s="40" t="n">
        <v>149</v>
      </c>
      <c r="F15" s="41" t="n">
        <v>3307</v>
      </c>
      <c r="G15" s="42" t="n">
        <v>35</v>
      </c>
      <c r="H15" s="43" t="n">
        <v>2217</v>
      </c>
      <c r="I15" s="44" t="s">
        <v>18</v>
      </c>
      <c r="J15" s="45" t="s">
        <v>18</v>
      </c>
      <c r="K15" s="44" t="s">
        <v>18</v>
      </c>
      <c r="L15" s="45" t="s">
        <v>18</v>
      </c>
      <c r="M15" s="44" t="n">
        <v>1</v>
      </c>
      <c r="N15" s="45" t="n">
        <v>210</v>
      </c>
      <c r="O15" s="44" t="s">
        <v>18</v>
      </c>
      <c r="P15" s="46" t="s">
        <v>18</v>
      </c>
      <c r="Q15" s="44" t="n">
        <v>21</v>
      </c>
      <c r="R15" s="45" t="n">
        <v>420</v>
      </c>
      <c r="S15" s="44" t="n">
        <v>92</v>
      </c>
      <c r="T15" s="45" t="n">
        <v>460</v>
      </c>
      <c r="U15" s="44" t="s">
        <v>18</v>
      </c>
      <c r="V15" s="45" t="s">
        <v>18</v>
      </c>
    </row>
    <row r="16" customFormat="false" ht="15" hidden="false" customHeight="true" outlineLevel="0" collapsed="false">
      <c r="B16" s="63" t="s">
        <v>26</v>
      </c>
      <c r="C16" s="39" t="s">
        <v>27</v>
      </c>
      <c r="D16" s="39"/>
      <c r="E16" s="40" t="n">
        <v>5184</v>
      </c>
      <c r="F16" s="41" t="n">
        <v>8177602</v>
      </c>
      <c r="G16" s="42" t="n">
        <v>5001</v>
      </c>
      <c r="H16" s="43" t="n">
        <v>8094302</v>
      </c>
      <c r="I16" s="44" t="n">
        <v>2</v>
      </c>
      <c r="J16" s="45" t="n">
        <v>7220</v>
      </c>
      <c r="K16" s="44" t="n">
        <v>7</v>
      </c>
      <c r="L16" s="45" t="n">
        <v>1843</v>
      </c>
      <c r="M16" s="44" t="n">
        <v>96</v>
      </c>
      <c r="N16" s="45" t="n">
        <v>40163</v>
      </c>
      <c r="O16" s="44" t="n">
        <v>37</v>
      </c>
      <c r="P16" s="46" t="n">
        <v>18932</v>
      </c>
      <c r="Q16" s="44" t="n">
        <v>24</v>
      </c>
      <c r="R16" s="45" t="n">
        <v>11308</v>
      </c>
      <c r="S16" s="44" t="n">
        <v>17</v>
      </c>
      <c r="T16" s="45" t="n">
        <v>3834</v>
      </c>
      <c r="U16" s="44" t="s">
        <v>18</v>
      </c>
      <c r="V16" s="45" t="s">
        <v>18</v>
      </c>
    </row>
    <row r="17" customFormat="false" ht="15" hidden="false" customHeight="true" outlineLevel="0" collapsed="false">
      <c r="B17" s="63"/>
      <c r="C17" s="64" t="s">
        <v>28</v>
      </c>
      <c r="D17" s="65" t="s">
        <v>29</v>
      </c>
      <c r="E17" s="40" t="n">
        <v>50</v>
      </c>
      <c r="F17" s="41" t="n">
        <v>49665</v>
      </c>
      <c r="G17" s="42" t="n">
        <v>48</v>
      </c>
      <c r="H17" s="43" t="n">
        <v>49153</v>
      </c>
      <c r="I17" s="44" t="s">
        <v>18</v>
      </c>
      <c r="J17" s="45" t="s">
        <v>18</v>
      </c>
      <c r="K17" s="44" t="s">
        <v>18</v>
      </c>
      <c r="L17" s="45" t="s">
        <v>18</v>
      </c>
      <c r="M17" s="44" t="n">
        <v>2</v>
      </c>
      <c r="N17" s="45" t="n">
        <v>512</v>
      </c>
      <c r="O17" s="44" t="s">
        <v>18</v>
      </c>
      <c r="P17" s="46" t="s">
        <v>18</v>
      </c>
      <c r="Q17" s="44" t="s">
        <v>18</v>
      </c>
      <c r="R17" s="45" t="s">
        <v>18</v>
      </c>
      <c r="S17" s="44" t="s">
        <v>18</v>
      </c>
      <c r="T17" s="45" t="s">
        <v>18</v>
      </c>
      <c r="U17" s="44" t="s">
        <v>18</v>
      </c>
      <c r="V17" s="45" t="s">
        <v>18</v>
      </c>
    </row>
    <row r="18" customFormat="false" ht="15" hidden="false" customHeight="true" outlineLevel="0" collapsed="false">
      <c r="B18" s="63"/>
      <c r="C18" s="64"/>
      <c r="D18" s="65" t="s">
        <v>30</v>
      </c>
      <c r="E18" s="40" t="n">
        <v>122</v>
      </c>
      <c r="F18" s="41" t="n">
        <v>63282</v>
      </c>
      <c r="G18" s="44" t="n">
        <v>117</v>
      </c>
      <c r="H18" s="45" t="n">
        <v>39445</v>
      </c>
      <c r="I18" s="44" t="n">
        <v>2</v>
      </c>
      <c r="J18" s="45" t="n">
        <v>221</v>
      </c>
      <c r="K18" s="44" t="s">
        <v>18</v>
      </c>
      <c r="L18" s="45" t="s">
        <v>18</v>
      </c>
      <c r="M18" s="44" t="s">
        <v>18</v>
      </c>
      <c r="N18" s="45" t="s">
        <v>18</v>
      </c>
      <c r="O18" s="44" t="n">
        <v>1</v>
      </c>
      <c r="P18" s="46" t="n">
        <v>829</v>
      </c>
      <c r="Q18" s="44" t="s">
        <v>18</v>
      </c>
      <c r="R18" s="45" t="s">
        <v>18</v>
      </c>
      <c r="S18" s="44" t="n">
        <v>1</v>
      </c>
      <c r="T18" s="45" t="n">
        <v>22185</v>
      </c>
      <c r="U18" s="44" t="n">
        <v>1</v>
      </c>
      <c r="V18" s="45" t="n">
        <v>602</v>
      </c>
    </row>
    <row r="19" customFormat="false" ht="15" hidden="false" customHeight="true" outlineLevel="0" collapsed="false">
      <c r="B19" s="63"/>
      <c r="C19" s="64"/>
      <c r="D19" s="65" t="s">
        <v>31</v>
      </c>
      <c r="E19" s="40" t="n">
        <v>172</v>
      </c>
      <c r="F19" s="41" t="n">
        <v>112947</v>
      </c>
      <c r="G19" s="44" t="n">
        <v>165</v>
      </c>
      <c r="H19" s="45" t="n">
        <v>88598</v>
      </c>
      <c r="I19" s="44" t="n">
        <v>2</v>
      </c>
      <c r="J19" s="45" t="n">
        <v>221</v>
      </c>
      <c r="K19" s="44" t="s">
        <v>18</v>
      </c>
      <c r="L19" s="45" t="s">
        <v>18</v>
      </c>
      <c r="M19" s="44" t="n">
        <v>2</v>
      </c>
      <c r="N19" s="45" t="n">
        <v>512</v>
      </c>
      <c r="O19" s="44" t="n">
        <v>1</v>
      </c>
      <c r="P19" s="46" t="n">
        <v>829</v>
      </c>
      <c r="Q19" s="44" t="s">
        <v>18</v>
      </c>
      <c r="R19" s="45" t="s">
        <v>18</v>
      </c>
      <c r="S19" s="44" t="n">
        <v>1</v>
      </c>
      <c r="T19" s="45" t="n">
        <v>22185</v>
      </c>
      <c r="U19" s="44" t="n">
        <v>1</v>
      </c>
      <c r="V19" s="45" t="n">
        <v>602</v>
      </c>
    </row>
    <row r="20" customFormat="false" ht="15" hidden="false" customHeight="true" outlineLevel="0" collapsed="false">
      <c r="B20" s="63"/>
      <c r="C20" s="39" t="s">
        <v>32</v>
      </c>
      <c r="D20" s="39"/>
      <c r="E20" s="40" t="s">
        <v>18</v>
      </c>
      <c r="F20" s="41" t="n">
        <v>1406459</v>
      </c>
      <c r="G20" s="44"/>
      <c r="H20" s="45" t="n">
        <v>1171021</v>
      </c>
      <c r="I20" s="44" t="s">
        <v>18</v>
      </c>
      <c r="J20" s="45" t="n">
        <v>4986</v>
      </c>
      <c r="K20" s="44" t="s">
        <v>18</v>
      </c>
      <c r="L20" s="45" t="n">
        <v>12574</v>
      </c>
      <c r="M20" s="44" t="s">
        <v>18</v>
      </c>
      <c r="N20" s="45" t="n">
        <v>73941</v>
      </c>
      <c r="O20" s="44" t="s">
        <v>18</v>
      </c>
      <c r="P20" s="46" t="n">
        <v>125275</v>
      </c>
      <c r="Q20" s="44" t="s">
        <v>18</v>
      </c>
      <c r="R20" s="45" t="n">
        <v>7174</v>
      </c>
      <c r="S20" s="44" t="s">
        <v>18</v>
      </c>
      <c r="T20" s="45" t="n">
        <v>6886</v>
      </c>
      <c r="U20" s="44" t="s">
        <v>18</v>
      </c>
      <c r="V20" s="45" t="n">
        <v>4602</v>
      </c>
    </row>
    <row r="21" customFormat="false" ht="15" hidden="false" customHeight="true" outlineLevel="0" collapsed="false">
      <c r="B21" s="63"/>
      <c r="C21" s="39" t="s">
        <v>33</v>
      </c>
      <c r="D21" s="39"/>
      <c r="E21" s="40" t="n">
        <v>33529</v>
      </c>
      <c r="F21" s="41" t="n">
        <v>1709369</v>
      </c>
      <c r="G21" s="44" t="n">
        <v>26391</v>
      </c>
      <c r="H21" s="45" t="n">
        <v>860351</v>
      </c>
      <c r="I21" s="44" t="n">
        <v>91</v>
      </c>
      <c r="J21" s="45" t="n">
        <v>10436</v>
      </c>
      <c r="K21" s="44" t="n">
        <v>96</v>
      </c>
      <c r="L21" s="45" t="n">
        <v>6150</v>
      </c>
      <c r="M21" s="44" t="n">
        <v>4078</v>
      </c>
      <c r="N21" s="45" t="n">
        <v>496109</v>
      </c>
      <c r="O21" s="44" t="n">
        <v>2260</v>
      </c>
      <c r="P21" s="46" t="n">
        <v>280706</v>
      </c>
      <c r="Q21" s="44" t="n">
        <v>88</v>
      </c>
      <c r="R21" s="45" t="n">
        <v>7762</v>
      </c>
      <c r="S21" s="44" t="n">
        <v>238</v>
      </c>
      <c r="T21" s="45" t="n">
        <v>11710</v>
      </c>
      <c r="U21" s="44" t="n">
        <v>287</v>
      </c>
      <c r="V21" s="45" t="n">
        <v>36145</v>
      </c>
    </row>
    <row r="22" customFormat="false" ht="15" hidden="false" customHeight="true" outlineLevel="0" collapsed="false">
      <c r="B22" s="63"/>
      <c r="C22" s="64" t="s">
        <v>34</v>
      </c>
      <c r="D22" s="66" t="s">
        <v>35</v>
      </c>
      <c r="E22" s="40" t="n">
        <v>10218</v>
      </c>
      <c r="F22" s="41" t="n">
        <v>16800312</v>
      </c>
      <c r="G22" s="44" t="n">
        <v>156</v>
      </c>
      <c r="H22" s="45" t="n">
        <v>182303</v>
      </c>
      <c r="I22" s="44" t="s">
        <v>18</v>
      </c>
      <c r="J22" s="45" t="s">
        <v>18</v>
      </c>
      <c r="K22" s="44" t="s">
        <v>18</v>
      </c>
      <c r="L22" s="45" t="s">
        <v>18</v>
      </c>
      <c r="M22" s="44" t="n">
        <v>2046</v>
      </c>
      <c r="N22" s="45" t="n">
        <v>2003577</v>
      </c>
      <c r="O22" s="44" t="n">
        <v>7848</v>
      </c>
      <c r="P22" s="46" t="n">
        <v>14460718</v>
      </c>
      <c r="Q22" s="44" t="s">
        <v>18</v>
      </c>
      <c r="R22" s="45" t="s">
        <v>18</v>
      </c>
      <c r="S22" s="44" t="n">
        <v>24</v>
      </c>
      <c r="T22" s="45" t="n">
        <v>18745</v>
      </c>
      <c r="U22" s="44" t="n">
        <v>144</v>
      </c>
      <c r="V22" s="45" t="n">
        <v>134969</v>
      </c>
    </row>
    <row r="23" customFormat="false" ht="15" hidden="false" customHeight="true" outlineLevel="0" collapsed="false">
      <c r="B23" s="63"/>
      <c r="C23" s="64"/>
      <c r="D23" s="67" t="s">
        <v>36</v>
      </c>
      <c r="E23" s="40" t="n">
        <v>7412</v>
      </c>
      <c r="F23" s="41" t="n">
        <v>10294078</v>
      </c>
      <c r="G23" s="68" t="n">
        <v>9</v>
      </c>
      <c r="H23" s="69" t="n">
        <v>14868</v>
      </c>
      <c r="I23" s="44" t="s">
        <v>18</v>
      </c>
      <c r="J23" s="69" t="s">
        <v>18</v>
      </c>
      <c r="K23" s="44" t="s">
        <v>18</v>
      </c>
      <c r="L23" s="45" t="s">
        <v>18</v>
      </c>
      <c r="M23" s="68" t="n">
        <v>2704</v>
      </c>
      <c r="N23" s="69" t="n">
        <v>3230146</v>
      </c>
      <c r="O23" s="70" t="n">
        <v>4543</v>
      </c>
      <c r="P23" s="71" t="n">
        <v>6889312</v>
      </c>
      <c r="Q23" s="44" t="n">
        <v>2</v>
      </c>
      <c r="R23" s="45" t="n">
        <v>665</v>
      </c>
      <c r="S23" s="70" t="s">
        <v>18</v>
      </c>
      <c r="T23" s="69" t="s">
        <v>18</v>
      </c>
      <c r="U23" s="70" t="n">
        <v>154</v>
      </c>
      <c r="V23" s="69" t="n">
        <v>159087</v>
      </c>
    </row>
    <row r="24" customFormat="false" ht="15" hidden="false" customHeight="true" outlineLevel="0" collapsed="false">
      <c r="B24" s="63"/>
      <c r="C24" s="64"/>
      <c r="D24" s="67" t="s">
        <v>37</v>
      </c>
      <c r="E24" s="40" t="n">
        <v>11240</v>
      </c>
      <c r="F24" s="41" t="n">
        <v>24877776</v>
      </c>
      <c r="G24" s="68" t="n">
        <v>1525</v>
      </c>
      <c r="H24" s="69" t="n">
        <v>1690820</v>
      </c>
      <c r="I24" s="44" t="s">
        <v>18</v>
      </c>
      <c r="J24" s="69" t="s">
        <v>18</v>
      </c>
      <c r="K24" s="44" t="s">
        <v>18</v>
      </c>
      <c r="L24" s="45" t="s">
        <v>18</v>
      </c>
      <c r="M24" s="68" t="n">
        <v>1397</v>
      </c>
      <c r="N24" s="69" t="n">
        <v>3174605</v>
      </c>
      <c r="O24" s="70" t="n">
        <v>7698</v>
      </c>
      <c r="P24" s="71" t="n">
        <v>19137103</v>
      </c>
      <c r="Q24" s="44" t="n">
        <v>410</v>
      </c>
      <c r="R24" s="45" t="n">
        <v>600288</v>
      </c>
      <c r="S24" s="70" t="n">
        <v>57</v>
      </c>
      <c r="T24" s="69" t="n">
        <v>69118</v>
      </c>
      <c r="U24" s="70" t="n">
        <v>153</v>
      </c>
      <c r="V24" s="69" t="n">
        <v>205842</v>
      </c>
    </row>
    <row r="25" customFormat="false" ht="15" hidden="false" customHeight="true" outlineLevel="0" collapsed="false">
      <c r="B25" s="63"/>
      <c r="C25" s="64"/>
      <c r="D25" s="67" t="s">
        <v>38</v>
      </c>
      <c r="E25" s="40" t="n">
        <v>29727</v>
      </c>
      <c r="F25" s="41" t="n">
        <v>104810282</v>
      </c>
      <c r="G25" s="68" t="n">
        <v>7793</v>
      </c>
      <c r="H25" s="69" t="n">
        <v>18454295</v>
      </c>
      <c r="I25" s="44" t="s">
        <v>18</v>
      </c>
      <c r="J25" s="69" t="s">
        <v>18</v>
      </c>
      <c r="K25" s="44" t="s">
        <v>18</v>
      </c>
      <c r="L25" s="45" t="s">
        <v>18</v>
      </c>
      <c r="M25" s="68" t="n">
        <v>2549</v>
      </c>
      <c r="N25" s="69" t="n">
        <v>7617000</v>
      </c>
      <c r="O25" s="70" t="n">
        <v>16951</v>
      </c>
      <c r="P25" s="71" t="n">
        <v>71852405</v>
      </c>
      <c r="Q25" s="44" t="n">
        <v>1295</v>
      </c>
      <c r="R25" s="45" t="n">
        <v>3738534</v>
      </c>
      <c r="S25" s="70" t="n">
        <v>178</v>
      </c>
      <c r="T25" s="69" t="n">
        <v>406002</v>
      </c>
      <c r="U25" s="70" t="n">
        <v>961</v>
      </c>
      <c r="V25" s="69" t="n">
        <v>2742046</v>
      </c>
    </row>
    <row r="26" customFormat="false" ht="15" hidden="false" customHeight="true" outlineLevel="0" collapsed="false">
      <c r="B26" s="63"/>
      <c r="C26" s="64"/>
      <c r="D26" s="67" t="s">
        <v>39</v>
      </c>
      <c r="E26" s="40" t="n">
        <v>6041</v>
      </c>
      <c r="F26" s="41" t="n">
        <v>36266898</v>
      </c>
      <c r="G26" s="68" t="n">
        <v>1719</v>
      </c>
      <c r="H26" s="69" t="n">
        <v>8775266</v>
      </c>
      <c r="I26" s="44" t="s">
        <v>18</v>
      </c>
      <c r="J26" s="69" t="s">
        <v>18</v>
      </c>
      <c r="K26" s="44" t="s">
        <v>18</v>
      </c>
      <c r="L26" s="45" t="s">
        <v>18</v>
      </c>
      <c r="M26" s="68" t="n">
        <v>1600</v>
      </c>
      <c r="N26" s="69" t="n">
        <v>6740288</v>
      </c>
      <c r="O26" s="70" t="n">
        <v>1892</v>
      </c>
      <c r="P26" s="71" t="n">
        <v>16818411</v>
      </c>
      <c r="Q26" s="44" t="n">
        <v>398</v>
      </c>
      <c r="R26" s="45" t="n">
        <v>1968755</v>
      </c>
      <c r="S26" s="70" t="n">
        <v>21</v>
      </c>
      <c r="T26" s="69" t="n">
        <v>104748</v>
      </c>
      <c r="U26" s="70" t="n">
        <v>411</v>
      </c>
      <c r="V26" s="69" t="n">
        <v>1859430</v>
      </c>
    </row>
    <row r="27" customFormat="false" ht="15" hidden="false" customHeight="true" outlineLevel="0" collapsed="false">
      <c r="B27" s="63"/>
      <c r="C27" s="64"/>
      <c r="D27" s="66" t="s">
        <v>40</v>
      </c>
      <c r="E27" s="40" t="s">
        <v>18</v>
      </c>
      <c r="F27" s="41" t="s">
        <v>18</v>
      </c>
      <c r="G27" s="68" t="s">
        <v>18</v>
      </c>
      <c r="H27" s="69" t="s">
        <v>18</v>
      </c>
      <c r="I27" s="44" t="s">
        <v>18</v>
      </c>
      <c r="J27" s="69" t="s">
        <v>18</v>
      </c>
      <c r="K27" s="44" t="s">
        <v>18</v>
      </c>
      <c r="L27" s="45" t="s">
        <v>18</v>
      </c>
      <c r="M27" s="68" t="s">
        <v>18</v>
      </c>
      <c r="N27" s="69" t="s">
        <v>18</v>
      </c>
      <c r="O27" s="70" t="s">
        <v>18</v>
      </c>
      <c r="P27" s="71" t="s">
        <v>18</v>
      </c>
      <c r="Q27" s="44" t="s">
        <v>18</v>
      </c>
      <c r="R27" s="45" t="s">
        <v>18</v>
      </c>
      <c r="S27" s="70" t="s">
        <v>18</v>
      </c>
      <c r="T27" s="69" t="s">
        <v>18</v>
      </c>
      <c r="U27" s="70" t="s">
        <v>18</v>
      </c>
      <c r="V27" s="69" t="s">
        <v>18</v>
      </c>
    </row>
    <row r="28" customFormat="false" ht="15" hidden="false" customHeight="true" outlineLevel="0" collapsed="false">
      <c r="B28" s="63"/>
      <c r="C28" s="64"/>
      <c r="D28" s="39" t="s">
        <v>31</v>
      </c>
      <c r="E28" s="40" t="n">
        <v>64638</v>
      </c>
      <c r="F28" s="41" t="n">
        <v>193049346</v>
      </c>
      <c r="G28" s="68" t="n">
        <v>11202</v>
      </c>
      <c r="H28" s="69" t="n">
        <v>29117552</v>
      </c>
      <c r="I28" s="44" t="s">
        <v>18</v>
      </c>
      <c r="J28" s="69" t="s">
        <v>18</v>
      </c>
      <c r="K28" s="44" t="s">
        <v>18</v>
      </c>
      <c r="L28" s="45" t="s">
        <v>18</v>
      </c>
      <c r="M28" s="68" t="n">
        <v>10296</v>
      </c>
      <c r="N28" s="69" t="n">
        <v>22765616</v>
      </c>
      <c r="O28" s="70" t="n">
        <v>38932</v>
      </c>
      <c r="P28" s="71" t="n">
        <v>129157949</v>
      </c>
      <c r="Q28" s="44" t="n">
        <v>2105</v>
      </c>
      <c r="R28" s="45" t="n">
        <v>6308242</v>
      </c>
      <c r="S28" s="70" t="n">
        <v>280</v>
      </c>
      <c r="T28" s="69" t="n">
        <v>598613</v>
      </c>
      <c r="U28" s="70" t="n">
        <v>1823</v>
      </c>
      <c r="V28" s="69" t="n">
        <v>5101374</v>
      </c>
    </row>
    <row r="29" customFormat="false" ht="19.5" hidden="false" customHeight="true" outlineLevel="0" collapsed="false">
      <c r="B29" s="72"/>
      <c r="C29" s="21" t="s">
        <v>23</v>
      </c>
      <c r="D29" s="21"/>
      <c r="E29" s="73" t="s">
        <v>18</v>
      </c>
      <c r="F29" s="74" t="n">
        <v>204532418</v>
      </c>
      <c r="G29" s="51" t="s">
        <v>18</v>
      </c>
      <c r="H29" s="52" t="n">
        <v>39374748</v>
      </c>
      <c r="I29" s="75" t="s">
        <v>18</v>
      </c>
      <c r="J29" s="76" t="n">
        <v>29933</v>
      </c>
      <c r="K29" s="77" t="s">
        <v>18</v>
      </c>
      <c r="L29" s="76" t="n">
        <v>28494</v>
      </c>
      <c r="M29" s="77" t="s">
        <v>18</v>
      </c>
      <c r="N29" s="76" t="n">
        <v>23381032</v>
      </c>
      <c r="O29" s="77" t="s">
        <v>18</v>
      </c>
      <c r="P29" s="78" t="n">
        <v>129583691</v>
      </c>
      <c r="Q29" s="77" t="s">
        <v>18</v>
      </c>
      <c r="R29" s="76" t="n">
        <v>6334906</v>
      </c>
      <c r="S29" s="77" t="s">
        <v>18</v>
      </c>
      <c r="T29" s="76" t="n">
        <v>644878</v>
      </c>
      <c r="U29" s="77" t="s">
        <v>18</v>
      </c>
      <c r="V29" s="76" t="n">
        <v>5154736</v>
      </c>
    </row>
    <row r="30" customFormat="false" ht="15" hidden="false" customHeight="true" outlineLevel="0" collapsed="false">
      <c r="B30" s="79" t="s">
        <v>41</v>
      </c>
      <c r="C30" s="39" t="s">
        <v>42</v>
      </c>
      <c r="D30" s="39"/>
      <c r="E30" s="40" t="n">
        <v>15292</v>
      </c>
      <c r="F30" s="41" t="n">
        <v>609076</v>
      </c>
      <c r="G30" s="80" t="n">
        <v>9305</v>
      </c>
      <c r="H30" s="81" t="n">
        <v>357692</v>
      </c>
      <c r="I30" s="82" t="n">
        <v>23</v>
      </c>
      <c r="J30" s="83" t="n">
        <v>1748</v>
      </c>
      <c r="K30" s="82" t="n">
        <v>87</v>
      </c>
      <c r="L30" s="83" t="n">
        <v>3805</v>
      </c>
      <c r="M30" s="82" t="n">
        <v>314</v>
      </c>
      <c r="N30" s="83" t="n">
        <v>14051</v>
      </c>
      <c r="O30" s="82" t="n">
        <v>2906</v>
      </c>
      <c r="P30" s="84" t="n">
        <v>115415</v>
      </c>
      <c r="Q30" s="82" t="n">
        <v>2645</v>
      </c>
      <c r="R30" s="83" t="n">
        <v>116077</v>
      </c>
      <c r="S30" s="82" t="s">
        <v>18</v>
      </c>
      <c r="T30" s="83" t="s">
        <v>18</v>
      </c>
      <c r="U30" s="82" t="n">
        <v>12</v>
      </c>
      <c r="V30" s="83" t="n">
        <v>288</v>
      </c>
    </row>
    <row r="31" customFormat="false" ht="15" hidden="false" customHeight="true" outlineLevel="0" collapsed="false">
      <c r="B31" s="79"/>
      <c r="C31" s="39" t="s">
        <v>43</v>
      </c>
      <c r="D31" s="39"/>
      <c r="E31" s="40" t="n">
        <v>12156</v>
      </c>
      <c r="F31" s="41" t="n">
        <v>22689</v>
      </c>
      <c r="G31" s="44" t="n">
        <v>12125</v>
      </c>
      <c r="H31" s="43" t="n">
        <v>21410</v>
      </c>
      <c r="I31" s="44" t="s">
        <v>18</v>
      </c>
      <c r="J31" s="45" t="s">
        <v>18</v>
      </c>
      <c r="K31" s="44" t="s">
        <v>18</v>
      </c>
      <c r="L31" s="45" t="s">
        <v>18</v>
      </c>
      <c r="M31" s="44" t="s">
        <v>18</v>
      </c>
      <c r="N31" s="45" t="s">
        <v>18</v>
      </c>
      <c r="O31" s="44" t="n">
        <v>1</v>
      </c>
      <c r="P31" s="46" t="n">
        <v>950</v>
      </c>
      <c r="Q31" s="44" t="s">
        <v>18</v>
      </c>
      <c r="R31" s="45" t="s">
        <v>18</v>
      </c>
      <c r="S31" s="44" t="s">
        <v>18</v>
      </c>
      <c r="T31" s="45" t="s">
        <v>18</v>
      </c>
      <c r="U31" s="44" t="n">
        <v>30</v>
      </c>
      <c r="V31" s="45" t="n">
        <v>329</v>
      </c>
    </row>
    <row r="32" customFormat="false" ht="19.5" hidden="false" customHeight="true" outlineLevel="0" collapsed="false">
      <c r="B32" s="79"/>
      <c r="C32" s="21" t="s">
        <v>23</v>
      </c>
      <c r="D32" s="21"/>
      <c r="E32" s="47" t="s">
        <v>18</v>
      </c>
      <c r="F32" s="48" t="n">
        <v>631765</v>
      </c>
      <c r="G32" s="85" t="s">
        <v>18</v>
      </c>
      <c r="H32" s="86" t="n">
        <v>379102</v>
      </c>
      <c r="I32" s="85" t="s">
        <v>18</v>
      </c>
      <c r="J32" s="87" t="n">
        <v>1748</v>
      </c>
      <c r="K32" s="85" t="s">
        <v>18</v>
      </c>
      <c r="L32" s="87" t="n">
        <v>3805</v>
      </c>
      <c r="M32" s="85" t="s">
        <v>18</v>
      </c>
      <c r="N32" s="87" t="n">
        <v>14051</v>
      </c>
      <c r="O32" s="85" t="s">
        <v>18</v>
      </c>
      <c r="P32" s="88" t="n">
        <v>116365</v>
      </c>
      <c r="Q32" s="85" t="s">
        <v>18</v>
      </c>
      <c r="R32" s="87" t="n">
        <v>116077</v>
      </c>
      <c r="S32" s="85" t="s">
        <v>18</v>
      </c>
      <c r="T32" s="87" t="s">
        <v>18</v>
      </c>
      <c r="U32" s="85" t="s">
        <v>18</v>
      </c>
      <c r="V32" s="87" t="n">
        <v>617</v>
      </c>
    </row>
    <row r="33" customFormat="false" ht="15" hidden="false" customHeight="true" outlineLevel="0" collapsed="false">
      <c r="B33" s="54"/>
      <c r="C33" s="31" t="s">
        <v>44</v>
      </c>
      <c r="D33" s="31"/>
      <c r="E33" s="55" t="n">
        <v>25521</v>
      </c>
      <c r="F33" s="56" t="n">
        <v>14690757</v>
      </c>
      <c r="G33" s="57" t="n">
        <v>7971</v>
      </c>
      <c r="H33" s="58" t="n">
        <v>954214</v>
      </c>
      <c r="I33" s="59" t="n">
        <v>95</v>
      </c>
      <c r="J33" s="60" t="n">
        <v>138821</v>
      </c>
      <c r="K33" s="59" t="n">
        <v>4</v>
      </c>
      <c r="L33" s="60" t="n">
        <v>505</v>
      </c>
      <c r="M33" s="59" t="n">
        <v>14610</v>
      </c>
      <c r="N33" s="60" t="n">
        <v>8323339</v>
      </c>
      <c r="O33" s="59" t="n">
        <v>1736</v>
      </c>
      <c r="P33" s="61" t="n">
        <v>4222808</v>
      </c>
      <c r="Q33" s="59" t="n">
        <v>156</v>
      </c>
      <c r="R33" s="60" t="n">
        <v>29905</v>
      </c>
      <c r="S33" s="59" t="n">
        <v>199</v>
      </c>
      <c r="T33" s="60" t="n">
        <v>87153</v>
      </c>
      <c r="U33" s="59" t="n">
        <v>750</v>
      </c>
      <c r="V33" s="60" t="n">
        <v>934012</v>
      </c>
    </row>
    <row r="34" customFormat="false" ht="15" hidden="false" customHeight="true" outlineLevel="0" collapsed="false">
      <c r="B34" s="63" t="s">
        <v>45</v>
      </c>
      <c r="C34" s="39" t="s">
        <v>46</v>
      </c>
      <c r="D34" s="39"/>
      <c r="E34" s="40" t="n">
        <v>420497</v>
      </c>
      <c r="F34" s="41" t="n">
        <v>13068366</v>
      </c>
      <c r="G34" s="42" t="n">
        <v>193028</v>
      </c>
      <c r="H34" s="43" t="n">
        <v>2633676</v>
      </c>
      <c r="I34" s="44" t="n">
        <v>4462</v>
      </c>
      <c r="J34" s="45" t="n">
        <v>278097</v>
      </c>
      <c r="K34" s="44" t="n">
        <v>465</v>
      </c>
      <c r="L34" s="45" t="n">
        <v>21128</v>
      </c>
      <c r="M34" s="44" t="n">
        <v>109940</v>
      </c>
      <c r="N34" s="45" t="n">
        <v>3989512</v>
      </c>
      <c r="O34" s="44" t="n">
        <v>74951</v>
      </c>
      <c r="P34" s="46" t="n">
        <v>4525742</v>
      </c>
      <c r="Q34" s="44" t="n">
        <v>24831</v>
      </c>
      <c r="R34" s="45" t="n">
        <v>1073119</v>
      </c>
      <c r="S34" s="44" t="n">
        <v>1935</v>
      </c>
      <c r="T34" s="45" t="n">
        <v>108924</v>
      </c>
      <c r="U34" s="44" t="n">
        <v>10885</v>
      </c>
      <c r="V34" s="45" t="n">
        <v>438168</v>
      </c>
    </row>
    <row r="35" customFormat="false" ht="15" hidden="false" customHeight="true" outlineLevel="0" collapsed="false">
      <c r="B35" s="63"/>
      <c r="C35" s="39" t="s">
        <v>47</v>
      </c>
      <c r="D35" s="39"/>
      <c r="E35" s="40" t="n">
        <v>2563</v>
      </c>
      <c r="F35" s="41" t="n">
        <v>2389691</v>
      </c>
      <c r="G35" s="42" t="n">
        <v>1406</v>
      </c>
      <c r="H35" s="43" t="n">
        <v>1506315</v>
      </c>
      <c r="I35" s="44" t="s">
        <v>18</v>
      </c>
      <c r="J35" s="45" t="s">
        <v>18</v>
      </c>
      <c r="K35" s="44" t="s">
        <v>18</v>
      </c>
      <c r="L35" s="45" t="s">
        <v>18</v>
      </c>
      <c r="M35" s="44" t="n">
        <v>1035</v>
      </c>
      <c r="N35" s="45" t="n">
        <v>679111</v>
      </c>
      <c r="O35" s="44" t="n">
        <v>8</v>
      </c>
      <c r="P35" s="46" t="n">
        <v>3776</v>
      </c>
      <c r="Q35" s="44" t="s">
        <v>18</v>
      </c>
      <c r="R35" s="45" t="s">
        <v>18</v>
      </c>
      <c r="S35" s="44" t="n">
        <v>59</v>
      </c>
      <c r="T35" s="45" t="n">
        <v>189967</v>
      </c>
      <c r="U35" s="44" t="n">
        <v>55</v>
      </c>
      <c r="V35" s="45" t="n">
        <v>10522</v>
      </c>
    </row>
    <row r="36" customFormat="false" ht="15" hidden="false" customHeight="true" outlineLevel="0" collapsed="false">
      <c r="B36" s="63"/>
      <c r="C36" s="39" t="s">
        <v>48</v>
      </c>
      <c r="D36" s="39"/>
      <c r="E36" s="40" t="n">
        <v>64348</v>
      </c>
      <c r="F36" s="41" t="n">
        <v>2452806</v>
      </c>
      <c r="G36" s="42" t="n">
        <v>59217</v>
      </c>
      <c r="H36" s="43" t="n">
        <v>1223703</v>
      </c>
      <c r="I36" s="44" t="s">
        <v>18</v>
      </c>
      <c r="J36" s="45" t="s">
        <v>18</v>
      </c>
      <c r="K36" s="44" t="n">
        <v>18</v>
      </c>
      <c r="L36" s="45" t="n">
        <v>4570</v>
      </c>
      <c r="M36" s="44" t="n">
        <v>657</v>
      </c>
      <c r="N36" s="45" t="n">
        <v>609161</v>
      </c>
      <c r="O36" s="44" t="n">
        <v>4131</v>
      </c>
      <c r="P36" s="46" t="n">
        <v>361588</v>
      </c>
      <c r="Q36" s="44" t="n">
        <v>6</v>
      </c>
      <c r="R36" s="45" t="n">
        <v>1274</v>
      </c>
      <c r="S36" s="44" t="n">
        <v>3</v>
      </c>
      <c r="T36" s="45" t="n">
        <v>886</v>
      </c>
      <c r="U36" s="44" t="n">
        <v>316</v>
      </c>
      <c r="V36" s="45" t="n">
        <v>251624</v>
      </c>
    </row>
    <row r="37" customFormat="false" ht="15" hidden="false" customHeight="true" outlineLevel="0" collapsed="false">
      <c r="B37" s="63"/>
      <c r="C37" s="39" t="s">
        <v>49</v>
      </c>
      <c r="D37" s="39"/>
      <c r="E37" s="40" t="n">
        <v>28</v>
      </c>
      <c r="F37" s="41" t="n">
        <v>10668</v>
      </c>
      <c r="G37" s="42" t="s">
        <v>18</v>
      </c>
      <c r="H37" s="43" t="s">
        <v>18</v>
      </c>
      <c r="I37" s="44" t="s">
        <v>18</v>
      </c>
      <c r="J37" s="45" t="s">
        <v>18</v>
      </c>
      <c r="K37" s="44" t="n">
        <v>1</v>
      </c>
      <c r="L37" s="45" t="n">
        <v>240</v>
      </c>
      <c r="M37" s="44" t="s">
        <v>18</v>
      </c>
      <c r="N37" s="45" t="s">
        <v>18</v>
      </c>
      <c r="O37" s="44" t="n">
        <v>19</v>
      </c>
      <c r="P37" s="46" t="n">
        <v>6740</v>
      </c>
      <c r="Q37" s="44" t="s">
        <v>18</v>
      </c>
      <c r="R37" s="45" t="s">
        <v>18</v>
      </c>
      <c r="S37" s="44" t="s">
        <v>18</v>
      </c>
      <c r="T37" s="45" t="s">
        <v>18</v>
      </c>
      <c r="U37" s="44" t="n">
        <v>8</v>
      </c>
      <c r="V37" s="45" t="n">
        <v>3688</v>
      </c>
    </row>
    <row r="38" customFormat="false" ht="15" hidden="false" customHeight="true" outlineLevel="0" collapsed="false">
      <c r="B38" s="63"/>
      <c r="C38" s="39" t="s">
        <v>50</v>
      </c>
      <c r="D38" s="39"/>
      <c r="E38" s="40" t="n">
        <v>1022</v>
      </c>
      <c r="F38" s="41" t="n">
        <v>1262853</v>
      </c>
      <c r="G38" s="42" t="n">
        <v>651</v>
      </c>
      <c r="H38" s="43" t="n">
        <v>1075107</v>
      </c>
      <c r="I38" s="44" t="s">
        <v>18</v>
      </c>
      <c r="J38" s="45" t="s">
        <v>18</v>
      </c>
      <c r="K38" s="44" t="n">
        <v>315</v>
      </c>
      <c r="L38" s="45" t="n">
        <v>93253</v>
      </c>
      <c r="M38" s="44" t="n">
        <v>25</v>
      </c>
      <c r="N38" s="45" t="n">
        <v>42327</v>
      </c>
      <c r="O38" s="44" t="n">
        <v>24</v>
      </c>
      <c r="P38" s="46" t="n">
        <v>45099</v>
      </c>
      <c r="Q38" s="44" t="n">
        <v>2</v>
      </c>
      <c r="R38" s="45" t="n">
        <v>5637</v>
      </c>
      <c r="S38" s="44" t="n">
        <v>5</v>
      </c>
      <c r="T38" s="45" t="n">
        <v>1430</v>
      </c>
      <c r="U38" s="44" t="s">
        <v>18</v>
      </c>
      <c r="V38" s="45" t="s">
        <v>18</v>
      </c>
    </row>
    <row r="39" customFormat="false" ht="15" hidden="false" customHeight="true" outlineLevel="0" collapsed="false">
      <c r="B39" s="63"/>
      <c r="C39" s="39" t="s">
        <v>51</v>
      </c>
      <c r="D39" s="39"/>
      <c r="E39" s="40" t="n">
        <v>3612</v>
      </c>
      <c r="F39" s="41" t="n">
        <v>15888528</v>
      </c>
      <c r="G39" s="42" t="n">
        <v>3265</v>
      </c>
      <c r="H39" s="43" t="n">
        <v>15617259</v>
      </c>
      <c r="I39" s="44" t="n">
        <v>4</v>
      </c>
      <c r="J39" s="45" t="n">
        <v>10419</v>
      </c>
      <c r="K39" s="44" t="n">
        <v>4</v>
      </c>
      <c r="L39" s="45" t="n">
        <v>2138</v>
      </c>
      <c r="M39" s="44" t="n">
        <v>53</v>
      </c>
      <c r="N39" s="45" t="n">
        <v>22957</v>
      </c>
      <c r="O39" s="44" t="n">
        <v>1</v>
      </c>
      <c r="P39" s="46" t="n">
        <v>848</v>
      </c>
      <c r="Q39" s="44" t="n">
        <v>2</v>
      </c>
      <c r="R39" s="45" t="n">
        <v>1241</v>
      </c>
      <c r="S39" s="44" t="n">
        <v>283</v>
      </c>
      <c r="T39" s="45" t="n">
        <v>233666</v>
      </c>
      <c r="U39" s="44" t="s">
        <v>18</v>
      </c>
      <c r="V39" s="45" t="s">
        <v>18</v>
      </c>
    </row>
    <row r="40" customFormat="false" ht="15" hidden="false" customHeight="true" outlineLevel="0" collapsed="false">
      <c r="B40" s="63"/>
      <c r="C40" s="39" t="s">
        <v>52</v>
      </c>
      <c r="D40" s="39"/>
      <c r="E40" s="40" t="n">
        <v>18</v>
      </c>
      <c r="F40" s="41" t="n">
        <v>3891</v>
      </c>
      <c r="G40" s="42" t="n">
        <v>13</v>
      </c>
      <c r="H40" s="43" t="n">
        <v>3121</v>
      </c>
      <c r="I40" s="44" t="s">
        <v>18</v>
      </c>
      <c r="J40" s="45" t="s">
        <v>18</v>
      </c>
      <c r="K40" s="44" t="n">
        <v>4</v>
      </c>
      <c r="L40" s="45" t="n">
        <v>260</v>
      </c>
      <c r="M40" s="44" t="s">
        <v>18</v>
      </c>
      <c r="N40" s="45" t="s">
        <v>18</v>
      </c>
      <c r="O40" s="44" t="n">
        <v>1</v>
      </c>
      <c r="P40" s="46" t="n">
        <v>510</v>
      </c>
      <c r="Q40" s="44" t="s">
        <v>18</v>
      </c>
      <c r="R40" s="45" t="s">
        <v>18</v>
      </c>
      <c r="S40" s="44" t="s">
        <v>18</v>
      </c>
      <c r="T40" s="45" t="s">
        <v>18</v>
      </c>
      <c r="U40" s="44" t="s">
        <v>18</v>
      </c>
      <c r="V40" s="45" t="s">
        <v>18</v>
      </c>
    </row>
    <row r="41" customFormat="false" ht="15" hidden="false" customHeight="true" outlineLevel="0" collapsed="false">
      <c r="B41" s="63"/>
      <c r="C41" s="39" t="s">
        <v>53</v>
      </c>
      <c r="D41" s="39"/>
      <c r="E41" s="40" t="n">
        <v>207</v>
      </c>
      <c r="F41" s="41" t="n">
        <v>164888</v>
      </c>
      <c r="G41" s="42" t="n">
        <v>161</v>
      </c>
      <c r="H41" s="43" t="n">
        <v>148668</v>
      </c>
      <c r="I41" s="44" t="n">
        <v>2</v>
      </c>
      <c r="J41" s="45" t="n">
        <v>514</v>
      </c>
      <c r="K41" s="44" t="n">
        <v>36</v>
      </c>
      <c r="L41" s="45" t="n">
        <v>9614</v>
      </c>
      <c r="M41" s="44" t="n">
        <v>2</v>
      </c>
      <c r="N41" s="45" t="n">
        <v>450</v>
      </c>
      <c r="O41" s="44" t="n">
        <v>2</v>
      </c>
      <c r="P41" s="46" t="n">
        <v>1412</v>
      </c>
      <c r="Q41" s="44" t="s">
        <v>18</v>
      </c>
      <c r="R41" s="45" t="s">
        <v>18</v>
      </c>
      <c r="S41" s="44" t="n">
        <v>3</v>
      </c>
      <c r="T41" s="45" t="n">
        <v>1395</v>
      </c>
      <c r="U41" s="44" t="n">
        <v>1</v>
      </c>
      <c r="V41" s="45" t="n">
        <v>2835</v>
      </c>
    </row>
    <row r="42" customFormat="false" ht="15" hidden="false" customHeight="true" outlineLevel="0" collapsed="false">
      <c r="B42" s="63"/>
      <c r="C42" s="39" t="s">
        <v>54</v>
      </c>
      <c r="D42" s="39"/>
      <c r="E42" s="40" t="n">
        <v>1077</v>
      </c>
      <c r="F42" s="41" t="n">
        <v>1024713</v>
      </c>
      <c r="G42" s="42" t="n">
        <v>712</v>
      </c>
      <c r="H42" s="43" t="n">
        <v>546327</v>
      </c>
      <c r="I42" s="44" t="n">
        <v>19</v>
      </c>
      <c r="J42" s="45" t="n">
        <v>9063</v>
      </c>
      <c r="K42" s="44" t="n">
        <v>3</v>
      </c>
      <c r="L42" s="45" t="n">
        <v>2025</v>
      </c>
      <c r="M42" s="44" t="n">
        <v>26</v>
      </c>
      <c r="N42" s="45" t="n">
        <v>206339</v>
      </c>
      <c r="O42" s="44" t="n">
        <v>5</v>
      </c>
      <c r="P42" s="46" t="n">
        <v>3521</v>
      </c>
      <c r="Q42" s="44" t="n">
        <v>5</v>
      </c>
      <c r="R42" s="45" t="n">
        <v>1317</v>
      </c>
      <c r="S42" s="44" t="n">
        <v>305</v>
      </c>
      <c r="T42" s="45" t="n">
        <v>238218</v>
      </c>
      <c r="U42" s="44" t="n">
        <v>2</v>
      </c>
      <c r="V42" s="45" t="n">
        <v>17903</v>
      </c>
    </row>
    <row r="43" customFormat="false" ht="15" hidden="false" customHeight="true" outlineLevel="0" collapsed="false">
      <c r="B43" s="63"/>
      <c r="C43" s="89" t="s">
        <v>55</v>
      </c>
      <c r="D43" s="89"/>
      <c r="E43" s="40" t="n">
        <v>134</v>
      </c>
      <c r="F43" s="41" t="n">
        <v>2676451</v>
      </c>
      <c r="G43" s="75" t="n">
        <v>131</v>
      </c>
      <c r="H43" s="90" t="n">
        <v>2507091</v>
      </c>
      <c r="I43" s="77" t="s">
        <v>18</v>
      </c>
      <c r="J43" s="76" t="s">
        <v>18</v>
      </c>
      <c r="K43" s="77" t="s">
        <v>18</v>
      </c>
      <c r="L43" s="76" t="s">
        <v>18</v>
      </c>
      <c r="M43" s="77" t="n">
        <v>1</v>
      </c>
      <c r="N43" s="76" t="n">
        <v>2034</v>
      </c>
      <c r="O43" s="77" t="s">
        <v>18</v>
      </c>
      <c r="P43" s="78" t="s">
        <v>18</v>
      </c>
      <c r="Q43" s="77" t="n">
        <v>1</v>
      </c>
      <c r="R43" s="76" t="n">
        <v>166206</v>
      </c>
      <c r="S43" s="77" t="s">
        <v>18</v>
      </c>
      <c r="T43" s="76" t="s">
        <v>18</v>
      </c>
      <c r="U43" s="77" t="n">
        <v>1</v>
      </c>
      <c r="V43" s="76" t="n">
        <v>1120</v>
      </c>
    </row>
    <row r="44" customFormat="false" ht="15" hidden="false" customHeight="true" outlineLevel="0" collapsed="false">
      <c r="B44" s="63"/>
      <c r="C44" s="91" t="s">
        <v>56</v>
      </c>
      <c r="D44" s="91"/>
      <c r="E44" s="40" t="s">
        <v>18</v>
      </c>
      <c r="F44" s="41" t="n">
        <v>3099192</v>
      </c>
      <c r="G44" s="44" t="s">
        <v>18</v>
      </c>
      <c r="H44" s="43" t="n">
        <v>1120963</v>
      </c>
      <c r="I44" s="44" t="s">
        <v>18</v>
      </c>
      <c r="J44" s="45" t="n">
        <v>18704</v>
      </c>
      <c r="K44" s="44" t="s">
        <v>18</v>
      </c>
      <c r="L44" s="45" t="n">
        <v>1600</v>
      </c>
      <c r="M44" s="44" t="s">
        <v>18</v>
      </c>
      <c r="N44" s="45" t="n">
        <v>940982</v>
      </c>
      <c r="O44" s="44" t="s">
        <v>18</v>
      </c>
      <c r="P44" s="46" t="n">
        <v>889589</v>
      </c>
      <c r="Q44" s="44" t="s">
        <v>18</v>
      </c>
      <c r="R44" s="45" t="n">
        <v>65355</v>
      </c>
      <c r="S44" s="44" t="s">
        <v>18</v>
      </c>
      <c r="T44" s="45" t="n">
        <v>36323</v>
      </c>
      <c r="U44" s="44" t="s">
        <v>18</v>
      </c>
      <c r="V44" s="45" t="n">
        <v>25676</v>
      </c>
    </row>
    <row r="45" customFormat="false" ht="15" hidden="false" customHeight="true" outlineLevel="0" collapsed="false">
      <c r="B45" s="63"/>
      <c r="C45" s="39" t="s">
        <v>57</v>
      </c>
      <c r="D45" s="39"/>
      <c r="E45" s="40" t="s">
        <v>18</v>
      </c>
      <c r="F45" s="41" t="n">
        <v>8046990</v>
      </c>
      <c r="G45" s="44" t="s">
        <v>18</v>
      </c>
      <c r="H45" s="43" t="n">
        <v>2397439</v>
      </c>
      <c r="I45" s="44" t="s">
        <v>18</v>
      </c>
      <c r="J45" s="45" t="n">
        <v>21214</v>
      </c>
      <c r="K45" s="44" t="s">
        <v>18</v>
      </c>
      <c r="L45" s="45" t="n">
        <v>314</v>
      </c>
      <c r="M45" s="44" t="s">
        <v>18</v>
      </c>
      <c r="N45" s="45" t="n">
        <v>1507671</v>
      </c>
      <c r="O45" s="44" t="s">
        <v>18</v>
      </c>
      <c r="P45" s="46" t="n">
        <v>3666035</v>
      </c>
      <c r="Q45" s="44" t="s">
        <v>18</v>
      </c>
      <c r="R45" s="45" t="n">
        <v>195801</v>
      </c>
      <c r="S45" s="44" t="s">
        <v>18</v>
      </c>
      <c r="T45" s="45" t="n">
        <v>115847</v>
      </c>
      <c r="U45" s="44" t="s">
        <v>18</v>
      </c>
      <c r="V45" s="45" t="n">
        <v>142669</v>
      </c>
    </row>
    <row r="46" customFormat="false" ht="19.5" hidden="false" customHeight="true" outlineLevel="0" collapsed="false">
      <c r="B46" s="72"/>
      <c r="C46" s="21" t="s">
        <v>23</v>
      </c>
      <c r="D46" s="21"/>
      <c r="E46" s="73" t="s">
        <v>18</v>
      </c>
      <c r="F46" s="74" t="n">
        <v>64779794</v>
      </c>
      <c r="G46" s="51" t="s">
        <v>18</v>
      </c>
      <c r="H46" s="50" t="n">
        <v>29733883</v>
      </c>
      <c r="I46" s="51" t="s">
        <v>18</v>
      </c>
      <c r="J46" s="52" t="n">
        <v>476832</v>
      </c>
      <c r="K46" s="51" t="s">
        <v>18</v>
      </c>
      <c r="L46" s="52" t="n">
        <v>135647</v>
      </c>
      <c r="M46" s="51" t="s">
        <v>18</v>
      </c>
      <c r="N46" s="52" t="n">
        <v>16323883</v>
      </c>
      <c r="O46" s="51" t="s">
        <v>18</v>
      </c>
      <c r="P46" s="53" t="n">
        <v>13727668</v>
      </c>
      <c r="Q46" s="51" t="s">
        <v>18</v>
      </c>
      <c r="R46" s="52" t="n">
        <v>1539855</v>
      </c>
      <c r="S46" s="51" t="s">
        <v>18</v>
      </c>
      <c r="T46" s="52" t="n">
        <v>1013809</v>
      </c>
      <c r="U46" s="51" t="s">
        <v>18</v>
      </c>
      <c r="V46" s="52" t="n">
        <v>1828217</v>
      </c>
      <c r="W46" s="1" t="s">
        <v>58</v>
      </c>
    </row>
    <row r="47" customFormat="false" ht="15" hidden="false" customHeight="true" outlineLevel="0" collapsed="false">
      <c r="B47" s="92" t="s">
        <v>59</v>
      </c>
      <c r="C47" s="31" t="s">
        <v>60</v>
      </c>
      <c r="D47" s="31"/>
      <c r="E47" s="32" t="n">
        <v>462</v>
      </c>
      <c r="F47" s="33" t="n">
        <v>426402</v>
      </c>
      <c r="G47" s="93" t="n">
        <v>355</v>
      </c>
      <c r="H47" s="94" t="n">
        <v>309774</v>
      </c>
      <c r="I47" s="95" t="s">
        <v>18</v>
      </c>
      <c r="J47" s="96" t="s">
        <v>18</v>
      </c>
      <c r="K47" s="95" t="n">
        <v>5</v>
      </c>
      <c r="L47" s="96" t="n">
        <v>281</v>
      </c>
      <c r="M47" s="95" t="n">
        <v>33</v>
      </c>
      <c r="N47" s="96" t="n">
        <v>29870</v>
      </c>
      <c r="O47" s="95" t="n">
        <v>44</v>
      </c>
      <c r="P47" s="97" t="n">
        <v>62408</v>
      </c>
      <c r="Q47" s="95" t="n">
        <v>1</v>
      </c>
      <c r="R47" s="96" t="n">
        <v>392</v>
      </c>
      <c r="S47" s="95" t="n">
        <v>17</v>
      </c>
      <c r="T47" s="96" t="n">
        <v>17783</v>
      </c>
      <c r="U47" s="95" t="n">
        <v>7</v>
      </c>
      <c r="V47" s="96" t="n">
        <v>5894</v>
      </c>
    </row>
    <row r="48" customFormat="false" ht="15" hidden="false" customHeight="true" outlineLevel="0" collapsed="false">
      <c r="B48" s="92"/>
      <c r="C48" s="39" t="s">
        <v>61</v>
      </c>
      <c r="D48" s="39"/>
      <c r="E48" s="40" t="n">
        <v>165</v>
      </c>
      <c r="F48" s="41" t="n">
        <v>263163</v>
      </c>
      <c r="G48" s="98" t="n">
        <v>142</v>
      </c>
      <c r="H48" s="99" t="n">
        <v>239779</v>
      </c>
      <c r="I48" s="100" t="n">
        <v>3</v>
      </c>
      <c r="J48" s="101" t="n">
        <v>514</v>
      </c>
      <c r="K48" s="100" t="s">
        <v>18</v>
      </c>
      <c r="L48" s="101" t="s">
        <v>18</v>
      </c>
      <c r="M48" s="100" t="n">
        <v>5</v>
      </c>
      <c r="N48" s="101" t="n">
        <v>2982</v>
      </c>
      <c r="O48" s="100" t="n">
        <v>8</v>
      </c>
      <c r="P48" s="102" t="n">
        <v>10558</v>
      </c>
      <c r="Q48" s="100" t="n">
        <v>2</v>
      </c>
      <c r="R48" s="101" t="n">
        <v>698</v>
      </c>
      <c r="S48" s="100" t="n">
        <v>1</v>
      </c>
      <c r="T48" s="101" t="n">
        <v>665</v>
      </c>
      <c r="U48" s="100" t="n">
        <v>4</v>
      </c>
      <c r="V48" s="101" t="n">
        <v>7967</v>
      </c>
    </row>
    <row r="49" customFormat="false" ht="15" hidden="false" customHeight="true" outlineLevel="0" collapsed="false">
      <c r="B49" s="92"/>
      <c r="C49" s="39" t="s">
        <v>62</v>
      </c>
      <c r="D49" s="39"/>
      <c r="E49" s="40" t="n">
        <v>217</v>
      </c>
      <c r="F49" s="41" t="n">
        <v>347683</v>
      </c>
      <c r="G49" s="103" t="n">
        <v>187</v>
      </c>
      <c r="H49" s="104" t="n">
        <v>328380</v>
      </c>
      <c r="I49" s="105" t="s">
        <v>18</v>
      </c>
      <c r="J49" s="106" t="s">
        <v>18</v>
      </c>
      <c r="K49" s="105" t="n">
        <v>1</v>
      </c>
      <c r="L49" s="106" t="n">
        <v>722</v>
      </c>
      <c r="M49" s="105" t="n">
        <v>18</v>
      </c>
      <c r="N49" s="106" t="n">
        <v>11720</v>
      </c>
      <c r="O49" s="105" t="n">
        <v>6</v>
      </c>
      <c r="P49" s="107" t="n">
        <v>4165</v>
      </c>
      <c r="Q49" s="105" t="n">
        <v>2</v>
      </c>
      <c r="R49" s="106" t="n">
        <v>1455</v>
      </c>
      <c r="S49" s="105" t="s">
        <v>18</v>
      </c>
      <c r="T49" s="106" t="s">
        <v>18</v>
      </c>
      <c r="U49" s="105" t="n">
        <v>3</v>
      </c>
      <c r="V49" s="106" t="n">
        <v>1241</v>
      </c>
    </row>
    <row r="50" customFormat="false" ht="15" hidden="false" customHeight="true" outlineLevel="0" collapsed="false">
      <c r="B50" s="92"/>
      <c r="C50" s="39" t="s">
        <v>63</v>
      </c>
      <c r="D50" s="39"/>
      <c r="E50" s="40" t="s">
        <v>18</v>
      </c>
      <c r="F50" s="41" t="n">
        <v>210195</v>
      </c>
      <c r="G50" s="108" t="s">
        <v>18</v>
      </c>
      <c r="H50" s="109" t="n">
        <v>122677</v>
      </c>
      <c r="I50" s="108" t="s">
        <v>18</v>
      </c>
      <c r="J50" s="110" t="n">
        <v>379</v>
      </c>
      <c r="K50" s="111" t="s">
        <v>18</v>
      </c>
      <c r="L50" s="109" t="s">
        <v>18</v>
      </c>
      <c r="M50" s="108" t="s">
        <v>18</v>
      </c>
      <c r="N50" s="110" t="n">
        <v>23976</v>
      </c>
      <c r="O50" s="111" t="s">
        <v>18</v>
      </c>
      <c r="P50" s="112" t="n">
        <v>44418</v>
      </c>
      <c r="Q50" s="108" t="s">
        <v>18</v>
      </c>
      <c r="R50" s="110" t="n">
        <v>6769</v>
      </c>
      <c r="S50" s="111" t="s">
        <v>18</v>
      </c>
      <c r="T50" s="109" t="n">
        <v>3634</v>
      </c>
      <c r="U50" s="108" t="s">
        <v>18</v>
      </c>
      <c r="V50" s="110" t="n">
        <v>8342</v>
      </c>
    </row>
    <row r="51" customFormat="false" ht="19.5" hidden="false" customHeight="true" outlineLevel="0" collapsed="false">
      <c r="B51" s="92"/>
      <c r="C51" s="21" t="s">
        <v>23</v>
      </c>
      <c r="D51" s="21"/>
      <c r="E51" s="47" t="s">
        <v>18</v>
      </c>
      <c r="F51" s="48" t="n">
        <v>1247443</v>
      </c>
      <c r="G51" s="113" t="s">
        <v>18</v>
      </c>
      <c r="H51" s="114" t="n">
        <v>1000610</v>
      </c>
      <c r="I51" s="113" t="s">
        <v>18</v>
      </c>
      <c r="J51" s="115" t="n">
        <v>893</v>
      </c>
      <c r="K51" s="116" t="s">
        <v>18</v>
      </c>
      <c r="L51" s="114" t="n">
        <v>1003</v>
      </c>
      <c r="M51" s="113" t="s">
        <v>18</v>
      </c>
      <c r="N51" s="115" t="n">
        <v>68548</v>
      </c>
      <c r="O51" s="116" t="s">
        <v>18</v>
      </c>
      <c r="P51" s="117" t="n">
        <v>121549</v>
      </c>
      <c r="Q51" s="113" t="s">
        <v>18</v>
      </c>
      <c r="R51" s="115" t="n">
        <v>9314</v>
      </c>
      <c r="S51" s="116" t="s">
        <v>18</v>
      </c>
      <c r="T51" s="114" t="n">
        <v>22082</v>
      </c>
      <c r="U51" s="113" t="s">
        <v>18</v>
      </c>
      <c r="V51" s="115" t="n">
        <v>23444</v>
      </c>
    </row>
    <row r="52" customFormat="false" ht="15" hidden="false" customHeight="true" outlineLevel="0" collapsed="false">
      <c r="B52" s="118" t="s">
        <v>64</v>
      </c>
      <c r="C52" s="118"/>
      <c r="D52" s="118"/>
      <c r="E52" s="55" t="n">
        <v>242947</v>
      </c>
      <c r="F52" s="56" t="n">
        <v>5388315</v>
      </c>
      <c r="G52" s="119" t="n">
        <v>82160</v>
      </c>
      <c r="H52" s="120" t="n">
        <v>946843</v>
      </c>
      <c r="I52" s="119" t="n">
        <v>2999</v>
      </c>
      <c r="J52" s="121" t="n">
        <v>78080</v>
      </c>
      <c r="K52" s="122" t="n">
        <v>70</v>
      </c>
      <c r="L52" s="120" t="n">
        <v>1356</v>
      </c>
      <c r="M52" s="119" t="n">
        <v>141304</v>
      </c>
      <c r="N52" s="121" t="n">
        <v>3882457</v>
      </c>
      <c r="O52" s="122" t="n">
        <v>10897</v>
      </c>
      <c r="P52" s="123" t="n">
        <v>374362</v>
      </c>
      <c r="Q52" s="119" t="n">
        <v>338</v>
      </c>
      <c r="R52" s="121" t="n">
        <v>12518</v>
      </c>
      <c r="S52" s="122" t="n">
        <v>301</v>
      </c>
      <c r="T52" s="120" t="n">
        <v>10438</v>
      </c>
      <c r="U52" s="119" t="n">
        <v>4878</v>
      </c>
      <c r="V52" s="121" t="n">
        <v>82261</v>
      </c>
    </row>
    <row r="53" customFormat="false" ht="15" hidden="false" customHeight="true" outlineLevel="0" collapsed="false">
      <c r="B53" s="124" t="s">
        <v>65</v>
      </c>
      <c r="C53" s="124"/>
      <c r="D53" s="124"/>
      <c r="E53" s="40" t="s">
        <v>18</v>
      </c>
      <c r="F53" s="41" t="n">
        <v>5229069</v>
      </c>
      <c r="G53" s="108" t="s">
        <v>18</v>
      </c>
      <c r="H53" s="109" t="n">
        <v>253090</v>
      </c>
      <c r="I53" s="108" t="s">
        <v>18</v>
      </c>
      <c r="J53" s="110" t="n">
        <v>16006</v>
      </c>
      <c r="K53" s="111" t="s">
        <v>18</v>
      </c>
      <c r="L53" s="109" t="n">
        <v>1089</v>
      </c>
      <c r="M53" s="108" t="s">
        <v>18</v>
      </c>
      <c r="N53" s="110" t="n">
        <v>346649</v>
      </c>
      <c r="O53" s="111" t="s">
        <v>18</v>
      </c>
      <c r="P53" s="112" t="n">
        <v>4577812</v>
      </c>
      <c r="Q53" s="108" t="s">
        <v>18</v>
      </c>
      <c r="R53" s="110" t="n">
        <v>1917</v>
      </c>
      <c r="S53" s="111" t="s">
        <v>18</v>
      </c>
      <c r="T53" s="109" t="n">
        <v>203</v>
      </c>
      <c r="U53" s="108" t="s">
        <v>18</v>
      </c>
      <c r="V53" s="110" t="n">
        <v>32303</v>
      </c>
    </row>
    <row r="54" customFormat="false" ht="15" hidden="false" customHeight="true" outlineLevel="0" collapsed="false">
      <c r="B54" s="125" t="s">
        <v>66</v>
      </c>
      <c r="C54" s="125"/>
      <c r="D54" s="125"/>
      <c r="E54" s="73" t="n">
        <v>2</v>
      </c>
      <c r="F54" s="74" t="n">
        <v>12027</v>
      </c>
      <c r="G54" s="126" t="n">
        <v>2</v>
      </c>
      <c r="H54" s="127" t="n">
        <v>12027</v>
      </c>
      <c r="I54" s="126" t="s">
        <v>18</v>
      </c>
      <c r="J54" s="128" t="s">
        <v>18</v>
      </c>
      <c r="K54" s="129" t="s">
        <v>18</v>
      </c>
      <c r="L54" s="127" t="s">
        <v>18</v>
      </c>
      <c r="M54" s="126" t="s">
        <v>18</v>
      </c>
      <c r="N54" s="128" t="s">
        <v>18</v>
      </c>
      <c r="O54" s="129" t="s">
        <v>18</v>
      </c>
      <c r="P54" s="130" t="s">
        <v>18</v>
      </c>
      <c r="Q54" s="126" t="s">
        <v>18</v>
      </c>
      <c r="R54" s="128" t="s">
        <v>18</v>
      </c>
      <c r="S54" s="129" t="s">
        <v>18</v>
      </c>
      <c r="T54" s="127" t="s">
        <v>18</v>
      </c>
      <c r="U54" s="126" t="s">
        <v>18</v>
      </c>
      <c r="V54" s="128" t="s">
        <v>18</v>
      </c>
    </row>
    <row r="55" customFormat="false" ht="15" hidden="false" customHeight="true" outlineLevel="0" collapsed="false">
      <c r="B55" s="131" t="s">
        <v>67</v>
      </c>
      <c r="C55" s="131"/>
      <c r="D55" s="131"/>
      <c r="E55" s="132" t="n">
        <v>3036</v>
      </c>
      <c r="F55" s="133" t="n">
        <v>1224797</v>
      </c>
      <c r="G55" s="134" t="n">
        <v>272</v>
      </c>
      <c r="H55" s="135" t="n">
        <v>84864</v>
      </c>
      <c r="I55" s="134" t="s">
        <v>18</v>
      </c>
      <c r="J55" s="136" t="s">
        <v>18</v>
      </c>
      <c r="K55" s="137" t="n">
        <v>237</v>
      </c>
      <c r="L55" s="135" t="n">
        <v>125015</v>
      </c>
      <c r="M55" s="134" t="n">
        <v>1600</v>
      </c>
      <c r="N55" s="136" t="n">
        <v>700119</v>
      </c>
      <c r="O55" s="137" t="n">
        <v>927</v>
      </c>
      <c r="P55" s="138" t="n">
        <v>314799</v>
      </c>
      <c r="Q55" s="134" t="s">
        <v>18</v>
      </c>
      <c r="R55" s="136" t="s">
        <v>18</v>
      </c>
      <c r="S55" s="137" t="s">
        <v>18</v>
      </c>
      <c r="T55" s="135" t="s">
        <v>18</v>
      </c>
      <c r="U55" s="134" t="s">
        <v>18</v>
      </c>
      <c r="V55" s="136" t="s">
        <v>18</v>
      </c>
    </row>
    <row r="56" customFormat="false" ht="14.25" hidden="false" customHeight="true" outlineLevel="0" collapsed="false">
      <c r="C56" s="10" t="s">
        <v>68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C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B58" s="139" t="s">
        <v>69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</row>
    <row r="59" s="4" customFormat="true" ht="35.1" hidden="false" customHeight="true" outlineLevel="0" collapsed="false">
      <c r="B59" s="5" t="s">
        <v>7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6" customFormat="true" ht="18" hidden="false" customHeight="true" outlineLevel="0" collapsed="false">
      <c r="B60" s="7" t="str">
        <f aca="false">B3</f>
        <v>２０２４年１～１２月分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4.25" hidden="false" customHeight="true" outlineLevel="0" collapsed="false"/>
    <row r="62" customFormat="false" ht="14.25" hidden="false" customHeight="true" outlineLevel="0" collapsed="false">
      <c r="U62" s="11" t="s">
        <v>2</v>
      </c>
    </row>
    <row r="63" customFormat="false" ht="14.25" hidden="false" customHeight="true" outlineLevel="0" collapsed="false">
      <c r="U63" s="11" t="s">
        <v>71</v>
      </c>
    </row>
    <row r="64" customFormat="false" ht="15" hidden="false" customHeight="true" outlineLevel="0" collapsed="false">
      <c r="B64" s="12" t="s">
        <v>4</v>
      </c>
      <c r="C64" s="12"/>
      <c r="D64" s="12"/>
      <c r="E64" s="13" t="s">
        <v>5</v>
      </c>
      <c r="F64" s="13"/>
      <c r="G64" s="14" t="s">
        <v>6</v>
      </c>
      <c r="H64" s="14"/>
      <c r="I64" s="14" t="s">
        <v>7</v>
      </c>
      <c r="J64" s="14"/>
      <c r="K64" s="14" t="s">
        <v>8</v>
      </c>
      <c r="L64" s="14"/>
      <c r="M64" s="14" t="s">
        <v>9</v>
      </c>
      <c r="N64" s="14"/>
      <c r="O64" s="14" t="s">
        <v>10</v>
      </c>
      <c r="P64" s="14"/>
      <c r="Q64" s="14" t="s">
        <v>11</v>
      </c>
      <c r="R64" s="14"/>
      <c r="S64" s="14" t="s">
        <v>12</v>
      </c>
      <c r="T64" s="14"/>
      <c r="U64" s="14" t="s">
        <v>13</v>
      </c>
      <c r="V64" s="14"/>
    </row>
    <row r="65" customFormat="false" ht="15" hidden="false" customHeight="true" outlineLevel="0" collapsed="false">
      <c r="B65" s="15" t="s">
        <v>14</v>
      </c>
      <c r="C65" s="15"/>
      <c r="D65" s="15"/>
      <c r="E65" s="16" t="s">
        <v>15</v>
      </c>
      <c r="F65" s="17" t="s">
        <v>16</v>
      </c>
      <c r="G65" s="18" t="s">
        <v>15</v>
      </c>
      <c r="H65" s="19" t="s">
        <v>16</v>
      </c>
      <c r="I65" s="20" t="s">
        <v>15</v>
      </c>
      <c r="J65" s="21" t="s">
        <v>16</v>
      </c>
      <c r="K65" s="20" t="s">
        <v>15</v>
      </c>
      <c r="L65" s="21" t="s">
        <v>16</v>
      </c>
      <c r="M65" s="20" t="s">
        <v>15</v>
      </c>
      <c r="N65" s="21" t="s">
        <v>16</v>
      </c>
      <c r="O65" s="18" t="s">
        <v>15</v>
      </c>
      <c r="P65" s="19" t="s">
        <v>16</v>
      </c>
      <c r="Q65" s="20" t="s">
        <v>15</v>
      </c>
      <c r="R65" s="21" t="s">
        <v>16</v>
      </c>
      <c r="S65" s="18" t="s">
        <v>15</v>
      </c>
      <c r="T65" s="19" t="s">
        <v>16</v>
      </c>
      <c r="U65" s="20" t="s">
        <v>15</v>
      </c>
      <c r="V65" s="21" t="s">
        <v>16</v>
      </c>
    </row>
    <row r="66" customFormat="false" ht="24" hidden="false" customHeight="true" outlineLevel="0" collapsed="false">
      <c r="B66" s="22" t="s">
        <v>17</v>
      </c>
      <c r="C66" s="22"/>
      <c r="D66" s="22"/>
      <c r="E66" s="140" t="s">
        <v>18</v>
      </c>
      <c r="F66" s="141" t="n">
        <v>98.01409371444</v>
      </c>
      <c r="G66" s="142" t="s">
        <v>18</v>
      </c>
      <c r="H66" s="143" t="n">
        <v>100.573028144333</v>
      </c>
      <c r="I66" s="144" t="s">
        <v>18</v>
      </c>
      <c r="J66" s="145" t="n">
        <v>137.786311657279</v>
      </c>
      <c r="K66" s="144" t="s">
        <v>18</v>
      </c>
      <c r="L66" s="145" t="n">
        <v>70.9135075169274</v>
      </c>
      <c r="M66" s="144" t="s">
        <v>18</v>
      </c>
      <c r="N66" s="145" t="n">
        <v>70.6924804259207</v>
      </c>
      <c r="O66" s="144" t="s">
        <v>18</v>
      </c>
      <c r="P66" s="145" t="n">
        <v>110.615636488997</v>
      </c>
      <c r="Q66" s="144" t="s">
        <v>18</v>
      </c>
      <c r="R66" s="145" t="n">
        <v>105.316914321692</v>
      </c>
      <c r="S66" s="144" t="s">
        <v>18</v>
      </c>
      <c r="T66" s="145" t="n">
        <v>111.941278484717</v>
      </c>
      <c r="U66" s="144" t="s">
        <v>18</v>
      </c>
      <c r="V66" s="145" t="n">
        <v>73.3684279272369</v>
      </c>
    </row>
    <row r="67" customFormat="false" ht="15" hidden="false" customHeight="true" outlineLevel="0" collapsed="false">
      <c r="B67" s="30" t="s">
        <v>19</v>
      </c>
      <c r="C67" s="31" t="s">
        <v>20</v>
      </c>
      <c r="D67" s="31"/>
      <c r="E67" s="146" t="n">
        <v>117.225788950176</v>
      </c>
      <c r="F67" s="147" t="n">
        <v>94.1717454134205</v>
      </c>
      <c r="G67" s="148" t="n">
        <v>787.303851640514</v>
      </c>
      <c r="H67" s="149" t="n">
        <v>292.361840722841</v>
      </c>
      <c r="I67" s="150" t="n">
        <v>52.6905829596413</v>
      </c>
      <c r="J67" s="151" t="n">
        <v>57.2657708783363</v>
      </c>
      <c r="K67" s="150" t="s">
        <v>18</v>
      </c>
      <c r="L67" s="151" t="s">
        <v>18</v>
      </c>
      <c r="M67" s="150" t="n">
        <v>116.096096096096</v>
      </c>
      <c r="N67" s="151" t="n">
        <v>128.585515503451</v>
      </c>
      <c r="O67" s="150" t="n">
        <v>66.7517549457562</v>
      </c>
      <c r="P67" s="151" t="n">
        <v>64.9607108006779</v>
      </c>
      <c r="Q67" s="150" t="n">
        <v>127.777777777778</v>
      </c>
      <c r="R67" s="151" t="n">
        <v>18.8405797101449</v>
      </c>
      <c r="S67" s="150" t="n">
        <v>67.1515151515152</v>
      </c>
      <c r="T67" s="151" t="n">
        <v>69.0678344802931</v>
      </c>
      <c r="U67" s="150" t="n">
        <v>120</v>
      </c>
      <c r="V67" s="151" t="n">
        <v>105.963302752294</v>
      </c>
    </row>
    <row r="68" customFormat="false" ht="15" hidden="false" customHeight="true" outlineLevel="0" collapsed="false">
      <c r="B68" s="30"/>
      <c r="C68" s="39" t="s">
        <v>21</v>
      </c>
      <c r="D68" s="39"/>
      <c r="E68" s="152" t="n">
        <v>182.60492040521</v>
      </c>
      <c r="F68" s="153" t="n">
        <v>154.584726527225</v>
      </c>
      <c r="G68" s="154" t="n">
        <v>201.930501930502</v>
      </c>
      <c r="H68" s="155" t="n">
        <v>100.991849915424</v>
      </c>
      <c r="I68" s="156" t="s">
        <v>18</v>
      </c>
      <c r="J68" s="157" t="s">
        <v>18</v>
      </c>
      <c r="K68" s="156" t="s">
        <v>18</v>
      </c>
      <c r="L68" s="157" t="s">
        <v>18</v>
      </c>
      <c r="M68" s="156" t="n">
        <v>141.796875</v>
      </c>
      <c r="N68" s="157" t="n">
        <v>192.471358428805</v>
      </c>
      <c r="O68" s="156" t="n">
        <v>233.40321453529</v>
      </c>
      <c r="P68" s="157" t="n">
        <v>226.067432833549</v>
      </c>
      <c r="Q68" s="156" t="s">
        <v>18</v>
      </c>
      <c r="R68" s="157" t="s">
        <v>18</v>
      </c>
      <c r="S68" s="156" t="s">
        <v>18</v>
      </c>
      <c r="T68" s="157" t="s">
        <v>18</v>
      </c>
      <c r="U68" s="156" t="n">
        <v>66.0944206008584</v>
      </c>
      <c r="V68" s="157" t="n">
        <v>86.0809646856159</v>
      </c>
    </row>
    <row r="69" customFormat="false" ht="15" hidden="false" customHeight="true" outlineLevel="0" collapsed="false">
      <c r="B69" s="30"/>
      <c r="C69" s="39" t="s">
        <v>22</v>
      </c>
      <c r="D69" s="39"/>
      <c r="E69" s="152" t="s">
        <v>18</v>
      </c>
      <c r="F69" s="153" t="n">
        <v>97.6252022218187</v>
      </c>
      <c r="G69" s="154" t="s">
        <v>18</v>
      </c>
      <c r="H69" s="155" t="n">
        <v>85.111945497613</v>
      </c>
      <c r="I69" s="156" t="s">
        <v>18</v>
      </c>
      <c r="J69" s="157" t="n">
        <v>117.955531155641</v>
      </c>
      <c r="K69" s="156" t="s">
        <v>18</v>
      </c>
      <c r="L69" s="157" t="n">
        <v>79.0582726326743</v>
      </c>
      <c r="M69" s="156" t="s">
        <v>18</v>
      </c>
      <c r="N69" s="157" t="n">
        <v>103.095351703263</v>
      </c>
      <c r="O69" s="156" t="s">
        <v>18</v>
      </c>
      <c r="P69" s="157" t="n">
        <v>130.532014585191</v>
      </c>
      <c r="Q69" s="156" t="s">
        <v>18</v>
      </c>
      <c r="R69" s="157" t="n">
        <v>106.439052356865</v>
      </c>
      <c r="S69" s="156" t="s">
        <v>18</v>
      </c>
      <c r="T69" s="157" t="n">
        <v>86.4098321909714</v>
      </c>
      <c r="U69" s="156" t="s">
        <v>18</v>
      </c>
      <c r="V69" s="157" t="n">
        <v>82.4285724166073</v>
      </c>
    </row>
    <row r="70" customFormat="false" ht="19.5" hidden="false" customHeight="true" outlineLevel="0" collapsed="false">
      <c r="B70" s="30"/>
      <c r="C70" s="21" t="s">
        <v>23</v>
      </c>
      <c r="D70" s="21"/>
      <c r="E70" s="158" t="s">
        <v>18</v>
      </c>
      <c r="F70" s="159" t="n">
        <v>98.2186621715195</v>
      </c>
      <c r="G70" s="160" t="s">
        <v>18</v>
      </c>
      <c r="H70" s="161" t="n">
        <v>86.6840435340306</v>
      </c>
      <c r="I70" s="162" t="s">
        <v>18</v>
      </c>
      <c r="J70" s="163" t="n">
        <v>103.953948035274</v>
      </c>
      <c r="K70" s="162" t="s">
        <v>18</v>
      </c>
      <c r="L70" s="163" t="n">
        <v>78.8693698934161</v>
      </c>
      <c r="M70" s="162" t="s">
        <v>18</v>
      </c>
      <c r="N70" s="163" t="n">
        <v>105.054680171792</v>
      </c>
      <c r="O70" s="162" t="s">
        <v>18</v>
      </c>
      <c r="P70" s="163" t="n">
        <v>127.897614051891</v>
      </c>
      <c r="Q70" s="162" t="s">
        <v>18</v>
      </c>
      <c r="R70" s="163" t="n">
        <v>105.086023151474</v>
      </c>
      <c r="S70" s="162" t="s">
        <v>18</v>
      </c>
      <c r="T70" s="163" t="n">
        <v>77.9891117083592</v>
      </c>
      <c r="U70" s="162" t="s">
        <v>18</v>
      </c>
      <c r="V70" s="163" t="n">
        <v>82.6034127879955</v>
      </c>
    </row>
    <row r="71" customFormat="false" ht="15" hidden="false" customHeight="true" outlineLevel="0" collapsed="false">
      <c r="B71" s="54"/>
      <c r="C71" s="31" t="s">
        <v>24</v>
      </c>
      <c r="D71" s="31"/>
      <c r="E71" s="164" t="n">
        <v>397.451274362819</v>
      </c>
      <c r="F71" s="165" t="n">
        <v>191.823932249464</v>
      </c>
      <c r="G71" s="166" t="n">
        <v>4541.66666666667</v>
      </c>
      <c r="H71" s="167" t="n">
        <v>314.242704955998</v>
      </c>
      <c r="I71" s="168" t="n">
        <v>1950</v>
      </c>
      <c r="J71" s="169" t="n">
        <v>1039.70588235294</v>
      </c>
      <c r="K71" s="168" t="n">
        <v>47.5728155339806</v>
      </c>
      <c r="L71" s="169" t="n">
        <v>62.3436885568227</v>
      </c>
      <c r="M71" s="168" t="n">
        <v>52.0325203252033</v>
      </c>
      <c r="N71" s="169" t="n">
        <v>65.8002936857562</v>
      </c>
      <c r="O71" s="168" t="s">
        <v>18</v>
      </c>
      <c r="P71" s="169" t="s">
        <v>18</v>
      </c>
      <c r="Q71" s="168" t="s">
        <v>18</v>
      </c>
      <c r="R71" s="169" t="s">
        <v>18</v>
      </c>
      <c r="S71" s="168" t="n">
        <v>69.6969696969697</v>
      </c>
      <c r="T71" s="169" t="n">
        <v>24.4906359333196</v>
      </c>
      <c r="U71" s="168" t="s">
        <v>18</v>
      </c>
      <c r="V71" s="169" t="s">
        <v>18</v>
      </c>
    </row>
    <row r="72" customFormat="false" ht="15" hidden="false" customHeight="true" outlineLevel="0" collapsed="false">
      <c r="B72" s="62"/>
      <c r="C72" s="39" t="s">
        <v>25</v>
      </c>
      <c r="D72" s="39"/>
      <c r="E72" s="152" t="n">
        <v>130.701754385965</v>
      </c>
      <c r="F72" s="153" t="n">
        <v>47.9970972423803</v>
      </c>
      <c r="G72" s="154" t="n">
        <v>31.8181818181818</v>
      </c>
      <c r="H72" s="155" t="n">
        <v>44.9058132469111</v>
      </c>
      <c r="I72" s="156" t="s">
        <v>18</v>
      </c>
      <c r="J72" s="157" t="s">
        <v>18</v>
      </c>
      <c r="K72" s="156" t="s">
        <v>18</v>
      </c>
      <c r="L72" s="157" t="s">
        <v>18</v>
      </c>
      <c r="M72" s="156" t="s">
        <v>18</v>
      </c>
      <c r="N72" s="157" t="s">
        <v>18</v>
      </c>
      <c r="O72" s="156" t="s">
        <v>18</v>
      </c>
      <c r="P72" s="157" t="s">
        <v>18</v>
      </c>
      <c r="Q72" s="156" t="s">
        <v>18</v>
      </c>
      <c r="R72" s="157" t="s">
        <v>18</v>
      </c>
      <c r="S72" s="156" t="n">
        <v>2300</v>
      </c>
      <c r="T72" s="157" t="n">
        <v>23.5535074244752</v>
      </c>
      <c r="U72" s="156" t="s">
        <v>18</v>
      </c>
      <c r="V72" s="157" t="s">
        <v>18</v>
      </c>
    </row>
    <row r="73" customFormat="false" ht="15" hidden="false" customHeight="true" outlineLevel="0" collapsed="false">
      <c r="B73" s="63" t="s">
        <v>26</v>
      </c>
      <c r="C73" s="39" t="s">
        <v>27</v>
      </c>
      <c r="D73" s="39"/>
      <c r="E73" s="152" t="n">
        <v>100.758017492711</v>
      </c>
      <c r="F73" s="153" t="n">
        <v>96.7232316546616</v>
      </c>
      <c r="G73" s="154" t="n">
        <v>102.395577395577</v>
      </c>
      <c r="H73" s="155" t="n">
        <v>96.4284101759509</v>
      </c>
      <c r="I73" s="156" t="s">
        <v>18</v>
      </c>
      <c r="J73" s="157" t="s">
        <v>18</v>
      </c>
      <c r="K73" s="156" t="n">
        <v>63.6363636363636</v>
      </c>
      <c r="L73" s="157" t="n">
        <v>178.412391093901</v>
      </c>
      <c r="M73" s="156" t="n">
        <v>76.1904761904762</v>
      </c>
      <c r="N73" s="157" t="n">
        <v>181.749479590913</v>
      </c>
      <c r="O73" s="156" t="n">
        <v>86.046511627907</v>
      </c>
      <c r="P73" s="157" t="n">
        <v>204.69239917829</v>
      </c>
      <c r="Q73" s="156" t="n">
        <v>63.1578947368421</v>
      </c>
      <c r="R73" s="157" t="n">
        <v>64.1079426271331</v>
      </c>
      <c r="S73" s="156" t="n">
        <v>51.5151515151515</v>
      </c>
      <c r="T73" s="157" t="n">
        <v>42.2619047619048</v>
      </c>
      <c r="U73" s="156" t="s">
        <v>18</v>
      </c>
      <c r="V73" s="157" t="s">
        <v>18</v>
      </c>
    </row>
    <row r="74" customFormat="false" ht="15" hidden="false" customHeight="true" outlineLevel="0" collapsed="false">
      <c r="B74" s="63"/>
      <c r="C74" s="64" t="s">
        <v>28</v>
      </c>
      <c r="D74" s="65" t="s">
        <v>29</v>
      </c>
      <c r="E74" s="152" t="n">
        <v>217.391304347826</v>
      </c>
      <c r="F74" s="153" t="n">
        <v>330.175508575987</v>
      </c>
      <c r="G74" s="154" t="n">
        <v>252.631578947368</v>
      </c>
      <c r="H74" s="155" t="n">
        <v>356.672229881721</v>
      </c>
      <c r="I74" s="156" t="s">
        <v>18</v>
      </c>
      <c r="J74" s="157" t="s">
        <v>18</v>
      </c>
      <c r="K74" s="156" t="s">
        <v>18</v>
      </c>
      <c r="L74" s="157" t="s">
        <v>18</v>
      </c>
      <c r="M74" s="156" t="n">
        <v>200</v>
      </c>
      <c r="N74" s="157" t="n">
        <v>146.704871060172</v>
      </c>
      <c r="O74" s="156" t="s">
        <v>18</v>
      </c>
      <c r="P74" s="157" t="s">
        <v>18</v>
      </c>
      <c r="Q74" s="156" t="s">
        <v>18</v>
      </c>
      <c r="R74" s="157" t="s">
        <v>18</v>
      </c>
      <c r="S74" s="156" t="s">
        <v>18</v>
      </c>
      <c r="T74" s="157" t="s">
        <v>18</v>
      </c>
      <c r="U74" s="156" t="s">
        <v>18</v>
      </c>
      <c r="V74" s="157" t="s">
        <v>18</v>
      </c>
    </row>
    <row r="75" customFormat="false" ht="15" hidden="false" customHeight="true" outlineLevel="0" collapsed="false">
      <c r="B75" s="63"/>
      <c r="C75" s="64"/>
      <c r="D75" s="65" t="s">
        <v>30</v>
      </c>
      <c r="E75" s="152" t="n">
        <v>32.1899736147757</v>
      </c>
      <c r="F75" s="153" t="n">
        <v>85.8037748128864</v>
      </c>
      <c r="G75" s="156" t="n">
        <v>30.8707124010554</v>
      </c>
      <c r="H75" s="157" t="n">
        <v>53.4832953682612</v>
      </c>
      <c r="I75" s="156" t="s">
        <v>18</v>
      </c>
      <c r="J75" s="157" t="s">
        <v>18</v>
      </c>
      <c r="K75" s="156" t="s">
        <v>18</v>
      </c>
      <c r="L75" s="157" t="s">
        <v>18</v>
      </c>
      <c r="M75" s="156" t="s">
        <v>18</v>
      </c>
      <c r="N75" s="157" t="s">
        <v>18</v>
      </c>
      <c r="O75" s="156" t="s">
        <v>18</v>
      </c>
      <c r="P75" s="157" t="s">
        <v>18</v>
      </c>
      <c r="Q75" s="156" t="s">
        <v>18</v>
      </c>
      <c r="R75" s="157" t="s">
        <v>18</v>
      </c>
      <c r="S75" s="156" t="s">
        <v>18</v>
      </c>
      <c r="T75" s="157" t="s">
        <v>18</v>
      </c>
      <c r="U75" s="156" t="s">
        <v>18</v>
      </c>
      <c r="V75" s="157" t="s">
        <v>18</v>
      </c>
    </row>
    <row r="76" customFormat="false" ht="15" hidden="false" customHeight="true" outlineLevel="0" collapsed="false">
      <c r="B76" s="63"/>
      <c r="C76" s="64"/>
      <c r="D76" s="65" t="s">
        <v>31</v>
      </c>
      <c r="E76" s="152" t="n">
        <v>42.7860696517413</v>
      </c>
      <c r="F76" s="153" t="n">
        <v>127.201162240692</v>
      </c>
      <c r="G76" s="156" t="n">
        <v>41.4572864321608</v>
      </c>
      <c r="H76" s="157" t="n">
        <v>101.216683993465</v>
      </c>
      <c r="I76" s="156" t="n">
        <v>200</v>
      </c>
      <c r="J76" s="157" t="n">
        <v>44.2</v>
      </c>
      <c r="K76" s="156" t="s">
        <v>18</v>
      </c>
      <c r="L76" s="157" t="s">
        <v>18</v>
      </c>
      <c r="M76" s="156" t="n">
        <v>200</v>
      </c>
      <c r="N76" s="157" t="n">
        <v>146.704871060172</v>
      </c>
      <c r="O76" s="156" t="s">
        <v>18</v>
      </c>
      <c r="P76" s="157" t="s">
        <v>18</v>
      </c>
      <c r="Q76" s="156" t="s">
        <v>18</v>
      </c>
      <c r="R76" s="157" t="s">
        <v>18</v>
      </c>
      <c r="S76" s="156" t="s">
        <v>18</v>
      </c>
      <c r="T76" s="157" t="s">
        <v>18</v>
      </c>
      <c r="U76" s="156" t="s">
        <v>18</v>
      </c>
      <c r="V76" s="157" t="s">
        <v>18</v>
      </c>
    </row>
    <row r="77" customFormat="false" ht="15" hidden="false" customHeight="true" outlineLevel="0" collapsed="false">
      <c r="B77" s="63"/>
      <c r="C77" s="39" t="s">
        <v>32</v>
      </c>
      <c r="D77" s="39"/>
      <c r="E77" s="152" t="s">
        <v>18</v>
      </c>
      <c r="F77" s="153" t="n">
        <v>75.6426315260142</v>
      </c>
      <c r="G77" s="156" t="s">
        <v>18</v>
      </c>
      <c r="H77" s="157" t="n">
        <v>69.8581505281921</v>
      </c>
      <c r="I77" s="156" t="s">
        <v>18</v>
      </c>
      <c r="J77" s="157" t="s">
        <v>18</v>
      </c>
      <c r="K77" s="156" t="s">
        <v>18</v>
      </c>
      <c r="L77" s="157" t="n">
        <v>103.617634940255</v>
      </c>
      <c r="M77" s="156" t="s">
        <v>18</v>
      </c>
      <c r="N77" s="157" t="n">
        <v>96.3362995583235</v>
      </c>
      <c r="O77" s="156" t="s">
        <v>18</v>
      </c>
      <c r="P77" s="157" t="n">
        <v>184.902290707285</v>
      </c>
      <c r="Q77" s="156" t="s">
        <v>18</v>
      </c>
      <c r="R77" s="157" t="n">
        <v>55.0829238329238</v>
      </c>
      <c r="S77" s="156" t="s">
        <v>18</v>
      </c>
      <c r="T77" s="157" t="n">
        <v>89.2315666709861</v>
      </c>
      <c r="U77" s="156" t="s">
        <v>18</v>
      </c>
      <c r="V77" s="157" t="n">
        <v>80.9926082365364</v>
      </c>
    </row>
    <row r="78" customFormat="false" ht="15" hidden="false" customHeight="true" outlineLevel="0" collapsed="false">
      <c r="B78" s="63"/>
      <c r="C78" s="39" t="s">
        <v>33</v>
      </c>
      <c r="D78" s="39"/>
      <c r="E78" s="152" t="n">
        <v>98.9523078739228</v>
      </c>
      <c r="F78" s="153" t="n">
        <v>95.4955282097923</v>
      </c>
      <c r="G78" s="156" t="n">
        <v>107.542787286064</v>
      </c>
      <c r="H78" s="157" t="n">
        <v>108.124639469752</v>
      </c>
      <c r="I78" s="156" t="n">
        <v>24.7282608695652</v>
      </c>
      <c r="J78" s="157" t="n">
        <v>69.4899453988547</v>
      </c>
      <c r="K78" s="156" t="n">
        <v>46.1538461538462</v>
      </c>
      <c r="L78" s="157" t="n">
        <v>54.4633368756642</v>
      </c>
      <c r="M78" s="156" t="n">
        <v>91.0674408217954</v>
      </c>
      <c r="N78" s="157" t="n">
        <v>96.3146389382868</v>
      </c>
      <c r="O78" s="156" t="n">
        <v>62.9877369007804</v>
      </c>
      <c r="P78" s="157" t="n">
        <v>70.905765801266</v>
      </c>
      <c r="Q78" s="156" t="n">
        <v>41.1214953271028</v>
      </c>
      <c r="R78" s="157" t="n">
        <v>92.1962228293147</v>
      </c>
      <c r="S78" s="156" t="n">
        <v>153.548387096774</v>
      </c>
      <c r="T78" s="157" t="n">
        <v>148.566353717331</v>
      </c>
      <c r="U78" s="156" t="n">
        <v>86.1861861861862</v>
      </c>
      <c r="V78" s="157" t="n">
        <v>88.7930822708625</v>
      </c>
    </row>
    <row r="79" customFormat="false" ht="15" hidden="false" customHeight="true" outlineLevel="0" collapsed="false">
      <c r="B79" s="63"/>
      <c r="C79" s="64" t="s">
        <v>34</v>
      </c>
      <c r="D79" s="66" t="s">
        <v>35</v>
      </c>
      <c r="E79" s="152" t="n">
        <v>104.510586069346</v>
      </c>
      <c r="F79" s="153" t="n">
        <v>157.427089419269</v>
      </c>
      <c r="G79" s="156" t="n">
        <v>123.809523809524</v>
      </c>
      <c r="H79" s="157" t="n">
        <v>138.822427486845</v>
      </c>
      <c r="I79" s="156" t="s">
        <v>18</v>
      </c>
      <c r="J79" s="157" t="s">
        <v>18</v>
      </c>
      <c r="K79" s="156" t="s">
        <v>18</v>
      </c>
      <c r="L79" s="157" t="s">
        <v>18</v>
      </c>
      <c r="M79" s="156" t="n">
        <v>46.8943387577355</v>
      </c>
      <c r="N79" s="157" t="n">
        <v>51.8786549612964</v>
      </c>
      <c r="O79" s="156" t="n">
        <v>167.299083351098</v>
      </c>
      <c r="P79" s="157" t="n">
        <v>237.031108214572</v>
      </c>
      <c r="Q79" s="156" t="s">
        <v>18</v>
      </c>
      <c r="R79" s="157" t="s">
        <v>18</v>
      </c>
      <c r="S79" s="156" t="n">
        <v>38.7096774193548</v>
      </c>
      <c r="T79" s="157" t="n">
        <v>35.43344297002</v>
      </c>
      <c r="U79" s="156" t="n">
        <v>28.0701754385965</v>
      </c>
      <c r="V79" s="157" t="n">
        <v>26.9587536202936</v>
      </c>
    </row>
    <row r="80" customFormat="false" ht="15" hidden="false" customHeight="true" outlineLevel="0" collapsed="false">
      <c r="B80" s="63"/>
      <c r="C80" s="64"/>
      <c r="D80" s="67" t="s">
        <v>36</v>
      </c>
      <c r="E80" s="152" t="n">
        <v>82.0092940916132</v>
      </c>
      <c r="F80" s="153" t="n">
        <v>79.6198725179018</v>
      </c>
      <c r="G80" s="170" t="n">
        <v>75</v>
      </c>
      <c r="H80" s="171" t="n">
        <v>104.15411558669</v>
      </c>
      <c r="I80" s="156" t="s">
        <v>18</v>
      </c>
      <c r="J80" s="171" t="s">
        <v>18</v>
      </c>
      <c r="K80" s="156" t="s">
        <v>18</v>
      </c>
      <c r="L80" s="157" t="s">
        <v>18</v>
      </c>
      <c r="M80" s="170" t="n">
        <v>141.496598639456</v>
      </c>
      <c r="N80" s="171" t="n">
        <v>140.816314075066</v>
      </c>
      <c r="O80" s="156" t="n">
        <v>70.2272375946823</v>
      </c>
      <c r="P80" s="157" t="n">
        <v>69.738137006103</v>
      </c>
      <c r="Q80" s="156" t="n">
        <v>66.6666666666667</v>
      </c>
      <c r="R80" s="157" t="n">
        <v>55.6485355648536</v>
      </c>
      <c r="S80" s="172" t="s">
        <v>18</v>
      </c>
      <c r="T80" s="171" t="s">
        <v>18</v>
      </c>
      <c r="U80" s="172" t="n">
        <v>24.1758241758242</v>
      </c>
      <c r="V80" s="171" t="n">
        <v>21.5618214790097</v>
      </c>
    </row>
    <row r="81" customFormat="false" ht="15" hidden="false" customHeight="true" outlineLevel="0" collapsed="false">
      <c r="B81" s="63"/>
      <c r="C81" s="64"/>
      <c r="D81" s="67" t="s">
        <v>37</v>
      </c>
      <c r="E81" s="152" t="n">
        <v>68.9697490335645</v>
      </c>
      <c r="F81" s="153" t="n">
        <v>71.7632597648009</v>
      </c>
      <c r="G81" s="170" t="n">
        <v>100.197109067017</v>
      </c>
      <c r="H81" s="171" t="n">
        <v>103.337717454016</v>
      </c>
      <c r="I81" s="156" t="s">
        <v>18</v>
      </c>
      <c r="J81" s="171" t="s">
        <v>18</v>
      </c>
      <c r="K81" s="156" t="s">
        <v>18</v>
      </c>
      <c r="L81" s="157" t="s">
        <v>18</v>
      </c>
      <c r="M81" s="170" t="n">
        <v>43.1439159975293</v>
      </c>
      <c r="N81" s="171" t="n">
        <v>52.8334396235861</v>
      </c>
      <c r="O81" s="156" t="n">
        <v>75.500196155355</v>
      </c>
      <c r="P81" s="157" t="n">
        <v>75.657702942186</v>
      </c>
      <c r="Q81" s="156" t="n">
        <v>75.0915750915751</v>
      </c>
      <c r="R81" s="157" t="n">
        <v>84.2000137460708</v>
      </c>
      <c r="S81" s="172" t="n">
        <v>48.3050847457627</v>
      </c>
      <c r="T81" s="171" t="n">
        <v>43.6535655864539</v>
      </c>
      <c r="U81" s="172" t="n">
        <v>22.700296735905</v>
      </c>
      <c r="V81" s="171" t="n">
        <v>24.0932915395726</v>
      </c>
    </row>
    <row r="82" customFormat="false" ht="15" hidden="false" customHeight="true" outlineLevel="0" collapsed="false">
      <c r="B82" s="63"/>
      <c r="C82" s="64"/>
      <c r="D82" s="67" t="s">
        <v>38</v>
      </c>
      <c r="E82" s="152" t="n">
        <v>79.396917817366</v>
      </c>
      <c r="F82" s="153" t="n">
        <v>96.3899419826261</v>
      </c>
      <c r="G82" s="170" t="n">
        <v>79.8626767780283</v>
      </c>
      <c r="H82" s="171" t="n">
        <v>91.1751935897957</v>
      </c>
      <c r="I82" s="156" t="s">
        <v>18</v>
      </c>
      <c r="J82" s="171" t="s">
        <v>18</v>
      </c>
      <c r="K82" s="156" t="s">
        <v>18</v>
      </c>
      <c r="L82" s="157" t="s">
        <v>18</v>
      </c>
      <c r="M82" s="170" t="n">
        <v>44.2381117667477</v>
      </c>
      <c r="N82" s="171" t="n">
        <v>50.277021968623</v>
      </c>
      <c r="O82" s="156" t="n">
        <v>91.2668928013784</v>
      </c>
      <c r="P82" s="157" t="n">
        <v>110.026615749554</v>
      </c>
      <c r="Q82" s="156" t="n">
        <v>83.764553686934</v>
      </c>
      <c r="R82" s="157" t="n">
        <v>91.401581671833</v>
      </c>
      <c r="S82" s="172" t="n">
        <v>113.375796178344</v>
      </c>
      <c r="T82" s="171" t="n">
        <v>111.670315645869</v>
      </c>
      <c r="U82" s="172" t="n">
        <v>58.4549878345499</v>
      </c>
      <c r="V82" s="171" t="n">
        <v>76.4576339240902</v>
      </c>
    </row>
    <row r="83" customFormat="false" ht="15" hidden="false" customHeight="true" outlineLevel="0" collapsed="false">
      <c r="B83" s="63"/>
      <c r="C83" s="64"/>
      <c r="D83" s="67" t="s">
        <v>39</v>
      </c>
      <c r="E83" s="152" t="n">
        <v>103.335614095108</v>
      </c>
      <c r="F83" s="153" t="n">
        <v>110.828395924137</v>
      </c>
      <c r="G83" s="170" t="n">
        <v>126.211453744493</v>
      </c>
      <c r="H83" s="171" t="n">
        <v>119.230080993834</v>
      </c>
      <c r="I83" s="156" t="s">
        <v>18</v>
      </c>
      <c r="J83" s="171" t="s">
        <v>18</v>
      </c>
      <c r="K83" s="156" t="s">
        <v>18</v>
      </c>
      <c r="L83" s="157" t="s">
        <v>18</v>
      </c>
      <c r="M83" s="170" t="n">
        <v>55.0395596835225</v>
      </c>
      <c r="N83" s="171" t="n">
        <v>48.2054672390619</v>
      </c>
      <c r="O83" s="156" t="n">
        <v>161.021276595745</v>
      </c>
      <c r="P83" s="157" t="n">
        <v>176.940394700629</v>
      </c>
      <c r="Q83" s="156" t="n">
        <v>157.312252964427</v>
      </c>
      <c r="R83" s="157" t="n">
        <v>167.673771332308</v>
      </c>
      <c r="S83" s="172" t="n">
        <v>350</v>
      </c>
      <c r="T83" s="171" t="n">
        <v>375.777578475336</v>
      </c>
      <c r="U83" s="172" t="n">
        <v>287.412587412587</v>
      </c>
      <c r="V83" s="171" t="n">
        <v>275.8990612105</v>
      </c>
    </row>
    <row r="84" customFormat="false" ht="15" hidden="false" customHeight="true" outlineLevel="0" collapsed="false">
      <c r="B84" s="63"/>
      <c r="C84" s="64"/>
      <c r="D84" s="66" t="s">
        <v>40</v>
      </c>
      <c r="E84" s="152" t="s">
        <v>18</v>
      </c>
      <c r="F84" s="153" t="s">
        <v>18</v>
      </c>
      <c r="G84" s="170" t="s">
        <v>18</v>
      </c>
      <c r="H84" s="171" t="s">
        <v>18</v>
      </c>
      <c r="I84" s="156" t="s">
        <v>18</v>
      </c>
      <c r="J84" s="171" t="s">
        <v>18</v>
      </c>
      <c r="K84" s="156" t="s">
        <v>18</v>
      </c>
      <c r="L84" s="157" t="s">
        <v>18</v>
      </c>
      <c r="M84" s="170" t="s">
        <v>18</v>
      </c>
      <c r="N84" s="171" t="s">
        <v>18</v>
      </c>
      <c r="O84" s="156" t="s">
        <v>18</v>
      </c>
      <c r="P84" s="157" t="s">
        <v>18</v>
      </c>
      <c r="Q84" s="156" t="s">
        <v>18</v>
      </c>
      <c r="R84" s="157" t="s">
        <v>18</v>
      </c>
      <c r="S84" s="172" t="s">
        <v>18</v>
      </c>
      <c r="T84" s="171" t="s">
        <v>18</v>
      </c>
      <c r="U84" s="172" t="s">
        <v>18</v>
      </c>
      <c r="V84" s="171" t="s">
        <v>18</v>
      </c>
    </row>
    <row r="85" customFormat="false" ht="15" hidden="false" customHeight="true" outlineLevel="0" collapsed="false">
      <c r="B85" s="63"/>
      <c r="C85" s="64"/>
      <c r="D85" s="39" t="s">
        <v>31</v>
      </c>
      <c r="E85" s="152" t="n">
        <v>82.4474801974515</v>
      </c>
      <c r="F85" s="153" t="n">
        <v>96.6568691500835</v>
      </c>
      <c r="G85" s="170" t="n">
        <v>87.6525821596244</v>
      </c>
      <c r="H85" s="171" t="n">
        <v>99.0992070886395</v>
      </c>
      <c r="I85" s="156" t="s">
        <v>18</v>
      </c>
      <c r="J85" s="171" t="s">
        <v>18</v>
      </c>
      <c r="K85" s="156" t="s">
        <v>18</v>
      </c>
      <c r="L85" s="157" t="s">
        <v>18</v>
      </c>
      <c r="M85" s="170" t="n">
        <v>56.6305483746769</v>
      </c>
      <c r="N85" s="171" t="n">
        <v>55.1264317683153</v>
      </c>
      <c r="O85" s="172" t="n">
        <v>94.7158427403659</v>
      </c>
      <c r="P85" s="171" t="n">
        <v>111.262859103759</v>
      </c>
      <c r="Q85" s="156" t="n">
        <v>88.8185654008439</v>
      </c>
      <c r="R85" s="157" t="n">
        <v>105.091266631038</v>
      </c>
      <c r="S85" s="172" t="n">
        <v>81.6326530612245</v>
      </c>
      <c r="T85" s="171" t="n">
        <v>99.3248512482537</v>
      </c>
      <c r="U85" s="172" t="n">
        <v>50.4846302963168</v>
      </c>
      <c r="V85" s="171" t="n">
        <v>80.2969557549147</v>
      </c>
    </row>
    <row r="86" customFormat="false" ht="19.5" hidden="false" customHeight="true" outlineLevel="0" collapsed="false">
      <c r="B86" s="72"/>
      <c r="C86" s="21" t="s">
        <v>23</v>
      </c>
      <c r="D86" s="21"/>
      <c r="E86" s="173" t="s">
        <v>18</v>
      </c>
      <c r="F86" s="174" t="n">
        <v>96.4937629712825</v>
      </c>
      <c r="G86" s="162" t="s">
        <v>18</v>
      </c>
      <c r="H86" s="163" t="n">
        <v>97.5739721380479</v>
      </c>
      <c r="I86" s="175" t="s">
        <v>18</v>
      </c>
      <c r="J86" s="176" t="n">
        <v>171.683395468884</v>
      </c>
      <c r="K86" s="177" t="s">
        <v>18</v>
      </c>
      <c r="L86" s="176" t="n">
        <v>68.7812296328482</v>
      </c>
      <c r="M86" s="177" t="s">
        <v>18</v>
      </c>
      <c r="N86" s="176" t="n">
        <v>55.7777589633562</v>
      </c>
      <c r="O86" s="177" t="s">
        <v>18</v>
      </c>
      <c r="P86" s="176" t="n">
        <v>111.176715821482</v>
      </c>
      <c r="Q86" s="177" t="s">
        <v>18</v>
      </c>
      <c r="R86" s="176" t="n">
        <v>104.848630095496</v>
      </c>
      <c r="S86" s="177" t="s">
        <v>18</v>
      </c>
      <c r="T86" s="176" t="n">
        <v>101.689307987669</v>
      </c>
      <c r="U86" s="177" t="s">
        <v>18</v>
      </c>
      <c r="V86" s="176" t="n">
        <v>80.5305571703284</v>
      </c>
    </row>
    <row r="87" customFormat="false" ht="15" hidden="false" customHeight="true" outlineLevel="0" collapsed="false">
      <c r="B87" s="79" t="s">
        <v>41</v>
      </c>
      <c r="C87" s="39" t="s">
        <v>42</v>
      </c>
      <c r="D87" s="39"/>
      <c r="E87" s="152" t="n">
        <v>117.775723967961</v>
      </c>
      <c r="F87" s="153" t="n">
        <v>116.249632590116</v>
      </c>
      <c r="G87" s="178" t="n">
        <v>116.399799849887</v>
      </c>
      <c r="H87" s="179" t="n">
        <v>108.520424261547</v>
      </c>
      <c r="I87" s="180" t="n">
        <v>20.9090909090909</v>
      </c>
      <c r="J87" s="181" t="n">
        <v>20.059674087675</v>
      </c>
      <c r="K87" s="180" t="n">
        <v>60.8391608391608</v>
      </c>
      <c r="L87" s="181" t="n">
        <v>51.726481783578</v>
      </c>
      <c r="M87" s="180" t="n">
        <v>69.9331848552339</v>
      </c>
      <c r="N87" s="181" t="n">
        <v>75.555197074797</v>
      </c>
      <c r="O87" s="180" t="n">
        <v>149.255264509502</v>
      </c>
      <c r="P87" s="181" t="n">
        <v>165.547857767833</v>
      </c>
      <c r="Q87" s="180" t="n">
        <v>115.704286964129</v>
      </c>
      <c r="R87" s="181" t="n">
        <v>134.788313709097</v>
      </c>
      <c r="S87" s="180" t="s">
        <v>18</v>
      </c>
      <c r="T87" s="181" t="s">
        <v>18</v>
      </c>
      <c r="U87" s="180" t="s">
        <v>18</v>
      </c>
      <c r="V87" s="181" t="s">
        <v>18</v>
      </c>
    </row>
    <row r="88" customFormat="false" ht="15" hidden="false" customHeight="true" outlineLevel="0" collapsed="false">
      <c r="B88" s="79"/>
      <c r="C88" s="39" t="s">
        <v>43</v>
      </c>
      <c r="D88" s="39"/>
      <c r="E88" s="152" t="n">
        <v>100.704167011847</v>
      </c>
      <c r="F88" s="153" t="n">
        <v>59.9017873643636</v>
      </c>
      <c r="G88" s="156" t="n">
        <v>102.268893387314</v>
      </c>
      <c r="H88" s="155" t="n">
        <v>59.4672666166708</v>
      </c>
      <c r="I88" s="156" t="s">
        <v>18</v>
      </c>
      <c r="J88" s="157" t="s">
        <v>18</v>
      </c>
      <c r="K88" s="156" t="s">
        <v>18</v>
      </c>
      <c r="L88" s="157" t="s">
        <v>18</v>
      </c>
      <c r="M88" s="156" t="s">
        <v>18</v>
      </c>
      <c r="N88" s="157" t="s">
        <v>18</v>
      </c>
      <c r="O88" s="156" t="s">
        <v>18</v>
      </c>
      <c r="P88" s="157" t="s">
        <v>18</v>
      </c>
      <c r="Q88" s="156" t="s">
        <v>18</v>
      </c>
      <c r="R88" s="157" t="s">
        <v>18</v>
      </c>
      <c r="S88" s="156" t="s">
        <v>18</v>
      </c>
      <c r="T88" s="157" t="s">
        <v>18</v>
      </c>
      <c r="U88" s="156" t="s">
        <v>18</v>
      </c>
      <c r="V88" s="157" t="s">
        <v>18</v>
      </c>
    </row>
    <row r="89" customFormat="false" ht="19.5" hidden="false" customHeight="true" outlineLevel="0" collapsed="false">
      <c r="B89" s="79"/>
      <c r="C89" s="21" t="s">
        <v>23</v>
      </c>
      <c r="D89" s="21"/>
      <c r="E89" s="158" t="s">
        <v>18</v>
      </c>
      <c r="F89" s="159" t="n">
        <v>112.450717762965</v>
      </c>
      <c r="G89" s="182" t="s">
        <v>18</v>
      </c>
      <c r="H89" s="183" t="n">
        <v>103.689987445673</v>
      </c>
      <c r="I89" s="182" t="s">
        <v>18</v>
      </c>
      <c r="J89" s="184" t="n">
        <v>19.2765769739744</v>
      </c>
      <c r="K89" s="182" t="s">
        <v>18</v>
      </c>
      <c r="L89" s="184" t="n">
        <v>50.2045124686634</v>
      </c>
      <c r="M89" s="182" t="s">
        <v>18</v>
      </c>
      <c r="N89" s="184" t="n">
        <v>70.6293354780336</v>
      </c>
      <c r="O89" s="182" t="s">
        <v>18</v>
      </c>
      <c r="P89" s="184" t="n">
        <v>166.910509631797</v>
      </c>
      <c r="Q89" s="182" t="s">
        <v>18</v>
      </c>
      <c r="R89" s="184" t="n">
        <v>134.788313709097</v>
      </c>
      <c r="S89" s="182" t="s">
        <v>18</v>
      </c>
      <c r="T89" s="184" t="s">
        <v>18</v>
      </c>
      <c r="U89" s="182" t="s">
        <v>18</v>
      </c>
      <c r="V89" s="184" t="s">
        <v>18</v>
      </c>
    </row>
    <row r="90" customFormat="false" ht="15" hidden="false" customHeight="true" outlineLevel="0" collapsed="false">
      <c r="B90" s="54"/>
      <c r="C90" s="31" t="s">
        <v>44</v>
      </c>
      <c r="D90" s="31"/>
      <c r="E90" s="164" t="n">
        <v>97.2673222044363</v>
      </c>
      <c r="F90" s="165" t="n">
        <v>102.373336248976</v>
      </c>
      <c r="G90" s="166" t="n">
        <v>125.172738693467</v>
      </c>
      <c r="H90" s="167" t="n">
        <v>117.6695312895</v>
      </c>
      <c r="I90" s="168" t="n">
        <v>93.1372549019608</v>
      </c>
      <c r="J90" s="169" t="n">
        <v>740.378666666667</v>
      </c>
      <c r="K90" s="168" t="n">
        <v>100</v>
      </c>
      <c r="L90" s="169" t="n">
        <v>12.1540312876053</v>
      </c>
      <c r="M90" s="168" t="n">
        <v>87.052374426503</v>
      </c>
      <c r="N90" s="169" t="n">
        <v>101.330957069223</v>
      </c>
      <c r="O90" s="168" t="n">
        <v>108.771929824561</v>
      </c>
      <c r="P90" s="169" t="n">
        <v>118.072944044916</v>
      </c>
      <c r="Q90" s="168" t="n">
        <v>472.727272727273</v>
      </c>
      <c r="R90" s="169" t="n">
        <v>128.601530919412</v>
      </c>
      <c r="S90" s="168" t="n">
        <v>184.259259259259</v>
      </c>
      <c r="T90" s="169" t="n">
        <v>774.486803519062</v>
      </c>
      <c r="U90" s="168" t="n">
        <v>60.2893890675241</v>
      </c>
      <c r="V90" s="169" t="n">
        <v>55.221693924391</v>
      </c>
    </row>
    <row r="91" customFormat="false" ht="15" hidden="false" customHeight="true" outlineLevel="0" collapsed="false">
      <c r="B91" s="63" t="s">
        <v>45</v>
      </c>
      <c r="C91" s="39" t="s">
        <v>46</v>
      </c>
      <c r="D91" s="39"/>
      <c r="E91" s="152" t="n">
        <v>94.9567554140415</v>
      </c>
      <c r="F91" s="153" t="n">
        <v>114.248379406598</v>
      </c>
      <c r="G91" s="154" t="n">
        <v>77.0481660805735</v>
      </c>
      <c r="H91" s="155" t="n">
        <v>88.2842391570332</v>
      </c>
      <c r="I91" s="156" t="n">
        <v>100.382452193476</v>
      </c>
      <c r="J91" s="157" t="n">
        <v>134.217346608816</v>
      </c>
      <c r="K91" s="156" t="n">
        <v>44.7976878612717</v>
      </c>
      <c r="L91" s="157" t="n">
        <v>52.9019980970504</v>
      </c>
      <c r="M91" s="156" t="n">
        <v>114.64622764482</v>
      </c>
      <c r="N91" s="157" t="n">
        <v>123.80837704914</v>
      </c>
      <c r="O91" s="156" t="n">
        <v>147.776967211499</v>
      </c>
      <c r="P91" s="157" t="n">
        <v>133.2431452121</v>
      </c>
      <c r="Q91" s="156" t="n">
        <v>85.4620547237997</v>
      </c>
      <c r="R91" s="157" t="n">
        <v>101.784300018875</v>
      </c>
      <c r="S91" s="156" t="n">
        <v>142.80442804428</v>
      </c>
      <c r="T91" s="157" t="n">
        <v>108.789101514122</v>
      </c>
      <c r="U91" s="156" t="n">
        <v>111.139473146825</v>
      </c>
      <c r="V91" s="157" t="n">
        <v>100.756302327774</v>
      </c>
    </row>
    <row r="92" customFormat="false" ht="15" hidden="false" customHeight="true" outlineLevel="0" collapsed="false">
      <c r="B92" s="63"/>
      <c r="C92" s="39" t="s">
        <v>47</v>
      </c>
      <c r="D92" s="39"/>
      <c r="E92" s="152" t="n">
        <v>74.7448235637212</v>
      </c>
      <c r="F92" s="153" t="n">
        <v>125.080003977954</v>
      </c>
      <c r="G92" s="154" t="n">
        <v>48.3826565726084</v>
      </c>
      <c r="H92" s="155" t="n">
        <v>124.100030400621</v>
      </c>
      <c r="I92" s="156" t="s">
        <v>18</v>
      </c>
      <c r="J92" s="157" t="s">
        <v>18</v>
      </c>
      <c r="K92" s="156" t="s">
        <v>18</v>
      </c>
      <c r="L92" s="157" t="s">
        <v>18</v>
      </c>
      <c r="M92" s="156" t="n">
        <v>273.809523809524</v>
      </c>
      <c r="N92" s="157" t="n">
        <v>118.687727527732</v>
      </c>
      <c r="O92" s="156" t="n">
        <v>19.047619047619</v>
      </c>
      <c r="P92" s="157" t="n">
        <v>7.67666910628609</v>
      </c>
      <c r="Q92" s="156" t="s">
        <v>18</v>
      </c>
      <c r="R92" s="157" t="s">
        <v>18</v>
      </c>
      <c r="S92" s="156" t="n">
        <v>280.952380952381</v>
      </c>
      <c r="T92" s="157" t="n">
        <v>291.56166065536</v>
      </c>
      <c r="U92" s="156" t="n">
        <v>916.666666666667</v>
      </c>
      <c r="V92" s="157" t="n">
        <v>137.094462540717</v>
      </c>
    </row>
    <row r="93" customFormat="false" ht="15" hidden="false" customHeight="true" outlineLevel="0" collapsed="false">
      <c r="B93" s="63"/>
      <c r="C93" s="39" t="s">
        <v>48</v>
      </c>
      <c r="D93" s="39"/>
      <c r="E93" s="152" t="n">
        <v>65.3312350880755</v>
      </c>
      <c r="F93" s="153" t="n">
        <v>79.6980397865366</v>
      </c>
      <c r="G93" s="154" t="n">
        <v>62.8523817610597</v>
      </c>
      <c r="H93" s="155" t="n">
        <v>100.567472990587</v>
      </c>
      <c r="I93" s="156" t="s">
        <v>18</v>
      </c>
      <c r="J93" s="157" t="s">
        <v>18</v>
      </c>
      <c r="K93" s="156" t="n">
        <v>40.9090909090909</v>
      </c>
      <c r="L93" s="157" t="n">
        <v>115.666919767148</v>
      </c>
      <c r="M93" s="156" t="n">
        <v>65.8976930792377</v>
      </c>
      <c r="N93" s="157" t="n">
        <v>66.0362181762994</v>
      </c>
      <c r="O93" s="156" t="n">
        <v>186.248872858431</v>
      </c>
      <c r="P93" s="157" t="n">
        <v>108.513945825256</v>
      </c>
      <c r="Q93" s="156" t="s">
        <v>18</v>
      </c>
      <c r="R93" s="157" t="s">
        <v>18</v>
      </c>
      <c r="S93" s="156" t="n">
        <v>11.5384615384615</v>
      </c>
      <c r="T93" s="157" t="n">
        <v>68.1014604150653</v>
      </c>
      <c r="U93" s="156" t="n">
        <v>38.489646772229</v>
      </c>
      <c r="V93" s="157" t="n">
        <v>42.3747823363186</v>
      </c>
    </row>
    <row r="94" customFormat="false" ht="15" hidden="false" customHeight="true" outlineLevel="0" collapsed="false">
      <c r="B94" s="63"/>
      <c r="C94" s="39" t="s">
        <v>49</v>
      </c>
      <c r="D94" s="39"/>
      <c r="E94" s="152" t="n">
        <v>48.2758620689655</v>
      </c>
      <c r="F94" s="153" t="n">
        <v>78.5393506589119</v>
      </c>
      <c r="G94" s="154" t="s">
        <v>18</v>
      </c>
      <c r="H94" s="155" t="s">
        <v>18</v>
      </c>
      <c r="I94" s="156" t="s">
        <v>18</v>
      </c>
      <c r="J94" s="157" t="s">
        <v>18</v>
      </c>
      <c r="K94" s="156" t="n">
        <v>33.3333333333333</v>
      </c>
      <c r="L94" s="157" t="n">
        <v>45.2830188679245</v>
      </c>
      <c r="M94" s="156" t="s">
        <v>18</v>
      </c>
      <c r="N94" s="157" t="s">
        <v>18</v>
      </c>
      <c r="O94" s="156" t="n">
        <v>42.2222222222222</v>
      </c>
      <c r="P94" s="157" t="n">
        <v>76.4172335600907</v>
      </c>
      <c r="Q94" s="156" t="s">
        <v>18</v>
      </c>
      <c r="R94" s="157" t="s">
        <v>18</v>
      </c>
      <c r="S94" s="156" t="s">
        <v>18</v>
      </c>
      <c r="T94" s="157" t="s">
        <v>18</v>
      </c>
      <c r="U94" s="156" t="n">
        <v>114.285714285714</v>
      </c>
      <c r="V94" s="157" t="n">
        <v>176.206402293359</v>
      </c>
    </row>
    <row r="95" customFormat="false" ht="15" hidden="false" customHeight="true" outlineLevel="0" collapsed="false">
      <c r="B95" s="63"/>
      <c r="C95" s="39" t="s">
        <v>50</v>
      </c>
      <c r="D95" s="39"/>
      <c r="E95" s="152" t="n">
        <v>32.3930269413629</v>
      </c>
      <c r="F95" s="153" t="n">
        <v>35.9865304091658</v>
      </c>
      <c r="G95" s="154" t="n">
        <v>25.8641239570918</v>
      </c>
      <c r="H95" s="155" t="n">
        <v>33.9093993177162</v>
      </c>
      <c r="I95" s="156" t="s">
        <v>18</v>
      </c>
      <c r="J95" s="157" t="s">
        <v>18</v>
      </c>
      <c r="K95" s="156" t="n">
        <v>68.1818181818182</v>
      </c>
      <c r="L95" s="157" t="n">
        <v>86.3717617420138</v>
      </c>
      <c r="M95" s="156" t="n">
        <v>58.1395348837209</v>
      </c>
      <c r="N95" s="157" t="n">
        <v>38.3448838157358</v>
      </c>
      <c r="O95" s="156" t="n">
        <v>19.672131147541</v>
      </c>
      <c r="P95" s="157" t="n">
        <v>41.0154971079341</v>
      </c>
      <c r="Q95" s="156" t="n">
        <v>50</v>
      </c>
      <c r="R95" s="157" t="n">
        <v>95.9816107611102</v>
      </c>
      <c r="S95" s="156" t="n">
        <v>125</v>
      </c>
      <c r="T95" s="157" t="n">
        <v>118.770764119601</v>
      </c>
      <c r="U95" s="156" t="s">
        <v>18</v>
      </c>
      <c r="V95" s="157" t="s">
        <v>18</v>
      </c>
    </row>
    <row r="96" customFormat="false" ht="15" hidden="false" customHeight="true" outlineLevel="0" collapsed="false">
      <c r="B96" s="63"/>
      <c r="C96" s="39" t="s">
        <v>51</v>
      </c>
      <c r="D96" s="39"/>
      <c r="E96" s="152" t="n">
        <v>106.517251548216</v>
      </c>
      <c r="F96" s="153" t="n">
        <v>116.212731863685</v>
      </c>
      <c r="G96" s="154" t="n">
        <v>114.481065918654</v>
      </c>
      <c r="H96" s="155" t="n">
        <v>117.146683563153</v>
      </c>
      <c r="I96" s="156" t="n">
        <v>400</v>
      </c>
      <c r="J96" s="157" t="n">
        <v>2274.89082969432</v>
      </c>
      <c r="K96" s="156" t="n">
        <v>14.2857142857143</v>
      </c>
      <c r="L96" s="157" t="n">
        <v>31.229915278995</v>
      </c>
      <c r="M96" s="156" t="n">
        <v>55.2083333333333</v>
      </c>
      <c r="N96" s="157" t="n">
        <v>77.0239892635464</v>
      </c>
      <c r="O96" s="156" t="n">
        <v>20</v>
      </c>
      <c r="P96" s="157" t="n">
        <v>37.6888888888889</v>
      </c>
      <c r="Q96" s="156" t="n">
        <v>200</v>
      </c>
      <c r="R96" s="157" t="n">
        <v>184.672619047619</v>
      </c>
      <c r="S96" s="156" t="n">
        <v>69.3627450980392</v>
      </c>
      <c r="T96" s="157" t="n">
        <v>77.7507886015466</v>
      </c>
      <c r="U96" s="156" t="s">
        <v>18</v>
      </c>
      <c r="V96" s="157" t="s">
        <v>18</v>
      </c>
    </row>
    <row r="97" customFormat="false" ht="15" hidden="false" customHeight="true" outlineLevel="0" collapsed="false">
      <c r="B97" s="63"/>
      <c r="C97" s="39" t="s">
        <v>52</v>
      </c>
      <c r="D97" s="39"/>
      <c r="E97" s="152" t="n">
        <v>24.3243243243243</v>
      </c>
      <c r="F97" s="153" t="n">
        <v>29.9169614024296</v>
      </c>
      <c r="G97" s="154" t="n">
        <v>19.6969696969697</v>
      </c>
      <c r="H97" s="155" t="n">
        <v>52.9611403359919</v>
      </c>
      <c r="I97" s="156" t="s">
        <v>18</v>
      </c>
      <c r="J97" s="157" t="s">
        <v>18</v>
      </c>
      <c r="K97" s="156" t="s">
        <v>18</v>
      </c>
      <c r="L97" s="157" t="s">
        <v>18</v>
      </c>
      <c r="M97" s="156" t="s">
        <v>18</v>
      </c>
      <c r="N97" s="157" t="s">
        <v>18</v>
      </c>
      <c r="O97" s="156" t="s">
        <v>18</v>
      </c>
      <c r="P97" s="157" t="s">
        <v>18</v>
      </c>
      <c r="Q97" s="156" t="s">
        <v>18</v>
      </c>
      <c r="R97" s="157" t="s">
        <v>18</v>
      </c>
      <c r="S97" s="156" t="s">
        <v>18</v>
      </c>
      <c r="T97" s="157" t="s">
        <v>18</v>
      </c>
      <c r="U97" s="156" t="s">
        <v>18</v>
      </c>
      <c r="V97" s="157" t="s">
        <v>18</v>
      </c>
    </row>
    <row r="98" customFormat="false" ht="15" hidden="false" customHeight="true" outlineLevel="0" collapsed="false">
      <c r="B98" s="63"/>
      <c r="C98" s="39" t="s">
        <v>53</v>
      </c>
      <c r="D98" s="39"/>
      <c r="E98" s="152" t="n">
        <v>64.8902821316614</v>
      </c>
      <c r="F98" s="153" t="n">
        <v>58.3874817193868</v>
      </c>
      <c r="G98" s="154" t="n">
        <v>60.5263157894737</v>
      </c>
      <c r="H98" s="155" t="n">
        <v>56.0973216913568</v>
      </c>
      <c r="I98" s="156" t="s">
        <v>18</v>
      </c>
      <c r="J98" s="157" t="s">
        <v>18</v>
      </c>
      <c r="K98" s="156" t="n">
        <v>69.2307692307692</v>
      </c>
      <c r="L98" s="157" t="n">
        <v>56.4466885861907</v>
      </c>
      <c r="M98" s="156" t="s">
        <v>18</v>
      </c>
      <c r="N98" s="157" t="s">
        <v>18</v>
      </c>
      <c r="O98" s="156" t="s">
        <v>18</v>
      </c>
      <c r="P98" s="157" t="s">
        <v>18</v>
      </c>
      <c r="Q98" s="156" t="s">
        <v>18</v>
      </c>
      <c r="R98" s="157" t="s">
        <v>18</v>
      </c>
      <c r="S98" s="156" t="s">
        <v>18</v>
      </c>
      <c r="T98" s="157" t="s">
        <v>18</v>
      </c>
      <c r="U98" s="156" t="s">
        <v>18</v>
      </c>
      <c r="V98" s="157" t="s">
        <v>18</v>
      </c>
    </row>
    <row r="99" customFormat="false" ht="15" hidden="false" customHeight="true" outlineLevel="0" collapsed="false">
      <c r="B99" s="63"/>
      <c r="C99" s="39" t="s">
        <v>54</v>
      </c>
      <c r="D99" s="39"/>
      <c r="E99" s="152" t="n">
        <v>57.44</v>
      </c>
      <c r="F99" s="153" t="n">
        <v>122.790558895462</v>
      </c>
      <c r="G99" s="154" t="n">
        <v>47.3089700996678</v>
      </c>
      <c r="H99" s="155" t="n">
        <v>98.6709073373717</v>
      </c>
      <c r="I99" s="156" t="n">
        <v>1900</v>
      </c>
      <c r="J99" s="157" t="n">
        <v>215.683008091385</v>
      </c>
      <c r="K99" s="156" t="n">
        <v>25</v>
      </c>
      <c r="L99" s="157" t="n">
        <v>167.493796526055</v>
      </c>
      <c r="M99" s="156" t="n">
        <v>66.6666666666667</v>
      </c>
      <c r="N99" s="157" t="n">
        <v>1397.29802938986</v>
      </c>
      <c r="O99" s="156" t="n">
        <v>500</v>
      </c>
      <c r="P99" s="157" t="n">
        <v>669.391634980989</v>
      </c>
      <c r="Q99" s="156" t="n">
        <v>23.8095238095238</v>
      </c>
      <c r="R99" s="157" t="n">
        <v>34.9986712729205</v>
      </c>
      <c r="S99" s="156" t="n">
        <v>125.514403292181</v>
      </c>
      <c r="T99" s="157" t="n">
        <v>142.730121449242</v>
      </c>
      <c r="U99" s="156" t="n">
        <v>3.77358490566038</v>
      </c>
      <c r="V99" s="157" t="n">
        <v>20.0107302133748</v>
      </c>
    </row>
    <row r="100" customFormat="false" ht="15" hidden="false" customHeight="true" outlineLevel="0" collapsed="false">
      <c r="B100" s="63"/>
      <c r="C100" s="89" t="s">
        <v>55</v>
      </c>
      <c r="D100" s="89"/>
      <c r="E100" s="152" t="n">
        <v>95.7142857142857</v>
      </c>
      <c r="F100" s="153" t="n">
        <v>160.435224103908</v>
      </c>
      <c r="G100" s="175" t="n">
        <v>97.037037037037</v>
      </c>
      <c r="H100" s="185" t="n">
        <v>157.429465431138</v>
      </c>
      <c r="I100" s="177" t="s">
        <v>18</v>
      </c>
      <c r="J100" s="176" t="s">
        <v>18</v>
      </c>
      <c r="K100" s="177" t="s">
        <v>18</v>
      </c>
      <c r="L100" s="176" t="s">
        <v>18</v>
      </c>
      <c r="M100" s="177" t="s">
        <v>18</v>
      </c>
      <c r="N100" s="176" t="s">
        <v>18</v>
      </c>
      <c r="O100" s="177" t="s">
        <v>18</v>
      </c>
      <c r="P100" s="176" t="s">
        <v>18</v>
      </c>
      <c r="Q100" s="177" t="n">
        <v>100</v>
      </c>
      <c r="R100" s="176" t="n">
        <v>5577.38255033557</v>
      </c>
      <c r="S100" s="177" t="s">
        <v>18</v>
      </c>
      <c r="T100" s="176" t="s">
        <v>18</v>
      </c>
      <c r="U100" s="177" t="n">
        <v>100</v>
      </c>
      <c r="V100" s="176" t="n">
        <v>2.13089802130898</v>
      </c>
    </row>
    <row r="101" customFormat="false" ht="15" hidden="false" customHeight="true" outlineLevel="0" collapsed="false">
      <c r="B101" s="63"/>
      <c r="C101" s="91" t="s">
        <v>56</v>
      </c>
      <c r="D101" s="91"/>
      <c r="E101" s="152" t="s">
        <v>18</v>
      </c>
      <c r="F101" s="153" t="n">
        <v>109.887566348619</v>
      </c>
      <c r="G101" s="156" t="s">
        <v>18</v>
      </c>
      <c r="H101" s="155" t="n">
        <v>120.845254753655</v>
      </c>
      <c r="I101" s="156" t="s">
        <v>18</v>
      </c>
      <c r="J101" s="157" t="n">
        <v>163.969492416937</v>
      </c>
      <c r="K101" s="156" t="s">
        <v>18</v>
      </c>
      <c r="L101" s="157" t="n">
        <v>49.4437577255872</v>
      </c>
      <c r="M101" s="156" t="s">
        <v>18</v>
      </c>
      <c r="N101" s="157" t="n">
        <v>110.991166538295</v>
      </c>
      <c r="O101" s="156" t="s">
        <v>18</v>
      </c>
      <c r="P101" s="157" t="n">
        <v>102.16682247606</v>
      </c>
      <c r="Q101" s="156" t="s">
        <v>18</v>
      </c>
      <c r="R101" s="157" t="n">
        <v>88.7565526794687</v>
      </c>
      <c r="S101" s="156" t="s">
        <v>18</v>
      </c>
      <c r="T101" s="157" t="n">
        <v>109.883228460794</v>
      </c>
      <c r="U101" s="156" t="s">
        <v>18</v>
      </c>
      <c r="V101" s="157" t="n">
        <v>48.560729280932</v>
      </c>
    </row>
    <row r="102" customFormat="false" ht="15" hidden="false" customHeight="true" outlineLevel="0" collapsed="false">
      <c r="B102" s="63"/>
      <c r="C102" s="39" t="s">
        <v>57</v>
      </c>
      <c r="D102" s="39"/>
      <c r="E102" s="152" t="s">
        <v>18</v>
      </c>
      <c r="F102" s="153" t="n">
        <v>94.7175619313791</v>
      </c>
      <c r="G102" s="154" t="s">
        <v>18</v>
      </c>
      <c r="H102" s="155" t="n">
        <v>107.938924149084</v>
      </c>
      <c r="I102" s="156" t="s">
        <v>18</v>
      </c>
      <c r="J102" s="157" t="n">
        <v>192.872079279935</v>
      </c>
      <c r="K102" s="156" t="s">
        <v>18</v>
      </c>
      <c r="L102" s="157" t="n">
        <v>88.4507042253521</v>
      </c>
      <c r="M102" s="156" t="s">
        <v>18</v>
      </c>
      <c r="N102" s="157" t="n">
        <v>109.708321751292</v>
      </c>
      <c r="O102" s="156" t="s">
        <v>18</v>
      </c>
      <c r="P102" s="157" t="n">
        <v>85.1842609057933</v>
      </c>
      <c r="Q102" s="156" t="s">
        <v>18</v>
      </c>
      <c r="R102" s="157" t="n">
        <v>85.6020530397755</v>
      </c>
      <c r="S102" s="156" t="s">
        <v>18</v>
      </c>
      <c r="T102" s="157" t="n">
        <v>78.3867540885993</v>
      </c>
      <c r="U102" s="156" t="s">
        <v>18</v>
      </c>
      <c r="V102" s="157" t="n">
        <v>68.300914866217</v>
      </c>
    </row>
    <row r="103" customFormat="false" ht="19.5" hidden="false" customHeight="true" outlineLevel="0" collapsed="false">
      <c r="B103" s="72"/>
      <c r="C103" s="21" t="s">
        <v>23</v>
      </c>
      <c r="D103" s="21"/>
      <c r="E103" s="173" t="s">
        <v>18</v>
      </c>
      <c r="F103" s="174" t="n">
        <v>104.338940084695</v>
      </c>
      <c r="G103" s="160" t="s">
        <v>18</v>
      </c>
      <c r="H103" s="161" t="n">
        <v>105.090059573652</v>
      </c>
      <c r="I103" s="162" t="s">
        <v>18</v>
      </c>
      <c r="J103" s="163" t="n">
        <v>175.231151420718</v>
      </c>
      <c r="K103" s="162" t="s">
        <v>18</v>
      </c>
      <c r="L103" s="163" t="n">
        <v>73.2360071051026</v>
      </c>
      <c r="M103" s="162" t="s">
        <v>18</v>
      </c>
      <c r="N103" s="163" t="n">
        <v>106.630437054669</v>
      </c>
      <c r="O103" s="162" t="s">
        <v>18</v>
      </c>
      <c r="P103" s="163" t="n">
        <v>108.439992005833</v>
      </c>
      <c r="Q103" s="162" t="s">
        <v>18</v>
      </c>
      <c r="R103" s="163" t="n">
        <v>110.350172635453</v>
      </c>
      <c r="S103" s="162" t="s">
        <v>18</v>
      </c>
      <c r="T103" s="163" t="n">
        <v>121.497480909078</v>
      </c>
      <c r="U103" s="162" t="s">
        <v>18</v>
      </c>
      <c r="V103" s="163" t="n">
        <v>58.2801181275558</v>
      </c>
      <c r="W103" s="1" t="s">
        <v>58</v>
      </c>
    </row>
    <row r="104" customFormat="false" ht="15" hidden="false" customHeight="true" outlineLevel="0" collapsed="false">
      <c r="B104" s="92" t="s">
        <v>59</v>
      </c>
      <c r="C104" s="31" t="s">
        <v>60</v>
      </c>
      <c r="D104" s="31"/>
      <c r="E104" s="146" t="n">
        <v>130.140845070423</v>
      </c>
      <c r="F104" s="147" t="n">
        <v>111.0150119502</v>
      </c>
      <c r="G104" s="166" t="n">
        <v>134.980988593156</v>
      </c>
      <c r="H104" s="167" t="n">
        <v>122.396292242711</v>
      </c>
      <c r="I104" s="168" t="s">
        <v>18</v>
      </c>
      <c r="J104" s="169" t="s">
        <v>18</v>
      </c>
      <c r="K104" s="168" t="s">
        <v>18</v>
      </c>
      <c r="L104" s="169" t="s">
        <v>18</v>
      </c>
      <c r="M104" s="168" t="n">
        <v>113.793103448276</v>
      </c>
      <c r="N104" s="169" t="n">
        <v>71.271772846576</v>
      </c>
      <c r="O104" s="168" t="n">
        <v>97.7777777777778</v>
      </c>
      <c r="P104" s="169" t="n">
        <v>94.5934065934066</v>
      </c>
      <c r="Q104" s="168" t="n">
        <v>25</v>
      </c>
      <c r="R104" s="169" t="n">
        <v>8.55708360619952</v>
      </c>
      <c r="S104" s="168" t="n">
        <v>850</v>
      </c>
      <c r="T104" s="169" t="n">
        <v>479.973009446694</v>
      </c>
      <c r="U104" s="168" t="n">
        <v>233.333333333333</v>
      </c>
      <c r="V104" s="169" t="n">
        <v>52.4097456873555</v>
      </c>
    </row>
    <row r="105" customFormat="false" ht="15" hidden="false" customHeight="true" outlineLevel="0" collapsed="false">
      <c r="B105" s="92"/>
      <c r="C105" s="39" t="s">
        <v>61</v>
      </c>
      <c r="D105" s="39"/>
      <c r="E105" s="152" t="n">
        <v>73.3333333333333</v>
      </c>
      <c r="F105" s="153" t="n">
        <v>85.3275618890132</v>
      </c>
      <c r="G105" s="154" t="n">
        <v>71.7171717171717</v>
      </c>
      <c r="H105" s="155" t="n">
        <v>91.4949555077308</v>
      </c>
      <c r="I105" s="156" t="s">
        <v>18</v>
      </c>
      <c r="J105" s="157" t="s">
        <v>18</v>
      </c>
      <c r="K105" s="156" t="s">
        <v>18</v>
      </c>
      <c r="L105" s="157" t="s">
        <v>18</v>
      </c>
      <c r="M105" s="156" t="n">
        <v>125</v>
      </c>
      <c r="N105" s="157" t="n">
        <v>191.768488745981</v>
      </c>
      <c r="O105" s="156" t="n">
        <v>57.1428571428571</v>
      </c>
      <c r="P105" s="157" t="n">
        <v>26.8890869731313</v>
      </c>
      <c r="Q105" s="156" t="n">
        <v>200</v>
      </c>
      <c r="R105" s="157" t="n">
        <v>175.818639798489</v>
      </c>
      <c r="S105" s="156" t="n">
        <v>16.6666666666667</v>
      </c>
      <c r="T105" s="157" t="n">
        <v>24.971836274878</v>
      </c>
      <c r="U105" s="156" t="n">
        <v>200</v>
      </c>
      <c r="V105" s="157" t="n">
        <v>322.942845561411</v>
      </c>
    </row>
    <row r="106" customFormat="false" ht="15" hidden="false" customHeight="true" outlineLevel="0" collapsed="false">
      <c r="B106" s="92"/>
      <c r="C106" s="39" t="s">
        <v>62</v>
      </c>
      <c r="D106" s="39"/>
      <c r="E106" s="152" t="n">
        <v>101.401869158879</v>
      </c>
      <c r="F106" s="153" t="n">
        <v>216.325705255037</v>
      </c>
      <c r="G106" s="186" t="n">
        <v>123.841059602649</v>
      </c>
      <c r="H106" s="187" t="n">
        <v>324.03469474349</v>
      </c>
      <c r="I106" s="188" t="s">
        <v>18</v>
      </c>
      <c r="J106" s="189" t="s">
        <v>18</v>
      </c>
      <c r="K106" s="188" t="s">
        <v>18</v>
      </c>
      <c r="L106" s="189" t="s">
        <v>18</v>
      </c>
      <c r="M106" s="188" t="n">
        <v>163.636363636364</v>
      </c>
      <c r="N106" s="189" t="n">
        <v>236.004832863472</v>
      </c>
      <c r="O106" s="188" t="n">
        <v>13.0434782608696</v>
      </c>
      <c r="P106" s="189" t="n">
        <v>9.06479204300607</v>
      </c>
      <c r="Q106" s="188" t="n">
        <v>66.6666666666667</v>
      </c>
      <c r="R106" s="189" t="n">
        <v>21.5811331948977</v>
      </c>
      <c r="S106" s="188" t="s">
        <v>18</v>
      </c>
      <c r="T106" s="189" t="s">
        <v>18</v>
      </c>
      <c r="U106" s="188" t="s">
        <v>18</v>
      </c>
      <c r="V106" s="189" t="s">
        <v>18</v>
      </c>
    </row>
    <row r="107" customFormat="false" ht="15" hidden="false" customHeight="true" outlineLevel="0" collapsed="false">
      <c r="B107" s="92"/>
      <c r="C107" s="39" t="s">
        <v>63</v>
      </c>
      <c r="D107" s="39"/>
      <c r="E107" s="152" t="s">
        <v>18</v>
      </c>
      <c r="F107" s="190" t="n">
        <v>81.7529462097935</v>
      </c>
      <c r="G107" s="191" t="s">
        <v>18</v>
      </c>
      <c r="H107" s="192" t="n">
        <v>83.8696665777905</v>
      </c>
      <c r="I107" s="193" t="s">
        <v>18</v>
      </c>
      <c r="J107" s="194" t="s">
        <v>18</v>
      </c>
      <c r="K107" s="191" t="s">
        <v>18</v>
      </c>
      <c r="L107" s="192" t="s">
        <v>18</v>
      </c>
      <c r="M107" s="193" t="s">
        <v>18</v>
      </c>
      <c r="N107" s="194" t="n">
        <v>74.1052111021821</v>
      </c>
      <c r="O107" s="191" t="s">
        <v>18</v>
      </c>
      <c r="P107" s="192" t="n">
        <v>74.120179551788</v>
      </c>
      <c r="Q107" s="193" t="s">
        <v>18</v>
      </c>
      <c r="R107" s="194" t="n">
        <v>67.4606338449272</v>
      </c>
      <c r="S107" s="191" t="s">
        <v>18</v>
      </c>
      <c r="T107" s="192" t="n">
        <v>173.212583412774</v>
      </c>
      <c r="U107" s="193" t="s">
        <v>18</v>
      </c>
      <c r="V107" s="192" t="n">
        <v>129.816370992842</v>
      </c>
    </row>
    <row r="108" customFormat="false" ht="19.5" hidden="false" customHeight="true" outlineLevel="0" collapsed="false">
      <c r="B108" s="92"/>
      <c r="C108" s="21" t="s">
        <v>23</v>
      </c>
      <c r="D108" s="21"/>
      <c r="E108" s="158" t="s">
        <v>18</v>
      </c>
      <c r="F108" s="195" t="n">
        <v>112.347738217358</v>
      </c>
      <c r="G108" s="196" t="s">
        <v>18</v>
      </c>
      <c r="H108" s="197" t="n">
        <v>131.180917995047</v>
      </c>
      <c r="I108" s="198" t="s">
        <v>18</v>
      </c>
      <c r="J108" s="199" t="n">
        <v>24.9023982152817</v>
      </c>
      <c r="K108" s="196" t="s">
        <v>18</v>
      </c>
      <c r="L108" s="197" t="s">
        <v>18</v>
      </c>
      <c r="M108" s="198" t="s">
        <v>18</v>
      </c>
      <c r="N108" s="199" t="n">
        <v>84.8523859627406</v>
      </c>
      <c r="O108" s="196" t="s">
        <v>18</v>
      </c>
      <c r="P108" s="197" t="n">
        <v>57.5750542360999</v>
      </c>
      <c r="Q108" s="198" t="s">
        <v>18</v>
      </c>
      <c r="R108" s="199" t="n">
        <v>42.8151144617082</v>
      </c>
      <c r="S108" s="196" t="s">
        <v>18</v>
      </c>
      <c r="T108" s="197" t="n">
        <v>216.660125588697</v>
      </c>
      <c r="U108" s="198" t="s">
        <v>18</v>
      </c>
      <c r="V108" s="197" t="n">
        <v>116.41094393962</v>
      </c>
    </row>
    <row r="109" customFormat="false" ht="15" hidden="false" customHeight="true" outlineLevel="0" collapsed="false">
      <c r="B109" s="118" t="s">
        <v>64</v>
      </c>
      <c r="C109" s="118"/>
      <c r="D109" s="118"/>
      <c r="E109" s="164" t="n">
        <v>80.5986835994002</v>
      </c>
      <c r="F109" s="200" t="n">
        <v>77.9192862385926</v>
      </c>
      <c r="G109" s="201" t="n">
        <v>96.2060889929742</v>
      </c>
      <c r="H109" s="202" t="n">
        <v>100.656448396246</v>
      </c>
      <c r="I109" s="203" t="n">
        <v>100.100133511348</v>
      </c>
      <c r="J109" s="204" t="n">
        <v>88.8009371410375</v>
      </c>
      <c r="K109" s="201" t="n">
        <v>21.5384615384615</v>
      </c>
      <c r="L109" s="202" t="n">
        <v>13.3899476646588</v>
      </c>
      <c r="M109" s="203" t="n">
        <v>82.6281196641171</v>
      </c>
      <c r="N109" s="204" t="n">
        <v>83.1426403011457</v>
      </c>
      <c r="O109" s="201" t="n">
        <v>32.267329957656</v>
      </c>
      <c r="P109" s="202" t="n">
        <v>37.1674791259196</v>
      </c>
      <c r="Q109" s="203" t="n">
        <v>18.7777777777778</v>
      </c>
      <c r="R109" s="204" t="n">
        <v>20.3663933359365</v>
      </c>
      <c r="S109" s="201" t="n">
        <v>301</v>
      </c>
      <c r="T109" s="202" t="n">
        <v>357.343375556316</v>
      </c>
      <c r="U109" s="203" t="n">
        <v>80.9760956175299</v>
      </c>
      <c r="V109" s="202" t="n">
        <v>60.8075043797725</v>
      </c>
    </row>
    <row r="110" s="2" customFormat="true" ht="15" hidden="false" customHeight="true" outlineLevel="0" collapsed="false">
      <c r="B110" s="124" t="s">
        <v>65</v>
      </c>
      <c r="C110" s="124"/>
      <c r="D110" s="124"/>
      <c r="E110" s="152" t="s">
        <v>18</v>
      </c>
      <c r="F110" s="190" t="n">
        <v>106.807002966414</v>
      </c>
      <c r="G110" s="205" t="s">
        <v>18</v>
      </c>
      <c r="H110" s="206" t="n">
        <v>66.6380549660609</v>
      </c>
      <c r="I110" s="207" t="s">
        <v>18</v>
      </c>
      <c r="J110" s="208" t="n">
        <v>85.1836083022885</v>
      </c>
      <c r="K110" s="205" t="s">
        <v>18</v>
      </c>
      <c r="L110" s="206" t="n">
        <v>11.0233829334953</v>
      </c>
      <c r="M110" s="207" t="s">
        <v>18</v>
      </c>
      <c r="N110" s="208" t="n">
        <v>56.1973730712241</v>
      </c>
      <c r="O110" s="205" t="s">
        <v>18</v>
      </c>
      <c r="P110" s="206" t="n">
        <v>119.738990714224</v>
      </c>
      <c r="Q110" s="207" t="s">
        <v>18</v>
      </c>
      <c r="R110" s="208" t="n">
        <v>66.4932362122789</v>
      </c>
      <c r="S110" s="205" t="s">
        <v>18</v>
      </c>
      <c r="T110" s="206" t="n">
        <v>1.65822578010129</v>
      </c>
      <c r="U110" s="207" t="s">
        <v>18</v>
      </c>
      <c r="V110" s="206" t="n">
        <v>100.263827673971</v>
      </c>
    </row>
    <row r="111" customFormat="false" ht="15" hidden="false" customHeight="true" outlineLevel="0" collapsed="false">
      <c r="B111" s="125" t="s">
        <v>66</v>
      </c>
      <c r="C111" s="125"/>
      <c r="D111" s="125"/>
      <c r="E111" s="173" t="n">
        <v>33.3333333333333</v>
      </c>
      <c r="F111" s="209" t="n">
        <v>296.743153219837</v>
      </c>
      <c r="G111" s="210" t="n">
        <v>33.3333333333333</v>
      </c>
      <c r="H111" s="211" t="n">
        <v>296.743153219837</v>
      </c>
      <c r="I111" s="212" t="s">
        <v>18</v>
      </c>
      <c r="J111" s="213" t="s">
        <v>18</v>
      </c>
      <c r="K111" s="210" t="s">
        <v>18</v>
      </c>
      <c r="L111" s="211" t="s">
        <v>18</v>
      </c>
      <c r="M111" s="212" t="s">
        <v>18</v>
      </c>
      <c r="N111" s="213" t="s">
        <v>18</v>
      </c>
      <c r="O111" s="210" t="s">
        <v>18</v>
      </c>
      <c r="P111" s="211" t="s">
        <v>18</v>
      </c>
      <c r="Q111" s="212" t="s">
        <v>18</v>
      </c>
      <c r="R111" s="213" t="s">
        <v>18</v>
      </c>
      <c r="S111" s="210" t="s">
        <v>18</v>
      </c>
      <c r="T111" s="211" t="s">
        <v>18</v>
      </c>
      <c r="U111" s="212" t="s">
        <v>18</v>
      </c>
      <c r="V111" s="211" t="s">
        <v>18</v>
      </c>
    </row>
    <row r="112" customFormat="false" ht="15" hidden="false" customHeight="true" outlineLevel="0" collapsed="false">
      <c r="B112" s="131" t="s">
        <v>67</v>
      </c>
      <c r="C112" s="131"/>
      <c r="D112" s="131"/>
      <c r="E112" s="214" t="n">
        <v>38.7442572741195</v>
      </c>
      <c r="F112" s="215" t="n">
        <v>45.0923810698422</v>
      </c>
      <c r="G112" s="216" t="n">
        <v>165.853658536585</v>
      </c>
      <c r="H112" s="217" t="n">
        <v>296.312849162011</v>
      </c>
      <c r="I112" s="218" t="s">
        <v>18</v>
      </c>
      <c r="J112" s="219" t="s">
        <v>18</v>
      </c>
      <c r="K112" s="216" t="n">
        <v>156.953642384106</v>
      </c>
      <c r="L112" s="217" t="n">
        <v>219.382293586031</v>
      </c>
      <c r="M112" s="218" t="n">
        <v>37.6914016489988</v>
      </c>
      <c r="N112" s="219" t="n">
        <v>42.6152165245894</v>
      </c>
      <c r="O112" s="216" t="n">
        <v>28.3053435114504</v>
      </c>
      <c r="P112" s="217" t="n">
        <v>31.8853218675458</v>
      </c>
      <c r="Q112" s="218" t="s">
        <v>18</v>
      </c>
      <c r="R112" s="219" t="s">
        <v>18</v>
      </c>
      <c r="S112" s="216" t="s">
        <v>18</v>
      </c>
      <c r="T112" s="217" t="s">
        <v>18</v>
      </c>
      <c r="U112" s="218" t="s">
        <v>18</v>
      </c>
      <c r="V112" s="217" t="s">
        <v>18</v>
      </c>
    </row>
    <row r="113" customFormat="false" ht="14.25" hidden="false" customHeight="true" outlineLevel="0" collapsed="false">
      <c r="C113" s="10"/>
    </row>
    <row r="115" customFormat="false" ht="14.25" hidden="false" customHeight="false" outlineLevel="0" collapsed="false">
      <c r="B115" s="139" t="s">
        <v>72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</row>
    <row r="117" customFormat="false" ht="14.25" hidden="false" customHeight="false" outlineLevel="0" collapsed="false">
      <c r="B117" s="2"/>
      <c r="C117" s="2"/>
      <c r="D117" s="2"/>
      <c r="E117" s="2"/>
      <c r="F117" s="2"/>
    </row>
  </sheetData>
  <mergeCells count="116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B13"/>
    <mergeCell ref="C10:D10"/>
    <mergeCell ref="C11:D11"/>
    <mergeCell ref="C12:D12"/>
    <mergeCell ref="C13:D13"/>
    <mergeCell ref="C14:D14"/>
    <mergeCell ref="C15:D15"/>
    <mergeCell ref="B16:B28"/>
    <mergeCell ref="C16:D16"/>
    <mergeCell ref="C17:C19"/>
    <mergeCell ref="C20:D20"/>
    <mergeCell ref="C21:D21"/>
    <mergeCell ref="C22:C28"/>
    <mergeCell ref="C29:D29"/>
    <mergeCell ref="B30:B32"/>
    <mergeCell ref="C30:D30"/>
    <mergeCell ref="C31:D31"/>
    <mergeCell ref="C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B52:D52"/>
    <mergeCell ref="B53:D53"/>
    <mergeCell ref="B54:D54"/>
    <mergeCell ref="B55:D55"/>
    <mergeCell ref="B58:V58"/>
    <mergeCell ref="B59:V59"/>
    <mergeCell ref="B60:V60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B70"/>
    <mergeCell ref="C67:D67"/>
    <mergeCell ref="C68:D68"/>
    <mergeCell ref="C69:D69"/>
    <mergeCell ref="C70:D70"/>
    <mergeCell ref="C71:D71"/>
    <mergeCell ref="C72:D72"/>
    <mergeCell ref="B73:B85"/>
    <mergeCell ref="C73:D73"/>
    <mergeCell ref="C74:C76"/>
    <mergeCell ref="C77:D77"/>
    <mergeCell ref="C78:D78"/>
    <mergeCell ref="C79:C85"/>
    <mergeCell ref="C86:D86"/>
    <mergeCell ref="B87:B89"/>
    <mergeCell ref="C87:D87"/>
    <mergeCell ref="C88:D88"/>
    <mergeCell ref="C89:D89"/>
    <mergeCell ref="C90:D90"/>
    <mergeCell ref="B91:B102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B108"/>
    <mergeCell ref="C104:D104"/>
    <mergeCell ref="C105:D105"/>
    <mergeCell ref="C106:D106"/>
    <mergeCell ref="C107:D107"/>
    <mergeCell ref="C108:D108"/>
    <mergeCell ref="B109:D109"/>
    <mergeCell ref="B110:D110"/>
    <mergeCell ref="B111:D111"/>
    <mergeCell ref="B112:D112"/>
    <mergeCell ref="B115:V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/>
    <row r="2" s="4" customFormat="true" ht="35.1" hidden="false" customHeight="true" outlineLevel="0" collapsed="false"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J5" s="10"/>
      <c r="U5" s="11" t="s">
        <v>2</v>
      </c>
    </row>
    <row r="6" customFormat="false" ht="15" hidden="false" customHeight="true" outlineLevel="0" collapsed="false">
      <c r="U6" s="11" t="s">
        <v>3</v>
      </c>
    </row>
    <row r="7" customFormat="false" ht="18" hidden="false" customHeight="true" outlineLevel="0" collapsed="false">
      <c r="B7" s="220" t="s">
        <v>4</v>
      </c>
      <c r="C7" s="220"/>
      <c r="D7" s="220"/>
      <c r="E7" s="221" t="s">
        <v>5</v>
      </c>
      <c r="F7" s="221"/>
      <c r="G7" s="222" t="s">
        <v>6</v>
      </c>
      <c r="H7" s="222"/>
      <c r="I7" s="14" t="s">
        <v>7</v>
      </c>
      <c r="J7" s="14"/>
      <c r="K7" s="14" t="s">
        <v>8</v>
      </c>
      <c r="L7" s="14"/>
      <c r="M7" s="14" t="s">
        <v>9</v>
      </c>
      <c r="N7" s="14"/>
      <c r="O7" s="222" t="s">
        <v>10</v>
      </c>
      <c r="P7" s="222"/>
      <c r="Q7" s="14" t="s">
        <v>11</v>
      </c>
      <c r="R7" s="14"/>
      <c r="S7" s="222" t="s">
        <v>12</v>
      </c>
      <c r="T7" s="222"/>
      <c r="U7" s="14" t="s">
        <v>13</v>
      </c>
      <c r="V7" s="14"/>
    </row>
    <row r="8" customFormat="false" ht="18" hidden="false" customHeight="true" outlineLevel="0" collapsed="false">
      <c r="B8" s="223" t="s">
        <v>14</v>
      </c>
      <c r="C8" s="223"/>
      <c r="D8" s="223"/>
      <c r="E8" s="224" t="s">
        <v>15</v>
      </c>
      <c r="F8" s="225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26" t="s">
        <v>17</v>
      </c>
      <c r="C9" s="226"/>
      <c r="D9" s="226"/>
      <c r="E9" s="227" t="s">
        <v>18</v>
      </c>
      <c r="F9" s="228" t="n">
        <v>84682980</v>
      </c>
      <c r="G9" s="25" t="s">
        <v>18</v>
      </c>
      <c r="H9" s="26" t="n">
        <v>29801267</v>
      </c>
      <c r="I9" s="27" t="s">
        <v>18</v>
      </c>
      <c r="J9" s="28" t="n">
        <v>17440</v>
      </c>
      <c r="K9" s="27" t="s">
        <v>18</v>
      </c>
      <c r="L9" s="28" t="n">
        <v>406</v>
      </c>
      <c r="M9" s="27" t="s">
        <v>18</v>
      </c>
      <c r="N9" s="28" t="n">
        <v>46816931</v>
      </c>
      <c r="O9" s="27" t="s">
        <v>18</v>
      </c>
      <c r="P9" s="28" t="n">
        <v>7499660</v>
      </c>
      <c r="Q9" s="27" t="s">
        <v>18</v>
      </c>
      <c r="R9" s="28" t="n">
        <v>314607</v>
      </c>
      <c r="S9" s="27" t="s">
        <v>18</v>
      </c>
      <c r="T9" s="28" t="n">
        <v>4860</v>
      </c>
      <c r="U9" s="27" t="s">
        <v>18</v>
      </c>
      <c r="V9" s="28" t="n">
        <v>227809</v>
      </c>
    </row>
    <row r="10" customFormat="false" ht="16.5" hidden="false" customHeight="true" outlineLevel="0" collapsed="false">
      <c r="B10" s="229"/>
      <c r="C10" s="230" t="s">
        <v>20</v>
      </c>
      <c r="D10" s="230"/>
      <c r="E10" s="231" t="s">
        <v>18</v>
      </c>
      <c r="F10" s="232" t="n">
        <v>660872</v>
      </c>
      <c r="G10" s="34" t="s">
        <v>18</v>
      </c>
      <c r="H10" s="35" t="n">
        <v>658730</v>
      </c>
      <c r="I10" s="36" t="s">
        <v>18</v>
      </c>
      <c r="J10" s="37" t="s">
        <v>18</v>
      </c>
      <c r="K10" s="36" t="s">
        <v>18</v>
      </c>
      <c r="L10" s="37" t="s">
        <v>18</v>
      </c>
      <c r="M10" s="36" t="s">
        <v>18</v>
      </c>
      <c r="N10" s="37" t="n">
        <v>1027</v>
      </c>
      <c r="O10" s="36" t="s">
        <v>18</v>
      </c>
      <c r="P10" s="37" t="n">
        <v>1115</v>
      </c>
      <c r="Q10" s="36" t="s">
        <v>18</v>
      </c>
      <c r="R10" s="37" t="s">
        <v>18</v>
      </c>
      <c r="S10" s="36" t="s">
        <v>18</v>
      </c>
      <c r="T10" s="37" t="s">
        <v>18</v>
      </c>
      <c r="U10" s="36" t="s">
        <v>18</v>
      </c>
      <c r="V10" s="37" t="s">
        <v>18</v>
      </c>
    </row>
    <row r="11" customFormat="false" ht="16.5" hidden="false" customHeight="true" outlineLevel="0" collapsed="false">
      <c r="B11" s="63" t="s">
        <v>74</v>
      </c>
      <c r="C11" s="233" t="s">
        <v>21</v>
      </c>
      <c r="D11" s="233"/>
      <c r="E11" s="234" t="s">
        <v>18</v>
      </c>
      <c r="F11" s="235" t="n">
        <v>983793</v>
      </c>
      <c r="G11" s="42" t="s">
        <v>18</v>
      </c>
      <c r="H11" s="43" t="n">
        <v>973667</v>
      </c>
      <c r="I11" s="44" t="s">
        <v>18</v>
      </c>
      <c r="J11" s="45" t="s">
        <v>18</v>
      </c>
      <c r="K11" s="44" t="s">
        <v>18</v>
      </c>
      <c r="L11" s="45" t="s">
        <v>18</v>
      </c>
      <c r="M11" s="44" t="s">
        <v>18</v>
      </c>
      <c r="N11" s="45" t="n">
        <v>4199</v>
      </c>
      <c r="O11" s="44" t="s">
        <v>18</v>
      </c>
      <c r="P11" s="45" t="n">
        <v>5927</v>
      </c>
      <c r="Q11" s="44" t="s">
        <v>18</v>
      </c>
      <c r="R11" s="45" t="s">
        <v>18</v>
      </c>
      <c r="S11" s="44" t="s">
        <v>18</v>
      </c>
      <c r="T11" s="45" t="s">
        <v>18</v>
      </c>
      <c r="U11" s="44" t="s">
        <v>18</v>
      </c>
      <c r="V11" s="45" t="s">
        <v>18</v>
      </c>
    </row>
    <row r="12" customFormat="false" ht="16.5" hidden="false" customHeight="true" outlineLevel="0" collapsed="false">
      <c r="B12" s="63"/>
      <c r="C12" s="233" t="s">
        <v>22</v>
      </c>
      <c r="D12" s="233"/>
      <c r="E12" s="234" t="s">
        <v>18</v>
      </c>
      <c r="F12" s="235" t="n">
        <v>3926329</v>
      </c>
      <c r="G12" s="42" t="s">
        <v>18</v>
      </c>
      <c r="H12" s="43" t="n">
        <v>3770214</v>
      </c>
      <c r="I12" s="44" t="s">
        <v>18</v>
      </c>
      <c r="J12" s="45" t="s">
        <v>18</v>
      </c>
      <c r="K12" s="44" t="s">
        <v>18</v>
      </c>
      <c r="L12" s="45" t="n">
        <v>406</v>
      </c>
      <c r="M12" s="44" t="s">
        <v>18</v>
      </c>
      <c r="N12" s="45" t="n">
        <v>130754</v>
      </c>
      <c r="O12" s="44" t="s">
        <v>18</v>
      </c>
      <c r="P12" s="45" t="n">
        <v>24955</v>
      </c>
      <c r="Q12" s="44" t="s">
        <v>18</v>
      </c>
      <c r="R12" s="45" t="s">
        <v>18</v>
      </c>
      <c r="S12" s="44" t="s">
        <v>18</v>
      </c>
      <c r="T12" s="45" t="s">
        <v>18</v>
      </c>
      <c r="U12" s="44" t="s">
        <v>18</v>
      </c>
      <c r="V12" s="45" t="s">
        <v>18</v>
      </c>
    </row>
    <row r="13" customFormat="false" ht="18.75" hidden="false" customHeight="true" outlineLevel="0" collapsed="false">
      <c r="B13" s="236"/>
      <c r="C13" s="19" t="s">
        <v>23</v>
      </c>
      <c r="D13" s="19"/>
      <c r="E13" s="237" t="s">
        <v>18</v>
      </c>
      <c r="F13" s="238" t="n">
        <v>5570994</v>
      </c>
      <c r="G13" s="49" t="s">
        <v>18</v>
      </c>
      <c r="H13" s="50" t="n">
        <v>5402611</v>
      </c>
      <c r="I13" s="51" t="s">
        <v>18</v>
      </c>
      <c r="J13" s="52" t="s">
        <v>18</v>
      </c>
      <c r="K13" s="51" t="s">
        <v>18</v>
      </c>
      <c r="L13" s="52" t="n">
        <v>406</v>
      </c>
      <c r="M13" s="51" t="s">
        <v>18</v>
      </c>
      <c r="N13" s="52" t="n">
        <v>135980</v>
      </c>
      <c r="O13" s="51" t="s">
        <v>18</v>
      </c>
      <c r="P13" s="52" t="n">
        <v>31997</v>
      </c>
      <c r="Q13" s="51" t="s">
        <v>18</v>
      </c>
      <c r="R13" s="52" t="s">
        <v>18</v>
      </c>
      <c r="S13" s="51" t="s">
        <v>18</v>
      </c>
      <c r="T13" s="52" t="s">
        <v>18</v>
      </c>
      <c r="U13" s="51" t="s">
        <v>18</v>
      </c>
      <c r="V13" s="52" t="s">
        <v>18</v>
      </c>
    </row>
    <row r="14" customFormat="false" ht="16.5" hidden="false" customHeight="true" outlineLevel="0" collapsed="false">
      <c r="B14" s="239"/>
      <c r="C14" s="31" t="s">
        <v>24</v>
      </c>
      <c r="D14" s="31"/>
      <c r="E14" s="240" t="n">
        <v>286</v>
      </c>
      <c r="F14" s="241" t="n">
        <v>370190</v>
      </c>
      <c r="G14" s="57" t="n">
        <v>205</v>
      </c>
      <c r="H14" s="58" t="n">
        <v>171710</v>
      </c>
      <c r="I14" s="59" t="s">
        <v>18</v>
      </c>
      <c r="J14" s="60" t="s">
        <v>18</v>
      </c>
      <c r="K14" s="59" t="s">
        <v>18</v>
      </c>
      <c r="L14" s="60" t="s">
        <v>18</v>
      </c>
      <c r="M14" s="59" t="n">
        <v>81</v>
      </c>
      <c r="N14" s="60" t="n">
        <v>198480</v>
      </c>
      <c r="O14" s="59" t="s">
        <v>18</v>
      </c>
      <c r="P14" s="60" t="s">
        <v>18</v>
      </c>
      <c r="Q14" s="59" t="s">
        <v>18</v>
      </c>
      <c r="R14" s="60" t="s">
        <v>18</v>
      </c>
      <c r="S14" s="59" t="s">
        <v>18</v>
      </c>
      <c r="T14" s="60" t="s">
        <v>18</v>
      </c>
      <c r="U14" s="59" t="s">
        <v>18</v>
      </c>
      <c r="V14" s="60" t="s">
        <v>18</v>
      </c>
    </row>
    <row r="15" customFormat="false" ht="16.5" hidden="false" customHeight="true" outlineLevel="0" collapsed="false">
      <c r="B15" s="63" t="s">
        <v>75</v>
      </c>
      <c r="C15" s="39" t="s">
        <v>25</v>
      </c>
      <c r="D15" s="39"/>
      <c r="E15" s="234" t="n">
        <v>717</v>
      </c>
      <c r="F15" s="235" t="n">
        <v>1087688</v>
      </c>
      <c r="G15" s="42" t="n">
        <v>2</v>
      </c>
      <c r="H15" s="43" t="n">
        <v>1212</v>
      </c>
      <c r="I15" s="44" t="s">
        <v>18</v>
      </c>
      <c r="J15" s="45" t="s">
        <v>18</v>
      </c>
      <c r="K15" s="44" t="s">
        <v>18</v>
      </c>
      <c r="L15" s="45" t="s">
        <v>18</v>
      </c>
      <c r="M15" s="44" t="n">
        <v>715</v>
      </c>
      <c r="N15" s="45" t="n">
        <v>1086476</v>
      </c>
      <c r="O15" s="44" t="s">
        <v>18</v>
      </c>
      <c r="P15" s="45" t="s">
        <v>18</v>
      </c>
      <c r="Q15" s="44" t="s">
        <v>18</v>
      </c>
      <c r="R15" s="45" t="s">
        <v>18</v>
      </c>
      <c r="S15" s="44" t="s">
        <v>18</v>
      </c>
      <c r="T15" s="45" t="s">
        <v>18</v>
      </c>
      <c r="U15" s="44" t="s">
        <v>18</v>
      </c>
      <c r="V15" s="45" t="s">
        <v>18</v>
      </c>
    </row>
    <row r="16" customFormat="false" ht="16.5" hidden="false" customHeight="true" outlineLevel="0" collapsed="false">
      <c r="B16" s="63"/>
      <c r="C16" s="39" t="s">
        <v>76</v>
      </c>
      <c r="D16" s="39"/>
      <c r="E16" s="234" t="n">
        <v>21468</v>
      </c>
      <c r="F16" s="235" t="n">
        <v>2124169</v>
      </c>
      <c r="G16" s="42" t="n">
        <v>20565</v>
      </c>
      <c r="H16" s="43" t="n">
        <v>458821</v>
      </c>
      <c r="I16" s="44" t="s">
        <v>18</v>
      </c>
      <c r="J16" s="45" t="s">
        <v>18</v>
      </c>
      <c r="K16" s="44" t="s">
        <v>18</v>
      </c>
      <c r="L16" s="45" t="s">
        <v>18</v>
      </c>
      <c r="M16" s="44" t="n">
        <v>894</v>
      </c>
      <c r="N16" s="45" t="n">
        <v>1663336</v>
      </c>
      <c r="O16" s="44" t="n">
        <v>9</v>
      </c>
      <c r="P16" s="45" t="n">
        <v>2012</v>
      </c>
      <c r="Q16" s="44" t="s">
        <v>18</v>
      </c>
      <c r="R16" s="45" t="s">
        <v>18</v>
      </c>
      <c r="S16" s="44" t="s">
        <v>18</v>
      </c>
      <c r="T16" s="45" t="s">
        <v>18</v>
      </c>
      <c r="U16" s="44" t="s">
        <v>18</v>
      </c>
      <c r="V16" s="45" t="s">
        <v>18</v>
      </c>
    </row>
    <row r="17" customFormat="false" ht="16.5" hidden="false" customHeight="true" outlineLevel="0" collapsed="false">
      <c r="B17" s="63"/>
      <c r="C17" s="39" t="s">
        <v>27</v>
      </c>
      <c r="D17" s="39"/>
      <c r="E17" s="234" t="n">
        <v>4054</v>
      </c>
      <c r="F17" s="235" t="n">
        <v>1717840</v>
      </c>
      <c r="G17" s="42" t="n">
        <v>3378</v>
      </c>
      <c r="H17" s="43" t="n">
        <v>296793</v>
      </c>
      <c r="I17" s="44" t="s">
        <v>18</v>
      </c>
      <c r="J17" s="45" t="s">
        <v>18</v>
      </c>
      <c r="K17" s="44" t="s">
        <v>18</v>
      </c>
      <c r="L17" s="45" t="s">
        <v>18</v>
      </c>
      <c r="M17" s="44" t="n">
        <v>591</v>
      </c>
      <c r="N17" s="45" t="n">
        <v>1230582</v>
      </c>
      <c r="O17" s="44" t="n">
        <v>76</v>
      </c>
      <c r="P17" s="45" t="n">
        <v>178436</v>
      </c>
      <c r="Q17" s="44" t="s">
        <v>18</v>
      </c>
      <c r="R17" s="45" t="s">
        <v>18</v>
      </c>
      <c r="S17" s="44" t="s">
        <v>18</v>
      </c>
      <c r="T17" s="45" t="s">
        <v>18</v>
      </c>
      <c r="U17" s="44" t="n">
        <v>9</v>
      </c>
      <c r="V17" s="45" t="n">
        <v>12029</v>
      </c>
    </row>
    <row r="18" customFormat="false" ht="16.5" hidden="false" customHeight="true" outlineLevel="0" collapsed="false">
      <c r="B18" s="63"/>
      <c r="C18" s="64" t="s">
        <v>28</v>
      </c>
      <c r="D18" s="65" t="s">
        <v>29</v>
      </c>
      <c r="E18" s="234" t="n">
        <v>644</v>
      </c>
      <c r="F18" s="235" t="n">
        <v>655998</v>
      </c>
      <c r="G18" s="44" t="n">
        <v>561</v>
      </c>
      <c r="H18" s="45" t="n">
        <v>14934</v>
      </c>
      <c r="I18" s="44" t="s">
        <v>18</v>
      </c>
      <c r="J18" s="45" t="s">
        <v>18</v>
      </c>
      <c r="K18" s="44" t="s">
        <v>18</v>
      </c>
      <c r="L18" s="45" t="s">
        <v>18</v>
      </c>
      <c r="M18" s="44" t="n">
        <v>29</v>
      </c>
      <c r="N18" s="45" t="n">
        <v>196079</v>
      </c>
      <c r="O18" s="44" t="n">
        <v>54</v>
      </c>
      <c r="P18" s="45" t="n">
        <v>444985</v>
      </c>
      <c r="Q18" s="44" t="s">
        <v>18</v>
      </c>
      <c r="R18" s="45" t="s">
        <v>18</v>
      </c>
      <c r="S18" s="44" t="s">
        <v>18</v>
      </c>
      <c r="T18" s="45" t="s">
        <v>18</v>
      </c>
      <c r="U18" s="44" t="s">
        <v>18</v>
      </c>
      <c r="V18" s="45" t="s">
        <v>18</v>
      </c>
    </row>
    <row r="19" customFormat="false" ht="16.5" hidden="false" customHeight="true" outlineLevel="0" collapsed="false">
      <c r="B19" s="63"/>
      <c r="C19" s="64"/>
      <c r="D19" s="65" t="s">
        <v>30</v>
      </c>
      <c r="E19" s="234" t="n">
        <v>11260</v>
      </c>
      <c r="F19" s="235" t="n">
        <v>964542</v>
      </c>
      <c r="G19" s="44" t="n">
        <v>9804</v>
      </c>
      <c r="H19" s="45" t="n">
        <v>106704</v>
      </c>
      <c r="I19" s="44" t="s">
        <v>18</v>
      </c>
      <c r="J19" s="45" t="s">
        <v>18</v>
      </c>
      <c r="K19" s="44" t="s">
        <v>18</v>
      </c>
      <c r="L19" s="45" t="s">
        <v>18</v>
      </c>
      <c r="M19" s="44" t="n">
        <v>1374</v>
      </c>
      <c r="N19" s="45" t="n">
        <v>815805</v>
      </c>
      <c r="O19" s="44" t="n">
        <v>82</v>
      </c>
      <c r="P19" s="45" t="n">
        <v>42033</v>
      </c>
      <c r="Q19" s="44" t="s">
        <v>18</v>
      </c>
      <c r="R19" s="45" t="s">
        <v>18</v>
      </c>
      <c r="S19" s="44" t="s">
        <v>18</v>
      </c>
      <c r="T19" s="45" t="s">
        <v>18</v>
      </c>
      <c r="U19" s="44" t="s">
        <v>18</v>
      </c>
      <c r="V19" s="45" t="s">
        <v>18</v>
      </c>
    </row>
    <row r="20" customFormat="false" ht="16.5" hidden="false" customHeight="true" outlineLevel="0" collapsed="false">
      <c r="B20" s="63"/>
      <c r="C20" s="64"/>
      <c r="D20" s="65" t="s">
        <v>31</v>
      </c>
      <c r="E20" s="234" t="n">
        <v>11904</v>
      </c>
      <c r="F20" s="235" t="n">
        <v>1620540</v>
      </c>
      <c r="G20" s="44" t="n">
        <v>10365</v>
      </c>
      <c r="H20" s="45" t="n">
        <v>121638</v>
      </c>
      <c r="I20" s="44" t="s">
        <v>18</v>
      </c>
      <c r="J20" s="45" t="s">
        <v>18</v>
      </c>
      <c r="K20" s="44" t="s">
        <v>18</v>
      </c>
      <c r="L20" s="45" t="s">
        <v>18</v>
      </c>
      <c r="M20" s="44" t="n">
        <v>1403</v>
      </c>
      <c r="N20" s="45" t="n">
        <v>1011884</v>
      </c>
      <c r="O20" s="44" t="n">
        <v>136</v>
      </c>
      <c r="P20" s="45" t="n">
        <v>487018</v>
      </c>
      <c r="Q20" s="44" t="s">
        <v>18</v>
      </c>
      <c r="R20" s="45" t="s">
        <v>18</v>
      </c>
      <c r="S20" s="44" t="s">
        <v>18</v>
      </c>
      <c r="T20" s="45" t="s">
        <v>18</v>
      </c>
      <c r="U20" s="44" t="s">
        <v>18</v>
      </c>
      <c r="V20" s="45" t="s">
        <v>18</v>
      </c>
    </row>
    <row r="21" customFormat="false" ht="16.5" hidden="false" customHeight="true" outlineLevel="0" collapsed="false">
      <c r="B21" s="63"/>
      <c r="C21" s="39" t="s">
        <v>32</v>
      </c>
      <c r="D21" s="39"/>
      <c r="E21" s="234" t="s">
        <v>18</v>
      </c>
      <c r="F21" s="235" t="n">
        <v>6082867</v>
      </c>
      <c r="G21" s="44" t="s">
        <v>18</v>
      </c>
      <c r="H21" s="45" t="n">
        <v>4624262</v>
      </c>
      <c r="I21" s="44" t="s">
        <v>18</v>
      </c>
      <c r="J21" s="45" t="n">
        <v>216</v>
      </c>
      <c r="K21" s="44" t="s">
        <v>18</v>
      </c>
      <c r="L21" s="45" t="s">
        <v>18</v>
      </c>
      <c r="M21" s="44" t="s">
        <v>18</v>
      </c>
      <c r="N21" s="45" t="n">
        <v>1236530</v>
      </c>
      <c r="O21" s="44" t="s">
        <v>18</v>
      </c>
      <c r="P21" s="45" t="n">
        <v>209122</v>
      </c>
      <c r="Q21" s="44" t="s">
        <v>18</v>
      </c>
      <c r="R21" s="45" t="n">
        <v>4838</v>
      </c>
      <c r="S21" s="44" t="s">
        <v>18</v>
      </c>
      <c r="T21" s="45" t="n">
        <v>268</v>
      </c>
      <c r="U21" s="44" t="s">
        <v>18</v>
      </c>
      <c r="V21" s="45" t="n">
        <v>7631</v>
      </c>
    </row>
    <row r="22" customFormat="false" ht="16.5" hidden="false" customHeight="true" outlineLevel="0" collapsed="false">
      <c r="B22" s="63"/>
      <c r="C22" s="64" t="s">
        <v>34</v>
      </c>
      <c r="D22" s="66" t="s">
        <v>35</v>
      </c>
      <c r="E22" s="234" t="n">
        <v>18</v>
      </c>
      <c r="F22" s="235" t="n">
        <v>34970</v>
      </c>
      <c r="G22" s="44" t="n">
        <v>17</v>
      </c>
      <c r="H22" s="45" t="n">
        <v>34313</v>
      </c>
      <c r="I22" s="44" t="s">
        <v>18</v>
      </c>
      <c r="J22" s="45" t="s">
        <v>18</v>
      </c>
      <c r="K22" s="44" t="s">
        <v>18</v>
      </c>
      <c r="L22" s="45" t="s">
        <v>18</v>
      </c>
      <c r="M22" s="44" t="n">
        <v>1</v>
      </c>
      <c r="N22" s="45" t="n">
        <v>657</v>
      </c>
      <c r="O22" s="44" t="s">
        <v>18</v>
      </c>
      <c r="P22" s="45" t="s">
        <v>18</v>
      </c>
      <c r="Q22" s="44" t="s">
        <v>18</v>
      </c>
      <c r="R22" s="45" t="s">
        <v>18</v>
      </c>
      <c r="S22" s="44" t="s">
        <v>18</v>
      </c>
      <c r="T22" s="45" t="s">
        <v>18</v>
      </c>
      <c r="U22" s="44" t="s">
        <v>18</v>
      </c>
      <c r="V22" s="45" t="s">
        <v>18</v>
      </c>
    </row>
    <row r="23" customFormat="false" ht="16.5" hidden="false" customHeight="true" outlineLevel="0" collapsed="false">
      <c r="B23" s="63"/>
      <c r="C23" s="64"/>
      <c r="D23" s="67" t="s">
        <v>77</v>
      </c>
      <c r="E23" s="234" t="n">
        <v>21</v>
      </c>
      <c r="F23" s="235" t="n">
        <v>46303</v>
      </c>
      <c r="G23" s="68" t="n">
        <v>16</v>
      </c>
      <c r="H23" s="69" t="n">
        <v>32519</v>
      </c>
      <c r="I23" s="44" t="s">
        <v>18</v>
      </c>
      <c r="J23" s="69" t="s">
        <v>18</v>
      </c>
      <c r="K23" s="44" t="s">
        <v>18</v>
      </c>
      <c r="L23" s="45" t="s">
        <v>18</v>
      </c>
      <c r="M23" s="68" t="n">
        <v>1</v>
      </c>
      <c r="N23" s="69" t="n">
        <v>5853</v>
      </c>
      <c r="O23" s="70" t="n">
        <v>3</v>
      </c>
      <c r="P23" s="69" t="n">
        <v>7229</v>
      </c>
      <c r="Q23" s="44" t="s">
        <v>18</v>
      </c>
      <c r="R23" s="45" t="s">
        <v>18</v>
      </c>
      <c r="S23" s="70" t="n">
        <v>1</v>
      </c>
      <c r="T23" s="69" t="n">
        <v>702</v>
      </c>
      <c r="U23" s="70" t="s">
        <v>18</v>
      </c>
      <c r="V23" s="69" t="s">
        <v>18</v>
      </c>
    </row>
    <row r="24" customFormat="false" ht="16.5" hidden="false" customHeight="true" outlineLevel="0" collapsed="false">
      <c r="B24" s="63"/>
      <c r="C24" s="64"/>
      <c r="D24" s="67" t="s">
        <v>78</v>
      </c>
      <c r="E24" s="234" t="n">
        <v>5</v>
      </c>
      <c r="F24" s="235" t="n">
        <v>15473</v>
      </c>
      <c r="G24" s="68" t="n">
        <v>4</v>
      </c>
      <c r="H24" s="69" t="n">
        <v>10690</v>
      </c>
      <c r="I24" s="44" t="s">
        <v>18</v>
      </c>
      <c r="J24" s="69" t="s">
        <v>18</v>
      </c>
      <c r="K24" s="44" t="s">
        <v>18</v>
      </c>
      <c r="L24" s="45" t="s">
        <v>18</v>
      </c>
      <c r="M24" s="68" t="n">
        <v>1</v>
      </c>
      <c r="N24" s="69" t="n">
        <v>4783</v>
      </c>
      <c r="O24" s="70" t="s">
        <v>18</v>
      </c>
      <c r="P24" s="69" t="s">
        <v>18</v>
      </c>
      <c r="Q24" s="44" t="s">
        <v>18</v>
      </c>
      <c r="R24" s="45" t="s">
        <v>18</v>
      </c>
      <c r="S24" s="70" t="s">
        <v>18</v>
      </c>
      <c r="T24" s="69" t="s">
        <v>18</v>
      </c>
      <c r="U24" s="70" t="s">
        <v>18</v>
      </c>
      <c r="V24" s="69" t="s">
        <v>18</v>
      </c>
    </row>
    <row r="25" customFormat="false" ht="16.5" hidden="false" customHeight="true" outlineLevel="0" collapsed="false">
      <c r="B25" s="63"/>
      <c r="C25" s="64"/>
      <c r="D25" s="67" t="s">
        <v>79</v>
      </c>
      <c r="E25" s="234" t="n">
        <v>115</v>
      </c>
      <c r="F25" s="235" t="n">
        <v>839088</v>
      </c>
      <c r="G25" s="68" t="n">
        <v>45</v>
      </c>
      <c r="H25" s="69" t="n">
        <v>351944</v>
      </c>
      <c r="I25" s="44" t="s">
        <v>18</v>
      </c>
      <c r="J25" s="69" t="s">
        <v>18</v>
      </c>
      <c r="K25" s="44" t="s">
        <v>18</v>
      </c>
      <c r="L25" s="45" t="s">
        <v>18</v>
      </c>
      <c r="M25" s="68" t="n">
        <v>70</v>
      </c>
      <c r="N25" s="69" t="n">
        <v>487144</v>
      </c>
      <c r="O25" s="70" t="s">
        <v>18</v>
      </c>
      <c r="P25" s="69" t="s">
        <v>18</v>
      </c>
      <c r="Q25" s="44" t="s">
        <v>18</v>
      </c>
      <c r="R25" s="45" t="s">
        <v>18</v>
      </c>
      <c r="S25" s="70" t="s">
        <v>18</v>
      </c>
      <c r="T25" s="69" t="s">
        <v>18</v>
      </c>
      <c r="U25" s="70" t="s">
        <v>18</v>
      </c>
      <c r="V25" s="69" t="s">
        <v>18</v>
      </c>
    </row>
    <row r="26" customFormat="false" ht="16.5" hidden="false" customHeight="true" outlineLevel="0" collapsed="false">
      <c r="B26" s="63"/>
      <c r="C26" s="64"/>
      <c r="D26" s="67" t="s">
        <v>39</v>
      </c>
      <c r="E26" s="234" t="n">
        <v>901</v>
      </c>
      <c r="F26" s="235" t="n">
        <v>13237439</v>
      </c>
      <c r="G26" s="68" t="n">
        <v>43</v>
      </c>
      <c r="H26" s="69" t="n">
        <v>403755</v>
      </c>
      <c r="I26" s="44" t="s">
        <v>18</v>
      </c>
      <c r="J26" s="69" t="s">
        <v>18</v>
      </c>
      <c r="K26" s="44" t="s">
        <v>18</v>
      </c>
      <c r="L26" s="45" t="s">
        <v>18</v>
      </c>
      <c r="M26" s="68" t="n">
        <v>858</v>
      </c>
      <c r="N26" s="69" t="n">
        <v>12833684</v>
      </c>
      <c r="O26" s="70" t="s">
        <v>18</v>
      </c>
      <c r="P26" s="69" t="s">
        <v>18</v>
      </c>
      <c r="Q26" s="44" t="s">
        <v>18</v>
      </c>
      <c r="R26" s="45" t="s">
        <v>18</v>
      </c>
      <c r="S26" s="70" t="s">
        <v>18</v>
      </c>
      <c r="T26" s="69" t="s">
        <v>18</v>
      </c>
      <c r="U26" s="70" t="s">
        <v>18</v>
      </c>
      <c r="V26" s="69" t="s">
        <v>18</v>
      </c>
    </row>
    <row r="27" customFormat="false" ht="16.5" hidden="false" customHeight="true" outlineLevel="0" collapsed="false">
      <c r="B27" s="63"/>
      <c r="C27" s="64"/>
      <c r="D27" s="66" t="s">
        <v>40</v>
      </c>
      <c r="E27" s="234" t="n">
        <v>327</v>
      </c>
      <c r="F27" s="235" t="n">
        <v>8558181</v>
      </c>
      <c r="G27" s="68" t="s">
        <v>18</v>
      </c>
      <c r="H27" s="69" t="s">
        <v>18</v>
      </c>
      <c r="I27" s="44" t="s">
        <v>18</v>
      </c>
      <c r="J27" s="69" t="s">
        <v>18</v>
      </c>
      <c r="K27" s="44" t="s">
        <v>18</v>
      </c>
      <c r="L27" s="45" t="s">
        <v>18</v>
      </c>
      <c r="M27" s="68" t="n">
        <v>322</v>
      </c>
      <c r="N27" s="69" t="n">
        <v>8274412</v>
      </c>
      <c r="O27" s="70" t="n">
        <v>5</v>
      </c>
      <c r="P27" s="69" t="n">
        <v>283769</v>
      </c>
      <c r="Q27" s="44" t="s">
        <v>18</v>
      </c>
      <c r="R27" s="45" t="s">
        <v>18</v>
      </c>
      <c r="S27" s="70" t="s">
        <v>18</v>
      </c>
      <c r="T27" s="69" t="s">
        <v>18</v>
      </c>
      <c r="U27" s="70" t="s">
        <v>18</v>
      </c>
      <c r="V27" s="69" t="s">
        <v>18</v>
      </c>
    </row>
    <row r="28" customFormat="false" ht="16.5" hidden="false" customHeight="true" outlineLevel="0" collapsed="false">
      <c r="B28" s="63"/>
      <c r="C28" s="64"/>
      <c r="D28" s="39" t="s">
        <v>31</v>
      </c>
      <c r="E28" s="234" t="n">
        <v>1387</v>
      </c>
      <c r="F28" s="235" t="n">
        <v>22731454</v>
      </c>
      <c r="G28" s="68" t="n">
        <v>125</v>
      </c>
      <c r="H28" s="69" t="n">
        <v>833221</v>
      </c>
      <c r="I28" s="44" t="s">
        <v>18</v>
      </c>
      <c r="J28" s="69" t="s">
        <v>18</v>
      </c>
      <c r="K28" s="44" t="s">
        <v>18</v>
      </c>
      <c r="L28" s="45" t="s">
        <v>18</v>
      </c>
      <c r="M28" s="68" t="n">
        <v>1253</v>
      </c>
      <c r="N28" s="69" t="n">
        <v>21606533</v>
      </c>
      <c r="O28" s="70" t="n">
        <v>8</v>
      </c>
      <c r="P28" s="69" t="n">
        <v>290998</v>
      </c>
      <c r="Q28" s="44" t="s">
        <v>18</v>
      </c>
      <c r="R28" s="45" t="s">
        <v>18</v>
      </c>
      <c r="S28" s="70" t="n">
        <v>1</v>
      </c>
      <c r="T28" s="69" t="n">
        <v>702</v>
      </c>
      <c r="U28" s="70" t="s">
        <v>18</v>
      </c>
      <c r="V28" s="69" t="s">
        <v>18</v>
      </c>
    </row>
    <row r="29" customFormat="false" ht="18.75" hidden="false" customHeight="true" outlineLevel="0" collapsed="false">
      <c r="B29" s="242"/>
      <c r="C29" s="21" t="s">
        <v>23</v>
      </c>
      <c r="D29" s="21"/>
      <c r="E29" s="243" t="s">
        <v>18</v>
      </c>
      <c r="F29" s="244" t="n">
        <v>35734748</v>
      </c>
      <c r="G29" s="51" t="s">
        <v>18</v>
      </c>
      <c r="H29" s="52" t="n">
        <v>6507657</v>
      </c>
      <c r="I29" s="75" t="s">
        <v>18</v>
      </c>
      <c r="J29" s="76" t="n">
        <v>216</v>
      </c>
      <c r="K29" s="77" t="s">
        <v>18</v>
      </c>
      <c r="L29" s="76" t="s">
        <v>18</v>
      </c>
      <c r="M29" s="77" t="s">
        <v>18</v>
      </c>
      <c r="N29" s="76" t="n">
        <v>28033821</v>
      </c>
      <c r="O29" s="77" t="s">
        <v>18</v>
      </c>
      <c r="P29" s="76" t="n">
        <v>1167586</v>
      </c>
      <c r="Q29" s="77" t="s">
        <v>18</v>
      </c>
      <c r="R29" s="76" t="n">
        <v>4838</v>
      </c>
      <c r="S29" s="77" t="s">
        <v>18</v>
      </c>
      <c r="T29" s="76" t="n">
        <v>970</v>
      </c>
      <c r="U29" s="77" t="s">
        <v>18</v>
      </c>
      <c r="V29" s="76" t="n">
        <v>19660</v>
      </c>
    </row>
    <row r="30" customFormat="false" ht="16.5" hidden="false" customHeight="true" outlineLevel="0" collapsed="false">
      <c r="B30" s="245" t="s">
        <v>80</v>
      </c>
      <c r="C30" s="245"/>
      <c r="D30" s="245"/>
      <c r="E30" s="227" t="n">
        <v>314107</v>
      </c>
      <c r="F30" s="228" t="n">
        <v>1791696</v>
      </c>
      <c r="G30" s="25" t="n">
        <v>247433</v>
      </c>
      <c r="H30" s="26" t="n">
        <v>716467</v>
      </c>
      <c r="I30" s="27" t="n">
        <v>40530</v>
      </c>
      <c r="J30" s="28" t="n">
        <v>16732</v>
      </c>
      <c r="K30" s="27" t="s">
        <v>18</v>
      </c>
      <c r="L30" s="28" t="s">
        <v>18</v>
      </c>
      <c r="M30" s="27" t="n">
        <v>5790</v>
      </c>
      <c r="N30" s="28" t="n">
        <v>725868</v>
      </c>
      <c r="O30" s="27" t="n">
        <v>561</v>
      </c>
      <c r="P30" s="28" t="n">
        <v>17484</v>
      </c>
      <c r="Q30" s="27" t="n">
        <v>19470</v>
      </c>
      <c r="R30" s="28" t="n">
        <v>264371</v>
      </c>
      <c r="S30" s="27" t="s">
        <v>18</v>
      </c>
      <c r="T30" s="28" t="s">
        <v>18</v>
      </c>
      <c r="U30" s="27" t="n">
        <v>323</v>
      </c>
      <c r="V30" s="28" t="n">
        <v>50774</v>
      </c>
    </row>
    <row r="31" customFormat="false" ht="16.5" hidden="false" customHeight="true" outlineLevel="0" collapsed="false">
      <c r="B31" s="246"/>
      <c r="C31" s="230" t="s">
        <v>81</v>
      </c>
      <c r="D31" s="230"/>
      <c r="E31" s="231" t="n">
        <v>402724</v>
      </c>
      <c r="F31" s="232" t="n">
        <v>11053826</v>
      </c>
      <c r="G31" s="34" t="n">
        <v>385187</v>
      </c>
      <c r="H31" s="35" t="n">
        <v>5744572</v>
      </c>
      <c r="I31" s="36" t="s">
        <v>18</v>
      </c>
      <c r="J31" s="37" t="s">
        <v>18</v>
      </c>
      <c r="K31" s="36" t="s">
        <v>18</v>
      </c>
      <c r="L31" s="37" t="s">
        <v>18</v>
      </c>
      <c r="M31" s="36" t="n">
        <v>11419</v>
      </c>
      <c r="N31" s="37" t="n">
        <v>1666856</v>
      </c>
      <c r="O31" s="36" t="n">
        <v>6093</v>
      </c>
      <c r="P31" s="37" t="n">
        <v>3582624</v>
      </c>
      <c r="Q31" s="36" t="n">
        <v>8</v>
      </c>
      <c r="R31" s="37" t="n">
        <v>1076</v>
      </c>
      <c r="S31" s="36" t="s">
        <v>18</v>
      </c>
      <c r="T31" s="37" t="s">
        <v>18</v>
      </c>
      <c r="U31" s="36" t="n">
        <v>17</v>
      </c>
      <c r="V31" s="37" t="n">
        <v>58698</v>
      </c>
    </row>
    <row r="32" customFormat="false" ht="16.5" hidden="false" customHeight="true" outlineLevel="0" collapsed="false">
      <c r="B32" s="63" t="s">
        <v>82</v>
      </c>
      <c r="C32" s="233" t="s">
        <v>47</v>
      </c>
      <c r="D32" s="233"/>
      <c r="E32" s="234" t="n">
        <v>49666</v>
      </c>
      <c r="F32" s="235" t="n">
        <v>1495990</v>
      </c>
      <c r="G32" s="42" t="n">
        <v>48940</v>
      </c>
      <c r="H32" s="43" t="n">
        <v>240216</v>
      </c>
      <c r="I32" s="44" t="s">
        <v>18</v>
      </c>
      <c r="J32" s="45" t="s">
        <v>18</v>
      </c>
      <c r="K32" s="44" t="s">
        <v>18</v>
      </c>
      <c r="L32" s="45" t="s">
        <v>18</v>
      </c>
      <c r="M32" s="44" t="n">
        <v>410</v>
      </c>
      <c r="N32" s="45" t="n">
        <v>250071</v>
      </c>
      <c r="O32" s="44" t="n">
        <v>316</v>
      </c>
      <c r="P32" s="45" t="n">
        <v>1005703</v>
      </c>
      <c r="Q32" s="44" t="s">
        <v>18</v>
      </c>
      <c r="R32" s="45" t="s">
        <v>18</v>
      </c>
      <c r="S32" s="44" t="s">
        <v>18</v>
      </c>
      <c r="T32" s="45" t="s">
        <v>18</v>
      </c>
      <c r="U32" s="44" t="s">
        <v>18</v>
      </c>
      <c r="V32" s="45" t="s">
        <v>18</v>
      </c>
    </row>
    <row r="33" customFormat="false" ht="16.5" hidden="false" customHeight="true" outlineLevel="0" collapsed="false">
      <c r="B33" s="63"/>
      <c r="C33" s="233" t="s">
        <v>48</v>
      </c>
      <c r="D33" s="233"/>
      <c r="E33" s="234" t="n">
        <v>30563</v>
      </c>
      <c r="F33" s="235" t="n">
        <v>4501532</v>
      </c>
      <c r="G33" s="42" t="n">
        <v>26875</v>
      </c>
      <c r="H33" s="43" t="n">
        <v>527670</v>
      </c>
      <c r="I33" s="44" t="s">
        <v>18</v>
      </c>
      <c r="J33" s="45" t="s">
        <v>18</v>
      </c>
      <c r="K33" s="44" t="s">
        <v>18</v>
      </c>
      <c r="L33" s="45" t="s">
        <v>18</v>
      </c>
      <c r="M33" s="44" t="n">
        <v>3642</v>
      </c>
      <c r="N33" s="45" t="n">
        <v>3876654</v>
      </c>
      <c r="O33" s="44" t="n">
        <v>46</v>
      </c>
      <c r="P33" s="45" t="n">
        <v>97208</v>
      </c>
      <c r="Q33" s="44" t="s">
        <v>18</v>
      </c>
      <c r="R33" s="45" t="s">
        <v>18</v>
      </c>
      <c r="S33" s="44" t="s">
        <v>18</v>
      </c>
      <c r="T33" s="45" t="s">
        <v>18</v>
      </c>
      <c r="U33" s="44" t="s">
        <v>18</v>
      </c>
      <c r="V33" s="45" t="s">
        <v>18</v>
      </c>
    </row>
    <row r="34" customFormat="false" ht="16.5" hidden="false" customHeight="true" outlineLevel="0" collapsed="false">
      <c r="B34" s="63"/>
      <c r="C34" s="233" t="s">
        <v>49</v>
      </c>
      <c r="D34" s="233"/>
      <c r="E34" s="234" t="n">
        <v>241</v>
      </c>
      <c r="F34" s="235" t="n">
        <v>598114</v>
      </c>
      <c r="G34" s="42" t="s">
        <v>18</v>
      </c>
      <c r="H34" s="43" t="s">
        <v>18</v>
      </c>
      <c r="I34" s="44" t="s">
        <v>18</v>
      </c>
      <c r="J34" s="45" t="s">
        <v>18</v>
      </c>
      <c r="K34" s="44" t="s">
        <v>18</v>
      </c>
      <c r="L34" s="45" t="s">
        <v>18</v>
      </c>
      <c r="M34" s="44" t="n">
        <v>241</v>
      </c>
      <c r="N34" s="45" t="n">
        <v>598114</v>
      </c>
      <c r="O34" s="44" t="s">
        <v>18</v>
      </c>
      <c r="P34" s="45" t="s">
        <v>18</v>
      </c>
      <c r="Q34" s="44" t="s">
        <v>18</v>
      </c>
      <c r="R34" s="45" t="s">
        <v>18</v>
      </c>
      <c r="S34" s="44" t="s">
        <v>18</v>
      </c>
      <c r="T34" s="45" t="s">
        <v>18</v>
      </c>
      <c r="U34" s="44" t="s">
        <v>18</v>
      </c>
      <c r="V34" s="45" t="s">
        <v>18</v>
      </c>
    </row>
    <row r="35" customFormat="false" ht="16.5" hidden="false" customHeight="true" outlineLevel="0" collapsed="false">
      <c r="B35" s="63"/>
      <c r="C35" s="233" t="s">
        <v>50</v>
      </c>
      <c r="D35" s="233"/>
      <c r="E35" s="234" t="n">
        <v>208</v>
      </c>
      <c r="F35" s="235" t="n">
        <v>1582134</v>
      </c>
      <c r="G35" s="42" t="n">
        <v>1</v>
      </c>
      <c r="H35" s="43" t="n">
        <v>595</v>
      </c>
      <c r="I35" s="44" t="s">
        <v>18</v>
      </c>
      <c r="J35" s="45" t="s">
        <v>18</v>
      </c>
      <c r="K35" s="44" t="s">
        <v>18</v>
      </c>
      <c r="L35" s="45" t="s">
        <v>18</v>
      </c>
      <c r="M35" s="44" t="n">
        <v>207</v>
      </c>
      <c r="N35" s="45" t="n">
        <v>1581539</v>
      </c>
      <c r="O35" s="44" t="s">
        <v>18</v>
      </c>
      <c r="P35" s="45" t="s">
        <v>18</v>
      </c>
      <c r="Q35" s="44" t="s">
        <v>18</v>
      </c>
      <c r="R35" s="45" t="s">
        <v>18</v>
      </c>
      <c r="S35" s="44" t="s">
        <v>18</v>
      </c>
      <c r="T35" s="45" t="s">
        <v>18</v>
      </c>
      <c r="U35" s="44" t="s">
        <v>18</v>
      </c>
      <c r="V35" s="45" t="s">
        <v>18</v>
      </c>
    </row>
    <row r="36" customFormat="false" ht="16.5" hidden="false" customHeight="true" outlineLevel="0" collapsed="false">
      <c r="B36" s="63"/>
      <c r="C36" s="233" t="s">
        <v>51</v>
      </c>
      <c r="D36" s="233"/>
      <c r="E36" s="234" t="n">
        <v>138</v>
      </c>
      <c r="F36" s="235" t="n">
        <v>2874290</v>
      </c>
      <c r="G36" s="42" t="n">
        <v>81</v>
      </c>
      <c r="H36" s="43" t="n">
        <v>347381</v>
      </c>
      <c r="I36" s="44" t="s">
        <v>18</v>
      </c>
      <c r="J36" s="45" t="s">
        <v>18</v>
      </c>
      <c r="K36" s="44" t="s">
        <v>18</v>
      </c>
      <c r="L36" s="45" t="s">
        <v>18</v>
      </c>
      <c r="M36" s="44" t="n">
        <v>57</v>
      </c>
      <c r="N36" s="45" t="n">
        <v>2526909</v>
      </c>
      <c r="O36" s="44" t="s">
        <v>18</v>
      </c>
      <c r="P36" s="45" t="s">
        <v>18</v>
      </c>
      <c r="Q36" s="44" t="s">
        <v>18</v>
      </c>
      <c r="R36" s="45" t="s">
        <v>18</v>
      </c>
      <c r="S36" s="44" t="s">
        <v>18</v>
      </c>
      <c r="T36" s="45" t="s">
        <v>18</v>
      </c>
      <c r="U36" s="44" t="s">
        <v>18</v>
      </c>
      <c r="V36" s="45" t="s">
        <v>18</v>
      </c>
    </row>
    <row r="37" customFormat="false" ht="16.5" hidden="false" customHeight="true" outlineLevel="0" collapsed="false">
      <c r="B37" s="63"/>
      <c r="C37" s="233" t="s">
        <v>52</v>
      </c>
      <c r="D37" s="233"/>
      <c r="E37" s="234" t="n">
        <v>5</v>
      </c>
      <c r="F37" s="235" t="n">
        <v>667</v>
      </c>
      <c r="G37" s="42" t="s">
        <v>18</v>
      </c>
      <c r="H37" s="43" t="s">
        <v>18</v>
      </c>
      <c r="I37" s="44" t="s">
        <v>18</v>
      </c>
      <c r="J37" s="45" t="s">
        <v>18</v>
      </c>
      <c r="K37" s="44" t="s">
        <v>18</v>
      </c>
      <c r="L37" s="45" t="s">
        <v>18</v>
      </c>
      <c r="M37" s="44" t="n">
        <v>2</v>
      </c>
      <c r="N37" s="45" t="n">
        <v>411</v>
      </c>
      <c r="O37" s="44" t="n">
        <v>3</v>
      </c>
      <c r="P37" s="45" t="n">
        <v>256</v>
      </c>
      <c r="Q37" s="44" t="s">
        <v>18</v>
      </c>
      <c r="R37" s="45" t="s">
        <v>18</v>
      </c>
      <c r="S37" s="44" t="s">
        <v>18</v>
      </c>
      <c r="T37" s="45" t="s">
        <v>18</v>
      </c>
      <c r="U37" s="44" t="s">
        <v>18</v>
      </c>
      <c r="V37" s="45" t="s">
        <v>18</v>
      </c>
    </row>
    <row r="38" customFormat="false" ht="16.5" hidden="false" customHeight="true" outlineLevel="0" collapsed="false">
      <c r="B38" s="63"/>
      <c r="C38" s="233" t="s">
        <v>53</v>
      </c>
      <c r="D38" s="233"/>
      <c r="E38" s="234" t="n">
        <v>29</v>
      </c>
      <c r="F38" s="235" t="n">
        <v>614220</v>
      </c>
      <c r="G38" s="42" t="s">
        <v>18</v>
      </c>
      <c r="H38" s="43" t="s">
        <v>18</v>
      </c>
      <c r="I38" s="44" t="s">
        <v>18</v>
      </c>
      <c r="J38" s="45" t="s">
        <v>18</v>
      </c>
      <c r="K38" s="44" t="s">
        <v>18</v>
      </c>
      <c r="L38" s="45" t="s">
        <v>18</v>
      </c>
      <c r="M38" s="44" t="n">
        <v>29</v>
      </c>
      <c r="N38" s="45" t="n">
        <v>614220</v>
      </c>
      <c r="O38" s="44" t="s">
        <v>18</v>
      </c>
      <c r="P38" s="45" t="s">
        <v>18</v>
      </c>
      <c r="Q38" s="44" t="s">
        <v>18</v>
      </c>
      <c r="R38" s="45" t="s">
        <v>18</v>
      </c>
      <c r="S38" s="44" t="s">
        <v>18</v>
      </c>
      <c r="T38" s="45" t="s">
        <v>18</v>
      </c>
      <c r="U38" s="44" t="s">
        <v>18</v>
      </c>
      <c r="V38" s="45" t="s">
        <v>18</v>
      </c>
    </row>
    <row r="39" customFormat="false" ht="16.5" hidden="false" customHeight="true" outlineLevel="0" collapsed="false">
      <c r="B39" s="63"/>
      <c r="C39" s="233" t="s">
        <v>54</v>
      </c>
      <c r="D39" s="233"/>
      <c r="E39" s="234" t="n">
        <v>142</v>
      </c>
      <c r="F39" s="235" t="n">
        <v>2169962</v>
      </c>
      <c r="G39" s="42" t="n">
        <v>23</v>
      </c>
      <c r="H39" s="43" t="n">
        <v>143933</v>
      </c>
      <c r="I39" s="44" t="s">
        <v>18</v>
      </c>
      <c r="J39" s="45" t="s">
        <v>18</v>
      </c>
      <c r="K39" s="44" t="s">
        <v>18</v>
      </c>
      <c r="L39" s="45" t="s">
        <v>18</v>
      </c>
      <c r="M39" s="44" t="n">
        <v>118</v>
      </c>
      <c r="N39" s="45" t="n">
        <v>2007873</v>
      </c>
      <c r="O39" s="44" t="n">
        <v>1</v>
      </c>
      <c r="P39" s="45" t="n">
        <v>18156</v>
      </c>
      <c r="Q39" s="44" t="s">
        <v>18</v>
      </c>
      <c r="R39" s="45" t="s">
        <v>18</v>
      </c>
      <c r="S39" s="44" t="s">
        <v>18</v>
      </c>
      <c r="T39" s="45" t="s">
        <v>18</v>
      </c>
      <c r="U39" s="44" t="s">
        <v>18</v>
      </c>
      <c r="V39" s="45" t="s">
        <v>18</v>
      </c>
    </row>
    <row r="40" customFormat="false" ht="16.5" hidden="false" customHeight="true" outlineLevel="0" collapsed="false">
      <c r="B40" s="63"/>
      <c r="C40" s="89" t="s">
        <v>55</v>
      </c>
      <c r="D40" s="89"/>
      <c r="E40" s="234" t="n">
        <v>49</v>
      </c>
      <c r="F40" s="235" t="n">
        <v>1185285</v>
      </c>
      <c r="G40" s="42" t="n">
        <v>7</v>
      </c>
      <c r="H40" s="43" t="n">
        <v>10292</v>
      </c>
      <c r="I40" s="44" t="s">
        <v>18</v>
      </c>
      <c r="J40" s="45" t="s">
        <v>18</v>
      </c>
      <c r="K40" s="44" t="s">
        <v>18</v>
      </c>
      <c r="L40" s="45" t="s">
        <v>18</v>
      </c>
      <c r="M40" s="44" t="n">
        <v>32</v>
      </c>
      <c r="N40" s="45" t="n">
        <v>1035734</v>
      </c>
      <c r="O40" s="44" t="n">
        <v>6</v>
      </c>
      <c r="P40" s="45" t="n">
        <v>69713</v>
      </c>
      <c r="Q40" s="44" t="s">
        <v>18</v>
      </c>
      <c r="R40" s="45" t="s">
        <v>18</v>
      </c>
      <c r="S40" s="44" t="s">
        <v>18</v>
      </c>
      <c r="T40" s="45" t="s">
        <v>18</v>
      </c>
      <c r="U40" s="44" t="n">
        <v>4</v>
      </c>
      <c r="V40" s="45" t="n">
        <v>69546</v>
      </c>
    </row>
    <row r="41" customFormat="false" ht="16.5" hidden="false" customHeight="true" outlineLevel="0" collapsed="false">
      <c r="B41" s="63"/>
      <c r="C41" s="91" t="s">
        <v>56</v>
      </c>
      <c r="D41" s="91"/>
      <c r="E41" s="234" t="s">
        <v>18</v>
      </c>
      <c r="F41" s="235" t="n">
        <v>2559836</v>
      </c>
      <c r="G41" s="42" t="s">
        <v>18</v>
      </c>
      <c r="H41" s="43" t="n">
        <v>1901999</v>
      </c>
      <c r="I41" s="44" t="s">
        <v>18</v>
      </c>
      <c r="J41" s="45" t="s">
        <v>18</v>
      </c>
      <c r="K41" s="44" t="s">
        <v>18</v>
      </c>
      <c r="L41" s="45" t="s">
        <v>18</v>
      </c>
      <c r="M41" s="44" t="s">
        <v>18</v>
      </c>
      <c r="N41" s="45" t="n">
        <v>373522</v>
      </c>
      <c r="O41" s="44" t="s">
        <v>18</v>
      </c>
      <c r="P41" s="45" t="n">
        <v>275518</v>
      </c>
      <c r="Q41" s="44" t="s">
        <v>18</v>
      </c>
      <c r="R41" s="45" t="s">
        <v>18</v>
      </c>
      <c r="S41" s="44" t="s">
        <v>18</v>
      </c>
      <c r="T41" s="45" t="s">
        <v>18</v>
      </c>
      <c r="U41" s="44" t="s">
        <v>18</v>
      </c>
      <c r="V41" s="45" t="n">
        <v>8797</v>
      </c>
    </row>
    <row r="42" customFormat="false" ht="16.5" hidden="false" customHeight="true" outlineLevel="0" collapsed="false">
      <c r="B42" s="63"/>
      <c r="C42" s="233" t="s">
        <v>57</v>
      </c>
      <c r="D42" s="233"/>
      <c r="E42" s="234" t="s">
        <v>18</v>
      </c>
      <c r="F42" s="235" t="n">
        <v>8298567</v>
      </c>
      <c r="G42" s="42" t="s">
        <v>18</v>
      </c>
      <c r="H42" s="43" t="n">
        <v>5748945</v>
      </c>
      <c r="I42" s="44" t="s">
        <v>18</v>
      </c>
      <c r="J42" s="45" t="n">
        <v>492</v>
      </c>
      <c r="K42" s="44" t="s">
        <v>18</v>
      </c>
      <c r="L42" s="45" t="s">
        <v>18</v>
      </c>
      <c r="M42" s="44" t="s">
        <v>18</v>
      </c>
      <c r="N42" s="45" t="n">
        <v>1777532</v>
      </c>
      <c r="O42" s="44" t="s">
        <v>18</v>
      </c>
      <c r="P42" s="45" t="n">
        <v>716208</v>
      </c>
      <c r="Q42" s="44" t="s">
        <v>18</v>
      </c>
      <c r="R42" s="45" t="n">
        <v>35056</v>
      </c>
      <c r="S42" s="44" t="s">
        <v>18</v>
      </c>
      <c r="T42" s="45" t="s">
        <v>18</v>
      </c>
      <c r="U42" s="44" t="s">
        <v>18</v>
      </c>
      <c r="V42" s="45" t="n">
        <v>20334</v>
      </c>
    </row>
    <row r="43" customFormat="false" ht="18.75" hidden="false" customHeight="true" outlineLevel="0" collapsed="false">
      <c r="B43" s="247"/>
      <c r="C43" s="19" t="s">
        <v>23</v>
      </c>
      <c r="D43" s="19"/>
      <c r="E43" s="237" t="s">
        <v>18</v>
      </c>
      <c r="F43" s="238" t="n">
        <v>36934423</v>
      </c>
      <c r="G43" s="49" t="s">
        <v>18</v>
      </c>
      <c r="H43" s="50" t="n">
        <v>14665603</v>
      </c>
      <c r="I43" s="51" t="s">
        <v>18</v>
      </c>
      <c r="J43" s="52" t="n">
        <v>492</v>
      </c>
      <c r="K43" s="51" t="s">
        <v>18</v>
      </c>
      <c r="L43" s="52" t="s">
        <v>18</v>
      </c>
      <c r="M43" s="51" t="s">
        <v>18</v>
      </c>
      <c r="N43" s="52" t="n">
        <v>16309435</v>
      </c>
      <c r="O43" s="51" t="s">
        <v>18</v>
      </c>
      <c r="P43" s="52" t="n">
        <v>5765386</v>
      </c>
      <c r="Q43" s="51" t="s">
        <v>18</v>
      </c>
      <c r="R43" s="52" t="n">
        <v>36132</v>
      </c>
      <c r="S43" s="51" t="s">
        <v>18</v>
      </c>
      <c r="T43" s="52" t="s">
        <v>18</v>
      </c>
      <c r="U43" s="51" t="s">
        <v>18</v>
      </c>
      <c r="V43" s="52" t="n">
        <v>157375</v>
      </c>
    </row>
    <row r="44" customFormat="false" ht="16.5" hidden="false" customHeight="true" outlineLevel="0" collapsed="false">
      <c r="B44" s="248" t="s">
        <v>59</v>
      </c>
      <c r="C44" s="230" t="s">
        <v>60</v>
      </c>
      <c r="D44" s="230"/>
      <c r="E44" s="231" t="n">
        <v>113</v>
      </c>
      <c r="F44" s="232" t="n">
        <v>606598</v>
      </c>
      <c r="G44" s="34" t="n">
        <v>75</v>
      </c>
      <c r="H44" s="35" t="n">
        <v>207033</v>
      </c>
      <c r="I44" s="36" t="s">
        <v>18</v>
      </c>
      <c r="J44" s="37" t="s">
        <v>18</v>
      </c>
      <c r="K44" s="36" t="s">
        <v>18</v>
      </c>
      <c r="L44" s="37" t="s">
        <v>18</v>
      </c>
      <c r="M44" s="36" t="n">
        <v>17</v>
      </c>
      <c r="N44" s="37" t="n">
        <v>157312</v>
      </c>
      <c r="O44" s="36" t="n">
        <v>21</v>
      </c>
      <c r="P44" s="37" t="n">
        <v>242253</v>
      </c>
      <c r="Q44" s="36" t="s">
        <v>18</v>
      </c>
      <c r="R44" s="37" t="s">
        <v>18</v>
      </c>
      <c r="S44" s="36" t="s">
        <v>18</v>
      </c>
      <c r="T44" s="37" t="s">
        <v>18</v>
      </c>
      <c r="U44" s="36" t="s">
        <v>18</v>
      </c>
      <c r="V44" s="37" t="s">
        <v>18</v>
      </c>
    </row>
    <row r="45" customFormat="false" ht="16.5" hidden="false" customHeight="true" outlineLevel="0" collapsed="false">
      <c r="B45" s="248"/>
      <c r="C45" s="233" t="s">
        <v>63</v>
      </c>
      <c r="D45" s="233"/>
      <c r="E45" s="234" t="s">
        <v>18</v>
      </c>
      <c r="F45" s="235" t="n">
        <v>863533</v>
      </c>
      <c r="G45" s="42" t="s">
        <v>18</v>
      </c>
      <c r="H45" s="43" t="n">
        <v>562849</v>
      </c>
      <c r="I45" s="44" t="s">
        <v>18</v>
      </c>
      <c r="J45" s="45" t="s">
        <v>18</v>
      </c>
      <c r="K45" s="44" t="s">
        <v>18</v>
      </c>
      <c r="L45" s="45" t="s">
        <v>18</v>
      </c>
      <c r="M45" s="44" t="s">
        <v>18</v>
      </c>
      <c r="N45" s="45" t="n">
        <v>194844</v>
      </c>
      <c r="O45" s="44" t="s">
        <v>18</v>
      </c>
      <c r="P45" s="45" t="n">
        <v>101950</v>
      </c>
      <c r="Q45" s="44" t="s">
        <v>18</v>
      </c>
      <c r="R45" s="45" t="s">
        <v>18</v>
      </c>
      <c r="S45" s="44" t="s">
        <v>18</v>
      </c>
      <c r="T45" s="45" t="n">
        <v>3890</v>
      </c>
      <c r="U45" s="44" t="s">
        <v>18</v>
      </c>
      <c r="V45" s="45" t="s">
        <v>18</v>
      </c>
    </row>
    <row r="46" customFormat="false" ht="18.75" hidden="false" customHeight="true" outlineLevel="0" collapsed="false">
      <c r="B46" s="248"/>
      <c r="C46" s="19" t="s">
        <v>23</v>
      </c>
      <c r="D46" s="19"/>
      <c r="E46" s="237" t="s">
        <v>18</v>
      </c>
      <c r="F46" s="238" t="n">
        <v>1470131</v>
      </c>
      <c r="G46" s="49" t="s">
        <v>18</v>
      </c>
      <c r="H46" s="50" t="n">
        <v>769882</v>
      </c>
      <c r="I46" s="51" t="s">
        <v>18</v>
      </c>
      <c r="J46" s="52" t="s">
        <v>18</v>
      </c>
      <c r="K46" s="51" t="s">
        <v>18</v>
      </c>
      <c r="L46" s="52" t="s">
        <v>18</v>
      </c>
      <c r="M46" s="51" t="s">
        <v>18</v>
      </c>
      <c r="N46" s="52" t="n">
        <v>352156</v>
      </c>
      <c r="O46" s="51" t="s">
        <v>18</v>
      </c>
      <c r="P46" s="52" t="n">
        <v>344203</v>
      </c>
      <c r="Q46" s="51" t="s">
        <v>18</v>
      </c>
      <c r="R46" s="52" t="s">
        <v>18</v>
      </c>
      <c r="S46" s="51" t="s">
        <v>18</v>
      </c>
      <c r="T46" s="52" t="n">
        <v>3890</v>
      </c>
      <c r="U46" s="51" t="s">
        <v>18</v>
      </c>
      <c r="V46" s="52" t="s">
        <v>18</v>
      </c>
      <c r="W46" s="1" t="s">
        <v>58</v>
      </c>
    </row>
    <row r="47" customFormat="false" ht="16.5" hidden="false" customHeight="true" outlineLevel="0" collapsed="false">
      <c r="B47" s="249" t="s">
        <v>64</v>
      </c>
      <c r="C47" s="249"/>
      <c r="D47" s="249"/>
      <c r="E47" s="240" t="n">
        <v>199704</v>
      </c>
      <c r="F47" s="241" t="n">
        <v>1409145</v>
      </c>
      <c r="G47" s="57" t="n">
        <v>194630</v>
      </c>
      <c r="H47" s="58" t="n">
        <v>1178672</v>
      </c>
      <c r="I47" s="59" t="s">
        <v>18</v>
      </c>
      <c r="J47" s="60" t="s">
        <v>18</v>
      </c>
      <c r="K47" s="59" t="s">
        <v>18</v>
      </c>
      <c r="L47" s="60" t="s">
        <v>18</v>
      </c>
      <c r="M47" s="59" t="n">
        <v>4626</v>
      </c>
      <c r="N47" s="60" t="n">
        <v>215178</v>
      </c>
      <c r="O47" s="59" t="n">
        <v>160</v>
      </c>
      <c r="P47" s="60" t="n">
        <v>6029</v>
      </c>
      <c r="Q47" s="59" t="n">
        <v>288</v>
      </c>
      <c r="R47" s="60" t="n">
        <v>9266</v>
      </c>
      <c r="S47" s="59" t="s">
        <v>18</v>
      </c>
      <c r="T47" s="60" t="s">
        <v>18</v>
      </c>
      <c r="U47" s="59" t="s">
        <v>18</v>
      </c>
      <c r="V47" s="60" t="s">
        <v>18</v>
      </c>
    </row>
    <row r="48" customFormat="false" ht="16.5" hidden="false" customHeight="true" outlineLevel="0" collapsed="false">
      <c r="B48" s="250" t="s">
        <v>65</v>
      </c>
      <c r="C48" s="250"/>
      <c r="D48" s="250"/>
      <c r="E48" s="234" t="s">
        <v>18</v>
      </c>
      <c r="F48" s="235" t="n">
        <v>1491563</v>
      </c>
      <c r="G48" s="42" t="s">
        <v>18</v>
      </c>
      <c r="H48" s="43" t="n">
        <v>557980</v>
      </c>
      <c r="I48" s="44" t="s">
        <v>18</v>
      </c>
      <c r="J48" s="45" t="s">
        <v>18</v>
      </c>
      <c r="K48" s="44" t="s">
        <v>18</v>
      </c>
      <c r="L48" s="45" t="s">
        <v>18</v>
      </c>
      <c r="M48" s="44" t="s">
        <v>18</v>
      </c>
      <c r="N48" s="45" t="n">
        <v>792847</v>
      </c>
      <c r="O48" s="44" t="s">
        <v>18</v>
      </c>
      <c r="P48" s="45" t="n">
        <v>140736</v>
      </c>
      <c r="Q48" s="44" t="s">
        <v>18</v>
      </c>
      <c r="R48" s="45" t="s">
        <v>18</v>
      </c>
      <c r="S48" s="44" t="s">
        <v>18</v>
      </c>
      <c r="T48" s="45" t="s">
        <v>18</v>
      </c>
      <c r="U48" s="44" t="s">
        <v>18</v>
      </c>
      <c r="V48" s="45" t="s">
        <v>18</v>
      </c>
    </row>
    <row r="49" customFormat="false" ht="16.5" hidden="false" customHeight="true" outlineLevel="0" collapsed="false">
      <c r="B49" s="251" t="s">
        <v>66</v>
      </c>
      <c r="C49" s="251"/>
      <c r="D49" s="251"/>
      <c r="E49" s="252" t="s">
        <v>18</v>
      </c>
      <c r="F49" s="253" t="n">
        <v>280280</v>
      </c>
      <c r="G49" s="254" t="s">
        <v>18</v>
      </c>
      <c r="H49" s="255" t="n">
        <v>2395</v>
      </c>
      <c r="I49" s="256" t="s">
        <v>18</v>
      </c>
      <c r="J49" s="257" t="s">
        <v>18</v>
      </c>
      <c r="K49" s="256" t="s">
        <v>18</v>
      </c>
      <c r="L49" s="257" t="s">
        <v>18</v>
      </c>
      <c r="M49" s="256" t="s">
        <v>18</v>
      </c>
      <c r="N49" s="257" t="n">
        <v>251646</v>
      </c>
      <c r="O49" s="256" t="s">
        <v>18</v>
      </c>
      <c r="P49" s="257" t="n">
        <v>26239</v>
      </c>
      <c r="Q49" s="256" t="s">
        <v>18</v>
      </c>
      <c r="R49" s="257" t="s">
        <v>18</v>
      </c>
      <c r="S49" s="256" t="s">
        <v>18</v>
      </c>
      <c r="T49" s="257" t="s">
        <v>18</v>
      </c>
      <c r="U49" s="256" t="s">
        <v>18</v>
      </c>
      <c r="V49" s="257" t="s">
        <v>18</v>
      </c>
    </row>
    <row r="50" customFormat="false" ht="18.75" hidden="false" customHeight="true" outlineLevel="0" collapsed="false">
      <c r="C50" s="10" t="s">
        <v>68</v>
      </c>
    </row>
    <row r="51" customFormat="false" ht="14.25" hidden="false" customHeight="false" outlineLevel="0" collapsed="false">
      <c r="C51" s="1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B52" s="139" t="s">
        <v>69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</row>
    <row r="53" s="4" customFormat="true" ht="35.1" hidden="false" customHeight="true" outlineLevel="0" collapsed="false">
      <c r="B53" s="5" t="s">
        <v>8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6" customFormat="true" ht="18.75" hidden="false" customHeight="true" outlineLevel="0" collapsed="false">
      <c r="B54" s="7" t="str">
        <f aca="false">B3</f>
        <v>２０２４年１～１２月分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true" outlineLevel="0" collapsed="false"/>
    <row r="56" customFormat="false" ht="15" hidden="false" customHeight="true" outlineLevel="0" collapsed="false">
      <c r="U56" s="11" t="s">
        <v>2</v>
      </c>
    </row>
    <row r="57" customFormat="false" ht="15" hidden="false" customHeight="true" outlineLevel="0" collapsed="false">
      <c r="U57" s="11" t="s">
        <v>84</v>
      </c>
    </row>
    <row r="58" customFormat="false" ht="18" hidden="false" customHeight="true" outlineLevel="0" collapsed="false">
      <c r="B58" s="220" t="s">
        <v>4</v>
      </c>
      <c r="C58" s="220"/>
      <c r="D58" s="220"/>
      <c r="E58" s="221" t="s">
        <v>5</v>
      </c>
      <c r="F58" s="221"/>
      <c r="G58" s="222" t="s">
        <v>6</v>
      </c>
      <c r="H58" s="222"/>
      <c r="I58" s="14" t="s">
        <v>7</v>
      </c>
      <c r="J58" s="14"/>
      <c r="K58" s="14" t="s">
        <v>8</v>
      </c>
      <c r="L58" s="14"/>
      <c r="M58" s="14" t="s">
        <v>9</v>
      </c>
      <c r="N58" s="14"/>
      <c r="O58" s="222" t="s">
        <v>10</v>
      </c>
      <c r="P58" s="222"/>
      <c r="Q58" s="14" t="s">
        <v>11</v>
      </c>
      <c r="R58" s="14"/>
      <c r="S58" s="222" t="s">
        <v>12</v>
      </c>
      <c r="T58" s="222"/>
      <c r="U58" s="14" t="s">
        <v>13</v>
      </c>
      <c r="V58" s="14"/>
    </row>
    <row r="59" customFormat="false" ht="18" hidden="false" customHeight="true" outlineLevel="0" collapsed="false">
      <c r="B59" s="223" t="s">
        <v>14</v>
      </c>
      <c r="C59" s="223"/>
      <c r="D59" s="223"/>
      <c r="E59" s="224" t="s">
        <v>15</v>
      </c>
      <c r="F59" s="225" t="s">
        <v>16</v>
      </c>
      <c r="G59" s="18" t="s">
        <v>15</v>
      </c>
      <c r="H59" s="19" t="s">
        <v>16</v>
      </c>
      <c r="I59" s="20" t="s">
        <v>15</v>
      </c>
      <c r="J59" s="21" t="s">
        <v>16</v>
      </c>
      <c r="K59" s="20" t="s">
        <v>15</v>
      </c>
      <c r="L59" s="21" t="s">
        <v>16</v>
      </c>
      <c r="M59" s="20" t="s">
        <v>15</v>
      </c>
      <c r="N59" s="21" t="s">
        <v>16</v>
      </c>
      <c r="O59" s="18" t="s">
        <v>15</v>
      </c>
      <c r="P59" s="19" t="s">
        <v>16</v>
      </c>
      <c r="Q59" s="20" t="s">
        <v>15</v>
      </c>
      <c r="R59" s="21" t="s">
        <v>16</v>
      </c>
      <c r="S59" s="18" t="s">
        <v>15</v>
      </c>
      <c r="T59" s="19" t="s">
        <v>16</v>
      </c>
      <c r="U59" s="20" t="s">
        <v>15</v>
      </c>
      <c r="V59" s="21" t="s">
        <v>16</v>
      </c>
    </row>
    <row r="60" customFormat="false" ht="24" hidden="false" customHeight="true" outlineLevel="0" collapsed="false">
      <c r="B60" s="226" t="s">
        <v>17</v>
      </c>
      <c r="C60" s="226"/>
      <c r="D60" s="226"/>
      <c r="E60" s="258" t="s">
        <v>18</v>
      </c>
      <c r="F60" s="259" t="n">
        <v>89.6841103818774</v>
      </c>
      <c r="G60" s="142" t="s">
        <v>18</v>
      </c>
      <c r="H60" s="143" t="n">
        <v>92.3179833950552</v>
      </c>
      <c r="I60" s="144" t="s">
        <v>18</v>
      </c>
      <c r="J60" s="145" t="n">
        <v>106.250761545023</v>
      </c>
      <c r="K60" s="144" t="s">
        <v>18</v>
      </c>
      <c r="L60" s="145" t="s">
        <v>18</v>
      </c>
      <c r="M60" s="144" t="s">
        <v>18</v>
      </c>
      <c r="N60" s="145" t="n">
        <v>85.4352462946466</v>
      </c>
      <c r="O60" s="144" t="s">
        <v>18</v>
      </c>
      <c r="P60" s="145" t="n">
        <v>109.459766749636</v>
      </c>
      <c r="Q60" s="144" t="s">
        <v>18</v>
      </c>
      <c r="R60" s="145" t="n">
        <v>85.6674890126946</v>
      </c>
      <c r="S60" s="144" t="s">
        <v>18</v>
      </c>
      <c r="T60" s="145" t="s">
        <v>18</v>
      </c>
      <c r="U60" s="144" t="s">
        <v>18</v>
      </c>
      <c r="V60" s="145" t="n">
        <v>208.644960388332</v>
      </c>
    </row>
    <row r="61" customFormat="false" ht="16.5" hidden="false" customHeight="true" outlineLevel="0" collapsed="false">
      <c r="B61" s="229"/>
      <c r="C61" s="230" t="s">
        <v>20</v>
      </c>
      <c r="D61" s="230"/>
      <c r="E61" s="260" t="s">
        <v>18</v>
      </c>
      <c r="F61" s="261" t="n">
        <v>67.0014345747728</v>
      </c>
      <c r="G61" s="148" t="s">
        <v>18</v>
      </c>
      <c r="H61" s="149" t="n">
        <v>67.5700210794094</v>
      </c>
      <c r="I61" s="150" t="s">
        <v>18</v>
      </c>
      <c r="J61" s="151" t="s">
        <v>18</v>
      </c>
      <c r="K61" s="150" t="s">
        <v>18</v>
      </c>
      <c r="L61" s="151" t="s">
        <v>18</v>
      </c>
      <c r="M61" s="150" t="s">
        <v>18</v>
      </c>
      <c r="N61" s="151" t="n">
        <v>16.3197203241697</v>
      </c>
      <c r="O61" s="150" t="s">
        <v>18</v>
      </c>
      <c r="P61" s="151" t="n">
        <v>21.5375700212478</v>
      </c>
      <c r="Q61" s="150" t="s">
        <v>18</v>
      </c>
      <c r="R61" s="151" t="s">
        <v>18</v>
      </c>
      <c r="S61" s="150" t="s">
        <v>18</v>
      </c>
      <c r="T61" s="151" t="s">
        <v>18</v>
      </c>
      <c r="U61" s="150" t="s">
        <v>18</v>
      </c>
      <c r="V61" s="151" t="s">
        <v>18</v>
      </c>
    </row>
    <row r="62" customFormat="false" ht="16.5" hidden="false" customHeight="true" outlineLevel="0" collapsed="false">
      <c r="B62" s="63" t="s">
        <v>74</v>
      </c>
      <c r="C62" s="233" t="s">
        <v>21</v>
      </c>
      <c r="D62" s="233"/>
      <c r="E62" s="262" t="s">
        <v>18</v>
      </c>
      <c r="F62" s="263" t="n">
        <v>92.1389155290486</v>
      </c>
      <c r="G62" s="154" t="s">
        <v>18</v>
      </c>
      <c r="H62" s="155" t="n">
        <v>91.9429834087196</v>
      </c>
      <c r="I62" s="156" t="s">
        <v>18</v>
      </c>
      <c r="J62" s="157" t="s">
        <v>18</v>
      </c>
      <c r="K62" s="156" t="s">
        <v>18</v>
      </c>
      <c r="L62" s="157" t="s">
        <v>18</v>
      </c>
      <c r="M62" s="156" t="s">
        <v>18</v>
      </c>
      <c r="N62" s="157" t="n">
        <v>177.397549640896</v>
      </c>
      <c r="O62" s="156" t="s">
        <v>18</v>
      </c>
      <c r="P62" s="157" t="n">
        <v>93.0309213624235</v>
      </c>
      <c r="Q62" s="156" t="s">
        <v>18</v>
      </c>
      <c r="R62" s="157" t="s">
        <v>18</v>
      </c>
      <c r="S62" s="156" t="s">
        <v>18</v>
      </c>
      <c r="T62" s="157" t="s">
        <v>18</v>
      </c>
      <c r="U62" s="156" t="s">
        <v>18</v>
      </c>
      <c r="V62" s="157" t="s">
        <v>18</v>
      </c>
    </row>
    <row r="63" customFormat="false" ht="16.5" hidden="false" customHeight="true" outlineLevel="0" collapsed="false">
      <c r="B63" s="63"/>
      <c r="C63" s="233" t="s">
        <v>22</v>
      </c>
      <c r="D63" s="233"/>
      <c r="E63" s="262" t="s">
        <v>18</v>
      </c>
      <c r="F63" s="263" t="n">
        <v>93.0311614059655</v>
      </c>
      <c r="G63" s="154" t="s">
        <v>18</v>
      </c>
      <c r="H63" s="155" t="n">
        <v>100.683352805688</v>
      </c>
      <c r="I63" s="156" t="s">
        <v>18</v>
      </c>
      <c r="J63" s="157" t="s">
        <v>18</v>
      </c>
      <c r="K63" s="156" t="s">
        <v>18</v>
      </c>
      <c r="L63" s="157" t="s">
        <v>18</v>
      </c>
      <c r="M63" s="156" t="s">
        <v>18</v>
      </c>
      <c r="N63" s="157" t="n">
        <v>28.4338072518669</v>
      </c>
      <c r="O63" s="156" t="s">
        <v>18</v>
      </c>
      <c r="P63" s="157" t="n">
        <v>158.76701870467</v>
      </c>
      <c r="Q63" s="156" t="s">
        <v>18</v>
      </c>
      <c r="R63" s="157" t="s">
        <v>18</v>
      </c>
      <c r="S63" s="156" t="s">
        <v>18</v>
      </c>
      <c r="T63" s="157" t="s">
        <v>18</v>
      </c>
      <c r="U63" s="156" t="s">
        <v>18</v>
      </c>
      <c r="V63" s="157" t="s">
        <v>18</v>
      </c>
    </row>
    <row r="64" customFormat="false" ht="18.75" hidden="false" customHeight="true" outlineLevel="0" collapsed="false">
      <c r="B64" s="236"/>
      <c r="C64" s="19" t="s">
        <v>23</v>
      </c>
      <c r="D64" s="19"/>
      <c r="E64" s="264" t="s">
        <v>18</v>
      </c>
      <c r="F64" s="265" t="n">
        <v>88.7874593913678</v>
      </c>
      <c r="G64" s="160" t="s">
        <v>18</v>
      </c>
      <c r="H64" s="161" t="n">
        <v>93.4950419659081</v>
      </c>
      <c r="I64" s="162" t="s">
        <v>18</v>
      </c>
      <c r="J64" s="163" t="s">
        <v>18</v>
      </c>
      <c r="K64" s="162" t="s">
        <v>18</v>
      </c>
      <c r="L64" s="163" t="s">
        <v>18</v>
      </c>
      <c r="M64" s="162" t="s">
        <v>18</v>
      </c>
      <c r="N64" s="163" t="n">
        <v>29.0236791216484</v>
      </c>
      <c r="O64" s="162" t="s">
        <v>18</v>
      </c>
      <c r="P64" s="163" t="n">
        <v>117.351279982396</v>
      </c>
      <c r="Q64" s="162" t="s">
        <v>18</v>
      </c>
      <c r="R64" s="163" t="s">
        <v>18</v>
      </c>
      <c r="S64" s="162" t="s">
        <v>18</v>
      </c>
      <c r="T64" s="163" t="s">
        <v>18</v>
      </c>
      <c r="U64" s="162" t="s">
        <v>18</v>
      </c>
      <c r="V64" s="163" t="s">
        <v>18</v>
      </c>
    </row>
    <row r="65" customFormat="false" ht="16.5" hidden="false" customHeight="true" outlineLevel="0" collapsed="false">
      <c r="B65" s="239"/>
      <c r="C65" s="31" t="s">
        <v>24</v>
      </c>
      <c r="D65" s="31"/>
      <c r="E65" s="266" t="n">
        <v>59.3360995850622</v>
      </c>
      <c r="F65" s="267" t="n">
        <v>73.6951700688398</v>
      </c>
      <c r="G65" s="166" t="n">
        <v>76.4925373134328</v>
      </c>
      <c r="H65" s="167" t="n">
        <v>297.725144779277</v>
      </c>
      <c r="I65" s="168" t="s">
        <v>18</v>
      </c>
      <c r="J65" s="169" t="s">
        <v>18</v>
      </c>
      <c r="K65" s="168" t="s">
        <v>18</v>
      </c>
      <c r="L65" s="169" t="s">
        <v>18</v>
      </c>
      <c r="M65" s="168" t="n">
        <v>37.8504672897196</v>
      </c>
      <c r="N65" s="169" t="n">
        <v>44.6371544488724</v>
      </c>
      <c r="O65" s="168" t="s">
        <v>18</v>
      </c>
      <c r="P65" s="169" t="s">
        <v>18</v>
      </c>
      <c r="Q65" s="168" t="s">
        <v>18</v>
      </c>
      <c r="R65" s="169" t="s">
        <v>18</v>
      </c>
      <c r="S65" s="168" t="s">
        <v>18</v>
      </c>
      <c r="T65" s="169" t="s">
        <v>18</v>
      </c>
      <c r="U65" s="168" t="s">
        <v>18</v>
      </c>
      <c r="V65" s="169" t="s">
        <v>18</v>
      </c>
    </row>
    <row r="66" customFormat="false" ht="16.5" hidden="false" customHeight="true" outlineLevel="0" collapsed="false">
      <c r="B66" s="63" t="s">
        <v>75</v>
      </c>
      <c r="C66" s="39" t="s">
        <v>25</v>
      </c>
      <c r="D66" s="39"/>
      <c r="E66" s="262" t="n">
        <v>78.3606557377049</v>
      </c>
      <c r="F66" s="263" t="n">
        <v>97.0203185641156</v>
      </c>
      <c r="G66" s="154" t="s">
        <v>18</v>
      </c>
      <c r="H66" s="155" t="s">
        <v>18</v>
      </c>
      <c r="I66" s="156" t="s">
        <v>18</v>
      </c>
      <c r="J66" s="157" t="s">
        <v>18</v>
      </c>
      <c r="K66" s="156" t="s">
        <v>18</v>
      </c>
      <c r="L66" s="157" t="s">
        <v>18</v>
      </c>
      <c r="M66" s="156" t="n">
        <v>78.2275711159737</v>
      </c>
      <c r="N66" s="157" t="n">
        <v>96.9886003517198</v>
      </c>
      <c r="O66" s="156" t="s">
        <v>18</v>
      </c>
      <c r="P66" s="157" t="s">
        <v>18</v>
      </c>
      <c r="Q66" s="156" t="s">
        <v>18</v>
      </c>
      <c r="R66" s="157" t="s">
        <v>18</v>
      </c>
      <c r="S66" s="156" t="s">
        <v>18</v>
      </c>
      <c r="T66" s="157" t="s">
        <v>18</v>
      </c>
      <c r="U66" s="156" t="s">
        <v>18</v>
      </c>
      <c r="V66" s="157" t="s">
        <v>18</v>
      </c>
    </row>
    <row r="67" customFormat="false" ht="16.5" hidden="false" customHeight="true" outlineLevel="0" collapsed="false">
      <c r="B67" s="63"/>
      <c r="C67" s="39" t="s">
        <v>76</v>
      </c>
      <c r="D67" s="39"/>
      <c r="E67" s="262" t="n">
        <v>103.690108191654</v>
      </c>
      <c r="F67" s="263" t="n">
        <v>90.6427742675226</v>
      </c>
      <c r="G67" s="154" t="n">
        <v>105.213342883454</v>
      </c>
      <c r="H67" s="155" t="n">
        <v>109.497024051014</v>
      </c>
      <c r="I67" s="156" t="s">
        <v>18</v>
      </c>
      <c r="J67" s="157" t="s">
        <v>18</v>
      </c>
      <c r="K67" s="156" t="s">
        <v>18</v>
      </c>
      <c r="L67" s="157" t="s">
        <v>18</v>
      </c>
      <c r="M67" s="156" t="n">
        <v>78.1468531468532</v>
      </c>
      <c r="N67" s="157" t="n">
        <v>87.2980492328718</v>
      </c>
      <c r="O67" s="156" t="n">
        <v>81.8181818181818</v>
      </c>
      <c r="P67" s="157" t="n">
        <v>13.923875432526</v>
      </c>
      <c r="Q67" s="156" t="s">
        <v>18</v>
      </c>
      <c r="R67" s="157" t="s">
        <v>18</v>
      </c>
      <c r="S67" s="156" t="s">
        <v>18</v>
      </c>
      <c r="T67" s="157" t="s">
        <v>18</v>
      </c>
      <c r="U67" s="156" t="s">
        <v>18</v>
      </c>
      <c r="V67" s="157" t="s">
        <v>18</v>
      </c>
    </row>
    <row r="68" customFormat="false" ht="16.5" hidden="false" customHeight="true" outlineLevel="0" collapsed="false">
      <c r="B68" s="63"/>
      <c r="C68" s="39" t="s">
        <v>27</v>
      </c>
      <c r="D68" s="39"/>
      <c r="E68" s="262" t="n">
        <v>43.8697110702305</v>
      </c>
      <c r="F68" s="263" t="n">
        <v>72.7649485959674</v>
      </c>
      <c r="G68" s="154" t="n">
        <v>40.8958837772397</v>
      </c>
      <c r="H68" s="155" t="n">
        <v>79.9412278055508</v>
      </c>
      <c r="I68" s="156" t="s">
        <v>18</v>
      </c>
      <c r="J68" s="157" t="s">
        <v>18</v>
      </c>
      <c r="K68" s="156" t="s">
        <v>18</v>
      </c>
      <c r="L68" s="157" t="s">
        <v>18</v>
      </c>
      <c r="M68" s="156" t="n">
        <v>63.961038961039</v>
      </c>
      <c r="N68" s="157" t="n">
        <v>66.2769486305741</v>
      </c>
      <c r="O68" s="156" t="n">
        <v>138.181818181818</v>
      </c>
      <c r="P68" s="157" t="n">
        <v>142.783067936305</v>
      </c>
      <c r="Q68" s="156" t="s">
        <v>18</v>
      </c>
      <c r="R68" s="157" t="s">
        <v>18</v>
      </c>
      <c r="S68" s="156" t="s">
        <v>18</v>
      </c>
      <c r="T68" s="157" t="s">
        <v>18</v>
      </c>
      <c r="U68" s="156" t="n">
        <v>900</v>
      </c>
      <c r="V68" s="157" t="n">
        <v>449.850411368736</v>
      </c>
    </row>
    <row r="69" customFormat="false" ht="16.5" hidden="false" customHeight="true" outlineLevel="0" collapsed="false">
      <c r="B69" s="63"/>
      <c r="C69" s="64" t="s">
        <v>28</v>
      </c>
      <c r="D69" s="65" t="s">
        <v>29</v>
      </c>
      <c r="E69" s="262" t="n">
        <v>171.733333333333</v>
      </c>
      <c r="F69" s="263" t="n">
        <v>72.9820025388024</v>
      </c>
      <c r="G69" s="156" t="n">
        <v>322.413793103448</v>
      </c>
      <c r="H69" s="157" t="n">
        <v>423.77979568672</v>
      </c>
      <c r="I69" s="156" t="s">
        <v>18</v>
      </c>
      <c r="J69" s="157" t="s">
        <v>18</v>
      </c>
      <c r="K69" s="156" t="s">
        <v>18</v>
      </c>
      <c r="L69" s="157" t="s">
        <v>18</v>
      </c>
      <c r="M69" s="156" t="n">
        <v>36.25</v>
      </c>
      <c r="N69" s="157" t="n">
        <v>165.18175308538</v>
      </c>
      <c r="O69" s="156" t="n">
        <v>44.6280991735537</v>
      </c>
      <c r="P69" s="157" t="n">
        <v>57.297648785764</v>
      </c>
      <c r="Q69" s="156" t="s">
        <v>18</v>
      </c>
      <c r="R69" s="157" t="s">
        <v>18</v>
      </c>
      <c r="S69" s="156" t="s">
        <v>18</v>
      </c>
      <c r="T69" s="157" t="s">
        <v>18</v>
      </c>
      <c r="U69" s="156" t="s">
        <v>18</v>
      </c>
      <c r="V69" s="157" t="s">
        <v>18</v>
      </c>
    </row>
    <row r="70" customFormat="false" ht="16.5" hidden="false" customHeight="true" outlineLevel="0" collapsed="false">
      <c r="B70" s="63"/>
      <c r="C70" s="64"/>
      <c r="D70" s="65" t="s">
        <v>30</v>
      </c>
      <c r="E70" s="262" t="n">
        <v>99.7607867458138</v>
      </c>
      <c r="F70" s="263" t="n">
        <v>97.8083566984906</v>
      </c>
      <c r="G70" s="156" t="n">
        <v>104.187035069075</v>
      </c>
      <c r="H70" s="157" t="n">
        <v>185.614138848783</v>
      </c>
      <c r="I70" s="156" t="s">
        <v>18</v>
      </c>
      <c r="J70" s="157" t="s">
        <v>18</v>
      </c>
      <c r="K70" s="156" t="s">
        <v>18</v>
      </c>
      <c r="L70" s="157" t="s">
        <v>18</v>
      </c>
      <c r="M70" s="156" t="n">
        <v>85.3946550652579</v>
      </c>
      <c r="N70" s="157" t="n">
        <v>96.8784846293334</v>
      </c>
      <c r="O70" s="156" t="n">
        <v>30.5970149253731</v>
      </c>
      <c r="P70" s="157" t="n">
        <v>48.5498458020028</v>
      </c>
      <c r="Q70" s="156" t="s">
        <v>18</v>
      </c>
      <c r="R70" s="157" t="s">
        <v>18</v>
      </c>
      <c r="S70" s="156" t="s">
        <v>18</v>
      </c>
      <c r="T70" s="157" t="s">
        <v>18</v>
      </c>
      <c r="U70" s="156" t="s">
        <v>18</v>
      </c>
      <c r="V70" s="157" t="s">
        <v>18</v>
      </c>
    </row>
    <row r="71" customFormat="false" ht="16.5" hidden="false" customHeight="true" outlineLevel="0" collapsed="false">
      <c r="B71" s="63"/>
      <c r="C71" s="64"/>
      <c r="D71" s="65" t="s">
        <v>31</v>
      </c>
      <c r="E71" s="262" t="n">
        <v>102.07511576059</v>
      </c>
      <c r="F71" s="263" t="n">
        <v>85.9701093472481</v>
      </c>
      <c r="G71" s="156" t="n">
        <v>108.148998330551</v>
      </c>
      <c r="H71" s="157" t="n">
        <v>199.370605300683</v>
      </c>
      <c r="I71" s="156" t="s">
        <v>18</v>
      </c>
      <c r="J71" s="157" t="s">
        <v>18</v>
      </c>
      <c r="K71" s="156" t="s">
        <v>18</v>
      </c>
      <c r="L71" s="157" t="s">
        <v>18</v>
      </c>
      <c r="M71" s="156" t="n">
        <v>83.0669034931912</v>
      </c>
      <c r="N71" s="157" t="n">
        <v>105.317257773763</v>
      </c>
      <c r="O71" s="156" t="n">
        <v>34.961439588689</v>
      </c>
      <c r="P71" s="157" t="n">
        <v>56.4202609601285</v>
      </c>
      <c r="Q71" s="156" t="s">
        <v>18</v>
      </c>
      <c r="R71" s="157" t="s">
        <v>18</v>
      </c>
      <c r="S71" s="156" t="s">
        <v>18</v>
      </c>
      <c r="T71" s="157" t="s">
        <v>18</v>
      </c>
      <c r="U71" s="156" t="s">
        <v>18</v>
      </c>
      <c r="V71" s="157" t="s">
        <v>18</v>
      </c>
    </row>
    <row r="72" customFormat="false" ht="16.5" hidden="false" customHeight="true" outlineLevel="0" collapsed="false">
      <c r="B72" s="63"/>
      <c r="C72" s="39" t="s">
        <v>32</v>
      </c>
      <c r="D72" s="39"/>
      <c r="E72" s="262" t="s">
        <v>18</v>
      </c>
      <c r="F72" s="263" t="n">
        <v>82.2050934216514</v>
      </c>
      <c r="G72" s="156" t="s">
        <v>18</v>
      </c>
      <c r="H72" s="157" t="n">
        <v>76.9250424236536</v>
      </c>
      <c r="I72" s="156" t="s">
        <v>18</v>
      </c>
      <c r="J72" s="157" t="s">
        <v>18</v>
      </c>
      <c r="K72" s="156" t="s">
        <v>18</v>
      </c>
      <c r="L72" s="157" t="s">
        <v>18</v>
      </c>
      <c r="M72" s="156" t="s">
        <v>18</v>
      </c>
      <c r="N72" s="157" t="n">
        <v>112.393222212325</v>
      </c>
      <c r="O72" s="156" t="s">
        <v>18</v>
      </c>
      <c r="P72" s="157" t="n">
        <v>74.9769643081226</v>
      </c>
      <c r="Q72" s="156" t="s">
        <v>18</v>
      </c>
      <c r="R72" s="157" t="n">
        <v>471.539961013645</v>
      </c>
      <c r="S72" s="156" t="s">
        <v>18</v>
      </c>
      <c r="T72" s="157" t="s">
        <v>18</v>
      </c>
      <c r="U72" s="156" t="s">
        <v>18</v>
      </c>
      <c r="V72" s="157" t="n">
        <v>94.058917786269</v>
      </c>
    </row>
    <row r="73" customFormat="false" ht="16.5" hidden="false" customHeight="true" outlineLevel="0" collapsed="false">
      <c r="B73" s="63"/>
      <c r="C73" s="64" t="s">
        <v>34</v>
      </c>
      <c r="D73" s="66" t="s">
        <v>35</v>
      </c>
      <c r="E73" s="262" t="n">
        <v>40</v>
      </c>
      <c r="F73" s="263" t="n">
        <v>39.9237373276098</v>
      </c>
      <c r="G73" s="156" t="n">
        <v>41.4634146341463</v>
      </c>
      <c r="H73" s="157" t="n">
        <v>46.5134878676969</v>
      </c>
      <c r="I73" s="156" t="s">
        <v>18</v>
      </c>
      <c r="J73" s="157" t="s">
        <v>18</v>
      </c>
      <c r="K73" s="156" t="s">
        <v>18</v>
      </c>
      <c r="L73" s="157" t="s">
        <v>18</v>
      </c>
      <c r="M73" s="156" t="n">
        <v>100</v>
      </c>
      <c r="N73" s="157" t="n">
        <v>44.8464163822526</v>
      </c>
      <c r="O73" s="156" t="s">
        <v>18</v>
      </c>
      <c r="P73" s="157" t="s">
        <v>18</v>
      </c>
      <c r="Q73" s="156" t="s">
        <v>18</v>
      </c>
      <c r="R73" s="157" t="s">
        <v>18</v>
      </c>
      <c r="S73" s="156" t="s">
        <v>18</v>
      </c>
      <c r="T73" s="157" t="s">
        <v>18</v>
      </c>
      <c r="U73" s="156" t="s">
        <v>18</v>
      </c>
      <c r="V73" s="157" t="s">
        <v>18</v>
      </c>
    </row>
    <row r="74" customFormat="false" ht="16.5" hidden="false" customHeight="true" outlineLevel="0" collapsed="false">
      <c r="B74" s="63"/>
      <c r="C74" s="64"/>
      <c r="D74" s="67" t="s">
        <v>77</v>
      </c>
      <c r="E74" s="262" t="n">
        <v>84</v>
      </c>
      <c r="F74" s="263" t="n">
        <v>91.1799456500335</v>
      </c>
      <c r="G74" s="170" t="n">
        <v>76.1904761904762</v>
      </c>
      <c r="H74" s="171" t="n">
        <v>95.4420051655318</v>
      </c>
      <c r="I74" s="156" t="s">
        <v>18</v>
      </c>
      <c r="J74" s="171" t="s">
        <v>18</v>
      </c>
      <c r="K74" s="156" t="s">
        <v>18</v>
      </c>
      <c r="L74" s="157" t="s">
        <v>18</v>
      </c>
      <c r="M74" s="170" t="n">
        <v>50</v>
      </c>
      <c r="N74" s="171" t="n">
        <v>83.6620926243568</v>
      </c>
      <c r="O74" s="156" t="n">
        <v>150</v>
      </c>
      <c r="P74" s="157" t="n">
        <v>74.4183652460366</v>
      </c>
      <c r="Q74" s="156" t="s">
        <v>18</v>
      </c>
      <c r="R74" s="157" t="s">
        <v>18</v>
      </c>
      <c r="S74" s="172" t="s">
        <v>18</v>
      </c>
      <c r="T74" s="171" t="s">
        <v>18</v>
      </c>
      <c r="U74" s="172" t="s">
        <v>18</v>
      </c>
      <c r="V74" s="171" t="s">
        <v>18</v>
      </c>
    </row>
    <row r="75" customFormat="false" ht="16.5" hidden="false" customHeight="true" outlineLevel="0" collapsed="false">
      <c r="B75" s="63"/>
      <c r="C75" s="64"/>
      <c r="D75" s="67" t="s">
        <v>78</v>
      </c>
      <c r="E75" s="262" t="n">
        <v>21.7391304347826</v>
      </c>
      <c r="F75" s="263" t="n">
        <v>15.9408643692371</v>
      </c>
      <c r="G75" s="170" t="n">
        <v>80</v>
      </c>
      <c r="H75" s="171" t="n">
        <v>84.1003854928802</v>
      </c>
      <c r="I75" s="156" t="s">
        <v>18</v>
      </c>
      <c r="J75" s="171" t="s">
        <v>18</v>
      </c>
      <c r="K75" s="156" t="s">
        <v>18</v>
      </c>
      <c r="L75" s="157" t="s">
        <v>18</v>
      </c>
      <c r="M75" s="170" t="n">
        <v>5.55555555555556</v>
      </c>
      <c r="N75" s="171" t="n">
        <v>5.67015197856652</v>
      </c>
      <c r="O75" s="156" t="s">
        <v>18</v>
      </c>
      <c r="P75" s="157" t="s">
        <v>18</v>
      </c>
      <c r="Q75" s="156" t="s">
        <v>18</v>
      </c>
      <c r="R75" s="157" t="s">
        <v>18</v>
      </c>
      <c r="S75" s="172" t="s">
        <v>18</v>
      </c>
      <c r="T75" s="171" t="s">
        <v>18</v>
      </c>
      <c r="U75" s="172" t="s">
        <v>18</v>
      </c>
      <c r="V75" s="171" t="s">
        <v>18</v>
      </c>
    </row>
    <row r="76" customFormat="false" ht="16.5" hidden="false" customHeight="true" outlineLevel="0" collapsed="false">
      <c r="B76" s="63"/>
      <c r="C76" s="64"/>
      <c r="D76" s="67" t="s">
        <v>79</v>
      </c>
      <c r="E76" s="262" t="n">
        <v>74.6753246753247</v>
      </c>
      <c r="F76" s="263" t="n">
        <v>81.9505105987327</v>
      </c>
      <c r="G76" s="170" t="n">
        <v>93.75</v>
      </c>
      <c r="H76" s="171" t="n">
        <v>119.988817444786</v>
      </c>
      <c r="I76" s="156" t="s">
        <v>18</v>
      </c>
      <c r="J76" s="171" t="s">
        <v>18</v>
      </c>
      <c r="K76" s="156" t="s">
        <v>18</v>
      </c>
      <c r="L76" s="157" t="s">
        <v>18</v>
      </c>
      <c r="M76" s="170" t="n">
        <v>66.0377358490566</v>
      </c>
      <c r="N76" s="171" t="n">
        <v>66.6788943609342</v>
      </c>
      <c r="O76" s="156" t="s">
        <v>18</v>
      </c>
      <c r="P76" s="157" t="s">
        <v>18</v>
      </c>
      <c r="Q76" s="156" t="s">
        <v>18</v>
      </c>
      <c r="R76" s="157" t="s">
        <v>18</v>
      </c>
      <c r="S76" s="172" t="s">
        <v>18</v>
      </c>
      <c r="T76" s="171" t="s">
        <v>18</v>
      </c>
      <c r="U76" s="172" t="s">
        <v>18</v>
      </c>
      <c r="V76" s="171" t="s">
        <v>18</v>
      </c>
    </row>
    <row r="77" customFormat="false" ht="16.5" hidden="false" customHeight="true" outlineLevel="0" collapsed="false">
      <c r="B77" s="63"/>
      <c r="C77" s="64"/>
      <c r="D77" s="67" t="s">
        <v>39</v>
      </c>
      <c r="E77" s="262" t="n">
        <v>69.6829079659706</v>
      </c>
      <c r="F77" s="263" t="n">
        <v>84.6059533465124</v>
      </c>
      <c r="G77" s="170" t="n">
        <v>107.5</v>
      </c>
      <c r="H77" s="171" t="n">
        <v>135.245901639344</v>
      </c>
      <c r="I77" s="156" t="s">
        <v>18</v>
      </c>
      <c r="J77" s="171" t="s">
        <v>18</v>
      </c>
      <c r="K77" s="156" t="s">
        <v>18</v>
      </c>
      <c r="L77" s="157" t="s">
        <v>18</v>
      </c>
      <c r="M77" s="170" t="n">
        <v>68.4756584197925</v>
      </c>
      <c r="N77" s="171" t="n">
        <v>83.6209206268453</v>
      </c>
      <c r="O77" s="156" t="s">
        <v>18</v>
      </c>
      <c r="P77" s="157" t="s">
        <v>18</v>
      </c>
      <c r="Q77" s="156" t="s">
        <v>18</v>
      </c>
      <c r="R77" s="157" t="s">
        <v>18</v>
      </c>
      <c r="S77" s="172" t="s">
        <v>18</v>
      </c>
      <c r="T77" s="171" t="s">
        <v>18</v>
      </c>
      <c r="U77" s="172" t="s">
        <v>18</v>
      </c>
      <c r="V77" s="171" t="s">
        <v>18</v>
      </c>
    </row>
    <row r="78" customFormat="false" ht="16.5" hidden="false" customHeight="true" outlineLevel="0" collapsed="false">
      <c r="B78" s="63"/>
      <c r="C78" s="64"/>
      <c r="D78" s="66" t="s">
        <v>40</v>
      </c>
      <c r="E78" s="262" t="n">
        <v>100.306748466258</v>
      </c>
      <c r="F78" s="263" t="n">
        <v>115.693400857124</v>
      </c>
      <c r="G78" s="170" t="s">
        <v>18</v>
      </c>
      <c r="H78" s="171" t="s">
        <v>18</v>
      </c>
      <c r="I78" s="156" t="s">
        <v>18</v>
      </c>
      <c r="J78" s="171" t="s">
        <v>18</v>
      </c>
      <c r="K78" s="156" t="s">
        <v>18</v>
      </c>
      <c r="L78" s="157" t="s">
        <v>18</v>
      </c>
      <c r="M78" s="170" t="n">
        <v>99.6904024767802</v>
      </c>
      <c r="N78" s="171" t="n">
        <v>113.877969742503</v>
      </c>
      <c r="O78" s="156" t="n">
        <v>166.666666666667</v>
      </c>
      <c r="P78" s="157" t="n">
        <v>216.188480877647</v>
      </c>
      <c r="Q78" s="156" t="s">
        <v>18</v>
      </c>
      <c r="R78" s="157" t="s">
        <v>18</v>
      </c>
      <c r="S78" s="172" t="s">
        <v>18</v>
      </c>
      <c r="T78" s="171" t="s">
        <v>18</v>
      </c>
      <c r="U78" s="172" t="s">
        <v>18</v>
      </c>
      <c r="V78" s="171" t="s">
        <v>18</v>
      </c>
    </row>
    <row r="79" customFormat="false" ht="16.5" hidden="false" customHeight="true" outlineLevel="0" collapsed="false">
      <c r="B79" s="63"/>
      <c r="C79" s="64"/>
      <c r="D79" s="39" t="s">
        <v>31</v>
      </c>
      <c r="E79" s="262" t="n">
        <v>74.3301178992497</v>
      </c>
      <c r="F79" s="263" t="n">
        <v>93.5349971951583</v>
      </c>
      <c r="G79" s="170" t="n">
        <v>80.6451612903226</v>
      </c>
      <c r="H79" s="171" t="n">
        <v>116.959549467224</v>
      </c>
      <c r="I79" s="156" t="s">
        <v>18</v>
      </c>
      <c r="J79" s="171" t="s">
        <v>18</v>
      </c>
      <c r="K79" s="156" t="s">
        <v>18</v>
      </c>
      <c r="L79" s="157" t="s">
        <v>18</v>
      </c>
      <c r="M79" s="170" t="n">
        <v>73.5760422783324</v>
      </c>
      <c r="N79" s="171" t="n">
        <v>92.1902853395163</v>
      </c>
      <c r="O79" s="172" t="n">
        <v>100</v>
      </c>
      <c r="P79" s="171" t="n">
        <v>189.784192368145</v>
      </c>
      <c r="Q79" s="156" t="s">
        <v>18</v>
      </c>
      <c r="R79" s="157" t="s">
        <v>18</v>
      </c>
      <c r="S79" s="172" t="s">
        <v>18</v>
      </c>
      <c r="T79" s="171" t="s">
        <v>18</v>
      </c>
      <c r="U79" s="172" t="s">
        <v>18</v>
      </c>
      <c r="V79" s="171" t="s">
        <v>18</v>
      </c>
    </row>
    <row r="80" customFormat="false" ht="18.75" hidden="false" customHeight="true" outlineLevel="0" collapsed="false">
      <c r="B80" s="242"/>
      <c r="C80" s="21" t="s">
        <v>23</v>
      </c>
      <c r="D80" s="21"/>
      <c r="E80" s="268" t="s">
        <v>18</v>
      </c>
      <c r="F80" s="269" t="n">
        <v>89.5272878266607</v>
      </c>
      <c r="G80" s="162" t="s">
        <v>18</v>
      </c>
      <c r="H80" s="163" t="n">
        <v>85.2595187352208</v>
      </c>
      <c r="I80" s="175" t="s">
        <v>18</v>
      </c>
      <c r="J80" s="176" t="s">
        <v>18</v>
      </c>
      <c r="K80" s="177" t="s">
        <v>18</v>
      </c>
      <c r="L80" s="176" t="s">
        <v>18</v>
      </c>
      <c r="M80" s="177" t="s">
        <v>18</v>
      </c>
      <c r="N80" s="176" t="n">
        <v>90.9456497164767</v>
      </c>
      <c r="O80" s="177" t="s">
        <v>18</v>
      </c>
      <c r="P80" s="176" t="n">
        <v>81.3226016300934</v>
      </c>
      <c r="Q80" s="177" t="s">
        <v>18</v>
      </c>
      <c r="R80" s="176" t="n">
        <v>78.0574378831881</v>
      </c>
      <c r="S80" s="177" t="s">
        <v>18</v>
      </c>
      <c r="T80" s="176" t="s">
        <v>18</v>
      </c>
      <c r="U80" s="177" t="s">
        <v>18</v>
      </c>
      <c r="V80" s="176" t="n">
        <v>127.587773379194</v>
      </c>
    </row>
    <row r="81" customFormat="false" ht="16.5" hidden="false" customHeight="true" outlineLevel="0" collapsed="false">
      <c r="B81" s="245" t="s">
        <v>80</v>
      </c>
      <c r="C81" s="245"/>
      <c r="D81" s="245"/>
      <c r="E81" s="258" t="n">
        <v>116.526252137751</v>
      </c>
      <c r="F81" s="259" t="n">
        <v>170.341806233743</v>
      </c>
      <c r="G81" s="142" t="n">
        <v>117.958924876765</v>
      </c>
      <c r="H81" s="143" t="n">
        <v>172.569464516253</v>
      </c>
      <c r="I81" s="144" t="n">
        <v>202.791954368058</v>
      </c>
      <c r="J81" s="145" t="n">
        <v>236.628482534295</v>
      </c>
      <c r="K81" s="144" t="s">
        <v>18</v>
      </c>
      <c r="L81" s="145" t="s">
        <v>18</v>
      </c>
      <c r="M81" s="144" t="n">
        <v>40.4132058351365</v>
      </c>
      <c r="N81" s="145" t="n">
        <v>215.607345052308</v>
      </c>
      <c r="O81" s="144" t="n">
        <v>5.7984496124031</v>
      </c>
      <c r="P81" s="145" t="n">
        <v>80.8247041420118</v>
      </c>
      <c r="Q81" s="144" t="n">
        <v>123.15769498387</v>
      </c>
      <c r="R81" s="145" t="n">
        <v>97.4521072090769</v>
      </c>
      <c r="S81" s="144" t="s">
        <v>18</v>
      </c>
      <c r="T81" s="145" t="s">
        <v>18</v>
      </c>
      <c r="U81" s="144" t="s">
        <v>18</v>
      </c>
      <c r="V81" s="145" t="s">
        <v>18</v>
      </c>
    </row>
    <row r="82" customFormat="false" ht="16.5" hidden="false" customHeight="true" outlineLevel="0" collapsed="false">
      <c r="B82" s="246"/>
      <c r="C82" s="230" t="s">
        <v>81</v>
      </c>
      <c r="D82" s="230"/>
      <c r="E82" s="260" t="n">
        <v>98.8299156793262</v>
      </c>
      <c r="F82" s="261" t="n">
        <v>102.219768563921</v>
      </c>
      <c r="G82" s="148" t="n">
        <v>102.717902905372</v>
      </c>
      <c r="H82" s="149" t="n">
        <v>100.739071276143</v>
      </c>
      <c r="I82" s="150" t="s">
        <v>18</v>
      </c>
      <c r="J82" s="151" t="s">
        <v>18</v>
      </c>
      <c r="K82" s="150" t="s">
        <v>18</v>
      </c>
      <c r="L82" s="151" t="s">
        <v>18</v>
      </c>
      <c r="M82" s="150" t="n">
        <v>73.1752643383531</v>
      </c>
      <c r="N82" s="151" t="n">
        <v>66.9186268251655</v>
      </c>
      <c r="O82" s="150" t="n">
        <v>36.2937812723374</v>
      </c>
      <c r="P82" s="151" t="n">
        <v>137.162126722316</v>
      </c>
      <c r="Q82" s="150" t="n">
        <v>8.79120879120879</v>
      </c>
      <c r="R82" s="151" t="n">
        <v>26.1228453508133</v>
      </c>
      <c r="S82" s="150" t="s">
        <v>18</v>
      </c>
      <c r="T82" s="151" t="s">
        <v>18</v>
      </c>
      <c r="U82" s="150" t="n">
        <v>170</v>
      </c>
      <c r="V82" s="151" t="n">
        <v>6723.71134020619</v>
      </c>
    </row>
    <row r="83" customFormat="false" ht="16.5" hidden="false" customHeight="true" outlineLevel="0" collapsed="false">
      <c r="B83" s="63" t="s">
        <v>82</v>
      </c>
      <c r="C83" s="233" t="s">
        <v>47</v>
      </c>
      <c r="D83" s="233"/>
      <c r="E83" s="262" t="n">
        <v>135.870219401434</v>
      </c>
      <c r="F83" s="263" t="n">
        <v>140.577706820226</v>
      </c>
      <c r="G83" s="154" t="n">
        <v>135.31298385313</v>
      </c>
      <c r="H83" s="155" t="n">
        <v>146.390156801326</v>
      </c>
      <c r="I83" s="156" t="s">
        <v>18</v>
      </c>
      <c r="J83" s="157" t="s">
        <v>18</v>
      </c>
      <c r="K83" s="156" t="s">
        <v>18</v>
      </c>
      <c r="L83" s="157" t="s">
        <v>18</v>
      </c>
      <c r="M83" s="156" t="n">
        <v>273.333333333333</v>
      </c>
      <c r="N83" s="157" t="n">
        <v>618.66603992974</v>
      </c>
      <c r="O83" s="156" t="n">
        <v>136.796536796537</v>
      </c>
      <c r="P83" s="157" t="n">
        <v>119.053752188525</v>
      </c>
      <c r="Q83" s="156" t="s">
        <v>18</v>
      </c>
      <c r="R83" s="157" t="s">
        <v>18</v>
      </c>
      <c r="S83" s="156" t="s">
        <v>18</v>
      </c>
      <c r="T83" s="157" t="s">
        <v>18</v>
      </c>
      <c r="U83" s="156" t="s">
        <v>18</v>
      </c>
      <c r="V83" s="157" t="s">
        <v>18</v>
      </c>
    </row>
    <row r="84" customFormat="false" ht="16.5" hidden="false" customHeight="true" outlineLevel="0" collapsed="false">
      <c r="B84" s="63"/>
      <c r="C84" s="233" t="s">
        <v>48</v>
      </c>
      <c r="D84" s="233"/>
      <c r="E84" s="262" t="n">
        <v>169.446138493098</v>
      </c>
      <c r="F84" s="263" t="n">
        <v>87.500986480839</v>
      </c>
      <c r="G84" s="154" t="n">
        <v>195.739257101238</v>
      </c>
      <c r="H84" s="155" t="n">
        <v>128.051000053388</v>
      </c>
      <c r="I84" s="156" t="s">
        <v>18</v>
      </c>
      <c r="J84" s="157" t="s">
        <v>18</v>
      </c>
      <c r="K84" s="156" t="s">
        <v>18</v>
      </c>
      <c r="L84" s="157" t="s">
        <v>18</v>
      </c>
      <c r="M84" s="156" t="n">
        <v>85.8962264150944</v>
      </c>
      <c r="N84" s="157" t="n">
        <v>85.0507124757298</v>
      </c>
      <c r="O84" s="156" t="n">
        <v>68.6567164179105</v>
      </c>
      <c r="P84" s="157" t="n">
        <v>55.7315017600991</v>
      </c>
      <c r="Q84" s="156" t="s">
        <v>18</v>
      </c>
      <c r="R84" s="157" t="s">
        <v>18</v>
      </c>
      <c r="S84" s="156" t="s">
        <v>18</v>
      </c>
      <c r="T84" s="157" t="s">
        <v>18</v>
      </c>
      <c r="U84" s="156" t="s">
        <v>18</v>
      </c>
      <c r="V84" s="157" t="s">
        <v>18</v>
      </c>
    </row>
    <row r="85" customFormat="false" ht="16.5" hidden="false" customHeight="true" outlineLevel="0" collapsed="false">
      <c r="B85" s="63"/>
      <c r="C85" s="233" t="s">
        <v>49</v>
      </c>
      <c r="D85" s="233"/>
      <c r="E85" s="262" t="n">
        <v>26.9574944071588</v>
      </c>
      <c r="F85" s="263" t="n">
        <v>33.4951771657953</v>
      </c>
      <c r="G85" s="154" t="s">
        <v>18</v>
      </c>
      <c r="H85" s="155" t="s">
        <v>18</v>
      </c>
      <c r="I85" s="156" t="s">
        <v>18</v>
      </c>
      <c r="J85" s="157" t="s">
        <v>18</v>
      </c>
      <c r="K85" s="156" t="s">
        <v>18</v>
      </c>
      <c r="L85" s="157" t="s">
        <v>18</v>
      </c>
      <c r="M85" s="156" t="n">
        <v>26.9574944071588</v>
      </c>
      <c r="N85" s="157" t="n">
        <v>33.4951771657953</v>
      </c>
      <c r="O85" s="156" t="s">
        <v>18</v>
      </c>
      <c r="P85" s="157" t="s">
        <v>18</v>
      </c>
      <c r="Q85" s="156" t="s">
        <v>18</v>
      </c>
      <c r="R85" s="157" t="s">
        <v>18</v>
      </c>
      <c r="S85" s="156" t="s">
        <v>18</v>
      </c>
      <c r="T85" s="157" t="s">
        <v>18</v>
      </c>
      <c r="U85" s="156" t="s">
        <v>18</v>
      </c>
      <c r="V85" s="157" t="s">
        <v>18</v>
      </c>
    </row>
    <row r="86" customFormat="false" ht="16.5" hidden="false" customHeight="true" outlineLevel="0" collapsed="false">
      <c r="B86" s="63"/>
      <c r="C86" s="233" t="s">
        <v>50</v>
      </c>
      <c r="D86" s="233"/>
      <c r="E86" s="262" t="n">
        <v>44.3496801705757</v>
      </c>
      <c r="F86" s="263" t="n">
        <v>55.9120777529065</v>
      </c>
      <c r="G86" s="154" t="n">
        <v>8.33333333333333</v>
      </c>
      <c r="H86" s="155" t="n">
        <v>1.96850393700787</v>
      </c>
      <c r="I86" s="156" t="s">
        <v>18</v>
      </c>
      <c r="J86" s="157" t="s">
        <v>18</v>
      </c>
      <c r="K86" s="156" t="s">
        <v>18</v>
      </c>
      <c r="L86" s="157" t="s">
        <v>18</v>
      </c>
      <c r="M86" s="156" t="n">
        <v>45.2954048140044</v>
      </c>
      <c r="N86" s="157" t="n">
        <v>56.4945117908622</v>
      </c>
      <c r="O86" s="156" t="s">
        <v>18</v>
      </c>
      <c r="P86" s="157" t="s">
        <v>18</v>
      </c>
      <c r="Q86" s="156" t="s">
        <v>18</v>
      </c>
      <c r="R86" s="157" t="s">
        <v>18</v>
      </c>
      <c r="S86" s="156" t="s">
        <v>18</v>
      </c>
      <c r="T86" s="157" t="s">
        <v>18</v>
      </c>
      <c r="U86" s="156" t="s">
        <v>18</v>
      </c>
      <c r="V86" s="157" t="s">
        <v>18</v>
      </c>
    </row>
    <row r="87" customFormat="false" ht="16.5" hidden="false" customHeight="true" outlineLevel="0" collapsed="false">
      <c r="B87" s="63"/>
      <c r="C87" s="233" t="s">
        <v>51</v>
      </c>
      <c r="D87" s="233"/>
      <c r="E87" s="262" t="n">
        <v>69.6969696969697</v>
      </c>
      <c r="F87" s="263" t="n">
        <v>69.1586617296439</v>
      </c>
      <c r="G87" s="154" t="n">
        <v>78.6407766990291</v>
      </c>
      <c r="H87" s="155" t="n">
        <v>80.5620168971491</v>
      </c>
      <c r="I87" s="156" t="s">
        <v>18</v>
      </c>
      <c r="J87" s="157" t="s">
        <v>18</v>
      </c>
      <c r="K87" s="156" t="s">
        <v>18</v>
      </c>
      <c r="L87" s="157" t="s">
        <v>18</v>
      </c>
      <c r="M87" s="156" t="n">
        <v>60</v>
      </c>
      <c r="N87" s="157" t="n">
        <v>67.83859577909</v>
      </c>
      <c r="O87" s="156" t="s">
        <v>18</v>
      </c>
      <c r="P87" s="157" t="s">
        <v>18</v>
      </c>
      <c r="Q87" s="156" t="s">
        <v>18</v>
      </c>
      <c r="R87" s="157" t="s">
        <v>18</v>
      </c>
      <c r="S87" s="156" t="s">
        <v>18</v>
      </c>
      <c r="T87" s="157" t="s">
        <v>18</v>
      </c>
      <c r="U87" s="156" t="s">
        <v>18</v>
      </c>
      <c r="V87" s="157" t="s">
        <v>18</v>
      </c>
    </row>
    <row r="88" customFormat="false" ht="16.5" hidden="false" customHeight="true" outlineLevel="0" collapsed="false">
      <c r="B88" s="63"/>
      <c r="C88" s="233" t="s">
        <v>52</v>
      </c>
      <c r="D88" s="233"/>
      <c r="E88" s="262" t="n">
        <v>71.4285714285714</v>
      </c>
      <c r="F88" s="263" t="n">
        <v>60.4166666666667</v>
      </c>
      <c r="G88" s="154" t="s">
        <v>18</v>
      </c>
      <c r="H88" s="155" t="s">
        <v>18</v>
      </c>
      <c r="I88" s="156" t="s">
        <v>18</v>
      </c>
      <c r="J88" s="157" t="s">
        <v>18</v>
      </c>
      <c r="K88" s="156" t="s">
        <v>18</v>
      </c>
      <c r="L88" s="157" t="s">
        <v>18</v>
      </c>
      <c r="M88" s="156" t="s">
        <v>18</v>
      </c>
      <c r="N88" s="157" t="s">
        <v>18</v>
      </c>
      <c r="O88" s="156" t="s">
        <v>18</v>
      </c>
      <c r="P88" s="157" t="s">
        <v>18</v>
      </c>
      <c r="Q88" s="156" t="s">
        <v>18</v>
      </c>
      <c r="R88" s="157" t="s">
        <v>18</v>
      </c>
      <c r="S88" s="156" t="s">
        <v>18</v>
      </c>
      <c r="T88" s="157" t="s">
        <v>18</v>
      </c>
      <c r="U88" s="156" t="s">
        <v>18</v>
      </c>
      <c r="V88" s="157" t="s">
        <v>18</v>
      </c>
    </row>
    <row r="89" customFormat="false" ht="16.5" hidden="false" customHeight="true" outlineLevel="0" collapsed="false">
      <c r="B89" s="63"/>
      <c r="C89" s="233" t="s">
        <v>53</v>
      </c>
      <c r="D89" s="233"/>
      <c r="E89" s="262" t="n">
        <v>82.8571428571429</v>
      </c>
      <c r="F89" s="263" t="n">
        <v>113.575133366001</v>
      </c>
      <c r="G89" s="154" t="s">
        <v>18</v>
      </c>
      <c r="H89" s="155" t="s">
        <v>18</v>
      </c>
      <c r="I89" s="156" t="s">
        <v>18</v>
      </c>
      <c r="J89" s="157" t="s">
        <v>18</v>
      </c>
      <c r="K89" s="156" t="s">
        <v>18</v>
      </c>
      <c r="L89" s="157" t="s">
        <v>18</v>
      </c>
      <c r="M89" s="156" t="n">
        <v>82.8571428571429</v>
      </c>
      <c r="N89" s="157" t="n">
        <v>113.575133366001</v>
      </c>
      <c r="O89" s="156" t="s">
        <v>18</v>
      </c>
      <c r="P89" s="157" t="s">
        <v>18</v>
      </c>
      <c r="Q89" s="156" t="s">
        <v>18</v>
      </c>
      <c r="R89" s="157" t="s">
        <v>18</v>
      </c>
      <c r="S89" s="156" t="s">
        <v>18</v>
      </c>
      <c r="T89" s="157" t="s">
        <v>18</v>
      </c>
      <c r="U89" s="156" t="s">
        <v>18</v>
      </c>
      <c r="V89" s="157" t="s">
        <v>18</v>
      </c>
    </row>
    <row r="90" customFormat="false" ht="16.5" hidden="false" customHeight="true" outlineLevel="0" collapsed="false">
      <c r="B90" s="63"/>
      <c r="C90" s="233" t="s">
        <v>54</v>
      </c>
      <c r="D90" s="233"/>
      <c r="E90" s="262" t="n">
        <v>59.4142259414226</v>
      </c>
      <c r="F90" s="263" t="n">
        <v>79.4090545472909</v>
      </c>
      <c r="G90" s="154" t="n">
        <v>460</v>
      </c>
      <c r="H90" s="155" t="n">
        <v>2134.23784104389</v>
      </c>
      <c r="I90" s="156" t="s">
        <v>18</v>
      </c>
      <c r="J90" s="157" t="s">
        <v>18</v>
      </c>
      <c r="K90" s="156" t="s">
        <v>18</v>
      </c>
      <c r="L90" s="157" t="s">
        <v>18</v>
      </c>
      <c r="M90" s="156" t="n">
        <v>51.528384279476</v>
      </c>
      <c r="N90" s="157" t="n">
        <v>74.2210455848807</v>
      </c>
      <c r="O90" s="156" t="n">
        <v>33.3333333333333</v>
      </c>
      <c r="P90" s="157" t="n">
        <v>156.692845430224</v>
      </c>
      <c r="Q90" s="156" t="s">
        <v>18</v>
      </c>
      <c r="R90" s="157" t="s">
        <v>18</v>
      </c>
      <c r="S90" s="156" t="s">
        <v>18</v>
      </c>
      <c r="T90" s="157" t="s">
        <v>18</v>
      </c>
      <c r="U90" s="156" t="s">
        <v>18</v>
      </c>
      <c r="V90" s="157" t="s">
        <v>18</v>
      </c>
    </row>
    <row r="91" customFormat="false" ht="16.5" hidden="false" customHeight="true" outlineLevel="0" collapsed="false">
      <c r="B91" s="63"/>
      <c r="C91" s="89" t="s">
        <v>55</v>
      </c>
      <c r="D91" s="89"/>
      <c r="E91" s="262" t="n">
        <v>122.5</v>
      </c>
      <c r="F91" s="263" t="n">
        <v>205.204358635208</v>
      </c>
      <c r="G91" s="154" t="n">
        <v>58.3333333333333</v>
      </c>
      <c r="H91" s="155" t="n">
        <v>8.98629180127478</v>
      </c>
      <c r="I91" s="156" t="s">
        <v>18</v>
      </c>
      <c r="J91" s="157" t="s">
        <v>18</v>
      </c>
      <c r="K91" s="156" t="s">
        <v>18</v>
      </c>
      <c r="L91" s="157" t="s">
        <v>18</v>
      </c>
      <c r="M91" s="156" t="n">
        <v>139.130434782609</v>
      </c>
      <c r="N91" s="157" t="n">
        <v>259.907503368875</v>
      </c>
      <c r="O91" s="156" t="n">
        <v>600</v>
      </c>
      <c r="P91" s="157" t="n">
        <v>1134.65169270833</v>
      </c>
      <c r="Q91" s="156" t="s">
        <v>18</v>
      </c>
      <c r="R91" s="157" t="s">
        <v>18</v>
      </c>
      <c r="S91" s="156" t="s">
        <v>18</v>
      </c>
      <c r="T91" s="157" t="s">
        <v>18</v>
      </c>
      <c r="U91" s="156" t="n">
        <v>100</v>
      </c>
      <c r="V91" s="157" t="n">
        <v>119.010216130191</v>
      </c>
    </row>
    <row r="92" customFormat="false" ht="16.5" hidden="false" customHeight="true" outlineLevel="0" collapsed="false">
      <c r="B92" s="63"/>
      <c r="C92" s="91" t="s">
        <v>56</v>
      </c>
      <c r="D92" s="91"/>
      <c r="E92" s="262" t="s">
        <v>18</v>
      </c>
      <c r="F92" s="263" t="n">
        <v>88.6092748700804</v>
      </c>
      <c r="G92" s="154" t="s">
        <v>18</v>
      </c>
      <c r="H92" s="155" t="n">
        <v>89.2104123896537</v>
      </c>
      <c r="I92" s="156" t="s">
        <v>18</v>
      </c>
      <c r="J92" s="157" t="s">
        <v>18</v>
      </c>
      <c r="K92" s="156" t="s">
        <v>18</v>
      </c>
      <c r="L92" s="157" t="s">
        <v>18</v>
      </c>
      <c r="M92" s="156" t="s">
        <v>18</v>
      </c>
      <c r="N92" s="157" t="n">
        <v>120.670416328799</v>
      </c>
      <c r="O92" s="156" t="s">
        <v>18</v>
      </c>
      <c r="P92" s="157" t="n">
        <v>62.9385709423265</v>
      </c>
      <c r="Q92" s="156" t="s">
        <v>18</v>
      </c>
      <c r="R92" s="157" t="s">
        <v>18</v>
      </c>
      <c r="S92" s="156" t="s">
        <v>18</v>
      </c>
      <c r="T92" s="157" t="s">
        <v>18</v>
      </c>
      <c r="U92" s="156" t="s">
        <v>18</v>
      </c>
      <c r="V92" s="157" t="n">
        <v>95.7757212847033</v>
      </c>
    </row>
    <row r="93" customFormat="false" ht="16.5" hidden="false" customHeight="true" outlineLevel="0" collapsed="false">
      <c r="B93" s="63"/>
      <c r="C93" s="233" t="s">
        <v>57</v>
      </c>
      <c r="D93" s="233"/>
      <c r="E93" s="262" t="s">
        <v>18</v>
      </c>
      <c r="F93" s="263" t="n">
        <v>90.9921413073465</v>
      </c>
      <c r="G93" s="154" t="s">
        <v>18</v>
      </c>
      <c r="H93" s="155" t="n">
        <v>92.6805373362337</v>
      </c>
      <c r="I93" s="156" t="s">
        <v>18</v>
      </c>
      <c r="J93" s="157" t="n">
        <v>59.2771084337349</v>
      </c>
      <c r="K93" s="156" t="s">
        <v>18</v>
      </c>
      <c r="L93" s="157" t="s">
        <v>18</v>
      </c>
      <c r="M93" s="156" t="s">
        <v>18</v>
      </c>
      <c r="N93" s="157" t="n">
        <v>86.2116680238798</v>
      </c>
      <c r="O93" s="156" t="s">
        <v>18</v>
      </c>
      <c r="P93" s="157" t="n">
        <v>90.3749597784185</v>
      </c>
      <c r="Q93" s="156" t="s">
        <v>18</v>
      </c>
      <c r="R93" s="157" t="n">
        <v>67.9169249845009</v>
      </c>
      <c r="S93" s="156" t="s">
        <v>18</v>
      </c>
      <c r="T93" s="157" t="s">
        <v>18</v>
      </c>
      <c r="U93" s="156" t="s">
        <v>18</v>
      </c>
      <c r="V93" s="157" t="n">
        <v>196.103770855434</v>
      </c>
    </row>
    <row r="94" customFormat="false" ht="18.75" hidden="false" customHeight="true" outlineLevel="0" collapsed="false">
      <c r="B94" s="247"/>
      <c r="C94" s="19" t="s">
        <v>23</v>
      </c>
      <c r="D94" s="19"/>
      <c r="E94" s="264" t="s">
        <v>18</v>
      </c>
      <c r="F94" s="265" t="n">
        <v>88.6672356086459</v>
      </c>
      <c r="G94" s="160" t="s">
        <v>18</v>
      </c>
      <c r="H94" s="161" t="n">
        <v>96.5007052190818</v>
      </c>
      <c r="I94" s="162" t="s">
        <v>18</v>
      </c>
      <c r="J94" s="163" t="n">
        <v>5.26597452638339</v>
      </c>
      <c r="K94" s="162" t="s">
        <v>18</v>
      </c>
      <c r="L94" s="163" t="s">
        <v>18</v>
      </c>
      <c r="M94" s="162" t="s">
        <v>18</v>
      </c>
      <c r="N94" s="163" t="n">
        <v>76.1579277825994</v>
      </c>
      <c r="O94" s="162" t="s">
        <v>18</v>
      </c>
      <c r="P94" s="163" t="n">
        <v>118.164827360756</v>
      </c>
      <c r="Q94" s="162" t="s">
        <v>18</v>
      </c>
      <c r="R94" s="163" t="n">
        <v>60.0338949257302</v>
      </c>
      <c r="S94" s="162" t="s">
        <v>18</v>
      </c>
      <c r="T94" s="163" t="s">
        <v>18</v>
      </c>
      <c r="U94" s="162" t="s">
        <v>18</v>
      </c>
      <c r="V94" s="163" t="n">
        <v>167.820124552124</v>
      </c>
    </row>
    <row r="95" customFormat="false" ht="16.5" hidden="false" customHeight="true" outlineLevel="0" collapsed="false">
      <c r="B95" s="248" t="s">
        <v>59</v>
      </c>
      <c r="C95" s="230" t="s">
        <v>60</v>
      </c>
      <c r="D95" s="230"/>
      <c r="E95" s="260" t="n">
        <v>109.708737864078</v>
      </c>
      <c r="F95" s="261" t="n">
        <v>143.981068302224</v>
      </c>
      <c r="G95" s="148" t="n">
        <v>125</v>
      </c>
      <c r="H95" s="149" t="n">
        <v>174.462580791951</v>
      </c>
      <c r="I95" s="150" t="s">
        <v>18</v>
      </c>
      <c r="J95" s="151" t="s">
        <v>18</v>
      </c>
      <c r="K95" s="150" t="s">
        <v>18</v>
      </c>
      <c r="L95" s="151" t="s">
        <v>18</v>
      </c>
      <c r="M95" s="150" t="n">
        <v>58.6206896551724</v>
      </c>
      <c r="N95" s="151" t="n">
        <v>74.1251030745671</v>
      </c>
      <c r="O95" s="150" t="n">
        <v>150</v>
      </c>
      <c r="P95" s="151" t="n">
        <v>267.949341886959</v>
      </c>
      <c r="Q95" s="150" t="s">
        <v>18</v>
      </c>
      <c r="R95" s="151" t="s">
        <v>18</v>
      </c>
      <c r="S95" s="150" t="s">
        <v>18</v>
      </c>
      <c r="T95" s="151" t="s">
        <v>18</v>
      </c>
      <c r="U95" s="150" t="s">
        <v>18</v>
      </c>
      <c r="V95" s="151" t="s">
        <v>18</v>
      </c>
    </row>
    <row r="96" customFormat="false" ht="16.5" hidden="false" customHeight="true" outlineLevel="0" collapsed="false">
      <c r="B96" s="248"/>
      <c r="C96" s="233" t="s">
        <v>63</v>
      </c>
      <c r="D96" s="233"/>
      <c r="E96" s="262" t="s">
        <v>18</v>
      </c>
      <c r="F96" s="263" t="n">
        <v>83.2511137483936</v>
      </c>
      <c r="G96" s="154" t="s">
        <v>18</v>
      </c>
      <c r="H96" s="155" t="n">
        <v>77.9616763348459</v>
      </c>
      <c r="I96" s="156" t="s">
        <v>18</v>
      </c>
      <c r="J96" s="157" t="s">
        <v>18</v>
      </c>
      <c r="K96" s="156" t="s">
        <v>18</v>
      </c>
      <c r="L96" s="157" t="s">
        <v>18</v>
      </c>
      <c r="M96" s="156" t="s">
        <v>18</v>
      </c>
      <c r="N96" s="157" t="n">
        <v>84.5306527954325</v>
      </c>
      <c r="O96" s="156" t="s">
        <v>18</v>
      </c>
      <c r="P96" s="157" t="n">
        <v>120.215550786501</v>
      </c>
      <c r="Q96" s="156" t="s">
        <v>18</v>
      </c>
      <c r="R96" s="157" t="s">
        <v>18</v>
      </c>
      <c r="S96" s="156" t="s">
        <v>18</v>
      </c>
      <c r="T96" s="157" t="s">
        <v>18</v>
      </c>
      <c r="U96" s="156" t="s">
        <v>18</v>
      </c>
      <c r="V96" s="157" t="s">
        <v>18</v>
      </c>
    </row>
    <row r="97" customFormat="false" ht="18.75" hidden="false" customHeight="true" outlineLevel="0" collapsed="false">
      <c r="B97" s="248"/>
      <c r="C97" s="19" t="s">
        <v>23</v>
      </c>
      <c r="D97" s="19"/>
      <c r="E97" s="264" t="s">
        <v>18</v>
      </c>
      <c r="F97" s="265" t="n">
        <v>100.792832965507</v>
      </c>
      <c r="G97" s="160" t="s">
        <v>18</v>
      </c>
      <c r="H97" s="161" t="n">
        <v>91.5844758364312</v>
      </c>
      <c r="I97" s="162" t="s">
        <v>18</v>
      </c>
      <c r="J97" s="163" t="s">
        <v>18</v>
      </c>
      <c r="K97" s="162" t="s">
        <v>18</v>
      </c>
      <c r="L97" s="163" t="s">
        <v>18</v>
      </c>
      <c r="M97" s="162" t="s">
        <v>18</v>
      </c>
      <c r="N97" s="163" t="n">
        <v>79.5426516626536</v>
      </c>
      <c r="O97" s="162" t="s">
        <v>18</v>
      </c>
      <c r="P97" s="163" t="n">
        <v>196.444959364442</v>
      </c>
      <c r="Q97" s="162" t="s">
        <v>18</v>
      </c>
      <c r="R97" s="163" t="s">
        <v>18</v>
      </c>
      <c r="S97" s="162" t="s">
        <v>18</v>
      </c>
      <c r="T97" s="163" t="s">
        <v>18</v>
      </c>
      <c r="U97" s="162" t="s">
        <v>18</v>
      </c>
      <c r="V97" s="163" t="s">
        <v>18</v>
      </c>
      <c r="W97" s="1" t="s">
        <v>58</v>
      </c>
    </row>
    <row r="98" customFormat="false" ht="16.5" hidden="false" customHeight="true" outlineLevel="0" collapsed="false">
      <c r="B98" s="249" t="s">
        <v>64</v>
      </c>
      <c r="C98" s="249"/>
      <c r="D98" s="249"/>
      <c r="E98" s="266" t="n">
        <v>50.2363349592105</v>
      </c>
      <c r="F98" s="267" t="n">
        <v>65.3030439950785</v>
      </c>
      <c r="G98" s="166" t="n">
        <v>50.1065823619063</v>
      </c>
      <c r="H98" s="167" t="n">
        <v>66.2363942988256</v>
      </c>
      <c r="I98" s="168" t="s">
        <v>18</v>
      </c>
      <c r="J98" s="169" t="s">
        <v>18</v>
      </c>
      <c r="K98" s="168" t="s">
        <v>18</v>
      </c>
      <c r="L98" s="169" t="s">
        <v>18</v>
      </c>
      <c r="M98" s="168" t="n">
        <v>59.7442851607904</v>
      </c>
      <c r="N98" s="169" t="n">
        <v>64.1956377110364</v>
      </c>
      <c r="O98" s="168" t="n">
        <v>34.0425531914894</v>
      </c>
      <c r="P98" s="169" t="n">
        <v>42.7709988649262</v>
      </c>
      <c r="Q98" s="168" t="n">
        <v>32.579185520362</v>
      </c>
      <c r="R98" s="169" t="n">
        <v>31.8693035253654</v>
      </c>
      <c r="S98" s="168" t="s">
        <v>18</v>
      </c>
      <c r="T98" s="169" t="s">
        <v>18</v>
      </c>
      <c r="U98" s="168" t="s">
        <v>18</v>
      </c>
      <c r="V98" s="169" t="s">
        <v>18</v>
      </c>
    </row>
    <row r="99" customFormat="false" ht="16.5" hidden="false" customHeight="true" outlineLevel="0" collapsed="false">
      <c r="B99" s="250" t="s">
        <v>65</v>
      </c>
      <c r="C99" s="250"/>
      <c r="D99" s="250"/>
      <c r="E99" s="262" t="s">
        <v>18</v>
      </c>
      <c r="F99" s="263" t="n">
        <v>93.8500752530668</v>
      </c>
      <c r="G99" s="154" t="s">
        <v>18</v>
      </c>
      <c r="H99" s="155" t="n">
        <v>87.5750417879761</v>
      </c>
      <c r="I99" s="156" t="s">
        <v>18</v>
      </c>
      <c r="J99" s="157" t="s">
        <v>18</v>
      </c>
      <c r="K99" s="156" t="s">
        <v>18</v>
      </c>
      <c r="L99" s="157" t="s">
        <v>18</v>
      </c>
      <c r="M99" s="156" t="s">
        <v>18</v>
      </c>
      <c r="N99" s="157" t="n">
        <v>100.117562973851</v>
      </c>
      <c r="O99" s="156" t="s">
        <v>18</v>
      </c>
      <c r="P99" s="157" t="n">
        <v>87.9649480283266</v>
      </c>
      <c r="Q99" s="156" t="s">
        <v>18</v>
      </c>
      <c r="R99" s="157" t="s">
        <v>18</v>
      </c>
      <c r="S99" s="156" t="s">
        <v>18</v>
      </c>
      <c r="T99" s="157" t="s">
        <v>18</v>
      </c>
      <c r="U99" s="156" t="s">
        <v>18</v>
      </c>
      <c r="V99" s="157" t="s">
        <v>18</v>
      </c>
    </row>
    <row r="100" customFormat="false" ht="16.5" hidden="false" customHeight="true" outlineLevel="0" collapsed="false">
      <c r="B100" s="251" t="s">
        <v>66</v>
      </c>
      <c r="C100" s="251"/>
      <c r="D100" s="251"/>
      <c r="E100" s="270" t="s">
        <v>18</v>
      </c>
      <c r="F100" s="271" t="n">
        <v>87.1739684869899</v>
      </c>
      <c r="G100" s="272" t="s">
        <v>18</v>
      </c>
      <c r="H100" s="273" t="s">
        <v>18</v>
      </c>
      <c r="I100" s="274" t="s">
        <v>18</v>
      </c>
      <c r="J100" s="275" t="s">
        <v>18</v>
      </c>
      <c r="K100" s="274" t="s">
        <v>18</v>
      </c>
      <c r="L100" s="275" t="s">
        <v>18</v>
      </c>
      <c r="M100" s="274" t="s">
        <v>18</v>
      </c>
      <c r="N100" s="275" t="n">
        <v>137.475416284253</v>
      </c>
      <c r="O100" s="274" t="s">
        <v>18</v>
      </c>
      <c r="P100" s="275" t="n">
        <v>18.9492308803351</v>
      </c>
      <c r="Q100" s="274" t="s">
        <v>18</v>
      </c>
      <c r="R100" s="275" t="s">
        <v>18</v>
      </c>
      <c r="S100" s="274" t="s">
        <v>18</v>
      </c>
      <c r="T100" s="275" t="s">
        <v>18</v>
      </c>
      <c r="U100" s="274" t="s">
        <v>18</v>
      </c>
      <c r="V100" s="275" t="s">
        <v>18</v>
      </c>
    </row>
    <row r="101" customFormat="false" ht="18.75" hidden="false" customHeight="true" outlineLevel="0" collapsed="false"/>
    <row r="102" customFormat="false" ht="14.25" hidden="false" customHeight="false" outlineLevel="0" collapsed="false">
      <c r="B102" s="10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</row>
    <row r="103" customFormat="false" ht="14.25" hidden="false" customHeight="false" outlineLevel="0" collapsed="false">
      <c r="B103" s="139" t="s">
        <v>72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</row>
    <row r="104" s="2" customFormat="true" ht="14.25" hidden="false" customHeight="false" outlineLevel="0" collapsed="false"/>
  </sheetData>
  <mergeCells count="103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C10:D10"/>
    <mergeCell ref="B11:B12"/>
    <mergeCell ref="C11:D11"/>
    <mergeCell ref="C12:D12"/>
    <mergeCell ref="C13:D13"/>
    <mergeCell ref="C14:D14"/>
    <mergeCell ref="B15:B28"/>
    <mergeCell ref="C15:D15"/>
    <mergeCell ref="C16:D16"/>
    <mergeCell ref="C17:D17"/>
    <mergeCell ref="C18:C20"/>
    <mergeCell ref="C21:D21"/>
    <mergeCell ref="C22:C28"/>
    <mergeCell ref="C29:D29"/>
    <mergeCell ref="B30:D30"/>
    <mergeCell ref="C31:D31"/>
    <mergeCell ref="B32:B42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6"/>
    <mergeCell ref="C44:D44"/>
    <mergeCell ref="C45:D45"/>
    <mergeCell ref="C46:D46"/>
    <mergeCell ref="B47:D47"/>
    <mergeCell ref="B48:D48"/>
    <mergeCell ref="B49:D49"/>
    <mergeCell ref="B52:V52"/>
    <mergeCell ref="B53:V53"/>
    <mergeCell ref="B54:V54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B59:D59"/>
    <mergeCell ref="B60:D60"/>
    <mergeCell ref="C61:D61"/>
    <mergeCell ref="B62:B63"/>
    <mergeCell ref="C62:D62"/>
    <mergeCell ref="C63:D63"/>
    <mergeCell ref="C64:D64"/>
    <mergeCell ref="C65:D65"/>
    <mergeCell ref="B66:B79"/>
    <mergeCell ref="C66:D66"/>
    <mergeCell ref="C67:D67"/>
    <mergeCell ref="C68:D68"/>
    <mergeCell ref="C69:C71"/>
    <mergeCell ref="C72:D72"/>
    <mergeCell ref="C73:C79"/>
    <mergeCell ref="C80:D80"/>
    <mergeCell ref="B81:D81"/>
    <mergeCell ref="C82:D82"/>
    <mergeCell ref="B83:B93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97"/>
    <mergeCell ref="C95:D95"/>
    <mergeCell ref="C96:D96"/>
    <mergeCell ref="C97:D97"/>
    <mergeCell ref="B98:D98"/>
    <mergeCell ref="B99:D99"/>
    <mergeCell ref="B100:D100"/>
    <mergeCell ref="M102:V102"/>
    <mergeCell ref="B103:V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4-05-13T08:19:02Z</cp:lastPrinted>
  <dcterms:modified xsi:type="dcterms:W3CDTF">2025-05-26T07:47:43Z</dcterms:modified>
  <cp:revision>0</cp:revision>
  <dc:subject/>
  <dc:title/>
</cp:coreProperties>
</file>