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1～6月ＥＸ" sheetId="1" state="visible" r:id="rId2"/>
    <sheet name="平成2１年1～6月ＩＮ" sheetId="2" state="visible" r:id="rId3"/>
  </sheets>
  <definedNames>
    <definedName function="false" hidden="false" localSheetId="0" name="_xlnm.Print_Area" vbProcedure="false">'平成21年1～6月ＥＸ'!$C$3:$X$119</definedName>
    <definedName function="false" hidden="false" localSheetId="1" name="_xlnm.Print_Area" vbProcedure="false">'平成2１年1～6月ＩＮ'!$C$3:$Y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95">
  <si>
    <t xml:space="preserve">行高↓</t>
  </si>
  <si>
    <t xml:space="preserve">行間→</t>
  </si>
  <si>
    <t xml:space="preserve">農業機械の地域別輸出実績</t>
  </si>
  <si>
    <t xml:space="preserve">平成２１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２－</t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 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t xml:space="preserve">-</t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3"/>
      <charset val="128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0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F122" activeCellId="0" sqref="F12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tru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tru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8.75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4.25" hidden="false" customHeight="false" outlineLevel="0" collapsed="false">
      <c r="A5" s="4" t="n">
        <v>15</v>
      </c>
      <c r="B5" s="4"/>
      <c r="Z5" s="7"/>
    </row>
    <row r="6" customFormat="false" ht="14.25" hidden="false" customHeight="false" outlineLevel="0" collapsed="false">
      <c r="A6" s="4" t="n">
        <v>15</v>
      </c>
      <c r="B6" s="4"/>
      <c r="W6" s="12" t="s">
        <v>4</v>
      </c>
      <c r="Z6" s="7"/>
    </row>
    <row r="7" customFormat="false" ht="14.25" hidden="false" customHeight="false" outlineLevel="0" collapsed="false">
      <c r="A7" s="4" t="n">
        <v>15</v>
      </c>
      <c r="B7" s="4"/>
      <c r="W7" s="12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3" t="s">
        <v>6</v>
      </c>
      <c r="E8" s="13"/>
      <c r="F8" s="13"/>
      <c r="G8" s="14" t="s">
        <v>7</v>
      </c>
      <c r="H8" s="14"/>
      <c r="I8" s="15" t="s">
        <v>8</v>
      </c>
      <c r="J8" s="15"/>
      <c r="K8" s="15" t="s">
        <v>9</v>
      </c>
      <c r="L8" s="15"/>
      <c r="M8" s="15" t="s">
        <v>10</v>
      </c>
      <c r="N8" s="15"/>
      <c r="O8" s="15" t="s">
        <v>11</v>
      </c>
      <c r="P8" s="15"/>
      <c r="Q8" s="15" t="s">
        <v>12</v>
      </c>
      <c r="R8" s="15"/>
      <c r="S8" s="15" t="s">
        <v>13</v>
      </c>
      <c r="T8" s="15"/>
      <c r="U8" s="15" t="s">
        <v>14</v>
      </c>
      <c r="V8" s="15"/>
      <c r="W8" s="15" t="s">
        <v>15</v>
      </c>
      <c r="X8" s="15"/>
      <c r="Z8" s="7"/>
    </row>
    <row r="9" customFormat="false" ht="15" hidden="false" customHeight="true" outlineLevel="0" collapsed="false">
      <c r="A9" s="4" t="n">
        <v>15</v>
      </c>
      <c r="B9" s="4"/>
      <c r="D9" s="16" t="s">
        <v>16</v>
      </c>
      <c r="E9" s="16"/>
      <c r="F9" s="16"/>
      <c r="G9" s="17" t="s">
        <v>17</v>
      </c>
      <c r="H9" s="18" t="s">
        <v>18</v>
      </c>
      <c r="I9" s="19" t="s">
        <v>17</v>
      </c>
      <c r="J9" s="20" t="s">
        <v>18</v>
      </c>
      <c r="K9" s="19" t="s">
        <v>17</v>
      </c>
      <c r="L9" s="20" t="s">
        <v>18</v>
      </c>
      <c r="M9" s="19" t="s">
        <v>17</v>
      </c>
      <c r="N9" s="20" t="s">
        <v>18</v>
      </c>
      <c r="O9" s="19" t="s">
        <v>17</v>
      </c>
      <c r="P9" s="20" t="s">
        <v>18</v>
      </c>
      <c r="Q9" s="19" t="s">
        <v>17</v>
      </c>
      <c r="R9" s="20" t="s">
        <v>18</v>
      </c>
      <c r="S9" s="19" t="s">
        <v>17</v>
      </c>
      <c r="T9" s="20" t="s">
        <v>18</v>
      </c>
      <c r="U9" s="19" t="s">
        <v>17</v>
      </c>
      <c r="V9" s="20" t="s">
        <v>18</v>
      </c>
      <c r="W9" s="19" t="s">
        <v>17</v>
      </c>
      <c r="X9" s="20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1" t="s">
        <v>19</v>
      </c>
      <c r="E10" s="21"/>
      <c r="F10" s="21"/>
      <c r="G10" s="22"/>
      <c r="H10" s="23" t="n">
        <v>97463255</v>
      </c>
      <c r="I10" s="24"/>
      <c r="J10" s="25" t="n">
        <v>34010095</v>
      </c>
      <c r="K10" s="24"/>
      <c r="L10" s="25" t="n">
        <v>537393</v>
      </c>
      <c r="M10" s="24"/>
      <c r="N10" s="25" t="n">
        <v>485336</v>
      </c>
      <c r="O10" s="24"/>
      <c r="P10" s="25" t="n">
        <v>21335065</v>
      </c>
      <c r="Q10" s="24"/>
      <c r="R10" s="25" t="n">
        <v>36035116</v>
      </c>
      <c r="S10" s="24"/>
      <c r="T10" s="25" t="n">
        <v>2493517</v>
      </c>
      <c r="U10" s="24"/>
      <c r="V10" s="25" t="n">
        <v>770215</v>
      </c>
      <c r="W10" s="24"/>
      <c r="X10" s="25" t="n">
        <v>1796518</v>
      </c>
      <c r="Z10" s="7"/>
    </row>
    <row r="11" customFormat="false" ht="15" hidden="false" customHeight="true" outlineLevel="0" collapsed="false">
      <c r="A11" s="4" t="n">
        <v>15</v>
      </c>
      <c r="B11" s="4"/>
      <c r="D11" s="26"/>
      <c r="E11" s="27" t="s">
        <v>20</v>
      </c>
      <c r="F11" s="27"/>
      <c r="G11" s="28" t="n">
        <v>27342</v>
      </c>
      <c r="H11" s="29" t="n">
        <v>106405</v>
      </c>
      <c r="I11" s="30" t="n">
        <v>12702</v>
      </c>
      <c r="J11" s="31" t="n">
        <v>17173</v>
      </c>
      <c r="K11" s="30" t="n">
        <v>9038</v>
      </c>
      <c r="L11" s="31" t="n">
        <v>43147</v>
      </c>
      <c r="M11" s="30"/>
      <c r="N11" s="31"/>
      <c r="O11" s="30" t="n">
        <v>80</v>
      </c>
      <c r="P11" s="31" t="n">
        <v>941</v>
      </c>
      <c r="Q11" s="30" t="n">
        <v>1872</v>
      </c>
      <c r="R11" s="31" t="n">
        <v>11252</v>
      </c>
      <c r="S11" s="30" t="n">
        <v>3600</v>
      </c>
      <c r="T11" s="31" t="n">
        <v>33011</v>
      </c>
      <c r="U11" s="30"/>
      <c r="V11" s="31"/>
      <c r="W11" s="30" t="n">
        <v>50</v>
      </c>
      <c r="X11" s="31" t="n">
        <v>881</v>
      </c>
      <c r="Z11" s="7"/>
    </row>
    <row r="12" customFormat="false" ht="15" hidden="false" customHeight="true" outlineLevel="0" collapsed="false">
      <c r="A12" s="4" t="n">
        <v>15</v>
      </c>
      <c r="B12" s="4"/>
      <c r="D12" s="32" t="s">
        <v>21</v>
      </c>
      <c r="E12" s="33" t="s">
        <v>22</v>
      </c>
      <c r="F12" s="33"/>
      <c r="G12" s="34" t="n">
        <v>0</v>
      </c>
      <c r="H12" s="35" t="n">
        <v>0</v>
      </c>
      <c r="I12" s="36"/>
      <c r="J12" s="37"/>
      <c r="K12" s="36"/>
      <c r="L12" s="37"/>
      <c r="M12" s="36"/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Z12" s="7"/>
    </row>
    <row r="13" customFormat="false" ht="15" hidden="false" customHeight="true" outlineLevel="0" collapsed="false">
      <c r="A13" s="4" t="n">
        <v>15</v>
      </c>
      <c r="B13" s="4"/>
      <c r="D13" s="32"/>
      <c r="E13" s="33" t="s">
        <v>23</v>
      </c>
      <c r="F13" s="33"/>
      <c r="G13" s="34" t="n">
        <v>927</v>
      </c>
      <c r="H13" s="35" t="n">
        <v>6123</v>
      </c>
      <c r="I13" s="36"/>
      <c r="J13" s="37"/>
      <c r="K13" s="38"/>
      <c r="L13" s="39"/>
      <c r="M13" s="36"/>
      <c r="N13" s="37"/>
      <c r="O13" s="36" t="n">
        <v>150</v>
      </c>
      <c r="P13" s="37" t="n">
        <v>791</v>
      </c>
      <c r="Q13" s="38" t="n">
        <v>777</v>
      </c>
      <c r="R13" s="39" t="n">
        <v>5332</v>
      </c>
      <c r="S13" s="36"/>
      <c r="T13" s="37"/>
      <c r="U13" s="36"/>
      <c r="V13" s="37"/>
      <c r="W13" s="36"/>
      <c r="X13" s="37"/>
      <c r="Z13" s="7"/>
    </row>
    <row r="14" customFormat="false" ht="15" hidden="false" customHeight="true" outlineLevel="0" collapsed="false">
      <c r="A14" s="4" t="n">
        <v>15</v>
      </c>
      <c r="B14" s="4"/>
      <c r="D14" s="32"/>
      <c r="E14" s="33" t="s">
        <v>24</v>
      </c>
      <c r="F14" s="33"/>
      <c r="G14" s="34"/>
      <c r="H14" s="35" t="n">
        <v>486559</v>
      </c>
      <c r="I14" s="36"/>
      <c r="J14" s="39" t="n">
        <v>224205</v>
      </c>
      <c r="K14" s="36"/>
      <c r="L14" s="39" t="n">
        <v>39084</v>
      </c>
      <c r="M14" s="36"/>
      <c r="N14" s="37" t="n">
        <v>1724</v>
      </c>
      <c r="O14" s="36"/>
      <c r="P14" s="39" t="n">
        <v>104373</v>
      </c>
      <c r="Q14" s="36"/>
      <c r="R14" s="39" t="n">
        <v>88578</v>
      </c>
      <c r="S14" s="36"/>
      <c r="T14" s="39" t="n">
        <v>8430</v>
      </c>
      <c r="U14" s="38"/>
      <c r="V14" s="39" t="n">
        <v>3706</v>
      </c>
      <c r="W14" s="36"/>
      <c r="X14" s="39" t="n">
        <v>16459</v>
      </c>
      <c r="Z14" s="7"/>
    </row>
    <row r="15" customFormat="false" ht="20.1" hidden="false" customHeight="true" outlineLevel="0" collapsed="false">
      <c r="A15" s="4" t="n">
        <v>20</v>
      </c>
      <c r="B15" s="4"/>
      <c r="D15" s="40"/>
      <c r="E15" s="20" t="s">
        <v>25</v>
      </c>
      <c r="F15" s="20"/>
      <c r="G15" s="41"/>
      <c r="H15" s="42" t="n">
        <v>599087</v>
      </c>
      <c r="I15" s="43"/>
      <c r="J15" s="44" t="n">
        <v>241378</v>
      </c>
      <c r="K15" s="43"/>
      <c r="L15" s="44" t="n">
        <v>82231</v>
      </c>
      <c r="M15" s="43"/>
      <c r="N15" s="44" t="n">
        <v>1724</v>
      </c>
      <c r="O15" s="43"/>
      <c r="P15" s="44" t="n">
        <v>106105</v>
      </c>
      <c r="Q15" s="43"/>
      <c r="R15" s="44" t="n">
        <v>105162</v>
      </c>
      <c r="S15" s="43"/>
      <c r="T15" s="44" t="n">
        <v>41441</v>
      </c>
      <c r="U15" s="43"/>
      <c r="V15" s="44" t="n">
        <v>3706</v>
      </c>
      <c r="W15" s="43"/>
      <c r="X15" s="44" t="n">
        <v>17340</v>
      </c>
      <c r="Z15" s="7"/>
    </row>
    <row r="16" customFormat="false" ht="15" hidden="false" customHeight="true" outlineLevel="0" collapsed="false">
      <c r="A16" s="4" t="n">
        <v>15</v>
      </c>
      <c r="B16" s="4"/>
      <c r="D16" s="45"/>
      <c r="E16" s="27" t="s">
        <v>26</v>
      </c>
      <c r="F16" s="27"/>
      <c r="G16" s="46" t="n">
        <v>29</v>
      </c>
      <c r="H16" s="47" t="n">
        <v>9050</v>
      </c>
      <c r="I16" s="48" t="n">
        <v>23</v>
      </c>
      <c r="J16" s="49" t="n">
        <v>2029</v>
      </c>
      <c r="K16" s="50"/>
      <c r="L16" s="51"/>
      <c r="M16" s="50" t="n">
        <v>6</v>
      </c>
      <c r="N16" s="51" t="n">
        <v>7021</v>
      </c>
      <c r="O16" s="50"/>
      <c r="P16" s="51"/>
      <c r="Q16" s="50"/>
      <c r="R16" s="51"/>
      <c r="S16" s="50"/>
      <c r="T16" s="51"/>
      <c r="U16" s="50"/>
      <c r="V16" s="51"/>
      <c r="W16" s="50"/>
      <c r="X16" s="51"/>
      <c r="Z16" s="7"/>
    </row>
    <row r="17" customFormat="false" ht="15" hidden="false" customHeight="true" outlineLevel="0" collapsed="false">
      <c r="A17" s="4" t="n">
        <v>15</v>
      </c>
      <c r="B17" s="4"/>
      <c r="D17" s="52"/>
      <c r="E17" s="33" t="s">
        <v>27</v>
      </c>
      <c r="F17" s="33"/>
      <c r="G17" s="34" t="n">
        <v>25</v>
      </c>
      <c r="H17" s="35" t="n">
        <v>4234</v>
      </c>
      <c r="I17" s="38" t="n">
        <v>10</v>
      </c>
      <c r="J17" s="39" t="n">
        <v>2838</v>
      </c>
      <c r="K17" s="36"/>
      <c r="L17" s="37"/>
      <c r="M17" s="36" t="n">
        <v>15</v>
      </c>
      <c r="N17" s="37" t="n">
        <v>1396</v>
      </c>
      <c r="O17" s="36"/>
      <c r="P17" s="37"/>
      <c r="Q17" s="36"/>
      <c r="R17" s="37"/>
      <c r="S17" s="36"/>
      <c r="T17" s="37"/>
      <c r="U17" s="36"/>
      <c r="V17" s="37"/>
      <c r="W17" s="36"/>
      <c r="X17" s="37"/>
      <c r="Z17" s="7"/>
    </row>
    <row r="18" customFormat="false" ht="15" hidden="false" customHeight="true" outlineLevel="0" collapsed="false">
      <c r="A18" s="4" t="n">
        <v>15</v>
      </c>
      <c r="B18" s="4"/>
      <c r="D18" s="32" t="s">
        <v>28</v>
      </c>
      <c r="E18" s="33" t="s">
        <v>29</v>
      </c>
      <c r="F18" s="33"/>
      <c r="G18" s="34" t="n">
        <v>0</v>
      </c>
      <c r="H18" s="35" t="n">
        <v>0</v>
      </c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  <c r="W18" s="36"/>
      <c r="X18" s="37"/>
      <c r="Z18" s="7"/>
    </row>
    <row r="19" customFormat="false" ht="15" hidden="false" customHeight="true" outlineLevel="0" collapsed="false">
      <c r="A19" s="4" t="n">
        <v>15</v>
      </c>
      <c r="B19" s="4"/>
      <c r="D19" s="32"/>
      <c r="E19" s="33" t="s">
        <v>30</v>
      </c>
      <c r="F19" s="33"/>
      <c r="G19" s="34" t="n">
        <v>0</v>
      </c>
      <c r="H19" s="35" t="n">
        <v>0</v>
      </c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7"/>
      <c r="U19" s="36"/>
      <c r="V19" s="37"/>
      <c r="W19" s="36"/>
      <c r="X19" s="37"/>
      <c r="Z19" s="7"/>
    </row>
    <row r="20" customFormat="false" ht="15" hidden="false" customHeight="true" outlineLevel="0" collapsed="false">
      <c r="A20" s="4" t="n">
        <v>15</v>
      </c>
      <c r="B20" s="4"/>
      <c r="D20" s="32"/>
      <c r="E20" s="33" t="s">
        <v>31</v>
      </c>
      <c r="F20" s="33"/>
      <c r="G20" s="34" t="n">
        <v>9752</v>
      </c>
      <c r="H20" s="35" t="n">
        <v>6374248</v>
      </c>
      <c r="I20" s="38" t="n">
        <v>9722</v>
      </c>
      <c r="J20" s="39" t="n">
        <v>6358060</v>
      </c>
      <c r="K20" s="36"/>
      <c r="L20" s="37"/>
      <c r="M20" s="36" t="n">
        <v>3</v>
      </c>
      <c r="N20" s="37" t="n">
        <v>3448</v>
      </c>
      <c r="O20" s="36" t="n">
        <v>6</v>
      </c>
      <c r="P20" s="37" t="n">
        <v>8160</v>
      </c>
      <c r="Q20" s="36" t="n">
        <v>20</v>
      </c>
      <c r="R20" s="37" t="n">
        <v>2472</v>
      </c>
      <c r="S20" s="36"/>
      <c r="T20" s="37"/>
      <c r="U20" s="36" t="n">
        <v>1</v>
      </c>
      <c r="V20" s="37" t="n">
        <v>2108</v>
      </c>
      <c r="W20" s="36"/>
      <c r="X20" s="37"/>
      <c r="Z20" s="7"/>
    </row>
    <row r="21" customFormat="false" ht="15" hidden="false" customHeight="true" outlineLevel="0" collapsed="false">
      <c r="A21" s="4" t="n">
        <v>15</v>
      </c>
      <c r="B21" s="4"/>
      <c r="D21" s="32"/>
      <c r="E21" s="33" t="s">
        <v>32</v>
      </c>
      <c r="F21" s="33"/>
      <c r="G21" s="34" t="n">
        <v>372</v>
      </c>
      <c r="H21" s="35" t="n">
        <v>59500</v>
      </c>
      <c r="I21" s="38" t="n">
        <v>371</v>
      </c>
      <c r="J21" s="39" t="n">
        <v>58163</v>
      </c>
      <c r="K21" s="36" t="n">
        <v>1</v>
      </c>
      <c r="L21" s="37" t="n">
        <v>1337</v>
      </c>
      <c r="M21" s="36"/>
      <c r="N21" s="37"/>
      <c r="O21" s="36"/>
      <c r="P21" s="37"/>
      <c r="Q21" s="36"/>
      <c r="R21" s="37"/>
      <c r="S21" s="36"/>
      <c r="T21" s="37"/>
      <c r="U21" s="36"/>
      <c r="V21" s="37"/>
      <c r="W21" s="36"/>
      <c r="X21" s="37"/>
      <c r="Z21" s="7"/>
    </row>
    <row r="22" customFormat="false" ht="15" hidden="false" customHeight="true" outlineLevel="0" collapsed="false">
      <c r="A22" s="4" t="n">
        <v>15</v>
      </c>
      <c r="B22" s="4"/>
      <c r="D22" s="32"/>
      <c r="E22" s="33" t="s">
        <v>33</v>
      </c>
      <c r="F22" s="33"/>
      <c r="G22" s="34"/>
      <c r="H22" s="35" t="n">
        <v>2268497</v>
      </c>
      <c r="I22" s="38"/>
      <c r="J22" s="39" t="n">
        <v>2169103</v>
      </c>
      <c r="K22" s="36"/>
      <c r="L22" s="37" t="n">
        <v>380</v>
      </c>
      <c r="M22" s="36"/>
      <c r="N22" s="37" t="n">
        <v>237</v>
      </c>
      <c r="O22" s="36"/>
      <c r="P22" s="37" t="n">
        <v>54613</v>
      </c>
      <c r="Q22" s="36"/>
      <c r="R22" s="37" t="n">
        <v>40601</v>
      </c>
      <c r="S22" s="36"/>
      <c r="T22" s="37" t="n">
        <v>2893</v>
      </c>
      <c r="U22" s="36"/>
      <c r="V22" s="37" t="n">
        <v>670</v>
      </c>
      <c r="W22" s="36"/>
      <c r="X22" s="37"/>
      <c r="Z22" s="7"/>
    </row>
    <row r="23" customFormat="false" ht="15" hidden="false" customHeight="true" outlineLevel="0" collapsed="false">
      <c r="A23" s="4" t="n">
        <v>15</v>
      </c>
      <c r="B23" s="4"/>
      <c r="D23" s="32"/>
      <c r="E23" s="33" t="s">
        <v>34</v>
      </c>
      <c r="F23" s="33"/>
      <c r="G23" s="34" t="n">
        <v>18498</v>
      </c>
      <c r="H23" s="35" t="n">
        <v>1231455</v>
      </c>
      <c r="I23" s="38" t="n">
        <v>7914</v>
      </c>
      <c r="J23" s="39" t="n">
        <v>381202</v>
      </c>
      <c r="K23" s="38"/>
      <c r="L23" s="39"/>
      <c r="M23" s="36" t="n">
        <v>51</v>
      </c>
      <c r="N23" s="37" t="n">
        <v>3448</v>
      </c>
      <c r="O23" s="36" t="n">
        <v>6736</v>
      </c>
      <c r="P23" s="37" t="n">
        <v>471565</v>
      </c>
      <c r="Q23" s="36" t="n">
        <v>3462</v>
      </c>
      <c r="R23" s="37" t="n">
        <v>345741</v>
      </c>
      <c r="S23" s="36" t="n">
        <v>36</v>
      </c>
      <c r="T23" s="37" t="n">
        <v>4970</v>
      </c>
      <c r="U23" s="36" t="n">
        <v>53</v>
      </c>
      <c r="V23" s="37" t="n">
        <v>3116</v>
      </c>
      <c r="W23" s="36" t="n">
        <v>246</v>
      </c>
      <c r="X23" s="37" t="n">
        <v>21413</v>
      </c>
      <c r="Z23" s="7"/>
    </row>
    <row r="24" customFormat="false" ht="15" hidden="false" customHeight="true" outlineLevel="0" collapsed="false">
      <c r="A24" s="4" t="n">
        <v>15</v>
      </c>
      <c r="B24" s="4"/>
      <c r="D24" s="32"/>
      <c r="E24" s="53"/>
      <c r="F24" s="54" t="s">
        <v>35</v>
      </c>
      <c r="G24" s="34" t="n">
        <v>37321</v>
      </c>
      <c r="H24" s="35" t="n">
        <v>14953552</v>
      </c>
      <c r="I24" s="38" t="n">
        <v>11512</v>
      </c>
      <c r="J24" s="39" t="n">
        <v>2192497</v>
      </c>
      <c r="K24" s="38" t="n">
        <v>296</v>
      </c>
      <c r="L24" s="39" t="n">
        <v>49954</v>
      </c>
      <c r="M24" s="38" t="n">
        <v>705</v>
      </c>
      <c r="N24" s="39" t="n">
        <v>150763</v>
      </c>
      <c r="O24" s="36" t="n">
        <v>11517</v>
      </c>
      <c r="P24" s="37" t="n">
        <v>4249060</v>
      </c>
      <c r="Q24" s="36" t="n">
        <v>12082</v>
      </c>
      <c r="R24" s="37" t="n">
        <v>7849814</v>
      </c>
      <c r="S24" s="36" t="n">
        <v>350</v>
      </c>
      <c r="T24" s="37" t="n">
        <v>105301</v>
      </c>
      <c r="U24" s="36" t="n">
        <v>642</v>
      </c>
      <c r="V24" s="37" t="n">
        <v>209838</v>
      </c>
      <c r="W24" s="36" t="n">
        <v>217</v>
      </c>
      <c r="X24" s="37" t="n">
        <v>146325</v>
      </c>
      <c r="Z24" s="7"/>
    </row>
    <row r="25" customFormat="false" ht="15" hidden="false" customHeight="true" outlineLevel="0" collapsed="false">
      <c r="A25" s="4" t="n">
        <v>15</v>
      </c>
      <c r="B25" s="4"/>
      <c r="D25" s="32"/>
      <c r="E25" s="55" t="s">
        <v>36</v>
      </c>
      <c r="F25" s="54" t="s">
        <v>37</v>
      </c>
      <c r="G25" s="34" t="n">
        <v>22632</v>
      </c>
      <c r="H25" s="35" t="n">
        <v>20537339</v>
      </c>
      <c r="I25" s="38" t="n">
        <v>9761</v>
      </c>
      <c r="J25" s="39" t="n">
        <v>8045745</v>
      </c>
      <c r="K25" s="38" t="n">
        <v>143</v>
      </c>
      <c r="L25" s="39" t="n">
        <v>146314</v>
      </c>
      <c r="M25" s="36" t="n">
        <v>34</v>
      </c>
      <c r="N25" s="37" t="n">
        <v>10813</v>
      </c>
      <c r="O25" s="36" t="n">
        <v>1833</v>
      </c>
      <c r="P25" s="37" t="n">
        <v>2056163</v>
      </c>
      <c r="Q25" s="36" t="n">
        <v>10270</v>
      </c>
      <c r="R25" s="37" t="n">
        <v>9765566</v>
      </c>
      <c r="S25" s="36" t="n">
        <v>120</v>
      </c>
      <c r="T25" s="37" t="n">
        <v>121221</v>
      </c>
      <c r="U25" s="36" t="n">
        <v>61</v>
      </c>
      <c r="V25" s="37" t="n">
        <v>26860</v>
      </c>
      <c r="W25" s="36" t="n">
        <v>410</v>
      </c>
      <c r="X25" s="37" t="n">
        <v>364657</v>
      </c>
      <c r="Z25" s="7"/>
    </row>
    <row r="26" customFormat="false" ht="15" hidden="false" customHeight="true" outlineLevel="0" collapsed="false">
      <c r="A26" s="4" t="n">
        <v>15</v>
      </c>
      <c r="B26" s="4"/>
      <c r="D26" s="32"/>
      <c r="E26" s="55" t="s">
        <v>38</v>
      </c>
      <c r="F26" s="54" t="s">
        <v>39</v>
      </c>
      <c r="G26" s="34" t="n">
        <v>12234</v>
      </c>
      <c r="H26" s="35" t="n">
        <v>22816693</v>
      </c>
      <c r="I26" s="38" t="n">
        <v>3037</v>
      </c>
      <c r="J26" s="39" t="n">
        <v>4309566</v>
      </c>
      <c r="K26" s="38" t="n">
        <v>7</v>
      </c>
      <c r="L26" s="39" t="n">
        <v>9992</v>
      </c>
      <c r="M26" s="36" t="n">
        <v>11</v>
      </c>
      <c r="N26" s="37" t="n">
        <v>23971</v>
      </c>
      <c r="O26" s="36" t="n">
        <v>1712</v>
      </c>
      <c r="P26" s="37" t="n">
        <v>3793920</v>
      </c>
      <c r="Q26" s="36" t="n">
        <v>6874</v>
      </c>
      <c r="R26" s="37" t="n">
        <v>13365646</v>
      </c>
      <c r="S26" s="36" t="n">
        <v>272</v>
      </c>
      <c r="T26" s="37" t="n">
        <v>650354</v>
      </c>
      <c r="U26" s="36" t="n">
        <v>35</v>
      </c>
      <c r="V26" s="37" t="n">
        <v>60772</v>
      </c>
      <c r="W26" s="36" t="n">
        <v>286</v>
      </c>
      <c r="X26" s="37" t="n">
        <v>602472</v>
      </c>
      <c r="Z26" s="7"/>
    </row>
    <row r="27" customFormat="false" ht="15" hidden="false" customHeight="true" outlineLevel="0" collapsed="false">
      <c r="A27" s="4" t="n">
        <v>15</v>
      </c>
      <c r="B27" s="4"/>
      <c r="D27" s="52"/>
      <c r="E27" s="56"/>
      <c r="F27" s="33" t="s">
        <v>40</v>
      </c>
      <c r="G27" s="34" t="n">
        <v>72187</v>
      </c>
      <c r="H27" s="35" t="n">
        <v>58307584</v>
      </c>
      <c r="I27" s="57" t="n">
        <v>24310</v>
      </c>
      <c r="J27" s="58" t="n">
        <v>14547808</v>
      </c>
      <c r="K27" s="57" t="n">
        <v>446</v>
      </c>
      <c r="L27" s="58" t="n">
        <v>206260</v>
      </c>
      <c r="M27" s="57" t="n">
        <v>750</v>
      </c>
      <c r="N27" s="58" t="n">
        <v>185547</v>
      </c>
      <c r="O27" s="57" t="n">
        <v>15062</v>
      </c>
      <c r="P27" s="58" t="n">
        <v>10099143</v>
      </c>
      <c r="Q27" s="57" t="n">
        <v>29226</v>
      </c>
      <c r="R27" s="58" t="n">
        <v>30981026</v>
      </c>
      <c r="S27" s="57" t="n">
        <v>742</v>
      </c>
      <c r="T27" s="58" t="n">
        <v>876876</v>
      </c>
      <c r="U27" s="57" t="n">
        <v>738</v>
      </c>
      <c r="V27" s="58" t="n">
        <v>297470</v>
      </c>
      <c r="W27" s="57" t="n">
        <v>913</v>
      </c>
      <c r="X27" s="58" t="n">
        <v>1113454</v>
      </c>
      <c r="Z27" s="7"/>
    </row>
    <row r="28" customFormat="false" ht="20.1" hidden="false" customHeight="true" outlineLevel="0" collapsed="false">
      <c r="A28" s="4" t="n">
        <v>20</v>
      </c>
      <c r="B28" s="4"/>
      <c r="D28" s="59"/>
      <c r="E28" s="20" t="s">
        <v>25</v>
      </c>
      <c r="F28" s="20"/>
      <c r="G28" s="60"/>
      <c r="H28" s="61" t="n">
        <v>68254568</v>
      </c>
      <c r="I28" s="62"/>
      <c r="J28" s="63" t="n">
        <v>23519203</v>
      </c>
      <c r="K28" s="62"/>
      <c r="L28" s="63" t="n">
        <v>207977</v>
      </c>
      <c r="M28" s="62"/>
      <c r="N28" s="63" t="n">
        <v>201097</v>
      </c>
      <c r="O28" s="62"/>
      <c r="P28" s="63" t="n">
        <v>10633481</v>
      </c>
      <c r="Q28" s="62"/>
      <c r="R28" s="63" t="n">
        <v>31369840</v>
      </c>
      <c r="S28" s="62"/>
      <c r="T28" s="63" t="n">
        <v>884739</v>
      </c>
      <c r="U28" s="62"/>
      <c r="V28" s="63" t="n">
        <v>303364</v>
      </c>
      <c r="W28" s="62"/>
      <c r="X28" s="63" t="n">
        <v>1134867</v>
      </c>
      <c r="Z28" s="7"/>
    </row>
    <row r="29" customFormat="false" ht="15" hidden="true" customHeight="true" outlineLevel="0" collapsed="false">
      <c r="A29" s="4" t="n">
        <v>15</v>
      </c>
      <c r="B29" s="4"/>
      <c r="D29" s="64" t="s">
        <v>41</v>
      </c>
      <c r="E29" s="27" t="s">
        <v>42</v>
      </c>
      <c r="F29" s="27"/>
      <c r="G29" s="28" t="n">
        <v>0</v>
      </c>
      <c r="H29" s="29" t="n">
        <v>0</v>
      </c>
      <c r="I29" s="65"/>
      <c r="J29" s="66"/>
      <c r="K29" s="65"/>
      <c r="L29" s="66"/>
      <c r="M29" s="65"/>
      <c r="N29" s="66"/>
      <c r="O29" s="65"/>
      <c r="P29" s="66"/>
      <c r="Q29" s="65"/>
      <c r="R29" s="66"/>
      <c r="S29" s="65"/>
      <c r="T29" s="66"/>
      <c r="U29" s="65"/>
      <c r="V29" s="66"/>
      <c r="W29" s="65"/>
      <c r="X29" s="66"/>
      <c r="Z29" s="7"/>
    </row>
    <row r="30" customFormat="false" ht="15" hidden="false" customHeight="true" outlineLevel="0" collapsed="false">
      <c r="A30" s="4" t="n">
        <v>15</v>
      </c>
      <c r="B30" s="4"/>
      <c r="D30" s="64"/>
      <c r="E30" s="33" t="s">
        <v>43</v>
      </c>
      <c r="F30" s="33"/>
      <c r="G30" s="34" t="n">
        <v>18543</v>
      </c>
      <c r="H30" s="35" t="n">
        <v>538791</v>
      </c>
      <c r="I30" s="38" t="n">
        <v>7686</v>
      </c>
      <c r="J30" s="39" t="n">
        <v>215708</v>
      </c>
      <c r="K30" s="38" t="n">
        <v>340</v>
      </c>
      <c r="L30" s="39" t="n">
        <v>16171</v>
      </c>
      <c r="M30" s="36"/>
      <c r="N30" s="37"/>
      <c r="O30" s="36" t="n">
        <v>3236</v>
      </c>
      <c r="P30" s="37" t="n">
        <v>85787</v>
      </c>
      <c r="Q30" s="36" t="n">
        <v>3496</v>
      </c>
      <c r="R30" s="37" t="n">
        <v>90349</v>
      </c>
      <c r="S30" s="36" t="n">
        <v>3702</v>
      </c>
      <c r="T30" s="37" t="n">
        <v>128110</v>
      </c>
      <c r="U30" s="36" t="n">
        <v>55</v>
      </c>
      <c r="V30" s="37" t="n">
        <v>1551</v>
      </c>
      <c r="W30" s="36" t="n">
        <v>28</v>
      </c>
      <c r="X30" s="37" t="n">
        <v>1115</v>
      </c>
      <c r="Z30" s="7"/>
    </row>
    <row r="31" customFormat="false" ht="15" hidden="true" customHeight="true" outlineLevel="0" collapsed="false">
      <c r="A31" s="4" t="n">
        <v>15</v>
      </c>
      <c r="B31" s="4"/>
      <c r="D31" s="64"/>
      <c r="E31" s="33" t="s">
        <v>44</v>
      </c>
      <c r="F31" s="33"/>
      <c r="G31" s="34" t="n">
        <v>0</v>
      </c>
      <c r="H31" s="35" t="n">
        <v>0</v>
      </c>
      <c r="I31" s="38"/>
      <c r="J31" s="39"/>
      <c r="K31" s="36"/>
      <c r="L31" s="37"/>
      <c r="M31" s="36"/>
      <c r="N31" s="37"/>
      <c r="O31" s="36"/>
      <c r="P31" s="37"/>
      <c r="Q31" s="36"/>
      <c r="R31" s="37"/>
      <c r="S31" s="36"/>
      <c r="T31" s="37"/>
      <c r="U31" s="36"/>
      <c r="V31" s="37"/>
      <c r="W31" s="36"/>
      <c r="X31" s="37"/>
      <c r="Z31" s="7"/>
    </row>
    <row r="32" customFormat="false" ht="15" hidden="false" customHeight="true" outlineLevel="0" collapsed="false">
      <c r="A32" s="4" t="n">
        <v>15</v>
      </c>
      <c r="B32" s="4"/>
      <c r="D32" s="64"/>
      <c r="E32" s="33" t="s">
        <v>45</v>
      </c>
      <c r="F32" s="33"/>
      <c r="G32" s="34" t="n">
        <v>18581</v>
      </c>
      <c r="H32" s="35" t="n">
        <v>202277</v>
      </c>
      <c r="I32" s="38" t="n">
        <v>12254</v>
      </c>
      <c r="J32" s="39" t="n">
        <v>155567</v>
      </c>
      <c r="K32" s="38" t="n">
        <v>260</v>
      </c>
      <c r="L32" s="39" t="n">
        <v>7713</v>
      </c>
      <c r="M32" s="36"/>
      <c r="N32" s="37"/>
      <c r="O32" s="36" t="n">
        <v>2405</v>
      </c>
      <c r="P32" s="37" t="n">
        <v>20846</v>
      </c>
      <c r="Q32" s="36" t="n">
        <v>262</v>
      </c>
      <c r="R32" s="37" t="n">
        <v>5890</v>
      </c>
      <c r="S32" s="36" t="n">
        <v>3145</v>
      </c>
      <c r="T32" s="37" t="n">
        <v>8288</v>
      </c>
      <c r="U32" s="36" t="n">
        <v>240</v>
      </c>
      <c r="V32" s="37" t="n">
        <v>3523</v>
      </c>
      <c r="W32" s="36" t="n">
        <v>15</v>
      </c>
      <c r="X32" s="37" t="n">
        <v>450</v>
      </c>
      <c r="Z32" s="7"/>
    </row>
    <row r="33" customFormat="false" ht="20.1" hidden="false" customHeight="true" outlineLevel="0" collapsed="false">
      <c r="A33" s="4" t="n">
        <v>15</v>
      </c>
      <c r="B33" s="4"/>
      <c r="D33" s="64"/>
      <c r="E33" s="20" t="s">
        <v>25</v>
      </c>
      <c r="F33" s="20"/>
      <c r="G33" s="41"/>
      <c r="H33" s="42" t="n">
        <v>741068</v>
      </c>
      <c r="I33" s="43"/>
      <c r="J33" s="44" t="n">
        <v>371275</v>
      </c>
      <c r="K33" s="43"/>
      <c r="L33" s="44" t="n">
        <v>23884</v>
      </c>
      <c r="M33" s="43"/>
      <c r="N33" s="44" t="n">
        <v>0</v>
      </c>
      <c r="O33" s="43"/>
      <c r="P33" s="44" t="n">
        <v>106633</v>
      </c>
      <c r="Q33" s="43"/>
      <c r="R33" s="44" t="n">
        <v>96239</v>
      </c>
      <c r="S33" s="43"/>
      <c r="T33" s="44" t="n">
        <v>136398</v>
      </c>
      <c r="U33" s="43"/>
      <c r="V33" s="44" t="n">
        <v>5074</v>
      </c>
      <c r="W33" s="43"/>
      <c r="X33" s="44" t="n">
        <v>1565</v>
      </c>
      <c r="Z33" s="7"/>
    </row>
    <row r="34" customFormat="false" ht="15" hidden="false" customHeight="true" outlineLevel="0" collapsed="false">
      <c r="A34" s="4" t="n">
        <v>15</v>
      </c>
      <c r="B34" s="4"/>
      <c r="D34" s="45"/>
      <c r="E34" s="27" t="s">
        <v>46</v>
      </c>
      <c r="F34" s="27"/>
      <c r="G34" s="46" t="n">
        <v>30526</v>
      </c>
      <c r="H34" s="47" t="n">
        <v>3450147</v>
      </c>
      <c r="I34" s="48" t="n">
        <v>11955</v>
      </c>
      <c r="J34" s="49" t="n">
        <v>206446</v>
      </c>
      <c r="K34" s="48"/>
      <c r="L34" s="49"/>
      <c r="M34" s="50"/>
      <c r="N34" s="51"/>
      <c r="O34" s="50" t="n">
        <v>16388</v>
      </c>
      <c r="P34" s="51" t="n">
        <v>2918874</v>
      </c>
      <c r="Q34" s="50" t="n">
        <v>1450</v>
      </c>
      <c r="R34" s="51" t="n">
        <v>248690</v>
      </c>
      <c r="S34" s="50" t="n">
        <v>675</v>
      </c>
      <c r="T34" s="51" t="n">
        <v>20678</v>
      </c>
      <c r="U34" s="50"/>
      <c r="V34" s="51"/>
      <c r="W34" s="50" t="n">
        <v>58</v>
      </c>
      <c r="X34" s="51" t="n">
        <v>55459</v>
      </c>
      <c r="Z34" s="7"/>
    </row>
    <row r="35" customFormat="false" ht="15" hidden="false" customHeight="true" outlineLevel="0" collapsed="false">
      <c r="A35" s="4" t="n">
        <v>15</v>
      </c>
      <c r="B35" s="4"/>
      <c r="D35" s="52"/>
      <c r="E35" s="33" t="s">
        <v>47</v>
      </c>
      <c r="F35" s="33"/>
      <c r="G35" s="34" t="n">
        <v>488873</v>
      </c>
      <c r="H35" s="35" t="n">
        <v>9999187</v>
      </c>
      <c r="I35" s="38" t="n">
        <v>97116</v>
      </c>
      <c r="J35" s="39" t="n">
        <v>1649623</v>
      </c>
      <c r="K35" s="38" t="n">
        <v>2737</v>
      </c>
      <c r="L35" s="39" t="n">
        <v>100964</v>
      </c>
      <c r="M35" s="38" t="n">
        <v>1919</v>
      </c>
      <c r="N35" s="39" t="n">
        <v>59590</v>
      </c>
      <c r="O35" s="36" t="n">
        <v>231849</v>
      </c>
      <c r="P35" s="37" t="n">
        <v>5014644</v>
      </c>
      <c r="Q35" s="36" t="n">
        <v>73907</v>
      </c>
      <c r="R35" s="37" t="n">
        <v>1375329</v>
      </c>
      <c r="S35" s="36" t="n">
        <v>55023</v>
      </c>
      <c r="T35" s="37" t="n">
        <v>1174005</v>
      </c>
      <c r="U35" s="36" t="n">
        <v>8475</v>
      </c>
      <c r="V35" s="37" t="n">
        <v>228055</v>
      </c>
      <c r="W35" s="36" t="n">
        <v>17847</v>
      </c>
      <c r="X35" s="37" t="n">
        <v>396977</v>
      </c>
      <c r="Z35" s="7"/>
    </row>
    <row r="36" customFormat="false" ht="15" hidden="false" customHeight="true" outlineLevel="0" collapsed="false">
      <c r="A36" s="4" t="n">
        <v>15</v>
      </c>
      <c r="B36" s="4"/>
      <c r="D36" s="32" t="s">
        <v>48</v>
      </c>
      <c r="E36" s="33" t="s">
        <v>49</v>
      </c>
      <c r="F36" s="33"/>
      <c r="G36" s="34" t="n">
        <v>1739</v>
      </c>
      <c r="H36" s="35" t="n">
        <v>248756</v>
      </c>
      <c r="I36" s="38" t="n">
        <v>1432</v>
      </c>
      <c r="J36" s="39" t="n">
        <v>119794</v>
      </c>
      <c r="K36" s="36"/>
      <c r="L36" s="37"/>
      <c r="M36" s="36"/>
      <c r="N36" s="37"/>
      <c r="O36" s="36" t="n">
        <v>34</v>
      </c>
      <c r="P36" s="37" t="n">
        <v>13131</v>
      </c>
      <c r="Q36" s="36" t="n">
        <v>248</v>
      </c>
      <c r="R36" s="37" t="n">
        <v>114615</v>
      </c>
      <c r="S36" s="36"/>
      <c r="T36" s="37"/>
      <c r="U36" s="36"/>
      <c r="V36" s="37"/>
      <c r="W36" s="36" t="n">
        <v>25</v>
      </c>
      <c r="X36" s="37" t="n">
        <v>1216</v>
      </c>
      <c r="Z36" s="7"/>
    </row>
    <row r="37" customFormat="false" ht="15" hidden="false" customHeight="true" outlineLevel="0" collapsed="false">
      <c r="A37" s="4" t="n">
        <v>15</v>
      </c>
      <c r="B37" s="4"/>
      <c r="D37" s="32"/>
      <c r="E37" s="33" t="s">
        <v>50</v>
      </c>
      <c r="F37" s="33"/>
      <c r="G37" s="34" t="n">
        <v>20239</v>
      </c>
      <c r="H37" s="35" t="n">
        <v>839828</v>
      </c>
      <c r="I37" s="38" t="n">
        <v>14547</v>
      </c>
      <c r="J37" s="39" t="n">
        <v>238742</v>
      </c>
      <c r="K37" s="38" t="n">
        <v>172</v>
      </c>
      <c r="L37" s="39" t="n">
        <v>653</v>
      </c>
      <c r="M37" s="36"/>
      <c r="N37" s="37"/>
      <c r="O37" s="36" t="n">
        <v>3895</v>
      </c>
      <c r="P37" s="37" t="n">
        <v>504961</v>
      </c>
      <c r="Q37" s="36" t="n">
        <v>1515</v>
      </c>
      <c r="R37" s="37" t="n">
        <v>84574</v>
      </c>
      <c r="S37" s="36"/>
      <c r="T37" s="37"/>
      <c r="U37" s="36" t="n">
        <v>80</v>
      </c>
      <c r="V37" s="37" t="n">
        <v>207</v>
      </c>
      <c r="W37" s="36" t="n">
        <v>30</v>
      </c>
      <c r="X37" s="37" t="n">
        <v>10691</v>
      </c>
      <c r="Z37" s="7"/>
    </row>
    <row r="38" customFormat="false" ht="15" hidden="false" customHeight="true" outlineLevel="0" collapsed="false">
      <c r="A38" s="4" t="n">
        <v>15</v>
      </c>
      <c r="B38" s="4"/>
      <c r="D38" s="32"/>
      <c r="E38" s="33" t="s">
        <v>51</v>
      </c>
      <c r="F38" s="33"/>
      <c r="G38" s="34" t="n">
        <v>0</v>
      </c>
      <c r="H38" s="35" t="n">
        <v>0</v>
      </c>
      <c r="I38" s="38"/>
      <c r="J38" s="39"/>
      <c r="K38" s="36"/>
      <c r="L38" s="37"/>
      <c r="M38" s="36"/>
      <c r="N38" s="37"/>
      <c r="O38" s="36"/>
      <c r="P38" s="37"/>
      <c r="Q38" s="36"/>
      <c r="R38" s="37"/>
      <c r="S38" s="36"/>
      <c r="T38" s="37"/>
      <c r="U38" s="36"/>
      <c r="V38" s="37"/>
      <c r="W38" s="36"/>
      <c r="X38" s="37"/>
      <c r="Z38" s="7"/>
    </row>
    <row r="39" customFormat="false" ht="15" hidden="false" customHeight="true" outlineLevel="0" collapsed="false">
      <c r="A39" s="4" t="n">
        <v>15</v>
      </c>
      <c r="B39" s="4"/>
      <c r="D39" s="32"/>
      <c r="E39" s="33" t="s">
        <v>52</v>
      </c>
      <c r="F39" s="33"/>
      <c r="G39" s="34" t="n">
        <v>741</v>
      </c>
      <c r="H39" s="35" t="n">
        <v>759394</v>
      </c>
      <c r="I39" s="38" t="n">
        <v>711</v>
      </c>
      <c r="J39" s="39" t="n">
        <v>715721</v>
      </c>
      <c r="K39" s="36"/>
      <c r="L39" s="37"/>
      <c r="M39" s="36"/>
      <c r="N39" s="37"/>
      <c r="O39" s="36" t="n">
        <v>15</v>
      </c>
      <c r="P39" s="37" t="n">
        <v>30614</v>
      </c>
      <c r="Q39" s="36" t="n">
        <v>12</v>
      </c>
      <c r="R39" s="37" t="n">
        <v>9044</v>
      </c>
      <c r="S39" s="36"/>
      <c r="T39" s="37"/>
      <c r="U39" s="36" t="n">
        <v>1</v>
      </c>
      <c r="V39" s="37" t="n">
        <v>2745</v>
      </c>
      <c r="W39" s="36" t="n">
        <v>2</v>
      </c>
      <c r="X39" s="37" t="n">
        <v>1270</v>
      </c>
      <c r="Z39" s="7"/>
    </row>
    <row r="40" customFormat="false" ht="15" hidden="false" customHeight="true" outlineLevel="0" collapsed="false">
      <c r="A40" s="4" t="n">
        <v>15</v>
      </c>
      <c r="B40" s="4"/>
      <c r="D40" s="32"/>
      <c r="E40" s="33" t="s">
        <v>53</v>
      </c>
      <c r="F40" s="33"/>
      <c r="G40" s="34" t="n">
        <v>1367</v>
      </c>
      <c r="H40" s="35" t="n">
        <v>2347461</v>
      </c>
      <c r="I40" s="38" t="n">
        <v>1286</v>
      </c>
      <c r="J40" s="39" t="n">
        <v>2204371</v>
      </c>
      <c r="K40" s="36" t="n">
        <v>1</v>
      </c>
      <c r="L40" s="37" t="n">
        <v>270</v>
      </c>
      <c r="M40" s="36"/>
      <c r="N40" s="37"/>
      <c r="O40" s="36"/>
      <c r="P40" s="37"/>
      <c r="Q40" s="36"/>
      <c r="R40" s="37"/>
      <c r="S40" s="36" t="n">
        <v>5</v>
      </c>
      <c r="T40" s="37" t="n">
        <v>1971</v>
      </c>
      <c r="U40" s="36" t="n">
        <v>74</v>
      </c>
      <c r="V40" s="37" t="n">
        <v>137335</v>
      </c>
      <c r="W40" s="36" t="n">
        <v>1</v>
      </c>
      <c r="X40" s="37" t="n">
        <v>3514</v>
      </c>
      <c r="Z40" s="7"/>
    </row>
    <row r="41" customFormat="false" ht="15" hidden="false" customHeight="true" outlineLevel="0" collapsed="false">
      <c r="A41" s="4" t="n">
        <v>15</v>
      </c>
      <c r="B41" s="4"/>
      <c r="D41" s="32"/>
      <c r="E41" s="33" t="s">
        <v>54</v>
      </c>
      <c r="F41" s="33"/>
      <c r="G41" s="34" t="n">
        <v>403</v>
      </c>
      <c r="H41" s="35" t="n">
        <v>98318</v>
      </c>
      <c r="I41" s="38" t="n">
        <v>402</v>
      </c>
      <c r="J41" s="39" t="n">
        <v>98093</v>
      </c>
      <c r="K41" s="36"/>
      <c r="L41" s="37"/>
      <c r="M41" s="36"/>
      <c r="N41" s="37"/>
      <c r="O41" s="36"/>
      <c r="P41" s="37"/>
      <c r="Q41" s="36" t="n">
        <v>1</v>
      </c>
      <c r="R41" s="37" t="n">
        <v>225</v>
      </c>
      <c r="S41" s="36"/>
      <c r="T41" s="37"/>
      <c r="U41" s="36"/>
      <c r="V41" s="37"/>
      <c r="W41" s="36"/>
      <c r="X41" s="37"/>
      <c r="Z41" s="7"/>
    </row>
    <row r="42" customFormat="false" ht="15" hidden="false" customHeight="true" outlineLevel="0" collapsed="false">
      <c r="A42" s="4" t="n">
        <v>15</v>
      </c>
      <c r="B42" s="4"/>
      <c r="D42" s="32"/>
      <c r="E42" s="33" t="s">
        <v>55</v>
      </c>
      <c r="F42" s="33"/>
      <c r="G42" s="34" t="n">
        <v>5</v>
      </c>
      <c r="H42" s="35" t="n">
        <v>3648</v>
      </c>
      <c r="I42" s="38" t="n">
        <v>4</v>
      </c>
      <c r="J42" s="39" t="n">
        <v>2397</v>
      </c>
      <c r="K42" s="36"/>
      <c r="L42" s="37"/>
      <c r="M42" s="36" t="n">
        <v>1</v>
      </c>
      <c r="N42" s="37" t="n">
        <v>1251</v>
      </c>
      <c r="O42" s="36"/>
      <c r="P42" s="37"/>
      <c r="Q42" s="36"/>
      <c r="R42" s="37"/>
      <c r="S42" s="36"/>
      <c r="T42" s="37"/>
      <c r="U42" s="36"/>
      <c r="V42" s="37"/>
      <c r="W42" s="36"/>
      <c r="X42" s="37"/>
      <c r="Z42" s="7"/>
    </row>
    <row r="43" customFormat="false" ht="15" hidden="false" customHeight="true" outlineLevel="0" collapsed="false">
      <c r="A43" s="4" t="n">
        <v>15</v>
      </c>
      <c r="B43" s="4"/>
      <c r="D43" s="32"/>
      <c r="E43" s="33" t="s">
        <v>56</v>
      </c>
      <c r="F43" s="33"/>
      <c r="G43" s="34" t="n">
        <v>2363</v>
      </c>
      <c r="H43" s="35" t="n">
        <v>205542</v>
      </c>
      <c r="I43" s="38" t="n">
        <v>1988</v>
      </c>
      <c r="J43" s="39" t="n">
        <v>153644</v>
      </c>
      <c r="K43" s="36"/>
      <c r="L43" s="37"/>
      <c r="M43" s="36"/>
      <c r="N43" s="37"/>
      <c r="O43" s="36" t="n">
        <v>4</v>
      </c>
      <c r="P43" s="37" t="n">
        <v>571</v>
      </c>
      <c r="Q43" s="36" t="n">
        <v>5</v>
      </c>
      <c r="R43" s="37" t="n">
        <v>2553</v>
      </c>
      <c r="S43" s="36"/>
      <c r="T43" s="37"/>
      <c r="U43" s="36" t="n">
        <v>351</v>
      </c>
      <c r="V43" s="37" t="n">
        <v>46869</v>
      </c>
      <c r="W43" s="36" t="n">
        <v>15</v>
      </c>
      <c r="X43" s="37" t="n">
        <v>1905</v>
      </c>
      <c r="Z43" s="7"/>
    </row>
    <row r="44" customFormat="false" ht="15" hidden="false" customHeight="true" outlineLevel="0" collapsed="false">
      <c r="A44" s="4" t="n">
        <v>15</v>
      </c>
      <c r="B44" s="4"/>
      <c r="D44" s="32"/>
      <c r="E44" s="67" t="s">
        <v>57</v>
      </c>
      <c r="F44" s="67"/>
      <c r="G44" s="34" t="n">
        <v>25</v>
      </c>
      <c r="H44" s="35" t="n">
        <v>396551</v>
      </c>
      <c r="I44" s="38" t="n">
        <v>24</v>
      </c>
      <c r="J44" s="39" t="n">
        <v>383351</v>
      </c>
      <c r="K44" s="36"/>
      <c r="L44" s="37"/>
      <c r="M44" s="36"/>
      <c r="N44" s="37"/>
      <c r="O44" s="36" t="n">
        <v>1</v>
      </c>
      <c r="P44" s="37" t="n">
        <v>13200</v>
      </c>
      <c r="Q44" s="36"/>
      <c r="R44" s="37"/>
      <c r="S44" s="36"/>
      <c r="T44" s="37"/>
      <c r="U44" s="36"/>
      <c r="V44" s="37"/>
      <c r="W44" s="36"/>
      <c r="X44" s="37"/>
      <c r="Z44" s="7"/>
    </row>
    <row r="45" customFormat="false" ht="15" hidden="false" customHeight="true" outlineLevel="0" collapsed="false">
      <c r="A45" s="4" t="n">
        <v>15</v>
      </c>
      <c r="B45" s="4"/>
      <c r="D45" s="32"/>
      <c r="E45" s="67" t="s">
        <v>58</v>
      </c>
      <c r="F45" s="67"/>
      <c r="G45" s="34"/>
      <c r="H45" s="35" t="n">
        <v>1128749</v>
      </c>
      <c r="I45" s="36"/>
      <c r="J45" s="39" t="n">
        <v>733742</v>
      </c>
      <c r="K45" s="36"/>
      <c r="L45" s="39" t="n">
        <v>1656</v>
      </c>
      <c r="M45" s="36"/>
      <c r="N45" s="37" t="n">
        <v>38718</v>
      </c>
      <c r="O45" s="36"/>
      <c r="P45" s="37" t="n">
        <v>180135</v>
      </c>
      <c r="Q45" s="36"/>
      <c r="R45" s="37" t="n">
        <v>148176</v>
      </c>
      <c r="S45" s="36"/>
      <c r="T45" s="37" t="n">
        <v>2679</v>
      </c>
      <c r="U45" s="36"/>
      <c r="V45" s="37" t="n">
        <v>12585</v>
      </c>
      <c r="W45" s="36"/>
      <c r="X45" s="37" t="n">
        <v>11058</v>
      </c>
      <c r="Z45" s="7"/>
    </row>
    <row r="46" customFormat="false" ht="15" hidden="false" customHeight="true" outlineLevel="0" collapsed="false">
      <c r="A46" s="4" t="n">
        <v>15</v>
      </c>
      <c r="B46" s="4"/>
      <c r="D46" s="52"/>
      <c r="E46" s="33" t="s">
        <v>59</v>
      </c>
      <c r="F46" s="33"/>
      <c r="G46" s="34"/>
      <c r="H46" s="35" t="n">
        <v>3464993</v>
      </c>
      <c r="I46" s="38"/>
      <c r="J46" s="39" t="n">
        <v>1831367</v>
      </c>
      <c r="K46" s="36"/>
      <c r="L46" s="39" t="n">
        <v>1074</v>
      </c>
      <c r="M46" s="36"/>
      <c r="N46" s="37" t="n">
        <v>342</v>
      </c>
      <c r="O46" s="36"/>
      <c r="P46" s="37" t="n">
        <v>409503</v>
      </c>
      <c r="Q46" s="36"/>
      <c r="R46" s="37" t="n">
        <v>1151608</v>
      </c>
      <c r="S46" s="36"/>
      <c r="T46" s="37" t="n">
        <v>33163</v>
      </c>
      <c r="U46" s="36"/>
      <c r="V46" s="37" t="n">
        <v>4981</v>
      </c>
      <c r="W46" s="36"/>
      <c r="X46" s="37" t="n">
        <v>32955</v>
      </c>
      <c r="Z46" s="7"/>
    </row>
    <row r="47" customFormat="false" ht="20.1" hidden="false" customHeight="true" outlineLevel="0" collapsed="false">
      <c r="A47" s="4" t="n">
        <v>15</v>
      </c>
      <c r="B47" s="4"/>
      <c r="D47" s="59"/>
      <c r="E47" s="20" t="s">
        <v>25</v>
      </c>
      <c r="F47" s="20"/>
      <c r="G47" s="60"/>
      <c r="H47" s="61" t="n">
        <v>22942574</v>
      </c>
      <c r="I47" s="62"/>
      <c r="J47" s="63" t="n">
        <v>8337291</v>
      </c>
      <c r="K47" s="62"/>
      <c r="L47" s="63" t="n">
        <v>104617</v>
      </c>
      <c r="M47" s="62"/>
      <c r="N47" s="63" t="n">
        <v>99901</v>
      </c>
      <c r="O47" s="62"/>
      <c r="P47" s="63" t="n">
        <v>9085633</v>
      </c>
      <c r="Q47" s="62"/>
      <c r="R47" s="63" t="n">
        <v>3134814</v>
      </c>
      <c r="S47" s="62"/>
      <c r="T47" s="63" t="n">
        <v>1232496</v>
      </c>
      <c r="U47" s="62"/>
      <c r="V47" s="63" t="n">
        <v>432777</v>
      </c>
      <c r="W47" s="62"/>
      <c r="X47" s="63" t="n">
        <v>515045</v>
      </c>
      <c r="Z47" s="7"/>
    </row>
    <row r="48" customFormat="false" ht="15" hidden="false" customHeight="true" outlineLevel="0" collapsed="false">
      <c r="A48" s="4" t="n">
        <v>15</v>
      </c>
      <c r="B48" s="4"/>
      <c r="D48" s="68" t="s">
        <v>60</v>
      </c>
      <c r="E48" s="27" t="s">
        <v>61</v>
      </c>
      <c r="F48" s="27"/>
      <c r="G48" s="28" t="n">
        <v>160</v>
      </c>
      <c r="H48" s="29" t="n">
        <v>1052653</v>
      </c>
      <c r="I48" s="30" t="n">
        <v>135</v>
      </c>
      <c r="J48" s="31" t="n">
        <v>898369</v>
      </c>
      <c r="K48" s="65" t="n">
        <v>3</v>
      </c>
      <c r="L48" s="66" t="n">
        <v>16660</v>
      </c>
      <c r="M48" s="65"/>
      <c r="N48" s="66"/>
      <c r="O48" s="65" t="n">
        <v>10</v>
      </c>
      <c r="P48" s="66" t="n">
        <v>59826</v>
      </c>
      <c r="Q48" s="65" t="n">
        <v>2</v>
      </c>
      <c r="R48" s="66" t="n">
        <v>8482</v>
      </c>
      <c r="S48" s="65" t="n">
        <v>6</v>
      </c>
      <c r="T48" s="66" t="n">
        <v>68155</v>
      </c>
      <c r="U48" s="65" t="n">
        <v>2</v>
      </c>
      <c r="V48" s="66" t="n">
        <v>872</v>
      </c>
      <c r="W48" s="65" t="n">
        <v>2</v>
      </c>
      <c r="X48" s="66" t="n">
        <v>289</v>
      </c>
      <c r="Z48" s="7"/>
    </row>
    <row r="49" customFormat="false" ht="15" hidden="false" customHeight="true" outlineLevel="0" collapsed="false">
      <c r="A49" s="4" t="n">
        <v>15</v>
      </c>
      <c r="B49" s="4"/>
      <c r="D49" s="68"/>
      <c r="E49" s="33" t="s">
        <v>62</v>
      </c>
      <c r="F49" s="33"/>
      <c r="G49" s="34" t="n">
        <v>0</v>
      </c>
      <c r="H49" s="35" t="n">
        <v>0</v>
      </c>
      <c r="I49" s="38"/>
      <c r="J49" s="39"/>
      <c r="K49" s="36"/>
      <c r="L49" s="37"/>
      <c r="M49" s="36"/>
      <c r="N49" s="37"/>
      <c r="O49" s="36"/>
      <c r="P49" s="37"/>
      <c r="Q49" s="36"/>
      <c r="R49" s="37"/>
      <c r="S49" s="36"/>
      <c r="T49" s="37"/>
      <c r="U49" s="36"/>
      <c r="V49" s="37"/>
      <c r="W49" s="36"/>
      <c r="X49" s="37"/>
      <c r="Z49" s="7"/>
    </row>
    <row r="50" customFormat="false" ht="15" hidden="false" customHeight="true" outlineLevel="0" collapsed="false">
      <c r="A50" s="4" t="n">
        <v>15</v>
      </c>
      <c r="B50" s="4"/>
      <c r="D50" s="68"/>
      <c r="E50" s="33" t="s">
        <v>63</v>
      </c>
      <c r="F50" s="33"/>
      <c r="G50" s="34" t="n">
        <v>61</v>
      </c>
      <c r="H50" s="35" t="n">
        <v>58155</v>
      </c>
      <c r="I50" s="38" t="n">
        <v>55</v>
      </c>
      <c r="J50" s="39" t="n">
        <v>56422</v>
      </c>
      <c r="K50" s="36"/>
      <c r="L50" s="37"/>
      <c r="M50" s="36"/>
      <c r="N50" s="37"/>
      <c r="O50" s="36" t="n">
        <v>2</v>
      </c>
      <c r="P50" s="37" t="n">
        <v>231</v>
      </c>
      <c r="Q50" s="36"/>
      <c r="R50" s="37"/>
      <c r="S50" s="36" t="n">
        <v>4</v>
      </c>
      <c r="T50" s="37" t="n">
        <v>1502</v>
      </c>
      <c r="U50" s="36"/>
      <c r="V50" s="37"/>
      <c r="W50" s="36"/>
      <c r="X50" s="37"/>
      <c r="Z50" s="7"/>
    </row>
    <row r="51" customFormat="false" ht="15" hidden="false" customHeight="true" outlineLevel="0" collapsed="false">
      <c r="A51" s="4" t="n">
        <v>15</v>
      </c>
      <c r="B51" s="4"/>
      <c r="D51" s="68"/>
      <c r="E51" s="33" t="s">
        <v>64</v>
      </c>
      <c r="F51" s="33"/>
      <c r="G51" s="34" t="n">
        <v>64</v>
      </c>
      <c r="H51" s="35" t="n">
        <v>61413</v>
      </c>
      <c r="I51" s="38" t="n">
        <v>33</v>
      </c>
      <c r="J51" s="39" t="n">
        <v>22735</v>
      </c>
      <c r="K51" s="36"/>
      <c r="L51" s="37"/>
      <c r="M51" s="36"/>
      <c r="N51" s="37"/>
      <c r="O51" s="36" t="n">
        <v>5</v>
      </c>
      <c r="P51" s="37" t="n">
        <v>4539</v>
      </c>
      <c r="Q51" s="36" t="n">
        <v>2</v>
      </c>
      <c r="R51" s="37" t="n">
        <v>3107</v>
      </c>
      <c r="S51" s="36" t="n">
        <v>18</v>
      </c>
      <c r="T51" s="37" t="n">
        <v>28410</v>
      </c>
      <c r="U51" s="36" t="n">
        <v>6</v>
      </c>
      <c r="V51" s="37" t="n">
        <v>2622</v>
      </c>
      <c r="W51" s="36"/>
      <c r="X51" s="37"/>
      <c r="Z51" s="7"/>
    </row>
    <row r="52" customFormat="false" ht="15" hidden="false" customHeight="true" outlineLevel="0" collapsed="false">
      <c r="A52" s="4" t="n">
        <v>15</v>
      </c>
      <c r="B52" s="4"/>
      <c r="D52" s="68"/>
      <c r="E52" s="33" t="s">
        <v>65</v>
      </c>
      <c r="F52" s="33"/>
      <c r="G52" s="34"/>
      <c r="H52" s="35" t="n">
        <v>271221</v>
      </c>
      <c r="I52" s="36"/>
      <c r="J52" s="39" t="n">
        <v>203644</v>
      </c>
      <c r="K52" s="36"/>
      <c r="L52" s="37"/>
      <c r="M52" s="36"/>
      <c r="N52" s="37"/>
      <c r="O52" s="38"/>
      <c r="P52" s="37" t="n">
        <v>9528</v>
      </c>
      <c r="Q52" s="36"/>
      <c r="R52" s="37" t="n">
        <v>29146</v>
      </c>
      <c r="S52" s="36"/>
      <c r="T52" s="37" t="n">
        <v>19265</v>
      </c>
      <c r="U52" s="36"/>
      <c r="V52" s="37" t="n">
        <v>9070</v>
      </c>
      <c r="W52" s="36"/>
      <c r="X52" s="37" t="n">
        <v>568</v>
      </c>
      <c r="Z52" s="7"/>
    </row>
    <row r="53" customFormat="false" ht="20.1" hidden="false" customHeight="true" outlineLevel="0" collapsed="false">
      <c r="A53" s="4" t="n">
        <v>15</v>
      </c>
      <c r="B53" s="4"/>
      <c r="D53" s="68"/>
      <c r="E53" s="20" t="s">
        <v>25</v>
      </c>
      <c r="F53" s="20"/>
      <c r="G53" s="41"/>
      <c r="H53" s="42" t="n">
        <v>1443442</v>
      </c>
      <c r="I53" s="43"/>
      <c r="J53" s="44" t="n">
        <v>1181170</v>
      </c>
      <c r="K53" s="43"/>
      <c r="L53" s="44" t="n">
        <v>16660</v>
      </c>
      <c r="M53" s="43"/>
      <c r="N53" s="44" t="n">
        <v>0</v>
      </c>
      <c r="O53" s="43"/>
      <c r="P53" s="44" t="n">
        <v>74124</v>
      </c>
      <c r="Q53" s="43"/>
      <c r="R53" s="44" t="n">
        <v>40735</v>
      </c>
      <c r="S53" s="43"/>
      <c r="T53" s="44" t="n">
        <v>117332</v>
      </c>
      <c r="U53" s="43"/>
      <c r="V53" s="44" t="n">
        <v>12564</v>
      </c>
      <c r="W53" s="43"/>
      <c r="X53" s="44" t="n">
        <v>857</v>
      </c>
      <c r="Z53" s="7"/>
    </row>
    <row r="54" customFormat="false" ht="15" hidden="false" customHeight="true" outlineLevel="0" collapsed="false">
      <c r="A54" s="4" t="n">
        <v>15</v>
      </c>
      <c r="B54" s="4"/>
      <c r="D54" s="69" t="s">
        <v>66</v>
      </c>
      <c r="E54" s="69"/>
      <c r="F54" s="69"/>
      <c r="G54" s="46" t="n">
        <v>178038</v>
      </c>
      <c r="H54" s="47" t="n">
        <v>3223446</v>
      </c>
      <c r="I54" s="48" t="n">
        <v>17405</v>
      </c>
      <c r="J54" s="49" t="n">
        <v>307728</v>
      </c>
      <c r="K54" s="48" t="n">
        <v>3693</v>
      </c>
      <c r="L54" s="49" t="n">
        <v>93614</v>
      </c>
      <c r="M54" s="50" t="n">
        <v>11610</v>
      </c>
      <c r="N54" s="51" t="n">
        <v>165798</v>
      </c>
      <c r="O54" s="50" t="n">
        <v>58998</v>
      </c>
      <c r="P54" s="51" t="n">
        <v>1211306</v>
      </c>
      <c r="Q54" s="50" t="n">
        <v>76439</v>
      </c>
      <c r="R54" s="51" t="n">
        <v>1232158</v>
      </c>
      <c r="S54" s="50" t="n">
        <v>4254</v>
      </c>
      <c r="T54" s="51" t="n">
        <v>80619</v>
      </c>
      <c r="U54" s="50" t="n">
        <v>328</v>
      </c>
      <c r="V54" s="51" t="n">
        <v>7983</v>
      </c>
      <c r="W54" s="50" t="n">
        <v>5311</v>
      </c>
      <c r="X54" s="51" t="n">
        <v>124240</v>
      </c>
      <c r="Z54" s="7"/>
    </row>
    <row r="55" customFormat="false" ht="15" hidden="false" customHeight="true" outlineLevel="0" collapsed="false">
      <c r="A55" s="4" t="n">
        <v>15</v>
      </c>
      <c r="B55" s="4"/>
      <c r="D55" s="70" t="s">
        <v>67</v>
      </c>
      <c r="E55" s="70"/>
      <c r="F55" s="70"/>
      <c r="G55" s="34"/>
      <c r="H55" s="35" t="n">
        <v>256142</v>
      </c>
      <c r="I55" s="36"/>
      <c r="J55" s="39" t="n">
        <v>49122</v>
      </c>
      <c r="K55" s="36"/>
      <c r="L55" s="39" t="n">
        <v>8410</v>
      </c>
      <c r="M55" s="36"/>
      <c r="N55" s="37" t="n">
        <v>16816</v>
      </c>
      <c r="O55" s="36"/>
      <c r="P55" s="37" t="n">
        <v>117783</v>
      </c>
      <c r="Q55" s="36"/>
      <c r="R55" s="37" t="n">
        <v>56168</v>
      </c>
      <c r="S55" s="36"/>
      <c r="T55" s="37" t="n">
        <v>492</v>
      </c>
      <c r="U55" s="36"/>
      <c r="V55" s="37" t="n">
        <v>4747</v>
      </c>
      <c r="W55" s="36"/>
      <c r="X55" s="37" t="n">
        <v>2604</v>
      </c>
      <c r="Z55" s="7"/>
    </row>
    <row r="56" customFormat="false" ht="15" hidden="false" customHeight="true" outlineLevel="0" collapsed="false">
      <c r="A56" s="4" t="n">
        <v>15</v>
      </c>
      <c r="B56" s="4"/>
      <c r="D56" s="71" t="s">
        <v>68</v>
      </c>
      <c r="E56" s="71"/>
      <c r="F56" s="71"/>
      <c r="G56" s="60" t="n">
        <v>25</v>
      </c>
      <c r="H56" s="61" t="n">
        <v>2928</v>
      </c>
      <c r="I56" s="72" t="n">
        <v>25</v>
      </c>
      <c r="J56" s="73" t="n">
        <v>2928</v>
      </c>
      <c r="K56" s="74"/>
      <c r="L56" s="75"/>
      <c r="M56" s="74"/>
      <c r="N56" s="75"/>
      <c r="O56" s="74"/>
      <c r="P56" s="75"/>
      <c r="Q56" s="74"/>
      <c r="R56" s="75"/>
      <c r="S56" s="74"/>
      <c r="T56" s="75"/>
      <c r="U56" s="74"/>
      <c r="V56" s="75"/>
      <c r="W56" s="74"/>
      <c r="X56" s="75"/>
      <c r="Z56" s="7"/>
    </row>
    <row r="57" customFormat="false" ht="15" hidden="false" customHeight="true" outlineLevel="0" collapsed="false">
      <c r="A57" s="4" t="n">
        <v>15</v>
      </c>
      <c r="B57" s="4"/>
      <c r="D57" s="76" t="s">
        <v>69</v>
      </c>
      <c r="E57" s="76"/>
      <c r="F57" s="76"/>
      <c r="G57" s="77" t="n">
        <v>7623</v>
      </c>
      <c r="H57" s="78" t="n">
        <v>1348315</v>
      </c>
      <c r="I57" s="79" t="n">
        <v>12</v>
      </c>
      <c r="J57" s="80" t="n">
        <v>7367</v>
      </c>
      <c r="K57" s="79"/>
      <c r="L57" s="80"/>
      <c r="M57" s="79" t="n">
        <v>35</v>
      </c>
      <c r="N57" s="80" t="n">
        <v>8828</v>
      </c>
      <c r="O57" s="79" t="n">
        <v>1269</v>
      </c>
      <c r="P57" s="80" t="n">
        <v>236024</v>
      </c>
      <c r="Q57" s="79" t="n">
        <v>6303</v>
      </c>
      <c r="R57" s="80" t="n">
        <v>1095555</v>
      </c>
      <c r="S57" s="81" t="n">
        <v>4</v>
      </c>
      <c r="T57" s="82" t="n">
        <v>541</v>
      </c>
      <c r="U57" s="81"/>
      <c r="V57" s="82"/>
      <c r="W57" s="81"/>
      <c r="X57" s="82"/>
      <c r="Z57" s="7"/>
    </row>
    <row r="58" customFormat="false" ht="14.25" hidden="false" customHeight="false" outlineLevel="0" collapsed="false">
      <c r="B58" s="7"/>
      <c r="E58" s="83" t="s">
        <v>70</v>
      </c>
      <c r="Z58" s="7"/>
    </row>
    <row r="59" customFormat="false" ht="14.25" hidden="false" customHeight="false" outlineLevel="0" collapsed="false">
      <c r="B59" s="7"/>
      <c r="Z59" s="7"/>
    </row>
    <row r="60" customFormat="false" ht="14.25" hidden="false" customHeight="false" outlineLevel="0" collapsed="false">
      <c r="B60" s="7"/>
      <c r="D60" s="84" t="s">
        <v>71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Z60" s="7"/>
    </row>
    <row r="61" customFormat="false" ht="35.1" hidden="false" customHeight="true" outlineLevel="0" collapsed="false">
      <c r="A61" s="4" t="n">
        <v>35</v>
      </c>
      <c r="B61" s="4"/>
      <c r="D61" s="8" t="s">
        <v>72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Z61" s="7"/>
    </row>
    <row r="62" s="9" customFormat="true" ht="18.75" hidden="false" customHeight="false" outlineLevel="0" collapsed="false">
      <c r="A62" s="4" t="n">
        <v>18</v>
      </c>
      <c r="B62" s="4"/>
      <c r="D62" s="10" t="str">
        <f aca="false">D4</f>
        <v>平成２１年１～６月分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Z62" s="11"/>
    </row>
    <row r="63" customFormat="false" ht="14.25" hidden="false" customHeight="false" outlineLevel="0" collapsed="false">
      <c r="A63" s="4" t="n">
        <v>15</v>
      </c>
      <c r="B63" s="4"/>
      <c r="Z63" s="7"/>
    </row>
    <row r="64" customFormat="false" ht="14.25" hidden="false" customHeight="false" outlineLevel="0" collapsed="false">
      <c r="A64" s="4" t="n">
        <v>15</v>
      </c>
      <c r="B64" s="4"/>
      <c r="W64" s="12"/>
      <c r="Z64" s="7"/>
    </row>
    <row r="65" customFormat="false" ht="14.25" hidden="false" customHeight="false" outlineLevel="0" collapsed="false">
      <c r="A65" s="4" t="n">
        <v>15</v>
      </c>
      <c r="B65" s="4"/>
      <c r="W65" s="12" t="s">
        <v>4</v>
      </c>
      <c r="Z65" s="7"/>
    </row>
    <row r="66" customFormat="false" ht="15" hidden="false" customHeight="true" outlineLevel="0" collapsed="false">
      <c r="A66" s="4" t="n">
        <v>15</v>
      </c>
      <c r="B66" s="4"/>
      <c r="D66" s="13" t="s">
        <v>6</v>
      </c>
      <c r="E66" s="13"/>
      <c r="F66" s="13"/>
      <c r="G66" s="14" t="s">
        <v>7</v>
      </c>
      <c r="H66" s="14"/>
      <c r="I66" s="15" t="s">
        <v>8</v>
      </c>
      <c r="J66" s="15"/>
      <c r="K66" s="15" t="s">
        <v>9</v>
      </c>
      <c r="L66" s="15"/>
      <c r="M66" s="15" t="s">
        <v>73</v>
      </c>
      <c r="N66" s="15"/>
      <c r="O66" s="15" t="s">
        <v>11</v>
      </c>
      <c r="P66" s="15"/>
      <c r="Q66" s="15" t="s">
        <v>12</v>
      </c>
      <c r="R66" s="15"/>
      <c r="S66" s="15" t="s">
        <v>13</v>
      </c>
      <c r="T66" s="15"/>
      <c r="U66" s="15" t="s">
        <v>14</v>
      </c>
      <c r="V66" s="15"/>
      <c r="W66" s="15" t="s">
        <v>15</v>
      </c>
      <c r="X66" s="15"/>
      <c r="Z66" s="7"/>
    </row>
    <row r="67" customFormat="false" ht="15" hidden="false" customHeight="true" outlineLevel="0" collapsed="false">
      <c r="A67" s="4" t="n">
        <v>15</v>
      </c>
      <c r="B67" s="4"/>
      <c r="D67" s="16" t="s">
        <v>16</v>
      </c>
      <c r="E67" s="16"/>
      <c r="F67" s="16"/>
      <c r="G67" s="17" t="s">
        <v>17</v>
      </c>
      <c r="H67" s="18" t="s">
        <v>18</v>
      </c>
      <c r="I67" s="19" t="s">
        <v>17</v>
      </c>
      <c r="J67" s="20" t="s">
        <v>18</v>
      </c>
      <c r="K67" s="19" t="s">
        <v>17</v>
      </c>
      <c r="L67" s="20" t="s">
        <v>18</v>
      </c>
      <c r="M67" s="19" t="s">
        <v>17</v>
      </c>
      <c r="N67" s="20" t="s">
        <v>18</v>
      </c>
      <c r="O67" s="19" t="s">
        <v>17</v>
      </c>
      <c r="P67" s="20" t="s">
        <v>18</v>
      </c>
      <c r="Q67" s="19" t="s">
        <v>17</v>
      </c>
      <c r="R67" s="20" t="s">
        <v>18</v>
      </c>
      <c r="S67" s="19" t="s">
        <v>17</v>
      </c>
      <c r="T67" s="20" t="s">
        <v>18</v>
      </c>
      <c r="U67" s="19" t="s">
        <v>17</v>
      </c>
      <c r="V67" s="20" t="s">
        <v>18</v>
      </c>
      <c r="W67" s="19" t="s">
        <v>17</v>
      </c>
      <c r="X67" s="20" t="s">
        <v>18</v>
      </c>
      <c r="Z67" s="7"/>
    </row>
    <row r="68" customFormat="false" ht="24" hidden="false" customHeight="true" outlineLevel="0" collapsed="false">
      <c r="A68" s="4" t="n">
        <v>24</v>
      </c>
      <c r="B68" s="4"/>
      <c r="D68" s="21" t="s">
        <v>19</v>
      </c>
      <c r="E68" s="21"/>
      <c r="F68" s="21"/>
      <c r="G68" s="85" t="s">
        <v>74</v>
      </c>
      <c r="H68" s="86" t="n">
        <v>64.6513260681096</v>
      </c>
      <c r="I68" s="87" t="s">
        <v>74</v>
      </c>
      <c r="J68" s="88" t="n">
        <v>74.5297919574931</v>
      </c>
      <c r="K68" s="89" t="s">
        <v>74</v>
      </c>
      <c r="L68" s="88" t="n">
        <v>70.9287377318347</v>
      </c>
      <c r="M68" s="89" t="s">
        <v>74</v>
      </c>
      <c r="N68" s="88" t="n">
        <v>40.9672033453364</v>
      </c>
      <c r="O68" s="89" t="s">
        <v>74</v>
      </c>
      <c r="P68" s="88" t="n">
        <v>70.9387561167243</v>
      </c>
      <c r="Q68" s="89" t="s">
        <v>74</v>
      </c>
      <c r="R68" s="88" t="n">
        <v>55.8951121630661</v>
      </c>
      <c r="S68" s="89" t="s">
        <v>74</v>
      </c>
      <c r="T68" s="88" t="n">
        <v>86.400510326064</v>
      </c>
      <c r="U68" s="89" t="s">
        <v>74</v>
      </c>
      <c r="V68" s="88" t="n">
        <v>43.5704317416463</v>
      </c>
      <c r="W68" s="89" t="s">
        <v>74</v>
      </c>
      <c r="X68" s="88" t="n">
        <v>45.1538798142187</v>
      </c>
      <c r="Z68" s="7"/>
    </row>
    <row r="69" customFormat="false" ht="15" hidden="false" customHeight="true" outlineLevel="0" collapsed="false">
      <c r="A69" s="4" t="n">
        <v>15</v>
      </c>
      <c r="B69" s="4"/>
      <c r="D69" s="26"/>
      <c r="E69" s="27" t="s">
        <v>20</v>
      </c>
      <c r="F69" s="27"/>
      <c r="G69" s="90" t="n">
        <v>121.159214782647</v>
      </c>
      <c r="H69" s="91" t="n">
        <v>87.3754916693354</v>
      </c>
      <c r="I69" s="92" t="n">
        <v>179.991497803599</v>
      </c>
      <c r="J69" s="93" t="n">
        <v>73.6596036716136</v>
      </c>
      <c r="K69" s="92" t="n">
        <v>266.371942234011</v>
      </c>
      <c r="L69" s="93" t="n">
        <v>263.863747553816</v>
      </c>
      <c r="M69" s="92" t="s">
        <v>74</v>
      </c>
      <c r="N69" s="93" t="s">
        <v>74</v>
      </c>
      <c r="O69" s="92" t="n">
        <v>73.394495412844</v>
      </c>
      <c r="P69" s="93" t="n">
        <v>38.2209585702681</v>
      </c>
      <c r="Q69" s="92" t="n">
        <v>130.543933054393</v>
      </c>
      <c r="R69" s="93" t="n">
        <v>140.404292488146</v>
      </c>
      <c r="S69" s="92" t="n">
        <v>83.3912439193885</v>
      </c>
      <c r="T69" s="93" t="n">
        <v>87.9659978149066</v>
      </c>
      <c r="U69" s="92" t="n">
        <v>0</v>
      </c>
      <c r="V69" s="93" t="n">
        <v>0</v>
      </c>
      <c r="W69" s="92" t="n">
        <v>62.5</v>
      </c>
      <c r="X69" s="93" t="n">
        <v>67.4062739097169</v>
      </c>
      <c r="Z69" s="7"/>
    </row>
    <row r="70" customFormat="false" ht="15" hidden="false" customHeight="true" outlineLevel="0" collapsed="false">
      <c r="A70" s="4" t="n">
        <v>15</v>
      </c>
      <c r="B70" s="4"/>
      <c r="D70" s="32" t="s">
        <v>21</v>
      </c>
      <c r="E70" s="33" t="s">
        <v>22</v>
      </c>
      <c r="F70" s="33"/>
      <c r="G70" s="94" t="n">
        <v>0</v>
      </c>
      <c r="H70" s="95" t="n">
        <v>0</v>
      </c>
      <c r="I70" s="96" t="n">
        <v>0</v>
      </c>
      <c r="J70" s="97" t="n">
        <v>0</v>
      </c>
      <c r="K70" s="96" t="s">
        <v>74</v>
      </c>
      <c r="L70" s="97" t="s">
        <v>74</v>
      </c>
      <c r="M70" s="96" t="s">
        <v>74</v>
      </c>
      <c r="N70" s="97" t="s">
        <v>74</v>
      </c>
      <c r="O70" s="96" t="s">
        <v>74</v>
      </c>
      <c r="P70" s="97" t="s">
        <v>74</v>
      </c>
      <c r="Q70" s="96" t="s">
        <v>74</v>
      </c>
      <c r="R70" s="97" t="s">
        <v>74</v>
      </c>
      <c r="S70" s="96" t="s">
        <v>74</v>
      </c>
      <c r="T70" s="97" t="s">
        <v>74</v>
      </c>
      <c r="U70" s="96" t="s">
        <v>74</v>
      </c>
      <c r="V70" s="97" t="s">
        <v>74</v>
      </c>
      <c r="W70" s="96" t="n">
        <v>0</v>
      </c>
      <c r="X70" s="97" t="n">
        <v>0</v>
      </c>
      <c r="Z70" s="7"/>
    </row>
    <row r="71" customFormat="false" ht="15" hidden="false" customHeight="true" outlineLevel="0" collapsed="false">
      <c r="A71" s="4" t="n">
        <v>15</v>
      </c>
      <c r="B71" s="4"/>
      <c r="D71" s="32"/>
      <c r="E71" s="33" t="s">
        <v>23</v>
      </c>
      <c r="F71" s="33"/>
      <c r="G71" s="94" t="n">
        <v>189.959016393443</v>
      </c>
      <c r="H71" s="95" t="n">
        <v>154.076497232008</v>
      </c>
      <c r="I71" s="96" t="s">
        <v>74</v>
      </c>
      <c r="J71" s="97" t="s">
        <v>74</v>
      </c>
      <c r="K71" s="96" t="n">
        <v>0</v>
      </c>
      <c r="L71" s="97" t="n">
        <v>0</v>
      </c>
      <c r="M71" s="96" t="s">
        <v>74</v>
      </c>
      <c r="N71" s="97" t="s">
        <v>74</v>
      </c>
      <c r="O71" s="96" t="n">
        <v>111.940298507463</v>
      </c>
      <c r="P71" s="97" t="n">
        <v>45.8550724637681</v>
      </c>
      <c r="Q71" s="96" t="n">
        <v>239.814814814815</v>
      </c>
      <c r="R71" s="97" t="n">
        <v>266.067864271457</v>
      </c>
      <c r="S71" s="96" t="s">
        <v>74</v>
      </c>
      <c r="T71" s="97" t="s">
        <v>74</v>
      </c>
      <c r="U71" s="96" t="s">
        <v>74</v>
      </c>
      <c r="V71" s="97" t="s">
        <v>74</v>
      </c>
      <c r="W71" s="96" t="s">
        <v>74</v>
      </c>
      <c r="X71" s="97" t="s">
        <v>74</v>
      </c>
      <c r="Z71" s="7"/>
    </row>
    <row r="72" customFormat="false" ht="15" hidden="false" customHeight="true" outlineLevel="0" collapsed="false">
      <c r="A72" s="4" t="n">
        <v>15</v>
      </c>
      <c r="B72" s="4"/>
      <c r="D72" s="32"/>
      <c r="E72" s="33" t="s">
        <v>24</v>
      </c>
      <c r="F72" s="33"/>
      <c r="G72" s="94" t="s">
        <v>74</v>
      </c>
      <c r="H72" s="95" t="n">
        <v>64.8968578524346</v>
      </c>
      <c r="I72" s="96" t="s">
        <v>74</v>
      </c>
      <c r="J72" s="97" t="n">
        <v>55.0523255528437</v>
      </c>
      <c r="K72" s="96" t="s">
        <v>74</v>
      </c>
      <c r="L72" s="97" t="n">
        <v>124.849065644466</v>
      </c>
      <c r="M72" s="96" t="s">
        <v>74</v>
      </c>
      <c r="N72" s="97" t="n">
        <v>25.2785923753666</v>
      </c>
      <c r="O72" s="96" t="s">
        <v>74</v>
      </c>
      <c r="P72" s="97" t="n">
        <v>71.3939791918902</v>
      </c>
      <c r="Q72" s="96" t="s">
        <v>74</v>
      </c>
      <c r="R72" s="97" t="n">
        <v>97.343810099456</v>
      </c>
      <c r="S72" s="96" t="s">
        <v>74</v>
      </c>
      <c r="T72" s="97" t="n">
        <v>23.3440407620735</v>
      </c>
      <c r="U72" s="96" t="s">
        <v>74</v>
      </c>
      <c r="V72" s="97" t="n">
        <v>97.7578475336323</v>
      </c>
      <c r="W72" s="96" t="s">
        <v>74</v>
      </c>
      <c r="X72" s="97" t="n">
        <v>60.3601290890421</v>
      </c>
      <c r="Z72" s="7"/>
    </row>
    <row r="73" customFormat="false" ht="20.1" hidden="false" customHeight="true" outlineLevel="0" collapsed="false">
      <c r="A73" s="4" t="n">
        <v>20</v>
      </c>
      <c r="B73" s="4"/>
      <c r="D73" s="40"/>
      <c r="E73" s="20" t="s">
        <v>25</v>
      </c>
      <c r="F73" s="20"/>
      <c r="G73" s="98" t="s">
        <v>74</v>
      </c>
      <c r="H73" s="99" t="n">
        <v>68.2266938319043</v>
      </c>
      <c r="I73" s="100" t="s">
        <v>74</v>
      </c>
      <c r="J73" s="101" t="n">
        <v>55.9008052394991</v>
      </c>
      <c r="K73" s="100" t="s">
        <v>74</v>
      </c>
      <c r="L73" s="101" t="n">
        <v>171.665066176778</v>
      </c>
      <c r="M73" s="100" t="s">
        <v>74</v>
      </c>
      <c r="N73" s="101" t="n">
        <v>25.2785923753666</v>
      </c>
      <c r="O73" s="100" t="s">
        <v>74</v>
      </c>
      <c r="P73" s="101" t="n">
        <v>70.5579199361617</v>
      </c>
      <c r="Q73" s="100" t="s">
        <v>74</v>
      </c>
      <c r="R73" s="101" t="n">
        <v>104.107392117846</v>
      </c>
      <c r="S73" s="100" t="s">
        <v>74</v>
      </c>
      <c r="T73" s="101" t="n">
        <v>56.2758864188813</v>
      </c>
      <c r="U73" s="100" t="s">
        <v>74</v>
      </c>
      <c r="V73" s="101" t="n">
        <v>10.1273432803192</v>
      </c>
      <c r="W73" s="100" t="s">
        <v>74</v>
      </c>
      <c r="X73" s="101" t="n">
        <v>57.9197007148106</v>
      </c>
      <c r="Z73" s="7"/>
    </row>
    <row r="74" customFormat="false" ht="15" hidden="false" customHeight="true" outlineLevel="0" collapsed="false">
      <c r="A74" s="4" t="n">
        <v>15</v>
      </c>
      <c r="B74" s="4"/>
      <c r="D74" s="45"/>
      <c r="E74" s="27" t="s">
        <v>26</v>
      </c>
      <c r="F74" s="27"/>
      <c r="G74" s="102" t="n">
        <v>10.5072463768116</v>
      </c>
      <c r="H74" s="103" t="n">
        <v>43.8745333785815</v>
      </c>
      <c r="I74" s="104" t="n">
        <v>8.94941634241245</v>
      </c>
      <c r="J74" s="105" t="n">
        <v>9.98671063641286</v>
      </c>
      <c r="K74" s="104" t="s">
        <v>74</v>
      </c>
      <c r="L74" s="105" t="s">
        <v>74</v>
      </c>
      <c r="M74" s="104" t="n">
        <v>31.5789473684211</v>
      </c>
      <c r="N74" s="105" t="n">
        <v>2264.83870967742</v>
      </c>
      <c r="O74" s="104" t="s">
        <v>74</v>
      </c>
      <c r="P74" s="105" t="s">
        <v>74</v>
      </c>
      <c r="Q74" s="104" t="s">
        <v>74</v>
      </c>
      <c r="R74" s="105" t="s">
        <v>74</v>
      </c>
      <c r="S74" s="104" t="s">
        <v>74</v>
      </c>
      <c r="T74" s="105" t="s">
        <v>74</v>
      </c>
      <c r="U74" s="104" t="s">
        <v>74</v>
      </c>
      <c r="V74" s="105" t="s">
        <v>74</v>
      </c>
      <c r="W74" s="104" t="s">
        <v>74</v>
      </c>
      <c r="X74" s="105" t="s">
        <v>74</v>
      </c>
      <c r="Z74" s="7"/>
    </row>
    <row r="75" customFormat="false" ht="15" hidden="false" customHeight="true" outlineLevel="0" collapsed="false">
      <c r="A75" s="4" t="n">
        <v>15</v>
      </c>
      <c r="B75" s="4"/>
      <c r="D75" s="52"/>
      <c r="E75" s="33" t="s">
        <v>27</v>
      </c>
      <c r="F75" s="33"/>
      <c r="G75" s="94" t="n">
        <v>416.666666666667</v>
      </c>
      <c r="H75" s="95" t="n">
        <v>127.070828331333</v>
      </c>
      <c r="I75" s="96" t="n">
        <v>200</v>
      </c>
      <c r="J75" s="97" t="n">
        <v>108.155487804878</v>
      </c>
      <c r="K75" s="96" t="s">
        <v>74</v>
      </c>
      <c r="L75" s="97" t="s">
        <v>74</v>
      </c>
      <c r="M75" s="96" t="s">
        <v>74</v>
      </c>
      <c r="N75" s="97" t="s">
        <v>74</v>
      </c>
      <c r="O75" s="96" t="n">
        <v>0</v>
      </c>
      <c r="P75" s="97" t="n">
        <v>0</v>
      </c>
      <c r="Q75" s="96" t="s">
        <v>74</v>
      </c>
      <c r="R75" s="97" t="s">
        <v>74</v>
      </c>
      <c r="S75" s="96" t="s">
        <v>74</v>
      </c>
      <c r="T75" s="97" t="s">
        <v>74</v>
      </c>
      <c r="U75" s="96" t="s">
        <v>74</v>
      </c>
      <c r="V75" s="97" t="s">
        <v>74</v>
      </c>
      <c r="W75" s="96" t="s">
        <v>74</v>
      </c>
      <c r="X75" s="97" t="s">
        <v>74</v>
      </c>
      <c r="Z75" s="7"/>
    </row>
    <row r="76" customFormat="false" ht="15" hidden="false" customHeight="true" outlineLevel="0" collapsed="false">
      <c r="A76" s="4" t="n">
        <v>15</v>
      </c>
      <c r="B76" s="4"/>
      <c r="D76" s="32" t="s">
        <v>28</v>
      </c>
      <c r="E76" s="33" t="s">
        <v>29</v>
      </c>
      <c r="F76" s="33"/>
      <c r="G76" s="94" t="s">
        <v>74</v>
      </c>
      <c r="H76" s="95" t="s">
        <v>74</v>
      </c>
      <c r="I76" s="96" t="s">
        <v>74</v>
      </c>
      <c r="J76" s="97" t="s">
        <v>74</v>
      </c>
      <c r="K76" s="96" t="s">
        <v>74</v>
      </c>
      <c r="L76" s="97" t="s">
        <v>74</v>
      </c>
      <c r="M76" s="96" t="s">
        <v>74</v>
      </c>
      <c r="N76" s="97" t="s">
        <v>74</v>
      </c>
      <c r="O76" s="96" t="s">
        <v>74</v>
      </c>
      <c r="P76" s="97" t="s">
        <v>74</v>
      </c>
      <c r="Q76" s="96" t="s">
        <v>74</v>
      </c>
      <c r="R76" s="97" t="s">
        <v>74</v>
      </c>
      <c r="S76" s="96" t="s">
        <v>74</v>
      </c>
      <c r="T76" s="97" t="s">
        <v>74</v>
      </c>
      <c r="U76" s="96" t="s">
        <v>74</v>
      </c>
      <c r="V76" s="97" t="s">
        <v>74</v>
      </c>
      <c r="W76" s="96" t="s">
        <v>74</v>
      </c>
      <c r="X76" s="97" t="s">
        <v>74</v>
      </c>
      <c r="Z76" s="7"/>
    </row>
    <row r="77" customFormat="false" ht="15" hidden="false" customHeight="true" outlineLevel="0" collapsed="false">
      <c r="A77" s="4" t="n">
        <v>15</v>
      </c>
      <c r="B77" s="4"/>
      <c r="D77" s="32"/>
      <c r="E77" s="33" t="s">
        <v>30</v>
      </c>
      <c r="F77" s="33"/>
      <c r="G77" s="94" t="s">
        <v>74</v>
      </c>
      <c r="H77" s="95" t="s">
        <v>74</v>
      </c>
      <c r="I77" s="96" t="s">
        <v>74</v>
      </c>
      <c r="J77" s="97" t="s">
        <v>74</v>
      </c>
      <c r="K77" s="96" t="s">
        <v>74</v>
      </c>
      <c r="L77" s="97" t="s">
        <v>74</v>
      </c>
      <c r="M77" s="96" t="s">
        <v>74</v>
      </c>
      <c r="N77" s="97" t="s">
        <v>74</v>
      </c>
      <c r="O77" s="96" t="s">
        <v>74</v>
      </c>
      <c r="P77" s="97" t="s">
        <v>74</v>
      </c>
      <c r="Q77" s="96" t="s">
        <v>74</v>
      </c>
      <c r="R77" s="97" t="s">
        <v>74</v>
      </c>
      <c r="S77" s="96" t="s">
        <v>74</v>
      </c>
      <c r="T77" s="97" t="s">
        <v>74</v>
      </c>
      <c r="U77" s="96" t="s">
        <v>74</v>
      </c>
      <c r="V77" s="97" t="s">
        <v>74</v>
      </c>
      <c r="W77" s="96" t="s">
        <v>74</v>
      </c>
      <c r="X77" s="97" t="s">
        <v>74</v>
      </c>
      <c r="Z77" s="7"/>
    </row>
    <row r="78" customFormat="false" ht="15" hidden="false" customHeight="true" outlineLevel="0" collapsed="false">
      <c r="A78" s="4" t="n">
        <v>15</v>
      </c>
      <c r="B78" s="4"/>
      <c r="D78" s="32"/>
      <c r="E78" s="33" t="s">
        <v>31</v>
      </c>
      <c r="F78" s="33"/>
      <c r="G78" s="94" t="n">
        <v>114.50041094282</v>
      </c>
      <c r="H78" s="95" t="n">
        <v>82.7037226515178</v>
      </c>
      <c r="I78" s="96" t="n">
        <v>114.578668238067</v>
      </c>
      <c r="J78" s="97" t="n">
        <v>82.8251148181304</v>
      </c>
      <c r="K78" s="96" t="n">
        <v>0</v>
      </c>
      <c r="L78" s="97" t="n">
        <v>0</v>
      </c>
      <c r="M78" s="96" t="s">
        <v>74</v>
      </c>
      <c r="N78" s="97" t="s">
        <v>74</v>
      </c>
      <c r="O78" s="96" t="n">
        <v>42.8571428571429</v>
      </c>
      <c r="P78" s="97" t="n">
        <v>44.0438279268095</v>
      </c>
      <c r="Q78" s="96" t="n">
        <v>200</v>
      </c>
      <c r="R78" s="97" t="n">
        <v>191.925465838509</v>
      </c>
      <c r="S78" s="96" t="s">
        <v>74</v>
      </c>
      <c r="T78" s="97" t="s">
        <v>74</v>
      </c>
      <c r="U78" s="96" t="s">
        <v>74</v>
      </c>
      <c r="V78" s="97" t="s">
        <v>74</v>
      </c>
      <c r="W78" s="96" t="s">
        <v>74</v>
      </c>
      <c r="X78" s="97" t="s">
        <v>74</v>
      </c>
      <c r="Z78" s="7"/>
    </row>
    <row r="79" customFormat="false" ht="15" hidden="false" customHeight="true" outlineLevel="0" collapsed="false">
      <c r="A79" s="4" t="n">
        <v>15</v>
      </c>
      <c r="B79" s="4"/>
      <c r="D79" s="32"/>
      <c r="E79" s="33" t="s">
        <v>32</v>
      </c>
      <c r="F79" s="33"/>
      <c r="G79" s="94" t="n">
        <v>387.5</v>
      </c>
      <c r="H79" s="95" t="n">
        <v>106.2405142398</v>
      </c>
      <c r="I79" s="96" t="n">
        <v>403.260869565217</v>
      </c>
      <c r="J79" s="97" t="n">
        <v>104.894587819438</v>
      </c>
      <c r="K79" s="96" t="n">
        <v>25</v>
      </c>
      <c r="L79" s="97" t="n">
        <v>240.467625899281</v>
      </c>
      <c r="M79" s="96" t="s">
        <v>74</v>
      </c>
      <c r="N79" s="97" t="s">
        <v>74</v>
      </c>
      <c r="O79" s="96" t="s">
        <v>74</v>
      </c>
      <c r="P79" s="97" t="s">
        <v>74</v>
      </c>
      <c r="Q79" s="96" t="s">
        <v>74</v>
      </c>
      <c r="R79" s="97" t="s">
        <v>74</v>
      </c>
      <c r="S79" s="96" t="s">
        <v>74</v>
      </c>
      <c r="T79" s="97" t="s">
        <v>74</v>
      </c>
      <c r="U79" s="96" t="s">
        <v>74</v>
      </c>
      <c r="V79" s="97" t="s">
        <v>74</v>
      </c>
      <c r="W79" s="96" t="s">
        <v>74</v>
      </c>
      <c r="X79" s="97" t="s">
        <v>74</v>
      </c>
      <c r="Z79" s="7"/>
    </row>
    <row r="80" customFormat="false" ht="15" hidden="false" customHeight="true" outlineLevel="0" collapsed="false">
      <c r="A80" s="4" t="n">
        <v>15</v>
      </c>
      <c r="B80" s="4"/>
      <c r="D80" s="32"/>
      <c r="E80" s="33" t="s">
        <v>33</v>
      </c>
      <c r="F80" s="33"/>
      <c r="G80" s="94" t="s">
        <v>74</v>
      </c>
      <c r="H80" s="95" t="n">
        <v>361.6108561509</v>
      </c>
      <c r="I80" s="96" t="s">
        <v>74</v>
      </c>
      <c r="J80" s="97" t="n">
        <v>444.414554141628</v>
      </c>
      <c r="K80" s="96" t="s">
        <v>74</v>
      </c>
      <c r="L80" s="97" t="n">
        <v>15.5038759689922</v>
      </c>
      <c r="M80" s="96" t="s">
        <v>74</v>
      </c>
      <c r="N80" s="97" t="s">
        <v>74</v>
      </c>
      <c r="O80" s="96" t="s">
        <v>74</v>
      </c>
      <c r="P80" s="97" t="n">
        <v>77.2024314390727</v>
      </c>
      <c r="Q80" s="96" t="s">
        <v>74</v>
      </c>
      <c r="R80" s="97" t="n">
        <v>85.2085038510777</v>
      </c>
      <c r="S80" s="96" t="s">
        <v>74</v>
      </c>
      <c r="T80" s="97" t="n">
        <v>17.4298108205808</v>
      </c>
      <c r="U80" s="96" t="s">
        <v>74</v>
      </c>
      <c r="V80" s="97" t="n">
        <v>70.8994708994709</v>
      </c>
      <c r="W80" s="96" t="s">
        <v>74</v>
      </c>
      <c r="X80" s="97" t="n">
        <v>0</v>
      </c>
      <c r="Z80" s="7"/>
    </row>
    <row r="81" customFormat="false" ht="15" hidden="false" customHeight="true" outlineLevel="0" collapsed="false">
      <c r="A81" s="4" t="n">
        <v>15</v>
      </c>
      <c r="B81" s="4"/>
      <c r="D81" s="32"/>
      <c r="E81" s="33" t="s">
        <v>34</v>
      </c>
      <c r="F81" s="33"/>
      <c r="G81" s="94" t="n">
        <v>79.8532268508526</v>
      </c>
      <c r="H81" s="95" t="n">
        <v>77.153371973037</v>
      </c>
      <c r="I81" s="96" t="n">
        <v>96.5592972181552</v>
      </c>
      <c r="J81" s="97" t="n">
        <v>112.547571175927</v>
      </c>
      <c r="K81" s="96" t="n">
        <v>0</v>
      </c>
      <c r="L81" s="97" t="n">
        <v>0</v>
      </c>
      <c r="M81" s="96" t="n">
        <v>18.75</v>
      </c>
      <c r="N81" s="97" t="n">
        <v>21.1067580803134</v>
      </c>
      <c r="O81" s="96" t="n">
        <v>72.0581942661532</v>
      </c>
      <c r="P81" s="97" t="n">
        <v>63.0311463270538</v>
      </c>
      <c r="Q81" s="96" t="n">
        <v>69.6859903381643</v>
      </c>
      <c r="R81" s="97" t="n">
        <v>75.9306273581384</v>
      </c>
      <c r="S81" s="96" t="n">
        <v>189.473684210526</v>
      </c>
      <c r="T81" s="97" t="n">
        <v>191.301000769823</v>
      </c>
      <c r="U81" s="96" t="n">
        <v>84.1269841269841</v>
      </c>
      <c r="V81" s="97" t="n">
        <v>93.4613077384523</v>
      </c>
      <c r="W81" s="96" t="n">
        <v>97.6190476190476</v>
      </c>
      <c r="X81" s="97" t="n">
        <v>85.2801784220797</v>
      </c>
      <c r="Z81" s="7"/>
    </row>
    <row r="82" customFormat="false" ht="15" hidden="false" customHeight="true" outlineLevel="0" collapsed="false">
      <c r="A82" s="4" t="n">
        <v>15</v>
      </c>
      <c r="B82" s="4"/>
      <c r="D82" s="32"/>
      <c r="E82" s="53"/>
      <c r="F82" s="54" t="s">
        <v>35</v>
      </c>
      <c r="G82" s="94" t="n">
        <v>61.8819432929862</v>
      </c>
      <c r="H82" s="95" t="n">
        <v>49.7456505267013</v>
      </c>
      <c r="I82" s="96" t="n">
        <v>98.258791396381</v>
      </c>
      <c r="J82" s="97" t="n">
        <v>95.4427286253704</v>
      </c>
      <c r="K82" s="96" t="n">
        <v>93.968253968254</v>
      </c>
      <c r="L82" s="97" t="n">
        <v>64.8635313059963</v>
      </c>
      <c r="M82" s="96" t="n">
        <v>73.4375</v>
      </c>
      <c r="N82" s="97" t="n">
        <v>65.7128411215768</v>
      </c>
      <c r="O82" s="96" t="n">
        <v>72.9847908745247</v>
      </c>
      <c r="P82" s="97" t="n">
        <v>59.7756412285444</v>
      </c>
      <c r="Q82" s="96" t="n">
        <v>40.5722153195205</v>
      </c>
      <c r="R82" s="97" t="n">
        <v>40.1257842795925</v>
      </c>
      <c r="S82" s="96" t="n">
        <v>88.3838383838384</v>
      </c>
      <c r="T82" s="97" t="n">
        <v>97.0015475883415</v>
      </c>
      <c r="U82" s="96" t="n">
        <v>79.5539033457249</v>
      </c>
      <c r="V82" s="97" t="n">
        <v>78.0377324809497</v>
      </c>
      <c r="W82" s="96" t="n">
        <v>38.9587073608618</v>
      </c>
      <c r="X82" s="97" t="n">
        <v>35.9010155086499</v>
      </c>
      <c r="Z82" s="7"/>
    </row>
    <row r="83" customFormat="false" ht="15" hidden="false" customHeight="true" outlineLevel="0" collapsed="false">
      <c r="A83" s="4" t="n">
        <v>15</v>
      </c>
      <c r="B83" s="4"/>
      <c r="D83" s="32"/>
      <c r="E83" s="55" t="s">
        <v>36</v>
      </c>
      <c r="F83" s="54" t="s">
        <v>37</v>
      </c>
      <c r="G83" s="94" t="n">
        <v>63.6212858066511</v>
      </c>
      <c r="H83" s="95" t="n">
        <v>62.8213884071568</v>
      </c>
      <c r="I83" s="96" t="n">
        <v>60.6461634047841</v>
      </c>
      <c r="J83" s="97" t="n">
        <v>60.6745129256796</v>
      </c>
      <c r="K83" s="96" t="n">
        <v>132.407407407407</v>
      </c>
      <c r="L83" s="97" t="n">
        <v>182.31365414808</v>
      </c>
      <c r="M83" s="96" t="n">
        <v>170</v>
      </c>
      <c r="N83" s="97" t="n">
        <v>220.808658362263</v>
      </c>
      <c r="O83" s="96" t="n">
        <v>70.5271258176222</v>
      </c>
      <c r="P83" s="97" t="n">
        <v>62.3896623427221</v>
      </c>
      <c r="Q83" s="96" t="n">
        <v>65.4223467957702</v>
      </c>
      <c r="R83" s="97" t="n">
        <v>65.3708831198198</v>
      </c>
      <c r="S83" s="96" t="n">
        <v>77.9220779220779</v>
      </c>
      <c r="T83" s="97" t="n">
        <v>67.9954901894794</v>
      </c>
      <c r="U83" s="96" t="n">
        <v>17.9411764705882</v>
      </c>
      <c r="V83" s="97" t="n">
        <v>7.70267557569327</v>
      </c>
      <c r="W83" s="96" t="n">
        <v>73.345259391771</v>
      </c>
      <c r="X83" s="97" t="n">
        <v>62.3765407813125</v>
      </c>
      <c r="Z83" s="7"/>
    </row>
    <row r="84" customFormat="false" ht="15" hidden="false" customHeight="true" outlineLevel="0" collapsed="false">
      <c r="A84" s="4" t="n">
        <v>15</v>
      </c>
      <c r="B84" s="4"/>
      <c r="D84" s="32"/>
      <c r="E84" s="55" t="s">
        <v>38</v>
      </c>
      <c r="F84" s="54" t="s">
        <v>39</v>
      </c>
      <c r="G84" s="94" t="n">
        <v>58.3126787416587</v>
      </c>
      <c r="H84" s="95" t="n">
        <v>58.9939072593578</v>
      </c>
      <c r="I84" s="96" t="n">
        <v>59.3627834245504</v>
      </c>
      <c r="J84" s="97" t="n">
        <v>52.3232718863516</v>
      </c>
      <c r="K84" s="96" t="n">
        <v>36.8421052631579</v>
      </c>
      <c r="L84" s="97" t="n">
        <v>33.8493851417731</v>
      </c>
      <c r="M84" s="96" t="n">
        <v>183.333333333333</v>
      </c>
      <c r="N84" s="97" t="n">
        <v>782.854343566297</v>
      </c>
      <c r="O84" s="96" t="n">
        <v>95.8030218242865</v>
      </c>
      <c r="P84" s="97" t="n">
        <v>87.897301166969</v>
      </c>
      <c r="Q84" s="96" t="n">
        <v>53.8040075140889</v>
      </c>
      <c r="R84" s="97" t="n">
        <v>57.806114644161</v>
      </c>
      <c r="S84" s="96" t="n">
        <v>121.973094170404</v>
      </c>
      <c r="T84" s="97" t="n">
        <v>133.746419089415</v>
      </c>
      <c r="U84" s="96" t="n">
        <v>12.3674911660777</v>
      </c>
      <c r="V84" s="97" t="n">
        <v>10.944703780544</v>
      </c>
      <c r="W84" s="96" t="n">
        <v>37.1428571428571</v>
      </c>
      <c r="X84" s="97" t="n">
        <v>31.2484018487466</v>
      </c>
      <c r="Z84" s="7"/>
    </row>
    <row r="85" customFormat="false" ht="15" hidden="false" customHeight="true" outlineLevel="0" collapsed="false">
      <c r="A85" s="4" t="n">
        <v>15</v>
      </c>
      <c r="B85" s="4"/>
      <c r="D85" s="52"/>
      <c r="E85" s="56"/>
      <c r="F85" s="33" t="s">
        <v>40</v>
      </c>
      <c r="G85" s="94" t="n">
        <v>61.7706202989826</v>
      </c>
      <c r="H85" s="95" t="n">
        <v>57.4866691901642</v>
      </c>
      <c r="I85" s="96" t="n">
        <v>73.8299875482127</v>
      </c>
      <c r="J85" s="97" t="n">
        <v>61.1403720861855</v>
      </c>
      <c r="K85" s="96" t="n">
        <v>100.904977375566</v>
      </c>
      <c r="L85" s="97" t="n">
        <v>110.425243726812</v>
      </c>
      <c r="M85" s="96" t="n">
        <v>76.0649087221095</v>
      </c>
      <c r="N85" s="97" t="n">
        <v>78.1625706654984</v>
      </c>
      <c r="O85" s="96" t="n">
        <v>74.6900723990876</v>
      </c>
      <c r="P85" s="97" t="n">
        <v>68.6067424004452</v>
      </c>
      <c r="Q85" s="96" t="n">
        <v>50.1708066537346</v>
      </c>
      <c r="R85" s="97" t="n">
        <v>53.7648155297078</v>
      </c>
      <c r="S85" s="96" t="n">
        <v>95.9896507115136</v>
      </c>
      <c r="T85" s="97" t="n">
        <v>113.424387492837</v>
      </c>
      <c r="U85" s="96" t="n">
        <v>51.6083916083916</v>
      </c>
      <c r="V85" s="97" t="n">
        <v>25.3626370253405</v>
      </c>
      <c r="W85" s="96" t="n">
        <v>48.4093319194062</v>
      </c>
      <c r="X85" s="97" t="n">
        <v>38.1294530431882</v>
      </c>
      <c r="Z85" s="7"/>
    </row>
    <row r="86" customFormat="false" ht="20.1" hidden="false" customHeight="true" outlineLevel="0" collapsed="false">
      <c r="A86" s="4" t="n">
        <v>20</v>
      </c>
      <c r="B86" s="4"/>
      <c r="D86" s="59"/>
      <c r="E86" s="20" t="s">
        <v>25</v>
      </c>
      <c r="F86" s="20"/>
      <c r="G86" s="106" t="s">
        <v>74</v>
      </c>
      <c r="H86" s="107" t="n">
        <v>61.2485068703124</v>
      </c>
      <c r="I86" s="108" t="s">
        <v>74</v>
      </c>
      <c r="J86" s="109" t="n">
        <v>72.6444523811061</v>
      </c>
      <c r="K86" s="108" t="s">
        <v>74</v>
      </c>
      <c r="L86" s="109" t="n">
        <v>100.293197150972</v>
      </c>
      <c r="M86" s="108" t="s">
        <v>74</v>
      </c>
      <c r="N86" s="109" t="n">
        <v>79.1620740694086</v>
      </c>
      <c r="O86" s="108" t="s">
        <v>74</v>
      </c>
      <c r="P86" s="109" t="n">
        <v>68.3453442716074</v>
      </c>
      <c r="Q86" s="108" t="s">
        <v>74</v>
      </c>
      <c r="R86" s="109" t="n">
        <v>53.9672867459831</v>
      </c>
      <c r="S86" s="108" t="s">
        <v>74</v>
      </c>
      <c r="T86" s="109" t="n">
        <v>111.668721893148</v>
      </c>
      <c r="U86" s="108" t="s">
        <v>74</v>
      </c>
      <c r="V86" s="109" t="n">
        <v>25.7711447857785</v>
      </c>
      <c r="W86" s="108" t="s">
        <v>74</v>
      </c>
      <c r="X86" s="109" t="n">
        <v>38.520078610535</v>
      </c>
      <c r="Z86" s="7"/>
    </row>
    <row r="87" customFormat="false" ht="15" hidden="true" customHeight="true" outlineLevel="0" collapsed="false">
      <c r="A87" s="4" t="n">
        <v>15</v>
      </c>
      <c r="B87" s="4"/>
      <c r="D87" s="64" t="s">
        <v>41</v>
      </c>
      <c r="E87" s="27" t="s">
        <v>42</v>
      </c>
      <c r="F87" s="27"/>
      <c r="G87" s="90" t="s">
        <v>74</v>
      </c>
      <c r="H87" s="91" t="s">
        <v>74</v>
      </c>
      <c r="I87" s="92" t="s">
        <v>74</v>
      </c>
      <c r="J87" s="93" t="s">
        <v>74</v>
      </c>
      <c r="K87" s="92" t="s">
        <v>74</v>
      </c>
      <c r="L87" s="93" t="s">
        <v>74</v>
      </c>
      <c r="M87" s="92" t="s">
        <v>74</v>
      </c>
      <c r="N87" s="93" t="s">
        <v>74</v>
      </c>
      <c r="O87" s="92" t="s">
        <v>74</v>
      </c>
      <c r="P87" s="93" t="s">
        <v>74</v>
      </c>
      <c r="Q87" s="92" t="s">
        <v>74</v>
      </c>
      <c r="R87" s="93" t="s">
        <v>74</v>
      </c>
      <c r="S87" s="92" t="s">
        <v>74</v>
      </c>
      <c r="T87" s="93" t="s">
        <v>74</v>
      </c>
      <c r="U87" s="92" t="s">
        <v>74</v>
      </c>
      <c r="V87" s="93" t="s">
        <v>74</v>
      </c>
      <c r="W87" s="92" t="s">
        <v>74</v>
      </c>
      <c r="X87" s="93" t="s">
        <v>74</v>
      </c>
      <c r="Z87" s="7"/>
    </row>
    <row r="88" customFormat="false" ht="15" hidden="false" customHeight="true" outlineLevel="0" collapsed="false">
      <c r="A88" s="4" t="n">
        <v>15</v>
      </c>
      <c r="B88" s="4"/>
      <c r="D88" s="64"/>
      <c r="E88" s="33" t="s">
        <v>43</v>
      </c>
      <c r="F88" s="33"/>
      <c r="G88" s="94" t="n">
        <v>74.4997991161109</v>
      </c>
      <c r="H88" s="95" t="n">
        <v>66.4509564509565</v>
      </c>
      <c r="I88" s="96" t="n">
        <v>61.0969793322735</v>
      </c>
      <c r="J88" s="97" t="n">
        <v>55.2376513729517</v>
      </c>
      <c r="K88" s="96" t="n">
        <v>82.9268292682927</v>
      </c>
      <c r="L88" s="97" t="n">
        <v>68.3156605128638</v>
      </c>
      <c r="M88" s="96" t="n">
        <v>0</v>
      </c>
      <c r="N88" s="97" t="n">
        <v>0</v>
      </c>
      <c r="O88" s="96" t="n">
        <v>128.924302788845</v>
      </c>
      <c r="P88" s="97" t="n">
        <v>104.259740891082</v>
      </c>
      <c r="Q88" s="96" t="n">
        <v>65.1024208566108</v>
      </c>
      <c r="R88" s="97" t="n">
        <v>47.2383432150662</v>
      </c>
      <c r="S88" s="96" t="n">
        <v>102.491694352159</v>
      </c>
      <c r="T88" s="97" t="n">
        <v>112.676675725833</v>
      </c>
      <c r="U88" s="96" t="n">
        <v>687.5</v>
      </c>
      <c r="V88" s="97" t="n">
        <v>319.79381443299</v>
      </c>
      <c r="W88" s="96" t="n">
        <v>18.6666666666667</v>
      </c>
      <c r="X88" s="97" t="n">
        <v>47.9776247848537</v>
      </c>
      <c r="Z88" s="7"/>
    </row>
    <row r="89" customFormat="false" ht="15" hidden="true" customHeight="true" outlineLevel="0" collapsed="false">
      <c r="A89" s="4" t="n">
        <v>15</v>
      </c>
      <c r="B89" s="4"/>
      <c r="D89" s="64"/>
      <c r="E89" s="33" t="s">
        <v>44</v>
      </c>
      <c r="F89" s="33"/>
      <c r="G89" s="94" t="s">
        <v>74</v>
      </c>
      <c r="H89" s="95" t="s">
        <v>74</v>
      </c>
      <c r="I89" s="96" t="s">
        <v>74</v>
      </c>
      <c r="J89" s="97" t="s">
        <v>74</v>
      </c>
      <c r="K89" s="96" t="s">
        <v>74</v>
      </c>
      <c r="L89" s="97" t="s">
        <v>74</v>
      </c>
      <c r="M89" s="96" t="s">
        <v>74</v>
      </c>
      <c r="N89" s="97" t="s">
        <v>74</v>
      </c>
      <c r="O89" s="96" t="s">
        <v>74</v>
      </c>
      <c r="P89" s="97" t="s">
        <v>74</v>
      </c>
      <c r="Q89" s="96" t="s">
        <v>74</v>
      </c>
      <c r="R89" s="97" t="s">
        <v>74</v>
      </c>
      <c r="S89" s="96" t="s">
        <v>74</v>
      </c>
      <c r="T89" s="97" t="s">
        <v>74</v>
      </c>
      <c r="U89" s="96" t="s">
        <v>74</v>
      </c>
      <c r="V89" s="97" t="s">
        <v>74</v>
      </c>
      <c r="W89" s="96" t="s">
        <v>74</v>
      </c>
      <c r="X89" s="97" t="s">
        <v>74</v>
      </c>
      <c r="Z89" s="7"/>
    </row>
    <row r="90" customFormat="false" ht="15" hidden="false" customHeight="true" outlineLevel="0" collapsed="false">
      <c r="A90" s="4" t="n">
        <v>15</v>
      </c>
      <c r="B90" s="4"/>
      <c r="D90" s="64"/>
      <c r="E90" s="33" t="s">
        <v>45</v>
      </c>
      <c r="F90" s="33"/>
      <c r="G90" s="94" t="n">
        <v>83.2482078853047</v>
      </c>
      <c r="H90" s="95" t="n">
        <v>67.7191161700703</v>
      </c>
      <c r="I90" s="96" t="n">
        <v>68.0059936733448</v>
      </c>
      <c r="J90" s="97" t="n">
        <v>73.3011355604768</v>
      </c>
      <c r="K90" s="96" t="n">
        <v>203.125</v>
      </c>
      <c r="L90" s="97" t="n">
        <v>279.760609357998</v>
      </c>
      <c r="M90" s="96" t="s">
        <v>74</v>
      </c>
      <c r="N90" s="97" t="s">
        <v>74</v>
      </c>
      <c r="O90" s="96" t="n">
        <v>259.159482758621</v>
      </c>
      <c r="P90" s="97" t="n">
        <v>89.1007009745256</v>
      </c>
      <c r="Q90" s="96" t="n">
        <v>24.1252302025783</v>
      </c>
      <c r="R90" s="97" t="n">
        <v>18.5167719827722</v>
      </c>
      <c r="S90" s="96" t="n">
        <v>318.642350557244</v>
      </c>
      <c r="T90" s="97" t="n">
        <v>65.6267321244754</v>
      </c>
      <c r="U90" s="96" t="n">
        <v>21.3903743315508</v>
      </c>
      <c r="V90" s="97" t="n">
        <v>23.2035829546203</v>
      </c>
      <c r="W90" s="96" t="n">
        <v>30</v>
      </c>
      <c r="X90" s="97" t="n">
        <v>64.6551724137931</v>
      </c>
      <c r="Z90" s="7"/>
    </row>
    <row r="91" customFormat="false" ht="20.1" hidden="false" customHeight="true" outlineLevel="0" collapsed="false">
      <c r="A91" s="4" t="n">
        <v>15</v>
      </c>
      <c r="B91" s="4"/>
      <c r="D91" s="64"/>
      <c r="E91" s="20" t="s">
        <v>25</v>
      </c>
      <c r="F91" s="20"/>
      <c r="G91" s="98" t="s">
        <v>74</v>
      </c>
      <c r="H91" s="99" t="n">
        <v>66.7923678020027</v>
      </c>
      <c r="I91" s="100" t="s">
        <v>74</v>
      </c>
      <c r="J91" s="101" t="n">
        <v>61.5979719248298</v>
      </c>
      <c r="K91" s="100" t="s">
        <v>74</v>
      </c>
      <c r="L91" s="101" t="n">
        <v>90.3738459209929</v>
      </c>
      <c r="M91" s="100" t="s">
        <v>74</v>
      </c>
      <c r="N91" s="101" t="n">
        <v>0</v>
      </c>
      <c r="O91" s="100" t="s">
        <v>74</v>
      </c>
      <c r="P91" s="101" t="n">
        <v>100.903688563372</v>
      </c>
      <c r="Q91" s="100" t="s">
        <v>74</v>
      </c>
      <c r="R91" s="101" t="n">
        <v>43.142766204482</v>
      </c>
      <c r="S91" s="100" t="s">
        <v>74</v>
      </c>
      <c r="T91" s="101" t="n">
        <v>107.973022180707</v>
      </c>
      <c r="U91" s="100" t="s">
        <v>74</v>
      </c>
      <c r="V91" s="101" t="n">
        <v>32.384477916773</v>
      </c>
      <c r="W91" s="100" t="s">
        <v>74</v>
      </c>
      <c r="X91" s="101" t="n">
        <v>51.8211920529801</v>
      </c>
      <c r="Z91" s="7"/>
    </row>
    <row r="92" customFormat="false" ht="15" hidden="false" customHeight="true" outlineLevel="0" collapsed="false">
      <c r="A92" s="4" t="n">
        <v>15</v>
      </c>
      <c r="B92" s="4"/>
      <c r="D92" s="45"/>
      <c r="E92" s="27" t="s">
        <v>46</v>
      </c>
      <c r="F92" s="27"/>
      <c r="G92" s="102" t="n">
        <v>106.876269168826</v>
      </c>
      <c r="H92" s="103" t="n">
        <v>74.3025068597674</v>
      </c>
      <c r="I92" s="104" t="n">
        <v>151.732453357025</v>
      </c>
      <c r="J92" s="105" t="n">
        <v>121.29968565469</v>
      </c>
      <c r="K92" s="104" t="n">
        <v>0</v>
      </c>
      <c r="L92" s="105" t="n">
        <v>0</v>
      </c>
      <c r="M92" s="104" t="n">
        <v>0</v>
      </c>
      <c r="N92" s="105" t="n">
        <v>0</v>
      </c>
      <c r="O92" s="104" t="n">
        <v>88.6460756207064</v>
      </c>
      <c r="P92" s="105" t="n">
        <v>72.9216798842396</v>
      </c>
      <c r="Q92" s="104" t="n">
        <v>163.288288288288</v>
      </c>
      <c r="R92" s="105" t="n">
        <v>73.0139809633418</v>
      </c>
      <c r="S92" s="104" t="n">
        <v>86.2068965517241</v>
      </c>
      <c r="T92" s="105" t="n">
        <v>116.752300829993</v>
      </c>
      <c r="U92" s="104" t="n">
        <v>0</v>
      </c>
      <c r="V92" s="105" t="n">
        <v>0</v>
      </c>
      <c r="W92" s="104" t="n">
        <v>16.2011173184358</v>
      </c>
      <c r="X92" s="105" t="n">
        <v>61.1758866030555</v>
      </c>
      <c r="Z92" s="7"/>
    </row>
    <row r="93" customFormat="false" ht="15" hidden="false" customHeight="true" outlineLevel="0" collapsed="false">
      <c r="A93" s="4" t="n">
        <v>15</v>
      </c>
      <c r="B93" s="4"/>
      <c r="D93" s="52"/>
      <c r="E93" s="33" t="s">
        <v>47</v>
      </c>
      <c r="F93" s="33"/>
      <c r="G93" s="94" t="n">
        <v>60.2786360912528</v>
      </c>
      <c r="H93" s="95" t="n">
        <v>63.4908118150769</v>
      </c>
      <c r="I93" s="96" t="n">
        <v>33.6033383274454</v>
      </c>
      <c r="J93" s="97" t="n">
        <v>51.4154318948267</v>
      </c>
      <c r="K93" s="96" t="n">
        <v>37.2583719030765</v>
      </c>
      <c r="L93" s="97" t="n">
        <v>42.3025838916333</v>
      </c>
      <c r="M93" s="96" t="n">
        <v>7.49609375</v>
      </c>
      <c r="N93" s="97" t="n">
        <v>10.325158455402</v>
      </c>
      <c r="O93" s="96" t="n">
        <v>86.8413364296951</v>
      </c>
      <c r="P93" s="97" t="n">
        <v>75.7011153083051</v>
      </c>
      <c r="Q93" s="96" t="n">
        <v>67.032787628679</v>
      </c>
      <c r="R93" s="97" t="n">
        <v>52.967736692777</v>
      </c>
      <c r="S93" s="96" t="n">
        <v>77.6831850910631</v>
      </c>
      <c r="T93" s="97" t="n">
        <v>74.2436852030562</v>
      </c>
      <c r="U93" s="96" t="n">
        <v>89.2669054139457</v>
      </c>
      <c r="V93" s="97" t="n">
        <v>73.7636251900249</v>
      </c>
      <c r="W93" s="96" t="n">
        <v>56.6391621707394</v>
      </c>
      <c r="X93" s="97" t="n">
        <v>64.7026034119969</v>
      </c>
      <c r="Z93" s="7"/>
    </row>
    <row r="94" customFormat="false" ht="15" hidden="false" customHeight="true" outlineLevel="0" collapsed="false">
      <c r="A94" s="4" t="n">
        <v>15</v>
      </c>
      <c r="B94" s="4"/>
      <c r="D94" s="32" t="s">
        <v>48</v>
      </c>
      <c r="E94" s="33" t="s">
        <v>49</v>
      </c>
      <c r="F94" s="33"/>
      <c r="G94" s="94" t="n">
        <v>74.7635425623388</v>
      </c>
      <c r="H94" s="95" t="n">
        <v>58.445287132714</v>
      </c>
      <c r="I94" s="96" t="n">
        <v>136.771728748806</v>
      </c>
      <c r="J94" s="97" t="n">
        <v>59.1105343405983</v>
      </c>
      <c r="K94" s="96" t="s">
        <v>74</v>
      </c>
      <c r="L94" s="97" t="s">
        <v>74</v>
      </c>
      <c r="M94" s="96" t="n">
        <v>0</v>
      </c>
      <c r="N94" s="97" t="n">
        <v>0</v>
      </c>
      <c r="O94" s="96" t="n">
        <v>33.3333333333333</v>
      </c>
      <c r="P94" s="97" t="n">
        <v>11.5845750734457</v>
      </c>
      <c r="Q94" s="96" t="n">
        <v>28.0542986425339</v>
      </c>
      <c r="R94" s="97" t="n">
        <v>115.185166574544</v>
      </c>
      <c r="S94" s="96" t="s">
        <v>74</v>
      </c>
      <c r="T94" s="97" t="s">
        <v>74</v>
      </c>
      <c r="U94" s="96" t="n">
        <v>0</v>
      </c>
      <c r="V94" s="97" t="n">
        <v>0</v>
      </c>
      <c r="W94" s="96" t="n">
        <v>12.5</v>
      </c>
      <c r="X94" s="97" t="n">
        <v>17.7985948477752</v>
      </c>
      <c r="Z94" s="7"/>
    </row>
    <row r="95" customFormat="false" ht="15" hidden="false" customHeight="true" outlineLevel="0" collapsed="false">
      <c r="A95" s="4" t="n">
        <v>15</v>
      </c>
      <c r="B95" s="4"/>
      <c r="D95" s="32"/>
      <c r="E95" s="33" t="s">
        <v>50</v>
      </c>
      <c r="F95" s="33"/>
      <c r="G95" s="94" t="n">
        <v>124.196121747668</v>
      </c>
      <c r="H95" s="95" t="n">
        <v>58.1469077857346</v>
      </c>
      <c r="I95" s="96" t="n">
        <v>154.459545551072</v>
      </c>
      <c r="J95" s="97" t="n">
        <v>73.1605817495388</v>
      </c>
      <c r="K95" s="96" t="n">
        <v>4300</v>
      </c>
      <c r="L95" s="97" t="n">
        <v>56.0996563573883</v>
      </c>
      <c r="M95" s="96" t="s">
        <v>74</v>
      </c>
      <c r="N95" s="97" t="s">
        <v>74</v>
      </c>
      <c r="O95" s="96" t="n">
        <v>83.1731795857356</v>
      </c>
      <c r="P95" s="97" t="n">
        <v>54.1463780781376</v>
      </c>
      <c r="Q95" s="96" t="n">
        <v>95.5835962145111</v>
      </c>
      <c r="R95" s="97" t="n">
        <v>54.9996098119294</v>
      </c>
      <c r="S95" s="96" t="s">
        <v>74</v>
      </c>
      <c r="T95" s="97" t="s">
        <v>74</v>
      </c>
      <c r="U95" s="96" t="n">
        <v>533.333333333333</v>
      </c>
      <c r="V95" s="97" t="n">
        <v>11.0341151385928</v>
      </c>
      <c r="W95" s="96" t="n">
        <v>5.0761421319797</v>
      </c>
      <c r="X95" s="97" t="n">
        <v>37.3837331281908</v>
      </c>
      <c r="Z95" s="7"/>
    </row>
    <row r="96" customFormat="false" ht="15" hidden="false" customHeight="true" outlineLevel="0" collapsed="false">
      <c r="A96" s="4" t="n">
        <v>15</v>
      </c>
      <c r="B96" s="4"/>
      <c r="D96" s="32"/>
      <c r="E96" s="33" t="s">
        <v>51</v>
      </c>
      <c r="F96" s="33"/>
      <c r="G96" s="94" t="s">
        <v>74</v>
      </c>
      <c r="H96" s="95" t="s">
        <v>74</v>
      </c>
      <c r="I96" s="96" t="s">
        <v>74</v>
      </c>
      <c r="J96" s="97" t="s">
        <v>74</v>
      </c>
      <c r="K96" s="96" t="s">
        <v>74</v>
      </c>
      <c r="L96" s="97" t="s">
        <v>74</v>
      </c>
      <c r="M96" s="96" t="s">
        <v>74</v>
      </c>
      <c r="N96" s="97" t="s">
        <v>74</v>
      </c>
      <c r="O96" s="96" t="s">
        <v>74</v>
      </c>
      <c r="P96" s="97" t="s">
        <v>74</v>
      </c>
      <c r="Q96" s="96" t="s">
        <v>74</v>
      </c>
      <c r="R96" s="97" t="s">
        <v>74</v>
      </c>
      <c r="S96" s="96" t="s">
        <v>74</v>
      </c>
      <c r="T96" s="97" t="s">
        <v>74</v>
      </c>
      <c r="U96" s="96" t="s">
        <v>74</v>
      </c>
      <c r="V96" s="97" t="s">
        <v>74</v>
      </c>
      <c r="W96" s="96" t="s">
        <v>74</v>
      </c>
      <c r="X96" s="97" t="s">
        <v>74</v>
      </c>
      <c r="Z96" s="7"/>
    </row>
    <row r="97" customFormat="false" ht="15" hidden="false" customHeight="true" outlineLevel="0" collapsed="false">
      <c r="A97" s="4" t="n">
        <v>15</v>
      </c>
      <c r="B97" s="4"/>
      <c r="D97" s="32"/>
      <c r="E97" s="33" t="s">
        <v>52</v>
      </c>
      <c r="F97" s="33"/>
      <c r="G97" s="94" t="n">
        <v>214.782608695652</v>
      </c>
      <c r="H97" s="95" t="n">
        <v>204.294138535871</v>
      </c>
      <c r="I97" s="96" t="n">
        <v>346.829268292683</v>
      </c>
      <c r="J97" s="97" t="n">
        <v>215.784649801166</v>
      </c>
      <c r="K97" s="96" t="n">
        <v>0</v>
      </c>
      <c r="L97" s="97" t="n">
        <v>0</v>
      </c>
      <c r="M97" s="96" t="s">
        <v>74</v>
      </c>
      <c r="N97" s="97" t="s">
        <v>74</v>
      </c>
      <c r="O97" s="96" t="n">
        <v>11.6279069767442</v>
      </c>
      <c r="P97" s="97" t="n">
        <v>97.8771021165036</v>
      </c>
      <c r="Q97" s="96" t="n">
        <v>240</v>
      </c>
      <c r="R97" s="97" t="n">
        <v>300.965058236273</v>
      </c>
      <c r="S97" s="96" t="s">
        <v>74</v>
      </c>
      <c r="T97" s="97" t="s">
        <v>74</v>
      </c>
      <c r="U97" s="96" t="s">
        <v>74</v>
      </c>
      <c r="V97" s="97" t="s">
        <v>74</v>
      </c>
      <c r="W97" s="96" t="n">
        <v>100</v>
      </c>
      <c r="X97" s="97" t="n">
        <v>104.098360655738</v>
      </c>
      <c r="Z97" s="7"/>
    </row>
    <row r="98" customFormat="false" ht="15" hidden="false" customHeight="true" outlineLevel="0" collapsed="false">
      <c r="A98" s="4" t="n">
        <v>15</v>
      </c>
      <c r="B98" s="4"/>
      <c r="D98" s="32"/>
      <c r="E98" s="33" t="s">
        <v>53</v>
      </c>
      <c r="F98" s="33"/>
      <c r="G98" s="94" t="n">
        <v>110.330912025827</v>
      </c>
      <c r="H98" s="95" t="n">
        <v>72.7916777651917</v>
      </c>
      <c r="I98" s="96" t="n">
        <v>110.386266094421</v>
      </c>
      <c r="J98" s="97" t="n">
        <v>70.6413695197259</v>
      </c>
      <c r="K98" s="96" t="n">
        <v>12.5</v>
      </c>
      <c r="L98" s="97" t="n">
        <v>54.5454545454545</v>
      </c>
      <c r="M98" s="96" t="n">
        <v>0</v>
      </c>
      <c r="N98" s="97" t="n">
        <v>0</v>
      </c>
      <c r="O98" s="96" t="n">
        <v>0</v>
      </c>
      <c r="P98" s="97" t="n">
        <v>0</v>
      </c>
      <c r="Q98" s="96" t="n">
        <v>0</v>
      </c>
      <c r="R98" s="97" t="n">
        <v>0</v>
      </c>
      <c r="S98" s="96" t="s">
        <v>74</v>
      </c>
      <c r="T98" s="97" t="s">
        <v>74</v>
      </c>
      <c r="U98" s="96" t="n">
        <v>132.142857142857</v>
      </c>
      <c r="V98" s="97" t="n">
        <v>141.340592388284</v>
      </c>
      <c r="W98" s="96" t="s">
        <v>74</v>
      </c>
      <c r="X98" s="97" t="s">
        <v>74</v>
      </c>
      <c r="Z98" s="7"/>
    </row>
    <row r="99" customFormat="false" ht="15" hidden="false" customHeight="true" outlineLevel="0" collapsed="false">
      <c r="A99" s="4" t="n">
        <v>15</v>
      </c>
      <c r="B99" s="4"/>
      <c r="D99" s="32"/>
      <c r="E99" s="33" t="s">
        <v>54</v>
      </c>
      <c r="F99" s="33"/>
      <c r="G99" s="94" t="n">
        <v>8060</v>
      </c>
      <c r="H99" s="95" t="n">
        <v>4067.76996276376</v>
      </c>
      <c r="I99" s="96" t="n">
        <v>13400</v>
      </c>
      <c r="J99" s="97" t="n">
        <v>14114.1007194245</v>
      </c>
      <c r="K99" s="96" t="n">
        <v>0</v>
      </c>
      <c r="L99" s="97" t="n">
        <v>0</v>
      </c>
      <c r="M99" s="96" t="s">
        <v>74</v>
      </c>
      <c r="N99" s="97" t="s">
        <v>74</v>
      </c>
      <c r="O99" s="96" t="s">
        <v>74</v>
      </c>
      <c r="P99" s="97" t="s">
        <v>74</v>
      </c>
      <c r="Q99" s="96" t="s">
        <v>74</v>
      </c>
      <c r="R99" s="97" t="s">
        <v>74</v>
      </c>
      <c r="S99" s="96" t="s">
        <v>74</v>
      </c>
      <c r="T99" s="97" t="s">
        <v>74</v>
      </c>
      <c r="U99" s="96" t="s">
        <v>74</v>
      </c>
      <c r="V99" s="97" t="s">
        <v>74</v>
      </c>
      <c r="W99" s="96" t="s">
        <v>74</v>
      </c>
      <c r="X99" s="97" t="s">
        <v>74</v>
      </c>
      <c r="Z99" s="7"/>
    </row>
    <row r="100" customFormat="false" ht="15" hidden="false" customHeight="true" outlineLevel="0" collapsed="false">
      <c r="A100" s="4" t="n">
        <v>15</v>
      </c>
      <c r="B100" s="4"/>
      <c r="D100" s="32"/>
      <c r="E100" s="33" t="s">
        <v>55</v>
      </c>
      <c r="F100" s="33"/>
      <c r="G100" s="94" t="n">
        <v>83.3333333333333</v>
      </c>
      <c r="H100" s="95" t="n">
        <v>38.895404627359</v>
      </c>
      <c r="I100" s="96" t="n">
        <v>66.6666666666667</v>
      </c>
      <c r="J100" s="97" t="n">
        <v>25.5570956391939</v>
      </c>
      <c r="K100" s="96" t="s">
        <v>74</v>
      </c>
      <c r="L100" s="97" t="s">
        <v>74</v>
      </c>
      <c r="M100" s="96" t="s">
        <v>74</v>
      </c>
      <c r="N100" s="97" t="s">
        <v>74</v>
      </c>
      <c r="O100" s="96" t="s">
        <v>74</v>
      </c>
      <c r="P100" s="97" t="s">
        <v>74</v>
      </c>
      <c r="Q100" s="96" t="s">
        <v>74</v>
      </c>
      <c r="R100" s="97" t="s">
        <v>74</v>
      </c>
      <c r="S100" s="96" t="s">
        <v>74</v>
      </c>
      <c r="T100" s="97" t="s">
        <v>74</v>
      </c>
      <c r="U100" s="96" t="s">
        <v>74</v>
      </c>
      <c r="V100" s="97" t="s">
        <v>74</v>
      </c>
      <c r="W100" s="96" t="s">
        <v>74</v>
      </c>
      <c r="X100" s="97" t="s">
        <v>74</v>
      </c>
      <c r="Z100" s="7"/>
    </row>
    <row r="101" customFormat="false" ht="15" hidden="false" customHeight="true" outlineLevel="0" collapsed="false">
      <c r="A101" s="4" t="n">
        <v>15</v>
      </c>
      <c r="B101" s="4"/>
      <c r="D101" s="32"/>
      <c r="E101" s="33" t="s">
        <v>56</v>
      </c>
      <c r="F101" s="33"/>
      <c r="G101" s="94" t="n">
        <v>83.824051081944</v>
      </c>
      <c r="H101" s="95" t="n">
        <v>98.8581927316801</v>
      </c>
      <c r="I101" s="96" t="n">
        <v>80.5184285135682</v>
      </c>
      <c r="J101" s="97" t="n">
        <v>103.661523307043</v>
      </c>
      <c r="K101" s="96" t="s">
        <v>74</v>
      </c>
      <c r="L101" s="97" t="s">
        <v>74</v>
      </c>
      <c r="M101" s="96" t="n">
        <v>0</v>
      </c>
      <c r="N101" s="97" t="n">
        <v>0</v>
      </c>
      <c r="O101" s="96" t="n">
        <v>200</v>
      </c>
      <c r="P101" s="97" t="n">
        <v>110.658914728682</v>
      </c>
      <c r="Q101" s="96" t="n">
        <v>250</v>
      </c>
      <c r="R101" s="97" t="n">
        <v>207.560975609756</v>
      </c>
      <c r="S101" s="96" t="s">
        <v>74</v>
      </c>
      <c r="T101" s="97" t="s">
        <v>74</v>
      </c>
      <c r="U101" s="96" t="n">
        <v>111.075949367089</v>
      </c>
      <c r="V101" s="97" t="n">
        <v>91.9486787122594</v>
      </c>
      <c r="W101" s="96" t="n">
        <v>115.384615384615</v>
      </c>
      <c r="X101" s="97" t="n">
        <v>65.8713692946058</v>
      </c>
      <c r="Z101" s="7"/>
    </row>
    <row r="102" customFormat="false" ht="15" hidden="false" customHeight="true" outlineLevel="0" collapsed="false">
      <c r="A102" s="4" t="n">
        <v>15</v>
      </c>
      <c r="B102" s="4"/>
      <c r="D102" s="32"/>
      <c r="E102" s="67" t="s">
        <v>57</v>
      </c>
      <c r="F102" s="67"/>
      <c r="G102" s="94" t="n">
        <v>28.735632183908</v>
      </c>
      <c r="H102" s="95" t="n">
        <v>53.1355311060819</v>
      </c>
      <c r="I102" s="96" t="n">
        <v>28.5714285714286</v>
      </c>
      <c r="J102" s="97" t="n">
        <v>53.1113013793524</v>
      </c>
      <c r="K102" s="96" t="s">
        <v>74</v>
      </c>
      <c r="L102" s="97" t="s">
        <v>74</v>
      </c>
      <c r="M102" s="96" t="s">
        <v>74</v>
      </c>
      <c r="N102" s="97" t="s">
        <v>74</v>
      </c>
      <c r="O102" s="96" t="n">
        <v>100</v>
      </c>
      <c r="P102" s="97" t="n">
        <v>124.622356495468</v>
      </c>
      <c r="Q102" s="96" t="n">
        <v>0</v>
      </c>
      <c r="R102" s="97" t="n">
        <v>0</v>
      </c>
      <c r="S102" s="96" t="s">
        <v>74</v>
      </c>
      <c r="T102" s="97" t="s">
        <v>74</v>
      </c>
      <c r="U102" s="96" t="s">
        <v>74</v>
      </c>
      <c r="V102" s="97" t="s">
        <v>74</v>
      </c>
      <c r="W102" s="96" t="n">
        <v>0</v>
      </c>
      <c r="X102" s="97" t="n">
        <v>0</v>
      </c>
      <c r="Z102" s="7"/>
    </row>
    <row r="103" customFormat="false" ht="15" hidden="false" customHeight="true" outlineLevel="0" collapsed="false">
      <c r="A103" s="4" t="n">
        <v>15</v>
      </c>
      <c r="B103" s="4"/>
      <c r="D103" s="32"/>
      <c r="E103" s="67" t="s">
        <v>58</v>
      </c>
      <c r="F103" s="67"/>
      <c r="G103" s="94" t="s">
        <v>74</v>
      </c>
      <c r="H103" s="95" t="n">
        <v>110.145279678995</v>
      </c>
      <c r="I103" s="96" t="s">
        <v>74</v>
      </c>
      <c r="J103" s="97" t="n">
        <v>123.54118786042</v>
      </c>
      <c r="K103" s="96" t="s">
        <v>74</v>
      </c>
      <c r="L103" s="97" t="n">
        <v>126.412213740458</v>
      </c>
      <c r="M103" s="96" t="s">
        <v>74</v>
      </c>
      <c r="N103" s="97" t="n">
        <v>653.909812531667</v>
      </c>
      <c r="O103" s="96" t="s">
        <v>74</v>
      </c>
      <c r="P103" s="97" t="n">
        <v>91.2607340983357</v>
      </c>
      <c r="Q103" s="96" t="s">
        <v>74</v>
      </c>
      <c r="R103" s="97" t="n">
        <v>82.1629774209289</v>
      </c>
      <c r="S103" s="96" t="s">
        <v>74</v>
      </c>
      <c r="T103" s="97" t="n">
        <v>24.2136659436009</v>
      </c>
      <c r="U103" s="96" t="s">
        <v>74</v>
      </c>
      <c r="V103" s="97" t="n">
        <v>65.089216446858</v>
      </c>
      <c r="W103" s="96" t="s">
        <v>74</v>
      </c>
      <c r="X103" s="97" t="n">
        <v>71.3511420828494</v>
      </c>
      <c r="Z103" s="7"/>
    </row>
    <row r="104" customFormat="false" ht="15" hidden="false" customHeight="true" outlineLevel="0" collapsed="false">
      <c r="A104" s="4" t="n">
        <v>15</v>
      </c>
      <c r="B104" s="4"/>
      <c r="D104" s="52"/>
      <c r="E104" s="33" t="s">
        <v>59</v>
      </c>
      <c r="F104" s="33"/>
      <c r="G104" s="94" t="s">
        <v>74</v>
      </c>
      <c r="H104" s="95" t="n">
        <v>104.570099832205</v>
      </c>
      <c r="I104" s="96" t="s">
        <v>74</v>
      </c>
      <c r="J104" s="97" t="n">
        <v>168.859774892605</v>
      </c>
      <c r="K104" s="96" t="s">
        <v>74</v>
      </c>
      <c r="L104" s="97" t="n">
        <v>103.768115942029</v>
      </c>
      <c r="M104" s="96" t="s">
        <v>74</v>
      </c>
      <c r="N104" s="97" t="n">
        <v>8.81670533642691</v>
      </c>
      <c r="O104" s="96" t="s">
        <v>74</v>
      </c>
      <c r="P104" s="97" t="n">
        <v>67.1378028146846</v>
      </c>
      <c r="Q104" s="96" t="s">
        <v>74</v>
      </c>
      <c r="R104" s="97" t="n">
        <v>75.6541350321016</v>
      </c>
      <c r="S104" s="96" t="s">
        <v>74</v>
      </c>
      <c r="T104" s="97" t="n">
        <v>243.451769196887</v>
      </c>
      <c r="U104" s="96" t="s">
        <v>74</v>
      </c>
      <c r="V104" s="97" t="n">
        <v>37.9591525682061</v>
      </c>
      <c r="W104" s="96" t="s">
        <v>74</v>
      </c>
      <c r="X104" s="97" t="n">
        <v>50.5382775119617</v>
      </c>
      <c r="Z104" s="7"/>
    </row>
    <row r="105" customFormat="false" ht="20.1" hidden="false" customHeight="true" outlineLevel="0" collapsed="false">
      <c r="A105" s="4" t="n">
        <v>15</v>
      </c>
      <c r="B105" s="4"/>
      <c r="D105" s="59"/>
      <c r="E105" s="20" t="s">
        <v>25</v>
      </c>
      <c r="F105" s="20"/>
      <c r="G105" s="106" t="s">
        <v>74</v>
      </c>
      <c r="H105" s="107" t="n">
        <v>73.620428063423</v>
      </c>
      <c r="I105" s="108" t="s">
        <v>74</v>
      </c>
      <c r="J105" s="109" t="n">
        <v>84.0592707575899</v>
      </c>
      <c r="K105" s="108" t="s">
        <v>74</v>
      </c>
      <c r="L105" s="109" t="n">
        <v>39.6275014109795</v>
      </c>
      <c r="M105" s="108" t="s">
        <v>74</v>
      </c>
      <c r="N105" s="109" t="n">
        <v>16.8191713063432</v>
      </c>
      <c r="O105" s="108" t="s">
        <v>74</v>
      </c>
      <c r="P105" s="109" t="n">
        <v>72.5361791401441</v>
      </c>
      <c r="Q105" s="108" t="s">
        <v>74</v>
      </c>
      <c r="R105" s="109" t="n">
        <v>63.8594544184503</v>
      </c>
      <c r="S105" s="108" t="s">
        <v>74</v>
      </c>
      <c r="T105" s="109" t="n">
        <v>75.9074277429769</v>
      </c>
      <c r="U105" s="108" t="s">
        <v>74</v>
      </c>
      <c r="V105" s="109" t="n">
        <v>86.7681555173285</v>
      </c>
      <c r="W105" s="108" t="s">
        <v>74</v>
      </c>
      <c r="X105" s="109" t="n">
        <v>62.0562312868615</v>
      </c>
      <c r="Z105" s="7"/>
    </row>
    <row r="106" customFormat="false" ht="15" hidden="false" customHeight="true" outlineLevel="0" collapsed="false">
      <c r="A106" s="4" t="n">
        <v>15</v>
      </c>
      <c r="B106" s="4"/>
      <c r="D106" s="68" t="s">
        <v>60</v>
      </c>
      <c r="E106" s="27" t="s">
        <v>61</v>
      </c>
      <c r="F106" s="27"/>
      <c r="G106" s="90" t="n">
        <v>58.3941605839416</v>
      </c>
      <c r="H106" s="91" t="n">
        <v>73.7444769737003</v>
      </c>
      <c r="I106" s="92" t="n">
        <v>54.6558704453441</v>
      </c>
      <c r="J106" s="93" t="n">
        <v>70.3042108072194</v>
      </c>
      <c r="K106" s="92" t="s">
        <v>74</v>
      </c>
      <c r="L106" s="93" t="s">
        <v>74</v>
      </c>
      <c r="M106" s="92" t="n">
        <v>0</v>
      </c>
      <c r="N106" s="93" t="n">
        <v>0</v>
      </c>
      <c r="O106" s="92" t="n">
        <v>142.857142857143</v>
      </c>
      <c r="P106" s="93" t="n">
        <v>111.924717503555</v>
      </c>
      <c r="Q106" s="92" t="n">
        <v>25</v>
      </c>
      <c r="R106" s="93" t="n">
        <v>43.4350675952479</v>
      </c>
      <c r="S106" s="92" t="n">
        <v>85.7142857142857</v>
      </c>
      <c r="T106" s="93" t="n">
        <v>161.853760478758</v>
      </c>
      <c r="U106" s="92" t="s">
        <v>74</v>
      </c>
      <c r="V106" s="93" t="s">
        <v>74</v>
      </c>
      <c r="W106" s="92" t="n">
        <v>50</v>
      </c>
      <c r="X106" s="93" t="n">
        <v>0.85930066603235</v>
      </c>
      <c r="Z106" s="7"/>
    </row>
    <row r="107" customFormat="false" ht="15" hidden="false" customHeight="true" outlineLevel="0" collapsed="false">
      <c r="A107" s="4" t="n">
        <v>15</v>
      </c>
      <c r="B107" s="4"/>
      <c r="D107" s="68"/>
      <c r="E107" s="33" t="s">
        <v>62</v>
      </c>
      <c r="F107" s="33"/>
      <c r="G107" s="94" t="s">
        <v>74</v>
      </c>
      <c r="H107" s="95" t="s">
        <v>74</v>
      </c>
      <c r="I107" s="96" t="s">
        <v>74</v>
      </c>
      <c r="J107" s="97" t="s">
        <v>74</v>
      </c>
      <c r="K107" s="96" t="s">
        <v>74</v>
      </c>
      <c r="L107" s="97" t="s">
        <v>74</v>
      </c>
      <c r="M107" s="96" t="s">
        <v>74</v>
      </c>
      <c r="N107" s="97" t="s">
        <v>74</v>
      </c>
      <c r="O107" s="96" t="s">
        <v>74</v>
      </c>
      <c r="P107" s="97" t="s">
        <v>74</v>
      </c>
      <c r="Q107" s="96" t="s">
        <v>74</v>
      </c>
      <c r="R107" s="97" t="s">
        <v>74</v>
      </c>
      <c r="S107" s="96" t="s">
        <v>74</v>
      </c>
      <c r="T107" s="97" t="s">
        <v>74</v>
      </c>
      <c r="U107" s="96" t="s">
        <v>74</v>
      </c>
      <c r="V107" s="97" t="s">
        <v>74</v>
      </c>
      <c r="W107" s="96" t="s">
        <v>74</v>
      </c>
      <c r="X107" s="97" t="s">
        <v>74</v>
      </c>
      <c r="Z107" s="7"/>
    </row>
    <row r="108" customFormat="false" ht="15" hidden="false" customHeight="true" outlineLevel="0" collapsed="false">
      <c r="A108" s="4" t="n">
        <v>15</v>
      </c>
      <c r="B108" s="4"/>
      <c r="D108" s="68"/>
      <c r="E108" s="33" t="s">
        <v>63</v>
      </c>
      <c r="F108" s="33"/>
      <c r="G108" s="94" t="n">
        <v>46.5648854961832</v>
      </c>
      <c r="H108" s="95" t="n">
        <v>43.1346516147216</v>
      </c>
      <c r="I108" s="96" t="n">
        <v>43.3070866141732</v>
      </c>
      <c r="J108" s="97" t="n">
        <v>42.2886951829172</v>
      </c>
      <c r="K108" s="96" t="s">
        <v>74</v>
      </c>
      <c r="L108" s="97" t="s">
        <v>74</v>
      </c>
      <c r="M108" s="96" t="s">
        <v>74</v>
      </c>
      <c r="N108" s="97" t="s">
        <v>74</v>
      </c>
      <c r="O108" s="96" t="n">
        <v>100</v>
      </c>
      <c r="P108" s="97" t="n">
        <v>66</v>
      </c>
      <c r="Q108" s="96" t="n">
        <v>0</v>
      </c>
      <c r="R108" s="97" t="n">
        <v>0</v>
      </c>
      <c r="S108" s="96" t="s">
        <v>74</v>
      </c>
      <c r="T108" s="97" t="s">
        <v>74</v>
      </c>
      <c r="U108" s="96" t="s">
        <v>74</v>
      </c>
      <c r="V108" s="97" t="s">
        <v>74</v>
      </c>
      <c r="W108" s="96" t="s">
        <v>74</v>
      </c>
      <c r="X108" s="97" t="s">
        <v>74</v>
      </c>
      <c r="Z108" s="7"/>
    </row>
    <row r="109" customFormat="false" ht="15" hidden="false" customHeight="true" outlineLevel="0" collapsed="false">
      <c r="A109" s="4" t="n">
        <v>15</v>
      </c>
      <c r="B109" s="4"/>
      <c r="D109" s="68"/>
      <c r="E109" s="33" t="s">
        <v>64</v>
      </c>
      <c r="F109" s="33"/>
      <c r="G109" s="94" t="n">
        <v>66.6666666666667</v>
      </c>
      <c r="H109" s="95" t="n">
        <v>27.8424829874917</v>
      </c>
      <c r="I109" s="96" t="n">
        <v>38.3720930232558</v>
      </c>
      <c r="J109" s="97" t="n">
        <v>11.0252219835216</v>
      </c>
      <c r="K109" s="96" t="s">
        <v>74</v>
      </c>
      <c r="L109" s="97" t="s">
        <v>74</v>
      </c>
      <c r="M109" s="96" t="n">
        <v>0</v>
      </c>
      <c r="N109" s="97" t="n">
        <v>0</v>
      </c>
      <c r="O109" s="96" t="n">
        <v>500</v>
      </c>
      <c r="P109" s="97" t="n">
        <v>400.26455026455</v>
      </c>
      <c r="Q109" s="96" t="n">
        <v>40</v>
      </c>
      <c r="R109" s="97" t="n">
        <v>37.6743058081727</v>
      </c>
      <c r="S109" s="96" t="n">
        <v>600</v>
      </c>
      <c r="T109" s="97" t="n">
        <v>608.611825192802</v>
      </c>
      <c r="U109" s="96" t="s">
        <v>74</v>
      </c>
      <c r="V109" s="97" t="s">
        <v>74</v>
      </c>
      <c r="W109" s="96" t="s">
        <v>74</v>
      </c>
      <c r="X109" s="97" t="s">
        <v>74</v>
      </c>
      <c r="Z109" s="7"/>
    </row>
    <row r="110" customFormat="false" ht="15" hidden="false" customHeight="true" outlineLevel="0" collapsed="false">
      <c r="A110" s="4" t="n">
        <v>15</v>
      </c>
      <c r="B110" s="4"/>
      <c r="D110" s="68"/>
      <c r="E110" s="33" t="s">
        <v>65</v>
      </c>
      <c r="F110" s="33"/>
      <c r="G110" s="94" t="s">
        <v>74</v>
      </c>
      <c r="H110" s="95" t="n">
        <v>102.478642489827</v>
      </c>
      <c r="I110" s="96" t="s">
        <v>74</v>
      </c>
      <c r="J110" s="97" t="n">
        <v>121.831626304202</v>
      </c>
      <c r="K110" s="96" t="s">
        <v>74</v>
      </c>
      <c r="L110" s="97" t="n">
        <v>0</v>
      </c>
      <c r="M110" s="96" t="s">
        <v>74</v>
      </c>
      <c r="N110" s="97" t="n">
        <v>0</v>
      </c>
      <c r="O110" s="96" t="s">
        <v>74</v>
      </c>
      <c r="P110" s="97" t="n">
        <v>187.485242030697</v>
      </c>
      <c r="Q110" s="96" t="s">
        <v>74</v>
      </c>
      <c r="R110" s="97" t="n">
        <v>71.5801365489464</v>
      </c>
      <c r="S110" s="96" t="s">
        <v>74</v>
      </c>
      <c r="T110" s="97" t="n">
        <v>100.077922077922</v>
      </c>
      <c r="U110" s="96" t="s">
        <v>74</v>
      </c>
      <c r="V110" s="97" t="n">
        <v>81.4914645103324</v>
      </c>
      <c r="W110" s="96" t="s">
        <v>74</v>
      </c>
      <c r="X110" s="97" t="n">
        <v>91.9093851132686</v>
      </c>
      <c r="Z110" s="7"/>
    </row>
    <row r="111" customFormat="false" ht="20.1" hidden="false" customHeight="true" outlineLevel="0" collapsed="false">
      <c r="A111" s="4" t="n">
        <v>15</v>
      </c>
      <c r="B111" s="4"/>
      <c r="D111" s="68"/>
      <c r="E111" s="20" t="s">
        <v>25</v>
      </c>
      <c r="F111" s="20"/>
      <c r="G111" s="98" t="s">
        <v>74</v>
      </c>
      <c r="H111" s="99" t="n">
        <v>70.4981565224526</v>
      </c>
      <c r="I111" s="100" t="s">
        <v>74</v>
      </c>
      <c r="J111" s="101" t="n">
        <v>66.1863384386419</v>
      </c>
      <c r="K111" s="100" t="s">
        <v>74</v>
      </c>
      <c r="L111" s="101" t="n">
        <v>4384.21052631579</v>
      </c>
      <c r="M111" s="100" t="s">
        <v>74</v>
      </c>
      <c r="N111" s="101" t="n">
        <v>0</v>
      </c>
      <c r="O111" s="100" t="s">
        <v>74</v>
      </c>
      <c r="P111" s="101" t="n">
        <v>123.502949115265</v>
      </c>
      <c r="Q111" s="100" t="s">
        <v>74</v>
      </c>
      <c r="R111" s="101" t="n">
        <v>58.5744277004486</v>
      </c>
      <c r="S111" s="100" t="s">
        <v>74</v>
      </c>
      <c r="T111" s="101" t="n">
        <v>177.703060869038</v>
      </c>
      <c r="U111" s="100" t="s">
        <v>74</v>
      </c>
      <c r="V111" s="101" t="n">
        <v>112.88409703504</v>
      </c>
      <c r="W111" s="100" t="s">
        <v>74</v>
      </c>
      <c r="X111" s="101" t="n">
        <v>2.5021897810219</v>
      </c>
      <c r="Z111" s="7"/>
    </row>
    <row r="112" customFormat="false" ht="15" hidden="false" customHeight="true" outlineLevel="0" collapsed="false">
      <c r="A112" s="4" t="n">
        <v>15</v>
      </c>
      <c r="B112" s="4"/>
      <c r="D112" s="69" t="s">
        <v>66</v>
      </c>
      <c r="E112" s="69"/>
      <c r="F112" s="69"/>
      <c r="G112" s="102" t="n">
        <v>93.4229582519993</v>
      </c>
      <c r="H112" s="103" t="n">
        <v>84.3620696965113</v>
      </c>
      <c r="I112" s="104" t="n">
        <v>72.2708964829963</v>
      </c>
      <c r="J112" s="105" t="n">
        <v>68.1497164193318</v>
      </c>
      <c r="K112" s="104" t="n">
        <v>43.3807118524609</v>
      </c>
      <c r="L112" s="105" t="n">
        <v>46.6012554571567</v>
      </c>
      <c r="M112" s="104" t="n">
        <v>78.6532077772509</v>
      </c>
      <c r="N112" s="105" t="n">
        <v>56.1359196346043</v>
      </c>
      <c r="O112" s="104" t="n">
        <v>86.7094839875957</v>
      </c>
      <c r="P112" s="105" t="n">
        <v>79.6212537015187</v>
      </c>
      <c r="Q112" s="104" t="n">
        <v>130.805825076578</v>
      </c>
      <c r="R112" s="105" t="n">
        <v>122.743972170975</v>
      </c>
      <c r="S112" s="104" t="n">
        <v>44.9065765860868</v>
      </c>
      <c r="T112" s="105" t="n">
        <v>40.9728504487655</v>
      </c>
      <c r="U112" s="104" t="n">
        <v>42.4320827943079</v>
      </c>
      <c r="V112" s="105" t="n">
        <v>44.7302067574382</v>
      </c>
      <c r="W112" s="104" t="n">
        <v>81.8209828993992</v>
      </c>
      <c r="X112" s="105" t="n">
        <v>93.1355277854824</v>
      </c>
      <c r="Z112" s="7"/>
    </row>
    <row r="113" customFormat="false" ht="15" hidden="false" customHeight="true" outlineLevel="0" collapsed="false">
      <c r="A113" s="4" t="n">
        <v>15</v>
      </c>
      <c r="B113" s="4"/>
      <c r="D113" s="70" t="s">
        <v>67</v>
      </c>
      <c r="E113" s="70"/>
      <c r="F113" s="70"/>
      <c r="G113" s="94" t="s">
        <v>74</v>
      </c>
      <c r="H113" s="95" t="n">
        <v>90.1556081953884</v>
      </c>
      <c r="I113" s="96" t="s">
        <v>74</v>
      </c>
      <c r="J113" s="97" t="n">
        <v>83.478349534362</v>
      </c>
      <c r="K113" s="96" t="s">
        <v>74</v>
      </c>
      <c r="L113" s="97" t="n">
        <v>78.6790158106465</v>
      </c>
      <c r="M113" s="96" t="s">
        <v>74</v>
      </c>
      <c r="N113" s="97" t="n">
        <v>293.319379033665</v>
      </c>
      <c r="O113" s="96" t="s">
        <v>74</v>
      </c>
      <c r="P113" s="97" t="n">
        <v>76.5794349988622</v>
      </c>
      <c r="Q113" s="96" t="s">
        <v>74</v>
      </c>
      <c r="R113" s="97" t="n">
        <v>159.283101267618</v>
      </c>
      <c r="S113" s="96" t="s">
        <v>74</v>
      </c>
      <c r="T113" s="97" t="n">
        <v>6.76567656765677</v>
      </c>
      <c r="U113" s="96" t="s">
        <v>74</v>
      </c>
      <c r="V113" s="97" t="n">
        <v>44.8337740838685</v>
      </c>
      <c r="W113" s="96" t="s">
        <v>74</v>
      </c>
      <c r="X113" s="97" t="n">
        <v>135.837245696401</v>
      </c>
      <c r="Z113" s="7"/>
    </row>
    <row r="114" customFormat="false" ht="15" hidden="false" customHeight="true" outlineLevel="0" collapsed="false">
      <c r="A114" s="4" t="n">
        <v>15</v>
      </c>
      <c r="B114" s="4"/>
      <c r="D114" s="71" t="s">
        <v>68</v>
      </c>
      <c r="E114" s="71"/>
      <c r="F114" s="71"/>
      <c r="G114" s="106" t="n">
        <v>78.125</v>
      </c>
      <c r="H114" s="107" t="n">
        <v>29.5608278647148</v>
      </c>
      <c r="I114" s="108" t="n">
        <v>80.6451612903226</v>
      </c>
      <c r="J114" s="109" t="n">
        <v>31.739837398374</v>
      </c>
      <c r="K114" s="108" t="s">
        <v>74</v>
      </c>
      <c r="L114" s="109" t="s">
        <v>74</v>
      </c>
      <c r="M114" s="108" t="n">
        <v>0</v>
      </c>
      <c r="N114" s="109" t="n">
        <v>0</v>
      </c>
      <c r="O114" s="108" t="s">
        <v>74</v>
      </c>
      <c r="P114" s="109" t="s">
        <v>74</v>
      </c>
      <c r="Q114" s="108" t="s">
        <v>74</v>
      </c>
      <c r="R114" s="109" t="s">
        <v>74</v>
      </c>
      <c r="S114" s="108" t="s">
        <v>74</v>
      </c>
      <c r="T114" s="109" t="s">
        <v>74</v>
      </c>
      <c r="U114" s="108" t="s">
        <v>74</v>
      </c>
      <c r="V114" s="109" t="s">
        <v>74</v>
      </c>
      <c r="W114" s="108" t="s">
        <v>74</v>
      </c>
      <c r="X114" s="109" t="s">
        <v>74</v>
      </c>
      <c r="Z114" s="7"/>
    </row>
    <row r="115" customFormat="false" ht="15" hidden="false" customHeight="true" outlineLevel="0" collapsed="false">
      <c r="A115" s="4" t="n">
        <v>15</v>
      </c>
      <c r="B115" s="4"/>
      <c r="D115" s="76" t="s">
        <v>69</v>
      </c>
      <c r="E115" s="76"/>
      <c r="F115" s="76"/>
      <c r="G115" s="110" t="n">
        <v>1494.70588235294</v>
      </c>
      <c r="H115" s="111" t="n">
        <v>1400.96319694104</v>
      </c>
      <c r="I115" s="112" t="n">
        <v>70.5882352941177</v>
      </c>
      <c r="J115" s="113" t="n">
        <v>99.9864277958741</v>
      </c>
      <c r="K115" s="112" t="n">
        <v>0</v>
      </c>
      <c r="L115" s="113" t="n">
        <v>0</v>
      </c>
      <c r="M115" s="112" t="n">
        <v>129.62962962963</v>
      </c>
      <c r="N115" s="113" t="n">
        <v>59.212556174123</v>
      </c>
      <c r="O115" s="112" t="n">
        <v>273.491379310345</v>
      </c>
      <c r="P115" s="113" t="n">
        <v>327.220296686538</v>
      </c>
      <c r="Q115" s="112" t="n">
        <v>630300</v>
      </c>
      <c r="R115" s="113" t="n">
        <v>482623.348017621</v>
      </c>
      <c r="S115" s="112" t="s">
        <v>74</v>
      </c>
      <c r="T115" s="113" t="s">
        <v>74</v>
      </c>
      <c r="U115" s="112" t="s">
        <v>74</v>
      </c>
      <c r="V115" s="113" t="s">
        <v>74</v>
      </c>
      <c r="W115" s="112" t="s">
        <v>74</v>
      </c>
      <c r="X115" s="113" t="s">
        <v>74</v>
      </c>
      <c r="Z115" s="7"/>
    </row>
    <row r="116" customFormat="false" ht="14.25" hidden="false" customHeight="false" outlineLevel="0" collapsed="false">
      <c r="B116" s="7"/>
      <c r="Z116" s="7"/>
    </row>
    <row r="117" customFormat="false" ht="14.25" hidden="false" customHeight="false" outlineLevel="0" collapsed="false">
      <c r="B117" s="7"/>
      <c r="Z117" s="7"/>
    </row>
    <row r="118" customFormat="false" ht="14.25" hidden="false" customHeight="false" outlineLevel="0" collapsed="false">
      <c r="B118" s="7"/>
      <c r="D118" s="84" t="s">
        <v>75</v>
      </c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Z118" s="7"/>
    </row>
    <row r="119" customFormat="false" ht="14.25" hidden="false" customHeight="false" outlineLevel="0" collapsed="false">
      <c r="B119" s="7"/>
      <c r="Z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</sheetData>
  <mergeCells count="12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6"/>
    <mergeCell ref="E18:F18"/>
    <mergeCell ref="E19:F19"/>
    <mergeCell ref="E20:F20"/>
    <mergeCell ref="E21:F21"/>
    <mergeCell ref="E22:F22"/>
    <mergeCell ref="E23:F23"/>
    <mergeCell ref="E28:F28"/>
    <mergeCell ref="D29:D33"/>
    <mergeCell ref="E29:F29"/>
    <mergeCell ref="E30:F30"/>
    <mergeCell ref="E31:F31"/>
    <mergeCell ref="E32:F32"/>
    <mergeCell ref="E33:F33"/>
    <mergeCell ref="E34:F34"/>
    <mergeCell ref="E35:F35"/>
    <mergeCell ref="D36:D4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3"/>
    <mergeCell ref="E48:F48"/>
    <mergeCell ref="E49:F49"/>
    <mergeCell ref="E50:F50"/>
    <mergeCell ref="E51:F51"/>
    <mergeCell ref="E52:F52"/>
    <mergeCell ref="E53:F53"/>
    <mergeCell ref="D54:F54"/>
    <mergeCell ref="D55:F55"/>
    <mergeCell ref="D56:F56"/>
    <mergeCell ref="D57:F57"/>
    <mergeCell ref="D60:X60"/>
    <mergeCell ref="D61:X61"/>
    <mergeCell ref="D62:X62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D67:F67"/>
    <mergeCell ref="D68:F68"/>
    <mergeCell ref="E69:F69"/>
    <mergeCell ref="D70:D72"/>
    <mergeCell ref="E70:F70"/>
    <mergeCell ref="E71:F71"/>
    <mergeCell ref="E72:F72"/>
    <mergeCell ref="E73:F73"/>
    <mergeCell ref="E74:F74"/>
    <mergeCell ref="E75:F75"/>
    <mergeCell ref="D76:D84"/>
    <mergeCell ref="E76:F76"/>
    <mergeCell ref="E77:F77"/>
    <mergeCell ref="E78:F78"/>
    <mergeCell ref="E79:F79"/>
    <mergeCell ref="E80:F80"/>
    <mergeCell ref="E81:F81"/>
    <mergeCell ref="E86:F86"/>
    <mergeCell ref="D87:D91"/>
    <mergeCell ref="E87:F87"/>
    <mergeCell ref="E88:F88"/>
    <mergeCell ref="E89:F89"/>
    <mergeCell ref="E90:F90"/>
    <mergeCell ref="E91:F91"/>
    <mergeCell ref="E92:F92"/>
    <mergeCell ref="E93:F93"/>
    <mergeCell ref="D94:D10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D106:D111"/>
    <mergeCell ref="E106:F106"/>
    <mergeCell ref="E107:F107"/>
    <mergeCell ref="E108:F108"/>
    <mergeCell ref="E109:F109"/>
    <mergeCell ref="E110:F110"/>
    <mergeCell ref="E111:F111"/>
    <mergeCell ref="D112:F112"/>
    <mergeCell ref="D113:F113"/>
    <mergeCell ref="D114:F114"/>
    <mergeCell ref="D115:F115"/>
    <mergeCell ref="D118:X11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15" customFormat="true" ht="35.1" hidden="false" customHeight="true" outlineLevel="0" collapsed="false">
      <c r="A3" s="114" t="n">
        <v>35</v>
      </c>
      <c r="B3" s="114"/>
      <c r="D3" s="8" t="s">
        <v>7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16"/>
    </row>
    <row r="4" s="117" customFormat="true" ht="17.25" hidden="false" customHeight="false" outlineLevel="0" collapsed="false">
      <c r="A4" s="114" t="n">
        <v>18</v>
      </c>
      <c r="B4" s="114"/>
      <c r="D4" s="118" t="s">
        <v>3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Z4" s="119"/>
    </row>
    <row r="5" customFormat="false" ht="18" hidden="false" customHeight="true" outlineLevel="0" collapsed="false">
      <c r="A5" s="4" t="n">
        <v>15</v>
      </c>
      <c r="B5" s="4"/>
      <c r="Z5" s="7"/>
    </row>
    <row r="6" customFormat="false" ht="18" hidden="false" customHeight="true" outlineLevel="0" collapsed="false">
      <c r="A6" s="4" t="n">
        <v>15</v>
      </c>
      <c r="B6" s="4"/>
      <c r="W6" s="12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W7" s="12" t="s">
        <v>77</v>
      </c>
      <c r="Z7" s="7"/>
    </row>
    <row r="8" customFormat="false" ht="18" hidden="false" customHeight="true" outlineLevel="0" collapsed="false">
      <c r="A8" s="4" t="n">
        <v>15</v>
      </c>
      <c r="B8" s="4"/>
      <c r="D8" s="120" t="s">
        <v>6</v>
      </c>
      <c r="E8" s="120"/>
      <c r="F8" s="120"/>
      <c r="G8" s="121" t="s">
        <v>7</v>
      </c>
      <c r="H8" s="121"/>
      <c r="I8" s="122" t="s">
        <v>8</v>
      </c>
      <c r="J8" s="122"/>
      <c r="K8" s="15" t="s">
        <v>9</v>
      </c>
      <c r="L8" s="15"/>
      <c r="M8" s="15" t="s">
        <v>10</v>
      </c>
      <c r="N8" s="15"/>
      <c r="O8" s="15" t="s">
        <v>11</v>
      </c>
      <c r="P8" s="15"/>
      <c r="Q8" s="122" t="s">
        <v>12</v>
      </c>
      <c r="R8" s="122"/>
      <c r="S8" s="15" t="s">
        <v>13</v>
      </c>
      <c r="T8" s="15"/>
      <c r="U8" s="122" t="s">
        <v>14</v>
      </c>
      <c r="V8" s="122"/>
      <c r="W8" s="15" t="s">
        <v>15</v>
      </c>
      <c r="X8" s="15"/>
      <c r="Z8" s="7"/>
    </row>
    <row r="9" customFormat="false" ht="18" hidden="false" customHeight="true" outlineLevel="0" collapsed="false">
      <c r="A9" s="4" t="n">
        <v>15</v>
      </c>
      <c r="B9" s="4"/>
      <c r="D9" s="123" t="s">
        <v>16</v>
      </c>
      <c r="E9" s="123"/>
      <c r="F9" s="123"/>
      <c r="G9" s="124" t="s">
        <v>17</v>
      </c>
      <c r="H9" s="125" t="s">
        <v>18</v>
      </c>
      <c r="I9" s="126" t="s">
        <v>17</v>
      </c>
      <c r="J9" s="127" t="s">
        <v>18</v>
      </c>
      <c r="K9" s="19" t="s">
        <v>17</v>
      </c>
      <c r="L9" s="20" t="s">
        <v>18</v>
      </c>
      <c r="M9" s="19" t="s">
        <v>17</v>
      </c>
      <c r="N9" s="20" t="s">
        <v>18</v>
      </c>
      <c r="O9" s="19" t="s">
        <v>17</v>
      </c>
      <c r="P9" s="20" t="s">
        <v>18</v>
      </c>
      <c r="Q9" s="126" t="s">
        <v>17</v>
      </c>
      <c r="R9" s="127" t="s">
        <v>18</v>
      </c>
      <c r="S9" s="19" t="s">
        <v>17</v>
      </c>
      <c r="T9" s="20" t="s">
        <v>18</v>
      </c>
      <c r="U9" s="126" t="s">
        <v>17</v>
      </c>
      <c r="V9" s="127" t="s">
        <v>18</v>
      </c>
      <c r="W9" s="19" t="s">
        <v>17</v>
      </c>
      <c r="X9" s="20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28" t="s">
        <v>19</v>
      </c>
      <c r="E10" s="128"/>
      <c r="F10" s="128"/>
      <c r="G10" s="129"/>
      <c r="H10" s="130" t="n">
        <v>22434713</v>
      </c>
      <c r="I10" s="131"/>
      <c r="J10" s="132" t="n">
        <v>8889678</v>
      </c>
      <c r="K10" s="24"/>
      <c r="L10" s="25" t="n">
        <v>16915</v>
      </c>
      <c r="M10" s="24"/>
      <c r="N10" s="25" t="n">
        <v>0</v>
      </c>
      <c r="O10" s="24"/>
      <c r="P10" s="25" t="n">
        <v>10426492</v>
      </c>
      <c r="Q10" s="24"/>
      <c r="R10" s="25" t="n">
        <v>2966310</v>
      </c>
      <c r="S10" s="24"/>
      <c r="T10" s="25" t="n">
        <v>96163</v>
      </c>
      <c r="U10" s="24"/>
      <c r="V10" s="25" t="n">
        <v>222</v>
      </c>
      <c r="W10" s="24"/>
      <c r="X10" s="25" t="n">
        <v>38933</v>
      </c>
      <c r="Z10" s="7"/>
    </row>
    <row r="11" customFormat="false" ht="18" hidden="false" customHeight="true" outlineLevel="0" collapsed="false">
      <c r="A11" s="4" t="n">
        <v>15</v>
      </c>
      <c r="B11" s="4"/>
      <c r="D11" s="26"/>
      <c r="E11" s="133" t="s">
        <v>20</v>
      </c>
      <c r="F11" s="133"/>
      <c r="G11" s="134"/>
      <c r="H11" s="135" t="n">
        <v>276198</v>
      </c>
      <c r="I11" s="136"/>
      <c r="J11" s="137" t="n">
        <v>276198</v>
      </c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0"/>
      <c r="X11" s="51"/>
      <c r="Z11" s="7"/>
    </row>
    <row r="12" customFormat="false" ht="18" hidden="false" customHeight="true" outlineLevel="0" collapsed="false">
      <c r="A12" s="4" t="n">
        <v>15</v>
      </c>
      <c r="B12" s="4"/>
      <c r="D12" s="32" t="s">
        <v>21</v>
      </c>
      <c r="E12" s="138" t="s">
        <v>22</v>
      </c>
      <c r="F12" s="138"/>
      <c r="G12" s="139"/>
      <c r="H12" s="140" t="n">
        <v>46999</v>
      </c>
      <c r="I12" s="141"/>
      <c r="J12" s="142" t="n">
        <v>34217</v>
      </c>
      <c r="K12" s="36"/>
      <c r="L12" s="37"/>
      <c r="M12" s="36"/>
      <c r="N12" s="37"/>
      <c r="O12" s="36"/>
      <c r="P12" s="37" t="n">
        <v>12418</v>
      </c>
      <c r="Q12" s="36"/>
      <c r="R12" s="37" t="n">
        <v>364</v>
      </c>
      <c r="S12" s="36"/>
      <c r="T12" s="37"/>
      <c r="U12" s="36"/>
      <c r="V12" s="37"/>
      <c r="W12" s="36"/>
      <c r="X12" s="37"/>
      <c r="Z12" s="7"/>
    </row>
    <row r="13" customFormat="false" ht="18" hidden="false" customHeight="true" outlineLevel="0" collapsed="false">
      <c r="A13" s="4" t="n">
        <v>15</v>
      </c>
      <c r="B13" s="4"/>
      <c r="D13" s="32"/>
      <c r="E13" s="138" t="s">
        <v>23</v>
      </c>
      <c r="F13" s="138"/>
      <c r="G13" s="139"/>
      <c r="H13" s="140" t="n">
        <v>411427</v>
      </c>
      <c r="I13" s="141"/>
      <c r="J13" s="142" t="n">
        <v>403560</v>
      </c>
      <c r="K13" s="36"/>
      <c r="L13" s="37"/>
      <c r="M13" s="36"/>
      <c r="N13" s="37"/>
      <c r="O13" s="36"/>
      <c r="P13" s="37" t="n">
        <v>354</v>
      </c>
      <c r="Q13" s="36"/>
      <c r="R13" s="37" t="n">
        <v>7513</v>
      </c>
      <c r="S13" s="36"/>
      <c r="T13" s="37"/>
      <c r="U13" s="36"/>
      <c r="V13" s="37"/>
      <c r="W13" s="36"/>
      <c r="X13" s="37"/>
      <c r="Z13" s="7"/>
    </row>
    <row r="14" customFormat="false" ht="18" hidden="false" customHeight="true" outlineLevel="0" collapsed="false">
      <c r="A14" s="4" t="n">
        <v>15</v>
      </c>
      <c r="B14" s="4"/>
      <c r="D14" s="32"/>
      <c r="E14" s="138" t="s">
        <v>24</v>
      </c>
      <c r="F14" s="138"/>
      <c r="G14" s="139"/>
      <c r="H14" s="140" t="n">
        <v>1130668</v>
      </c>
      <c r="I14" s="141"/>
      <c r="J14" s="142" t="n">
        <v>1081733</v>
      </c>
      <c r="K14" s="36"/>
      <c r="L14" s="37"/>
      <c r="M14" s="36"/>
      <c r="N14" s="37"/>
      <c r="O14" s="36"/>
      <c r="P14" s="37" t="n">
        <v>38886</v>
      </c>
      <c r="Q14" s="36"/>
      <c r="R14" s="37" t="n">
        <v>9827</v>
      </c>
      <c r="S14" s="36"/>
      <c r="T14" s="37"/>
      <c r="U14" s="36"/>
      <c r="V14" s="37" t="n">
        <v>222</v>
      </c>
      <c r="W14" s="36"/>
      <c r="X14" s="37"/>
      <c r="Z14" s="7"/>
    </row>
    <row r="15" customFormat="false" ht="18" hidden="false" customHeight="true" outlineLevel="0" collapsed="false">
      <c r="A15" s="4" t="n">
        <v>20</v>
      </c>
      <c r="B15" s="4"/>
      <c r="D15" s="40"/>
      <c r="E15" s="127" t="s">
        <v>25</v>
      </c>
      <c r="F15" s="127"/>
      <c r="G15" s="143"/>
      <c r="H15" s="144" t="n">
        <v>1865292</v>
      </c>
      <c r="I15" s="145"/>
      <c r="J15" s="146" t="n">
        <v>1795708</v>
      </c>
      <c r="K15" s="62"/>
      <c r="L15" s="63" t="n">
        <v>0</v>
      </c>
      <c r="M15" s="62"/>
      <c r="N15" s="63" t="n">
        <v>0</v>
      </c>
      <c r="O15" s="62"/>
      <c r="P15" s="63" t="n">
        <v>51658</v>
      </c>
      <c r="Q15" s="62"/>
      <c r="R15" s="63" t="n">
        <v>17704</v>
      </c>
      <c r="S15" s="62"/>
      <c r="T15" s="63" t="n">
        <v>0</v>
      </c>
      <c r="U15" s="62"/>
      <c r="V15" s="63" t="n">
        <v>222</v>
      </c>
      <c r="W15" s="62"/>
      <c r="X15" s="63" t="n">
        <v>0</v>
      </c>
      <c r="Z15" s="7"/>
    </row>
    <row r="16" customFormat="false" ht="18" hidden="false" customHeight="true" outlineLevel="0" collapsed="false">
      <c r="A16" s="4" t="n">
        <v>15</v>
      </c>
      <c r="B16" s="4"/>
      <c r="D16" s="147"/>
      <c r="E16" s="27" t="s">
        <v>26</v>
      </c>
      <c r="F16" s="27"/>
      <c r="G16" s="148" t="n">
        <v>100</v>
      </c>
      <c r="H16" s="149" t="n">
        <v>63263</v>
      </c>
      <c r="I16" s="150" t="n">
        <v>18</v>
      </c>
      <c r="J16" s="151" t="n">
        <v>232</v>
      </c>
      <c r="K16" s="65"/>
      <c r="L16" s="66"/>
      <c r="M16" s="65"/>
      <c r="N16" s="66"/>
      <c r="O16" s="65" t="n">
        <v>60</v>
      </c>
      <c r="P16" s="66" t="n">
        <v>59402</v>
      </c>
      <c r="Q16" s="65" t="n">
        <v>22</v>
      </c>
      <c r="R16" s="66" t="n">
        <v>3629</v>
      </c>
      <c r="S16" s="65"/>
      <c r="T16" s="66"/>
      <c r="U16" s="65"/>
      <c r="V16" s="66"/>
      <c r="W16" s="65"/>
      <c r="X16" s="66"/>
      <c r="Z16" s="7"/>
    </row>
    <row r="17" customFormat="false" ht="18" hidden="false" customHeight="true" outlineLevel="0" collapsed="false">
      <c r="A17" s="4" t="n">
        <v>15</v>
      </c>
      <c r="B17" s="4"/>
      <c r="D17" s="32" t="s">
        <v>78</v>
      </c>
      <c r="E17" s="33" t="s">
        <v>27</v>
      </c>
      <c r="F17" s="33"/>
      <c r="G17" s="139" t="n">
        <v>44</v>
      </c>
      <c r="H17" s="140" t="n">
        <v>42938</v>
      </c>
      <c r="I17" s="141" t="n">
        <v>43</v>
      </c>
      <c r="J17" s="142" t="n">
        <v>42432</v>
      </c>
      <c r="K17" s="36"/>
      <c r="L17" s="37"/>
      <c r="M17" s="36"/>
      <c r="N17" s="37"/>
      <c r="O17" s="36"/>
      <c r="P17" s="37"/>
      <c r="Q17" s="36" t="n">
        <v>1</v>
      </c>
      <c r="R17" s="37" t="n">
        <v>506</v>
      </c>
      <c r="S17" s="36"/>
      <c r="T17" s="37"/>
      <c r="U17" s="36"/>
      <c r="V17" s="37"/>
      <c r="W17" s="36"/>
      <c r="X17" s="37"/>
      <c r="Z17" s="7"/>
    </row>
    <row r="18" customFormat="false" ht="18" hidden="false" customHeight="true" outlineLevel="0" collapsed="false">
      <c r="A18" s="4" t="n">
        <v>15</v>
      </c>
      <c r="B18" s="4"/>
      <c r="D18" s="32"/>
      <c r="E18" s="33" t="s">
        <v>30</v>
      </c>
      <c r="F18" s="33"/>
      <c r="G18" s="139" t="n">
        <v>913</v>
      </c>
      <c r="H18" s="140" t="n">
        <v>474555</v>
      </c>
      <c r="I18" s="141" t="n">
        <v>137</v>
      </c>
      <c r="J18" s="142" t="n">
        <v>14278</v>
      </c>
      <c r="K18" s="36"/>
      <c r="L18" s="37"/>
      <c r="M18" s="36"/>
      <c r="N18" s="37"/>
      <c r="O18" s="36" t="n">
        <v>768</v>
      </c>
      <c r="P18" s="37" t="n">
        <v>453683</v>
      </c>
      <c r="Q18" s="36" t="n">
        <v>8</v>
      </c>
      <c r="R18" s="37" t="n">
        <v>6594</v>
      </c>
      <c r="S18" s="36"/>
      <c r="T18" s="37"/>
      <c r="U18" s="36"/>
      <c r="V18" s="37"/>
      <c r="W18" s="36"/>
      <c r="X18" s="37"/>
      <c r="Z18" s="7"/>
    </row>
    <row r="19" customFormat="false" ht="18" hidden="false" customHeight="true" outlineLevel="0" collapsed="false">
      <c r="A19" s="4" t="n">
        <v>15</v>
      </c>
      <c r="B19" s="4"/>
      <c r="D19" s="32"/>
      <c r="E19" s="33" t="s">
        <v>31</v>
      </c>
      <c r="F19" s="33"/>
      <c r="G19" s="139" t="n">
        <v>4544</v>
      </c>
      <c r="H19" s="140" t="n">
        <v>320849</v>
      </c>
      <c r="I19" s="141" t="n">
        <v>4322</v>
      </c>
      <c r="J19" s="142" t="n">
        <v>54466</v>
      </c>
      <c r="K19" s="36"/>
      <c r="L19" s="37"/>
      <c r="M19" s="36"/>
      <c r="N19" s="37"/>
      <c r="O19" s="36" t="n">
        <v>148</v>
      </c>
      <c r="P19" s="37" t="n">
        <v>165684</v>
      </c>
      <c r="Q19" s="36" t="n">
        <v>60</v>
      </c>
      <c r="R19" s="37" t="n">
        <v>87626</v>
      </c>
      <c r="S19" s="36" t="n">
        <v>2</v>
      </c>
      <c r="T19" s="37" t="n">
        <v>1454</v>
      </c>
      <c r="U19" s="36"/>
      <c r="V19" s="37"/>
      <c r="W19" s="36" t="n">
        <v>12</v>
      </c>
      <c r="X19" s="37" t="n">
        <v>11619</v>
      </c>
      <c r="Z19" s="7"/>
    </row>
    <row r="20" customFormat="false" ht="18" hidden="false" customHeight="true" outlineLevel="0" collapsed="false">
      <c r="A20" s="4" t="n">
        <v>15</v>
      </c>
      <c r="B20" s="4"/>
      <c r="D20" s="32"/>
      <c r="E20" s="33" t="s">
        <v>32</v>
      </c>
      <c r="F20" s="33"/>
      <c r="G20" s="139" t="n">
        <v>3908</v>
      </c>
      <c r="H20" s="140" t="n">
        <v>492637</v>
      </c>
      <c r="I20" s="36" t="n">
        <v>3026</v>
      </c>
      <c r="J20" s="37" t="n">
        <v>16153</v>
      </c>
      <c r="K20" s="36"/>
      <c r="L20" s="37"/>
      <c r="M20" s="36"/>
      <c r="N20" s="37"/>
      <c r="O20" s="36" t="n">
        <v>454</v>
      </c>
      <c r="P20" s="37" t="n">
        <v>187895</v>
      </c>
      <c r="Q20" s="36" t="n">
        <v>428</v>
      </c>
      <c r="R20" s="37" t="n">
        <v>288589</v>
      </c>
      <c r="S20" s="36"/>
      <c r="T20" s="37"/>
      <c r="U20" s="36"/>
      <c r="V20" s="37"/>
      <c r="W20" s="36"/>
      <c r="X20" s="37"/>
      <c r="Z20" s="7"/>
    </row>
    <row r="21" customFormat="false" ht="18" hidden="false" customHeight="true" outlineLevel="0" collapsed="false">
      <c r="A21" s="4" t="n">
        <v>15</v>
      </c>
      <c r="B21" s="4"/>
      <c r="D21" s="32"/>
      <c r="E21" s="33" t="s">
        <v>33</v>
      </c>
      <c r="F21" s="33"/>
      <c r="G21" s="139"/>
      <c r="H21" s="140" t="n">
        <v>1961153</v>
      </c>
      <c r="I21" s="36"/>
      <c r="J21" s="37" t="n">
        <v>1627740</v>
      </c>
      <c r="K21" s="36"/>
      <c r="L21" s="37"/>
      <c r="M21" s="36"/>
      <c r="N21" s="37"/>
      <c r="O21" s="36"/>
      <c r="P21" s="37" t="n">
        <v>302162</v>
      </c>
      <c r="Q21" s="36"/>
      <c r="R21" s="37" t="n">
        <v>29406</v>
      </c>
      <c r="S21" s="36"/>
      <c r="T21" s="37"/>
      <c r="U21" s="36"/>
      <c r="V21" s="37"/>
      <c r="W21" s="36"/>
      <c r="X21" s="37" t="n">
        <v>1845</v>
      </c>
      <c r="Z21" s="7"/>
    </row>
    <row r="22" customFormat="false" ht="18" hidden="false" customHeight="true" outlineLevel="0" collapsed="false">
      <c r="A22" s="4" t="n">
        <v>15</v>
      </c>
      <c r="B22" s="4"/>
      <c r="D22" s="32"/>
      <c r="E22" s="33" t="s">
        <v>34</v>
      </c>
      <c r="F22" s="33"/>
      <c r="G22" s="139" t="n">
        <v>0</v>
      </c>
      <c r="H22" s="140" t="n">
        <v>0</v>
      </c>
      <c r="I22" s="36"/>
      <c r="J22" s="37"/>
      <c r="K22" s="141"/>
      <c r="L22" s="37"/>
      <c r="M22" s="36"/>
      <c r="N22" s="37"/>
      <c r="O22" s="36"/>
      <c r="P22" s="37"/>
      <c r="Q22" s="36"/>
      <c r="R22" s="37"/>
      <c r="S22" s="36"/>
      <c r="T22" s="37"/>
      <c r="U22" s="36"/>
      <c r="V22" s="37"/>
      <c r="W22" s="36"/>
      <c r="X22" s="37"/>
      <c r="Z22" s="7"/>
    </row>
    <row r="23" customFormat="false" ht="18" hidden="false" customHeight="true" outlineLevel="0" collapsed="false">
      <c r="A23" s="4" t="n">
        <v>15</v>
      </c>
      <c r="B23" s="4"/>
      <c r="D23" s="32"/>
      <c r="E23" s="152" t="s">
        <v>79</v>
      </c>
      <c r="F23" s="54" t="s">
        <v>80</v>
      </c>
      <c r="G23" s="139" t="n">
        <v>128</v>
      </c>
      <c r="H23" s="140" t="n">
        <v>171334</v>
      </c>
      <c r="I23" s="36" t="n">
        <v>96</v>
      </c>
      <c r="J23" s="37" t="n">
        <v>123561</v>
      </c>
      <c r="K23" s="141"/>
      <c r="L23" s="37"/>
      <c r="M23" s="36"/>
      <c r="N23" s="37"/>
      <c r="O23" s="36"/>
      <c r="P23" s="37"/>
      <c r="Q23" s="36" t="n">
        <v>32</v>
      </c>
      <c r="R23" s="37" t="n">
        <v>47773</v>
      </c>
      <c r="S23" s="36"/>
      <c r="T23" s="37"/>
      <c r="U23" s="36"/>
      <c r="V23" s="37"/>
      <c r="W23" s="36"/>
      <c r="X23" s="37"/>
      <c r="Z23" s="7"/>
    </row>
    <row r="24" customFormat="false" ht="18" hidden="false" customHeight="true" outlineLevel="0" collapsed="false">
      <c r="A24" s="4" t="n">
        <v>15</v>
      </c>
      <c r="B24" s="4"/>
      <c r="D24" s="32"/>
      <c r="E24" s="55" t="s">
        <v>81</v>
      </c>
      <c r="F24" s="54" t="s">
        <v>82</v>
      </c>
      <c r="G24" s="139" t="n">
        <v>690</v>
      </c>
      <c r="H24" s="140" t="n">
        <v>3498144</v>
      </c>
      <c r="I24" s="36" t="n">
        <v>50</v>
      </c>
      <c r="J24" s="37" t="n">
        <v>126073</v>
      </c>
      <c r="K24" s="141"/>
      <c r="L24" s="37"/>
      <c r="M24" s="36"/>
      <c r="N24" s="37"/>
      <c r="O24" s="36" t="n">
        <v>629</v>
      </c>
      <c r="P24" s="37" t="n">
        <v>3239365</v>
      </c>
      <c r="Q24" s="36" t="n">
        <v>11</v>
      </c>
      <c r="R24" s="37" t="n">
        <v>132706</v>
      </c>
      <c r="S24" s="36"/>
      <c r="T24" s="37"/>
      <c r="U24" s="36"/>
      <c r="V24" s="37"/>
      <c r="W24" s="36"/>
      <c r="X24" s="37"/>
      <c r="Z24" s="7"/>
    </row>
    <row r="25" customFormat="false" ht="18" hidden="false" customHeight="true" outlineLevel="0" collapsed="false">
      <c r="A25" s="4" t="n">
        <v>15</v>
      </c>
      <c r="B25" s="4"/>
      <c r="D25" s="32"/>
      <c r="E25" s="153" t="s">
        <v>38</v>
      </c>
      <c r="F25" s="33" t="s">
        <v>40</v>
      </c>
      <c r="G25" s="139" t="n">
        <v>818</v>
      </c>
      <c r="H25" s="140" t="n">
        <v>3669478</v>
      </c>
      <c r="I25" s="154" t="n">
        <v>146</v>
      </c>
      <c r="J25" s="155" t="n">
        <v>249634</v>
      </c>
      <c r="K25" s="156" t="n">
        <v>0</v>
      </c>
      <c r="L25" s="155" t="n">
        <v>0</v>
      </c>
      <c r="M25" s="156" t="n">
        <v>0</v>
      </c>
      <c r="N25" s="155" t="n">
        <v>0</v>
      </c>
      <c r="O25" s="154" t="n">
        <v>629</v>
      </c>
      <c r="P25" s="155" t="n">
        <v>3239365</v>
      </c>
      <c r="Q25" s="156" t="n">
        <v>43</v>
      </c>
      <c r="R25" s="155" t="n">
        <v>180479</v>
      </c>
      <c r="S25" s="156" t="n">
        <v>0</v>
      </c>
      <c r="T25" s="155" t="n">
        <v>0</v>
      </c>
      <c r="U25" s="156" t="n">
        <v>0</v>
      </c>
      <c r="V25" s="155" t="n">
        <v>0</v>
      </c>
      <c r="W25" s="156" t="n">
        <v>0</v>
      </c>
      <c r="X25" s="155" t="n">
        <v>0</v>
      </c>
      <c r="Z25" s="7"/>
    </row>
    <row r="26" customFormat="false" ht="18" hidden="false" customHeight="true" outlineLevel="0" collapsed="false">
      <c r="A26" s="4" t="n">
        <v>15</v>
      </c>
      <c r="B26" s="4"/>
      <c r="D26" s="157"/>
      <c r="E26" s="20" t="s">
        <v>25</v>
      </c>
      <c r="F26" s="20"/>
      <c r="G26" s="158"/>
      <c r="H26" s="159" t="n">
        <v>7024873</v>
      </c>
      <c r="I26" s="62"/>
      <c r="J26" s="63" t="n">
        <v>2004935</v>
      </c>
      <c r="K26" s="160"/>
      <c r="L26" s="44" t="n">
        <v>0</v>
      </c>
      <c r="M26" s="43"/>
      <c r="N26" s="44" t="n">
        <v>0</v>
      </c>
      <c r="O26" s="43"/>
      <c r="P26" s="44" t="n">
        <v>4408191</v>
      </c>
      <c r="Q26" s="43"/>
      <c r="R26" s="44" t="n">
        <v>596829</v>
      </c>
      <c r="S26" s="43"/>
      <c r="T26" s="44" t="n">
        <v>1454</v>
      </c>
      <c r="U26" s="43"/>
      <c r="V26" s="44" t="n">
        <v>0</v>
      </c>
      <c r="W26" s="43"/>
      <c r="X26" s="44" t="n">
        <v>13464</v>
      </c>
      <c r="Z26" s="7"/>
    </row>
    <row r="27" customFormat="false" ht="18" hidden="false" customHeight="true" outlineLevel="0" collapsed="false">
      <c r="A27" s="4" t="n">
        <v>15</v>
      </c>
      <c r="B27" s="4"/>
      <c r="D27" s="161" t="s">
        <v>83</v>
      </c>
      <c r="E27" s="161"/>
      <c r="F27" s="161"/>
      <c r="G27" s="129" t="n">
        <v>2413986</v>
      </c>
      <c r="H27" s="130" t="n">
        <v>1322937</v>
      </c>
      <c r="I27" s="131" t="n">
        <v>2173311</v>
      </c>
      <c r="J27" s="132" t="n">
        <v>988453</v>
      </c>
      <c r="K27" s="24" t="n">
        <v>218363</v>
      </c>
      <c r="L27" s="25" t="n">
        <v>16479</v>
      </c>
      <c r="M27" s="24"/>
      <c r="N27" s="25"/>
      <c r="O27" s="24" t="n">
        <v>8153</v>
      </c>
      <c r="P27" s="25" t="n">
        <v>208599</v>
      </c>
      <c r="Q27" s="24" t="n">
        <v>9139</v>
      </c>
      <c r="R27" s="25" t="n">
        <v>63166</v>
      </c>
      <c r="S27" s="24" t="n">
        <v>4990</v>
      </c>
      <c r="T27" s="25" t="n">
        <v>41925</v>
      </c>
      <c r="U27" s="24"/>
      <c r="V27" s="25"/>
      <c r="W27" s="24" t="n">
        <v>30</v>
      </c>
      <c r="X27" s="25" t="n">
        <v>4315</v>
      </c>
      <c r="Z27" s="7"/>
    </row>
    <row r="28" customFormat="false" ht="18" hidden="false" customHeight="true" outlineLevel="0" collapsed="false">
      <c r="A28" s="4" t="n">
        <v>20</v>
      </c>
      <c r="B28" s="4"/>
      <c r="D28" s="162"/>
      <c r="E28" s="133" t="s">
        <v>84</v>
      </c>
      <c r="F28" s="133"/>
      <c r="G28" s="134" t="n">
        <v>144118</v>
      </c>
      <c r="H28" s="135" t="n">
        <v>2610177</v>
      </c>
      <c r="I28" s="136" t="n">
        <v>137092</v>
      </c>
      <c r="J28" s="137" t="n">
        <v>1182391</v>
      </c>
      <c r="K28" s="50"/>
      <c r="L28" s="51"/>
      <c r="M28" s="50"/>
      <c r="N28" s="51"/>
      <c r="O28" s="50" t="n">
        <v>3964</v>
      </c>
      <c r="P28" s="51" t="n">
        <v>265306</v>
      </c>
      <c r="Q28" s="50" t="n">
        <v>3043</v>
      </c>
      <c r="R28" s="51" t="n">
        <v>1159980</v>
      </c>
      <c r="S28" s="50" t="n">
        <v>3</v>
      </c>
      <c r="T28" s="51" t="n">
        <v>217</v>
      </c>
      <c r="U28" s="50"/>
      <c r="V28" s="51"/>
      <c r="W28" s="50" t="n">
        <v>16</v>
      </c>
      <c r="X28" s="51" t="n">
        <v>2283</v>
      </c>
      <c r="Z28" s="7"/>
    </row>
    <row r="29" customFormat="false" ht="18" hidden="false" customHeight="true" outlineLevel="0" collapsed="false">
      <c r="A29" s="4" t="n">
        <v>15</v>
      </c>
      <c r="B29" s="4"/>
      <c r="D29" s="32" t="s">
        <v>85</v>
      </c>
      <c r="E29" s="138" t="s">
        <v>49</v>
      </c>
      <c r="F29" s="138"/>
      <c r="G29" s="139" t="n">
        <v>54172</v>
      </c>
      <c r="H29" s="140" t="n">
        <v>438830</v>
      </c>
      <c r="I29" s="141" t="n">
        <v>53522</v>
      </c>
      <c r="J29" s="142" t="n">
        <v>209469</v>
      </c>
      <c r="K29" s="36"/>
      <c r="L29" s="37"/>
      <c r="M29" s="36"/>
      <c r="N29" s="37"/>
      <c r="O29" s="36" t="n">
        <v>400</v>
      </c>
      <c r="P29" s="37" t="n">
        <v>3871</v>
      </c>
      <c r="Q29" s="36" t="n">
        <v>250</v>
      </c>
      <c r="R29" s="37" t="n">
        <v>225490</v>
      </c>
      <c r="S29" s="36"/>
      <c r="T29" s="37"/>
      <c r="U29" s="36"/>
      <c r="V29" s="37"/>
      <c r="W29" s="36"/>
      <c r="X29" s="37"/>
      <c r="Z29" s="7"/>
    </row>
    <row r="30" customFormat="false" ht="18" hidden="false" customHeight="true" outlineLevel="0" collapsed="false">
      <c r="A30" s="4" t="n">
        <v>15</v>
      </c>
      <c r="B30" s="4"/>
      <c r="D30" s="32"/>
      <c r="E30" s="138" t="s">
        <v>50</v>
      </c>
      <c r="F30" s="138"/>
      <c r="G30" s="139" t="n">
        <v>2828</v>
      </c>
      <c r="H30" s="140" t="n">
        <v>1549368</v>
      </c>
      <c r="I30" s="141" t="n">
        <v>240</v>
      </c>
      <c r="J30" s="142" t="n">
        <v>16618</v>
      </c>
      <c r="K30" s="36"/>
      <c r="L30" s="37"/>
      <c r="M30" s="36"/>
      <c r="N30" s="37"/>
      <c r="O30" s="36" t="n">
        <v>2480</v>
      </c>
      <c r="P30" s="37" t="n">
        <v>1442761</v>
      </c>
      <c r="Q30" s="36" t="n">
        <v>108</v>
      </c>
      <c r="R30" s="37" t="n">
        <v>89989</v>
      </c>
      <c r="S30" s="36"/>
      <c r="T30" s="37"/>
      <c r="U30" s="36"/>
      <c r="V30" s="37"/>
      <c r="W30" s="36"/>
      <c r="X30" s="37"/>
      <c r="Z30" s="7"/>
    </row>
    <row r="31" customFormat="false" ht="18" hidden="false" customHeight="true" outlineLevel="0" collapsed="false">
      <c r="A31" s="4" t="n">
        <v>15</v>
      </c>
      <c r="B31" s="4"/>
      <c r="D31" s="32"/>
      <c r="E31" s="138" t="s">
        <v>51</v>
      </c>
      <c r="F31" s="138"/>
      <c r="G31" s="139" t="n">
        <v>461</v>
      </c>
      <c r="H31" s="140" t="n">
        <v>360693</v>
      </c>
      <c r="I31" s="141"/>
      <c r="J31" s="142"/>
      <c r="K31" s="36"/>
      <c r="L31" s="37"/>
      <c r="M31" s="36"/>
      <c r="N31" s="37"/>
      <c r="O31" s="36" t="n">
        <v>456</v>
      </c>
      <c r="P31" s="37" t="n">
        <v>353984</v>
      </c>
      <c r="Q31" s="36" t="n">
        <v>5</v>
      </c>
      <c r="R31" s="37" t="n">
        <v>6709</v>
      </c>
      <c r="S31" s="36"/>
      <c r="T31" s="37"/>
      <c r="U31" s="36"/>
      <c r="V31" s="37"/>
      <c r="W31" s="36"/>
      <c r="X31" s="37"/>
      <c r="Z31" s="7"/>
    </row>
    <row r="32" customFormat="false" ht="18" hidden="false" customHeight="true" outlineLevel="0" collapsed="false">
      <c r="A32" s="4" t="n">
        <v>15</v>
      </c>
      <c r="B32" s="4"/>
      <c r="D32" s="32"/>
      <c r="E32" s="138" t="s">
        <v>52</v>
      </c>
      <c r="F32" s="138"/>
      <c r="G32" s="139" t="n">
        <v>346</v>
      </c>
      <c r="H32" s="140" t="n">
        <v>887510</v>
      </c>
      <c r="I32" s="141" t="n">
        <v>30</v>
      </c>
      <c r="J32" s="142" t="n">
        <v>2870</v>
      </c>
      <c r="K32" s="36"/>
      <c r="L32" s="37"/>
      <c r="M32" s="36"/>
      <c r="N32" s="37"/>
      <c r="O32" s="36" t="n">
        <v>313</v>
      </c>
      <c r="P32" s="37" t="n">
        <v>875113</v>
      </c>
      <c r="Q32" s="36" t="n">
        <v>3</v>
      </c>
      <c r="R32" s="37" t="n">
        <v>9527</v>
      </c>
      <c r="S32" s="36"/>
      <c r="T32" s="37"/>
      <c r="U32" s="36"/>
      <c r="V32" s="37"/>
      <c r="W32" s="36"/>
      <c r="X32" s="37"/>
      <c r="Z32" s="7"/>
    </row>
    <row r="33" customFormat="false" ht="18" hidden="false" customHeight="true" outlineLevel="0" collapsed="false">
      <c r="A33" s="4" t="n">
        <v>15</v>
      </c>
      <c r="B33" s="4"/>
      <c r="D33" s="32"/>
      <c r="E33" s="138" t="s">
        <v>53</v>
      </c>
      <c r="F33" s="138"/>
      <c r="G33" s="139" t="n">
        <v>88</v>
      </c>
      <c r="H33" s="140" t="n">
        <v>1200440</v>
      </c>
      <c r="I33" s="141" t="n">
        <v>4</v>
      </c>
      <c r="J33" s="142" t="n">
        <v>13902</v>
      </c>
      <c r="K33" s="36"/>
      <c r="L33" s="37"/>
      <c r="M33" s="36"/>
      <c r="N33" s="37"/>
      <c r="O33" s="36" t="n">
        <v>76</v>
      </c>
      <c r="P33" s="37" t="n">
        <v>1084398</v>
      </c>
      <c r="Q33" s="36" t="n">
        <v>3</v>
      </c>
      <c r="R33" s="37" t="n">
        <v>52477</v>
      </c>
      <c r="S33" s="36" t="n">
        <v>5</v>
      </c>
      <c r="T33" s="37" t="n">
        <v>49663</v>
      </c>
      <c r="U33" s="36"/>
      <c r="V33" s="37"/>
      <c r="W33" s="36"/>
      <c r="X33" s="37"/>
      <c r="Z33" s="7"/>
    </row>
    <row r="34" customFormat="false" ht="18" hidden="false" customHeight="true" outlineLevel="0" collapsed="false">
      <c r="A34" s="4" t="n">
        <v>15</v>
      </c>
      <c r="B34" s="4"/>
      <c r="D34" s="32"/>
      <c r="E34" s="138" t="s">
        <v>54</v>
      </c>
      <c r="F34" s="138"/>
      <c r="G34" s="139" t="n">
        <v>118</v>
      </c>
      <c r="H34" s="140" t="n">
        <v>765</v>
      </c>
      <c r="I34" s="141" t="n">
        <v>118</v>
      </c>
      <c r="J34" s="142" t="n">
        <v>765</v>
      </c>
      <c r="K34" s="36"/>
      <c r="L34" s="37"/>
      <c r="M34" s="36"/>
      <c r="N34" s="37"/>
      <c r="O34" s="36"/>
      <c r="P34" s="37"/>
      <c r="Q34" s="36"/>
      <c r="R34" s="37"/>
      <c r="S34" s="36"/>
      <c r="T34" s="37"/>
      <c r="U34" s="36"/>
      <c r="V34" s="37"/>
      <c r="W34" s="36"/>
      <c r="X34" s="37"/>
      <c r="Z34" s="7"/>
    </row>
    <row r="35" customFormat="false" ht="18" hidden="false" customHeight="true" outlineLevel="0" collapsed="false">
      <c r="A35" s="4" t="n">
        <v>15</v>
      </c>
      <c r="B35" s="4"/>
      <c r="D35" s="32"/>
      <c r="E35" s="138" t="s">
        <v>55</v>
      </c>
      <c r="F35" s="138"/>
      <c r="G35" s="139" t="n">
        <v>1</v>
      </c>
      <c r="H35" s="140" t="n">
        <v>9001</v>
      </c>
      <c r="I35" s="141"/>
      <c r="J35" s="142"/>
      <c r="K35" s="36"/>
      <c r="L35" s="37"/>
      <c r="M35" s="36"/>
      <c r="N35" s="37"/>
      <c r="O35" s="36" t="n">
        <v>1</v>
      </c>
      <c r="P35" s="37" t="n">
        <v>9001</v>
      </c>
      <c r="Q35" s="36"/>
      <c r="R35" s="37"/>
      <c r="S35" s="36"/>
      <c r="T35" s="37"/>
      <c r="U35" s="36"/>
      <c r="V35" s="37"/>
      <c r="W35" s="36"/>
      <c r="X35" s="37"/>
      <c r="Z35" s="7"/>
    </row>
    <row r="36" customFormat="false" ht="18" hidden="false" customHeight="true" outlineLevel="0" collapsed="false">
      <c r="A36" s="4" t="n">
        <v>15</v>
      </c>
      <c r="B36" s="4"/>
      <c r="D36" s="32"/>
      <c r="E36" s="138" t="s">
        <v>56</v>
      </c>
      <c r="F36" s="138"/>
      <c r="G36" s="139" t="n">
        <v>195</v>
      </c>
      <c r="H36" s="140" t="n">
        <v>608519</v>
      </c>
      <c r="I36" s="141" t="n">
        <v>30</v>
      </c>
      <c r="J36" s="142" t="n">
        <v>276</v>
      </c>
      <c r="K36" s="36"/>
      <c r="L36" s="37"/>
      <c r="M36" s="36"/>
      <c r="N36" s="37"/>
      <c r="O36" s="36" t="n">
        <v>158</v>
      </c>
      <c r="P36" s="37" t="n">
        <v>600299</v>
      </c>
      <c r="Q36" s="36" t="n">
        <v>7</v>
      </c>
      <c r="R36" s="37" t="n">
        <v>7944</v>
      </c>
      <c r="S36" s="36"/>
      <c r="T36" s="37"/>
      <c r="U36" s="36"/>
      <c r="V36" s="37"/>
      <c r="W36" s="36"/>
      <c r="X36" s="37"/>
      <c r="Z36" s="7"/>
    </row>
    <row r="37" customFormat="false" ht="18" hidden="false" customHeight="true" outlineLevel="0" collapsed="false">
      <c r="A37" s="4" t="n">
        <v>15</v>
      </c>
      <c r="B37" s="4"/>
      <c r="D37" s="32"/>
      <c r="E37" s="163" t="s">
        <v>57</v>
      </c>
      <c r="F37" s="163"/>
      <c r="G37" s="139" t="n">
        <v>14</v>
      </c>
      <c r="H37" s="140" t="n">
        <v>228094</v>
      </c>
      <c r="I37" s="141" t="n">
        <v>4</v>
      </c>
      <c r="J37" s="142" t="n">
        <v>3572</v>
      </c>
      <c r="K37" s="36"/>
      <c r="L37" s="37"/>
      <c r="M37" s="36"/>
      <c r="N37" s="37"/>
      <c r="O37" s="36" t="n">
        <v>6</v>
      </c>
      <c r="P37" s="37" t="n">
        <v>176484</v>
      </c>
      <c r="Q37" s="36" t="n">
        <v>4</v>
      </c>
      <c r="R37" s="37" t="n">
        <v>48038</v>
      </c>
      <c r="S37" s="36"/>
      <c r="T37" s="37"/>
      <c r="U37" s="36"/>
      <c r="V37" s="37"/>
      <c r="W37" s="36"/>
      <c r="X37" s="37"/>
      <c r="Z37" s="7"/>
    </row>
    <row r="38" customFormat="false" ht="18" hidden="false" customHeight="true" outlineLevel="0" collapsed="false">
      <c r="A38" s="4" t="n">
        <v>15</v>
      </c>
      <c r="B38" s="4"/>
      <c r="D38" s="32"/>
      <c r="E38" s="163" t="s">
        <v>58</v>
      </c>
      <c r="F38" s="163"/>
      <c r="G38" s="139"/>
      <c r="H38" s="140" t="n">
        <v>758867</v>
      </c>
      <c r="I38" s="141"/>
      <c r="J38" s="142" t="n">
        <v>545964</v>
      </c>
      <c r="K38" s="36"/>
      <c r="L38" s="37" t="n">
        <v>436</v>
      </c>
      <c r="M38" s="36"/>
      <c r="N38" s="37"/>
      <c r="O38" s="36"/>
      <c r="P38" s="37" t="n">
        <v>69334</v>
      </c>
      <c r="Q38" s="36"/>
      <c r="R38" s="37" t="n">
        <v>129193</v>
      </c>
      <c r="S38" s="36"/>
      <c r="T38" s="37"/>
      <c r="U38" s="36"/>
      <c r="V38" s="37"/>
      <c r="W38" s="36"/>
      <c r="X38" s="37" t="n">
        <v>13940</v>
      </c>
      <c r="Z38" s="7"/>
    </row>
    <row r="39" customFormat="false" ht="18" hidden="false" customHeight="true" outlineLevel="0" collapsed="false">
      <c r="A39" s="4" t="n">
        <v>15</v>
      </c>
      <c r="B39" s="4"/>
      <c r="D39" s="32"/>
      <c r="E39" s="138" t="s">
        <v>59</v>
      </c>
      <c r="F39" s="138"/>
      <c r="G39" s="139"/>
      <c r="H39" s="140" t="n">
        <v>2413058</v>
      </c>
      <c r="I39" s="141"/>
      <c r="J39" s="142" t="n">
        <v>1769929</v>
      </c>
      <c r="K39" s="36"/>
      <c r="L39" s="37"/>
      <c r="M39" s="36"/>
      <c r="N39" s="37"/>
      <c r="O39" s="36"/>
      <c r="P39" s="37" t="n">
        <v>313147</v>
      </c>
      <c r="Q39" s="36"/>
      <c r="R39" s="37" t="n">
        <v>326639</v>
      </c>
      <c r="S39" s="36"/>
      <c r="T39" s="37"/>
      <c r="U39" s="36"/>
      <c r="V39" s="37"/>
      <c r="W39" s="36"/>
      <c r="X39" s="37" t="n">
        <v>3343</v>
      </c>
      <c r="Z39" s="7"/>
    </row>
    <row r="40" customFormat="false" ht="18" hidden="false" customHeight="true" outlineLevel="0" collapsed="false">
      <c r="A40" s="4" t="n">
        <v>15</v>
      </c>
      <c r="B40" s="4"/>
      <c r="D40" s="164"/>
      <c r="E40" s="127" t="s">
        <v>25</v>
      </c>
      <c r="F40" s="127"/>
      <c r="G40" s="143"/>
      <c r="H40" s="144" t="n">
        <v>11065322</v>
      </c>
      <c r="I40" s="145"/>
      <c r="J40" s="146" t="n">
        <v>3745756</v>
      </c>
      <c r="K40" s="62"/>
      <c r="L40" s="63" t="n">
        <v>436</v>
      </c>
      <c r="M40" s="62"/>
      <c r="N40" s="63" t="n">
        <v>0</v>
      </c>
      <c r="O40" s="62"/>
      <c r="P40" s="63" t="n">
        <v>5193698</v>
      </c>
      <c r="Q40" s="62"/>
      <c r="R40" s="63" t="n">
        <v>2055986</v>
      </c>
      <c r="S40" s="62"/>
      <c r="T40" s="63" t="n">
        <v>49880</v>
      </c>
      <c r="U40" s="62"/>
      <c r="V40" s="63" t="n">
        <v>0</v>
      </c>
      <c r="W40" s="62"/>
      <c r="X40" s="63" t="n">
        <v>19566</v>
      </c>
      <c r="Z40" s="7"/>
    </row>
    <row r="41" customFormat="false" ht="18" hidden="false" customHeight="true" outlineLevel="0" collapsed="false">
      <c r="A41" s="4" t="n">
        <v>15</v>
      </c>
      <c r="B41" s="4"/>
      <c r="D41" s="64" t="s">
        <v>86</v>
      </c>
      <c r="E41" s="133" t="s">
        <v>61</v>
      </c>
      <c r="F41" s="133"/>
      <c r="G41" s="134" t="n">
        <v>702</v>
      </c>
      <c r="H41" s="135" t="n">
        <v>225216</v>
      </c>
      <c r="I41" s="136" t="n">
        <v>668</v>
      </c>
      <c r="J41" s="137" t="n">
        <v>66713</v>
      </c>
      <c r="K41" s="50"/>
      <c r="L41" s="51"/>
      <c r="M41" s="50"/>
      <c r="N41" s="51"/>
      <c r="O41" s="50" t="n">
        <v>24</v>
      </c>
      <c r="P41" s="51" t="n">
        <v>93713</v>
      </c>
      <c r="Q41" s="50" t="n">
        <v>10</v>
      </c>
      <c r="R41" s="51" t="n">
        <v>64790</v>
      </c>
      <c r="S41" s="50"/>
      <c r="T41" s="51"/>
      <c r="U41" s="50"/>
      <c r="V41" s="51"/>
      <c r="W41" s="50"/>
      <c r="X41" s="51"/>
      <c r="Z41" s="7"/>
    </row>
    <row r="42" customFormat="false" ht="18" hidden="false" customHeight="true" outlineLevel="0" collapsed="false">
      <c r="A42" s="4" t="n">
        <v>15</v>
      </c>
      <c r="B42" s="4"/>
      <c r="D42" s="64"/>
      <c r="E42" s="138" t="s">
        <v>87</v>
      </c>
      <c r="F42" s="138"/>
      <c r="G42" s="139" t="n">
        <v>0</v>
      </c>
      <c r="H42" s="140" t="n">
        <v>0</v>
      </c>
      <c r="I42" s="141"/>
      <c r="J42" s="142"/>
      <c r="K42" s="36"/>
      <c r="L42" s="37"/>
      <c r="M42" s="36"/>
      <c r="N42" s="37"/>
      <c r="O42" s="36"/>
      <c r="P42" s="37"/>
      <c r="Q42" s="36"/>
      <c r="R42" s="37"/>
      <c r="S42" s="36"/>
      <c r="T42" s="37"/>
      <c r="U42" s="36"/>
      <c r="V42" s="37"/>
      <c r="W42" s="36"/>
      <c r="X42" s="37"/>
      <c r="Z42" s="7"/>
    </row>
    <row r="43" customFormat="false" ht="18" hidden="false" customHeight="true" outlineLevel="0" collapsed="false">
      <c r="A43" s="4" t="n">
        <v>15</v>
      </c>
      <c r="B43" s="4"/>
      <c r="D43" s="64"/>
      <c r="E43" s="138" t="s">
        <v>64</v>
      </c>
      <c r="F43" s="138"/>
      <c r="G43" s="139" t="n">
        <v>0</v>
      </c>
      <c r="H43" s="140" t="n">
        <v>0</v>
      </c>
      <c r="I43" s="141"/>
      <c r="J43" s="142"/>
      <c r="K43" s="36"/>
      <c r="L43" s="37"/>
      <c r="M43" s="36"/>
      <c r="N43" s="37"/>
      <c r="O43" s="36"/>
      <c r="P43" s="37"/>
      <c r="Q43" s="36"/>
      <c r="R43" s="37"/>
      <c r="S43" s="36"/>
      <c r="T43" s="37"/>
      <c r="U43" s="36"/>
      <c r="V43" s="37"/>
      <c r="W43" s="36"/>
      <c r="X43" s="37"/>
      <c r="Z43" s="7"/>
    </row>
    <row r="44" customFormat="false" ht="18" hidden="false" customHeight="true" outlineLevel="0" collapsed="false">
      <c r="A44" s="4" t="n">
        <v>15</v>
      </c>
      <c r="B44" s="4"/>
      <c r="D44" s="64"/>
      <c r="E44" s="138" t="s">
        <v>65</v>
      </c>
      <c r="F44" s="138"/>
      <c r="G44" s="139"/>
      <c r="H44" s="140" t="n">
        <v>254050</v>
      </c>
      <c r="I44" s="141"/>
      <c r="J44" s="142" t="n">
        <v>171464</v>
      </c>
      <c r="K44" s="36"/>
      <c r="L44" s="37"/>
      <c r="M44" s="36"/>
      <c r="N44" s="37"/>
      <c r="O44" s="36"/>
      <c r="P44" s="37" t="n">
        <v>70029</v>
      </c>
      <c r="Q44" s="36"/>
      <c r="R44" s="37" t="n">
        <v>12557</v>
      </c>
      <c r="S44" s="36"/>
      <c r="T44" s="37"/>
      <c r="U44" s="36"/>
      <c r="V44" s="37"/>
      <c r="W44" s="36"/>
      <c r="X44" s="37"/>
      <c r="Z44" s="7"/>
    </row>
    <row r="45" customFormat="false" ht="18" hidden="false" customHeight="true" outlineLevel="0" collapsed="false">
      <c r="A45" s="4" t="n">
        <v>15</v>
      </c>
      <c r="B45" s="4"/>
      <c r="D45" s="64"/>
      <c r="E45" s="127" t="s">
        <v>25</v>
      </c>
      <c r="F45" s="127"/>
      <c r="G45" s="143"/>
      <c r="H45" s="144" t="n">
        <v>479266</v>
      </c>
      <c r="I45" s="145"/>
      <c r="J45" s="146" t="n">
        <v>238177</v>
      </c>
      <c r="K45" s="62"/>
      <c r="L45" s="63" t="n">
        <v>0</v>
      </c>
      <c r="M45" s="62"/>
      <c r="N45" s="63" t="n">
        <v>0</v>
      </c>
      <c r="O45" s="62"/>
      <c r="P45" s="63" t="n">
        <v>163742</v>
      </c>
      <c r="Q45" s="62"/>
      <c r="R45" s="63" t="n">
        <v>77347</v>
      </c>
      <c r="S45" s="62"/>
      <c r="T45" s="63" t="n">
        <v>0</v>
      </c>
      <c r="U45" s="62"/>
      <c r="V45" s="63" t="n">
        <v>0</v>
      </c>
      <c r="W45" s="62"/>
      <c r="X45" s="63" t="n">
        <v>0</v>
      </c>
      <c r="Y45" s="1" t="s">
        <v>88</v>
      </c>
      <c r="Z45" s="7"/>
    </row>
    <row r="46" customFormat="false" ht="18" hidden="false" customHeight="true" outlineLevel="0" collapsed="false">
      <c r="A46" s="4" t="n">
        <v>15</v>
      </c>
      <c r="B46" s="4"/>
      <c r="D46" s="165" t="s">
        <v>66</v>
      </c>
      <c r="E46" s="165"/>
      <c r="F46" s="165"/>
      <c r="G46" s="148" t="n">
        <v>32919</v>
      </c>
      <c r="H46" s="149" t="n">
        <v>468136</v>
      </c>
      <c r="I46" s="150" t="n">
        <v>16012</v>
      </c>
      <c r="J46" s="151" t="n">
        <v>69744</v>
      </c>
      <c r="K46" s="65"/>
      <c r="L46" s="66"/>
      <c r="M46" s="65"/>
      <c r="N46" s="66"/>
      <c r="O46" s="65" t="n">
        <v>9093</v>
      </c>
      <c r="P46" s="66" t="n">
        <v>286178</v>
      </c>
      <c r="Q46" s="65" t="n">
        <v>7758</v>
      </c>
      <c r="R46" s="66" t="n">
        <v>110208</v>
      </c>
      <c r="S46" s="65" t="n">
        <v>56</v>
      </c>
      <c r="T46" s="66" t="n">
        <v>2006</v>
      </c>
      <c r="U46" s="65"/>
      <c r="V46" s="66"/>
      <c r="W46" s="65"/>
      <c r="X46" s="66"/>
      <c r="Z46" s="7"/>
    </row>
    <row r="47" customFormat="false" ht="18" hidden="false" customHeight="true" outlineLevel="0" collapsed="false">
      <c r="A47" s="4" t="n">
        <v>15</v>
      </c>
      <c r="B47" s="4"/>
      <c r="D47" s="166" t="s">
        <v>67</v>
      </c>
      <c r="E47" s="166"/>
      <c r="F47" s="166"/>
      <c r="G47" s="139"/>
      <c r="H47" s="140" t="n">
        <v>173174</v>
      </c>
      <c r="I47" s="141"/>
      <c r="J47" s="142" t="n">
        <v>46905</v>
      </c>
      <c r="K47" s="36"/>
      <c r="L47" s="37"/>
      <c r="M47" s="36"/>
      <c r="N47" s="37"/>
      <c r="O47" s="36"/>
      <c r="P47" s="37" t="n">
        <v>78713</v>
      </c>
      <c r="Q47" s="36"/>
      <c r="R47" s="37" t="n">
        <v>45070</v>
      </c>
      <c r="S47" s="36"/>
      <c r="T47" s="37" t="n">
        <v>898</v>
      </c>
      <c r="U47" s="36"/>
      <c r="V47" s="37"/>
      <c r="W47" s="36"/>
      <c r="X47" s="37" t="n">
        <v>1588</v>
      </c>
      <c r="Z47" s="7"/>
    </row>
    <row r="48" customFormat="false" ht="18" hidden="false" customHeight="true" outlineLevel="0" collapsed="false">
      <c r="A48" s="4" t="n">
        <v>15</v>
      </c>
      <c r="B48" s="4"/>
      <c r="D48" s="167" t="s">
        <v>68</v>
      </c>
      <c r="E48" s="167"/>
      <c r="F48" s="167"/>
      <c r="G48" s="168"/>
      <c r="H48" s="169" t="n">
        <v>35713</v>
      </c>
      <c r="I48" s="170"/>
      <c r="J48" s="171"/>
      <c r="K48" s="81"/>
      <c r="L48" s="82"/>
      <c r="M48" s="81"/>
      <c r="N48" s="82"/>
      <c r="O48" s="81"/>
      <c r="P48" s="82" t="n">
        <v>35713</v>
      </c>
      <c r="Q48" s="81"/>
      <c r="R48" s="82"/>
      <c r="S48" s="81"/>
      <c r="T48" s="82"/>
      <c r="U48" s="81"/>
      <c r="V48" s="82"/>
      <c r="W48" s="81"/>
      <c r="X48" s="82"/>
      <c r="Z48" s="7"/>
    </row>
    <row r="49" customFormat="false" ht="18" hidden="false" customHeight="true" outlineLevel="0" collapsed="false">
      <c r="A49" s="4" t="n">
        <v>15</v>
      </c>
      <c r="B49" s="4"/>
      <c r="D49" s="167" t="s">
        <v>89</v>
      </c>
      <c r="E49" s="167"/>
      <c r="F49" s="167"/>
      <c r="G49" s="168"/>
      <c r="H49" s="169" t="n">
        <v>0</v>
      </c>
      <c r="I49" s="170"/>
      <c r="J49" s="171"/>
      <c r="K49" s="81"/>
      <c r="L49" s="82"/>
      <c r="M49" s="81"/>
      <c r="N49" s="82"/>
      <c r="O49" s="81"/>
      <c r="P49" s="82"/>
      <c r="Q49" s="81"/>
      <c r="R49" s="82"/>
      <c r="S49" s="81"/>
      <c r="T49" s="82"/>
      <c r="U49" s="81"/>
      <c r="V49" s="82"/>
      <c r="W49" s="81"/>
      <c r="X49" s="82"/>
      <c r="Z49" s="7"/>
    </row>
    <row r="50" customFormat="false" ht="14.25" hidden="false" customHeight="false" outlineLevel="0" collapsed="false">
      <c r="B50" s="7"/>
      <c r="E50" s="83" t="s">
        <v>70</v>
      </c>
      <c r="Z50" s="7"/>
    </row>
    <row r="51" customFormat="false" ht="14.25" hidden="false" customHeight="false" outlineLevel="0" collapsed="false">
      <c r="B51" s="7"/>
      <c r="Z51" s="7"/>
    </row>
    <row r="52" customFormat="false" ht="14.25" hidden="false" customHeight="true" outlineLevel="0" collapsed="false">
      <c r="B52" s="7"/>
      <c r="D52" s="84" t="s">
        <v>71</v>
      </c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Z52" s="7"/>
    </row>
    <row r="53" s="115" customFormat="true" ht="35.1" hidden="false" customHeight="true" outlineLevel="0" collapsed="false">
      <c r="A53" s="114" t="n">
        <v>35</v>
      </c>
      <c r="B53" s="114"/>
      <c r="D53" s="8" t="s">
        <v>90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Z53" s="116"/>
    </row>
    <row r="54" s="117" customFormat="true" ht="17.25" hidden="false" customHeight="false" outlineLevel="0" collapsed="false">
      <c r="A54" s="114" t="n">
        <v>18</v>
      </c>
      <c r="B54" s="114"/>
      <c r="D54" s="118" t="str">
        <f aca="false">D4</f>
        <v>平成２１年１～６月分</v>
      </c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Z54" s="119"/>
    </row>
    <row r="55" customFormat="false" ht="18" hidden="false" customHeight="true" outlineLevel="0" collapsed="false">
      <c r="A55" s="4" t="n">
        <v>15</v>
      </c>
      <c r="B55" s="4"/>
      <c r="Z55" s="7"/>
    </row>
    <row r="56" customFormat="false" ht="18" hidden="false" customHeight="true" outlineLevel="0" collapsed="false">
      <c r="A56" s="4" t="n">
        <v>15</v>
      </c>
      <c r="B56" s="4"/>
      <c r="W56" s="12"/>
      <c r="Z56" s="7"/>
    </row>
    <row r="57" customFormat="false" ht="18" hidden="false" customHeight="true" outlineLevel="0" collapsed="false">
      <c r="A57" s="4" t="n">
        <v>15</v>
      </c>
      <c r="B57" s="4"/>
      <c r="W57" s="12" t="s">
        <v>4</v>
      </c>
      <c r="Z57" s="7"/>
    </row>
    <row r="58" customFormat="false" ht="18" hidden="false" customHeight="true" outlineLevel="0" collapsed="false">
      <c r="A58" s="4" t="n">
        <v>15</v>
      </c>
      <c r="B58" s="4"/>
      <c r="D58" s="120" t="s">
        <v>6</v>
      </c>
      <c r="E58" s="120"/>
      <c r="F58" s="120"/>
      <c r="G58" s="121" t="s">
        <v>7</v>
      </c>
      <c r="H58" s="121"/>
      <c r="I58" s="122" t="s">
        <v>8</v>
      </c>
      <c r="J58" s="122"/>
      <c r="K58" s="15" t="s">
        <v>9</v>
      </c>
      <c r="L58" s="15"/>
      <c r="M58" s="15" t="s">
        <v>10</v>
      </c>
      <c r="N58" s="15"/>
      <c r="O58" s="15" t="s">
        <v>11</v>
      </c>
      <c r="P58" s="15"/>
      <c r="Q58" s="122" t="s">
        <v>12</v>
      </c>
      <c r="R58" s="122"/>
      <c r="S58" s="15" t="s">
        <v>13</v>
      </c>
      <c r="T58" s="15"/>
      <c r="U58" s="122" t="s">
        <v>14</v>
      </c>
      <c r="V58" s="122"/>
      <c r="W58" s="15" t="s">
        <v>15</v>
      </c>
      <c r="X58" s="15"/>
      <c r="Z58" s="7"/>
    </row>
    <row r="59" customFormat="false" ht="18" hidden="false" customHeight="true" outlineLevel="0" collapsed="false">
      <c r="A59" s="4" t="n">
        <v>15</v>
      </c>
      <c r="B59" s="4"/>
      <c r="D59" s="123" t="s">
        <v>16</v>
      </c>
      <c r="E59" s="123"/>
      <c r="F59" s="123"/>
      <c r="G59" s="124" t="s">
        <v>17</v>
      </c>
      <c r="H59" s="125" t="s">
        <v>18</v>
      </c>
      <c r="I59" s="126" t="s">
        <v>17</v>
      </c>
      <c r="J59" s="127" t="s">
        <v>18</v>
      </c>
      <c r="K59" s="19" t="s">
        <v>17</v>
      </c>
      <c r="L59" s="20" t="s">
        <v>18</v>
      </c>
      <c r="M59" s="19" t="s">
        <v>17</v>
      </c>
      <c r="N59" s="20" t="s">
        <v>18</v>
      </c>
      <c r="O59" s="19" t="s">
        <v>17</v>
      </c>
      <c r="P59" s="20" t="s">
        <v>18</v>
      </c>
      <c r="Q59" s="126" t="s">
        <v>17</v>
      </c>
      <c r="R59" s="127" t="s">
        <v>18</v>
      </c>
      <c r="S59" s="19" t="s">
        <v>17</v>
      </c>
      <c r="T59" s="20" t="s">
        <v>18</v>
      </c>
      <c r="U59" s="126" t="s">
        <v>17</v>
      </c>
      <c r="V59" s="127" t="s">
        <v>18</v>
      </c>
      <c r="W59" s="19" t="s">
        <v>17</v>
      </c>
      <c r="X59" s="20" t="s">
        <v>18</v>
      </c>
      <c r="Z59" s="7"/>
    </row>
    <row r="60" customFormat="false" ht="18" hidden="false" customHeight="true" outlineLevel="0" collapsed="false">
      <c r="A60" s="4" t="n">
        <v>24</v>
      </c>
      <c r="B60" s="4"/>
      <c r="D60" s="128" t="s">
        <v>19</v>
      </c>
      <c r="E60" s="128"/>
      <c r="F60" s="128"/>
      <c r="G60" s="172" t="s">
        <v>91</v>
      </c>
      <c r="H60" s="173" t="n">
        <v>90.5448971617172</v>
      </c>
      <c r="I60" s="174" t="s">
        <v>91</v>
      </c>
      <c r="J60" s="175" t="n">
        <v>89.4191217999947</v>
      </c>
      <c r="K60" s="174" t="s">
        <v>91</v>
      </c>
      <c r="L60" s="175" t="n">
        <v>98.6642557162856</v>
      </c>
      <c r="M60" s="174" t="s">
        <v>91</v>
      </c>
      <c r="N60" s="175" t="s">
        <v>91</v>
      </c>
      <c r="O60" s="174" t="s">
        <v>91</v>
      </c>
      <c r="P60" s="175" t="n">
        <v>89.0548959176244</v>
      </c>
      <c r="Q60" s="174" t="s">
        <v>91</v>
      </c>
      <c r="R60" s="175" t="n">
        <v>97.7279151733913</v>
      </c>
      <c r="S60" s="174" t="s">
        <v>91</v>
      </c>
      <c r="T60" s="175" t="n">
        <v>242.958564931784</v>
      </c>
      <c r="U60" s="174" t="s">
        <v>91</v>
      </c>
      <c r="V60" s="175" t="s">
        <v>91</v>
      </c>
      <c r="W60" s="174" t="s">
        <v>91</v>
      </c>
      <c r="X60" s="175" t="n">
        <v>108.372999304106</v>
      </c>
      <c r="Z60" s="7"/>
    </row>
    <row r="61" customFormat="false" ht="18" hidden="false" customHeight="true" outlineLevel="0" collapsed="false">
      <c r="A61" s="4" t="n">
        <v>15</v>
      </c>
      <c r="B61" s="4"/>
      <c r="D61" s="26"/>
      <c r="E61" s="133" t="s">
        <v>20</v>
      </c>
      <c r="F61" s="133"/>
      <c r="G61" s="176" t="s">
        <v>91</v>
      </c>
      <c r="H61" s="177" t="n">
        <v>93.9043338421838</v>
      </c>
      <c r="I61" s="178" t="s">
        <v>91</v>
      </c>
      <c r="J61" s="179" t="n">
        <v>94.990438981442</v>
      </c>
      <c r="K61" s="178" t="s">
        <v>91</v>
      </c>
      <c r="L61" s="179" t="s">
        <v>91</v>
      </c>
      <c r="M61" s="178" t="s">
        <v>91</v>
      </c>
      <c r="N61" s="179" t="s">
        <v>91</v>
      </c>
      <c r="O61" s="178" t="s">
        <v>91</v>
      </c>
      <c r="P61" s="179" t="s">
        <v>91</v>
      </c>
      <c r="Q61" s="178" t="s">
        <v>91</v>
      </c>
      <c r="R61" s="179" t="s">
        <v>91</v>
      </c>
      <c r="S61" s="178" t="s">
        <v>91</v>
      </c>
      <c r="T61" s="179" t="s">
        <v>91</v>
      </c>
      <c r="U61" s="178" t="s">
        <v>91</v>
      </c>
      <c r="V61" s="179" t="s">
        <v>91</v>
      </c>
      <c r="W61" s="178" t="s">
        <v>91</v>
      </c>
      <c r="X61" s="179" t="s">
        <v>91</v>
      </c>
      <c r="Z61" s="7"/>
    </row>
    <row r="62" customFormat="false" ht="18" hidden="false" customHeight="true" outlineLevel="0" collapsed="false">
      <c r="A62" s="4" t="n">
        <v>15</v>
      </c>
      <c r="B62" s="4"/>
      <c r="D62" s="32" t="s">
        <v>21</v>
      </c>
      <c r="E62" s="138" t="s">
        <v>22</v>
      </c>
      <c r="F62" s="138"/>
      <c r="G62" s="180" t="s">
        <v>91</v>
      </c>
      <c r="H62" s="181" t="n">
        <v>98.4746579504264</v>
      </c>
      <c r="I62" s="182" t="s">
        <v>91</v>
      </c>
      <c r="J62" s="183" t="n">
        <v>98.2174636890752</v>
      </c>
      <c r="K62" s="182" t="s">
        <v>91</v>
      </c>
      <c r="L62" s="183" t="s">
        <v>91</v>
      </c>
      <c r="M62" s="182" t="s">
        <v>91</v>
      </c>
      <c r="N62" s="183" t="s">
        <v>91</v>
      </c>
      <c r="O62" s="182" t="s">
        <v>91</v>
      </c>
      <c r="P62" s="183" t="n">
        <v>96.3457211575762</v>
      </c>
      <c r="Q62" s="182" t="s">
        <v>91</v>
      </c>
      <c r="R62" s="183" t="s">
        <v>91</v>
      </c>
      <c r="S62" s="182" t="s">
        <v>91</v>
      </c>
      <c r="T62" s="183" t="s">
        <v>91</v>
      </c>
      <c r="U62" s="182" t="s">
        <v>91</v>
      </c>
      <c r="V62" s="183" t="s">
        <v>91</v>
      </c>
      <c r="W62" s="182" t="s">
        <v>91</v>
      </c>
      <c r="X62" s="183" t="s">
        <v>91</v>
      </c>
      <c r="Z62" s="7"/>
    </row>
    <row r="63" customFormat="false" ht="18" hidden="false" customHeight="true" outlineLevel="0" collapsed="false">
      <c r="A63" s="4" t="n">
        <v>15</v>
      </c>
      <c r="B63" s="4"/>
      <c r="D63" s="32"/>
      <c r="E63" s="138" t="s">
        <v>23</v>
      </c>
      <c r="F63" s="138"/>
      <c r="G63" s="180" t="s">
        <v>91</v>
      </c>
      <c r="H63" s="181" t="n">
        <v>119.869882410526</v>
      </c>
      <c r="I63" s="182" t="s">
        <v>91</v>
      </c>
      <c r="J63" s="183" t="n">
        <v>120.0335508587</v>
      </c>
      <c r="K63" s="182" t="s">
        <v>91</v>
      </c>
      <c r="L63" s="183" t="s">
        <v>91</v>
      </c>
      <c r="M63" s="182" t="s">
        <v>91</v>
      </c>
      <c r="N63" s="183" t="s">
        <v>91</v>
      </c>
      <c r="O63" s="182" t="s">
        <v>91</v>
      </c>
      <c r="P63" s="183" t="s">
        <v>91</v>
      </c>
      <c r="Q63" s="182" t="s">
        <v>91</v>
      </c>
      <c r="R63" s="183" t="n">
        <v>106.992309883224</v>
      </c>
      <c r="S63" s="182" t="s">
        <v>91</v>
      </c>
      <c r="T63" s="183" t="s">
        <v>91</v>
      </c>
      <c r="U63" s="182" t="s">
        <v>91</v>
      </c>
      <c r="V63" s="183" t="s">
        <v>91</v>
      </c>
      <c r="W63" s="182" t="s">
        <v>91</v>
      </c>
      <c r="X63" s="183" t="s">
        <v>91</v>
      </c>
      <c r="Z63" s="7"/>
    </row>
    <row r="64" customFormat="false" ht="18" hidden="false" customHeight="true" outlineLevel="0" collapsed="false">
      <c r="A64" s="4" t="n">
        <v>15</v>
      </c>
      <c r="B64" s="4"/>
      <c r="D64" s="32"/>
      <c r="E64" s="138" t="s">
        <v>24</v>
      </c>
      <c r="F64" s="138"/>
      <c r="G64" s="180" t="s">
        <v>91</v>
      </c>
      <c r="H64" s="181" t="n">
        <v>101.515822173938</v>
      </c>
      <c r="I64" s="182" t="s">
        <v>91</v>
      </c>
      <c r="J64" s="183" t="n">
        <v>101.276473435515</v>
      </c>
      <c r="K64" s="182" t="s">
        <v>91</v>
      </c>
      <c r="L64" s="183" t="s">
        <v>91</v>
      </c>
      <c r="M64" s="182" t="s">
        <v>91</v>
      </c>
      <c r="N64" s="183" t="s">
        <v>91</v>
      </c>
      <c r="O64" s="182" t="s">
        <v>91</v>
      </c>
      <c r="P64" s="183" t="n">
        <v>94.7237649809997</v>
      </c>
      <c r="Q64" s="182" t="s">
        <v>91</v>
      </c>
      <c r="R64" s="183" t="n">
        <v>212.063012516185</v>
      </c>
      <c r="S64" s="182" t="s">
        <v>91</v>
      </c>
      <c r="T64" s="183" t="s">
        <v>91</v>
      </c>
      <c r="U64" s="182" t="s">
        <v>91</v>
      </c>
      <c r="V64" s="183" t="s">
        <v>91</v>
      </c>
      <c r="W64" s="182" t="s">
        <v>91</v>
      </c>
      <c r="X64" s="183" t="s">
        <v>91</v>
      </c>
      <c r="Z64" s="7"/>
    </row>
    <row r="65" customFormat="false" ht="18" hidden="false" customHeight="true" outlineLevel="0" collapsed="false">
      <c r="A65" s="4" t="n">
        <v>20</v>
      </c>
      <c r="B65" s="4"/>
      <c r="D65" s="40"/>
      <c r="E65" s="127" t="s">
        <v>25</v>
      </c>
      <c r="F65" s="127"/>
      <c r="G65" s="184" t="s">
        <v>91</v>
      </c>
      <c r="H65" s="185" t="n">
        <v>103.692602065634</v>
      </c>
      <c r="I65" s="186" t="s">
        <v>91</v>
      </c>
      <c r="J65" s="187" t="n">
        <v>103.803730489558</v>
      </c>
      <c r="K65" s="186" t="s">
        <v>91</v>
      </c>
      <c r="L65" s="187" t="s">
        <v>91</v>
      </c>
      <c r="M65" s="186" t="s">
        <v>91</v>
      </c>
      <c r="N65" s="187" t="s">
        <v>91</v>
      </c>
      <c r="O65" s="186" t="s">
        <v>91</v>
      </c>
      <c r="P65" s="187" t="n">
        <v>95.7675979310728</v>
      </c>
      <c r="Q65" s="186" t="s">
        <v>91</v>
      </c>
      <c r="R65" s="187" t="n">
        <v>117.87735534989</v>
      </c>
      <c r="S65" s="186" t="s">
        <v>91</v>
      </c>
      <c r="T65" s="187" t="s">
        <v>91</v>
      </c>
      <c r="U65" s="186" t="s">
        <v>91</v>
      </c>
      <c r="V65" s="187" t="s">
        <v>91</v>
      </c>
      <c r="W65" s="186" t="s">
        <v>91</v>
      </c>
      <c r="X65" s="187" t="s">
        <v>91</v>
      </c>
      <c r="Z65" s="7"/>
    </row>
    <row r="66" customFormat="false" ht="18" hidden="false" customHeight="true" outlineLevel="0" collapsed="false">
      <c r="A66" s="4" t="n">
        <v>15</v>
      </c>
      <c r="B66" s="4"/>
      <c r="D66" s="147"/>
      <c r="E66" s="27" t="s">
        <v>26</v>
      </c>
      <c r="F66" s="27"/>
      <c r="G66" s="188" t="n">
        <v>9.38967136150235</v>
      </c>
      <c r="H66" s="189" t="n">
        <v>135.809969516122</v>
      </c>
      <c r="I66" s="190" t="s">
        <v>91</v>
      </c>
      <c r="J66" s="191" t="s">
        <v>91</v>
      </c>
      <c r="K66" s="190" t="s">
        <v>91</v>
      </c>
      <c r="L66" s="191" t="s">
        <v>91</v>
      </c>
      <c r="M66" s="190" t="s">
        <v>91</v>
      </c>
      <c r="N66" s="191" t="s">
        <v>91</v>
      </c>
      <c r="O66" s="190" t="n">
        <v>5.77478344562079</v>
      </c>
      <c r="P66" s="191" t="n">
        <v>140.823099900431</v>
      </c>
      <c r="Q66" s="190" t="n">
        <v>84.6153846153846</v>
      </c>
      <c r="R66" s="191" t="n">
        <v>82.4772727272727</v>
      </c>
      <c r="S66" s="190" t="s">
        <v>91</v>
      </c>
      <c r="T66" s="191" t="s">
        <v>91</v>
      </c>
      <c r="U66" s="190" t="s">
        <v>91</v>
      </c>
      <c r="V66" s="191" t="s">
        <v>91</v>
      </c>
      <c r="W66" s="190" t="s">
        <v>91</v>
      </c>
      <c r="X66" s="191" t="s">
        <v>91</v>
      </c>
      <c r="Z66" s="7"/>
    </row>
    <row r="67" customFormat="false" ht="18" hidden="false" customHeight="true" outlineLevel="0" collapsed="false">
      <c r="A67" s="4" t="n">
        <v>15</v>
      </c>
      <c r="B67" s="4"/>
      <c r="D67" s="32" t="s">
        <v>78</v>
      </c>
      <c r="E67" s="33" t="s">
        <v>27</v>
      </c>
      <c r="F67" s="33"/>
      <c r="G67" s="180" t="n">
        <v>129.411764705882</v>
      </c>
      <c r="H67" s="181" t="n">
        <v>91.9561399751574</v>
      </c>
      <c r="I67" s="182" t="s">
        <v>91</v>
      </c>
      <c r="J67" s="183" t="s">
        <v>91</v>
      </c>
      <c r="K67" s="182" t="s">
        <v>91</v>
      </c>
      <c r="L67" s="183" t="s">
        <v>91</v>
      </c>
      <c r="M67" s="182" t="s">
        <v>91</v>
      </c>
      <c r="N67" s="183" t="s">
        <v>91</v>
      </c>
      <c r="O67" s="182" t="s">
        <v>91</v>
      </c>
      <c r="P67" s="183" t="s">
        <v>91</v>
      </c>
      <c r="Q67" s="182" t="s">
        <v>91</v>
      </c>
      <c r="R67" s="183" t="s">
        <v>91</v>
      </c>
      <c r="S67" s="182" t="s">
        <v>91</v>
      </c>
      <c r="T67" s="183" t="s">
        <v>91</v>
      </c>
      <c r="U67" s="182" t="s">
        <v>91</v>
      </c>
      <c r="V67" s="183" t="s">
        <v>91</v>
      </c>
      <c r="W67" s="182" t="s">
        <v>91</v>
      </c>
      <c r="X67" s="183" t="s">
        <v>91</v>
      </c>
      <c r="Z67" s="7"/>
    </row>
    <row r="68" customFormat="false" ht="18" hidden="false" customHeight="true" outlineLevel="0" collapsed="false">
      <c r="A68" s="4" t="n">
        <v>15</v>
      </c>
      <c r="B68" s="4"/>
      <c r="D68" s="32"/>
      <c r="E68" s="33" t="s">
        <v>30</v>
      </c>
      <c r="F68" s="33"/>
      <c r="G68" s="180" t="n">
        <v>75.7048092868988</v>
      </c>
      <c r="H68" s="181" t="n">
        <v>76.6693647277786</v>
      </c>
      <c r="I68" s="182" t="n">
        <v>34.5959595959596</v>
      </c>
      <c r="J68" s="183" t="n">
        <v>44.9785786290323</v>
      </c>
      <c r="K68" s="182" t="s">
        <v>91</v>
      </c>
      <c r="L68" s="183" t="s">
        <v>91</v>
      </c>
      <c r="M68" s="182" t="s">
        <v>91</v>
      </c>
      <c r="N68" s="183" t="s">
        <v>91</v>
      </c>
      <c r="O68" s="182" t="n">
        <v>96.7254408060453</v>
      </c>
      <c r="P68" s="183" t="n">
        <v>79.2721090456063</v>
      </c>
      <c r="Q68" s="182" t="n">
        <v>50</v>
      </c>
      <c r="R68" s="183" t="n">
        <v>44.2312852159914</v>
      </c>
      <c r="S68" s="182" t="s">
        <v>91</v>
      </c>
      <c r="T68" s="183" t="s">
        <v>91</v>
      </c>
      <c r="U68" s="182" t="s">
        <v>91</v>
      </c>
      <c r="V68" s="183" t="s">
        <v>91</v>
      </c>
      <c r="W68" s="182" t="s">
        <v>91</v>
      </c>
      <c r="X68" s="183" t="s">
        <v>91</v>
      </c>
      <c r="Z68" s="7"/>
    </row>
    <row r="69" customFormat="false" ht="18" hidden="false" customHeight="true" outlineLevel="0" collapsed="false">
      <c r="A69" s="4" t="n">
        <v>15</v>
      </c>
      <c r="B69" s="4"/>
      <c r="D69" s="32"/>
      <c r="E69" s="33" t="s">
        <v>31</v>
      </c>
      <c r="F69" s="33"/>
      <c r="G69" s="180" t="n">
        <v>72.5762657722409</v>
      </c>
      <c r="H69" s="181" t="n">
        <v>100.636409259143</v>
      </c>
      <c r="I69" s="182" t="s">
        <v>91</v>
      </c>
      <c r="J69" s="183" t="s">
        <v>91</v>
      </c>
      <c r="K69" s="182" t="s">
        <v>91</v>
      </c>
      <c r="L69" s="183" t="s">
        <v>91</v>
      </c>
      <c r="M69" s="182" t="s">
        <v>91</v>
      </c>
      <c r="N69" s="183" t="s">
        <v>91</v>
      </c>
      <c r="O69" s="182" t="n">
        <v>2.39714933592485</v>
      </c>
      <c r="P69" s="183" t="n">
        <v>68.9976262857619</v>
      </c>
      <c r="Q69" s="182" t="n">
        <v>74.0740740740741</v>
      </c>
      <c r="R69" s="183" t="n">
        <v>126.038864836097</v>
      </c>
      <c r="S69" s="182" t="s">
        <v>91</v>
      </c>
      <c r="T69" s="183" t="s">
        <v>91</v>
      </c>
      <c r="U69" s="182" t="s">
        <v>91</v>
      </c>
      <c r="V69" s="183" t="s">
        <v>91</v>
      </c>
      <c r="W69" s="182" t="n">
        <v>200</v>
      </c>
      <c r="X69" s="183" t="n">
        <v>126.748118250245</v>
      </c>
      <c r="Z69" s="7"/>
    </row>
    <row r="70" customFormat="false" ht="18" hidden="false" customHeight="true" outlineLevel="0" collapsed="false">
      <c r="A70" s="4" t="n">
        <v>15</v>
      </c>
      <c r="B70" s="4"/>
      <c r="D70" s="32"/>
      <c r="E70" s="33" t="s">
        <v>32</v>
      </c>
      <c r="F70" s="33"/>
      <c r="G70" s="180" t="n">
        <v>255.258001306336</v>
      </c>
      <c r="H70" s="181" t="n">
        <v>184.001030866226</v>
      </c>
      <c r="I70" s="182" t="n">
        <v>613.793103448276</v>
      </c>
      <c r="J70" s="183" t="n">
        <v>962.634088200238</v>
      </c>
      <c r="K70" s="182" t="s">
        <v>91</v>
      </c>
      <c r="L70" s="183" t="s">
        <v>91</v>
      </c>
      <c r="M70" s="182" t="s">
        <v>91</v>
      </c>
      <c r="N70" s="183" t="s">
        <v>91</v>
      </c>
      <c r="O70" s="182" t="n">
        <v>92.2764227642277</v>
      </c>
      <c r="P70" s="183" t="n">
        <v>92.930377023478</v>
      </c>
      <c r="Q70" s="182" t="n">
        <v>78.3882783882784</v>
      </c>
      <c r="R70" s="183" t="n">
        <v>451.845183109177</v>
      </c>
      <c r="S70" s="182" t="s">
        <v>91</v>
      </c>
      <c r="T70" s="183" t="s">
        <v>91</v>
      </c>
      <c r="U70" s="182" t="s">
        <v>91</v>
      </c>
      <c r="V70" s="183" t="s">
        <v>91</v>
      </c>
      <c r="W70" s="182" t="s">
        <v>91</v>
      </c>
      <c r="X70" s="183" t="s">
        <v>91</v>
      </c>
      <c r="Z70" s="7"/>
    </row>
    <row r="71" customFormat="false" ht="18" hidden="false" customHeight="true" outlineLevel="0" collapsed="false">
      <c r="A71" s="4" t="n">
        <v>15</v>
      </c>
      <c r="B71" s="4"/>
      <c r="D71" s="32"/>
      <c r="E71" s="33" t="s">
        <v>33</v>
      </c>
      <c r="F71" s="33"/>
      <c r="G71" s="180" t="s">
        <v>91</v>
      </c>
      <c r="H71" s="181" t="n">
        <v>73.2659807124888</v>
      </c>
      <c r="I71" s="182" t="s">
        <v>91</v>
      </c>
      <c r="J71" s="183" t="n">
        <v>70.3942360918904</v>
      </c>
      <c r="K71" s="182" t="s">
        <v>91</v>
      </c>
      <c r="L71" s="183" t="s">
        <v>91</v>
      </c>
      <c r="M71" s="182" t="s">
        <v>91</v>
      </c>
      <c r="N71" s="183" t="s">
        <v>91</v>
      </c>
      <c r="O71" s="182" t="s">
        <v>91</v>
      </c>
      <c r="P71" s="183" t="n">
        <v>93.382368848026</v>
      </c>
      <c r="Q71" s="182" t="s">
        <v>91</v>
      </c>
      <c r="R71" s="183" t="n">
        <v>79.0356394129979</v>
      </c>
      <c r="S71" s="182" t="s">
        <v>91</v>
      </c>
      <c r="T71" s="183" t="s">
        <v>91</v>
      </c>
      <c r="U71" s="182" t="s">
        <v>91</v>
      </c>
      <c r="V71" s="183" t="s">
        <v>91</v>
      </c>
      <c r="W71" s="182" t="s">
        <v>91</v>
      </c>
      <c r="X71" s="183" t="n">
        <v>50.4511894995898</v>
      </c>
      <c r="Z71" s="7"/>
    </row>
    <row r="72" customFormat="false" ht="18" hidden="false" customHeight="true" outlineLevel="0" collapsed="false">
      <c r="A72" s="4" t="n">
        <v>15</v>
      </c>
      <c r="B72" s="4"/>
      <c r="D72" s="32"/>
      <c r="E72" s="33" t="s">
        <v>34</v>
      </c>
      <c r="F72" s="33"/>
      <c r="G72" s="180" t="s">
        <v>91</v>
      </c>
      <c r="H72" s="181" t="s">
        <v>91</v>
      </c>
      <c r="I72" s="182" t="s">
        <v>91</v>
      </c>
      <c r="J72" s="183" t="s">
        <v>91</v>
      </c>
      <c r="K72" s="182" t="s">
        <v>91</v>
      </c>
      <c r="L72" s="183" t="s">
        <v>91</v>
      </c>
      <c r="M72" s="182" t="s">
        <v>91</v>
      </c>
      <c r="N72" s="183" t="s">
        <v>91</v>
      </c>
      <c r="O72" s="182" t="s">
        <v>91</v>
      </c>
      <c r="P72" s="183" t="s">
        <v>91</v>
      </c>
      <c r="Q72" s="182" t="s">
        <v>91</v>
      </c>
      <c r="R72" s="183" t="s">
        <v>91</v>
      </c>
      <c r="S72" s="182" t="s">
        <v>91</v>
      </c>
      <c r="T72" s="183" t="s">
        <v>91</v>
      </c>
      <c r="U72" s="182" t="s">
        <v>91</v>
      </c>
      <c r="V72" s="183" t="s">
        <v>91</v>
      </c>
      <c r="W72" s="182" t="s">
        <v>91</v>
      </c>
      <c r="X72" s="183" t="s">
        <v>91</v>
      </c>
      <c r="Z72" s="7"/>
    </row>
    <row r="73" customFormat="false" ht="18" hidden="false" customHeight="true" outlineLevel="0" collapsed="false">
      <c r="A73" s="4" t="n">
        <v>15</v>
      </c>
      <c r="B73" s="4"/>
      <c r="D73" s="32"/>
      <c r="E73" s="152" t="s">
        <v>79</v>
      </c>
      <c r="F73" s="192" t="s">
        <v>92</v>
      </c>
      <c r="G73" s="180" t="n">
        <v>89.5104895104895</v>
      </c>
      <c r="H73" s="181" t="n">
        <v>44.9390047185771</v>
      </c>
      <c r="I73" s="182" t="n">
        <v>320</v>
      </c>
      <c r="J73" s="183" t="n">
        <v>237.065674104488</v>
      </c>
      <c r="K73" s="182" t="s">
        <v>91</v>
      </c>
      <c r="L73" s="183" t="s">
        <v>91</v>
      </c>
      <c r="M73" s="182" t="s">
        <v>91</v>
      </c>
      <c r="N73" s="183" t="s">
        <v>91</v>
      </c>
      <c r="O73" s="182" t="s">
        <v>91</v>
      </c>
      <c r="P73" s="183" t="s">
        <v>91</v>
      </c>
      <c r="Q73" s="182" t="n">
        <v>80</v>
      </c>
      <c r="R73" s="183" t="n">
        <v>140.952409052017</v>
      </c>
      <c r="S73" s="182" t="s">
        <v>91</v>
      </c>
      <c r="T73" s="183" t="s">
        <v>91</v>
      </c>
      <c r="U73" s="182" t="s">
        <v>91</v>
      </c>
      <c r="V73" s="183" t="s">
        <v>91</v>
      </c>
      <c r="W73" s="182" t="s">
        <v>91</v>
      </c>
      <c r="X73" s="183" t="s">
        <v>91</v>
      </c>
      <c r="Z73" s="7"/>
    </row>
    <row r="74" customFormat="false" ht="18" hidden="false" customHeight="true" outlineLevel="0" collapsed="false">
      <c r="A74" s="4" t="n">
        <v>15</v>
      </c>
      <c r="B74" s="4"/>
      <c r="D74" s="32"/>
      <c r="E74" s="55" t="s">
        <v>81</v>
      </c>
      <c r="F74" s="192" t="s">
        <v>93</v>
      </c>
      <c r="G74" s="180" t="n">
        <v>88.1226053639847</v>
      </c>
      <c r="H74" s="181" t="n">
        <v>69.0619121070341</v>
      </c>
      <c r="I74" s="182" t="n">
        <v>128.205128205128</v>
      </c>
      <c r="J74" s="183" t="n">
        <v>121.600532417678</v>
      </c>
      <c r="K74" s="182" t="s">
        <v>91</v>
      </c>
      <c r="L74" s="183" t="s">
        <v>91</v>
      </c>
      <c r="M74" s="182" t="s">
        <v>91</v>
      </c>
      <c r="N74" s="183" t="s">
        <v>91</v>
      </c>
      <c r="O74" s="182" t="n">
        <v>85.1150202976996</v>
      </c>
      <c r="P74" s="183" t="n">
        <v>65.5335965980587</v>
      </c>
      <c r="Q74" s="182" t="n">
        <v>220</v>
      </c>
      <c r="R74" s="183" t="n">
        <v>717.678870802012</v>
      </c>
      <c r="S74" s="182" t="s">
        <v>91</v>
      </c>
      <c r="T74" s="183" t="s">
        <v>91</v>
      </c>
      <c r="U74" s="182" t="s">
        <v>91</v>
      </c>
      <c r="V74" s="183" t="s">
        <v>91</v>
      </c>
      <c r="W74" s="182" t="s">
        <v>91</v>
      </c>
      <c r="X74" s="183" t="s">
        <v>91</v>
      </c>
      <c r="Z74" s="7"/>
    </row>
    <row r="75" customFormat="false" ht="18" hidden="false" customHeight="true" outlineLevel="0" collapsed="false">
      <c r="A75" s="4" t="n">
        <v>15</v>
      </c>
      <c r="B75" s="4"/>
      <c r="D75" s="32"/>
      <c r="E75" s="153" t="s">
        <v>38</v>
      </c>
      <c r="F75" s="33" t="s">
        <v>40</v>
      </c>
      <c r="G75" s="180" t="n">
        <v>88.3369330453564</v>
      </c>
      <c r="H75" s="181" t="n">
        <v>67.3732871531159</v>
      </c>
      <c r="I75" s="182" t="n">
        <v>211.594202898551</v>
      </c>
      <c r="J75" s="183" t="n">
        <v>160.228242800018</v>
      </c>
      <c r="K75" s="182" t="s">
        <v>91</v>
      </c>
      <c r="L75" s="183" t="s">
        <v>91</v>
      </c>
      <c r="M75" s="182" t="s">
        <v>91</v>
      </c>
      <c r="N75" s="183" t="s">
        <v>91</v>
      </c>
      <c r="O75" s="182" t="n">
        <v>77.4630541871921</v>
      </c>
      <c r="P75" s="183" t="n">
        <v>61.8399463185133</v>
      </c>
      <c r="Q75" s="182" t="n">
        <v>95.5555555555556</v>
      </c>
      <c r="R75" s="183" t="n">
        <v>344.53077275504</v>
      </c>
      <c r="S75" s="182" t="s">
        <v>91</v>
      </c>
      <c r="T75" s="183" t="s">
        <v>91</v>
      </c>
      <c r="U75" s="182" t="s">
        <v>91</v>
      </c>
      <c r="V75" s="183" t="s">
        <v>91</v>
      </c>
      <c r="W75" s="182" t="s">
        <v>91</v>
      </c>
      <c r="X75" s="183" t="s">
        <v>91</v>
      </c>
      <c r="Z75" s="7"/>
    </row>
    <row r="76" customFormat="false" ht="18" hidden="false" customHeight="true" outlineLevel="0" collapsed="false">
      <c r="A76" s="4" t="n">
        <v>15</v>
      </c>
      <c r="B76" s="4"/>
      <c r="D76" s="157"/>
      <c r="E76" s="20" t="s">
        <v>25</v>
      </c>
      <c r="F76" s="20"/>
      <c r="G76" s="193" t="s">
        <v>91</v>
      </c>
      <c r="H76" s="194" t="n">
        <v>74.5578691495823</v>
      </c>
      <c r="I76" s="195" t="s">
        <v>91</v>
      </c>
      <c r="J76" s="196" t="n">
        <v>80.147996774788</v>
      </c>
      <c r="K76" s="195" t="s">
        <v>91</v>
      </c>
      <c r="L76" s="196" t="s">
        <v>91</v>
      </c>
      <c r="M76" s="195" t="s">
        <v>91</v>
      </c>
      <c r="N76" s="196" t="s">
        <v>91</v>
      </c>
      <c r="O76" s="195" t="s">
        <v>91</v>
      </c>
      <c r="P76" s="196" t="n">
        <v>66.1355696429284</v>
      </c>
      <c r="Q76" s="195" t="s">
        <v>91</v>
      </c>
      <c r="R76" s="196" t="n">
        <v>246.328366833134</v>
      </c>
      <c r="S76" s="195" t="s">
        <v>91</v>
      </c>
      <c r="T76" s="196" t="s">
        <v>91</v>
      </c>
      <c r="U76" s="195" t="s">
        <v>91</v>
      </c>
      <c r="V76" s="196" t="s">
        <v>91</v>
      </c>
      <c r="W76" s="195" t="s">
        <v>91</v>
      </c>
      <c r="X76" s="196" t="n">
        <v>104.990642545228</v>
      </c>
      <c r="Z76" s="7"/>
    </row>
    <row r="77" customFormat="false" ht="18" hidden="false" customHeight="true" outlineLevel="0" collapsed="false">
      <c r="A77" s="4" t="n">
        <v>15</v>
      </c>
      <c r="B77" s="4"/>
      <c r="D77" s="161" t="s">
        <v>83</v>
      </c>
      <c r="E77" s="161"/>
      <c r="F77" s="161"/>
      <c r="G77" s="197" t="n">
        <v>82.7410549854174</v>
      </c>
      <c r="H77" s="173" t="n">
        <v>109.038511466897</v>
      </c>
      <c r="I77" s="198" t="n">
        <v>78.9507984950273</v>
      </c>
      <c r="J77" s="175" t="n">
        <v>103.181071818902</v>
      </c>
      <c r="K77" s="198" t="n">
        <v>179.04036470077</v>
      </c>
      <c r="L77" s="175" t="n">
        <v>96.1210919272049</v>
      </c>
      <c r="M77" s="198" t="s">
        <v>91</v>
      </c>
      <c r="N77" s="175" t="s">
        <v>91</v>
      </c>
      <c r="O77" s="198" t="n">
        <v>79.8922097011269</v>
      </c>
      <c r="P77" s="175" t="n">
        <v>177.063916475681</v>
      </c>
      <c r="Q77" s="198" t="n">
        <v>53.2358594978738</v>
      </c>
      <c r="R77" s="175" t="n">
        <v>73.9614069598614</v>
      </c>
      <c r="S77" s="198" t="n">
        <v>150.983358547655</v>
      </c>
      <c r="T77" s="175" t="n">
        <v>136.301570272116</v>
      </c>
      <c r="U77" s="198" t="s">
        <v>91</v>
      </c>
      <c r="V77" s="175" t="s">
        <v>91</v>
      </c>
      <c r="W77" s="198" t="n">
        <v>0.247157686604053</v>
      </c>
      <c r="X77" s="175" t="n">
        <v>103.254367073463</v>
      </c>
      <c r="Z77" s="7"/>
    </row>
    <row r="78" customFormat="false" ht="18" hidden="false" customHeight="true" outlineLevel="0" collapsed="false">
      <c r="A78" s="4" t="n">
        <v>20</v>
      </c>
      <c r="B78" s="4"/>
      <c r="D78" s="162"/>
      <c r="E78" s="133" t="s">
        <v>84</v>
      </c>
      <c r="F78" s="133"/>
      <c r="G78" s="176" t="n">
        <v>81.3224390298954</v>
      </c>
      <c r="H78" s="177" t="n">
        <v>88.7595822393578</v>
      </c>
      <c r="I78" s="178" t="n">
        <v>81.9066054870471</v>
      </c>
      <c r="J78" s="179" t="n">
        <v>93.4548687954474</v>
      </c>
      <c r="K78" s="178" t="s">
        <v>91</v>
      </c>
      <c r="L78" s="179" t="s">
        <v>91</v>
      </c>
      <c r="M78" s="178" t="s">
        <v>91</v>
      </c>
      <c r="N78" s="179" t="s">
        <v>91</v>
      </c>
      <c r="O78" s="178" t="n">
        <v>68.0631868131868</v>
      </c>
      <c r="P78" s="179" t="n">
        <v>70.662905876368</v>
      </c>
      <c r="Q78" s="178" t="n">
        <v>80.6947759215062</v>
      </c>
      <c r="R78" s="179" t="n">
        <v>89.9908300866254</v>
      </c>
      <c r="S78" s="178" t="n">
        <v>1.27659574468085</v>
      </c>
      <c r="T78" s="179" t="n">
        <v>3.16603443244821</v>
      </c>
      <c r="U78" s="178" t="s">
        <v>91</v>
      </c>
      <c r="V78" s="179" t="s">
        <v>91</v>
      </c>
      <c r="W78" s="178" t="n">
        <v>133.333333333333</v>
      </c>
      <c r="X78" s="179" t="n">
        <v>54.0738986262435</v>
      </c>
      <c r="Z78" s="7"/>
    </row>
    <row r="79" customFormat="false" ht="18" hidden="false" customHeight="true" outlineLevel="0" collapsed="false">
      <c r="A79" s="4" t="n">
        <v>15</v>
      </c>
      <c r="B79" s="4"/>
      <c r="D79" s="32" t="s">
        <v>85</v>
      </c>
      <c r="E79" s="138" t="s">
        <v>49</v>
      </c>
      <c r="F79" s="138"/>
      <c r="G79" s="180" t="n">
        <v>111.325291301042</v>
      </c>
      <c r="H79" s="181" t="n">
        <v>71.1690847580773</v>
      </c>
      <c r="I79" s="182" t="n">
        <v>113.535987781337</v>
      </c>
      <c r="J79" s="183" t="n">
        <v>145.520163951509</v>
      </c>
      <c r="K79" s="182" t="s">
        <v>91</v>
      </c>
      <c r="L79" s="183" t="s">
        <v>91</v>
      </c>
      <c r="M79" s="182" t="s">
        <v>91</v>
      </c>
      <c r="N79" s="183" t="s">
        <v>91</v>
      </c>
      <c r="O79" s="182" t="n">
        <v>40000</v>
      </c>
      <c r="P79" s="183" t="n">
        <v>643.023255813954</v>
      </c>
      <c r="Q79" s="182" t="n">
        <v>16.4581961816985</v>
      </c>
      <c r="R79" s="183" t="n">
        <v>47.7677389287265</v>
      </c>
      <c r="S79" s="182" t="s">
        <v>91</v>
      </c>
      <c r="T79" s="183" t="s">
        <v>91</v>
      </c>
      <c r="U79" s="182" t="s">
        <v>91</v>
      </c>
      <c r="V79" s="183" t="s">
        <v>91</v>
      </c>
      <c r="W79" s="182" t="s">
        <v>91</v>
      </c>
      <c r="X79" s="183" t="s">
        <v>91</v>
      </c>
      <c r="Z79" s="7"/>
    </row>
    <row r="80" customFormat="false" ht="18" hidden="false" customHeight="true" outlineLevel="0" collapsed="false">
      <c r="A80" s="4" t="n">
        <v>15</v>
      </c>
      <c r="B80" s="4"/>
      <c r="D80" s="32"/>
      <c r="E80" s="138" t="s">
        <v>50</v>
      </c>
      <c r="F80" s="138"/>
      <c r="G80" s="180" t="n">
        <v>121.477663230241</v>
      </c>
      <c r="H80" s="181" t="n">
        <v>112.489790110074</v>
      </c>
      <c r="I80" s="182" t="n">
        <v>68.9655172413793</v>
      </c>
      <c r="J80" s="183" t="n">
        <v>132.848349188584</v>
      </c>
      <c r="K80" s="182" t="s">
        <v>91</v>
      </c>
      <c r="L80" s="183" t="s">
        <v>91</v>
      </c>
      <c r="M80" s="182" t="s">
        <v>91</v>
      </c>
      <c r="N80" s="183" t="s">
        <v>91</v>
      </c>
      <c r="O80" s="182" t="n">
        <v>128.430864836872</v>
      </c>
      <c r="P80" s="183" t="n">
        <v>108.859935246658</v>
      </c>
      <c r="Q80" s="182" t="n">
        <v>220.408163265306</v>
      </c>
      <c r="R80" s="183" t="n">
        <v>227.849094822129</v>
      </c>
      <c r="S80" s="182" t="s">
        <v>91</v>
      </c>
      <c r="T80" s="183" t="s">
        <v>91</v>
      </c>
      <c r="U80" s="182" t="s">
        <v>91</v>
      </c>
      <c r="V80" s="183" t="s">
        <v>91</v>
      </c>
      <c r="W80" s="182" t="s">
        <v>91</v>
      </c>
      <c r="X80" s="183" t="s">
        <v>91</v>
      </c>
      <c r="Z80" s="7"/>
    </row>
    <row r="81" customFormat="false" ht="18" hidden="false" customHeight="true" outlineLevel="0" collapsed="false">
      <c r="A81" s="4" t="n">
        <v>15</v>
      </c>
      <c r="B81" s="4"/>
      <c r="D81" s="32"/>
      <c r="E81" s="138" t="s">
        <v>51</v>
      </c>
      <c r="F81" s="138"/>
      <c r="G81" s="180" t="n">
        <v>120.997375328084</v>
      </c>
      <c r="H81" s="181" t="n">
        <v>105.0128830337</v>
      </c>
      <c r="I81" s="182" t="s">
        <v>91</v>
      </c>
      <c r="J81" s="183" t="s">
        <v>91</v>
      </c>
      <c r="K81" s="182" t="s">
        <v>91</v>
      </c>
      <c r="L81" s="183" t="s">
        <v>91</v>
      </c>
      <c r="M81" s="182" t="s">
        <v>91</v>
      </c>
      <c r="N81" s="183" t="s">
        <v>91</v>
      </c>
      <c r="O81" s="182" t="n">
        <v>122.252010723861</v>
      </c>
      <c r="P81" s="183" t="n">
        <v>118.312533005341</v>
      </c>
      <c r="Q81" s="182" t="n">
        <v>62.5</v>
      </c>
      <c r="R81" s="183" t="n">
        <v>15.1509676836566</v>
      </c>
      <c r="S81" s="182" t="s">
        <v>91</v>
      </c>
      <c r="T81" s="183" t="s">
        <v>91</v>
      </c>
      <c r="U81" s="182" t="s">
        <v>91</v>
      </c>
      <c r="V81" s="183" t="s">
        <v>91</v>
      </c>
      <c r="W81" s="182" t="s">
        <v>91</v>
      </c>
      <c r="X81" s="183" t="s">
        <v>91</v>
      </c>
      <c r="Z81" s="7"/>
    </row>
    <row r="82" customFormat="false" ht="18" hidden="false" customHeight="true" outlineLevel="0" collapsed="false">
      <c r="A82" s="4" t="n">
        <v>15</v>
      </c>
      <c r="B82" s="4"/>
      <c r="D82" s="32"/>
      <c r="E82" s="138" t="s">
        <v>52</v>
      </c>
      <c r="F82" s="138"/>
      <c r="G82" s="180" t="n">
        <v>137.301587301587</v>
      </c>
      <c r="H82" s="181" t="n">
        <v>126.505577585887</v>
      </c>
      <c r="I82" s="182" t="n">
        <v>100</v>
      </c>
      <c r="J82" s="183" t="n">
        <v>95.7624290957624</v>
      </c>
      <c r="K82" s="182" t="s">
        <v>91</v>
      </c>
      <c r="L82" s="183" t="s">
        <v>91</v>
      </c>
      <c r="M82" s="182" t="s">
        <v>91</v>
      </c>
      <c r="N82" s="183" t="s">
        <v>91</v>
      </c>
      <c r="O82" s="182" t="n">
        <v>154.187192118227</v>
      </c>
      <c r="P82" s="183" t="n">
        <v>136.210293989466</v>
      </c>
      <c r="Q82" s="182" t="n">
        <v>15.7894736842105</v>
      </c>
      <c r="R82" s="183" t="n">
        <v>16.9855051792687</v>
      </c>
      <c r="S82" s="182" t="s">
        <v>91</v>
      </c>
      <c r="T82" s="183" t="s">
        <v>91</v>
      </c>
      <c r="U82" s="182" t="s">
        <v>91</v>
      </c>
      <c r="V82" s="183" t="s">
        <v>91</v>
      </c>
      <c r="W82" s="182" t="s">
        <v>91</v>
      </c>
      <c r="X82" s="183" t="s">
        <v>91</v>
      </c>
      <c r="Z82" s="7"/>
    </row>
    <row r="83" customFormat="false" ht="18" hidden="false" customHeight="true" outlineLevel="0" collapsed="false">
      <c r="A83" s="4" t="n">
        <v>15</v>
      </c>
      <c r="B83" s="4"/>
      <c r="D83" s="32"/>
      <c r="E83" s="138" t="s">
        <v>53</v>
      </c>
      <c r="F83" s="138"/>
      <c r="G83" s="180" t="n">
        <v>214.634146341463</v>
      </c>
      <c r="H83" s="181" t="n">
        <v>191.116347194804</v>
      </c>
      <c r="I83" s="182" t="n">
        <v>28.5714285714286</v>
      </c>
      <c r="J83" s="183" t="n">
        <v>37.6278893520273</v>
      </c>
      <c r="K83" s="182" t="s">
        <v>91</v>
      </c>
      <c r="L83" s="183" t="s">
        <v>91</v>
      </c>
      <c r="M83" s="182" t="s">
        <v>91</v>
      </c>
      <c r="N83" s="183" t="s">
        <v>91</v>
      </c>
      <c r="O83" s="182" t="n">
        <v>292.307692307692</v>
      </c>
      <c r="P83" s="183" t="n">
        <v>185.839879899642</v>
      </c>
      <c r="Q83" s="182" t="n">
        <v>300</v>
      </c>
      <c r="R83" s="183" t="n">
        <v>684.899504045941</v>
      </c>
      <c r="S83" s="182" t="s">
        <v>91</v>
      </c>
      <c r="T83" s="183" t="s">
        <v>91</v>
      </c>
      <c r="U83" s="182" t="s">
        <v>91</v>
      </c>
      <c r="V83" s="183" t="s">
        <v>91</v>
      </c>
      <c r="W83" s="182" t="s">
        <v>91</v>
      </c>
      <c r="X83" s="183" t="s">
        <v>91</v>
      </c>
      <c r="Z83" s="7"/>
    </row>
    <row r="84" customFormat="false" ht="18" hidden="false" customHeight="true" outlineLevel="0" collapsed="false">
      <c r="A84" s="4" t="n">
        <v>15</v>
      </c>
      <c r="B84" s="4"/>
      <c r="D84" s="32"/>
      <c r="E84" s="138" t="s">
        <v>54</v>
      </c>
      <c r="F84" s="138"/>
      <c r="G84" s="180" t="n">
        <v>327.777777777778</v>
      </c>
      <c r="H84" s="181" t="n">
        <v>188.888888888889</v>
      </c>
      <c r="I84" s="182" t="n">
        <v>327.777777777778</v>
      </c>
      <c r="J84" s="183" t="n">
        <v>188.888888888889</v>
      </c>
      <c r="K84" s="182" t="s">
        <v>91</v>
      </c>
      <c r="L84" s="183" t="s">
        <v>91</v>
      </c>
      <c r="M84" s="182" t="s">
        <v>91</v>
      </c>
      <c r="N84" s="183" t="s">
        <v>91</v>
      </c>
      <c r="O84" s="182" t="s">
        <v>91</v>
      </c>
      <c r="P84" s="183" t="s">
        <v>91</v>
      </c>
      <c r="Q84" s="182" t="s">
        <v>91</v>
      </c>
      <c r="R84" s="183" t="s">
        <v>91</v>
      </c>
      <c r="S84" s="182" t="s">
        <v>91</v>
      </c>
      <c r="T84" s="183" t="s">
        <v>91</v>
      </c>
      <c r="U84" s="182" t="s">
        <v>91</v>
      </c>
      <c r="V84" s="183" t="s">
        <v>91</v>
      </c>
      <c r="W84" s="182" t="s">
        <v>91</v>
      </c>
      <c r="X84" s="183" t="s">
        <v>91</v>
      </c>
      <c r="Z84" s="7"/>
    </row>
    <row r="85" customFormat="false" ht="18" hidden="false" customHeight="true" outlineLevel="0" collapsed="false">
      <c r="A85" s="4" t="n">
        <v>15</v>
      </c>
      <c r="B85" s="4"/>
      <c r="D85" s="32"/>
      <c r="E85" s="138" t="s">
        <v>55</v>
      </c>
      <c r="F85" s="138"/>
      <c r="G85" s="180" t="n">
        <v>4.16666666666667</v>
      </c>
      <c r="H85" s="181" t="n">
        <v>4.14853803325836</v>
      </c>
      <c r="I85" s="182" t="s">
        <v>91</v>
      </c>
      <c r="J85" s="183" t="s">
        <v>91</v>
      </c>
      <c r="K85" s="182" t="s">
        <v>91</v>
      </c>
      <c r="L85" s="183" t="s">
        <v>91</v>
      </c>
      <c r="M85" s="182" t="s">
        <v>91</v>
      </c>
      <c r="N85" s="183" t="s">
        <v>91</v>
      </c>
      <c r="O85" s="182" t="n">
        <v>4.16666666666667</v>
      </c>
      <c r="P85" s="183" t="n">
        <v>4.14853803325836</v>
      </c>
      <c r="Q85" s="182" t="s">
        <v>91</v>
      </c>
      <c r="R85" s="183" t="s">
        <v>91</v>
      </c>
      <c r="S85" s="182" t="s">
        <v>91</v>
      </c>
      <c r="T85" s="183" t="s">
        <v>91</v>
      </c>
      <c r="U85" s="182" t="s">
        <v>91</v>
      </c>
      <c r="V85" s="183" t="s">
        <v>91</v>
      </c>
      <c r="W85" s="182" t="s">
        <v>91</v>
      </c>
      <c r="X85" s="183" t="s">
        <v>91</v>
      </c>
      <c r="Z85" s="7"/>
    </row>
    <row r="86" customFormat="false" ht="18" hidden="false" customHeight="true" outlineLevel="0" collapsed="false">
      <c r="A86" s="4" t="n">
        <v>15</v>
      </c>
      <c r="B86" s="4"/>
      <c r="D86" s="32"/>
      <c r="E86" s="138" t="s">
        <v>56</v>
      </c>
      <c r="F86" s="138"/>
      <c r="G86" s="180" t="n">
        <v>96.3788300835655</v>
      </c>
      <c r="H86" s="181" t="n">
        <v>71.4296063152181</v>
      </c>
      <c r="I86" s="182" t="n">
        <v>119.69696969697</v>
      </c>
      <c r="J86" s="183" t="n">
        <v>175.417215634607</v>
      </c>
      <c r="K86" s="182" t="s">
        <v>91</v>
      </c>
      <c r="L86" s="183" t="s">
        <v>91</v>
      </c>
      <c r="M86" s="182" t="s">
        <v>91</v>
      </c>
      <c r="N86" s="183" t="s">
        <v>91</v>
      </c>
      <c r="O86" s="182" t="n">
        <v>61.9354838709677</v>
      </c>
      <c r="P86" s="183" t="n">
        <v>69.5540520464368</v>
      </c>
      <c r="Q86" s="182" t="n">
        <v>216.666666666667</v>
      </c>
      <c r="R86" s="183" t="n">
        <v>52.5914901068114</v>
      </c>
      <c r="S86" s="182" t="s">
        <v>91</v>
      </c>
      <c r="T86" s="183" t="s">
        <v>91</v>
      </c>
      <c r="U86" s="182" t="s">
        <v>91</v>
      </c>
      <c r="V86" s="183" t="s">
        <v>91</v>
      </c>
      <c r="W86" s="182" t="s">
        <v>91</v>
      </c>
      <c r="X86" s="183" t="s">
        <v>91</v>
      </c>
      <c r="Z86" s="7"/>
    </row>
    <row r="87" customFormat="false" ht="18" hidden="false" customHeight="true" outlineLevel="0" collapsed="false">
      <c r="A87" s="4" t="n">
        <v>15</v>
      </c>
      <c r="B87" s="4"/>
      <c r="D87" s="32"/>
      <c r="E87" s="163" t="s">
        <v>57</v>
      </c>
      <c r="F87" s="163"/>
      <c r="G87" s="180" t="n">
        <v>183.333333333333</v>
      </c>
      <c r="H87" s="181" t="n">
        <v>32.7826051482887</v>
      </c>
      <c r="I87" s="182" t="n">
        <v>100</v>
      </c>
      <c r="J87" s="183" t="n">
        <v>211.899563318777</v>
      </c>
      <c r="K87" s="182" t="s">
        <v>91</v>
      </c>
      <c r="L87" s="183" t="s">
        <v>91</v>
      </c>
      <c r="M87" s="182" t="s">
        <v>91</v>
      </c>
      <c r="N87" s="183" t="s">
        <v>91</v>
      </c>
      <c r="O87" s="182" t="n">
        <v>0</v>
      </c>
      <c r="P87" s="183" t="n">
        <v>0</v>
      </c>
      <c r="Q87" s="182" t="n">
        <v>800</v>
      </c>
      <c r="R87" s="183" t="n">
        <v>207.988721804511</v>
      </c>
      <c r="S87" s="182" t="s">
        <v>91</v>
      </c>
      <c r="T87" s="183" t="s">
        <v>91</v>
      </c>
      <c r="U87" s="182" t="s">
        <v>91</v>
      </c>
      <c r="V87" s="183" t="s">
        <v>91</v>
      </c>
      <c r="W87" s="182" t="n">
        <v>0</v>
      </c>
      <c r="X87" s="183" t="n">
        <v>0</v>
      </c>
      <c r="Z87" s="7"/>
    </row>
    <row r="88" customFormat="false" ht="18" hidden="false" customHeight="true" outlineLevel="0" collapsed="false">
      <c r="A88" s="4" t="n">
        <v>15</v>
      </c>
      <c r="B88" s="4"/>
      <c r="D88" s="32"/>
      <c r="E88" s="163" t="s">
        <v>58</v>
      </c>
      <c r="F88" s="163"/>
      <c r="G88" s="180" t="s">
        <v>91</v>
      </c>
      <c r="H88" s="181" t="n">
        <v>98.5666636869511</v>
      </c>
      <c r="I88" s="182" t="s">
        <v>91</v>
      </c>
      <c r="J88" s="183" t="n">
        <v>127.004224105786</v>
      </c>
      <c r="K88" s="182" t="s">
        <v>91</v>
      </c>
      <c r="L88" s="183" t="s">
        <v>91</v>
      </c>
      <c r="M88" s="182" t="s">
        <v>91</v>
      </c>
      <c r="N88" s="183" t="s">
        <v>91</v>
      </c>
      <c r="O88" s="182" t="s">
        <v>91</v>
      </c>
      <c r="P88" s="183" t="n">
        <v>59.6815242595816</v>
      </c>
      <c r="Q88" s="182" t="s">
        <v>91</v>
      </c>
      <c r="R88" s="183" t="n">
        <v>79.2204231627009</v>
      </c>
      <c r="S88" s="182" t="s">
        <v>91</v>
      </c>
      <c r="T88" s="183" t="n">
        <v>0</v>
      </c>
      <c r="U88" s="182" t="s">
        <v>91</v>
      </c>
      <c r="V88" s="183" t="s">
        <v>91</v>
      </c>
      <c r="W88" s="182" t="s">
        <v>91</v>
      </c>
      <c r="X88" s="183" t="n">
        <v>82.1906693711968</v>
      </c>
      <c r="Z88" s="7"/>
    </row>
    <row r="89" customFormat="false" ht="18" hidden="false" customHeight="true" outlineLevel="0" collapsed="false">
      <c r="A89" s="4" t="n">
        <v>15</v>
      </c>
      <c r="B89" s="4"/>
      <c r="D89" s="32"/>
      <c r="E89" s="138" t="s">
        <v>59</v>
      </c>
      <c r="F89" s="138"/>
      <c r="G89" s="180" t="s">
        <v>91</v>
      </c>
      <c r="H89" s="181" t="n">
        <v>88.0022077449153</v>
      </c>
      <c r="I89" s="182" t="s">
        <v>91</v>
      </c>
      <c r="J89" s="183" t="n">
        <v>86.442836951485</v>
      </c>
      <c r="K89" s="182" t="s">
        <v>91</v>
      </c>
      <c r="L89" s="183" t="s">
        <v>91</v>
      </c>
      <c r="M89" s="182" t="s">
        <v>91</v>
      </c>
      <c r="N89" s="183" t="s">
        <v>91</v>
      </c>
      <c r="O89" s="182" t="s">
        <v>91</v>
      </c>
      <c r="P89" s="183" t="n">
        <v>89.2232457636757</v>
      </c>
      <c r="Q89" s="182" t="s">
        <v>91</v>
      </c>
      <c r="R89" s="183" t="n">
        <v>95.266934419266</v>
      </c>
      <c r="S89" s="182" t="s">
        <v>91</v>
      </c>
      <c r="T89" s="183" t="n">
        <v>0</v>
      </c>
      <c r="U89" s="182" t="s">
        <v>91</v>
      </c>
      <c r="V89" s="183" t="s">
        <v>91</v>
      </c>
      <c r="W89" s="182" t="s">
        <v>91</v>
      </c>
      <c r="X89" s="183" t="n">
        <v>224.536693847294</v>
      </c>
      <c r="Z89" s="7"/>
    </row>
    <row r="90" customFormat="false" ht="18" hidden="false" customHeight="true" outlineLevel="0" collapsed="false">
      <c r="A90" s="4" t="n">
        <v>15</v>
      </c>
      <c r="B90" s="4"/>
      <c r="D90" s="164"/>
      <c r="E90" s="127" t="s">
        <v>25</v>
      </c>
      <c r="F90" s="127"/>
      <c r="G90" s="184" t="s">
        <v>91</v>
      </c>
      <c r="H90" s="185" t="n">
        <v>88.229112092896</v>
      </c>
      <c r="I90" s="186" t="s">
        <v>91</v>
      </c>
      <c r="J90" s="187" t="n">
        <v>93.2031719896506</v>
      </c>
      <c r="K90" s="186" t="s">
        <v>91</v>
      </c>
      <c r="L90" s="187" t="n">
        <v>0</v>
      </c>
      <c r="M90" s="186" t="s">
        <v>91</v>
      </c>
      <c r="N90" s="187" t="s">
        <v>91</v>
      </c>
      <c r="O90" s="186" t="s">
        <v>91</v>
      </c>
      <c r="P90" s="187" t="n">
        <v>85.4604455468745</v>
      </c>
      <c r="Q90" s="186" t="s">
        <v>91</v>
      </c>
      <c r="R90" s="187" t="n">
        <v>96.4605143752714</v>
      </c>
      <c r="S90" s="186" t="s">
        <v>91</v>
      </c>
      <c r="T90" s="187" t="n">
        <v>14.4608308542735</v>
      </c>
      <c r="U90" s="186" t="s">
        <v>91</v>
      </c>
      <c r="V90" s="187" t="s">
        <v>91</v>
      </c>
      <c r="W90" s="186" t="s">
        <v>91</v>
      </c>
      <c r="X90" s="187" t="n">
        <v>55.6638558466126</v>
      </c>
      <c r="Z90" s="7"/>
    </row>
    <row r="91" customFormat="false" ht="18" hidden="false" customHeight="true" outlineLevel="0" collapsed="false">
      <c r="A91" s="4" t="n">
        <v>15</v>
      </c>
      <c r="B91" s="4"/>
      <c r="D91" s="64" t="s">
        <v>86</v>
      </c>
      <c r="E91" s="133" t="s">
        <v>61</v>
      </c>
      <c r="F91" s="133"/>
      <c r="G91" s="176" t="n">
        <v>59.5959595959596</v>
      </c>
      <c r="H91" s="177" t="n">
        <v>53.1306647647915</v>
      </c>
      <c r="I91" s="178" t="n">
        <v>31.3725490196078</v>
      </c>
      <c r="J91" s="179" t="n">
        <v>19.3467814688212</v>
      </c>
      <c r="K91" s="178" t="s">
        <v>91</v>
      </c>
      <c r="L91" s="179" t="s">
        <v>91</v>
      </c>
      <c r="M91" s="178" t="s">
        <v>91</v>
      </c>
      <c r="N91" s="179" t="s">
        <v>91</v>
      </c>
      <c r="O91" s="178" t="n">
        <v>71.4285714285714</v>
      </c>
      <c r="P91" s="179" t="n">
        <v>66.0293654294537</v>
      </c>
      <c r="Q91" s="178" t="n">
        <v>138.461538461538</v>
      </c>
      <c r="R91" s="179" t="n">
        <v>124.396175088616</v>
      </c>
      <c r="S91" s="178" t="s">
        <v>91</v>
      </c>
      <c r="T91" s="179" t="s">
        <v>91</v>
      </c>
      <c r="U91" s="178" t="s">
        <v>91</v>
      </c>
      <c r="V91" s="179" t="s">
        <v>91</v>
      </c>
      <c r="W91" s="178" t="s">
        <v>91</v>
      </c>
      <c r="X91" s="179" t="s">
        <v>91</v>
      </c>
      <c r="Z91" s="7"/>
    </row>
    <row r="92" customFormat="false" ht="18" hidden="false" customHeight="true" outlineLevel="0" collapsed="false">
      <c r="A92" s="4" t="n">
        <v>15</v>
      </c>
      <c r="B92" s="4"/>
      <c r="D92" s="64"/>
      <c r="E92" s="138" t="s">
        <v>87</v>
      </c>
      <c r="F92" s="138"/>
      <c r="G92" s="180" t="s">
        <v>91</v>
      </c>
      <c r="H92" s="181" t="s">
        <v>91</v>
      </c>
      <c r="I92" s="182" t="s">
        <v>91</v>
      </c>
      <c r="J92" s="183" t="s">
        <v>91</v>
      </c>
      <c r="K92" s="182" t="s">
        <v>91</v>
      </c>
      <c r="L92" s="183" t="s">
        <v>91</v>
      </c>
      <c r="M92" s="182" t="s">
        <v>91</v>
      </c>
      <c r="N92" s="183" t="s">
        <v>91</v>
      </c>
      <c r="O92" s="182" t="s">
        <v>91</v>
      </c>
      <c r="P92" s="183" t="s">
        <v>91</v>
      </c>
      <c r="Q92" s="182" t="s">
        <v>91</v>
      </c>
      <c r="R92" s="183" t="s">
        <v>91</v>
      </c>
      <c r="S92" s="182" t="s">
        <v>91</v>
      </c>
      <c r="T92" s="183" t="s">
        <v>91</v>
      </c>
      <c r="U92" s="182" t="s">
        <v>91</v>
      </c>
      <c r="V92" s="183" t="s">
        <v>91</v>
      </c>
      <c r="W92" s="182" t="s">
        <v>91</v>
      </c>
      <c r="X92" s="183" t="s">
        <v>91</v>
      </c>
      <c r="Z92" s="7"/>
    </row>
    <row r="93" customFormat="false" ht="18" hidden="false" customHeight="true" outlineLevel="0" collapsed="false">
      <c r="A93" s="4" t="n">
        <v>15</v>
      </c>
      <c r="B93" s="4"/>
      <c r="D93" s="64"/>
      <c r="E93" s="138" t="s">
        <v>64</v>
      </c>
      <c r="F93" s="138"/>
      <c r="G93" s="180" t="s">
        <v>91</v>
      </c>
      <c r="H93" s="181" t="s">
        <v>91</v>
      </c>
      <c r="I93" s="182" t="s">
        <v>91</v>
      </c>
      <c r="J93" s="183" t="s">
        <v>91</v>
      </c>
      <c r="K93" s="182" t="s">
        <v>91</v>
      </c>
      <c r="L93" s="183" t="s">
        <v>91</v>
      </c>
      <c r="M93" s="182" t="s">
        <v>91</v>
      </c>
      <c r="N93" s="183" t="s">
        <v>91</v>
      </c>
      <c r="O93" s="182" t="s">
        <v>91</v>
      </c>
      <c r="P93" s="183" t="s">
        <v>91</v>
      </c>
      <c r="Q93" s="182" t="s">
        <v>91</v>
      </c>
      <c r="R93" s="183" t="s">
        <v>91</v>
      </c>
      <c r="S93" s="182" t="s">
        <v>91</v>
      </c>
      <c r="T93" s="183" t="s">
        <v>91</v>
      </c>
      <c r="U93" s="182" t="s">
        <v>91</v>
      </c>
      <c r="V93" s="183" t="s">
        <v>91</v>
      </c>
      <c r="W93" s="182" t="s">
        <v>91</v>
      </c>
      <c r="X93" s="183" t="s">
        <v>91</v>
      </c>
      <c r="Z93" s="7"/>
    </row>
    <row r="94" customFormat="false" ht="18" hidden="false" customHeight="true" outlineLevel="0" collapsed="false">
      <c r="A94" s="4" t="n">
        <v>15</v>
      </c>
      <c r="B94" s="4"/>
      <c r="D94" s="64"/>
      <c r="E94" s="138" t="s">
        <v>65</v>
      </c>
      <c r="F94" s="138"/>
      <c r="G94" s="180" t="s">
        <v>91</v>
      </c>
      <c r="H94" s="181" t="n">
        <v>86.5826668900391</v>
      </c>
      <c r="I94" s="182" t="s">
        <v>91</v>
      </c>
      <c r="J94" s="183" t="n">
        <v>101.693717720348</v>
      </c>
      <c r="K94" s="182" t="s">
        <v>91</v>
      </c>
      <c r="L94" s="183" t="s">
        <v>91</v>
      </c>
      <c r="M94" s="182" t="s">
        <v>91</v>
      </c>
      <c r="N94" s="183" t="s">
        <v>91</v>
      </c>
      <c r="O94" s="182" t="s">
        <v>91</v>
      </c>
      <c r="P94" s="183" t="n">
        <v>74.6686657781727</v>
      </c>
      <c r="Q94" s="182" t="s">
        <v>91</v>
      </c>
      <c r="R94" s="183" t="n">
        <v>73.9406200448357</v>
      </c>
      <c r="S94" s="182" t="s">
        <v>91</v>
      </c>
      <c r="T94" s="183" t="s">
        <v>91</v>
      </c>
      <c r="U94" s="182" t="s">
        <v>91</v>
      </c>
      <c r="V94" s="183" t="s">
        <v>91</v>
      </c>
      <c r="W94" s="182" t="s">
        <v>91</v>
      </c>
      <c r="X94" s="183" t="s">
        <v>91</v>
      </c>
      <c r="Z94" s="7"/>
    </row>
    <row r="95" customFormat="false" ht="18" hidden="false" customHeight="true" outlineLevel="0" collapsed="false">
      <c r="A95" s="4" t="n">
        <v>15</v>
      </c>
      <c r="B95" s="4"/>
      <c r="D95" s="64"/>
      <c r="E95" s="127" t="s">
        <v>25</v>
      </c>
      <c r="F95" s="127"/>
      <c r="G95" s="184" t="s">
        <v>91</v>
      </c>
      <c r="H95" s="185" t="n">
        <v>65.8407972032892</v>
      </c>
      <c r="I95" s="186" t="s">
        <v>91</v>
      </c>
      <c r="J95" s="187" t="n">
        <v>50.758438482212</v>
      </c>
      <c r="K95" s="186" t="s">
        <v>91</v>
      </c>
      <c r="L95" s="187" t="s">
        <v>91</v>
      </c>
      <c r="M95" s="186" t="s">
        <v>91</v>
      </c>
      <c r="N95" s="187" t="s">
        <v>91</v>
      </c>
      <c r="O95" s="186" t="s">
        <v>91</v>
      </c>
      <c r="P95" s="187" t="n">
        <v>69.5289010189774</v>
      </c>
      <c r="Q95" s="186" t="s">
        <v>91</v>
      </c>
      <c r="R95" s="187" t="n">
        <v>110.584766437669</v>
      </c>
      <c r="S95" s="186" t="s">
        <v>91</v>
      </c>
      <c r="T95" s="187" t="s">
        <v>91</v>
      </c>
      <c r="U95" s="186" t="s">
        <v>91</v>
      </c>
      <c r="V95" s="187" t="s">
        <v>91</v>
      </c>
      <c r="W95" s="199" t="s">
        <v>94</v>
      </c>
      <c r="X95" s="187" t="s">
        <v>91</v>
      </c>
      <c r="Z95" s="7"/>
    </row>
    <row r="96" customFormat="false" ht="18" hidden="false" customHeight="true" outlineLevel="0" collapsed="false">
      <c r="A96" s="4" t="n">
        <v>15</v>
      </c>
      <c r="B96" s="4"/>
      <c r="D96" s="165" t="s">
        <v>66</v>
      </c>
      <c r="E96" s="165"/>
      <c r="F96" s="165"/>
      <c r="G96" s="188" t="n">
        <v>105.127930245855</v>
      </c>
      <c r="H96" s="189" t="n">
        <v>98.3272816651212</v>
      </c>
      <c r="I96" s="190" t="n">
        <v>162.960500066498</v>
      </c>
      <c r="J96" s="191" t="n">
        <v>546.977119117009</v>
      </c>
      <c r="K96" s="190" t="s">
        <v>91</v>
      </c>
      <c r="L96" s="191" t="s">
        <v>91</v>
      </c>
      <c r="M96" s="190" t="s">
        <v>91</v>
      </c>
      <c r="N96" s="191" t="s">
        <v>91</v>
      </c>
      <c r="O96" s="190" t="n">
        <v>0</v>
      </c>
      <c r="P96" s="191" t="n">
        <v>0</v>
      </c>
      <c r="Q96" s="190" t="n">
        <v>115.04026527712</v>
      </c>
      <c r="R96" s="191" t="n">
        <v>96.3696593517168</v>
      </c>
      <c r="S96" s="190" t="s">
        <v>91</v>
      </c>
      <c r="T96" s="191" t="s">
        <v>91</v>
      </c>
      <c r="U96" s="190" t="s">
        <v>91</v>
      </c>
      <c r="V96" s="191" t="s">
        <v>91</v>
      </c>
      <c r="W96" s="190" t="n">
        <v>0</v>
      </c>
      <c r="X96" s="191" t="n">
        <v>0</v>
      </c>
      <c r="Z96" s="7"/>
    </row>
    <row r="97" customFormat="false" ht="18" hidden="false" customHeight="true" outlineLevel="0" collapsed="false">
      <c r="A97" s="4" t="n">
        <v>15</v>
      </c>
      <c r="B97" s="4"/>
      <c r="D97" s="166" t="s">
        <v>67</v>
      </c>
      <c r="E97" s="166"/>
      <c r="F97" s="166"/>
      <c r="G97" s="180" t="s">
        <v>91</v>
      </c>
      <c r="H97" s="181" t="n">
        <v>90.5039316075729</v>
      </c>
      <c r="I97" s="182" t="s">
        <v>91</v>
      </c>
      <c r="J97" s="183" t="n">
        <v>90.3870880422278</v>
      </c>
      <c r="K97" s="182" t="s">
        <v>91</v>
      </c>
      <c r="L97" s="183" t="s">
        <v>91</v>
      </c>
      <c r="M97" s="182" t="s">
        <v>91</v>
      </c>
      <c r="N97" s="183" t="s">
        <v>91</v>
      </c>
      <c r="O97" s="182" t="s">
        <v>91</v>
      </c>
      <c r="P97" s="183" t="n">
        <v>72.8032047526263</v>
      </c>
      <c r="Q97" s="182" t="s">
        <v>91</v>
      </c>
      <c r="R97" s="183" t="n">
        <v>105.333058078723</v>
      </c>
      <c r="S97" s="182" t="s">
        <v>91</v>
      </c>
      <c r="T97" s="183" t="s">
        <v>91</v>
      </c>
      <c r="U97" s="182" t="s">
        <v>91</v>
      </c>
      <c r="V97" s="183" t="s">
        <v>91</v>
      </c>
      <c r="W97" s="182" t="s">
        <v>91</v>
      </c>
      <c r="X97" s="183" t="n">
        <v>101.166558651977</v>
      </c>
      <c r="Z97" s="7"/>
    </row>
    <row r="98" customFormat="false" ht="18" hidden="false" customHeight="true" outlineLevel="0" collapsed="false">
      <c r="A98" s="4" t="n">
        <v>15</v>
      </c>
      <c r="B98" s="4"/>
      <c r="D98" s="200" t="s">
        <v>68</v>
      </c>
      <c r="E98" s="200"/>
      <c r="F98" s="200"/>
      <c r="G98" s="193" t="s">
        <v>91</v>
      </c>
      <c r="H98" s="194" t="n">
        <v>0</v>
      </c>
      <c r="I98" s="195" t="s">
        <v>91</v>
      </c>
      <c r="J98" s="196" t="n">
        <v>0</v>
      </c>
      <c r="K98" s="195" t="s">
        <v>91</v>
      </c>
      <c r="L98" s="196" t="s">
        <v>91</v>
      </c>
      <c r="M98" s="195" t="s">
        <v>91</v>
      </c>
      <c r="N98" s="196" t="s">
        <v>91</v>
      </c>
      <c r="O98" s="195" t="s">
        <v>91</v>
      </c>
      <c r="P98" s="196" t="n">
        <v>0</v>
      </c>
      <c r="Q98" s="195" t="s">
        <v>91</v>
      </c>
      <c r="R98" s="196" t="n">
        <v>0</v>
      </c>
      <c r="S98" s="195" t="s">
        <v>91</v>
      </c>
      <c r="T98" s="196" t="s">
        <v>91</v>
      </c>
      <c r="U98" s="195" t="s">
        <v>91</v>
      </c>
      <c r="V98" s="196" t="s">
        <v>91</v>
      </c>
      <c r="W98" s="195" t="s">
        <v>91</v>
      </c>
      <c r="X98" s="196" t="s">
        <v>91</v>
      </c>
      <c r="Z98" s="7"/>
    </row>
    <row r="99" customFormat="false" ht="18" hidden="false" customHeight="true" outlineLevel="0" collapsed="false">
      <c r="A99" s="4" t="n">
        <v>15</v>
      </c>
      <c r="B99" s="4"/>
      <c r="D99" s="161" t="s">
        <v>89</v>
      </c>
      <c r="E99" s="161"/>
      <c r="F99" s="161"/>
      <c r="G99" s="197" t="s">
        <v>91</v>
      </c>
      <c r="H99" s="173" t="s">
        <v>91</v>
      </c>
      <c r="I99" s="198" t="s">
        <v>91</v>
      </c>
      <c r="J99" s="175" t="s">
        <v>91</v>
      </c>
      <c r="K99" s="198" t="s">
        <v>91</v>
      </c>
      <c r="L99" s="175" t="s">
        <v>91</v>
      </c>
      <c r="M99" s="198" t="s">
        <v>91</v>
      </c>
      <c r="N99" s="175" t="s">
        <v>91</v>
      </c>
      <c r="O99" s="198" t="s">
        <v>91</v>
      </c>
      <c r="P99" s="175" t="s">
        <v>91</v>
      </c>
      <c r="Q99" s="198" t="s">
        <v>91</v>
      </c>
      <c r="R99" s="175" t="s">
        <v>91</v>
      </c>
      <c r="S99" s="198" t="s">
        <v>91</v>
      </c>
      <c r="T99" s="175" t="s">
        <v>91</v>
      </c>
      <c r="U99" s="198" t="s">
        <v>91</v>
      </c>
      <c r="V99" s="175" t="s">
        <v>91</v>
      </c>
      <c r="W99" s="198" t="s">
        <v>91</v>
      </c>
      <c r="X99" s="175" t="s">
        <v>91</v>
      </c>
      <c r="Z99" s="7"/>
    </row>
    <row r="100" customFormat="false" ht="14.25" hidden="false" customHeight="false" outlineLevel="0" collapsed="false">
      <c r="B100" s="7"/>
      <c r="Z100" s="7"/>
    </row>
    <row r="101" customFormat="false" ht="14.25" hidden="false" customHeight="true" outlineLevel="0" collapsed="false">
      <c r="B101" s="7"/>
      <c r="D101" s="84" t="s">
        <v>75</v>
      </c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Z101" s="7"/>
    </row>
    <row r="102" customFormat="false" ht="14.25" hidden="false" customHeight="false" outlineLevel="0" collapsed="false">
      <c r="B102" s="7"/>
      <c r="Z102" s="7"/>
    </row>
  </sheetData>
  <mergeCells count="110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X10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7:41:22Z</dcterms:created>
  <dc:creator>日農工</dc:creator>
  <dc:description/>
  <dc:language>en-US</dc:language>
  <cp:lastModifiedBy>日農工</cp:lastModifiedBy>
  <cp:lastPrinted>2009-08-13T06:18:16Z</cp:lastPrinted>
  <dcterms:modified xsi:type="dcterms:W3CDTF">2010-11-05T06:37:08Z</dcterms:modified>
  <cp:revision>0</cp:revision>
  <dc:subject/>
  <dc:title/>
</cp:coreProperties>
</file>