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21年1～9月E" sheetId="1" state="visible" r:id="rId2"/>
    <sheet name="平成21年1～9月I" sheetId="2" state="visible" r:id="rId3"/>
  </sheets>
  <definedNames>
    <definedName function="false" hidden="false" localSheetId="0" name="_xlnm.Print_Area" vbProcedure="false">'平成21年1～9月E'!$C$1:$Y$116</definedName>
    <definedName function="false" hidden="false" localSheetId="1" name="_xlnm.Print_Area" vbProcedure="false">'平成21年1～9月I'!$D$3:$X$10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95">
  <si>
    <t xml:space="preserve">農業機械の地域別輸出実績</t>
  </si>
  <si>
    <t xml:space="preserve">平成２１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 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２－</t>
  </si>
  <si>
    <t xml:space="preserve">行高↓</t>
  </si>
  <si>
    <t xml:space="preserve">行間→</t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-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6" activeCellId="0" sqref="D116:X116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35.1" hidden="false" customHeight="true" outlineLevel="0" collapsed="false">
      <c r="A1" s="2" t="n">
        <v>35</v>
      </c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4"/>
    </row>
    <row r="2" s="5" customFormat="true" ht="17.25" hidden="false" customHeight="false" outlineLevel="0" collapsed="false">
      <c r="A2" s="2" t="n">
        <v>18</v>
      </c>
      <c r="B2" s="2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7"/>
    </row>
    <row r="3" customFormat="false" ht="14.25" hidden="false" customHeight="false" outlineLevel="0" collapsed="false">
      <c r="A3" s="2" t="n">
        <v>15</v>
      </c>
      <c r="B3" s="2"/>
      <c r="Z3" s="4"/>
    </row>
    <row r="4" customFormat="false" ht="14.25" hidden="false" customHeight="false" outlineLevel="0" collapsed="false">
      <c r="A4" s="2" t="n">
        <v>15</v>
      </c>
      <c r="B4" s="2"/>
      <c r="W4" s="8" t="s">
        <v>2</v>
      </c>
      <c r="Z4" s="4"/>
    </row>
    <row r="5" customFormat="false" ht="14.25" hidden="false" customHeight="false" outlineLevel="0" collapsed="false">
      <c r="A5" s="2" t="n">
        <v>15</v>
      </c>
      <c r="B5" s="2"/>
      <c r="W5" s="8" t="s">
        <v>3</v>
      </c>
      <c r="Z5" s="4"/>
    </row>
    <row r="6" customFormat="false" ht="15" hidden="false" customHeight="true" outlineLevel="0" collapsed="false">
      <c r="A6" s="2" t="n">
        <v>15</v>
      </c>
      <c r="B6" s="2"/>
      <c r="D6" s="9" t="s">
        <v>4</v>
      </c>
      <c r="E6" s="9"/>
      <c r="F6" s="9"/>
      <c r="G6" s="10" t="s">
        <v>5</v>
      </c>
      <c r="H6" s="10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  <c r="S6" s="11" t="s">
        <v>11</v>
      </c>
      <c r="T6" s="11"/>
      <c r="U6" s="11" t="s">
        <v>12</v>
      </c>
      <c r="V6" s="11"/>
      <c r="W6" s="11" t="s">
        <v>13</v>
      </c>
      <c r="X6" s="11"/>
      <c r="Z6" s="4"/>
    </row>
    <row r="7" customFormat="false" ht="15" hidden="false" customHeight="true" outlineLevel="0" collapsed="false">
      <c r="A7" s="2" t="n">
        <v>15</v>
      </c>
      <c r="B7" s="2"/>
      <c r="D7" s="12" t="s">
        <v>14</v>
      </c>
      <c r="E7" s="12"/>
      <c r="F7" s="12"/>
      <c r="G7" s="13" t="s">
        <v>15</v>
      </c>
      <c r="H7" s="14" t="s">
        <v>16</v>
      </c>
      <c r="I7" s="15" t="s">
        <v>15</v>
      </c>
      <c r="J7" s="16" t="s">
        <v>16</v>
      </c>
      <c r="K7" s="15" t="s">
        <v>15</v>
      </c>
      <c r="L7" s="16" t="s">
        <v>16</v>
      </c>
      <c r="M7" s="15" t="s">
        <v>15</v>
      </c>
      <c r="N7" s="16" t="s">
        <v>16</v>
      </c>
      <c r="O7" s="15" t="s">
        <v>15</v>
      </c>
      <c r="P7" s="16" t="s">
        <v>16</v>
      </c>
      <c r="Q7" s="15" t="s">
        <v>15</v>
      </c>
      <c r="R7" s="16" t="s">
        <v>16</v>
      </c>
      <c r="S7" s="15" t="s">
        <v>15</v>
      </c>
      <c r="T7" s="16" t="s">
        <v>16</v>
      </c>
      <c r="U7" s="15" t="s">
        <v>15</v>
      </c>
      <c r="V7" s="16" t="s">
        <v>16</v>
      </c>
      <c r="W7" s="15" t="s">
        <v>15</v>
      </c>
      <c r="X7" s="16" t="s">
        <v>16</v>
      </c>
      <c r="Z7" s="4"/>
    </row>
    <row r="8" customFormat="false" ht="24" hidden="false" customHeight="true" outlineLevel="0" collapsed="false">
      <c r="A8" s="2" t="n">
        <v>24</v>
      </c>
      <c r="B8" s="2"/>
      <c r="D8" s="17" t="s">
        <v>17</v>
      </c>
      <c r="E8" s="17"/>
      <c r="F8" s="17"/>
      <c r="G8" s="18"/>
      <c r="H8" s="19" t="n">
        <v>137497060</v>
      </c>
      <c r="I8" s="20"/>
      <c r="J8" s="21" t="n">
        <v>47839069</v>
      </c>
      <c r="K8" s="20"/>
      <c r="L8" s="21" t="n">
        <v>803768</v>
      </c>
      <c r="M8" s="20"/>
      <c r="N8" s="21" t="n">
        <v>1041365</v>
      </c>
      <c r="O8" s="20"/>
      <c r="P8" s="21" t="n">
        <v>28657396</v>
      </c>
      <c r="Q8" s="20"/>
      <c r="R8" s="21" t="n">
        <v>50395446</v>
      </c>
      <c r="S8" s="20"/>
      <c r="T8" s="21" t="n">
        <v>3731572</v>
      </c>
      <c r="U8" s="20"/>
      <c r="V8" s="21" t="n">
        <v>1312547</v>
      </c>
      <c r="W8" s="20"/>
      <c r="X8" s="21" t="n">
        <v>3715897</v>
      </c>
      <c r="Z8" s="4"/>
    </row>
    <row r="9" customFormat="false" ht="15" hidden="false" customHeight="true" outlineLevel="0" collapsed="false">
      <c r="A9" s="2" t="n">
        <v>15</v>
      </c>
      <c r="B9" s="2"/>
      <c r="D9" s="22"/>
      <c r="E9" s="23" t="s">
        <v>18</v>
      </c>
      <c r="F9" s="23"/>
      <c r="G9" s="24" t="n">
        <v>40714</v>
      </c>
      <c r="H9" s="25" t="n">
        <v>178515</v>
      </c>
      <c r="I9" s="26" t="n">
        <v>14410</v>
      </c>
      <c r="J9" s="27" t="n">
        <v>21351</v>
      </c>
      <c r="K9" s="26" t="n">
        <v>15609</v>
      </c>
      <c r="L9" s="27" t="n">
        <v>74118</v>
      </c>
      <c r="M9" s="26"/>
      <c r="N9" s="27"/>
      <c r="O9" s="26" t="n">
        <v>80</v>
      </c>
      <c r="P9" s="27" t="n">
        <v>941</v>
      </c>
      <c r="Q9" s="26" t="n">
        <v>1872</v>
      </c>
      <c r="R9" s="27" t="n">
        <v>11252</v>
      </c>
      <c r="S9" s="26" t="n">
        <v>5505</v>
      </c>
      <c r="T9" s="27" t="n">
        <v>50919</v>
      </c>
      <c r="U9" s="26" t="n">
        <v>3128</v>
      </c>
      <c r="V9" s="27" t="n">
        <v>18020</v>
      </c>
      <c r="W9" s="26" t="n">
        <v>110</v>
      </c>
      <c r="X9" s="27" t="n">
        <v>1914</v>
      </c>
      <c r="Z9" s="4"/>
      <c r="AL9" s="1" t="n">
        <v>10</v>
      </c>
      <c r="AM9" s="1" t="n">
        <v>7323</v>
      </c>
      <c r="AN9" s="1" t="n">
        <v>1112</v>
      </c>
      <c r="AO9" s="1" t="n">
        <v>656455</v>
      </c>
    </row>
    <row r="10" customFormat="false" ht="15" hidden="false" customHeight="true" outlineLevel="0" collapsed="false">
      <c r="A10" s="2" t="n">
        <v>15</v>
      </c>
      <c r="B10" s="2"/>
      <c r="D10" s="28" t="s">
        <v>19</v>
      </c>
      <c r="E10" s="29" t="s">
        <v>20</v>
      </c>
      <c r="F10" s="29"/>
      <c r="G10" s="30" t="n">
        <v>0</v>
      </c>
      <c r="H10" s="31" t="n">
        <v>0</v>
      </c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3"/>
      <c r="U10" s="32"/>
      <c r="V10" s="33"/>
      <c r="W10" s="32"/>
      <c r="X10" s="33"/>
      <c r="Z10" s="4"/>
      <c r="AL10" s="1" t="n">
        <v>28</v>
      </c>
      <c r="AM10" s="1" t="n">
        <v>20209</v>
      </c>
      <c r="AN10" s="1" t="n">
        <v>149</v>
      </c>
      <c r="AO10" s="1" t="n">
        <v>93747</v>
      </c>
    </row>
    <row r="11" customFormat="false" ht="15" hidden="false" customHeight="true" outlineLevel="0" collapsed="false">
      <c r="A11" s="2" t="n">
        <v>15</v>
      </c>
      <c r="B11" s="2"/>
      <c r="D11" s="28"/>
      <c r="E11" s="29" t="s">
        <v>21</v>
      </c>
      <c r="F11" s="29"/>
      <c r="G11" s="30" t="n">
        <v>1803</v>
      </c>
      <c r="H11" s="31" t="n">
        <v>13987</v>
      </c>
      <c r="I11" s="32" t="n">
        <v>71</v>
      </c>
      <c r="J11" s="33" t="n">
        <v>561</v>
      </c>
      <c r="K11" s="34" t="n">
        <v>2</v>
      </c>
      <c r="L11" s="35" t="n">
        <v>223</v>
      </c>
      <c r="M11" s="32"/>
      <c r="N11" s="33"/>
      <c r="O11" s="32" t="n">
        <v>186</v>
      </c>
      <c r="P11" s="33" t="n">
        <v>1061</v>
      </c>
      <c r="Q11" s="34" t="n">
        <v>1535</v>
      </c>
      <c r="R11" s="35" t="n">
        <v>11830</v>
      </c>
      <c r="S11" s="32"/>
      <c r="T11" s="33"/>
      <c r="U11" s="32" t="n">
        <v>9</v>
      </c>
      <c r="V11" s="33" t="n">
        <v>312</v>
      </c>
      <c r="W11" s="32"/>
      <c r="X11" s="33"/>
      <c r="Z11" s="4"/>
      <c r="AL11" s="1" t="n">
        <v>565</v>
      </c>
      <c r="AM11" s="1" t="n">
        <v>123850</v>
      </c>
      <c r="AN11" s="1" t="n">
        <v>4</v>
      </c>
      <c r="AO11" s="1" t="n">
        <v>520</v>
      </c>
    </row>
    <row r="12" customFormat="false" ht="15" hidden="false" customHeight="true" outlineLevel="0" collapsed="false">
      <c r="A12" s="2" t="n">
        <v>15</v>
      </c>
      <c r="B12" s="2"/>
      <c r="D12" s="28"/>
      <c r="E12" s="29" t="s">
        <v>22</v>
      </c>
      <c r="F12" s="29"/>
      <c r="G12" s="30"/>
      <c r="H12" s="31" t="n">
        <v>761376</v>
      </c>
      <c r="I12" s="32"/>
      <c r="J12" s="35" t="n">
        <v>363002</v>
      </c>
      <c r="K12" s="32"/>
      <c r="L12" s="35" t="n">
        <v>53351</v>
      </c>
      <c r="M12" s="32"/>
      <c r="N12" s="33" t="n">
        <v>1724</v>
      </c>
      <c r="O12" s="32"/>
      <c r="P12" s="35" t="n">
        <v>172232</v>
      </c>
      <c r="Q12" s="32"/>
      <c r="R12" s="35" t="n">
        <v>122845</v>
      </c>
      <c r="S12" s="32"/>
      <c r="T12" s="35" t="n">
        <v>15889</v>
      </c>
      <c r="U12" s="34"/>
      <c r="V12" s="35" t="n">
        <v>4265</v>
      </c>
      <c r="W12" s="32"/>
      <c r="X12" s="35" t="n">
        <v>28068</v>
      </c>
      <c r="Z12" s="4"/>
      <c r="AL12" s="1" t="n">
        <v>2</v>
      </c>
      <c r="AM12" s="1" t="n">
        <v>225</v>
      </c>
      <c r="AN12" s="1" t="n">
        <v>12</v>
      </c>
      <c r="AO12" s="1" t="n">
        <v>9023</v>
      </c>
    </row>
    <row r="13" customFormat="false" ht="20.1" hidden="false" customHeight="true" outlineLevel="0" collapsed="false">
      <c r="A13" s="2" t="n">
        <v>20</v>
      </c>
      <c r="B13" s="2"/>
      <c r="D13" s="36"/>
      <c r="E13" s="16" t="s">
        <v>23</v>
      </c>
      <c r="F13" s="16"/>
      <c r="G13" s="37"/>
      <c r="H13" s="38" t="n">
        <v>953878</v>
      </c>
      <c r="I13" s="39"/>
      <c r="J13" s="40" t="n">
        <v>384914</v>
      </c>
      <c r="K13" s="39"/>
      <c r="L13" s="40" t="n">
        <v>127692</v>
      </c>
      <c r="M13" s="39"/>
      <c r="N13" s="40" t="n">
        <v>1724</v>
      </c>
      <c r="O13" s="39"/>
      <c r="P13" s="40" t="n">
        <v>174234</v>
      </c>
      <c r="Q13" s="39"/>
      <c r="R13" s="40" t="n">
        <v>145927</v>
      </c>
      <c r="S13" s="39"/>
      <c r="T13" s="40" t="n">
        <v>66808</v>
      </c>
      <c r="U13" s="39"/>
      <c r="V13" s="40" t="n">
        <v>22597</v>
      </c>
      <c r="W13" s="39"/>
      <c r="X13" s="40" t="n">
        <v>29982</v>
      </c>
      <c r="Z13" s="4"/>
      <c r="AL13" s="1" t="n">
        <v>8</v>
      </c>
      <c r="AM13" s="1" t="n">
        <v>2270</v>
      </c>
      <c r="AN13" s="1" t="n">
        <v>12</v>
      </c>
      <c r="AO13" s="1" t="n">
        <v>8175</v>
      </c>
    </row>
    <row r="14" customFormat="false" ht="15" hidden="false" customHeight="true" outlineLevel="0" collapsed="false">
      <c r="A14" s="2" t="n">
        <v>15</v>
      </c>
      <c r="B14" s="2"/>
      <c r="D14" s="41"/>
      <c r="E14" s="23" t="s">
        <v>24</v>
      </c>
      <c r="F14" s="23"/>
      <c r="G14" s="42" t="n">
        <v>35</v>
      </c>
      <c r="H14" s="43" t="n">
        <v>11741</v>
      </c>
      <c r="I14" s="44" t="n">
        <v>29</v>
      </c>
      <c r="J14" s="45" t="n">
        <v>4720</v>
      </c>
      <c r="K14" s="46"/>
      <c r="L14" s="47"/>
      <c r="M14" s="46" t="n">
        <v>6</v>
      </c>
      <c r="N14" s="47" t="n">
        <v>7021</v>
      </c>
      <c r="O14" s="46"/>
      <c r="P14" s="47"/>
      <c r="Q14" s="46"/>
      <c r="R14" s="47"/>
      <c r="S14" s="46"/>
      <c r="T14" s="47"/>
      <c r="U14" s="46"/>
      <c r="V14" s="47"/>
      <c r="W14" s="46"/>
      <c r="X14" s="47"/>
      <c r="Z14" s="4"/>
      <c r="AL14" s="1" t="n">
        <v>3</v>
      </c>
      <c r="AM14" s="1" t="n">
        <v>785</v>
      </c>
      <c r="AN14" s="1" t="n">
        <v>1</v>
      </c>
      <c r="AO14" s="1" t="n">
        <v>238</v>
      </c>
    </row>
    <row r="15" customFormat="false" ht="15" hidden="false" customHeight="true" outlineLevel="0" collapsed="false">
      <c r="A15" s="2" t="n">
        <v>15</v>
      </c>
      <c r="B15" s="2"/>
      <c r="D15" s="48"/>
      <c r="E15" s="29" t="s">
        <v>25</v>
      </c>
      <c r="F15" s="29"/>
      <c r="G15" s="30" t="n">
        <v>26</v>
      </c>
      <c r="H15" s="31" t="n">
        <v>4470</v>
      </c>
      <c r="I15" s="34" t="n">
        <v>11</v>
      </c>
      <c r="J15" s="35" t="n">
        <v>3074</v>
      </c>
      <c r="K15" s="32"/>
      <c r="L15" s="33"/>
      <c r="M15" s="32" t="n">
        <v>15</v>
      </c>
      <c r="N15" s="33" t="n">
        <v>1396</v>
      </c>
      <c r="O15" s="32"/>
      <c r="P15" s="33"/>
      <c r="Q15" s="32"/>
      <c r="R15" s="33"/>
      <c r="S15" s="32"/>
      <c r="T15" s="33"/>
      <c r="U15" s="32"/>
      <c r="V15" s="33"/>
      <c r="W15" s="32"/>
      <c r="X15" s="33"/>
      <c r="Z15" s="4"/>
      <c r="AL15" s="1" t="n">
        <v>1</v>
      </c>
      <c r="AM15" s="1" t="n">
        <v>247</v>
      </c>
      <c r="AN15" s="1" t="n">
        <f aca="false">SUM(AN9:AN14)</f>
        <v>1290</v>
      </c>
      <c r="AO15" s="1" t="n">
        <f aca="false">SUM(AO9:AO14)</f>
        <v>768158</v>
      </c>
    </row>
    <row r="16" customFormat="false" ht="15" hidden="false" customHeight="true" outlineLevel="0" collapsed="false">
      <c r="A16" s="2" t="n">
        <v>15</v>
      </c>
      <c r="B16" s="2"/>
      <c r="D16" s="28" t="s">
        <v>26</v>
      </c>
      <c r="E16" s="29" t="s">
        <v>27</v>
      </c>
      <c r="F16" s="29"/>
      <c r="G16" s="30" t="n">
        <v>0</v>
      </c>
      <c r="H16" s="31" t="n">
        <v>0</v>
      </c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  <c r="V16" s="33"/>
      <c r="W16" s="32"/>
      <c r="X16" s="33"/>
      <c r="Z16" s="4"/>
      <c r="AL16" s="1" t="n">
        <v>70</v>
      </c>
      <c r="AM16" s="1" t="n">
        <v>41856</v>
      </c>
    </row>
    <row r="17" customFormat="false" ht="15" hidden="false" customHeight="true" outlineLevel="0" collapsed="false">
      <c r="A17" s="2" t="n">
        <v>15</v>
      </c>
      <c r="B17" s="2"/>
      <c r="D17" s="28"/>
      <c r="E17" s="29" t="s">
        <v>28</v>
      </c>
      <c r="F17" s="29"/>
      <c r="G17" s="30" t="n">
        <v>0</v>
      </c>
      <c r="H17" s="31" t="n">
        <v>0</v>
      </c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3"/>
      <c r="W17" s="32"/>
      <c r="X17" s="33"/>
      <c r="Z17" s="4"/>
      <c r="AL17" s="1" t="n">
        <v>17</v>
      </c>
      <c r="AM17" s="1" t="n">
        <v>6406</v>
      </c>
    </row>
    <row r="18" customFormat="false" ht="15" hidden="false" customHeight="true" outlineLevel="0" collapsed="false">
      <c r="A18" s="2" t="n">
        <v>15</v>
      </c>
      <c r="B18" s="2"/>
      <c r="D18" s="28"/>
      <c r="E18" s="29" t="s">
        <v>29</v>
      </c>
      <c r="F18" s="29"/>
      <c r="G18" s="30" t="n">
        <v>10210</v>
      </c>
      <c r="H18" s="31" t="n">
        <v>6582301</v>
      </c>
      <c r="I18" s="34" t="n">
        <v>10179</v>
      </c>
      <c r="J18" s="35" t="n">
        <v>6565903</v>
      </c>
      <c r="K18" s="32"/>
      <c r="L18" s="33"/>
      <c r="M18" s="32" t="n">
        <v>3</v>
      </c>
      <c r="N18" s="33" t="n">
        <v>3448</v>
      </c>
      <c r="O18" s="32" t="n">
        <v>6</v>
      </c>
      <c r="P18" s="33" t="n">
        <v>8160</v>
      </c>
      <c r="Q18" s="32" t="n">
        <v>20</v>
      </c>
      <c r="R18" s="33" t="n">
        <v>2472</v>
      </c>
      <c r="S18" s="32" t="n">
        <v>1</v>
      </c>
      <c r="T18" s="33" t="n">
        <v>210</v>
      </c>
      <c r="U18" s="32" t="n">
        <v>1</v>
      </c>
      <c r="V18" s="33" t="n">
        <v>2108</v>
      </c>
      <c r="W18" s="32"/>
      <c r="X18" s="33"/>
      <c r="Z18" s="4"/>
      <c r="AL18" s="1" t="n">
        <f aca="false">SUM(AL9:AL17)</f>
        <v>704</v>
      </c>
      <c r="AM18" s="1" t="n">
        <f aca="false">SUM(AM9:AM17)</f>
        <v>203171</v>
      </c>
    </row>
    <row r="19" customFormat="false" ht="15" hidden="false" customHeight="true" outlineLevel="0" collapsed="false">
      <c r="A19" s="2" t="n">
        <v>15</v>
      </c>
      <c r="B19" s="2"/>
      <c r="D19" s="28"/>
      <c r="E19" s="29" t="s">
        <v>30</v>
      </c>
      <c r="F19" s="29"/>
      <c r="G19" s="30" t="n">
        <v>452</v>
      </c>
      <c r="H19" s="31" t="n">
        <v>67317</v>
      </c>
      <c r="I19" s="34" t="n">
        <v>443</v>
      </c>
      <c r="J19" s="35" t="n">
        <v>65164</v>
      </c>
      <c r="K19" s="32"/>
      <c r="L19" s="33"/>
      <c r="M19" s="32" t="n">
        <v>1</v>
      </c>
      <c r="N19" s="33" t="n">
        <v>1337</v>
      </c>
      <c r="O19" s="32"/>
      <c r="P19" s="33"/>
      <c r="Q19" s="32"/>
      <c r="R19" s="33"/>
      <c r="S19" s="32"/>
      <c r="T19" s="33"/>
      <c r="U19" s="32"/>
      <c r="V19" s="33"/>
      <c r="W19" s="32" t="n">
        <v>8</v>
      </c>
      <c r="X19" s="33" t="n">
        <v>816</v>
      </c>
      <c r="Z19" s="4"/>
    </row>
    <row r="20" customFormat="false" ht="15" hidden="false" customHeight="true" outlineLevel="0" collapsed="false">
      <c r="A20" s="2" t="n">
        <v>15</v>
      </c>
      <c r="B20" s="2"/>
      <c r="D20" s="28"/>
      <c r="E20" s="29" t="s">
        <v>31</v>
      </c>
      <c r="F20" s="29"/>
      <c r="G20" s="30"/>
      <c r="H20" s="31" t="n">
        <v>2426005</v>
      </c>
      <c r="I20" s="34"/>
      <c r="J20" s="35" t="n">
        <v>2278794</v>
      </c>
      <c r="K20" s="32"/>
      <c r="L20" s="33" t="n">
        <v>970</v>
      </c>
      <c r="M20" s="32"/>
      <c r="N20" s="33" t="n">
        <v>237</v>
      </c>
      <c r="O20" s="32"/>
      <c r="P20" s="33" t="n">
        <v>89298</v>
      </c>
      <c r="Q20" s="32" t="s">
        <v>32</v>
      </c>
      <c r="R20" s="33" t="n">
        <v>45513</v>
      </c>
      <c r="S20" s="32" t="s">
        <v>32</v>
      </c>
      <c r="T20" s="33" t="n">
        <v>10003</v>
      </c>
      <c r="U20" s="32" t="s">
        <v>32</v>
      </c>
      <c r="V20" s="33" t="n">
        <v>670</v>
      </c>
      <c r="W20" s="32" t="s">
        <v>32</v>
      </c>
      <c r="X20" s="33" t="n">
        <v>520</v>
      </c>
      <c r="Z20" s="4"/>
    </row>
    <row r="21" customFormat="false" ht="15" hidden="false" customHeight="true" outlineLevel="0" collapsed="false">
      <c r="A21" s="2" t="n">
        <v>15</v>
      </c>
      <c r="B21" s="2"/>
      <c r="D21" s="28"/>
      <c r="E21" s="29" t="s">
        <v>33</v>
      </c>
      <c r="F21" s="29"/>
      <c r="G21" s="30" t="n">
        <v>26202</v>
      </c>
      <c r="H21" s="31" t="n">
        <v>1712855</v>
      </c>
      <c r="I21" s="34" t="n">
        <v>11369</v>
      </c>
      <c r="J21" s="35" t="n">
        <v>531685</v>
      </c>
      <c r="K21" s="34"/>
      <c r="L21" s="35"/>
      <c r="M21" s="32" t="n">
        <v>177</v>
      </c>
      <c r="N21" s="33" t="n">
        <v>8172</v>
      </c>
      <c r="O21" s="32" t="n">
        <v>10269</v>
      </c>
      <c r="P21" s="33" t="n">
        <v>741461</v>
      </c>
      <c r="Q21" s="32" t="n">
        <v>3850</v>
      </c>
      <c r="R21" s="33" t="n">
        <v>382269</v>
      </c>
      <c r="S21" s="32" t="n">
        <v>90</v>
      </c>
      <c r="T21" s="33" t="n">
        <v>11232</v>
      </c>
      <c r="U21" s="32" t="n">
        <v>74</v>
      </c>
      <c r="V21" s="33" t="n">
        <v>4106</v>
      </c>
      <c r="W21" s="32" t="n">
        <v>373</v>
      </c>
      <c r="X21" s="33" t="n">
        <v>33930</v>
      </c>
      <c r="Z21" s="4"/>
    </row>
    <row r="22" customFormat="false" ht="15" hidden="false" customHeight="true" outlineLevel="0" collapsed="false">
      <c r="A22" s="2" t="n">
        <v>15</v>
      </c>
      <c r="B22" s="2"/>
      <c r="D22" s="28"/>
      <c r="E22" s="49"/>
      <c r="F22" s="50" t="s">
        <v>34</v>
      </c>
      <c r="G22" s="30" t="n">
        <v>55153</v>
      </c>
      <c r="H22" s="31" t="n">
        <v>21805400</v>
      </c>
      <c r="I22" s="34" t="n">
        <v>17753</v>
      </c>
      <c r="J22" s="35" t="n">
        <v>3404598</v>
      </c>
      <c r="K22" s="34" t="n">
        <v>513</v>
      </c>
      <c r="L22" s="35" t="n">
        <v>87888</v>
      </c>
      <c r="M22" s="34" t="n">
        <v>1031</v>
      </c>
      <c r="N22" s="35" t="n">
        <v>228854</v>
      </c>
      <c r="O22" s="32" t="n">
        <v>15954</v>
      </c>
      <c r="P22" s="33" t="n">
        <v>5773808</v>
      </c>
      <c r="Q22" s="32" t="n">
        <v>17896</v>
      </c>
      <c r="R22" s="33" t="n">
        <v>11524320</v>
      </c>
      <c r="S22" s="32" t="n">
        <v>485</v>
      </c>
      <c r="T22" s="33" t="n">
        <v>133542</v>
      </c>
      <c r="U22" s="32" t="n">
        <v>1078</v>
      </c>
      <c r="V22" s="33" t="n">
        <v>365588</v>
      </c>
      <c r="W22" s="32" t="n">
        <v>443</v>
      </c>
      <c r="X22" s="33" t="n">
        <v>286802</v>
      </c>
      <c r="Z22" s="4"/>
      <c r="AJ22" s="1" t="n">
        <f aca="false">SUM(AJ9:AJ21)</f>
        <v>0</v>
      </c>
      <c r="AK22" s="1" t="n">
        <f aca="false">SUM(AK9:AK21)</f>
        <v>0</v>
      </c>
    </row>
    <row r="23" customFormat="false" ht="15" hidden="false" customHeight="true" outlineLevel="0" collapsed="false">
      <c r="A23" s="2" t="n">
        <v>15</v>
      </c>
      <c r="B23" s="2"/>
      <c r="D23" s="28"/>
      <c r="E23" s="51" t="s">
        <v>35</v>
      </c>
      <c r="F23" s="50" t="s">
        <v>36</v>
      </c>
      <c r="G23" s="30" t="n">
        <v>30801</v>
      </c>
      <c r="H23" s="31" t="n">
        <v>27557998</v>
      </c>
      <c r="I23" s="34" t="n">
        <v>13707</v>
      </c>
      <c r="J23" s="35" t="n">
        <v>10996518</v>
      </c>
      <c r="K23" s="34" t="n">
        <v>165</v>
      </c>
      <c r="L23" s="35" t="n">
        <v>162313</v>
      </c>
      <c r="M23" s="32" t="n">
        <v>47</v>
      </c>
      <c r="N23" s="33" t="n">
        <v>17338</v>
      </c>
      <c r="O23" s="32" t="n">
        <v>2500</v>
      </c>
      <c r="P23" s="33" t="n">
        <v>2807239</v>
      </c>
      <c r="Q23" s="32" t="n">
        <v>13399</v>
      </c>
      <c r="R23" s="33" t="n">
        <v>12687686</v>
      </c>
      <c r="S23" s="32" t="n">
        <v>162</v>
      </c>
      <c r="T23" s="33" t="n">
        <v>166761</v>
      </c>
      <c r="U23" s="32" t="n">
        <v>119</v>
      </c>
      <c r="V23" s="33" t="n">
        <v>69900</v>
      </c>
      <c r="W23" s="32" t="n">
        <v>702</v>
      </c>
      <c r="X23" s="33" t="n">
        <v>650243</v>
      </c>
      <c r="Z23" s="4"/>
    </row>
    <row r="24" customFormat="false" ht="15" hidden="false" customHeight="true" outlineLevel="0" collapsed="false">
      <c r="A24" s="2" t="n">
        <v>15</v>
      </c>
      <c r="B24" s="2"/>
      <c r="D24" s="28"/>
      <c r="E24" s="51" t="s">
        <v>37</v>
      </c>
      <c r="F24" s="50" t="s">
        <v>38</v>
      </c>
      <c r="G24" s="30" t="n">
        <v>18238</v>
      </c>
      <c r="H24" s="31" t="n">
        <v>33804726</v>
      </c>
      <c r="I24" s="34" t="n">
        <v>4888</v>
      </c>
      <c r="J24" s="35" t="n">
        <v>6689164</v>
      </c>
      <c r="K24" s="34" t="n">
        <v>21</v>
      </c>
      <c r="L24" s="35" t="n">
        <v>36398</v>
      </c>
      <c r="M24" s="32" t="n">
        <v>12</v>
      </c>
      <c r="N24" s="33" t="n">
        <v>24717</v>
      </c>
      <c r="O24" s="32" t="n">
        <v>2352</v>
      </c>
      <c r="P24" s="33" t="n">
        <v>5269088</v>
      </c>
      <c r="Q24" s="32" t="n">
        <v>9880</v>
      </c>
      <c r="R24" s="33" t="n">
        <v>19439254</v>
      </c>
      <c r="S24" s="32" t="n">
        <v>343</v>
      </c>
      <c r="T24" s="33" t="n">
        <v>801272</v>
      </c>
      <c r="U24" s="32" t="n">
        <v>90</v>
      </c>
      <c r="V24" s="33" t="n">
        <v>169681</v>
      </c>
      <c r="W24" s="32" t="n">
        <v>652</v>
      </c>
      <c r="X24" s="33" t="n">
        <v>1375152</v>
      </c>
      <c r="Z24" s="4"/>
    </row>
    <row r="25" customFormat="false" ht="15" hidden="false" customHeight="true" outlineLevel="0" collapsed="false">
      <c r="A25" s="2" t="n">
        <v>15</v>
      </c>
      <c r="B25" s="2"/>
      <c r="D25" s="48"/>
      <c r="E25" s="52"/>
      <c r="F25" s="29" t="s">
        <v>39</v>
      </c>
      <c r="G25" s="30" t="n">
        <v>104192</v>
      </c>
      <c r="H25" s="31" t="n">
        <v>83168124</v>
      </c>
      <c r="I25" s="53" t="n">
        <v>36348</v>
      </c>
      <c r="J25" s="54" t="n">
        <v>21090280</v>
      </c>
      <c r="K25" s="53" t="n">
        <v>699</v>
      </c>
      <c r="L25" s="54" t="n">
        <v>286599</v>
      </c>
      <c r="M25" s="53" t="n">
        <v>1090</v>
      </c>
      <c r="N25" s="54" t="n">
        <v>270909</v>
      </c>
      <c r="O25" s="53" t="n">
        <v>20806</v>
      </c>
      <c r="P25" s="54" t="n">
        <v>13850135</v>
      </c>
      <c r="Q25" s="53" t="n">
        <v>41175</v>
      </c>
      <c r="R25" s="54" t="n">
        <v>43651260</v>
      </c>
      <c r="S25" s="53" t="n">
        <v>990</v>
      </c>
      <c r="T25" s="54" t="n">
        <v>1101575</v>
      </c>
      <c r="U25" s="53" t="n">
        <v>1287</v>
      </c>
      <c r="V25" s="54" t="n">
        <v>605169</v>
      </c>
      <c r="W25" s="53" t="n">
        <v>1797</v>
      </c>
      <c r="X25" s="54" t="n">
        <v>2312197</v>
      </c>
      <c r="Z25" s="4"/>
    </row>
    <row r="26" customFormat="false" ht="20.1" hidden="false" customHeight="true" outlineLevel="0" collapsed="false">
      <c r="A26" s="2" t="n">
        <v>20</v>
      </c>
      <c r="B26" s="2"/>
      <c r="D26" s="55"/>
      <c r="E26" s="16" t="s">
        <v>23</v>
      </c>
      <c r="F26" s="16"/>
      <c r="G26" s="56"/>
      <c r="H26" s="57" t="n">
        <v>93972813</v>
      </c>
      <c r="I26" s="58"/>
      <c r="J26" s="59" t="n">
        <v>30539620</v>
      </c>
      <c r="K26" s="58"/>
      <c r="L26" s="59" t="n">
        <v>287569</v>
      </c>
      <c r="M26" s="58"/>
      <c r="N26" s="59" t="n">
        <v>292520</v>
      </c>
      <c r="O26" s="58"/>
      <c r="P26" s="59" t="n">
        <v>14689054</v>
      </c>
      <c r="Q26" s="58"/>
      <c r="R26" s="59" t="n">
        <v>44081514</v>
      </c>
      <c r="S26" s="58"/>
      <c r="T26" s="59" t="n">
        <v>1123020</v>
      </c>
      <c r="U26" s="58"/>
      <c r="V26" s="59" t="n">
        <v>612053</v>
      </c>
      <c r="W26" s="58"/>
      <c r="X26" s="59" t="n">
        <v>2347463</v>
      </c>
      <c r="Z26" s="4"/>
    </row>
    <row r="27" customFormat="false" ht="15" hidden="true" customHeight="true" outlineLevel="0" collapsed="false">
      <c r="A27" s="2" t="n">
        <v>15</v>
      </c>
      <c r="B27" s="2"/>
      <c r="D27" s="60" t="s">
        <v>40</v>
      </c>
      <c r="E27" s="23" t="s">
        <v>41</v>
      </c>
      <c r="F27" s="23"/>
      <c r="G27" s="24" t="n">
        <v>0</v>
      </c>
      <c r="H27" s="25" t="n">
        <v>0</v>
      </c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Z27" s="4"/>
    </row>
    <row r="28" customFormat="false" ht="15" hidden="false" customHeight="true" outlineLevel="0" collapsed="false">
      <c r="A28" s="2" t="n">
        <v>15</v>
      </c>
      <c r="B28" s="2"/>
      <c r="D28" s="60"/>
      <c r="E28" s="29" t="s">
        <v>42</v>
      </c>
      <c r="F28" s="29"/>
      <c r="G28" s="30" t="n">
        <v>29530</v>
      </c>
      <c r="H28" s="31" t="n">
        <v>906342</v>
      </c>
      <c r="I28" s="34" t="n">
        <v>10111</v>
      </c>
      <c r="J28" s="35" t="n">
        <v>302996</v>
      </c>
      <c r="K28" s="34" t="n">
        <v>549</v>
      </c>
      <c r="L28" s="35" t="n">
        <v>32332</v>
      </c>
      <c r="M28" s="32"/>
      <c r="N28" s="33"/>
      <c r="O28" s="32" t="n">
        <v>4014</v>
      </c>
      <c r="P28" s="33" t="n">
        <v>110613</v>
      </c>
      <c r="Q28" s="32" t="n">
        <v>5747</v>
      </c>
      <c r="R28" s="33" t="n">
        <v>149914</v>
      </c>
      <c r="S28" s="32" t="n">
        <v>9008</v>
      </c>
      <c r="T28" s="33" t="n">
        <v>307309</v>
      </c>
      <c r="U28" s="32" t="n">
        <v>73</v>
      </c>
      <c r="V28" s="33" t="n">
        <v>2063</v>
      </c>
      <c r="W28" s="32" t="n">
        <v>28</v>
      </c>
      <c r="X28" s="33" t="n">
        <v>1115</v>
      </c>
      <c r="Z28" s="4"/>
    </row>
    <row r="29" customFormat="false" ht="15" hidden="true" customHeight="true" outlineLevel="0" collapsed="false">
      <c r="A29" s="2" t="n">
        <v>15</v>
      </c>
      <c r="B29" s="2"/>
      <c r="D29" s="60"/>
      <c r="E29" s="29" t="s">
        <v>43</v>
      </c>
      <c r="F29" s="29"/>
      <c r="G29" s="30"/>
      <c r="H29" s="31"/>
      <c r="I29" s="34"/>
      <c r="J29" s="35"/>
      <c r="K29" s="32"/>
      <c r="L29" s="33"/>
      <c r="M29" s="32"/>
      <c r="N29" s="33"/>
      <c r="O29" s="32"/>
      <c r="P29" s="33"/>
      <c r="Q29" s="32"/>
      <c r="R29" s="33"/>
      <c r="S29" s="32"/>
      <c r="T29" s="33"/>
      <c r="U29" s="32"/>
      <c r="V29" s="33"/>
      <c r="W29" s="32"/>
      <c r="X29" s="33"/>
      <c r="Z29" s="4"/>
    </row>
    <row r="30" customFormat="false" ht="15" hidden="false" customHeight="true" outlineLevel="0" collapsed="false">
      <c r="A30" s="2" t="n">
        <v>15</v>
      </c>
      <c r="B30" s="2"/>
      <c r="D30" s="60"/>
      <c r="E30" s="29" t="s">
        <v>44</v>
      </c>
      <c r="F30" s="29"/>
      <c r="G30" s="30" t="n">
        <v>23795</v>
      </c>
      <c r="H30" s="31" t="n">
        <v>295591</v>
      </c>
      <c r="I30" s="34" t="n">
        <v>16305</v>
      </c>
      <c r="J30" s="35" t="n">
        <v>230199</v>
      </c>
      <c r="K30" s="34" t="n">
        <v>398</v>
      </c>
      <c r="L30" s="35" t="n">
        <v>9940</v>
      </c>
      <c r="M30" s="32"/>
      <c r="N30" s="33"/>
      <c r="O30" s="32" t="n">
        <v>2669</v>
      </c>
      <c r="P30" s="33" t="n">
        <v>25337</v>
      </c>
      <c r="Q30" s="32" t="n">
        <v>658</v>
      </c>
      <c r="R30" s="33" t="n">
        <v>13406</v>
      </c>
      <c r="S30" s="32" t="n">
        <v>3510</v>
      </c>
      <c r="T30" s="33" t="n">
        <v>12736</v>
      </c>
      <c r="U30" s="32" t="n">
        <v>240</v>
      </c>
      <c r="V30" s="33" t="n">
        <v>3523</v>
      </c>
      <c r="W30" s="32" t="n">
        <v>15</v>
      </c>
      <c r="X30" s="33" t="n">
        <v>450</v>
      </c>
      <c r="Z30" s="4"/>
    </row>
    <row r="31" customFormat="false" ht="20.1" hidden="false" customHeight="true" outlineLevel="0" collapsed="false">
      <c r="A31" s="2" t="n">
        <v>15</v>
      </c>
      <c r="B31" s="2"/>
      <c r="D31" s="60"/>
      <c r="E31" s="16" t="s">
        <v>23</v>
      </c>
      <c r="F31" s="16"/>
      <c r="G31" s="37"/>
      <c r="H31" s="38" t="n">
        <v>1201933</v>
      </c>
      <c r="I31" s="39"/>
      <c r="J31" s="40" t="n">
        <v>533195</v>
      </c>
      <c r="K31" s="39"/>
      <c r="L31" s="40" t="n">
        <v>42272</v>
      </c>
      <c r="M31" s="39"/>
      <c r="N31" s="40" t="n">
        <v>0</v>
      </c>
      <c r="O31" s="39"/>
      <c r="P31" s="40" t="n">
        <v>135950</v>
      </c>
      <c r="Q31" s="39"/>
      <c r="R31" s="40" t="n">
        <v>163320</v>
      </c>
      <c r="S31" s="39"/>
      <c r="T31" s="40" t="n">
        <v>320045</v>
      </c>
      <c r="U31" s="39"/>
      <c r="V31" s="40" t="n">
        <v>5586</v>
      </c>
      <c r="W31" s="39"/>
      <c r="X31" s="40" t="n">
        <v>1565</v>
      </c>
      <c r="Z31" s="4"/>
    </row>
    <row r="32" customFormat="false" ht="15" hidden="false" customHeight="true" outlineLevel="0" collapsed="false">
      <c r="A32" s="2" t="n">
        <v>15</v>
      </c>
      <c r="B32" s="2"/>
      <c r="D32" s="41"/>
      <c r="E32" s="23" t="s">
        <v>45</v>
      </c>
      <c r="F32" s="23"/>
      <c r="G32" s="42" t="n">
        <v>36552</v>
      </c>
      <c r="H32" s="43" t="n">
        <v>4318917</v>
      </c>
      <c r="I32" s="44" t="n">
        <v>15715</v>
      </c>
      <c r="J32" s="45" t="n">
        <v>264136</v>
      </c>
      <c r="K32" s="44" t="n">
        <v>7</v>
      </c>
      <c r="L32" s="45" t="n">
        <v>756</v>
      </c>
      <c r="M32" s="46"/>
      <c r="N32" s="47"/>
      <c r="O32" s="46" t="n">
        <v>18500</v>
      </c>
      <c r="P32" s="47" t="n">
        <v>3652392</v>
      </c>
      <c r="Q32" s="46" t="n">
        <v>1545</v>
      </c>
      <c r="R32" s="47" t="n">
        <v>282821</v>
      </c>
      <c r="S32" s="46" t="n">
        <v>676</v>
      </c>
      <c r="T32" s="47" t="n">
        <v>21143</v>
      </c>
      <c r="U32" s="46"/>
      <c r="V32" s="47"/>
      <c r="W32" s="46" t="n">
        <v>109</v>
      </c>
      <c r="X32" s="47" t="n">
        <v>97669</v>
      </c>
      <c r="Z32" s="4"/>
    </row>
    <row r="33" customFormat="false" ht="15" hidden="false" customHeight="true" outlineLevel="0" collapsed="false">
      <c r="A33" s="2" t="n">
        <v>15</v>
      </c>
      <c r="B33" s="2"/>
      <c r="D33" s="48"/>
      <c r="E33" s="29" t="s">
        <v>46</v>
      </c>
      <c r="F33" s="29"/>
      <c r="G33" s="30" t="n">
        <v>687301</v>
      </c>
      <c r="H33" s="31" t="n">
        <v>14074660</v>
      </c>
      <c r="I33" s="34" t="n">
        <v>158617</v>
      </c>
      <c r="J33" s="35" t="n">
        <v>2673347</v>
      </c>
      <c r="K33" s="34" t="n">
        <v>4711</v>
      </c>
      <c r="L33" s="35" t="n">
        <v>163661</v>
      </c>
      <c r="M33" s="34" t="n">
        <v>8336</v>
      </c>
      <c r="N33" s="35" t="n">
        <v>190210</v>
      </c>
      <c r="O33" s="32" t="n">
        <v>267772</v>
      </c>
      <c r="P33" s="33" t="n">
        <v>5885527</v>
      </c>
      <c r="Q33" s="32" t="n">
        <v>106311</v>
      </c>
      <c r="R33" s="33" t="n">
        <v>2026204</v>
      </c>
      <c r="S33" s="32" t="n">
        <v>86318</v>
      </c>
      <c r="T33" s="33" t="n">
        <v>1889316</v>
      </c>
      <c r="U33" s="32" t="n">
        <v>14256</v>
      </c>
      <c r="V33" s="33" t="n">
        <v>394928</v>
      </c>
      <c r="W33" s="32" t="n">
        <v>40980</v>
      </c>
      <c r="X33" s="33" t="n">
        <v>851467</v>
      </c>
      <c r="Z33" s="4"/>
    </row>
    <row r="34" customFormat="false" ht="15" hidden="false" customHeight="true" outlineLevel="0" collapsed="false">
      <c r="A34" s="2" t="n">
        <v>15</v>
      </c>
      <c r="B34" s="2"/>
      <c r="D34" s="28" t="s">
        <v>47</v>
      </c>
      <c r="E34" s="29" t="s">
        <v>48</v>
      </c>
      <c r="F34" s="29"/>
      <c r="G34" s="30" t="n">
        <v>4317</v>
      </c>
      <c r="H34" s="31" t="n">
        <v>334039</v>
      </c>
      <c r="I34" s="34" t="n">
        <v>3745</v>
      </c>
      <c r="J34" s="35" t="n">
        <v>193289</v>
      </c>
      <c r="K34" s="32"/>
      <c r="L34" s="33"/>
      <c r="M34" s="32"/>
      <c r="N34" s="33"/>
      <c r="O34" s="32" t="n">
        <v>34</v>
      </c>
      <c r="P34" s="33" t="n">
        <v>13131</v>
      </c>
      <c r="Q34" s="32" t="n">
        <v>448</v>
      </c>
      <c r="R34" s="33" t="n">
        <v>124119</v>
      </c>
      <c r="S34" s="32"/>
      <c r="T34" s="33"/>
      <c r="U34" s="32"/>
      <c r="V34" s="33"/>
      <c r="W34" s="32" t="n">
        <v>90</v>
      </c>
      <c r="X34" s="33" t="n">
        <v>3500</v>
      </c>
      <c r="Z34" s="4"/>
    </row>
    <row r="35" customFormat="false" ht="15" hidden="false" customHeight="true" outlineLevel="0" collapsed="false">
      <c r="A35" s="2" t="n">
        <v>15</v>
      </c>
      <c r="B35" s="2"/>
      <c r="D35" s="28"/>
      <c r="E35" s="29" t="s">
        <v>49</v>
      </c>
      <c r="F35" s="29"/>
      <c r="G35" s="30" t="n">
        <v>31613</v>
      </c>
      <c r="H35" s="31" t="n">
        <v>1079495</v>
      </c>
      <c r="I35" s="34" t="n">
        <v>24060</v>
      </c>
      <c r="J35" s="35" t="n">
        <v>369314</v>
      </c>
      <c r="K35" s="34" t="n">
        <v>172</v>
      </c>
      <c r="L35" s="35" t="n">
        <v>653</v>
      </c>
      <c r="M35" s="32" t="n">
        <v>50</v>
      </c>
      <c r="N35" s="33" t="n">
        <v>2349</v>
      </c>
      <c r="O35" s="32" t="n">
        <v>5128</v>
      </c>
      <c r="P35" s="33" t="n">
        <v>582275</v>
      </c>
      <c r="Q35" s="32" t="n">
        <v>1900</v>
      </c>
      <c r="R35" s="33" t="n">
        <v>103414</v>
      </c>
      <c r="S35" s="32"/>
      <c r="T35" s="33"/>
      <c r="U35" s="32" t="n">
        <v>100</v>
      </c>
      <c r="V35" s="33" t="n">
        <v>723</v>
      </c>
      <c r="W35" s="32" t="n">
        <v>203</v>
      </c>
      <c r="X35" s="33" t="n">
        <v>20767</v>
      </c>
      <c r="Z35" s="4"/>
    </row>
    <row r="36" customFormat="false" ht="15" hidden="false" customHeight="true" outlineLevel="0" collapsed="false">
      <c r="A36" s="2" t="n">
        <v>15</v>
      </c>
      <c r="B36" s="2"/>
      <c r="D36" s="28"/>
      <c r="E36" s="29" t="s">
        <v>50</v>
      </c>
      <c r="F36" s="29"/>
      <c r="G36" s="30" t="n">
        <v>0</v>
      </c>
      <c r="H36" s="31" t="n">
        <v>0</v>
      </c>
      <c r="I36" s="34"/>
      <c r="J36" s="35"/>
      <c r="K36" s="32"/>
      <c r="L36" s="33"/>
      <c r="M36" s="32"/>
      <c r="N36" s="33"/>
      <c r="O36" s="32"/>
      <c r="P36" s="33"/>
      <c r="Q36" s="32"/>
      <c r="R36" s="33"/>
      <c r="S36" s="32"/>
      <c r="T36" s="33"/>
      <c r="U36" s="32"/>
      <c r="V36" s="33"/>
      <c r="W36" s="32"/>
      <c r="X36" s="33"/>
      <c r="Z36" s="4"/>
    </row>
    <row r="37" customFormat="false" ht="15" hidden="false" customHeight="true" outlineLevel="0" collapsed="false">
      <c r="A37" s="2" t="n">
        <v>15</v>
      </c>
      <c r="B37" s="2"/>
      <c r="D37" s="28"/>
      <c r="E37" s="29" t="s">
        <v>51</v>
      </c>
      <c r="F37" s="29"/>
      <c r="G37" s="30" t="n">
        <v>1100</v>
      </c>
      <c r="H37" s="31" t="n">
        <v>1110910</v>
      </c>
      <c r="I37" s="34" t="n">
        <v>1064</v>
      </c>
      <c r="J37" s="35" t="n">
        <v>1062531</v>
      </c>
      <c r="K37" s="32"/>
      <c r="L37" s="33"/>
      <c r="M37" s="32"/>
      <c r="N37" s="33"/>
      <c r="O37" s="32" t="n">
        <v>15</v>
      </c>
      <c r="P37" s="33" t="n">
        <v>30614</v>
      </c>
      <c r="Q37" s="32" t="n">
        <v>16</v>
      </c>
      <c r="R37" s="33" t="n">
        <v>12454</v>
      </c>
      <c r="S37" s="32"/>
      <c r="T37" s="33"/>
      <c r="U37" s="32" t="n">
        <v>1</v>
      </c>
      <c r="V37" s="33" t="n">
        <v>2745</v>
      </c>
      <c r="W37" s="32" t="n">
        <v>4</v>
      </c>
      <c r="X37" s="33" t="n">
        <v>2566</v>
      </c>
      <c r="Z37" s="4"/>
    </row>
    <row r="38" customFormat="false" ht="15" hidden="false" customHeight="true" outlineLevel="0" collapsed="false">
      <c r="A38" s="2" t="n">
        <v>15</v>
      </c>
      <c r="B38" s="2"/>
      <c r="D38" s="28"/>
      <c r="E38" s="29" t="s">
        <v>52</v>
      </c>
      <c r="F38" s="29"/>
      <c r="G38" s="30" t="n">
        <v>2422</v>
      </c>
      <c r="H38" s="31" t="n">
        <v>5124654</v>
      </c>
      <c r="I38" s="34" t="n">
        <v>2313</v>
      </c>
      <c r="J38" s="35" t="n">
        <v>4967781</v>
      </c>
      <c r="K38" s="32" t="n">
        <v>3</v>
      </c>
      <c r="L38" s="33" t="n">
        <v>536</v>
      </c>
      <c r="M38" s="32"/>
      <c r="N38" s="33"/>
      <c r="O38" s="32" t="n">
        <v>10</v>
      </c>
      <c r="P38" s="33" t="n">
        <v>3960</v>
      </c>
      <c r="Q38" s="32"/>
      <c r="R38" s="33"/>
      <c r="S38" s="32" t="n">
        <v>7</v>
      </c>
      <c r="T38" s="33" t="n">
        <v>4271</v>
      </c>
      <c r="U38" s="32" t="n">
        <v>88</v>
      </c>
      <c r="V38" s="33" t="n">
        <v>144592</v>
      </c>
      <c r="W38" s="32" t="n">
        <v>1</v>
      </c>
      <c r="X38" s="33" t="n">
        <v>3514</v>
      </c>
      <c r="Z38" s="4"/>
    </row>
    <row r="39" customFormat="false" ht="15" hidden="false" customHeight="true" outlineLevel="0" collapsed="false">
      <c r="A39" s="2" t="n">
        <v>15</v>
      </c>
      <c r="B39" s="2"/>
      <c r="D39" s="28"/>
      <c r="E39" s="29" t="s">
        <v>53</v>
      </c>
      <c r="F39" s="29"/>
      <c r="G39" s="30" t="n">
        <v>466</v>
      </c>
      <c r="H39" s="31" t="n">
        <v>114894</v>
      </c>
      <c r="I39" s="34" t="n">
        <v>465</v>
      </c>
      <c r="J39" s="35" t="n">
        <v>114669</v>
      </c>
      <c r="K39" s="32"/>
      <c r="L39" s="33"/>
      <c r="M39" s="32"/>
      <c r="N39" s="33"/>
      <c r="O39" s="32"/>
      <c r="P39" s="33"/>
      <c r="Q39" s="32" t="n">
        <v>1</v>
      </c>
      <c r="R39" s="33" t="n">
        <v>225</v>
      </c>
      <c r="S39" s="32"/>
      <c r="T39" s="33"/>
      <c r="U39" s="32"/>
      <c r="V39" s="33"/>
      <c r="W39" s="32"/>
      <c r="X39" s="33"/>
      <c r="Z39" s="4"/>
    </row>
    <row r="40" customFormat="false" ht="15" hidden="false" customHeight="true" outlineLevel="0" collapsed="false">
      <c r="A40" s="2" t="n">
        <v>15</v>
      </c>
      <c r="B40" s="2"/>
      <c r="D40" s="28"/>
      <c r="E40" s="29" t="s">
        <v>54</v>
      </c>
      <c r="F40" s="29"/>
      <c r="G40" s="30" t="n">
        <v>8</v>
      </c>
      <c r="H40" s="31" t="n">
        <v>16169</v>
      </c>
      <c r="I40" s="34" t="n">
        <v>5</v>
      </c>
      <c r="J40" s="35" t="n">
        <v>3023</v>
      </c>
      <c r="K40" s="32"/>
      <c r="L40" s="33"/>
      <c r="M40" s="32" t="n">
        <v>3</v>
      </c>
      <c r="N40" s="33" t="n">
        <v>13146</v>
      </c>
      <c r="O40" s="32"/>
      <c r="P40" s="33"/>
      <c r="Q40" s="32"/>
      <c r="R40" s="33"/>
      <c r="S40" s="32"/>
      <c r="T40" s="33"/>
      <c r="U40" s="32"/>
      <c r="V40" s="33"/>
      <c r="W40" s="32"/>
      <c r="X40" s="33"/>
      <c r="Z40" s="4"/>
    </row>
    <row r="41" customFormat="false" ht="15" hidden="false" customHeight="true" outlineLevel="0" collapsed="false">
      <c r="A41" s="2" t="n">
        <v>15</v>
      </c>
      <c r="B41" s="2"/>
      <c r="D41" s="28"/>
      <c r="E41" s="29" t="s">
        <v>55</v>
      </c>
      <c r="F41" s="29"/>
      <c r="G41" s="30" t="n">
        <v>2861</v>
      </c>
      <c r="H41" s="31" t="n">
        <v>252823</v>
      </c>
      <c r="I41" s="34" t="n">
        <v>2463</v>
      </c>
      <c r="J41" s="35" t="n">
        <v>198782</v>
      </c>
      <c r="K41" s="32"/>
      <c r="L41" s="33"/>
      <c r="M41" s="32"/>
      <c r="N41" s="33"/>
      <c r="O41" s="32" t="n">
        <v>14</v>
      </c>
      <c r="P41" s="33" t="n">
        <v>1108</v>
      </c>
      <c r="Q41" s="32" t="n">
        <v>7</v>
      </c>
      <c r="R41" s="33" t="n">
        <v>3521</v>
      </c>
      <c r="S41" s="32"/>
      <c r="T41" s="33"/>
      <c r="U41" s="32" t="n">
        <v>362</v>
      </c>
      <c r="V41" s="33" t="n">
        <v>47507</v>
      </c>
      <c r="W41" s="32" t="n">
        <v>15</v>
      </c>
      <c r="X41" s="33" t="n">
        <v>1905</v>
      </c>
      <c r="Z41" s="4"/>
    </row>
    <row r="42" customFormat="false" ht="15" hidden="false" customHeight="true" outlineLevel="0" collapsed="false">
      <c r="A42" s="2" t="n">
        <v>15</v>
      </c>
      <c r="B42" s="2"/>
      <c r="D42" s="28"/>
      <c r="E42" s="63" t="s">
        <v>56</v>
      </c>
      <c r="F42" s="63"/>
      <c r="G42" s="30" t="n">
        <v>49</v>
      </c>
      <c r="H42" s="31" t="n">
        <v>651260</v>
      </c>
      <c r="I42" s="34" t="n">
        <v>39</v>
      </c>
      <c r="J42" s="35" t="n">
        <v>532495</v>
      </c>
      <c r="K42" s="32"/>
      <c r="L42" s="33"/>
      <c r="M42" s="32"/>
      <c r="N42" s="33"/>
      <c r="O42" s="32" t="n">
        <v>6</v>
      </c>
      <c r="P42" s="33" t="n">
        <v>42702</v>
      </c>
      <c r="Q42" s="32" t="n">
        <v>1</v>
      </c>
      <c r="R42" s="33" t="n">
        <v>354</v>
      </c>
      <c r="S42" s="32"/>
      <c r="T42" s="33"/>
      <c r="U42" s="32"/>
      <c r="V42" s="33"/>
      <c r="W42" s="32" t="n">
        <v>3</v>
      </c>
      <c r="X42" s="33" t="n">
        <v>75709</v>
      </c>
      <c r="Z42" s="4"/>
    </row>
    <row r="43" customFormat="false" ht="15" hidden="false" customHeight="true" outlineLevel="0" collapsed="false">
      <c r="A43" s="2" t="n">
        <v>15</v>
      </c>
      <c r="B43" s="2"/>
      <c r="D43" s="28"/>
      <c r="E43" s="63" t="s">
        <v>57</v>
      </c>
      <c r="F43" s="63"/>
      <c r="G43" s="30"/>
      <c r="H43" s="31" t="n">
        <v>1523246</v>
      </c>
      <c r="I43" s="32"/>
      <c r="J43" s="35" t="n">
        <v>942624</v>
      </c>
      <c r="K43" s="32"/>
      <c r="L43" s="35" t="n">
        <v>4124</v>
      </c>
      <c r="M43" s="32"/>
      <c r="N43" s="33"/>
      <c r="O43" s="32"/>
      <c r="P43" s="33" t="n">
        <v>290994</v>
      </c>
      <c r="Q43" s="32"/>
      <c r="R43" s="33" t="n">
        <v>218702</v>
      </c>
      <c r="S43" s="32"/>
      <c r="T43" s="33" t="n">
        <v>5986</v>
      </c>
      <c r="U43" s="32"/>
      <c r="V43" s="33" t="n">
        <v>38564</v>
      </c>
      <c r="W43" s="32"/>
      <c r="X43" s="33" t="n">
        <v>22252</v>
      </c>
      <c r="Z43" s="4"/>
    </row>
    <row r="44" customFormat="false" ht="15" hidden="false" customHeight="true" outlineLevel="0" collapsed="false">
      <c r="A44" s="2" t="n">
        <v>15</v>
      </c>
      <c r="B44" s="2"/>
      <c r="D44" s="48"/>
      <c r="E44" s="29" t="s">
        <v>58</v>
      </c>
      <c r="F44" s="29"/>
      <c r="G44" s="30"/>
      <c r="H44" s="31" t="n">
        <v>4627694</v>
      </c>
      <c r="I44" s="34"/>
      <c r="J44" s="35" t="n">
        <v>2447063</v>
      </c>
      <c r="K44" s="32"/>
      <c r="L44" s="35" t="n">
        <v>3616</v>
      </c>
      <c r="M44" s="32"/>
      <c r="N44" s="33" t="n">
        <v>342</v>
      </c>
      <c r="O44" s="32"/>
      <c r="P44" s="33" t="n">
        <v>608939</v>
      </c>
      <c r="Q44" s="32"/>
      <c r="R44" s="33" t="n">
        <v>1435120</v>
      </c>
      <c r="S44" s="32"/>
      <c r="T44" s="33" t="n">
        <v>45074</v>
      </c>
      <c r="U44" s="32"/>
      <c r="V44" s="33" t="n">
        <v>7479</v>
      </c>
      <c r="W44" s="32"/>
      <c r="X44" s="33" t="n">
        <v>80061</v>
      </c>
      <c r="Z44" s="4"/>
    </row>
    <row r="45" customFormat="false" ht="20.1" hidden="false" customHeight="true" outlineLevel="0" collapsed="false">
      <c r="A45" s="2" t="n">
        <v>15</v>
      </c>
      <c r="B45" s="2"/>
      <c r="D45" s="55"/>
      <c r="E45" s="16" t="s">
        <v>23</v>
      </c>
      <c r="F45" s="16"/>
      <c r="G45" s="56"/>
      <c r="H45" s="57" t="n">
        <v>33228761</v>
      </c>
      <c r="I45" s="58"/>
      <c r="J45" s="59" t="n">
        <v>13769054</v>
      </c>
      <c r="K45" s="58"/>
      <c r="L45" s="59" t="n">
        <v>173346</v>
      </c>
      <c r="M45" s="58"/>
      <c r="N45" s="59" t="n">
        <v>206047</v>
      </c>
      <c r="O45" s="58"/>
      <c r="P45" s="59" t="n">
        <v>11111642</v>
      </c>
      <c r="Q45" s="58"/>
      <c r="R45" s="59" t="n">
        <v>4206934</v>
      </c>
      <c r="S45" s="58"/>
      <c r="T45" s="59" t="n">
        <v>1965790</v>
      </c>
      <c r="U45" s="58"/>
      <c r="V45" s="59" t="n">
        <v>636538</v>
      </c>
      <c r="W45" s="58"/>
      <c r="X45" s="59" t="n">
        <v>1159410</v>
      </c>
      <c r="Z45" s="4"/>
    </row>
    <row r="46" customFormat="false" ht="15" hidden="false" customHeight="true" outlineLevel="0" collapsed="false">
      <c r="A46" s="2" t="n">
        <v>15</v>
      </c>
      <c r="B46" s="2"/>
      <c r="D46" s="64" t="s">
        <v>59</v>
      </c>
      <c r="E46" s="23" t="s">
        <v>60</v>
      </c>
      <c r="F46" s="23"/>
      <c r="G46" s="24" t="n">
        <v>303</v>
      </c>
      <c r="H46" s="25" t="n">
        <v>1687480</v>
      </c>
      <c r="I46" s="26" t="n">
        <v>267</v>
      </c>
      <c r="J46" s="27" t="n">
        <v>1472700</v>
      </c>
      <c r="K46" s="61" t="n">
        <v>3</v>
      </c>
      <c r="L46" s="62" t="n">
        <v>16660</v>
      </c>
      <c r="M46" s="61"/>
      <c r="N46" s="62"/>
      <c r="O46" s="61" t="n">
        <v>17</v>
      </c>
      <c r="P46" s="62" t="n">
        <v>90495</v>
      </c>
      <c r="Q46" s="61" t="n">
        <v>3</v>
      </c>
      <c r="R46" s="62" t="n">
        <v>14762</v>
      </c>
      <c r="S46" s="61" t="n">
        <v>9</v>
      </c>
      <c r="T46" s="62" t="n">
        <v>91702</v>
      </c>
      <c r="U46" s="61" t="n">
        <v>2</v>
      </c>
      <c r="V46" s="62" t="n">
        <v>872</v>
      </c>
      <c r="W46" s="61" t="n">
        <v>2</v>
      </c>
      <c r="X46" s="62" t="n">
        <v>289</v>
      </c>
      <c r="Z46" s="4"/>
    </row>
    <row r="47" customFormat="false" ht="15" hidden="false" customHeight="true" outlineLevel="0" collapsed="false">
      <c r="A47" s="2" t="n">
        <v>15</v>
      </c>
      <c r="B47" s="2"/>
      <c r="D47" s="64"/>
      <c r="E47" s="29" t="s">
        <v>61</v>
      </c>
      <c r="F47" s="29"/>
      <c r="G47" s="30" t="n">
        <v>0</v>
      </c>
      <c r="H47" s="31" t="n">
        <v>0</v>
      </c>
      <c r="I47" s="34"/>
      <c r="J47" s="35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Z47" s="4"/>
    </row>
    <row r="48" customFormat="false" ht="15" hidden="false" customHeight="true" outlineLevel="0" collapsed="false">
      <c r="A48" s="2" t="n">
        <v>15</v>
      </c>
      <c r="B48" s="2"/>
      <c r="D48" s="64"/>
      <c r="E48" s="29" t="s">
        <v>62</v>
      </c>
      <c r="F48" s="29"/>
      <c r="G48" s="30" t="n">
        <v>144</v>
      </c>
      <c r="H48" s="31" t="n">
        <v>136208</v>
      </c>
      <c r="I48" s="34" t="n">
        <v>130</v>
      </c>
      <c r="J48" s="35" t="n">
        <v>132443</v>
      </c>
      <c r="K48" s="32"/>
      <c r="L48" s="33"/>
      <c r="M48" s="32"/>
      <c r="N48" s="33"/>
      <c r="O48" s="32" t="n">
        <v>4</v>
      </c>
      <c r="P48" s="33" t="n">
        <v>476</v>
      </c>
      <c r="Q48" s="32" t="n">
        <v>3</v>
      </c>
      <c r="R48" s="33" t="n">
        <v>1187</v>
      </c>
      <c r="S48" s="32" t="n">
        <v>7</v>
      </c>
      <c r="T48" s="33" t="n">
        <v>2102</v>
      </c>
      <c r="U48" s="32"/>
      <c r="V48" s="33"/>
      <c r="W48" s="32"/>
      <c r="X48" s="33"/>
      <c r="Z48" s="4"/>
    </row>
    <row r="49" customFormat="false" ht="15" hidden="false" customHeight="true" outlineLevel="0" collapsed="false">
      <c r="A49" s="2" t="n">
        <v>15</v>
      </c>
      <c r="B49" s="2"/>
      <c r="D49" s="64"/>
      <c r="E49" s="29" t="s">
        <v>63</v>
      </c>
      <c r="F49" s="29"/>
      <c r="G49" s="30" t="n">
        <v>131</v>
      </c>
      <c r="H49" s="31" t="n">
        <v>111521</v>
      </c>
      <c r="I49" s="34" t="n">
        <v>88</v>
      </c>
      <c r="J49" s="35" t="n">
        <v>68345</v>
      </c>
      <c r="K49" s="32"/>
      <c r="L49" s="33"/>
      <c r="M49" s="32"/>
      <c r="N49" s="33"/>
      <c r="O49" s="32" t="n">
        <v>15</v>
      </c>
      <c r="P49" s="33" t="n">
        <v>6916</v>
      </c>
      <c r="Q49" s="32" t="n">
        <v>2</v>
      </c>
      <c r="R49" s="33" t="n">
        <v>3107</v>
      </c>
      <c r="S49" s="32" t="n">
        <v>20</v>
      </c>
      <c r="T49" s="33" t="n">
        <v>30531</v>
      </c>
      <c r="U49" s="32" t="n">
        <v>3</v>
      </c>
      <c r="V49" s="33" t="n">
        <v>972</v>
      </c>
      <c r="W49" s="32" t="n">
        <v>3</v>
      </c>
      <c r="X49" s="33" t="n">
        <v>1650</v>
      </c>
      <c r="Z49" s="4"/>
    </row>
    <row r="50" customFormat="false" ht="15" hidden="false" customHeight="true" outlineLevel="0" collapsed="false">
      <c r="A50" s="2" t="n">
        <v>15</v>
      </c>
      <c r="B50" s="2"/>
      <c r="D50" s="64"/>
      <c r="E50" s="29" t="s">
        <v>64</v>
      </c>
      <c r="F50" s="29"/>
      <c r="G50" s="30"/>
      <c r="H50" s="31" t="n">
        <v>401043</v>
      </c>
      <c r="I50" s="32"/>
      <c r="J50" s="35" t="n">
        <v>277817</v>
      </c>
      <c r="K50" s="32"/>
      <c r="L50" s="33" t="n">
        <v>360</v>
      </c>
      <c r="M50" s="32"/>
      <c r="N50" s="33"/>
      <c r="O50" s="34"/>
      <c r="P50" s="33" t="n">
        <v>13011</v>
      </c>
      <c r="Q50" s="32"/>
      <c r="R50" s="33" t="n">
        <v>57238</v>
      </c>
      <c r="S50" s="32"/>
      <c r="T50" s="33" t="n">
        <v>37087</v>
      </c>
      <c r="U50" s="32"/>
      <c r="V50" s="33" t="n">
        <v>13799</v>
      </c>
      <c r="W50" s="32"/>
      <c r="X50" s="33" t="n">
        <v>1731</v>
      </c>
      <c r="Z50" s="4"/>
    </row>
    <row r="51" customFormat="false" ht="20.1" hidden="false" customHeight="true" outlineLevel="0" collapsed="false">
      <c r="A51" s="2" t="n">
        <v>15</v>
      </c>
      <c r="B51" s="2"/>
      <c r="D51" s="64"/>
      <c r="E51" s="16" t="s">
        <v>23</v>
      </c>
      <c r="F51" s="16"/>
      <c r="G51" s="37"/>
      <c r="H51" s="38" t="n">
        <v>2336252</v>
      </c>
      <c r="I51" s="39"/>
      <c r="J51" s="40" t="n">
        <v>1951305</v>
      </c>
      <c r="K51" s="39"/>
      <c r="L51" s="40" t="n">
        <v>17020</v>
      </c>
      <c r="M51" s="39"/>
      <c r="N51" s="40" t="n">
        <v>0</v>
      </c>
      <c r="O51" s="39"/>
      <c r="P51" s="40" t="n">
        <v>110898</v>
      </c>
      <c r="Q51" s="39"/>
      <c r="R51" s="40" t="n">
        <v>76294</v>
      </c>
      <c r="S51" s="39"/>
      <c r="T51" s="40" t="n">
        <v>161422</v>
      </c>
      <c r="U51" s="39"/>
      <c r="V51" s="40" t="n">
        <v>15643</v>
      </c>
      <c r="W51" s="39"/>
      <c r="X51" s="40" t="n">
        <v>3670</v>
      </c>
      <c r="Z51" s="4"/>
    </row>
    <row r="52" customFormat="false" ht="15" hidden="false" customHeight="true" outlineLevel="0" collapsed="false">
      <c r="A52" s="2" t="n">
        <v>15</v>
      </c>
      <c r="B52" s="2"/>
      <c r="D52" s="65" t="s">
        <v>65</v>
      </c>
      <c r="E52" s="65"/>
      <c r="F52" s="65"/>
      <c r="G52" s="42" t="n">
        <v>293326</v>
      </c>
      <c r="H52" s="43" t="n">
        <v>5351269</v>
      </c>
      <c r="I52" s="44" t="n">
        <v>32245</v>
      </c>
      <c r="J52" s="45" t="n">
        <v>573306</v>
      </c>
      <c r="K52" s="44" t="n">
        <v>6329</v>
      </c>
      <c r="L52" s="45" t="n">
        <v>143456</v>
      </c>
      <c r="M52" s="46" t="n">
        <v>38130</v>
      </c>
      <c r="N52" s="47" t="n">
        <v>522368</v>
      </c>
      <c r="O52" s="46" t="n">
        <v>105023</v>
      </c>
      <c r="P52" s="47" t="n">
        <v>2227420</v>
      </c>
      <c r="Q52" s="46" t="n">
        <v>99165</v>
      </c>
      <c r="R52" s="47" t="n">
        <v>1613527</v>
      </c>
      <c r="S52" s="46" t="n">
        <v>4941</v>
      </c>
      <c r="T52" s="47" t="n">
        <v>93617</v>
      </c>
      <c r="U52" s="46" t="n">
        <v>511</v>
      </c>
      <c r="V52" s="47" t="n">
        <v>12837</v>
      </c>
      <c r="W52" s="46" t="n">
        <v>6982</v>
      </c>
      <c r="X52" s="47" t="n">
        <v>164738</v>
      </c>
      <c r="Z52" s="4"/>
    </row>
    <row r="53" customFormat="false" ht="15" hidden="false" customHeight="true" outlineLevel="0" collapsed="false">
      <c r="A53" s="2" t="n">
        <v>15</v>
      </c>
      <c r="B53" s="2"/>
      <c r="D53" s="66" t="s">
        <v>66</v>
      </c>
      <c r="E53" s="66"/>
      <c r="F53" s="66"/>
      <c r="G53" s="30"/>
      <c r="H53" s="31" t="n">
        <v>448626</v>
      </c>
      <c r="I53" s="32"/>
      <c r="J53" s="35" t="n">
        <v>84147</v>
      </c>
      <c r="K53" s="32"/>
      <c r="L53" s="35" t="n">
        <v>12413</v>
      </c>
      <c r="M53" s="32"/>
      <c r="N53" s="33" t="n">
        <v>18706</v>
      </c>
      <c r="O53" s="32"/>
      <c r="P53" s="33" t="n">
        <v>208198</v>
      </c>
      <c r="Q53" s="32" t="s">
        <v>32</v>
      </c>
      <c r="R53" s="33" t="n">
        <v>107930</v>
      </c>
      <c r="S53" s="32" t="s">
        <v>32</v>
      </c>
      <c r="T53" s="33" t="n">
        <v>870</v>
      </c>
      <c r="U53" s="32" t="s">
        <v>32</v>
      </c>
      <c r="V53" s="33" t="n">
        <v>7293</v>
      </c>
      <c r="W53" s="32" t="s">
        <v>32</v>
      </c>
      <c r="X53" s="33" t="n">
        <v>9069</v>
      </c>
      <c r="Z53" s="4"/>
    </row>
    <row r="54" customFormat="false" ht="15" hidden="false" customHeight="true" outlineLevel="0" collapsed="false">
      <c r="A54" s="2" t="n">
        <v>15</v>
      </c>
      <c r="B54" s="2"/>
      <c r="D54" s="67" t="s">
        <v>67</v>
      </c>
      <c r="E54" s="67"/>
      <c r="F54" s="67"/>
      <c r="G54" s="56" t="n">
        <v>0</v>
      </c>
      <c r="H54" s="57" t="n">
        <v>3528</v>
      </c>
      <c r="I54" s="68"/>
      <c r="J54" s="69" t="n">
        <v>3528</v>
      </c>
      <c r="K54" s="70"/>
      <c r="L54" s="71"/>
      <c r="M54" s="70"/>
      <c r="N54" s="71"/>
      <c r="O54" s="70"/>
      <c r="P54" s="71"/>
      <c r="Q54" s="70"/>
      <c r="R54" s="71"/>
      <c r="S54" s="70"/>
      <c r="T54" s="71"/>
      <c r="U54" s="70"/>
      <c r="V54" s="71"/>
      <c r="W54" s="70"/>
      <c r="X54" s="71"/>
      <c r="Z54" s="4"/>
    </row>
    <row r="55" customFormat="false" ht="15" hidden="false" customHeight="true" outlineLevel="0" collapsed="false">
      <c r="A55" s="2" t="n">
        <v>15</v>
      </c>
      <c r="B55" s="2"/>
      <c r="D55" s="72" t="s">
        <v>68</v>
      </c>
      <c r="E55" s="72"/>
      <c r="F55" s="72"/>
      <c r="G55" s="73" t="n">
        <v>24418</v>
      </c>
      <c r="H55" s="74" t="n">
        <v>4456783</v>
      </c>
      <c r="I55" s="75" t="n">
        <v>12</v>
      </c>
      <c r="J55" s="76" t="n">
        <v>7367</v>
      </c>
      <c r="K55" s="75" t="n">
        <v>0</v>
      </c>
      <c r="L55" s="76" t="n">
        <v>0</v>
      </c>
      <c r="M55" s="75" t="n">
        <v>65</v>
      </c>
      <c r="N55" s="76" t="n">
        <v>20095</v>
      </c>
      <c r="O55" s="75" t="n">
        <v>8183</v>
      </c>
      <c r="P55" s="76" t="n">
        <v>1648744</v>
      </c>
      <c r="Q55" s="75" t="n">
        <v>16152</v>
      </c>
      <c r="R55" s="76" t="n">
        <v>2778186</v>
      </c>
      <c r="S55" s="77" t="n">
        <v>4</v>
      </c>
      <c r="T55" s="78" t="n">
        <v>541</v>
      </c>
      <c r="U55" s="77" t="n">
        <v>2</v>
      </c>
      <c r="V55" s="78" t="n">
        <v>1850</v>
      </c>
      <c r="W55" s="77"/>
      <c r="X55" s="78"/>
      <c r="Z55" s="4"/>
    </row>
    <row r="56" customFormat="false" ht="14.25" hidden="false" customHeight="false" outlineLevel="0" collapsed="false">
      <c r="B56" s="4"/>
      <c r="E56" s="79" t="s">
        <v>69</v>
      </c>
      <c r="Z56" s="4"/>
    </row>
    <row r="57" customFormat="false" ht="14.25" hidden="false" customHeight="false" outlineLevel="0" collapsed="false">
      <c r="B57" s="4"/>
      <c r="Z57" s="4"/>
    </row>
    <row r="58" customFormat="false" ht="14.25" hidden="false" customHeight="false" outlineLevel="0" collapsed="false">
      <c r="B58" s="4"/>
      <c r="D58" s="80" t="s">
        <v>70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Z58" s="4"/>
    </row>
    <row r="59" customFormat="false" ht="35.1" hidden="false" customHeight="true" outlineLevel="0" collapsed="false">
      <c r="A59" s="2" t="n">
        <v>35</v>
      </c>
      <c r="B59" s="2"/>
      <c r="D59" s="3" t="s">
        <v>71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Z59" s="4"/>
    </row>
    <row r="60" s="5" customFormat="true" ht="17.25" hidden="false" customHeight="false" outlineLevel="0" collapsed="false">
      <c r="A60" s="2" t="n">
        <v>18</v>
      </c>
      <c r="B60" s="2"/>
      <c r="D60" s="6" t="str">
        <f aca="false">D2</f>
        <v>平成２１年１～９月分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Z60" s="7"/>
    </row>
    <row r="61" customFormat="false" ht="14.25" hidden="false" customHeight="false" outlineLevel="0" collapsed="false">
      <c r="A61" s="2" t="n">
        <v>15</v>
      </c>
      <c r="B61" s="2"/>
      <c r="Z61" s="4"/>
    </row>
    <row r="62" customFormat="false" ht="14.25" hidden="false" customHeight="false" outlineLevel="0" collapsed="false">
      <c r="A62" s="2" t="n">
        <v>15</v>
      </c>
      <c r="B62" s="2"/>
      <c r="W62" s="8"/>
      <c r="Z62" s="4"/>
    </row>
    <row r="63" customFormat="false" ht="14.25" hidden="false" customHeight="false" outlineLevel="0" collapsed="false">
      <c r="A63" s="2" t="n">
        <v>15</v>
      </c>
      <c r="B63" s="2"/>
      <c r="W63" s="8" t="s">
        <v>2</v>
      </c>
      <c r="Z63" s="4"/>
    </row>
    <row r="64" customFormat="false" ht="15" hidden="false" customHeight="true" outlineLevel="0" collapsed="false">
      <c r="A64" s="2" t="n">
        <v>15</v>
      </c>
      <c r="B64" s="2"/>
      <c r="D64" s="9" t="s">
        <v>4</v>
      </c>
      <c r="E64" s="9"/>
      <c r="F64" s="9"/>
      <c r="G64" s="10" t="s">
        <v>5</v>
      </c>
      <c r="H64" s="10"/>
      <c r="I64" s="11" t="s">
        <v>6</v>
      </c>
      <c r="J64" s="11"/>
      <c r="K64" s="11" t="s">
        <v>7</v>
      </c>
      <c r="L64" s="11"/>
      <c r="M64" s="11" t="s">
        <v>72</v>
      </c>
      <c r="N64" s="11"/>
      <c r="O64" s="11" t="s">
        <v>9</v>
      </c>
      <c r="P64" s="11"/>
      <c r="Q64" s="11" t="s">
        <v>10</v>
      </c>
      <c r="R64" s="11"/>
      <c r="S64" s="11" t="s">
        <v>11</v>
      </c>
      <c r="T64" s="11"/>
      <c r="U64" s="11" t="s">
        <v>12</v>
      </c>
      <c r="V64" s="11"/>
      <c r="W64" s="11" t="s">
        <v>13</v>
      </c>
      <c r="X64" s="11"/>
      <c r="Z64" s="4"/>
    </row>
    <row r="65" customFormat="false" ht="15" hidden="false" customHeight="true" outlineLevel="0" collapsed="false">
      <c r="A65" s="2" t="n">
        <v>15</v>
      </c>
      <c r="B65" s="2"/>
      <c r="D65" s="12" t="s">
        <v>14</v>
      </c>
      <c r="E65" s="12"/>
      <c r="F65" s="12"/>
      <c r="G65" s="13" t="s">
        <v>15</v>
      </c>
      <c r="H65" s="14" t="s">
        <v>16</v>
      </c>
      <c r="I65" s="15" t="s">
        <v>15</v>
      </c>
      <c r="J65" s="16" t="s">
        <v>16</v>
      </c>
      <c r="K65" s="15" t="s">
        <v>15</v>
      </c>
      <c r="L65" s="16" t="s">
        <v>16</v>
      </c>
      <c r="M65" s="15" t="s">
        <v>15</v>
      </c>
      <c r="N65" s="16" t="s">
        <v>16</v>
      </c>
      <c r="O65" s="15" t="s">
        <v>15</v>
      </c>
      <c r="P65" s="16" t="s">
        <v>16</v>
      </c>
      <c r="Q65" s="15" t="s">
        <v>15</v>
      </c>
      <c r="R65" s="16" t="s">
        <v>16</v>
      </c>
      <c r="S65" s="15" t="s">
        <v>15</v>
      </c>
      <c r="T65" s="16" t="s">
        <v>16</v>
      </c>
      <c r="U65" s="15" t="s">
        <v>15</v>
      </c>
      <c r="V65" s="16" t="s">
        <v>16</v>
      </c>
      <c r="W65" s="15" t="s">
        <v>15</v>
      </c>
      <c r="X65" s="16" t="s">
        <v>16</v>
      </c>
      <c r="Z65" s="4"/>
    </row>
    <row r="66" customFormat="false" ht="24" hidden="false" customHeight="true" outlineLevel="0" collapsed="false">
      <c r="A66" s="2" t="n">
        <v>24</v>
      </c>
      <c r="B66" s="2"/>
      <c r="D66" s="17" t="s">
        <v>17</v>
      </c>
      <c r="E66" s="17"/>
      <c r="F66" s="17"/>
      <c r="G66" s="81" t="s">
        <v>73</v>
      </c>
      <c r="H66" s="82" t="n">
        <v>62.4906767597767</v>
      </c>
      <c r="I66" s="83" t="s">
        <v>73</v>
      </c>
      <c r="J66" s="84" t="n">
        <v>67.4324234397692</v>
      </c>
      <c r="K66" s="85" t="s">
        <v>73</v>
      </c>
      <c r="L66" s="84" t="n">
        <v>73.0581952871134</v>
      </c>
      <c r="M66" s="85" t="s">
        <v>73</v>
      </c>
      <c r="N66" s="84" t="n">
        <v>61.0243337874859</v>
      </c>
      <c r="O66" s="85" t="s">
        <v>73</v>
      </c>
      <c r="P66" s="84" t="n">
        <v>63.2603445856399</v>
      </c>
      <c r="Q66" s="85" t="s">
        <v>73</v>
      </c>
      <c r="R66" s="84" t="n">
        <v>58.1466838799481</v>
      </c>
      <c r="S66" s="85" t="s">
        <v>73</v>
      </c>
      <c r="T66" s="84" t="n">
        <v>68.9818665210462</v>
      </c>
      <c r="U66" s="85" t="s">
        <v>73</v>
      </c>
      <c r="V66" s="84" t="n">
        <v>51.4147057636857</v>
      </c>
      <c r="W66" s="85" t="s">
        <v>73</v>
      </c>
      <c r="X66" s="84" t="n">
        <v>58.5627735947066</v>
      </c>
      <c r="Z66" s="4"/>
    </row>
    <row r="67" customFormat="false" ht="15" hidden="false" customHeight="true" outlineLevel="0" collapsed="false">
      <c r="A67" s="2" t="n">
        <v>15</v>
      </c>
      <c r="B67" s="2"/>
      <c r="D67" s="22"/>
      <c r="E67" s="23" t="s">
        <v>18</v>
      </c>
      <c r="F67" s="23"/>
      <c r="G67" s="86" t="n">
        <v>109.673248390486</v>
      </c>
      <c r="H67" s="87" t="n">
        <v>98.3033767263596</v>
      </c>
      <c r="I67" s="88" t="n">
        <v>187.215798362999</v>
      </c>
      <c r="J67" s="89" t="n">
        <v>73.0323242688558</v>
      </c>
      <c r="K67" s="88" t="n">
        <v>273.458304134548</v>
      </c>
      <c r="L67" s="89" t="n">
        <v>260.91456331186</v>
      </c>
      <c r="M67" s="88" t="s">
        <v>73</v>
      </c>
      <c r="N67" s="89" t="s">
        <v>73</v>
      </c>
      <c r="O67" s="88" t="n">
        <v>73.394495412844</v>
      </c>
      <c r="P67" s="89" t="n">
        <v>38.2209585702681</v>
      </c>
      <c r="Q67" s="88" t="n">
        <v>85.989894350023</v>
      </c>
      <c r="R67" s="89" t="n">
        <v>86.807591421077</v>
      </c>
      <c r="S67" s="88" t="n">
        <v>47.1924560651522</v>
      </c>
      <c r="T67" s="89" t="n">
        <v>89.0238998548875</v>
      </c>
      <c r="U67" s="88" t="n">
        <v>32.6615850475097</v>
      </c>
      <c r="V67" s="89" t="n">
        <v>37.435599135782</v>
      </c>
      <c r="W67" s="88" t="n">
        <v>57.8947368421053</v>
      </c>
      <c r="X67" s="89" t="n">
        <v>59.8686268376603</v>
      </c>
      <c r="Z67" s="4"/>
    </row>
    <row r="68" customFormat="false" ht="15" hidden="false" customHeight="true" outlineLevel="0" collapsed="false">
      <c r="A68" s="2" t="n">
        <v>15</v>
      </c>
      <c r="B68" s="2"/>
      <c r="D68" s="28" t="s">
        <v>19</v>
      </c>
      <c r="E68" s="29" t="s">
        <v>20</v>
      </c>
      <c r="F68" s="29"/>
      <c r="G68" s="90" t="n">
        <v>0</v>
      </c>
      <c r="H68" s="91" t="n">
        <v>0</v>
      </c>
      <c r="I68" s="92" t="n">
        <v>0</v>
      </c>
      <c r="J68" s="93" t="n">
        <v>0</v>
      </c>
      <c r="K68" s="92" t="s">
        <v>73</v>
      </c>
      <c r="L68" s="93" t="s">
        <v>73</v>
      </c>
      <c r="M68" s="92" t="s">
        <v>73</v>
      </c>
      <c r="N68" s="93" t="s">
        <v>73</v>
      </c>
      <c r="O68" s="92" t="s">
        <v>73</v>
      </c>
      <c r="P68" s="93" t="s">
        <v>73</v>
      </c>
      <c r="Q68" s="92" t="s">
        <v>73</v>
      </c>
      <c r="R68" s="93" t="s">
        <v>73</v>
      </c>
      <c r="S68" s="92" t="s">
        <v>73</v>
      </c>
      <c r="T68" s="93" t="s">
        <v>73</v>
      </c>
      <c r="U68" s="92" t="s">
        <v>73</v>
      </c>
      <c r="V68" s="93" t="s">
        <v>73</v>
      </c>
      <c r="W68" s="92" t="n">
        <v>0</v>
      </c>
      <c r="X68" s="93" t="n">
        <v>0</v>
      </c>
      <c r="Z68" s="4"/>
    </row>
    <row r="69" customFormat="false" ht="15" hidden="false" customHeight="true" outlineLevel="0" collapsed="false">
      <c r="A69" s="2" t="n">
        <v>15</v>
      </c>
      <c r="B69" s="2"/>
      <c r="D69" s="28"/>
      <c r="E69" s="29" t="s">
        <v>21</v>
      </c>
      <c r="F69" s="29"/>
      <c r="G69" s="90" t="n">
        <v>158.157894736842</v>
      </c>
      <c r="H69" s="91" t="n">
        <v>150.543536756</v>
      </c>
      <c r="I69" s="92" t="n">
        <v>144.897959183673</v>
      </c>
      <c r="J69" s="93" t="n">
        <v>114.489795918367</v>
      </c>
      <c r="K69" s="92" t="n">
        <v>6.66666666666667</v>
      </c>
      <c r="L69" s="93" t="n">
        <v>91.0204081632653</v>
      </c>
      <c r="M69" s="92" t="s">
        <v>73</v>
      </c>
      <c r="N69" s="93" t="s">
        <v>73</v>
      </c>
      <c r="O69" s="92" t="n">
        <v>113.414634146341</v>
      </c>
      <c r="P69" s="93" t="n">
        <v>53.3702213279678</v>
      </c>
      <c r="Q69" s="92" t="n">
        <v>171.125975473802</v>
      </c>
      <c r="R69" s="93" t="n">
        <v>180.115712545676</v>
      </c>
      <c r="S69" s="92" t="s">
        <v>73</v>
      </c>
      <c r="T69" s="93" t="s">
        <v>73</v>
      </c>
      <c r="U69" s="92" t="s">
        <v>73</v>
      </c>
      <c r="V69" s="93" t="s">
        <v>73</v>
      </c>
      <c r="W69" s="92" t="s">
        <v>73</v>
      </c>
      <c r="X69" s="93" t="s">
        <v>73</v>
      </c>
      <c r="Z69" s="4"/>
    </row>
    <row r="70" customFormat="false" ht="15" hidden="false" customHeight="true" outlineLevel="0" collapsed="false">
      <c r="A70" s="2" t="n">
        <v>15</v>
      </c>
      <c r="B70" s="2"/>
      <c r="D70" s="28"/>
      <c r="E70" s="29" t="s">
        <v>22</v>
      </c>
      <c r="F70" s="29"/>
      <c r="G70" s="90" t="s">
        <v>73</v>
      </c>
      <c r="H70" s="91" t="n">
        <v>64.6846079933121</v>
      </c>
      <c r="I70" s="92" t="s">
        <v>73</v>
      </c>
      <c r="J70" s="93" t="n">
        <v>60.9441080131827</v>
      </c>
      <c r="K70" s="92" t="s">
        <v>73</v>
      </c>
      <c r="L70" s="93" t="n">
        <v>95.4161748399328</v>
      </c>
      <c r="M70" s="92" t="s">
        <v>73</v>
      </c>
      <c r="N70" s="93" t="n">
        <v>25.2785923753666</v>
      </c>
      <c r="O70" s="92" t="s">
        <v>73</v>
      </c>
      <c r="P70" s="93" t="n">
        <v>68.7122242746063</v>
      </c>
      <c r="Q70" s="92" t="s">
        <v>73</v>
      </c>
      <c r="R70" s="93" t="n">
        <v>77.7509841896733</v>
      </c>
      <c r="S70" s="92" t="s">
        <v>73</v>
      </c>
      <c r="T70" s="93" t="n">
        <v>26.0530932821749</v>
      </c>
      <c r="U70" s="92" t="s">
        <v>73</v>
      </c>
      <c r="V70" s="93" t="n">
        <v>84.1388834089564</v>
      </c>
      <c r="W70" s="92" t="s">
        <v>73</v>
      </c>
      <c r="X70" s="93" t="n">
        <v>63.8155651046995</v>
      </c>
      <c r="Z70" s="4"/>
    </row>
    <row r="71" customFormat="false" ht="20.1" hidden="false" customHeight="true" outlineLevel="0" collapsed="false">
      <c r="A71" s="2" t="n">
        <v>20</v>
      </c>
      <c r="B71" s="2"/>
      <c r="D71" s="36"/>
      <c r="E71" s="16" t="s">
        <v>23</v>
      </c>
      <c r="F71" s="16"/>
      <c r="G71" s="94" t="s">
        <v>73</v>
      </c>
      <c r="H71" s="95" t="n">
        <v>69.5990030163425</v>
      </c>
      <c r="I71" s="96" t="s">
        <v>73</v>
      </c>
      <c r="J71" s="97" t="n">
        <v>61.4308445356626</v>
      </c>
      <c r="K71" s="96" t="s">
        <v>73</v>
      </c>
      <c r="L71" s="97" t="n">
        <v>150.996854527824</v>
      </c>
      <c r="M71" s="96" t="s">
        <v>73</v>
      </c>
      <c r="N71" s="97" t="n">
        <v>25.2785923753666</v>
      </c>
      <c r="O71" s="96" t="s">
        <v>73</v>
      </c>
      <c r="P71" s="97" t="n">
        <v>68.2984002790986</v>
      </c>
      <c r="Q71" s="96" t="s">
        <v>73</v>
      </c>
      <c r="R71" s="97" t="n">
        <v>82.1994276959128</v>
      </c>
      <c r="S71" s="96" t="s">
        <v>73</v>
      </c>
      <c r="T71" s="97" t="n">
        <v>56.5288025451838</v>
      </c>
      <c r="U71" s="96" t="s">
        <v>73</v>
      </c>
      <c r="V71" s="97" t="n">
        <v>42.471572220656</v>
      </c>
      <c r="W71" s="96" t="s">
        <v>73</v>
      </c>
      <c r="X71" s="97" t="n">
        <v>61.7637970459181</v>
      </c>
      <c r="Z71" s="4"/>
    </row>
    <row r="72" customFormat="false" ht="15" hidden="false" customHeight="true" outlineLevel="0" collapsed="false">
      <c r="A72" s="2" t="n">
        <v>15</v>
      </c>
      <c r="B72" s="2"/>
      <c r="D72" s="41"/>
      <c r="E72" s="23" t="s">
        <v>24</v>
      </c>
      <c r="F72" s="23"/>
      <c r="G72" s="98" t="n">
        <v>12.2377622377622</v>
      </c>
      <c r="H72" s="99" t="n">
        <v>52.7566838912604</v>
      </c>
      <c r="I72" s="100" t="n">
        <v>10.8614232209738</v>
      </c>
      <c r="J72" s="101" t="n">
        <v>21.5083162451584</v>
      </c>
      <c r="K72" s="100" t="s">
        <v>73</v>
      </c>
      <c r="L72" s="101" t="s">
        <v>73</v>
      </c>
      <c r="M72" s="100" t="n">
        <v>31.5789473684211</v>
      </c>
      <c r="N72" s="101" t="n">
        <v>2264.83870967742</v>
      </c>
      <c r="O72" s="100" t="s">
        <v>73</v>
      </c>
      <c r="P72" s="101" t="s">
        <v>73</v>
      </c>
      <c r="Q72" s="100" t="s">
        <v>73</v>
      </c>
      <c r="R72" s="101" t="s">
        <v>73</v>
      </c>
      <c r="S72" s="100" t="s">
        <v>73</v>
      </c>
      <c r="T72" s="101" t="s">
        <v>73</v>
      </c>
      <c r="U72" s="100" t="s">
        <v>73</v>
      </c>
      <c r="V72" s="101" t="s">
        <v>73</v>
      </c>
      <c r="W72" s="100" t="s">
        <v>73</v>
      </c>
      <c r="X72" s="101" t="s">
        <v>73</v>
      </c>
      <c r="Z72" s="4"/>
    </row>
    <row r="73" customFormat="false" ht="15" hidden="false" customHeight="true" outlineLevel="0" collapsed="false">
      <c r="A73" s="2" t="n">
        <v>15</v>
      </c>
      <c r="B73" s="2"/>
      <c r="D73" s="48"/>
      <c r="E73" s="29" t="s">
        <v>25</v>
      </c>
      <c r="F73" s="29"/>
      <c r="G73" s="90" t="n">
        <v>185.714285714286</v>
      </c>
      <c r="H73" s="91" t="n">
        <v>79.0590732224974</v>
      </c>
      <c r="I73" s="92" t="n">
        <v>84.6153846153846</v>
      </c>
      <c r="J73" s="93" t="n">
        <v>62.1512333198544</v>
      </c>
      <c r="K73" s="92" t="s">
        <v>73</v>
      </c>
      <c r="L73" s="93" t="s">
        <v>73</v>
      </c>
      <c r="M73" s="92" t="s">
        <v>73</v>
      </c>
      <c r="N73" s="93" t="s">
        <v>73</v>
      </c>
      <c r="O73" s="92" t="n">
        <v>0</v>
      </c>
      <c r="P73" s="93" t="n">
        <v>0</v>
      </c>
      <c r="Q73" s="92" t="s">
        <v>73</v>
      </c>
      <c r="R73" s="93" t="s">
        <v>73</v>
      </c>
      <c r="S73" s="92" t="s">
        <v>73</v>
      </c>
      <c r="T73" s="93" t="s">
        <v>73</v>
      </c>
      <c r="U73" s="92" t="s">
        <v>73</v>
      </c>
      <c r="V73" s="93" t="s">
        <v>73</v>
      </c>
      <c r="W73" s="92" t="s">
        <v>73</v>
      </c>
      <c r="X73" s="93" t="s">
        <v>73</v>
      </c>
      <c r="Z73" s="4"/>
    </row>
    <row r="74" customFormat="false" ht="15" hidden="false" customHeight="true" outlineLevel="0" collapsed="false">
      <c r="A74" s="2" t="n">
        <v>15</v>
      </c>
      <c r="B74" s="2"/>
      <c r="D74" s="28" t="s">
        <v>26</v>
      </c>
      <c r="E74" s="29" t="s">
        <v>27</v>
      </c>
      <c r="F74" s="29"/>
      <c r="G74" s="90" t="s">
        <v>73</v>
      </c>
      <c r="H74" s="91" t="s">
        <v>73</v>
      </c>
      <c r="I74" s="92" t="s">
        <v>73</v>
      </c>
      <c r="J74" s="93" t="s">
        <v>73</v>
      </c>
      <c r="K74" s="92" t="s">
        <v>73</v>
      </c>
      <c r="L74" s="93" t="s">
        <v>73</v>
      </c>
      <c r="M74" s="92" t="s">
        <v>73</v>
      </c>
      <c r="N74" s="93" t="s">
        <v>73</v>
      </c>
      <c r="O74" s="92" t="s">
        <v>73</v>
      </c>
      <c r="P74" s="93" t="s">
        <v>73</v>
      </c>
      <c r="Q74" s="92" t="s">
        <v>73</v>
      </c>
      <c r="R74" s="93" t="s">
        <v>73</v>
      </c>
      <c r="S74" s="92" t="s">
        <v>73</v>
      </c>
      <c r="T74" s="93" t="s">
        <v>73</v>
      </c>
      <c r="U74" s="92" t="s">
        <v>73</v>
      </c>
      <c r="V74" s="93" t="s">
        <v>73</v>
      </c>
      <c r="W74" s="92" t="s">
        <v>73</v>
      </c>
      <c r="X74" s="93" t="s">
        <v>73</v>
      </c>
      <c r="Z74" s="4"/>
    </row>
    <row r="75" customFormat="false" ht="15" hidden="false" customHeight="true" outlineLevel="0" collapsed="false">
      <c r="A75" s="2" t="n">
        <v>15</v>
      </c>
      <c r="B75" s="2"/>
      <c r="D75" s="28"/>
      <c r="E75" s="29" t="s">
        <v>28</v>
      </c>
      <c r="F75" s="29"/>
      <c r="G75" s="90" t="s">
        <v>73</v>
      </c>
      <c r="H75" s="91" t="s">
        <v>73</v>
      </c>
      <c r="I75" s="92" t="s">
        <v>73</v>
      </c>
      <c r="J75" s="93" t="s">
        <v>73</v>
      </c>
      <c r="K75" s="92" t="s">
        <v>73</v>
      </c>
      <c r="L75" s="93" t="s">
        <v>73</v>
      </c>
      <c r="M75" s="92" t="s">
        <v>73</v>
      </c>
      <c r="N75" s="93" t="s">
        <v>73</v>
      </c>
      <c r="O75" s="92" t="s">
        <v>73</v>
      </c>
      <c r="P75" s="93" t="s">
        <v>73</v>
      </c>
      <c r="Q75" s="92" t="s">
        <v>73</v>
      </c>
      <c r="R75" s="93" t="s">
        <v>73</v>
      </c>
      <c r="S75" s="92" t="s">
        <v>73</v>
      </c>
      <c r="T75" s="93" t="s">
        <v>73</v>
      </c>
      <c r="U75" s="92" t="s">
        <v>73</v>
      </c>
      <c r="V75" s="93" t="s">
        <v>73</v>
      </c>
      <c r="W75" s="92" t="s">
        <v>73</v>
      </c>
      <c r="X75" s="93" t="s">
        <v>73</v>
      </c>
      <c r="Z75" s="4"/>
    </row>
    <row r="76" customFormat="false" ht="15" hidden="false" customHeight="true" outlineLevel="0" collapsed="false">
      <c r="A76" s="2" t="n">
        <v>15</v>
      </c>
      <c r="B76" s="2"/>
      <c r="D76" s="28"/>
      <c r="E76" s="29" t="s">
        <v>29</v>
      </c>
      <c r="F76" s="29"/>
      <c r="G76" s="90" t="n">
        <v>114.154740608229</v>
      </c>
      <c r="H76" s="91" t="n">
        <v>83.6799093623519</v>
      </c>
      <c r="I76" s="92" t="n">
        <v>114.615471230717</v>
      </c>
      <c r="J76" s="93" t="n">
        <v>83.8614622916716</v>
      </c>
      <c r="K76" s="92" t="n">
        <v>0</v>
      </c>
      <c r="L76" s="93" t="n">
        <v>0</v>
      </c>
      <c r="M76" s="92" t="s">
        <v>73</v>
      </c>
      <c r="N76" s="93" t="s">
        <v>73</v>
      </c>
      <c r="O76" s="92" t="n">
        <v>42.8571428571429</v>
      </c>
      <c r="P76" s="93" t="n">
        <v>44.0438279268095</v>
      </c>
      <c r="Q76" s="92" t="n">
        <v>100</v>
      </c>
      <c r="R76" s="93" t="n">
        <v>93.1424265259985</v>
      </c>
      <c r="S76" s="92" t="n">
        <v>10</v>
      </c>
      <c r="T76" s="93" t="n">
        <v>89.3617021276596</v>
      </c>
      <c r="U76" s="92" t="n">
        <v>50</v>
      </c>
      <c r="V76" s="93" t="n">
        <v>520.493827160494</v>
      </c>
      <c r="W76" s="92" t="s">
        <v>73</v>
      </c>
      <c r="X76" s="93" t="s">
        <v>73</v>
      </c>
      <c r="Z76" s="4"/>
    </row>
    <row r="77" customFormat="false" ht="15" hidden="false" customHeight="true" outlineLevel="0" collapsed="false">
      <c r="A77" s="2" t="n">
        <v>15</v>
      </c>
      <c r="B77" s="2"/>
      <c r="D77" s="28"/>
      <c r="E77" s="29" t="s">
        <v>30</v>
      </c>
      <c r="F77" s="29"/>
      <c r="G77" s="90" t="n">
        <v>361.6</v>
      </c>
      <c r="H77" s="91" t="n">
        <v>102.487706103558</v>
      </c>
      <c r="I77" s="92" t="n">
        <v>366.115702479339</v>
      </c>
      <c r="J77" s="93" t="n">
        <v>100.056812074869</v>
      </c>
      <c r="K77" s="92" t="n">
        <v>0</v>
      </c>
      <c r="L77" s="93" t="n">
        <v>0</v>
      </c>
      <c r="M77" s="92" t="s">
        <v>73</v>
      </c>
      <c r="N77" s="93" t="s">
        <v>73</v>
      </c>
      <c r="O77" s="92" t="s">
        <v>73</v>
      </c>
      <c r="P77" s="93" t="s">
        <v>73</v>
      </c>
      <c r="Q77" s="92" t="s">
        <v>73</v>
      </c>
      <c r="R77" s="93" t="s">
        <v>73</v>
      </c>
      <c r="S77" s="92" t="s">
        <v>73</v>
      </c>
      <c r="T77" s="93" t="s">
        <v>73</v>
      </c>
      <c r="U77" s="92" t="s">
        <v>73</v>
      </c>
      <c r="V77" s="93" t="s">
        <v>73</v>
      </c>
      <c r="W77" s="92" t="s">
        <v>73</v>
      </c>
      <c r="X77" s="93" t="s">
        <v>73</v>
      </c>
      <c r="Z77" s="4"/>
    </row>
    <row r="78" customFormat="false" ht="15" hidden="false" customHeight="true" outlineLevel="0" collapsed="false">
      <c r="A78" s="2" t="n">
        <v>15</v>
      </c>
      <c r="B78" s="2"/>
      <c r="D78" s="28"/>
      <c r="E78" s="29" t="s">
        <v>31</v>
      </c>
      <c r="F78" s="29"/>
      <c r="G78" s="90" t="s">
        <v>73</v>
      </c>
      <c r="H78" s="91" t="n">
        <v>301.891359155403</v>
      </c>
      <c r="I78" s="92" t="s">
        <v>73</v>
      </c>
      <c r="J78" s="93" t="n">
        <v>384.22851439006</v>
      </c>
      <c r="K78" s="92" t="s">
        <v>73</v>
      </c>
      <c r="L78" s="93" t="n">
        <v>39.5756833945328</v>
      </c>
      <c r="M78" s="92" t="s">
        <v>73</v>
      </c>
      <c r="N78" s="93" t="s">
        <v>73</v>
      </c>
      <c r="O78" s="92" t="s">
        <v>73</v>
      </c>
      <c r="P78" s="93" t="n">
        <v>75.1451604759581</v>
      </c>
      <c r="Q78" s="92" t="s">
        <v>73</v>
      </c>
      <c r="R78" s="93" t="n">
        <v>65.1423418781399</v>
      </c>
      <c r="S78" s="92" t="s">
        <v>73</v>
      </c>
      <c r="T78" s="93" t="n">
        <v>58.9313067043714</v>
      </c>
      <c r="U78" s="92" t="s">
        <v>73</v>
      </c>
      <c r="V78" s="93" t="n">
        <v>70.8994708994709</v>
      </c>
      <c r="W78" s="92" t="s">
        <v>73</v>
      </c>
      <c r="X78" s="93" t="n">
        <v>35.9116022099448</v>
      </c>
      <c r="Z78" s="4"/>
    </row>
    <row r="79" customFormat="false" ht="15" hidden="false" customHeight="true" outlineLevel="0" collapsed="false">
      <c r="A79" s="2" t="n">
        <v>15</v>
      </c>
      <c r="B79" s="2"/>
      <c r="D79" s="28"/>
      <c r="E79" s="29" t="s">
        <v>33</v>
      </c>
      <c r="F79" s="29"/>
      <c r="G79" s="90" t="n">
        <v>74.6261855259036</v>
      </c>
      <c r="H79" s="91" t="n">
        <v>71.6386479935925</v>
      </c>
      <c r="I79" s="92" t="n">
        <v>89.8877292852625</v>
      </c>
      <c r="J79" s="93" t="n">
        <v>95.2103389490574</v>
      </c>
      <c r="K79" s="92" t="n">
        <v>0</v>
      </c>
      <c r="L79" s="93" t="n">
        <v>0</v>
      </c>
      <c r="M79" s="92" t="n">
        <v>61.4583333333333</v>
      </c>
      <c r="N79" s="93" t="n">
        <v>46.3738508682329</v>
      </c>
      <c r="O79" s="92" t="n">
        <v>65.5914665304037</v>
      </c>
      <c r="P79" s="93" t="n">
        <v>61.9676581177723</v>
      </c>
      <c r="Q79" s="92" t="n">
        <v>65.0118203309693</v>
      </c>
      <c r="R79" s="93" t="n">
        <v>68.0572988158886</v>
      </c>
      <c r="S79" s="92" t="n">
        <v>219.512195121951</v>
      </c>
      <c r="T79" s="93" t="n">
        <v>238.775510204082</v>
      </c>
      <c r="U79" s="92" t="n">
        <v>78.7234042553192</v>
      </c>
      <c r="V79" s="93" t="n">
        <v>94.7392708814029</v>
      </c>
      <c r="W79" s="92" t="n">
        <v>92.0987654320988</v>
      </c>
      <c r="X79" s="93" t="n">
        <v>86.1058241339932</v>
      </c>
      <c r="Z79" s="4"/>
    </row>
    <row r="80" customFormat="false" ht="15" hidden="false" customHeight="true" outlineLevel="0" collapsed="false">
      <c r="A80" s="2" t="n">
        <v>15</v>
      </c>
      <c r="B80" s="2"/>
      <c r="D80" s="28"/>
      <c r="E80" s="49"/>
      <c r="F80" s="50" t="s">
        <v>34</v>
      </c>
      <c r="G80" s="90" t="n">
        <v>65.5966412540587</v>
      </c>
      <c r="H80" s="91" t="n">
        <v>53.3259849737688</v>
      </c>
      <c r="I80" s="92" t="n">
        <v>94.2653852280571</v>
      </c>
      <c r="J80" s="93" t="n">
        <v>88.775334596065</v>
      </c>
      <c r="K80" s="92" t="n">
        <v>126.666666666667</v>
      </c>
      <c r="L80" s="93" t="n">
        <v>88.4238485220436</v>
      </c>
      <c r="M80" s="92" t="n">
        <v>71.7466945024356</v>
      </c>
      <c r="N80" s="93" t="n">
        <v>61.9269120969815</v>
      </c>
      <c r="O80" s="92" t="n">
        <v>67.4644790257104</v>
      </c>
      <c r="P80" s="93" t="n">
        <v>53.9277450662738</v>
      </c>
      <c r="Q80" s="92" t="n">
        <v>48.5723591358159</v>
      </c>
      <c r="R80" s="93" t="n">
        <v>46.7888187409919</v>
      </c>
      <c r="S80" s="92" t="n">
        <v>72.8228228228228</v>
      </c>
      <c r="T80" s="93" t="n">
        <v>72.4087448760492</v>
      </c>
      <c r="U80" s="92" t="n">
        <v>78.7436084733382</v>
      </c>
      <c r="V80" s="93" t="n">
        <v>80.7328023107652</v>
      </c>
      <c r="W80" s="92" t="n">
        <v>50.5131128848347</v>
      </c>
      <c r="X80" s="93" t="n">
        <v>46.8316977188485</v>
      </c>
      <c r="Z80" s="4"/>
    </row>
    <row r="81" customFormat="false" ht="15" hidden="false" customHeight="true" outlineLevel="0" collapsed="false">
      <c r="A81" s="2" t="n">
        <v>15</v>
      </c>
      <c r="B81" s="2"/>
      <c r="D81" s="28"/>
      <c r="E81" s="51" t="s">
        <v>35</v>
      </c>
      <c r="F81" s="50" t="s">
        <v>36</v>
      </c>
      <c r="G81" s="90" t="n">
        <v>55.9997818261154</v>
      </c>
      <c r="H81" s="91" t="n">
        <v>54.1542149758601</v>
      </c>
      <c r="I81" s="92" t="n">
        <v>49.2667673064481</v>
      </c>
      <c r="J81" s="93" t="n">
        <v>47.3875707860511</v>
      </c>
      <c r="K81" s="92" t="n">
        <v>103.125</v>
      </c>
      <c r="L81" s="93" t="n">
        <v>125.599120953951</v>
      </c>
      <c r="M81" s="92" t="n">
        <v>127.027027027027</v>
      </c>
      <c r="N81" s="93" t="n">
        <v>70.7153927726568</v>
      </c>
      <c r="O81" s="92" t="n">
        <v>67.8241996744439</v>
      </c>
      <c r="P81" s="93" t="n">
        <v>60.3465276829831</v>
      </c>
      <c r="Q81" s="92" t="n">
        <v>61.7380085702437</v>
      </c>
      <c r="R81" s="93" t="n">
        <v>59.8691707334245</v>
      </c>
      <c r="S81" s="92" t="n">
        <v>72.3214285714286</v>
      </c>
      <c r="T81" s="93" t="n">
        <v>66.3086698582858</v>
      </c>
      <c r="U81" s="92" t="n">
        <v>28.4009546539379</v>
      </c>
      <c r="V81" s="93" t="n">
        <v>17.1162854477292</v>
      </c>
      <c r="W81" s="92" t="n">
        <v>73.8170347003155</v>
      </c>
      <c r="X81" s="93" t="n">
        <v>63.4587720924786</v>
      </c>
      <c r="Z81" s="4"/>
    </row>
    <row r="82" customFormat="false" ht="15" hidden="false" customHeight="true" outlineLevel="0" collapsed="false">
      <c r="A82" s="2" t="n">
        <v>15</v>
      </c>
      <c r="B82" s="2"/>
      <c r="D82" s="28"/>
      <c r="E82" s="51" t="s">
        <v>37</v>
      </c>
      <c r="F82" s="50" t="s">
        <v>38</v>
      </c>
      <c r="G82" s="90" t="n">
        <v>61.5171855499713</v>
      </c>
      <c r="H82" s="91" t="n">
        <v>60.0696660955989</v>
      </c>
      <c r="I82" s="92" t="n">
        <v>63.5300233948531</v>
      </c>
      <c r="J82" s="93" t="n">
        <v>56.6598511057294</v>
      </c>
      <c r="K82" s="92" t="n">
        <v>63.6363636363636</v>
      </c>
      <c r="L82" s="93" t="n">
        <v>60.1182610993658</v>
      </c>
      <c r="M82" s="92" t="n">
        <v>171.428571428571</v>
      </c>
      <c r="N82" s="93" t="n">
        <v>399.563530552861</v>
      </c>
      <c r="O82" s="92" t="n">
        <v>68.5514427280676</v>
      </c>
      <c r="P82" s="93" t="n">
        <v>62.680481440868</v>
      </c>
      <c r="Q82" s="92" t="n">
        <v>59.7267561358965</v>
      </c>
      <c r="R82" s="93" t="n">
        <v>61.8255842877097</v>
      </c>
      <c r="S82" s="92" t="n">
        <v>85.5361596009975</v>
      </c>
      <c r="T82" s="93" t="n">
        <v>88.0343580013206</v>
      </c>
      <c r="U82" s="92" t="n">
        <v>22.0588235294118</v>
      </c>
      <c r="V82" s="93" t="n">
        <v>21.4664342246422</v>
      </c>
      <c r="W82" s="92" t="n">
        <v>57.6480990274094</v>
      </c>
      <c r="X82" s="93" t="n">
        <v>48.1777678746914</v>
      </c>
      <c r="Z82" s="4"/>
    </row>
    <row r="83" customFormat="false" ht="15" hidden="false" customHeight="true" outlineLevel="0" collapsed="false">
      <c r="A83" s="2" t="n">
        <v>15</v>
      </c>
      <c r="B83" s="2"/>
      <c r="D83" s="48"/>
      <c r="E83" s="52"/>
      <c r="F83" s="29" t="s">
        <v>39</v>
      </c>
      <c r="G83" s="90" t="n">
        <v>61.7514579678536</v>
      </c>
      <c r="H83" s="91" t="n">
        <v>56.1739437407256</v>
      </c>
      <c r="I83" s="92" t="n">
        <v>66.878875416291</v>
      </c>
      <c r="J83" s="93" t="n">
        <v>54.2914812493897</v>
      </c>
      <c r="K83" s="92" t="n">
        <v>116.889632107023</v>
      </c>
      <c r="L83" s="93" t="n">
        <v>99.1112463645827</v>
      </c>
      <c r="M83" s="92" t="n">
        <v>73.5989196488859</v>
      </c>
      <c r="N83" s="93" t="n">
        <v>67.6834249823239</v>
      </c>
      <c r="O83" s="92" t="n">
        <v>67.628798959857</v>
      </c>
      <c r="P83" s="93" t="n">
        <v>58.2803001797541</v>
      </c>
      <c r="Q83" s="92" t="n">
        <v>54.8349292173288</v>
      </c>
      <c r="R83" s="93" t="n">
        <v>56.4955593054237</v>
      </c>
      <c r="S83" s="92" t="n">
        <v>76.6847405112316</v>
      </c>
      <c r="T83" s="93" t="n">
        <v>81.8344983028762</v>
      </c>
      <c r="U83" s="92" t="n">
        <v>58.6065573770492</v>
      </c>
      <c r="V83" s="93" t="n">
        <v>36.6398695137279</v>
      </c>
      <c r="W83" s="92" t="n">
        <v>60.7299763433592</v>
      </c>
      <c r="X83" s="93" t="n">
        <v>51.4804374306593</v>
      </c>
      <c r="Z83" s="4"/>
    </row>
    <row r="84" customFormat="false" ht="20.1" hidden="false" customHeight="true" outlineLevel="0" collapsed="false">
      <c r="A84" s="2" t="n">
        <v>20</v>
      </c>
      <c r="B84" s="2"/>
      <c r="D84" s="55"/>
      <c r="E84" s="16" t="s">
        <v>23</v>
      </c>
      <c r="F84" s="16"/>
      <c r="G84" s="102" t="s">
        <v>73</v>
      </c>
      <c r="H84" s="103" t="n">
        <v>59.0248732113391</v>
      </c>
      <c r="I84" s="104" t="s">
        <v>73</v>
      </c>
      <c r="J84" s="105" t="n">
        <v>63.7312422993066</v>
      </c>
      <c r="K84" s="104" t="s">
        <v>73</v>
      </c>
      <c r="L84" s="105" t="n">
        <v>91.2367143627653</v>
      </c>
      <c r="M84" s="104" t="s">
        <v>73</v>
      </c>
      <c r="N84" s="105" t="n">
        <v>69.9488989480883</v>
      </c>
      <c r="O84" s="104" t="s">
        <v>73</v>
      </c>
      <c r="P84" s="105" t="n">
        <v>58.5237782802798</v>
      </c>
      <c r="Q84" s="104" t="s">
        <v>73</v>
      </c>
      <c r="R84" s="105" t="n">
        <v>56.5879282787535</v>
      </c>
      <c r="S84" s="104" t="s">
        <v>73</v>
      </c>
      <c r="T84" s="105" t="n">
        <v>82.0912651478713</v>
      </c>
      <c r="U84" s="104" t="s">
        <v>73</v>
      </c>
      <c r="V84" s="105" t="n">
        <v>36.9295719919486</v>
      </c>
      <c r="W84" s="104" t="s">
        <v>73</v>
      </c>
      <c r="X84" s="105" t="n">
        <v>51.7945123207793</v>
      </c>
      <c r="Z84" s="4"/>
    </row>
    <row r="85" customFormat="false" ht="15" hidden="true" customHeight="true" outlineLevel="0" collapsed="false">
      <c r="A85" s="2" t="n">
        <v>15</v>
      </c>
      <c r="B85" s="2"/>
      <c r="D85" s="60" t="s">
        <v>40</v>
      </c>
      <c r="E85" s="23" t="s">
        <v>41</v>
      </c>
      <c r="F85" s="23"/>
      <c r="G85" s="86" t="s">
        <v>73</v>
      </c>
      <c r="H85" s="87" t="s">
        <v>73</v>
      </c>
      <c r="I85" s="88" t="s">
        <v>73</v>
      </c>
      <c r="J85" s="89" t="s">
        <v>73</v>
      </c>
      <c r="K85" s="88" t="s">
        <v>73</v>
      </c>
      <c r="L85" s="89" t="s">
        <v>73</v>
      </c>
      <c r="M85" s="88" t="s">
        <v>73</v>
      </c>
      <c r="N85" s="89" t="s">
        <v>73</v>
      </c>
      <c r="O85" s="88" t="s">
        <v>73</v>
      </c>
      <c r="P85" s="89" t="s">
        <v>73</v>
      </c>
      <c r="Q85" s="88" t="s">
        <v>73</v>
      </c>
      <c r="R85" s="89" t="s">
        <v>73</v>
      </c>
      <c r="S85" s="88" t="s">
        <v>73</v>
      </c>
      <c r="T85" s="89" t="s">
        <v>73</v>
      </c>
      <c r="U85" s="88" t="s">
        <v>73</v>
      </c>
      <c r="V85" s="89" t="s">
        <v>73</v>
      </c>
      <c r="W85" s="88" t="s">
        <v>73</v>
      </c>
      <c r="X85" s="89" t="s">
        <v>73</v>
      </c>
      <c r="Z85" s="4"/>
    </row>
    <row r="86" customFormat="false" ht="15" hidden="false" customHeight="true" outlineLevel="0" collapsed="false">
      <c r="A86" s="2" t="n">
        <v>15</v>
      </c>
      <c r="B86" s="2"/>
      <c r="D86" s="60"/>
      <c r="E86" s="29" t="s">
        <v>42</v>
      </c>
      <c r="F86" s="29"/>
      <c r="G86" s="90" t="n">
        <v>83.7207983669766</v>
      </c>
      <c r="H86" s="91" t="n">
        <v>76.7130128458506</v>
      </c>
      <c r="I86" s="92" t="n">
        <v>63.4077511601656</v>
      </c>
      <c r="J86" s="93" t="n">
        <v>60.1093091305857</v>
      </c>
      <c r="K86" s="92" t="n">
        <v>96.6549295774648</v>
      </c>
      <c r="L86" s="93" t="n">
        <v>101.625019644822</v>
      </c>
      <c r="M86" s="92" t="n">
        <v>0</v>
      </c>
      <c r="N86" s="93" t="n">
        <v>0</v>
      </c>
      <c r="O86" s="92" t="n">
        <v>104.504035407446</v>
      </c>
      <c r="P86" s="93" t="n">
        <v>89.2313773575773</v>
      </c>
      <c r="Q86" s="92" t="n">
        <v>289.667338709677</v>
      </c>
      <c r="R86" s="93" t="n">
        <v>254.24665897836</v>
      </c>
      <c r="S86" s="92" t="n">
        <v>75.0666666666667</v>
      </c>
      <c r="T86" s="93" t="n">
        <v>71.0485187291635</v>
      </c>
      <c r="U86" s="92" t="n">
        <v>39.8907103825137</v>
      </c>
      <c r="V86" s="93" t="n">
        <v>30.0728862973761</v>
      </c>
      <c r="W86" s="92" t="n">
        <v>18.6666666666667</v>
      </c>
      <c r="X86" s="93" t="n">
        <v>47.9776247848537</v>
      </c>
      <c r="Z86" s="4"/>
    </row>
    <row r="87" customFormat="false" ht="15" hidden="true" customHeight="true" outlineLevel="0" collapsed="false">
      <c r="A87" s="2" t="n">
        <v>15</v>
      </c>
      <c r="B87" s="2"/>
      <c r="D87" s="60"/>
      <c r="E87" s="29" t="s">
        <v>43</v>
      </c>
      <c r="F87" s="29"/>
      <c r="G87" s="90" t="s">
        <v>73</v>
      </c>
      <c r="H87" s="91" t="s">
        <v>73</v>
      </c>
      <c r="I87" s="92" t="s">
        <v>73</v>
      </c>
      <c r="J87" s="93" t="s">
        <v>73</v>
      </c>
      <c r="K87" s="92" t="s">
        <v>73</v>
      </c>
      <c r="L87" s="93" t="s">
        <v>73</v>
      </c>
      <c r="M87" s="92" t="s">
        <v>73</v>
      </c>
      <c r="N87" s="93" t="s">
        <v>73</v>
      </c>
      <c r="O87" s="92" t="s">
        <v>73</v>
      </c>
      <c r="P87" s="93" t="s">
        <v>73</v>
      </c>
      <c r="Q87" s="92" t="s">
        <v>73</v>
      </c>
      <c r="R87" s="93" t="s">
        <v>73</v>
      </c>
      <c r="S87" s="92" t="s">
        <v>73</v>
      </c>
      <c r="T87" s="93" t="s">
        <v>73</v>
      </c>
      <c r="U87" s="92" t="s">
        <v>73</v>
      </c>
      <c r="V87" s="93" t="s">
        <v>73</v>
      </c>
      <c r="W87" s="92" t="s">
        <v>73</v>
      </c>
      <c r="X87" s="93" t="s">
        <v>73</v>
      </c>
      <c r="Z87" s="4"/>
    </row>
    <row r="88" customFormat="false" ht="15" hidden="false" customHeight="true" outlineLevel="0" collapsed="false">
      <c r="A88" s="2" t="n">
        <v>15</v>
      </c>
      <c r="B88" s="2"/>
      <c r="D88" s="60"/>
      <c r="E88" s="29" t="s">
        <v>44</v>
      </c>
      <c r="F88" s="29"/>
      <c r="G88" s="90" t="n">
        <v>81.7894338844396</v>
      </c>
      <c r="H88" s="91" t="n">
        <v>77.0799977052617</v>
      </c>
      <c r="I88" s="92" t="n">
        <v>69.706297293831</v>
      </c>
      <c r="J88" s="93" t="n">
        <v>83.8813703841361</v>
      </c>
      <c r="K88" s="92" t="n">
        <v>288.405797101449</v>
      </c>
      <c r="L88" s="93" t="n">
        <v>273.151964825502</v>
      </c>
      <c r="M88" s="92" t="s">
        <v>73</v>
      </c>
      <c r="N88" s="93" t="s">
        <v>73</v>
      </c>
      <c r="O88" s="92" t="n">
        <v>238.943598925694</v>
      </c>
      <c r="P88" s="93" t="n">
        <v>98.8298162811561</v>
      </c>
      <c r="Q88" s="92" t="n">
        <v>41.4096916299559</v>
      </c>
      <c r="R88" s="93" t="n">
        <v>32.2035119748253</v>
      </c>
      <c r="S88" s="92" t="n">
        <v>251.432664756447</v>
      </c>
      <c r="T88" s="93" t="n">
        <v>59.8018500258252</v>
      </c>
      <c r="U88" s="92" t="n">
        <v>16.9971671388102</v>
      </c>
      <c r="V88" s="93" t="n">
        <v>21.8088399158103</v>
      </c>
      <c r="W88" s="92" t="n">
        <v>30</v>
      </c>
      <c r="X88" s="93" t="n">
        <v>64.6551724137931</v>
      </c>
      <c r="Z88" s="4"/>
    </row>
    <row r="89" customFormat="false" ht="20.1" hidden="false" customHeight="true" outlineLevel="0" collapsed="false">
      <c r="A89" s="2" t="n">
        <v>15</v>
      </c>
      <c r="B89" s="2"/>
      <c r="D89" s="60"/>
      <c r="E89" s="16" t="s">
        <v>23</v>
      </c>
      <c r="F89" s="16"/>
      <c r="G89" s="94" t="s">
        <v>73</v>
      </c>
      <c r="H89" s="95" t="n">
        <v>76.8029409114755</v>
      </c>
      <c r="I89" s="96" t="s">
        <v>73</v>
      </c>
      <c r="J89" s="97" t="n">
        <v>68.4892531749794</v>
      </c>
      <c r="K89" s="96" t="s">
        <v>73</v>
      </c>
      <c r="L89" s="97" t="n">
        <v>119.230552264907</v>
      </c>
      <c r="M89" s="96" t="s">
        <v>73</v>
      </c>
      <c r="N89" s="97" t="n">
        <v>0</v>
      </c>
      <c r="O89" s="96" t="s">
        <v>73</v>
      </c>
      <c r="P89" s="97" t="n">
        <v>90.8762759109352</v>
      </c>
      <c r="Q89" s="96" t="s">
        <v>73</v>
      </c>
      <c r="R89" s="97" t="n">
        <v>162.357221675465</v>
      </c>
      <c r="S89" s="96" t="s">
        <v>73</v>
      </c>
      <c r="T89" s="97" t="n">
        <v>70.5207445062149</v>
      </c>
      <c r="U89" s="96" t="s">
        <v>73</v>
      </c>
      <c r="V89" s="97" t="n">
        <v>24.2721821499957</v>
      </c>
      <c r="W89" s="96" t="s">
        <v>73</v>
      </c>
      <c r="X89" s="97" t="n">
        <v>51.8211920529801</v>
      </c>
      <c r="Z89" s="4"/>
    </row>
    <row r="90" customFormat="false" ht="15" hidden="false" customHeight="true" outlineLevel="0" collapsed="false">
      <c r="A90" s="2" t="n">
        <v>15</v>
      </c>
      <c r="B90" s="2"/>
      <c r="D90" s="41"/>
      <c r="E90" s="23" t="s">
        <v>45</v>
      </c>
      <c r="F90" s="23"/>
      <c r="G90" s="98" t="n">
        <v>100.894335872806</v>
      </c>
      <c r="H90" s="99" t="n">
        <v>70.125073126156</v>
      </c>
      <c r="I90" s="100" t="n">
        <v>137.717991411796</v>
      </c>
      <c r="J90" s="101" t="n">
        <v>99.1014178463293</v>
      </c>
      <c r="K90" s="100" t="n">
        <v>5.78512396694215</v>
      </c>
      <c r="L90" s="101" t="n">
        <v>5.01525806023617</v>
      </c>
      <c r="M90" s="100" t="n">
        <v>0</v>
      </c>
      <c r="N90" s="101" t="n">
        <v>0</v>
      </c>
      <c r="O90" s="100" t="n">
        <v>83.5176741456368</v>
      </c>
      <c r="P90" s="101" t="n">
        <v>69.4402654417187</v>
      </c>
      <c r="Q90" s="100" t="n">
        <v>132.390745501285</v>
      </c>
      <c r="R90" s="101" t="n">
        <v>67.9784638680912</v>
      </c>
      <c r="S90" s="100" t="n">
        <v>78.3314020857474</v>
      </c>
      <c r="T90" s="101" t="n">
        <v>109.209710743802</v>
      </c>
      <c r="U90" s="100" t="n">
        <v>0</v>
      </c>
      <c r="V90" s="101" t="n">
        <v>0</v>
      </c>
      <c r="W90" s="100" t="n">
        <v>23.2409381663113</v>
      </c>
      <c r="X90" s="101" t="n">
        <v>55.5821761893922</v>
      </c>
      <c r="Z90" s="4"/>
    </row>
    <row r="91" customFormat="false" ht="15" hidden="false" customHeight="true" outlineLevel="0" collapsed="false">
      <c r="A91" s="2" t="n">
        <v>15</v>
      </c>
      <c r="B91" s="2"/>
      <c r="D91" s="48"/>
      <c r="E91" s="29" t="s">
        <v>46</v>
      </c>
      <c r="F91" s="29"/>
      <c r="G91" s="90" t="n">
        <v>58.7908083574695</v>
      </c>
      <c r="H91" s="91" t="n">
        <v>61.9700360702942</v>
      </c>
      <c r="I91" s="92" t="n">
        <v>36.1955812350818</v>
      </c>
      <c r="J91" s="93" t="n">
        <v>53.5876408021427</v>
      </c>
      <c r="K91" s="92" t="n">
        <v>46.606648199446</v>
      </c>
      <c r="L91" s="93" t="n">
        <v>49.9427825094523</v>
      </c>
      <c r="M91" s="92" t="n">
        <v>30.6842860823794</v>
      </c>
      <c r="N91" s="93" t="n">
        <v>29.7967598118924</v>
      </c>
      <c r="O91" s="92" t="n">
        <v>78.4135267228328</v>
      </c>
      <c r="P91" s="93" t="n">
        <v>68.4127660158136</v>
      </c>
      <c r="Q91" s="92" t="n">
        <v>70.0802246554031</v>
      </c>
      <c r="R91" s="93" t="n">
        <v>56.1473183903026</v>
      </c>
      <c r="S91" s="92" t="n">
        <v>66.1055630437446</v>
      </c>
      <c r="T91" s="93" t="n">
        <v>63.7263886673024</v>
      </c>
      <c r="U91" s="92" t="n">
        <v>88.7339723639985</v>
      </c>
      <c r="V91" s="93" t="n">
        <v>77.8786331089888</v>
      </c>
      <c r="W91" s="92" t="n">
        <v>76.2603048179095</v>
      </c>
      <c r="X91" s="93" t="n">
        <v>79.3009510894873</v>
      </c>
      <c r="Z91" s="4"/>
    </row>
    <row r="92" customFormat="false" ht="15" hidden="false" customHeight="true" outlineLevel="0" collapsed="false">
      <c r="A92" s="2" t="n">
        <v>15</v>
      </c>
      <c r="B92" s="2"/>
      <c r="D92" s="28" t="s">
        <v>47</v>
      </c>
      <c r="E92" s="29" t="s">
        <v>48</v>
      </c>
      <c r="F92" s="29"/>
      <c r="G92" s="90" t="n">
        <v>113.33683381465</v>
      </c>
      <c r="H92" s="91" t="n">
        <v>64.3511312147459</v>
      </c>
      <c r="I92" s="92" t="n">
        <v>172.58064516129</v>
      </c>
      <c r="J92" s="93" t="n">
        <v>66.4120668625127</v>
      </c>
      <c r="K92" s="92" t="s">
        <v>73</v>
      </c>
      <c r="L92" s="93" t="s">
        <v>73</v>
      </c>
      <c r="M92" s="92" t="n">
        <v>0</v>
      </c>
      <c r="N92" s="93" t="n">
        <v>0</v>
      </c>
      <c r="O92" s="92" t="n">
        <v>7.43982494529541</v>
      </c>
      <c r="P92" s="93" t="n">
        <v>11.1090430707016</v>
      </c>
      <c r="Q92" s="92" t="n">
        <v>50.6787330316742</v>
      </c>
      <c r="R92" s="93" t="n">
        <v>124.736445404754</v>
      </c>
      <c r="S92" s="92" t="s">
        <v>73</v>
      </c>
      <c r="T92" s="93" t="s">
        <v>73</v>
      </c>
      <c r="U92" s="92" t="n">
        <v>0</v>
      </c>
      <c r="V92" s="93" t="n">
        <v>0</v>
      </c>
      <c r="W92" s="92" t="n">
        <v>43.9024390243903</v>
      </c>
      <c r="X92" s="93" t="n">
        <v>49.5610308694421</v>
      </c>
      <c r="Z92" s="4"/>
    </row>
    <row r="93" customFormat="false" ht="15" hidden="false" customHeight="true" outlineLevel="0" collapsed="false">
      <c r="A93" s="2" t="n">
        <v>15</v>
      </c>
      <c r="B93" s="2"/>
      <c r="D93" s="28"/>
      <c r="E93" s="29" t="s">
        <v>49</v>
      </c>
      <c r="F93" s="29"/>
      <c r="G93" s="90" t="n">
        <v>129.069530069816</v>
      </c>
      <c r="H93" s="91" t="n">
        <v>58.4520609658632</v>
      </c>
      <c r="I93" s="92" t="n">
        <v>159.3060981262</v>
      </c>
      <c r="J93" s="93" t="n">
        <v>79.7165453587864</v>
      </c>
      <c r="K93" s="92" t="n">
        <v>38.9140271493213</v>
      </c>
      <c r="L93" s="93" t="n">
        <v>30.9625414888573</v>
      </c>
      <c r="M93" s="92" t="n">
        <v>50</v>
      </c>
      <c r="N93" s="93" t="n">
        <v>77.016393442623</v>
      </c>
      <c r="O93" s="92" t="n">
        <v>82.843295638126</v>
      </c>
      <c r="P93" s="93" t="n">
        <v>49.6253436764388</v>
      </c>
      <c r="Q93" s="92" t="n">
        <v>108.882521489971</v>
      </c>
      <c r="R93" s="93" t="n">
        <v>63.9052303737394</v>
      </c>
      <c r="S93" s="92" t="s">
        <v>73</v>
      </c>
      <c r="T93" s="93" t="s">
        <v>73</v>
      </c>
      <c r="U93" s="92" t="n">
        <v>666.666666666667</v>
      </c>
      <c r="V93" s="93" t="n">
        <v>38.5394456289979</v>
      </c>
      <c r="W93" s="92" t="n">
        <v>22.6057906458797</v>
      </c>
      <c r="X93" s="93" t="n">
        <v>50.2601708657034</v>
      </c>
      <c r="Z93" s="4"/>
    </row>
    <row r="94" customFormat="false" ht="15" hidden="false" customHeight="true" outlineLevel="0" collapsed="false">
      <c r="A94" s="2" t="n">
        <v>15</v>
      </c>
      <c r="B94" s="2"/>
      <c r="D94" s="28"/>
      <c r="E94" s="29" t="s">
        <v>50</v>
      </c>
      <c r="F94" s="29"/>
      <c r="G94" s="90" t="s">
        <v>73</v>
      </c>
      <c r="H94" s="91" t="s">
        <v>73</v>
      </c>
      <c r="I94" s="92" t="s">
        <v>73</v>
      </c>
      <c r="J94" s="93" t="s">
        <v>73</v>
      </c>
      <c r="K94" s="92" t="s">
        <v>73</v>
      </c>
      <c r="L94" s="93" t="s">
        <v>73</v>
      </c>
      <c r="M94" s="92" t="s">
        <v>73</v>
      </c>
      <c r="N94" s="93" t="s">
        <v>73</v>
      </c>
      <c r="O94" s="92" t="s">
        <v>73</v>
      </c>
      <c r="P94" s="93" t="s">
        <v>73</v>
      </c>
      <c r="Q94" s="92" t="s">
        <v>73</v>
      </c>
      <c r="R94" s="93" t="s">
        <v>73</v>
      </c>
      <c r="S94" s="92" t="s">
        <v>73</v>
      </c>
      <c r="T94" s="93" t="s">
        <v>73</v>
      </c>
      <c r="U94" s="92" t="s">
        <v>73</v>
      </c>
      <c r="V94" s="93" t="s">
        <v>73</v>
      </c>
      <c r="W94" s="92" t="s">
        <v>73</v>
      </c>
      <c r="X94" s="93" t="s">
        <v>73</v>
      </c>
      <c r="Z94" s="4"/>
    </row>
    <row r="95" customFormat="false" ht="15" hidden="false" customHeight="true" outlineLevel="0" collapsed="false">
      <c r="A95" s="2" t="n">
        <v>15</v>
      </c>
      <c r="B95" s="2"/>
      <c r="D95" s="28"/>
      <c r="E95" s="29" t="s">
        <v>51</v>
      </c>
      <c r="F95" s="29"/>
      <c r="G95" s="90" t="n">
        <v>225.872689938398</v>
      </c>
      <c r="H95" s="91" t="n">
        <v>189.513962220376</v>
      </c>
      <c r="I95" s="92" t="n">
        <v>314.792899408284</v>
      </c>
      <c r="J95" s="93" t="n">
        <v>197.514824797844</v>
      </c>
      <c r="K95" s="92" t="n">
        <v>0</v>
      </c>
      <c r="L95" s="93" t="n">
        <v>0</v>
      </c>
      <c r="M95" s="92" t="s">
        <v>73</v>
      </c>
      <c r="N95" s="93" t="s">
        <v>73</v>
      </c>
      <c r="O95" s="92" t="n">
        <v>11.4503816793893</v>
      </c>
      <c r="P95" s="93" t="n">
        <v>88.6386009612601</v>
      </c>
      <c r="Q95" s="92" t="n">
        <v>320</v>
      </c>
      <c r="R95" s="93" t="n">
        <v>414.442595673877</v>
      </c>
      <c r="S95" s="92" t="s">
        <v>73</v>
      </c>
      <c r="T95" s="93" t="s">
        <v>73</v>
      </c>
      <c r="U95" s="92" t="s">
        <v>73</v>
      </c>
      <c r="V95" s="93" t="s">
        <v>73</v>
      </c>
      <c r="W95" s="92" t="n">
        <v>44.4444444444444</v>
      </c>
      <c r="X95" s="93" t="n">
        <v>41.6153097632176</v>
      </c>
      <c r="Z95" s="4"/>
    </row>
    <row r="96" customFormat="false" ht="15" hidden="false" customHeight="true" outlineLevel="0" collapsed="false">
      <c r="A96" s="2" t="n">
        <v>15</v>
      </c>
      <c r="B96" s="2"/>
      <c r="D96" s="28"/>
      <c r="E96" s="29" t="s">
        <v>52</v>
      </c>
      <c r="F96" s="29"/>
      <c r="G96" s="90" t="n">
        <v>92.3018292682927</v>
      </c>
      <c r="H96" s="91" t="n">
        <v>65.5712059889938</v>
      </c>
      <c r="I96" s="92" t="n">
        <v>92.7054108216433</v>
      </c>
      <c r="J96" s="93" t="n">
        <v>64.7213997427446</v>
      </c>
      <c r="K96" s="92" t="n">
        <v>27.2727272727273</v>
      </c>
      <c r="L96" s="93" t="n">
        <v>36.7123287671233</v>
      </c>
      <c r="M96" s="92" t="n">
        <v>0</v>
      </c>
      <c r="N96" s="93" t="n">
        <v>0</v>
      </c>
      <c r="O96" s="92" t="n">
        <v>58.8235294117647</v>
      </c>
      <c r="P96" s="93" t="n">
        <v>105.8257616248</v>
      </c>
      <c r="Q96" s="92" t="n">
        <v>0</v>
      </c>
      <c r="R96" s="93" t="n">
        <v>0</v>
      </c>
      <c r="S96" s="92" t="s">
        <v>73</v>
      </c>
      <c r="T96" s="93" t="s">
        <v>73</v>
      </c>
      <c r="U96" s="92" t="n">
        <v>92.6315789473684</v>
      </c>
      <c r="V96" s="93" t="n">
        <v>120.588799466244</v>
      </c>
      <c r="W96" s="92" t="n">
        <v>100</v>
      </c>
      <c r="X96" s="93" t="n">
        <v>32.1971779365952</v>
      </c>
      <c r="Z96" s="4"/>
    </row>
    <row r="97" customFormat="false" ht="15" hidden="false" customHeight="true" outlineLevel="0" collapsed="false">
      <c r="A97" s="2" t="n">
        <v>15</v>
      </c>
      <c r="B97" s="2"/>
      <c r="D97" s="28"/>
      <c r="E97" s="29" t="s">
        <v>53</v>
      </c>
      <c r="F97" s="29"/>
      <c r="G97" s="90" t="n">
        <v>597.435897435898</v>
      </c>
      <c r="H97" s="91" t="n">
        <v>490.832194121668</v>
      </c>
      <c r="I97" s="92" t="n">
        <v>611.842105263158</v>
      </c>
      <c r="J97" s="93" t="n">
        <v>528.76971317901</v>
      </c>
      <c r="K97" s="92" t="n">
        <v>0</v>
      </c>
      <c r="L97" s="93" t="n">
        <v>0</v>
      </c>
      <c r="M97" s="92" t="s">
        <v>73</v>
      </c>
      <c r="N97" s="93" t="s">
        <v>73</v>
      </c>
      <c r="O97" s="92" t="s">
        <v>73</v>
      </c>
      <c r="P97" s="93" t="s">
        <v>73</v>
      </c>
      <c r="Q97" s="92" t="s">
        <v>73</v>
      </c>
      <c r="R97" s="93" t="s">
        <v>73</v>
      </c>
      <c r="S97" s="92" t="s">
        <v>73</v>
      </c>
      <c r="T97" s="93" t="s">
        <v>73</v>
      </c>
      <c r="U97" s="92" t="s">
        <v>73</v>
      </c>
      <c r="V97" s="93" t="s">
        <v>73</v>
      </c>
      <c r="W97" s="92" t="s">
        <v>73</v>
      </c>
      <c r="X97" s="93" t="s">
        <v>73</v>
      </c>
      <c r="Z97" s="4"/>
    </row>
    <row r="98" customFormat="false" ht="15" hidden="false" customHeight="true" outlineLevel="0" collapsed="false">
      <c r="A98" s="2" t="n">
        <v>15</v>
      </c>
      <c r="B98" s="2"/>
      <c r="D98" s="28"/>
      <c r="E98" s="29" t="s">
        <v>54</v>
      </c>
      <c r="F98" s="29"/>
      <c r="G98" s="90" t="n">
        <v>12.9032258064516</v>
      </c>
      <c r="H98" s="91" t="n">
        <v>12.1826990453658</v>
      </c>
      <c r="I98" s="92" t="n">
        <v>8.19672131147541</v>
      </c>
      <c r="J98" s="93" t="n">
        <v>2.30814455108383</v>
      </c>
      <c r="K98" s="92" t="s">
        <v>73</v>
      </c>
      <c r="L98" s="93" t="s">
        <v>73</v>
      </c>
      <c r="M98" s="92" t="n">
        <v>300</v>
      </c>
      <c r="N98" s="93" t="n">
        <v>751.2</v>
      </c>
      <c r="O98" s="92" t="s">
        <v>73</v>
      </c>
      <c r="P98" s="93" t="s">
        <v>73</v>
      </c>
      <c r="Q98" s="92" t="s">
        <v>73</v>
      </c>
      <c r="R98" s="93" t="s">
        <v>73</v>
      </c>
      <c r="S98" s="92" t="s">
        <v>73</v>
      </c>
      <c r="T98" s="93" t="s">
        <v>73</v>
      </c>
      <c r="U98" s="92" t="s">
        <v>73</v>
      </c>
      <c r="V98" s="93" t="s">
        <v>73</v>
      </c>
      <c r="W98" s="92" t="s">
        <v>73</v>
      </c>
      <c r="X98" s="93" t="s">
        <v>73</v>
      </c>
      <c r="Z98" s="4"/>
    </row>
    <row r="99" customFormat="false" ht="15" hidden="false" customHeight="true" outlineLevel="0" collapsed="false">
      <c r="A99" s="2" t="n">
        <v>15</v>
      </c>
      <c r="B99" s="2"/>
      <c r="D99" s="28"/>
      <c r="E99" s="29" t="s">
        <v>55</v>
      </c>
      <c r="F99" s="29"/>
      <c r="G99" s="90" t="n">
        <v>75.5279831045407</v>
      </c>
      <c r="H99" s="91" t="n">
        <v>68.279792046452</v>
      </c>
      <c r="I99" s="92" t="n">
        <v>72.8913879846108</v>
      </c>
      <c r="J99" s="93" t="n">
        <v>93.3209394908196</v>
      </c>
      <c r="K99" s="92" t="s">
        <v>73</v>
      </c>
      <c r="L99" s="93" t="s">
        <v>73</v>
      </c>
      <c r="M99" s="92" t="n">
        <v>0</v>
      </c>
      <c r="N99" s="93" t="n">
        <v>0</v>
      </c>
      <c r="O99" s="92" t="n">
        <v>82.3529411764706</v>
      </c>
      <c r="P99" s="93" t="n">
        <v>47.3504273504273</v>
      </c>
      <c r="Q99" s="92" t="n">
        <v>70</v>
      </c>
      <c r="R99" s="93" t="n">
        <v>3.80241687275241</v>
      </c>
      <c r="S99" s="92" t="s">
        <v>73</v>
      </c>
      <c r="T99" s="93" t="s">
        <v>73</v>
      </c>
      <c r="U99" s="92" t="n">
        <v>102.840909090909</v>
      </c>
      <c r="V99" s="93" t="n">
        <v>85.8348239290296</v>
      </c>
      <c r="W99" s="92" t="n">
        <v>115.384615384615</v>
      </c>
      <c r="X99" s="93" t="n">
        <v>65.8713692946058</v>
      </c>
      <c r="Z99" s="4"/>
    </row>
    <row r="100" customFormat="false" ht="15" hidden="false" customHeight="true" outlineLevel="0" collapsed="false">
      <c r="A100" s="2" t="n">
        <v>15</v>
      </c>
      <c r="B100" s="2"/>
      <c r="D100" s="28"/>
      <c r="E100" s="63" t="s">
        <v>56</v>
      </c>
      <c r="F100" s="63"/>
      <c r="G100" s="90" t="n">
        <v>37.6923076923077</v>
      </c>
      <c r="H100" s="91" t="n">
        <v>65.6528642354898</v>
      </c>
      <c r="I100" s="92" t="n">
        <v>31.2</v>
      </c>
      <c r="J100" s="93" t="n">
        <v>55.4897892618695</v>
      </c>
      <c r="K100" s="92" t="s">
        <v>73</v>
      </c>
      <c r="L100" s="93" t="s">
        <v>73</v>
      </c>
      <c r="M100" s="92" t="s">
        <v>73</v>
      </c>
      <c r="N100" s="93" t="s">
        <v>73</v>
      </c>
      <c r="O100" s="92" t="n">
        <v>600</v>
      </c>
      <c r="P100" s="93" t="n">
        <v>403.15332326284</v>
      </c>
      <c r="Q100" s="92" t="n">
        <v>50</v>
      </c>
      <c r="R100" s="93" t="n">
        <v>4.03556771545828</v>
      </c>
      <c r="S100" s="92" t="s">
        <v>73</v>
      </c>
      <c r="T100" s="93" t="s">
        <v>73</v>
      </c>
      <c r="U100" s="92" t="s">
        <v>73</v>
      </c>
      <c r="V100" s="93" t="s">
        <v>73</v>
      </c>
      <c r="W100" s="92" t="n">
        <v>150</v>
      </c>
      <c r="X100" s="93" t="n">
        <v>583.094577942083</v>
      </c>
      <c r="Z100" s="4"/>
    </row>
    <row r="101" customFormat="false" ht="15" hidden="false" customHeight="true" outlineLevel="0" collapsed="false">
      <c r="A101" s="2" t="n">
        <v>15</v>
      </c>
      <c r="B101" s="2"/>
      <c r="D101" s="28"/>
      <c r="E101" s="63" t="s">
        <v>57</v>
      </c>
      <c r="F101" s="63"/>
      <c r="G101" s="90" t="s">
        <v>73</v>
      </c>
      <c r="H101" s="91" t="n">
        <v>93.2042268602652</v>
      </c>
      <c r="I101" s="92" t="s">
        <v>73</v>
      </c>
      <c r="J101" s="93" t="n">
        <v>98.0070535001331</v>
      </c>
      <c r="K101" s="92" t="s">
        <v>73</v>
      </c>
      <c r="L101" s="93" t="n">
        <v>263.682864450128</v>
      </c>
      <c r="M101" s="92" t="s">
        <v>73</v>
      </c>
      <c r="N101" s="93" t="n">
        <v>0</v>
      </c>
      <c r="O101" s="92" t="s">
        <v>73</v>
      </c>
      <c r="P101" s="93" t="n">
        <v>97.9368883025269</v>
      </c>
      <c r="Q101" s="92" t="s">
        <v>73</v>
      </c>
      <c r="R101" s="93" t="n">
        <v>79.2527767208422</v>
      </c>
      <c r="S101" s="92" t="s">
        <v>73</v>
      </c>
      <c r="T101" s="93" t="n">
        <v>45.3519206000455</v>
      </c>
      <c r="U101" s="92" t="s">
        <v>73</v>
      </c>
      <c r="V101" s="93" t="n">
        <v>76.5796894237261</v>
      </c>
      <c r="W101" s="92" t="s">
        <v>73</v>
      </c>
      <c r="X101" s="93" t="n">
        <v>83.026752733107</v>
      </c>
      <c r="Z101" s="4"/>
    </row>
    <row r="102" customFormat="false" ht="15" hidden="false" customHeight="true" outlineLevel="0" collapsed="false">
      <c r="A102" s="2" t="n">
        <v>15</v>
      </c>
      <c r="B102" s="2"/>
      <c r="D102" s="48"/>
      <c r="E102" s="29" t="s">
        <v>58</v>
      </c>
      <c r="F102" s="29"/>
      <c r="G102" s="90" t="s">
        <v>73</v>
      </c>
      <c r="H102" s="91" t="n">
        <v>95.0504172286781</v>
      </c>
      <c r="I102" s="92" t="s">
        <v>73</v>
      </c>
      <c r="J102" s="93" t="n">
        <v>146.217008657473</v>
      </c>
      <c r="K102" s="92" t="s">
        <v>73</v>
      </c>
      <c r="L102" s="93" t="n">
        <v>287.440381558029</v>
      </c>
      <c r="M102" s="92" t="s">
        <v>73</v>
      </c>
      <c r="N102" s="93" t="n">
        <v>4.26168224299065</v>
      </c>
      <c r="O102" s="92" t="s">
        <v>73</v>
      </c>
      <c r="P102" s="93" t="n">
        <v>70.8010975850803</v>
      </c>
      <c r="Q102" s="92" t="s">
        <v>73</v>
      </c>
      <c r="R102" s="93" t="n">
        <v>66.8770204141928</v>
      </c>
      <c r="S102" s="92" t="s">
        <v>73</v>
      </c>
      <c r="T102" s="93" t="n">
        <v>111.508584434219</v>
      </c>
      <c r="U102" s="92" t="s">
        <v>73</v>
      </c>
      <c r="V102" s="93" t="n">
        <v>38.6012903225806</v>
      </c>
      <c r="W102" s="92" t="s">
        <v>73</v>
      </c>
      <c r="X102" s="93" t="n">
        <v>66.7002690971499</v>
      </c>
      <c r="Z102" s="4"/>
    </row>
    <row r="103" customFormat="false" ht="20.1" hidden="false" customHeight="true" outlineLevel="0" collapsed="false">
      <c r="A103" s="2" t="n">
        <v>15</v>
      </c>
      <c r="B103" s="2"/>
      <c r="D103" s="55"/>
      <c r="E103" s="16" t="s">
        <v>23</v>
      </c>
      <c r="F103" s="16"/>
      <c r="G103" s="102" t="s">
        <v>73</v>
      </c>
      <c r="H103" s="103" t="n">
        <v>69.7207837621689</v>
      </c>
      <c r="I103" s="104" t="s">
        <v>73</v>
      </c>
      <c r="J103" s="105" t="n">
        <v>75.7213143197633</v>
      </c>
      <c r="K103" s="104" t="s">
        <v>73</v>
      </c>
      <c r="L103" s="105" t="n">
        <v>48.7729802427592</v>
      </c>
      <c r="M103" s="104" t="s">
        <v>73</v>
      </c>
      <c r="N103" s="105" t="n">
        <v>30.9502100679397</v>
      </c>
      <c r="O103" s="104" t="s">
        <v>73</v>
      </c>
      <c r="P103" s="105" t="n">
        <v>67.9084643612084</v>
      </c>
      <c r="Q103" s="104" t="s">
        <v>73</v>
      </c>
      <c r="R103" s="105" t="n">
        <v>61.72448323091</v>
      </c>
      <c r="S103" s="104" t="s">
        <v>73</v>
      </c>
      <c r="T103" s="105" t="n">
        <v>64.7128496710682</v>
      </c>
      <c r="U103" s="104" t="s">
        <v>73</v>
      </c>
      <c r="V103" s="105" t="n">
        <v>83.6339508605965</v>
      </c>
      <c r="W103" s="104" t="s">
        <v>73</v>
      </c>
      <c r="X103" s="105" t="n">
        <v>78.4654897621489</v>
      </c>
      <c r="Z103" s="4"/>
    </row>
    <row r="104" customFormat="false" ht="15" hidden="false" customHeight="true" outlineLevel="0" collapsed="false">
      <c r="A104" s="2" t="n">
        <v>15</v>
      </c>
      <c r="B104" s="2"/>
      <c r="D104" s="64" t="s">
        <v>59</v>
      </c>
      <c r="E104" s="23" t="s">
        <v>60</v>
      </c>
      <c r="F104" s="23"/>
      <c r="G104" s="86" t="n">
        <v>69.4954128440367</v>
      </c>
      <c r="H104" s="87" t="n">
        <v>80.639966357802</v>
      </c>
      <c r="I104" s="88" t="n">
        <v>68.6375321336761</v>
      </c>
      <c r="J104" s="89" t="n">
        <v>81.2463175176925</v>
      </c>
      <c r="K104" s="88" t="s">
        <v>73</v>
      </c>
      <c r="L104" s="89" t="s">
        <v>73</v>
      </c>
      <c r="M104" s="88" t="n">
        <v>0</v>
      </c>
      <c r="N104" s="89" t="n">
        <v>0</v>
      </c>
      <c r="O104" s="88" t="n">
        <v>130.769230769231</v>
      </c>
      <c r="P104" s="89" t="n">
        <v>85.3847242534321</v>
      </c>
      <c r="Q104" s="88" t="n">
        <v>30</v>
      </c>
      <c r="R104" s="89" t="n">
        <v>38.3528189140036</v>
      </c>
      <c r="S104" s="88" t="n">
        <v>69.2307692307692</v>
      </c>
      <c r="T104" s="89" t="n">
        <v>100.079669100394</v>
      </c>
      <c r="U104" s="88" t="n">
        <v>33.3333333333333</v>
      </c>
      <c r="V104" s="89" t="n">
        <v>9.31922624772897</v>
      </c>
      <c r="W104" s="88" t="n">
        <v>50</v>
      </c>
      <c r="X104" s="89" t="n">
        <v>0.85930066603235</v>
      </c>
      <c r="Z104" s="4"/>
    </row>
    <row r="105" customFormat="false" ht="15" hidden="false" customHeight="true" outlineLevel="0" collapsed="false">
      <c r="A105" s="2" t="n">
        <v>15</v>
      </c>
      <c r="B105" s="2"/>
      <c r="D105" s="64"/>
      <c r="E105" s="29" t="s">
        <v>61</v>
      </c>
      <c r="F105" s="29"/>
      <c r="G105" s="90" t="s">
        <v>73</v>
      </c>
      <c r="H105" s="91" t="s">
        <v>73</v>
      </c>
      <c r="I105" s="92" t="s">
        <v>73</v>
      </c>
      <c r="J105" s="93" t="s">
        <v>73</v>
      </c>
      <c r="K105" s="92" t="s">
        <v>73</v>
      </c>
      <c r="L105" s="93" t="s">
        <v>73</v>
      </c>
      <c r="M105" s="92" t="s">
        <v>73</v>
      </c>
      <c r="N105" s="93" t="s">
        <v>73</v>
      </c>
      <c r="O105" s="92" t="s">
        <v>73</v>
      </c>
      <c r="P105" s="93" t="s">
        <v>73</v>
      </c>
      <c r="Q105" s="92" t="s">
        <v>73</v>
      </c>
      <c r="R105" s="93" t="s">
        <v>73</v>
      </c>
      <c r="S105" s="92" t="s">
        <v>73</v>
      </c>
      <c r="T105" s="93" t="s">
        <v>73</v>
      </c>
      <c r="U105" s="92" t="s">
        <v>73</v>
      </c>
      <c r="V105" s="93" t="s">
        <v>73</v>
      </c>
      <c r="W105" s="92" t="s">
        <v>73</v>
      </c>
      <c r="X105" s="93" t="s">
        <v>73</v>
      </c>
      <c r="Z105" s="4"/>
    </row>
    <row r="106" customFormat="false" ht="15" hidden="false" customHeight="true" outlineLevel="0" collapsed="false">
      <c r="A106" s="2" t="n">
        <v>15</v>
      </c>
      <c r="B106" s="2"/>
      <c r="D106" s="64"/>
      <c r="E106" s="29" t="s">
        <v>62</v>
      </c>
      <c r="F106" s="29"/>
      <c r="G106" s="90" t="n">
        <v>77.4193548387097</v>
      </c>
      <c r="H106" s="91" t="n">
        <v>77.9851023995328</v>
      </c>
      <c r="I106" s="92" t="n">
        <v>79.7546012269939</v>
      </c>
      <c r="J106" s="93" t="n">
        <v>86.6048074911069</v>
      </c>
      <c r="K106" s="92" t="s">
        <v>73</v>
      </c>
      <c r="L106" s="93" t="s">
        <v>73</v>
      </c>
      <c r="M106" s="92" t="s">
        <v>73</v>
      </c>
      <c r="N106" s="93" t="s">
        <v>73</v>
      </c>
      <c r="O106" s="92" t="n">
        <v>100</v>
      </c>
      <c r="P106" s="93" t="n">
        <v>3.02049622437972</v>
      </c>
      <c r="Q106" s="92" t="n">
        <v>42.8571428571429</v>
      </c>
      <c r="R106" s="93" t="n">
        <v>34.0407226842558</v>
      </c>
      <c r="S106" s="92" t="n">
        <v>58.3333333333333</v>
      </c>
      <c r="T106" s="93" t="n">
        <v>84.5875251509054</v>
      </c>
      <c r="U106" s="92" t="s">
        <v>73</v>
      </c>
      <c r="V106" s="93" t="s">
        <v>73</v>
      </c>
      <c r="W106" s="92" t="s">
        <v>73</v>
      </c>
      <c r="X106" s="93" t="s">
        <v>73</v>
      </c>
      <c r="Z106" s="4"/>
    </row>
    <row r="107" customFormat="false" ht="15" hidden="false" customHeight="true" outlineLevel="0" collapsed="false">
      <c r="A107" s="2" t="n">
        <v>15</v>
      </c>
      <c r="B107" s="2"/>
      <c r="D107" s="64"/>
      <c r="E107" s="29" t="s">
        <v>63</v>
      </c>
      <c r="F107" s="29"/>
      <c r="G107" s="90" t="n">
        <v>73.1843575418994</v>
      </c>
      <c r="H107" s="91" t="n">
        <v>30.8280258298503</v>
      </c>
      <c r="I107" s="92" t="n">
        <v>65.1851851851852</v>
      </c>
      <c r="J107" s="93" t="n">
        <v>23.6455161915306</v>
      </c>
      <c r="K107" s="92" t="s">
        <v>73</v>
      </c>
      <c r="L107" s="93" t="s">
        <v>73</v>
      </c>
      <c r="M107" s="92" t="n">
        <v>0</v>
      </c>
      <c r="N107" s="93" t="n">
        <v>0</v>
      </c>
      <c r="O107" s="92" t="n">
        <v>750</v>
      </c>
      <c r="P107" s="93" t="n">
        <v>316.666666666667</v>
      </c>
      <c r="Q107" s="92" t="n">
        <v>14.2857142857143</v>
      </c>
      <c r="R107" s="93" t="n">
        <v>23.5610828846591</v>
      </c>
      <c r="S107" s="92" t="n">
        <v>333.333333333333</v>
      </c>
      <c r="T107" s="93" t="n">
        <v>485.312350977587</v>
      </c>
      <c r="U107" s="92" t="s">
        <v>73</v>
      </c>
      <c r="V107" s="93" t="s">
        <v>73</v>
      </c>
      <c r="W107" s="92" t="n">
        <v>14.2857142857143</v>
      </c>
      <c r="X107" s="93" t="n">
        <v>3.25219276633488</v>
      </c>
      <c r="Z107" s="4"/>
    </row>
    <row r="108" customFormat="false" ht="15" hidden="false" customHeight="true" outlineLevel="0" collapsed="false">
      <c r="A108" s="2" t="n">
        <v>15</v>
      </c>
      <c r="B108" s="2"/>
      <c r="D108" s="64"/>
      <c r="E108" s="29" t="s">
        <v>64</v>
      </c>
      <c r="F108" s="29"/>
      <c r="G108" s="90" t="s">
        <v>73</v>
      </c>
      <c r="H108" s="91" t="n">
        <v>94.4784336636975</v>
      </c>
      <c r="I108" s="92" t="s">
        <v>73</v>
      </c>
      <c r="J108" s="93" t="n">
        <v>98.8588163288545</v>
      </c>
      <c r="K108" s="92" t="s">
        <v>73</v>
      </c>
      <c r="L108" s="93" t="n">
        <v>94.7368421052632</v>
      </c>
      <c r="M108" s="92" t="s">
        <v>73</v>
      </c>
      <c r="N108" s="93" t="n">
        <v>0</v>
      </c>
      <c r="O108" s="92" t="s">
        <v>73</v>
      </c>
      <c r="P108" s="93" t="n">
        <v>108.678583361176</v>
      </c>
      <c r="Q108" s="92" t="s">
        <v>73</v>
      </c>
      <c r="R108" s="93" t="n">
        <v>83.5054855275444</v>
      </c>
      <c r="S108" s="92" t="s">
        <v>73</v>
      </c>
      <c r="T108" s="93" t="n">
        <v>136.887756985199</v>
      </c>
      <c r="U108" s="92" t="s">
        <v>73</v>
      </c>
      <c r="V108" s="93" t="n">
        <v>95.0409807838005</v>
      </c>
      <c r="W108" s="92" t="s">
        <v>73</v>
      </c>
      <c r="X108" s="93" t="n">
        <v>280.097087378641</v>
      </c>
      <c r="Z108" s="4"/>
    </row>
    <row r="109" customFormat="false" ht="20.1" hidden="false" customHeight="true" outlineLevel="0" collapsed="false">
      <c r="A109" s="2" t="n">
        <v>15</v>
      </c>
      <c r="B109" s="2"/>
      <c r="D109" s="64"/>
      <c r="E109" s="16" t="s">
        <v>23</v>
      </c>
      <c r="F109" s="16"/>
      <c r="G109" s="94" t="s">
        <v>73</v>
      </c>
      <c r="H109" s="95" t="n">
        <v>76.51057703581</v>
      </c>
      <c r="I109" s="96" t="s">
        <v>73</v>
      </c>
      <c r="J109" s="97" t="n">
        <v>76.9554918939214</v>
      </c>
      <c r="K109" s="96" t="s">
        <v>73</v>
      </c>
      <c r="L109" s="97" t="n">
        <v>4478.94736842105</v>
      </c>
      <c r="M109" s="96" t="s">
        <v>73</v>
      </c>
      <c r="N109" s="97" t="n">
        <v>0</v>
      </c>
      <c r="O109" s="96" t="s">
        <v>73</v>
      </c>
      <c r="P109" s="97" t="n">
        <v>81.6026490066225</v>
      </c>
      <c r="Q109" s="96" t="s">
        <v>73</v>
      </c>
      <c r="R109" s="97" t="n">
        <v>61.6726484948427</v>
      </c>
      <c r="S109" s="96" t="s">
        <v>73</v>
      </c>
      <c r="T109" s="97" t="n">
        <v>126.607476195705</v>
      </c>
      <c r="U109" s="96" t="s">
        <v>73</v>
      </c>
      <c r="V109" s="97" t="n">
        <v>65.5176746523706</v>
      </c>
      <c r="W109" s="96" t="s">
        <v>73</v>
      </c>
      <c r="X109" s="97" t="n">
        <v>4.31840913102312</v>
      </c>
      <c r="Z109" s="4"/>
    </row>
    <row r="110" customFormat="false" ht="15" hidden="false" customHeight="true" outlineLevel="0" collapsed="false">
      <c r="A110" s="2" t="n">
        <v>15</v>
      </c>
      <c r="B110" s="2"/>
      <c r="D110" s="65" t="s">
        <v>65</v>
      </c>
      <c r="E110" s="65"/>
      <c r="F110" s="65"/>
      <c r="G110" s="98" t="n">
        <v>89.0918478921152</v>
      </c>
      <c r="H110" s="99" t="n">
        <v>78.9237209830531</v>
      </c>
      <c r="I110" s="100" t="n">
        <v>75.2438512157558</v>
      </c>
      <c r="J110" s="101" t="n">
        <v>70.0576169905968</v>
      </c>
      <c r="K110" s="100" t="n">
        <v>52.4531742085198</v>
      </c>
      <c r="L110" s="101" t="n">
        <v>49.0121115837305</v>
      </c>
      <c r="M110" s="100" t="n">
        <v>122.837537450469</v>
      </c>
      <c r="N110" s="101" t="n">
        <v>92.1913192955333</v>
      </c>
      <c r="O110" s="100" t="n">
        <v>77.6693931281338</v>
      </c>
      <c r="P110" s="101" t="n">
        <v>72.2978225483179</v>
      </c>
      <c r="Q110" s="100" t="n">
        <v>118.228098621775</v>
      </c>
      <c r="R110" s="101" t="n">
        <v>106.852342268781</v>
      </c>
      <c r="S110" s="100" t="n">
        <v>35.3484046358564</v>
      </c>
      <c r="T110" s="101" t="n">
        <v>31.7343611229754</v>
      </c>
      <c r="U110" s="100" t="n">
        <v>55.3629469122427</v>
      </c>
      <c r="V110" s="101" t="n">
        <v>60.0561403508772</v>
      </c>
      <c r="W110" s="100" t="n">
        <v>75.2046531667385</v>
      </c>
      <c r="X110" s="101" t="n">
        <v>84.3352769828553</v>
      </c>
      <c r="Z110" s="4"/>
    </row>
    <row r="111" customFormat="false" ht="15" hidden="false" customHeight="true" outlineLevel="0" collapsed="false">
      <c r="A111" s="2" t="n">
        <v>15</v>
      </c>
      <c r="B111" s="2"/>
      <c r="D111" s="66" t="s">
        <v>66</v>
      </c>
      <c r="E111" s="66"/>
      <c r="F111" s="66"/>
      <c r="G111" s="90" t="s">
        <v>73</v>
      </c>
      <c r="H111" s="91" t="n">
        <v>118.429097129462</v>
      </c>
      <c r="I111" s="92" t="s">
        <v>73</v>
      </c>
      <c r="J111" s="93" t="n">
        <v>119.023168972248</v>
      </c>
      <c r="K111" s="92" t="s">
        <v>73</v>
      </c>
      <c r="L111" s="93" t="n">
        <v>75.3398883224084</v>
      </c>
      <c r="M111" s="92" t="s">
        <v>73</v>
      </c>
      <c r="N111" s="93" t="n">
        <v>313.333333333333</v>
      </c>
      <c r="O111" s="92" t="s">
        <v>73</v>
      </c>
      <c r="P111" s="93" t="n">
        <v>95.8298428596415</v>
      </c>
      <c r="Q111" s="92" t="s">
        <v>73</v>
      </c>
      <c r="R111" s="93" t="n">
        <v>252.084549807311</v>
      </c>
      <c r="S111" s="92" t="s">
        <v>73</v>
      </c>
      <c r="T111" s="93" t="n">
        <v>9.39930855661193</v>
      </c>
      <c r="U111" s="92" t="s">
        <v>73</v>
      </c>
      <c r="V111" s="93" t="n">
        <v>56.3557684877521</v>
      </c>
      <c r="W111" s="92" t="s">
        <v>73</v>
      </c>
      <c r="X111" s="93" t="n">
        <v>266.735294117647</v>
      </c>
      <c r="Z111" s="4"/>
    </row>
    <row r="112" customFormat="false" ht="15" hidden="false" customHeight="true" outlineLevel="0" collapsed="false">
      <c r="A112" s="2" t="n">
        <v>15</v>
      </c>
      <c r="B112" s="2"/>
      <c r="D112" s="67" t="s">
        <v>67</v>
      </c>
      <c r="E112" s="67"/>
      <c r="F112" s="67"/>
      <c r="G112" s="102" t="n">
        <v>0</v>
      </c>
      <c r="H112" s="103" t="n">
        <v>30.9283773121767</v>
      </c>
      <c r="I112" s="104" t="n">
        <v>0</v>
      </c>
      <c r="J112" s="105" t="n">
        <v>32.8889717535192</v>
      </c>
      <c r="K112" s="104" t="s">
        <v>73</v>
      </c>
      <c r="L112" s="105" t="s">
        <v>73</v>
      </c>
      <c r="M112" s="104" t="n">
        <v>0</v>
      </c>
      <c r="N112" s="105" t="n">
        <v>0</v>
      </c>
      <c r="O112" s="104" t="s">
        <v>73</v>
      </c>
      <c r="P112" s="105" t="s">
        <v>73</v>
      </c>
      <c r="Q112" s="104" t="s">
        <v>73</v>
      </c>
      <c r="R112" s="105" t="s">
        <v>73</v>
      </c>
      <c r="S112" s="104" t="s">
        <v>73</v>
      </c>
      <c r="T112" s="105" t="s">
        <v>73</v>
      </c>
      <c r="U112" s="104" t="s">
        <v>73</v>
      </c>
      <c r="V112" s="105" t="s">
        <v>73</v>
      </c>
      <c r="W112" s="104" t="s">
        <v>73</v>
      </c>
      <c r="X112" s="105" t="s">
        <v>73</v>
      </c>
      <c r="Z112" s="4"/>
    </row>
    <row r="113" customFormat="false" ht="15" hidden="false" customHeight="true" outlineLevel="0" collapsed="false">
      <c r="A113" s="2" t="n">
        <v>15</v>
      </c>
      <c r="B113" s="2"/>
      <c r="D113" s="72" t="s">
        <v>68</v>
      </c>
      <c r="E113" s="72"/>
      <c r="F113" s="72"/>
      <c r="G113" s="106" t="n">
        <v>122.851680418595</v>
      </c>
      <c r="H113" s="107" t="n">
        <v>138.651576542383</v>
      </c>
      <c r="I113" s="108" t="n">
        <v>66.6666666666667</v>
      </c>
      <c r="J113" s="109" t="n">
        <v>90.8048810550968</v>
      </c>
      <c r="K113" s="108" t="n">
        <v>0</v>
      </c>
      <c r="L113" s="109" t="n">
        <v>0</v>
      </c>
      <c r="M113" s="108" t="n">
        <v>61.3207547169811</v>
      </c>
      <c r="N113" s="109" t="n">
        <v>157.11493354183</v>
      </c>
      <c r="O113" s="108" t="n">
        <v>143.134511107224</v>
      </c>
      <c r="P113" s="109" t="n">
        <v>155.768191523534</v>
      </c>
      <c r="Q113" s="108" t="n">
        <v>115.10012114302</v>
      </c>
      <c r="R113" s="109" t="n">
        <v>130.427777284833</v>
      </c>
      <c r="S113" s="108" t="s">
        <v>73</v>
      </c>
      <c r="T113" s="109" t="s">
        <v>73</v>
      </c>
      <c r="U113" s="108" t="s">
        <v>73</v>
      </c>
      <c r="V113" s="109" t="s">
        <v>73</v>
      </c>
      <c r="W113" s="108" t="n">
        <v>0</v>
      </c>
      <c r="X113" s="109" t="n">
        <v>0</v>
      </c>
      <c r="Z113" s="4"/>
    </row>
    <row r="114" customFormat="false" ht="14.25" hidden="false" customHeight="false" outlineLevel="0" collapsed="false">
      <c r="B114" s="4"/>
      <c r="Z114" s="4"/>
    </row>
    <row r="115" customFormat="false" ht="14.25" hidden="false" customHeight="false" outlineLevel="0" collapsed="false">
      <c r="B115" s="4"/>
      <c r="Z115" s="4"/>
    </row>
    <row r="116" customFormat="false" ht="14.25" hidden="false" customHeight="false" outlineLevel="0" collapsed="false">
      <c r="B116" s="4"/>
      <c r="D116" s="80" t="s">
        <v>74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Z116" s="4"/>
    </row>
    <row r="117" customFormat="false" ht="14.25" hidden="false" customHeight="false" outlineLevel="0" collapsed="false">
      <c r="B117" s="4"/>
      <c r="Z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</sheetData>
  <mergeCells count="126">
    <mergeCell ref="D1:X1"/>
    <mergeCell ref="D2:X2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D7:F7"/>
    <mergeCell ref="D8:F8"/>
    <mergeCell ref="E9:F9"/>
    <mergeCell ref="D10:D12"/>
    <mergeCell ref="E10:F10"/>
    <mergeCell ref="E11:F11"/>
    <mergeCell ref="E12:F12"/>
    <mergeCell ref="E13:F13"/>
    <mergeCell ref="E14:F14"/>
    <mergeCell ref="E15:F15"/>
    <mergeCell ref="D16:D24"/>
    <mergeCell ref="E16:F16"/>
    <mergeCell ref="E17:F17"/>
    <mergeCell ref="E18:F18"/>
    <mergeCell ref="E19:F19"/>
    <mergeCell ref="E20:F20"/>
    <mergeCell ref="E21:F21"/>
    <mergeCell ref="E26:F26"/>
    <mergeCell ref="D27:D31"/>
    <mergeCell ref="E27:F27"/>
    <mergeCell ref="E28:F28"/>
    <mergeCell ref="E29:F29"/>
    <mergeCell ref="E30:F30"/>
    <mergeCell ref="E31:F31"/>
    <mergeCell ref="E32:F32"/>
    <mergeCell ref="E33:F33"/>
    <mergeCell ref="D34:D4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D46:D51"/>
    <mergeCell ref="E46:F46"/>
    <mergeCell ref="E47:F47"/>
    <mergeCell ref="E48:F48"/>
    <mergeCell ref="E49:F49"/>
    <mergeCell ref="E50:F50"/>
    <mergeCell ref="E51:F51"/>
    <mergeCell ref="D52:F52"/>
    <mergeCell ref="D53:F53"/>
    <mergeCell ref="D54:F54"/>
    <mergeCell ref="D55:F55"/>
    <mergeCell ref="D58:X58"/>
    <mergeCell ref="D59:X59"/>
    <mergeCell ref="D60:X60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D65:F65"/>
    <mergeCell ref="D66:F66"/>
    <mergeCell ref="E67:F67"/>
    <mergeCell ref="D68:D70"/>
    <mergeCell ref="E68:F68"/>
    <mergeCell ref="E69:F69"/>
    <mergeCell ref="E70:F70"/>
    <mergeCell ref="E71:F71"/>
    <mergeCell ref="E72:F72"/>
    <mergeCell ref="E73:F73"/>
    <mergeCell ref="D74:D82"/>
    <mergeCell ref="E74:F74"/>
    <mergeCell ref="E75:F75"/>
    <mergeCell ref="E76:F76"/>
    <mergeCell ref="E77:F77"/>
    <mergeCell ref="E78:F78"/>
    <mergeCell ref="E79:F79"/>
    <mergeCell ref="E84:F84"/>
    <mergeCell ref="D85:D89"/>
    <mergeCell ref="E85:F85"/>
    <mergeCell ref="E86:F86"/>
    <mergeCell ref="E87:F87"/>
    <mergeCell ref="E88:F88"/>
    <mergeCell ref="E89:F89"/>
    <mergeCell ref="E90:F90"/>
    <mergeCell ref="E91:F91"/>
    <mergeCell ref="D92:D10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D104:D109"/>
    <mergeCell ref="E104:F104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275694444444444" right="0.196527777777778" top="0.315277777777778" bottom="0.0395833333333333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110" t="s">
        <v>75</v>
      </c>
      <c r="B1" s="110"/>
      <c r="C1" s="111" t="s">
        <v>76</v>
      </c>
      <c r="D1" s="2" t="n">
        <v>2.25</v>
      </c>
      <c r="E1" s="2" t="n">
        <v>15</v>
      </c>
      <c r="F1" s="2" t="n">
        <v>11</v>
      </c>
      <c r="G1" s="2" t="n">
        <v>8</v>
      </c>
      <c r="H1" s="2" t="n">
        <v>9</v>
      </c>
      <c r="I1" s="2" t="n">
        <v>8</v>
      </c>
      <c r="J1" s="2" t="n">
        <v>9</v>
      </c>
      <c r="K1" s="2" t="n">
        <v>8</v>
      </c>
      <c r="L1" s="2" t="n">
        <v>9</v>
      </c>
      <c r="M1" s="2" t="n">
        <v>8</v>
      </c>
      <c r="N1" s="2" t="n">
        <v>9</v>
      </c>
      <c r="O1" s="112" t="n">
        <v>8</v>
      </c>
      <c r="P1" s="112" t="n">
        <v>9</v>
      </c>
      <c r="Q1" s="112" t="n">
        <v>8</v>
      </c>
      <c r="R1" s="112" t="n">
        <v>9</v>
      </c>
      <c r="S1" s="112" t="n">
        <v>8</v>
      </c>
      <c r="T1" s="112" t="n">
        <v>9</v>
      </c>
      <c r="U1" s="112" t="n">
        <v>8</v>
      </c>
      <c r="V1" s="112" t="n">
        <v>9</v>
      </c>
      <c r="W1" s="112" t="n">
        <v>8</v>
      </c>
      <c r="X1" s="112" t="n">
        <v>9</v>
      </c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</row>
    <row r="2" customFormat="false" ht="15.75" hidden="false" customHeight="true" outlineLevel="0" collapsed="false">
      <c r="A2" s="110"/>
      <c r="B2" s="110"/>
      <c r="C2" s="11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</row>
    <row r="3" s="115" customFormat="true" ht="35.1" hidden="false" customHeight="true" outlineLevel="0" collapsed="false">
      <c r="A3" s="114" t="n">
        <v>35</v>
      </c>
      <c r="B3" s="114"/>
      <c r="D3" s="3" t="s">
        <v>77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116"/>
    </row>
    <row r="4" s="117" customFormat="true" ht="17.25" hidden="false" customHeight="false" outlineLevel="0" collapsed="false">
      <c r="A4" s="114" t="n">
        <v>18</v>
      </c>
      <c r="B4" s="11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118"/>
    </row>
    <row r="5" customFormat="false" ht="15" hidden="false" customHeight="true" outlineLevel="0" collapsed="false">
      <c r="A5" s="2" t="n">
        <v>15</v>
      </c>
      <c r="B5" s="2"/>
      <c r="Z5" s="4"/>
    </row>
    <row r="6" customFormat="false" ht="15" hidden="false" customHeight="true" outlineLevel="0" collapsed="false">
      <c r="A6" s="2" t="n">
        <v>15</v>
      </c>
      <c r="B6" s="2"/>
      <c r="W6" s="8" t="s">
        <v>2</v>
      </c>
      <c r="Z6" s="4"/>
    </row>
    <row r="7" customFormat="false" ht="15" hidden="false" customHeight="true" outlineLevel="0" collapsed="false">
      <c r="A7" s="2" t="n">
        <v>15</v>
      </c>
      <c r="B7" s="2"/>
      <c r="W7" s="8" t="s">
        <v>78</v>
      </c>
      <c r="Z7" s="4"/>
    </row>
    <row r="8" customFormat="false" ht="18" hidden="false" customHeight="true" outlineLevel="0" collapsed="false">
      <c r="A8" s="2" t="n">
        <v>15</v>
      </c>
      <c r="B8" s="2"/>
      <c r="D8" s="119" t="s">
        <v>4</v>
      </c>
      <c r="E8" s="119"/>
      <c r="F8" s="119"/>
      <c r="G8" s="120" t="s">
        <v>5</v>
      </c>
      <c r="H8" s="120"/>
      <c r="I8" s="121" t="s">
        <v>6</v>
      </c>
      <c r="J8" s="121"/>
      <c r="K8" s="11" t="s">
        <v>7</v>
      </c>
      <c r="L8" s="11"/>
      <c r="M8" s="11" t="s">
        <v>8</v>
      </c>
      <c r="N8" s="11"/>
      <c r="O8" s="11" t="s">
        <v>9</v>
      </c>
      <c r="P8" s="11"/>
      <c r="Q8" s="121" t="s">
        <v>10</v>
      </c>
      <c r="R8" s="121"/>
      <c r="S8" s="11" t="s">
        <v>11</v>
      </c>
      <c r="T8" s="11"/>
      <c r="U8" s="121" t="s">
        <v>12</v>
      </c>
      <c r="V8" s="121"/>
      <c r="W8" s="11" t="s">
        <v>13</v>
      </c>
      <c r="X8" s="11"/>
      <c r="Z8" s="4"/>
    </row>
    <row r="9" customFormat="false" ht="18" hidden="false" customHeight="true" outlineLevel="0" collapsed="false">
      <c r="A9" s="2" t="n">
        <v>15</v>
      </c>
      <c r="B9" s="2"/>
      <c r="D9" s="122" t="s">
        <v>14</v>
      </c>
      <c r="E9" s="122"/>
      <c r="F9" s="122"/>
      <c r="G9" s="123" t="s">
        <v>15</v>
      </c>
      <c r="H9" s="124" t="s">
        <v>16</v>
      </c>
      <c r="I9" s="125" t="s">
        <v>15</v>
      </c>
      <c r="J9" s="126" t="s">
        <v>16</v>
      </c>
      <c r="K9" s="15" t="s">
        <v>15</v>
      </c>
      <c r="L9" s="16" t="s">
        <v>16</v>
      </c>
      <c r="M9" s="15" t="s">
        <v>15</v>
      </c>
      <c r="N9" s="16" t="s">
        <v>16</v>
      </c>
      <c r="O9" s="15" t="s">
        <v>15</v>
      </c>
      <c r="P9" s="16" t="s">
        <v>16</v>
      </c>
      <c r="Q9" s="125" t="s">
        <v>15</v>
      </c>
      <c r="R9" s="126" t="s">
        <v>16</v>
      </c>
      <c r="S9" s="15" t="s">
        <v>15</v>
      </c>
      <c r="T9" s="16" t="s">
        <v>16</v>
      </c>
      <c r="U9" s="125" t="s">
        <v>15</v>
      </c>
      <c r="V9" s="126" t="s">
        <v>16</v>
      </c>
      <c r="W9" s="15" t="s">
        <v>15</v>
      </c>
      <c r="X9" s="16" t="s">
        <v>16</v>
      </c>
      <c r="Z9" s="4"/>
    </row>
    <row r="10" customFormat="false" ht="18" hidden="false" customHeight="true" outlineLevel="0" collapsed="false">
      <c r="A10" s="2" t="n">
        <v>24</v>
      </c>
      <c r="B10" s="2"/>
      <c r="D10" s="127" t="s">
        <v>17</v>
      </c>
      <c r="E10" s="127"/>
      <c r="F10" s="127"/>
      <c r="G10" s="128"/>
      <c r="H10" s="129" t="n">
        <v>30321410</v>
      </c>
      <c r="I10" s="130"/>
      <c r="J10" s="131" t="n">
        <v>12343182</v>
      </c>
      <c r="K10" s="20"/>
      <c r="L10" s="21" t="n">
        <v>18736</v>
      </c>
      <c r="M10" s="20"/>
      <c r="N10" s="21" t="n">
        <v>0</v>
      </c>
      <c r="O10" s="20"/>
      <c r="P10" s="21" t="n">
        <v>14104171</v>
      </c>
      <c r="Q10" s="20"/>
      <c r="R10" s="21" t="n">
        <v>3743290</v>
      </c>
      <c r="S10" s="20"/>
      <c r="T10" s="21" t="n">
        <v>60748</v>
      </c>
      <c r="U10" s="20"/>
      <c r="V10" s="21" t="n">
        <v>222</v>
      </c>
      <c r="W10" s="20"/>
      <c r="X10" s="21" t="n">
        <v>51061</v>
      </c>
      <c r="Z10" s="4"/>
    </row>
    <row r="11" customFormat="false" ht="18" hidden="false" customHeight="true" outlineLevel="0" collapsed="false">
      <c r="A11" s="2" t="n">
        <v>15</v>
      </c>
      <c r="B11" s="2"/>
      <c r="D11" s="22"/>
      <c r="E11" s="132" t="s">
        <v>18</v>
      </c>
      <c r="F11" s="132"/>
      <c r="G11" s="133"/>
      <c r="H11" s="134" t="n">
        <v>377670</v>
      </c>
      <c r="I11" s="135"/>
      <c r="J11" s="136" t="n">
        <v>375281</v>
      </c>
      <c r="K11" s="46"/>
      <c r="L11" s="47"/>
      <c r="M11" s="46"/>
      <c r="N11" s="47"/>
      <c r="O11" s="46"/>
      <c r="P11" s="47" t="n">
        <v>819</v>
      </c>
      <c r="Q11" s="46"/>
      <c r="R11" s="47" t="n">
        <v>1570</v>
      </c>
      <c r="S11" s="46"/>
      <c r="T11" s="47"/>
      <c r="U11" s="46"/>
      <c r="V11" s="47"/>
      <c r="W11" s="46"/>
      <c r="X11" s="47"/>
      <c r="Z11" s="4"/>
    </row>
    <row r="12" customFormat="false" ht="18" hidden="false" customHeight="true" outlineLevel="0" collapsed="false">
      <c r="A12" s="2" t="n">
        <v>15</v>
      </c>
      <c r="B12" s="2"/>
      <c r="D12" s="28" t="s">
        <v>19</v>
      </c>
      <c r="E12" s="137" t="s">
        <v>20</v>
      </c>
      <c r="F12" s="137"/>
      <c r="G12" s="138"/>
      <c r="H12" s="139" t="n">
        <v>71425</v>
      </c>
      <c r="I12" s="140"/>
      <c r="J12" s="141" t="n">
        <v>45470</v>
      </c>
      <c r="K12" s="32"/>
      <c r="L12" s="33"/>
      <c r="M12" s="32"/>
      <c r="N12" s="33"/>
      <c r="O12" s="32"/>
      <c r="P12" s="33" t="n">
        <v>25591</v>
      </c>
      <c r="Q12" s="32"/>
      <c r="R12" s="33" t="n">
        <v>364</v>
      </c>
      <c r="S12" s="32"/>
      <c r="T12" s="33"/>
      <c r="U12" s="32"/>
      <c r="V12" s="33"/>
      <c r="W12" s="32"/>
      <c r="X12" s="33"/>
      <c r="Z12" s="4"/>
    </row>
    <row r="13" customFormat="false" ht="18" hidden="false" customHeight="true" outlineLevel="0" collapsed="false">
      <c r="A13" s="2" t="n">
        <v>15</v>
      </c>
      <c r="B13" s="2"/>
      <c r="D13" s="28"/>
      <c r="E13" s="137" t="s">
        <v>21</v>
      </c>
      <c r="F13" s="137"/>
      <c r="G13" s="138"/>
      <c r="H13" s="139" t="n">
        <v>564427</v>
      </c>
      <c r="I13" s="140"/>
      <c r="J13" s="141" t="n">
        <v>554637</v>
      </c>
      <c r="K13" s="32"/>
      <c r="L13" s="33"/>
      <c r="M13" s="32"/>
      <c r="N13" s="33"/>
      <c r="O13" s="32"/>
      <c r="P13" s="33" t="n">
        <v>354</v>
      </c>
      <c r="Q13" s="32"/>
      <c r="R13" s="33" t="n">
        <v>9436</v>
      </c>
      <c r="S13" s="32"/>
      <c r="T13" s="33"/>
      <c r="U13" s="32"/>
      <c r="V13" s="33"/>
      <c r="W13" s="32"/>
      <c r="X13" s="33"/>
      <c r="Z13" s="4"/>
    </row>
    <row r="14" customFormat="false" ht="18" hidden="false" customHeight="true" outlineLevel="0" collapsed="false">
      <c r="A14" s="2" t="n">
        <v>15</v>
      </c>
      <c r="B14" s="2"/>
      <c r="D14" s="28"/>
      <c r="E14" s="137" t="s">
        <v>22</v>
      </c>
      <c r="F14" s="137"/>
      <c r="G14" s="138"/>
      <c r="H14" s="139" t="n">
        <v>1880583</v>
      </c>
      <c r="I14" s="140"/>
      <c r="J14" s="141" t="n">
        <v>1809478</v>
      </c>
      <c r="K14" s="32"/>
      <c r="L14" s="33"/>
      <c r="M14" s="32"/>
      <c r="N14" s="33"/>
      <c r="O14" s="32"/>
      <c r="P14" s="33" t="n">
        <v>55303</v>
      </c>
      <c r="Q14" s="32"/>
      <c r="R14" s="33" t="n">
        <v>15580</v>
      </c>
      <c r="S14" s="32"/>
      <c r="T14" s="33"/>
      <c r="U14" s="32"/>
      <c r="V14" s="33" t="n">
        <v>222</v>
      </c>
      <c r="W14" s="32"/>
      <c r="X14" s="33"/>
      <c r="Z14" s="4"/>
    </row>
    <row r="15" customFormat="false" ht="18" hidden="false" customHeight="true" outlineLevel="0" collapsed="false">
      <c r="A15" s="2" t="n">
        <v>20</v>
      </c>
      <c r="B15" s="2"/>
      <c r="D15" s="36"/>
      <c r="E15" s="126" t="s">
        <v>23</v>
      </c>
      <c r="F15" s="126"/>
      <c r="G15" s="142"/>
      <c r="H15" s="143" t="n">
        <v>2894105</v>
      </c>
      <c r="I15" s="144"/>
      <c r="J15" s="145" t="n">
        <v>2784866</v>
      </c>
      <c r="K15" s="58"/>
      <c r="L15" s="59" t="n">
        <v>0</v>
      </c>
      <c r="M15" s="58"/>
      <c r="N15" s="59" t="n">
        <v>0</v>
      </c>
      <c r="O15" s="58"/>
      <c r="P15" s="59" t="n">
        <v>82067</v>
      </c>
      <c r="Q15" s="58"/>
      <c r="R15" s="59" t="n">
        <v>26950</v>
      </c>
      <c r="S15" s="58"/>
      <c r="T15" s="59" t="n">
        <v>0</v>
      </c>
      <c r="U15" s="58"/>
      <c r="V15" s="59" t="n">
        <v>222</v>
      </c>
      <c r="W15" s="58"/>
      <c r="X15" s="59" t="n">
        <v>0</v>
      </c>
      <c r="Z15" s="4"/>
    </row>
    <row r="16" customFormat="false" ht="18" hidden="false" customHeight="true" outlineLevel="0" collapsed="false">
      <c r="A16" s="2" t="n">
        <v>15</v>
      </c>
      <c r="B16" s="2"/>
      <c r="D16" s="146"/>
      <c r="E16" s="23" t="s">
        <v>24</v>
      </c>
      <c r="F16" s="23"/>
      <c r="G16" s="147" t="n">
        <v>160</v>
      </c>
      <c r="H16" s="148" t="n">
        <v>98777</v>
      </c>
      <c r="I16" s="149" t="n">
        <v>55</v>
      </c>
      <c r="J16" s="150" t="n">
        <v>5215</v>
      </c>
      <c r="K16" s="61"/>
      <c r="L16" s="62"/>
      <c r="M16" s="61"/>
      <c r="N16" s="62"/>
      <c r="O16" s="61" t="n">
        <v>83</v>
      </c>
      <c r="P16" s="62" t="n">
        <v>89933</v>
      </c>
      <c r="Q16" s="61" t="n">
        <v>22</v>
      </c>
      <c r="R16" s="62" t="n">
        <v>3629</v>
      </c>
      <c r="S16" s="61"/>
      <c r="T16" s="62"/>
      <c r="U16" s="61"/>
      <c r="V16" s="62"/>
      <c r="W16" s="61"/>
      <c r="X16" s="62"/>
      <c r="Z16" s="4"/>
    </row>
    <row r="17" customFormat="false" ht="18" hidden="false" customHeight="true" outlineLevel="0" collapsed="false">
      <c r="A17" s="2" t="n">
        <v>15</v>
      </c>
      <c r="B17" s="2"/>
      <c r="D17" s="28" t="s">
        <v>79</v>
      </c>
      <c r="E17" s="29" t="s">
        <v>25</v>
      </c>
      <c r="F17" s="29"/>
      <c r="G17" s="138" t="n">
        <v>46</v>
      </c>
      <c r="H17" s="139" t="n">
        <v>49466</v>
      </c>
      <c r="I17" s="140"/>
      <c r="J17" s="141"/>
      <c r="K17" s="32"/>
      <c r="L17" s="33"/>
      <c r="M17" s="32"/>
      <c r="N17" s="33"/>
      <c r="O17" s="32" t="n">
        <v>45</v>
      </c>
      <c r="P17" s="33" t="n">
        <v>48960</v>
      </c>
      <c r="Q17" s="32" t="n">
        <v>1</v>
      </c>
      <c r="R17" s="33" t="n">
        <v>506</v>
      </c>
      <c r="S17" s="32"/>
      <c r="T17" s="33"/>
      <c r="U17" s="32"/>
      <c r="V17" s="33"/>
      <c r="W17" s="32"/>
      <c r="X17" s="33"/>
      <c r="Z17" s="4"/>
    </row>
    <row r="18" customFormat="false" ht="18" hidden="false" customHeight="true" outlineLevel="0" collapsed="false">
      <c r="A18" s="2" t="n">
        <v>15</v>
      </c>
      <c r="B18" s="2"/>
      <c r="D18" s="28"/>
      <c r="E18" s="29" t="s">
        <v>28</v>
      </c>
      <c r="F18" s="29"/>
      <c r="G18" s="138" t="n">
        <v>1076</v>
      </c>
      <c r="H18" s="139" t="n">
        <v>590294</v>
      </c>
      <c r="I18" s="140" t="n">
        <v>155</v>
      </c>
      <c r="J18" s="141" t="n">
        <v>18784</v>
      </c>
      <c r="K18" s="32"/>
      <c r="L18" s="33"/>
      <c r="M18" s="32"/>
      <c r="N18" s="33"/>
      <c r="O18" s="32" t="n">
        <v>909</v>
      </c>
      <c r="P18" s="33" t="n">
        <v>562144</v>
      </c>
      <c r="Q18" s="32" t="n">
        <v>9</v>
      </c>
      <c r="R18" s="33" t="n">
        <v>7249</v>
      </c>
      <c r="S18" s="32"/>
      <c r="T18" s="33"/>
      <c r="U18" s="32"/>
      <c r="V18" s="33"/>
      <c r="W18" s="32" t="n">
        <v>3</v>
      </c>
      <c r="X18" s="33" t="n">
        <v>2117</v>
      </c>
      <c r="Z18" s="4"/>
    </row>
    <row r="19" customFormat="false" ht="18" hidden="false" customHeight="true" outlineLevel="0" collapsed="false">
      <c r="A19" s="2" t="n">
        <v>15</v>
      </c>
      <c r="B19" s="2"/>
      <c r="D19" s="28"/>
      <c r="E19" s="29" t="s">
        <v>29</v>
      </c>
      <c r="F19" s="29"/>
      <c r="G19" s="138" t="n">
        <v>7612</v>
      </c>
      <c r="H19" s="139" t="n">
        <v>518488</v>
      </c>
      <c r="I19" s="140" t="n">
        <v>7239</v>
      </c>
      <c r="J19" s="141" t="n">
        <v>99797</v>
      </c>
      <c r="K19" s="32"/>
      <c r="L19" s="33"/>
      <c r="M19" s="32"/>
      <c r="N19" s="33"/>
      <c r="O19" s="32" t="n">
        <v>249</v>
      </c>
      <c r="P19" s="33" t="n">
        <v>298387</v>
      </c>
      <c r="Q19" s="32" t="n">
        <v>108</v>
      </c>
      <c r="R19" s="33" t="n">
        <v>104042</v>
      </c>
      <c r="S19" s="32" t="n">
        <v>2</v>
      </c>
      <c r="T19" s="33" t="n">
        <v>1454</v>
      </c>
      <c r="U19" s="32"/>
      <c r="V19" s="33"/>
      <c r="W19" s="32" t="n">
        <v>14</v>
      </c>
      <c r="X19" s="33" t="n">
        <v>14808</v>
      </c>
      <c r="Z19" s="4"/>
    </row>
    <row r="20" customFormat="false" ht="18" hidden="false" customHeight="true" outlineLevel="0" collapsed="false">
      <c r="A20" s="2" t="n">
        <v>15</v>
      </c>
      <c r="B20" s="2"/>
      <c r="D20" s="28"/>
      <c r="E20" s="29" t="s">
        <v>30</v>
      </c>
      <c r="F20" s="29"/>
      <c r="G20" s="138" t="n">
        <v>4392</v>
      </c>
      <c r="H20" s="139" t="n">
        <v>659473</v>
      </c>
      <c r="I20" s="32" t="n">
        <v>3356</v>
      </c>
      <c r="J20" s="35" t="n">
        <v>16680</v>
      </c>
      <c r="K20" s="32"/>
      <c r="L20" s="33"/>
      <c r="M20" s="32"/>
      <c r="N20" s="33"/>
      <c r="O20" s="32" t="n">
        <v>496</v>
      </c>
      <c r="P20" s="33" t="n">
        <v>214974</v>
      </c>
      <c r="Q20" s="32" t="n">
        <v>540</v>
      </c>
      <c r="R20" s="33" t="n">
        <v>427819</v>
      </c>
      <c r="S20" s="32"/>
      <c r="T20" s="33"/>
      <c r="U20" s="32"/>
      <c r="V20" s="33"/>
      <c r="W20" s="32"/>
      <c r="X20" s="33"/>
      <c r="Z20" s="4"/>
    </row>
    <row r="21" customFormat="false" ht="18" hidden="false" customHeight="true" outlineLevel="0" collapsed="false">
      <c r="A21" s="2" t="n">
        <v>15</v>
      </c>
      <c r="B21" s="2"/>
      <c r="D21" s="28"/>
      <c r="E21" s="29" t="s">
        <v>31</v>
      </c>
      <c r="F21" s="29"/>
      <c r="G21" s="138"/>
      <c r="H21" s="139" t="n">
        <v>2511092</v>
      </c>
      <c r="I21" s="32"/>
      <c r="J21" s="33" t="n">
        <v>2112966</v>
      </c>
      <c r="K21" s="32"/>
      <c r="L21" s="33" t="n">
        <v>336</v>
      </c>
      <c r="M21" s="32"/>
      <c r="N21" s="33"/>
      <c r="O21" s="32"/>
      <c r="P21" s="33" t="n">
        <v>358921</v>
      </c>
      <c r="Q21" s="32"/>
      <c r="R21" s="33" t="n">
        <v>36626</v>
      </c>
      <c r="S21" s="32"/>
      <c r="T21" s="33"/>
      <c r="U21" s="32"/>
      <c r="V21" s="33"/>
      <c r="W21" s="32"/>
      <c r="X21" s="33" t="n">
        <v>2243</v>
      </c>
      <c r="Z21" s="4"/>
    </row>
    <row r="22" customFormat="false" ht="18" hidden="false" customHeight="true" outlineLevel="0" collapsed="false">
      <c r="A22" s="2" t="n">
        <v>15</v>
      </c>
      <c r="B22" s="2"/>
      <c r="D22" s="28"/>
      <c r="E22" s="29" t="s">
        <v>33</v>
      </c>
      <c r="F22" s="29"/>
      <c r="G22" s="138" t="n">
        <v>0</v>
      </c>
      <c r="H22" s="139" t="n">
        <v>0</v>
      </c>
      <c r="I22" s="32"/>
      <c r="J22" s="33"/>
      <c r="K22" s="140"/>
      <c r="L22" s="33"/>
      <c r="M22" s="32"/>
      <c r="N22" s="33"/>
      <c r="O22" s="32"/>
      <c r="P22" s="33"/>
      <c r="Q22" s="32"/>
      <c r="R22" s="33"/>
      <c r="S22" s="32"/>
      <c r="T22" s="33"/>
      <c r="U22" s="32"/>
      <c r="V22" s="33"/>
      <c r="W22" s="32"/>
      <c r="X22" s="33"/>
      <c r="Z22" s="4"/>
    </row>
    <row r="23" customFormat="false" ht="18" hidden="false" customHeight="true" outlineLevel="0" collapsed="false">
      <c r="A23" s="2" t="n">
        <v>15</v>
      </c>
      <c r="B23" s="2"/>
      <c r="D23" s="28"/>
      <c r="E23" s="151" t="s">
        <v>80</v>
      </c>
      <c r="F23" s="50" t="s">
        <v>81</v>
      </c>
      <c r="G23" s="138" t="n">
        <v>150</v>
      </c>
      <c r="H23" s="139" t="n">
        <v>211622</v>
      </c>
      <c r="I23" s="32" t="n">
        <v>112</v>
      </c>
      <c r="J23" s="33" t="n">
        <v>148188</v>
      </c>
      <c r="K23" s="140"/>
      <c r="L23" s="33"/>
      <c r="M23" s="32"/>
      <c r="N23" s="33"/>
      <c r="O23" s="32" t="n">
        <v>1</v>
      </c>
      <c r="P23" s="33" t="n">
        <v>7318</v>
      </c>
      <c r="Q23" s="32" t="n">
        <v>37</v>
      </c>
      <c r="R23" s="33" t="n">
        <v>56116</v>
      </c>
      <c r="S23" s="32"/>
      <c r="T23" s="33"/>
      <c r="U23" s="32"/>
      <c r="V23" s="33"/>
      <c r="W23" s="32"/>
      <c r="X23" s="33"/>
      <c r="Z23" s="4"/>
    </row>
    <row r="24" customFormat="false" ht="18" hidden="false" customHeight="true" outlineLevel="0" collapsed="false">
      <c r="A24" s="2" t="n">
        <v>15</v>
      </c>
      <c r="B24" s="2"/>
      <c r="D24" s="28"/>
      <c r="E24" s="51" t="s">
        <v>82</v>
      </c>
      <c r="F24" s="50" t="s">
        <v>83</v>
      </c>
      <c r="G24" s="138" t="n">
        <v>866</v>
      </c>
      <c r="H24" s="139" t="n">
        <v>4539436</v>
      </c>
      <c r="I24" s="32" t="n">
        <v>56</v>
      </c>
      <c r="J24" s="33" t="n">
        <v>138464</v>
      </c>
      <c r="K24" s="140"/>
      <c r="L24" s="33"/>
      <c r="M24" s="32"/>
      <c r="N24" s="33"/>
      <c r="O24" s="32" t="n">
        <v>791</v>
      </c>
      <c r="P24" s="33" t="n">
        <v>4187174</v>
      </c>
      <c r="Q24" s="32" t="n">
        <v>19</v>
      </c>
      <c r="R24" s="33" t="n">
        <v>213798</v>
      </c>
      <c r="S24" s="32"/>
      <c r="T24" s="33"/>
      <c r="U24" s="32"/>
      <c r="V24" s="33"/>
      <c r="W24" s="32"/>
      <c r="X24" s="33"/>
      <c r="Z24" s="4"/>
    </row>
    <row r="25" customFormat="false" ht="18" hidden="false" customHeight="true" outlineLevel="0" collapsed="false">
      <c r="A25" s="2" t="n">
        <v>15</v>
      </c>
      <c r="B25" s="2"/>
      <c r="D25" s="28"/>
      <c r="E25" s="152" t="s">
        <v>37</v>
      </c>
      <c r="F25" s="29" t="s">
        <v>39</v>
      </c>
      <c r="G25" s="138" t="n">
        <v>1016</v>
      </c>
      <c r="H25" s="139" t="n">
        <v>4751058</v>
      </c>
      <c r="I25" s="153" t="n">
        <v>168</v>
      </c>
      <c r="J25" s="154" t="n">
        <v>286652</v>
      </c>
      <c r="K25" s="155" t="n">
        <v>0</v>
      </c>
      <c r="L25" s="154" t="n">
        <v>0</v>
      </c>
      <c r="M25" s="155" t="n">
        <v>0</v>
      </c>
      <c r="N25" s="154" t="n">
        <v>0</v>
      </c>
      <c r="O25" s="153" t="n">
        <v>792</v>
      </c>
      <c r="P25" s="154" t="n">
        <v>4194492</v>
      </c>
      <c r="Q25" s="155" t="n">
        <v>56</v>
      </c>
      <c r="R25" s="154" t="n">
        <v>269914</v>
      </c>
      <c r="S25" s="155" t="n">
        <v>0</v>
      </c>
      <c r="T25" s="154" t="n">
        <v>0</v>
      </c>
      <c r="U25" s="155" t="n">
        <v>0</v>
      </c>
      <c r="V25" s="154" t="n">
        <v>0</v>
      </c>
      <c r="W25" s="155" t="n">
        <v>0</v>
      </c>
      <c r="X25" s="154" t="n">
        <v>0</v>
      </c>
      <c r="Z25" s="4"/>
    </row>
    <row r="26" customFormat="false" ht="18" hidden="false" customHeight="true" outlineLevel="0" collapsed="false">
      <c r="A26" s="2" t="n">
        <v>15</v>
      </c>
      <c r="B26" s="2"/>
      <c r="D26" s="156"/>
      <c r="E26" s="16" t="s">
        <v>23</v>
      </c>
      <c r="F26" s="16"/>
      <c r="G26" s="157"/>
      <c r="H26" s="158" t="n">
        <v>9178648</v>
      </c>
      <c r="I26" s="58"/>
      <c r="J26" s="59" t="n">
        <v>2540094</v>
      </c>
      <c r="K26" s="159"/>
      <c r="L26" s="40" t="n">
        <v>336</v>
      </c>
      <c r="M26" s="39"/>
      <c r="N26" s="40" t="n">
        <v>0</v>
      </c>
      <c r="O26" s="39"/>
      <c r="P26" s="40" t="n">
        <v>5767811</v>
      </c>
      <c r="Q26" s="39"/>
      <c r="R26" s="40" t="n">
        <v>849785</v>
      </c>
      <c r="S26" s="39"/>
      <c r="T26" s="40" t="n">
        <v>1454</v>
      </c>
      <c r="U26" s="39"/>
      <c r="V26" s="40" t="n">
        <v>0</v>
      </c>
      <c r="W26" s="39"/>
      <c r="X26" s="40" t="n">
        <v>19168</v>
      </c>
      <c r="Z26" s="4"/>
    </row>
    <row r="27" customFormat="false" ht="18" hidden="false" customHeight="true" outlineLevel="0" collapsed="false">
      <c r="A27" s="2" t="n">
        <v>15</v>
      </c>
      <c r="B27" s="2"/>
      <c r="D27" s="160" t="s">
        <v>84</v>
      </c>
      <c r="E27" s="160"/>
      <c r="F27" s="160"/>
      <c r="G27" s="128" t="n">
        <v>3480798</v>
      </c>
      <c r="H27" s="129" t="n">
        <v>1651537</v>
      </c>
      <c r="I27" s="130" t="n">
        <v>3184489</v>
      </c>
      <c r="J27" s="131" t="n">
        <v>1234111</v>
      </c>
      <c r="K27" s="20" t="n">
        <v>228154</v>
      </c>
      <c r="L27" s="21" t="n">
        <v>17964</v>
      </c>
      <c r="M27" s="20"/>
      <c r="N27" s="21"/>
      <c r="O27" s="20" t="n">
        <v>41330</v>
      </c>
      <c r="P27" s="21" t="n">
        <v>241428</v>
      </c>
      <c r="Q27" s="20" t="n">
        <v>13090</v>
      </c>
      <c r="R27" s="21" t="n">
        <v>96452</v>
      </c>
      <c r="S27" s="20" t="n">
        <v>6955</v>
      </c>
      <c r="T27" s="21" t="n">
        <v>55069</v>
      </c>
      <c r="U27" s="20"/>
      <c r="V27" s="21"/>
      <c r="W27" s="20" t="n">
        <v>6780</v>
      </c>
      <c r="X27" s="21" t="n">
        <v>6513</v>
      </c>
      <c r="Z27" s="4"/>
    </row>
    <row r="28" customFormat="false" ht="18" hidden="false" customHeight="true" outlineLevel="0" collapsed="false">
      <c r="A28" s="2" t="n">
        <v>20</v>
      </c>
      <c r="B28" s="2"/>
      <c r="D28" s="161"/>
      <c r="E28" s="132" t="s">
        <v>85</v>
      </c>
      <c r="F28" s="132"/>
      <c r="G28" s="133" t="n">
        <v>191003</v>
      </c>
      <c r="H28" s="134" t="n">
        <v>3294282</v>
      </c>
      <c r="I28" s="135" t="n">
        <v>181019</v>
      </c>
      <c r="J28" s="136" t="n">
        <v>1616905</v>
      </c>
      <c r="K28" s="46"/>
      <c r="L28" s="47"/>
      <c r="M28" s="46"/>
      <c r="N28" s="47"/>
      <c r="O28" s="46" t="n">
        <v>5767</v>
      </c>
      <c r="P28" s="47" t="n">
        <v>402728</v>
      </c>
      <c r="Q28" s="46" t="n">
        <v>4196</v>
      </c>
      <c r="R28" s="47" t="n">
        <v>1271260</v>
      </c>
      <c r="S28" s="46" t="n">
        <v>3</v>
      </c>
      <c r="T28" s="47" t="n">
        <v>217</v>
      </c>
      <c r="U28" s="46"/>
      <c r="V28" s="47"/>
      <c r="W28" s="46" t="n">
        <v>18</v>
      </c>
      <c r="X28" s="47" t="n">
        <v>3172</v>
      </c>
      <c r="Z28" s="4"/>
    </row>
    <row r="29" customFormat="false" ht="18" hidden="false" customHeight="true" outlineLevel="0" collapsed="false">
      <c r="A29" s="2" t="n">
        <v>15</v>
      </c>
      <c r="B29" s="2"/>
      <c r="D29" s="28" t="s">
        <v>86</v>
      </c>
      <c r="E29" s="137" t="s">
        <v>48</v>
      </c>
      <c r="F29" s="137"/>
      <c r="G29" s="138" t="n">
        <v>72463</v>
      </c>
      <c r="H29" s="139" t="n">
        <v>555772</v>
      </c>
      <c r="I29" s="140" t="n">
        <v>71590</v>
      </c>
      <c r="J29" s="141" t="n">
        <v>276773</v>
      </c>
      <c r="K29" s="32"/>
      <c r="L29" s="33"/>
      <c r="M29" s="32"/>
      <c r="N29" s="33"/>
      <c r="O29" s="32" t="n">
        <v>580</v>
      </c>
      <c r="P29" s="33" t="n">
        <v>6112</v>
      </c>
      <c r="Q29" s="32" t="n">
        <v>291</v>
      </c>
      <c r="R29" s="33" t="n">
        <v>271466</v>
      </c>
      <c r="S29" s="32"/>
      <c r="T29" s="33"/>
      <c r="U29" s="32"/>
      <c r="V29" s="33"/>
      <c r="W29" s="32" t="n">
        <v>2</v>
      </c>
      <c r="X29" s="33" t="n">
        <v>1421</v>
      </c>
      <c r="Z29" s="4"/>
    </row>
    <row r="30" customFormat="false" ht="18" hidden="false" customHeight="true" outlineLevel="0" collapsed="false">
      <c r="A30" s="2" t="n">
        <v>15</v>
      </c>
      <c r="B30" s="2"/>
      <c r="D30" s="28"/>
      <c r="E30" s="137" t="s">
        <v>49</v>
      </c>
      <c r="F30" s="137"/>
      <c r="G30" s="138" t="n">
        <v>3746</v>
      </c>
      <c r="H30" s="139" t="n">
        <v>1966967</v>
      </c>
      <c r="I30" s="140" t="n">
        <v>241</v>
      </c>
      <c r="J30" s="141" t="n">
        <v>16965</v>
      </c>
      <c r="K30" s="32"/>
      <c r="L30" s="33"/>
      <c r="M30" s="32"/>
      <c r="N30" s="33"/>
      <c r="O30" s="32" t="n">
        <v>3355</v>
      </c>
      <c r="P30" s="33" t="n">
        <v>1851763</v>
      </c>
      <c r="Q30" s="32" t="n">
        <v>150</v>
      </c>
      <c r="R30" s="33" t="n">
        <v>98239</v>
      </c>
      <c r="S30" s="32"/>
      <c r="T30" s="33"/>
      <c r="U30" s="32"/>
      <c r="V30" s="33"/>
      <c r="W30" s="32"/>
      <c r="X30" s="33"/>
      <c r="Z30" s="4"/>
    </row>
    <row r="31" customFormat="false" ht="18" hidden="false" customHeight="true" outlineLevel="0" collapsed="false">
      <c r="A31" s="2" t="n">
        <v>15</v>
      </c>
      <c r="B31" s="2"/>
      <c r="D31" s="28"/>
      <c r="E31" s="137" t="s">
        <v>50</v>
      </c>
      <c r="F31" s="137"/>
      <c r="G31" s="138" t="n">
        <v>672</v>
      </c>
      <c r="H31" s="139" t="n">
        <v>557567</v>
      </c>
      <c r="I31" s="140"/>
      <c r="J31" s="141"/>
      <c r="K31" s="32"/>
      <c r="L31" s="33"/>
      <c r="M31" s="32"/>
      <c r="N31" s="33"/>
      <c r="O31" s="32" t="n">
        <v>666</v>
      </c>
      <c r="P31" s="33" t="n">
        <v>548473</v>
      </c>
      <c r="Q31" s="32" t="n">
        <v>6</v>
      </c>
      <c r="R31" s="33" t="n">
        <v>9094</v>
      </c>
      <c r="S31" s="32"/>
      <c r="T31" s="33"/>
      <c r="U31" s="32"/>
      <c r="V31" s="33"/>
      <c r="W31" s="32"/>
      <c r="X31" s="33"/>
      <c r="Z31" s="4"/>
    </row>
    <row r="32" customFormat="false" ht="18" hidden="false" customHeight="true" outlineLevel="0" collapsed="false">
      <c r="A32" s="2" t="n">
        <v>15</v>
      </c>
      <c r="B32" s="2"/>
      <c r="D32" s="28"/>
      <c r="E32" s="137" t="s">
        <v>51</v>
      </c>
      <c r="F32" s="137"/>
      <c r="G32" s="138" t="n">
        <v>570</v>
      </c>
      <c r="H32" s="139" t="n">
        <v>1420808</v>
      </c>
      <c r="I32" s="140" t="n">
        <v>60</v>
      </c>
      <c r="J32" s="141" t="n">
        <v>5837</v>
      </c>
      <c r="K32" s="32"/>
      <c r="L32" s="33"/>
      <c r="M32" s="32"/>
      <c r="N32" s="33"/>
      <c r="O32" s="32" t="n">
        <v>507</v>
      </c>
      <c r="P32" s="33" t="n">
        <v>1405444</v>
      </c>
      <c r="Q32" s="32" t="n">
        <v>3</v>
      </c>
      <c r="R32" s="33" t="n">
        <v>9527</v>
      </c>
      <c r="S32" s="32"/>
      <c r="T32" s="33"/>
      <c r="U32" s="32"/>
      <c r="V32" s="33"/>
      <c r="W32" s="32"/>
      <c r="X32" s="33"/>
      <c r="Z32" s="4"/>
    </row>
    <row r="33" customFormat="false" ht="18" hidden="false" customHeight="true" outlineLevel="0" collapsed="false">
      <c r="A33" s="2" t="n">
        <v>15</v>
      </c>
      <c r="B33" s="2"/>
      <c r="D33" s="28"/>
      <c r="E33" s="137" t="s">
        <v>52</v>
      </c>
      <c r="F33" s="137"/>
      <c r="G33" s="138" t="n">
        <v>104</v>
      </c>
      <c r="H33" s="139" t="n">
        <v>1311778</v>
      </c>
      <c r="I33" s="140" t="n">
        <v>9</v>
      </c>
      <c r="J33" s="141" t="n">
        <v>26025</v>
      </c>
      <c r="K33" s="32"/>
      <c r="L33" s="33"/>
      <c r="M33" s="32"/>
      <c r="N33" s="33"/>
      <c r="O33" s="32" t="n">
        <v>87</v>
      </c>
      <c r="P33" s="33" t="n">
        <v>1183613</v>
      </c>
      <c r="Q33" s="32" t="n">
        <v>8</v>
      </c>
      <c r="R33" s="33" t="n">
        <v>102140</v>
      </c>
      <c r="S33" s="32"/>
      <c r="T33" s="33"/>
      <c r="U33" s="32"/>
      <c r="V33" s="33"/>
      <c r="W33" s="32"/>
      <c r="X33" s="33"/>
      <c r="Z33" s="4"/>
    </row>
    <row r="34" customFormat="false" ht="18" hidden="false" customHeight="true" outlineLevel="0" collapsed="false">
      <c r="A34" s="2" t="n">
        <v>15</v>
      </c>
      <c r="B34" s="2"/>
      <c r="D34" s="28"/>
      <c r="E34" s="137" t="s">
        <v>53</v>
      </c>
      <c r="F34" s="137"/>
      <c r="G34" s="138" t="n">
        <v>262</v>
      </c>
      <c r="H34" s="139" t="n">
        <v>1683</v>
      </c>
      <c r="I34" s="140" t="n">
        <v>262</v>
      </c>
      <c r="J34" s="141" t="n">
        <v>1683</v>
      </c>
      <c r="K34" s="32"/>
      <c r="L34" s="33"/>
      <c r="M34" s="32"/>
      <c r="N34" s="33"/>
      <c r="O34" s="32"/>
      <c r="P34" s="33"/>
      <c r="Q34" s="32"/>
      <c r="R34" s="33"/>
      <c r="S34" s="32"/>
      <c r="T34" s="33"/>
      <c r="U34" s="32"/>
      <c r="V34" s="33"/>
      <c r="W34" s="32"/>
      <c r="X34" s="33"/>
      <c r="Z34" s="4"/>
    </row>
    <row r="35" customFormat="false" ht="18" hidden="false" customHeight="true" outlineLevel="0" collapsed="false">
      <c r="A35" s="2" t="n">
        <v>15</v>
      </c>
      <c r="B35" s="2"/>
      <c r="D35" s="28"/>
      <c r="E35" s="137" t="s">
        <v>54</v>
      </c>
      <c r="F35" s="137"/>
      <c r="G35" s="138" t="n">
        <v>14</v>
      </c>
      <c r="H35" s="139" t="n">
        <v>152021</v>
      </c>
      <c r="I35" s="140"/>
      <c r="J35" s="141"/>
      <c r="K35" s="32"/>
      <c r="L35" s="33"/>
      <c r="M35" s="32"/>
      <c r="N35" s="33"/>
      <c r="O35" s="32" t="n">
        <v>14</v>
      </c>
      <c r="P35" s="33" t="n">
        <v>152021</v>
      </c>
      <c r="Q35" s="32"/>
      <c r="R35" s="33"/>
      <c r="S35" s="32"/>
      <c r="T35" s="33"/>
      <c r="U35" s="32"/>
      <c r="V35" s="33"/>
      <c r="W35" s="32"/>
      <c r="X35" s="33"/>
      <c r="Z35" s="4"/>
    </row>
    <row r="36" customFormat="false" ht="18" hidden="false" customHeight="true" outlineLevel="0" collapsed="false">
      <c r="A36" s="2" t="n">
        <v>15</v>
      </c>
      <c r="B36" s="2"/>
      <c r="D36" s="28"/>
      <c r="E36" s="137" t="s">
        <v>55</v>
      </c>
      <c r="F36" s="137"/>
      <c r="G36" s="138" t="n">
        <v>288</v>
      </c>
      <c r="H36" s="139" t="n">
        <v>811271</v>
      </c>
      <c r="I36" s="140" t="n">
        <v>34</v>
      </c>
      <c r="J36" s="141" t="n">
        <v>482</v>
      </c>
      <c r="K36" s="32"/>
      <c r="L36" s="33"/>
      <c r="M36" s="32"/>
      <c r="N36" s="33"/>
      <c r="O36" s="32" t="n">
        <v>245</v>
      </c>
      <c r="P36" s="33" t="n">
        <v>799046</v>
      </c>
      <c r="Q36" s="32" t="n">
        <v>9</v>
      </c>
      <c r="R36" s="33" t="n">
        <v>11743</v>
      </c>
      <c r="S36" s="32"/>
      <c r="T36" s="33"/>
      <c r="U36" s="32"/>
      <c r="V36" s="33"/>
      <c r="W36" s="32"/>
      <c r="X36" s="33"/>
      <c r="Z36" s="4"/>
    </row>
    <row r="37" customFormat="false" ht="18" hidden="false" customHeight="true" outlineLevel="0" collapsed="false">
      <c r="A37" s="2" t="n">
        <v>15</v>
      </c>
      <c r="B37" s="2"/>
      <c r="D37" s="28"/>
      <c r="E37" s="162" t="s">
        <v>56</v>
      </c>
      <c r="F37" s="162"/>
      <c r="G37" s="138" t="n">
        <v>21</v>
      </c>
      <c r="H37" s="139" t="n">
        <v>322128</v>
      </c>
      <c r="I37" s="140" t="n">
        <v>6</v>
      </c>
      <c r="J37" s="141" t="n">
        <v>4562</v>
      </c>
      <c r="K37" s="32"/>
      <c r="L37" s="33"/>
      <c r="M37" s="32"/>
      <c r="N37" s="33"/>
      <c r="O37" s="32" t="n">
        <v>9</v>
      </c>
      <c r="P37" s="33" t="n">
        <v>233305</v>
      </c>
      <c r="Q37" s="32" t="n">
        <v>6</v>
      </c>
      <c r="R37" s="33" t="n">
        <v>84261</v>
      </c>
      <c r="S37" s="32"/>
      <c r="T37" s="33"/>
      <c r="U37" s="32"/>
      <c r="V37" s="33"/>
      <c r="W37" s="32"/>
      <c r="X37" s="33"/>
      <c r="Z37" s="4"/>
    </row>
    <row r="38" customFormat="false" ht="18" hidden="false" customHeight="true" outlineLevel="0" collapsed="false">
      <c r="A38" s="2" t="n">
        <v>15</v>
      </c>
      <c r="B38" s="2"/>
      <c r="D38" s="28"/>
      <c r="E38" s="162" t="s">
        <v>57</v>
      </c>
      <c r="F38" s="162"/>
      <c r="G38" s="138"/>
      <c r="H38" s="139" t="n">
        <v>930496</v>
      </c>
      <c r="I38" s="140"/>
      <c r="J38" s="141" t="n">
        <v>685763</v>
      </c>
      <c r="K38" s="32"/>
      <c r="L38" s="33" t="n">
        <v>436</v>
      </c>
      <c r="M38" s="32"/>
      <c r="N38" s="33"/>
      <c r="O38" s="32"/>
      <c r="P38" s="33" t="n">
        <v>87583</v>
      </c>
      <c r="Q38" s="32"/>
      <c r="R38" s="33" t="n">
        <v>142774</v>
      </c>
      <c r="S38" s="32"/>
      <c r="T38" s="33"/>
      <c r="U38" s="32"/>
      <c r="V38" s="33"/>
      <c r="W38" s="32"/>
      <c r="X38" s="33" t="n">
        <v>13940</v>
      </c>
      <c r="Z38" s="4"/>
    </row>
    <row r="39" customFormat="false" ht="18" hidden="false" customHeight="true" outlineLevel="0" collapsed="false">
      <c r="A39" s="2" t="n">
        <v>15</v>
      </c>
      <c r="B39" s="2"/>
      <c r="D39" s="28"/>
      <c r="E39" s="137" t="s">
        <v>58</v>
      </c>
      <c r="F39" s="137"/>
      <c r="G39" s="138"/>
      <c r="H39" s="139" t="n">
        <v>3524596</v>
      </c>
      <c r="I39" s="140"/>
      <c r="J39" s="141" t="n">
        <v>2598244</v>
      </c>
      <c r="K39" s="32"/>
      <c r="L39" s="33"/>
      <c r="M39" s="32"/>
      <c r="N39" s="33"/>
      <c r="O39" s="32"/>
      <c r="P39" s="33" t="n">
        <v>532809</v>
      </c>
      <c r="Q39" s="32"/>
      <c r="R39" s="33" t="n">
        <v>388982</v>
      </c>
      <c r="S39" s="32"/>
      <c r="T39" s="33" t="n">
        <v>334</v>
      </c>
      <c r="U39" s="32"/>
      <c r="V39" s="33"/>
      <c r="W39" s="32"/>
      <c r="X39" s="33" t="n">
        <v>4227</v>
      </c>
      <c r="Z39" s="4"/>
    </row>
    <row r="40" customFormat="false" ht="18" hidden="false" customHeight="true" outlineLevel="0" collapsed="false">
      <c r="A40" s="2" t="n">
        <v>15</v>
      </c>
      <c r="B40" s="2"/>
      <c r="D40" s="163"/>
      <c r="E40" s="126" t="s">
        <v>23</v>
      </c>
      <c r="F40" s="126"/>
      <c r="G40" s="142"/>
      <c r="H40" s="143" t="n">
        <v>14849369</v>
      </c>
      <c r="I40" s="144"/>
      <c r="J40" s="145" t="n">
        <v>5233239</v>
      </c>
      <c r="K40" s="58"/>
      <c r="L40" s="59" t="n">
        <v>436</v>
      </c>
      <c r="M40" s="58"/>
      <c r="N40" s="59" t="n">
        <v>0</v>
      </c>
      <c r="O40" s="58"/>
      <c r="P40" s="59" t="n">
        <v>7202897</v>
      </c>
      <c r="Q40" s="58"/>
      <c r="R40" s="59" t="n">
        <v>2389486</v>
      </c>
      <c r="S40" s="58"/>
      <c r="T40" s="59" t="n">
        <v>551</v>
      </c>
      <c r="U40" s="58"/>
      <c r="V40" s="59" t="n">
        <v>0</v>
      </c>
      <c r="W40" s="58"/>
      <c r="X40" s="59" t="n">
        <v>22760</v>
      </c>
      <c r="Z40" s="4"/>
    </row>
    <row r="41" customFormat="false" ht="18" hidden="false" customHeight="true" outlineLevel="0" collapsed="false">
      <c r="A41" s="2" t="n">
        <v>15</v>
      </c>
      <c r="B41" s="2"/>
      <c r="D41" s="60" t="s">
        <v>87</v>
      </c>
      <c r="E41" s="132" t="s">
        <v>60</v>
      </c>
      <c r="F41" s="132"/>
      <c r="G41" s="133" t="n">
        <v>1099</v>
      </c>
      <c r="H41" s="134" t="n">
        <v>373027</v>
      </c>
      <c r="I41" s="135" t="n">
        <v>1021</v>
      </c>
      <c r="J41" s="136" t="n">
        <v>91948</v>
      </c>
      <c r="K41" s="46"/>
      <c r="L41" s="47"/>
      <c r="M41" s="46"/>
      <c r="N41" s="47"/>
      <c r="O41" s="46" t="n">
        <v>55</v>
      </c>
      <c r="P41" s="47" t="n">
        <v>172618</v>
      </c>
      <c r="Q41" s="46" t="n">
        <v>23</v>
      </c>
      <c r="R41" s="47" t="n">
        <v>108461</v>
      </c>
      <c r="S41" s="46"/>
      <c r="T41" s="47"/>
      <c r="U41" s="46"/>
      <c r="V41" s="47"/>
      <c r="W41" s="46"/>
      <c r="X41" s="47"/>
      <c r="Z41" s="4"/>
    </row>
    <row r="42" customFormat="false" ht="18" hidden="false" customHeight="true" outlineLevel="0" collapsed="false">
      <c r="A42" s="2" t="n">
        <v>15</v>
      </c>
      <c r="B42" s="2"/>
      <c r="D42" s="60"/>
      <c r="E42" s="137" t="s">
        <v>88</v>
      </c>
      <c r="F42" s="137"/>
      <c r="G42" s="138" t="n">
        <v>0</v>
      </c>
      <c r="H42" s="139" t="n">
        <v>0</v>
      </c>
      <c r="I42" s="140"/>
      <c r="J42" s="141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Z42" s="4"/>
    </row>
    <row r="43" customFormat="false" ht="18" hidden="false" customHeight="true" outlineLevel="0" collapsed="false">
      <c r="A43" s="2" t="n">
        <v>15</v>
      </c>
      <c r="B43" s="2"/>
      <c r="D43" s="60"/>
      <c r="E43" s="137" t="s">
        <v>63</v>
      </c>
      <c r="F43" s="137"/>
      <c r="G43" s="138" t="n">
        <v>0</v>
      </c>
      <c r="H43" s="139" t="n">
        <v>0</v>
      </c>
      <c r="I43" s="140"/>
      <c r="J43" s="141"/>
      <c r="K43" s="32"/>
      <c r="L43" s="33"/>
      <c r="M43" s="32"/>
      <c r="N43" s="33"/>
      <c r="O43" s="32"/>
      <c r="P43" s="33"/>
      <c r="Q43" s="32"/>
      <c r="R43" s="33"/>
      <c r="S43" s="32"/>
      <c r="T43" s="33"/>
      <c r="U43" s="32"/>
      <c r="V43" s="33"/>
      <c r="W43" s="32"/>
      <c r="X43" s="33"/>
      <c r="Z43" s="4"/>
    </row>
    <row r="44" customFormat="false" ht="18" hidden="false" customHeight="true" outlineLevel="0" collapsed="false">
      <c r="A44" s="2" t="n">
        <v>15</v>
      </c>
      <c r="B44" s="2"/>
      <c r="D44" s="60"/>
      <c r="E44" s="137" t="s">
        <v>64</v>
      </c>
      <c r="F44" s="137"/>
      <c r="G44" s="138"/>
      <c r="H44" s="139" t="n">
        <v>385745</v>
      </c>
      <c r="I44" s="140"/>
      <c r="J44" s="141" t="n">
        <v>257578</v>
      </c>
      <c r="K44" s="32"/>
      <c r="L44" s="33"/>
      <c r="M44" s="32"/>
      <c r="N44" s="33"/>
      <c r="O44" s="32"/>
      <c r="P44" s="33" t="n">
        <v>106804</v>
      </c>
      <c r="Q44" s="32"/>
      <c r="R44" s="33" t="n">
        <v>21363</v>
      </c>
      <c r="S44" s="32"/>
      <c r="T44" s="33"/>
      <c r="U44" s="32"/>
      <c r="V44" s="33"/>
      <c r="W44" s="32"/>
      <c r="X44" s="33"/>
      <c r="Z44" s="4"/>
    </row>
    <row r="45" customFormat="false" ht="18" hidden="false" customHeight="true" outlineLevel="0" collapsed="false">
      <c r="A45" s="2" t="n">
        <v>15</v>
      </c>
      <c r="B45" s="2"/>
      <c r="D45" s="60"/>
      <c r="E45" s="126" t="s">
        <v>23</v>
      </c>
      <c r="F45" s="126"/>
      <c r="G45" s="142"/>
      <c r="H45" s="143" t="n">
        <v>758772</v>
      </c>
      <c r="I45" s="144"/>
      <c r="J45" s="145" t="n">
        <v>349526</v>
      </c>
      <c r="K45" s="58"/>
      <c r="L45" s="59" t="n">
        <v>0</v>
      </c>
      <c r="M45" s="58"/>
      <c r="N45" s="59" t="n">
        <v>0</v>
      </c>
      <c r="O45" s="58"/>
      <c r="P45" s="59" t="n">
        <v>279422</v>
      </c>
      <c r="Q45" s="58"/>
      <c r="R45" s="59" t="n">
        <v>129824</v>
      </c>
      <c r="S45" s="58"/>
      <c r="T45" s="59" t="n">
        <v>0</v>
      </c>
      <c r="U45" s="58"/>
      <c r="V45" s="59" t="n">
        <v>0</v>
      </c>
      <c r="W45" s="58"/>
      <c r="X45" s="59" t="n">
        <v>0</v>
      </c>
      <c r="Y45" s="1" t="s">
        <v>32</v>
      </c>
      <c r="Z45" s="4"/>
    </row>
    <row r="46" customFormat="false" ht="18" hidden="false" customHeight="true" outlineLevel="0" collapsed="false">
      <c r="A46" s="2" t="n">
        <v>15</v>
      </c>
      <c r="B46" s="2"/>
      <c r="D46" s="164" t="s">
        <v>65</v>
      </c>
      <c r="E46" s="164"/>
      <c r="F46" s="164"/>
      <c r="G46" s="147" t="n">
        <v>58306</v>
      </c>
      <c r="H46" s="148" t="n">
        <v>658325</v>
      </c>
      <c r="I46" s="149" t="n">
        <v>35491</v>
      </c>
      <c r="J46" s="150" t="n">
        <v>135939</v>
      </c>
      <c r="K46" s="61"/>
      <c r="L46" s="62"/>
      <c r="M46" s="61"/>
      <c r="N46" s="62"/>
      <c r="O46" s="61" t="n">
        <v>11503</v>
      </c>
      <c r="P46" s="62" t="n">
        <v>365559</v>
      </c>
      <c r="Q46" s="61" t="n">
        <v>11256</v>
      </c>
      <c r="R46" s="62" t="n">
        <v>154821</v>
      </c>
      <c r="S46" s="61" t="n">
        <v>56</v>
      </c>
      <c r="T46" s="62" t="n">
        <v>2006</v>
      </c>
      <c r="U46" s="61"/>
      <c r="V46" s="62"/>
      <c r="W46" s="61"/>
      <c r="X46" s="62"/>
      <c r="Z46" s="4"/>
    </row>
    <row r="47" customFormat="false" ht="18" hidden="false" customHeight="true" outlineLevel="0" collapsed="false">
      <c r="A47" s="2" t="n">
        <v>15</v>
      </c>
      <c r="B47" s="2"/>
      <c r="D47" s="165" t="s">
        <v>66</v>
      </c>
      <c r="E47" s="165"/>
      <c r="F47" s="165"/>
      <c r="G47" s="138"/>
      <c r="H47" s="139" t="n">
        <v>266648</v>
      </c>
      <c r="I47" s="140"/>
      <c r="J47" s="141" t="n">
        <v>65407</v>
      </c>
      <c r="K47" s="32"/>
      <c r="L47" s="33"/>
      <c r="M47" s="32"/>
      <c r="N47" s="33"/>
      <c r="O47" s="32"/>
      <c r="P47" s="33" t="n">
        <v>103493</v>
      </c>
      <c r="Q47" s="32"/>
      <c r="R47" s="33" t="n">
        <v>93460</v>
      </c>
      <c r="S47" s="32"/>
      <c r="T47" s="33" t="n">
        <v>1668</v>
      </c>
      <c r="U47" s="32"/>
      <c r="V47" s="33"/>
      <c r="W47" s="32"/>
      <c r="X47" s="33" t="n">
        <v>2620</v>
      </c>
      <c r="Z47" s="4"/>
    </row>
    <row r="48" customFormat="false" ht="18" hidden="false" customHeight="true" outlineLevel="0" collapsed="false">
      <c r="A48" s="2" t="n">
        <v>15</v>
      </c>
      <c r="B48" s="2"/>
      <c r="D48" s="166" t="s">
        <v>67</v>
      </c>
      <c r="E48" s="166"/>
      <c r="F48" s="166"/>
      <c r="G48" s="167"/>
      <c r="H48" s="168" t="n">
        <v>64006</v>
      </c>
      <c r="I48" s="169"/>
      <c r="J48" s="170"/>
      <c r="K48" s="77"/>
      <c r="L48" s="78"/>
      <c r="M48" s="77"/>
      <c r="N48" s="78"/>
      <c r="O48" s="77"/>
      <c r="P48" s="78" t="n">
        <v>61494</v>
      </c>
      <c r="Q48" s="77"/>
      <c r="R48" s="78" t="n">
        <v>2512</v>
      </c>
      <c r="S48" s="77"/>
      <c r="T48" s="78"/>
      <c r="U48" s="77"/>
      <c r="V48" s="78"/>
      <c r="W48" s="77"/>
      <c r="X48" s="78"/>
      <c r="Z48" s="4"/>
    </row>
    <row r="49" customFormat="false" ht="18" hidden="false" customHeight="true" outlineLevel="0" collapsed="false">
      <c r="A49" s="2" t="n">
        <v>15</v>
      </c>
      <c r="B49" s="2"/>
      <c r="D49" s="166" t="s">
        <v>89</v>
      </c>
      <c r="E49" s="166"/>
      <c r="F49" s="166"/>
      <c r="G49" s="167"/>
      <c r="H49" s="168" t="n">
        <v>0</v>
      </c>
      <c r="I49" s="169"/>
      <c r="J49" s="170"/>
      <c r="K49" s="77"/>
      <c r="L49" s="78"/>
      <c r="M49" s="77"/>
      <c r="N49" s="78"/>
      <c r="O49" s="77"/>
      <c r="P49" s="78"/>
      <c r="Q49" s="77"/>
      <c r="R49" s="78"/>
      <c r="S49" s="77"/>
      <c r="T49" s="78"/>
      <c r="U49" s="77"/>
      <c r="V49" s="78"/>
      <c r="W49" s="77"/>
      <c r="X49" s="78"/>
      <c r="Z49" s="4"/>
    </row>
    <row r="50" customFormat="false" ht="14.25" hidden="false" customHeight="false" outlineLevel="0" collapsed="false">
      <c r="B50" s="4"/>
      <c r="E50" s="79" t="s">
        <v>69</v>
      </c>
      <c r="Z50" s="4"/>
    </row>
    <row r="51" customFormat="false" ht="14.25" hidden="false" customHeight="false" outlineLevel="0" collapsed="false">
      <c r="B51" s="4"/>
      <c r="Z51" s="4"/>
    </row>
    <row r="52" customFormat="false" ht="14.25" hidden="false" customHeight="false" outlineLevel="0" collapsed="false">
      <c r="B52" s="4"/>
      <c r="D52" s="80" t="s">
        <v>70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Z52" s="4"/>
    </row>
    <row r="53" s="115" customFormat="true" ht="35.1" hidden="false" customHeight="true" outlineLevel="0" collapsed="false">
      <c r="A53" s="114" t="n">
        <v>35</v>
      </c>
      <c r="B53" s="114"/>
      <c r="D53" s="3" t="s">
        <v>9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Z53" s="116"/>
    </row>
    <row r="54" s="117" customFormat="true" ht="17.25" hidden="false" customHeight="false" outlineLevel="0" collapsed="false">
      <c r="A54" s="114" t="n">
        <v>18</v>
      </c>
      <c r="B54" s="114"/>
      <c r="D54" s="6" t="str">
        <f aca="false">D4</f>
        <v>平成２１年１～９月分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Z54" s="118"/>
    </row>
    <row r="55" customFormat="false" ht="15" hidden="false" customHeight="true" outlineLevel="0" collapsed="false">
      <c r="A55" s="2" t="n">
        <v>15</v>
      </c>
      <c r="B55" s="2"/>
      <c r="Z55" s="4"/>
    </row>
    <row r="56" customFormat="false" ht="15" hidden="false" customHeight="true" outlineLevel="0" collapsed="false">
      <c r="A56" s="2" t="n">
        <v>15</v>
      </c>
      <c r="B56" s="2"/>
      <c r="W56" s="8"/>
      <c r="Z56" s="4"/>
    </row>
    <row r="57" customFormat="false" ht="15" hidden="false" customHeight="true" outlineLevel="0" collapsed="false">
      <c r="A57" s="2" t="n">
        <v>15</v>
      </c>
      <c r="B57" s="2"/>
      <c r="W57" s="8" t="s">
        <v>2</v>
      </c>
      <c r="Z57" s="4"/>
    </row>
    <row r="58" customFormat="false" ht="18" hidden="false" customHeight="true" outlineLevel="0" collapsed="false">
      <c r="A58" s="2" t="n">
        <v>15</v>
      </c>
      <c r="B58" s="2"/>
      <c r="D58" s="119" t="s">
        <v>4</v>
      </c>
      <c r="E58" s="119"/>
      <c r="F58" s="119"/>
      <c r="G58" s="120" t="s">
        <v>5</v>
      </c>
      <c r="H58" s="120"/>
      <c r="I58" s="121" t="s">
        <v>6</v>
      </c>
      <c r="J58" s="121"/>
      <c r="K58" s="11" t="s">
        <v>7</v>
      </c>
      <c r="L58" s="11"/>
      <c r="M58" s="11" t="s">
        <v>8</v>
      </c>
      <c r="N58" s="11"/>
      <c r="O58" s="11" t="s">
        <v>9</v>
      </c>
      <c r="P58" s="11"/>
      <c r="Q58" s="121" t="s">
        <v>10</v>
      </c>
      <c r="R58" s="121"/>
      <c r="S58" s="11" t="s">
        <v>11</v>
      </c>
      <c r="T58" s="11"/>
      <c r="U58" s="121" t="s">
        <v>12</v>
      </c>
      <c r="V58" s="121"/>
      <c r="W58" s="11" t="s">
        <v>13</v>
      </c>
      <c r="X58" s="11"/>
      <c r="Z58" s="4"/>
    </row>
    <row r="59" customFormat="false" ht="18" hidden="false" customHeight="true" outlineLevel="0" collapsed="false">
      <c r="A59" s="2" t="n">
        <v>15</v>
      </c>
      <c r="B59" s="2"/>
      <c r="D59" s="122" t="s">
        <v>14</v>
      </c>
      <c r="E59" s="122"/>
      <c r="F59" s="122"/>
      <c r="G59" s="123" t="s">
        <v>15</v>
      </c>
      <c r="H59" s="124" t="s">
        <v>16</v>
      </c>
      <c r="I59" s="125" t="s">
        <v>15</v>
      </c>
      <c r="J59" s="126" t="s">
        <v>16</v>
      </c>
      <c r="K59" s="15" t="s">
        <v>15</v>
      </c>
      <c r="L59" s="16" t="s">
        <v>16</v>
      </c>
      <c r="M59" s="15" t="s">
        <v>15</v>
      </c>
      <c r="N59" s="16" t="s">
        <v>16</v>
      </c>
      <c r="O59" s="15" t="s">
        <v>15</v>
      </c>
      <c r="P59" s="16" t="s">
        <v>16</v>
      </c>
      <c r="Q59" s="125" t="s">
        <v>15</v>
      </c>
      <c r="R59" s="126" t="s">
        <v>16</v>
      </c>
      <c r="S59" s="15" t="s">
        <v>15</v>
      </c>
      <c r="T59" s="16" t="s">
        <v>16</v>
      </c>
      <c r="U59" s="125" t="s">
        <v>15</v>
      </c>
      <c r="V59" s="126" t="s">
        <v>16</v>
      </c>
      <c r="W59" s="15" t="s">
        <v>15</v>
      </c>
      <c r="X59" s="16" t="s">
        <v>16</v>
      </c>
      <c r="Z59" s="4"/>
    </row>
    <row r="60" customFormat="false" ht="18" hidden="false" customHeight="true" outlineLevel="0" collapsed="false">
      <c r="A60" s="2" t="n">
        <v>24</v>
      </c>
      <c r="B60" s="2"/>
      <c r="D60" s="127" t="s">
        <v>17</v>
      </c>
      <c r="E60" s="127"/>
      <c r="F60" s="127"/>
      <c r="G60" s="171" t="s">
        <v>91</v>
      </c>
      <c r="H60" s="172" t="n">
        <v>86.5793438087755</v>
      </c>
      <c r="I60" s="173" t="s">
        <v>91</v>
      </c>
      <c r="J60" s="174" t="n">
        <v>86.2617337954484</v>
      </c>
      <c r="K60" s="173" t="s">
        <v>91</v>
      </c>
      <c r="L60" s="174" t="n">
        <v>4.18690920467497</v>
      </c>
      <c r="M60" s="173" t="s">
        <v>91</v>
      </c>
      <c r="N60" s="174" t="s">
        <v>91</v>
      </c>
      <c r="O60" s="173" t="s">
        <v>91</v>
      </c>
      <c r="P60" s="174" t="n">
        <v>86.5367632906469</v>
      </c>
      <c r="Q60" s="173" t="s">
        <v>91</v>
      </c>
      <c r="R60" s="174" t="n">
        <v>96.7592679951704</v>
      </c>
      <c r="S60" s="173" t="s">
        <v>91</v>
      </c>
      <c r="T60" s="174" t="n">
        <v>110.674269890142</v>
      </c>
      <c r="U60" s="173" t="s">
        <v>91</v>
      </c>
      <c r="V60" s="174" t="s">
        <v>91</v>
      </c>
      <c r="W60" s="173" t="s">
        <v>91</v>
      </c>
      <c r="X60" s="174" t="n">
        <v>118.677513073794</v>
      </c>
      <c r="Z60" s="4"/>
    </row>
    <row r="61" customFormat="false" ht="18" hidden="false" customHeight="true" outlineLevel="0" collapsed="false">
      <c r="A61" s="2" t="n">
        <v>15</v>
      </c>
      <c r="B61" s="2"/>
      <c r="D61" s="22"/>
      <c r="E61" s="132" t="s">
        <v>18</v>
      </c>
      <c r="F61" s="132"/>
      <c r="G61" s="175" t="s">
        <v>91</v>
      </c>
      <c r="H61" s="176" t="n">
        <v>88.862274885531</v>
      </c>
      <c r="I61" s="177" t="s">
        <v>91</v>
      </c>
      <c r="J61" s="178" t="n">
        <v>89.304564686621</v>
      </c>
      <c r="K61" s="177" t="s">
        <v>91</v>
      </c>
      <c r="L61" s="178" t="s">
        <v>91</v>
      </c>
      <c r="M61" s="177" t="s">
        <v>91</v>
      </c>
      <c r="N61" s="178" t="s">
        <v>91</v>
      </c>
      <c r="O61" s="177" t="s">
        <v>91</v>
      </c>
      <c r="P61" s="178" t="n">
        <v>126.780185758514</v>
      </c>
      <c r="Q61" s="177" t="s">
        <v>91</v>
      </c>
      <c r="R61" s="178" t="n">
        <v>37.9777455249153</v>
      </c>
      <c r="S61" s="177" t="s">
        <v>91</v>
      </c>
      <c r="T61" s="178" t="s">
        <v>91</v>
      </c>
      <c r="U61" s="177" t="s">
        <v>91</v>
      </c>
      <c r="V61" s="178" t="s">
        <v>91</v>
      </c>
      <c r="W61" s="177" t="s">
        <v>91</v>
      </c>
      <c r="X61" s="178" t="s">
        <v>91</v>
      </c>
      <c r="Z61" s="4"/>
    </row>
    <row r="62" customFormat="false" ht="18" hidden="false" customHeight="true" outlineLevel="0" collapsed="false">
      <c r="A62" s="2" t="n">
        <v>15</v>
      </c>
      <c r="B62" s="2"/>
      <c r="D62" s="28" t="s">
        <v>19</v>
      </c>
      <c r="E62" s="137" t="s">
        <v>20</v>
      </c>
      <c r="F62" s="137"/>
      <c r="G62" s="179" t="s">
        <v>91</v>
      </c>
      <c r="H62" s="180" t="n">
        <v>97.0738535975428</v>
      </c>
      <c r="I62" s="181" t="s">
        <v>91</v>
      </c>
      <c r="J62" s="182" t="n">
        <v>92.7391393024679</v>
      </c>
      <c r="K62" s="181" t="s">
        <v>91</v>
      </c>
      <c r="L62" s="182" t="s">
        <v>91</v>
      </c>
      <c r="M62" s="181" t="s">
        <v>91</v>
      </c>
      <c r="N62" s="182" t="s">
        <v>91</v>
      </c>
      <c r="O62" s="181" t="s">
        <v>91</v>
      </c>
      <c r="P62" s="182" t="n">
        <v>105.51684327712</v>
      </c>
      <c r="Q62" s="181" t="s">
        <v>91</v>
      </c>
      <c r="R62" s="182" t="n">
        <v>123.389830508475</v>
      </c>
      <c r="S62" s="181" t="s">
        <v>91</v>
      </c>
      <c r="T62" s="182" t="s">
        <v>91</v>
      </c>
      <c r="U62" s="181" t="s">
        <v>91</v>
      </c>
      <c r="V62" s="182" t="s">
        <v>91</v>
      </c>
      <c r="W62" s="181" t="s">
        <v>91</v>
      </c>
      <c r="X62" s="182" t="s">
        <v>91</v>
      </c>
      <c r="Z62" s="4"/>
    </row>
    <row r="63" customFormat="false" ht="18" hidden="false" customHeight="true" outlineLevel="0" collapsed="false">
      <c r="A63" s="2" t="n">
        <v>15</v>
      </c>
      <c r="B63" s="2"/>
      <c r="D63" s="28"/>
      <c r="E63" s="137" t="s">
        <v>21</v>
      </c>
      <c r="F63" s="137"/>
      <c r="G63" s="179" t="s">
        <v>91</v>
      </c>
      <c r="H63" s="180" t="n">
        <v>122.79682275157</v>
      </c>
      <c r="I63" s="181" t="s">
        <v>91</v>
      </c>
      <c r="J63" s="182" t="n">
        <v>123.060691987167</v>
      </c>
      <c r="K63" s="181" t="s">
        <v>91</v>
      </c>
      <c r="L63" s="182" t="s">
        <v>91</v>
      </c>
      <c r="M63" s="181" t="s">
        <v>91</v>
      </c>
      <c r="N63" s="182" t="s">
        <v>91</v>
      </c>
      <c r="O63" s="181" t="s">
        <v>91</v>
      </c>
      <c r="P63" s="182" t="n">
        <v>71.3709677419355</v>
      </c>
      <c r="Q63" s="181" t="s">
        <v>91</v>
      </c>
      <c r="R63" s="182" t="n">
        <v>111.734754292481</v>
      </c>
      <c r="S63" s="181" t="s">
        <v>91</v>
      </c>
      <c r="T63" s="182" t="s">
        <v>91</v>
      </c>
      <c r="U63" s="181" t="s">
        <v>91</v>
      </c>
      <c r="V63" s="182" t="s">
        <v>91</v>
      </c>
      <c r="W63" s="181" t="s">
        <v>91</v>
      </c>
      <c r="X63" s="182" t="s">
        <v>91</v>
      </c>
      <c r="Z63" s="4"/>
    </row>
    <row r="64" customFormat="false" ht="18" hidden="false" customHeight="true" outlineLevel="0" collapsed="false">
      <c r="A64" s="2" t="n">
        <v>15</v>
      </c>
      <c r="B64" s="2"/>
      <c r="D64" s="28"/>
      <c r="E64" s="137" t="s">
        <v>22</v>
      </c>
      <c r="F64" s="137"/>
      <c r="G64" s="179" t="s">
        <v>91</v>
      </c>
      <c r="H64" s="180" t="n">
        <v>102.391126094783</v>
      </c>
      <c r="I64" s="181" t="s">
        <v>91</v>
      </c>
      <c r="J64" s="182" t="n">
        <v>102.255757218881</v>
      </c>
      <c r="K64" s="181" t="s">
        <v>91</v>
      </c>
      <c r="L64" s="182" t="s">
        <v>91</v>
      </c>
      <c r="M64" s="181" t="s">
        <v>91</v>
      </c>
      <c r="N64" s="182" t="s">
        <v>91</v>
      </c>
      <c r="O64" s="181" t="s">
        <v>91</v>
      </c>
      <c r="P64" s="182" t="n">
        <v>92.7498071311173</v>
      </c>
      <c r="Q64" s="181" t="s">
        <v>91</v>
      </c>
      <c r="R64" s="182" t="n">
        <v>208.316619868966</v>
      </c>
      <c r="S64" s="181" t="s">
        <v>91</v>
      </c>
      <c r="T64" s="182" t="s">
        <v>91</v>
      </c>
      <c r="U64" s="181" t="s">
        <v>91</v>
      </c>
      <c r="V64" s="182" t="s">
        <v>91</v>
      </c>
      <c r="W64" s="181" t="s">
        <v>91</v>
      </c>
      <c r="X64" s="182" t="s">
        <v>91</v>
      </c>
      <c r="Z64" s="4"/>
    </row>
    <row r="65" customFormat="false" ht="18" hidden="false" customHeight="true" outlineLevel="0" collapsed="false">
      <c r="A65" s="2" t="n">
        <v>20</v>
      </c>
      <c r="B65" s="2"/>
      <c r="D65" s="36"/>
      <c r="E65" s="126" t="s">
        <v>23</v>
      </c>
      <c r="F65" s="126"/>
      <c r="G65" s="183" t="s">
        <v>91</v>
      </c>
      <c r="H65" s="184" t="n">
        <v>103.549760223379</v>
      </c>
      <c r="I65" s="185" t="s">
        <v>91</v>
      </c>
      <c r="J65" s="186" t="n">
        <v>103.545132047775</v>
      </c>
      <c r="K65" s="185" t="s">
        <v>91</v>
      </c>
      <c r="L65" s="186" t="s">
        <v>91</v>
      </c>
      <c r="M65" s="185" t="s">
        <v>91</v>
      </c>
      <c r="N65" s="186" t="s">
        <v>91</v>
      </c>
      <c r="O65" s="185" t="s">
        <v>91</v>
      </c>
      <c r="P65" s="186" t="n">
        <v>96.5255642723562</v>
      </c>
      <c r="Q65" s="185" t="s">
        <v>91</v>
      </c>
      <c r="R65" s="186" t="n">
        <v>132.41291210141</v>
      </c>
      <c r="S65" s="185" t="s">
        <v>91</v>
      </c>
      <c r="T65" s="186" t="s">
        <v>91</v>
      </c>
      <c r="U65" s="185" t="s">
        <v>91</v>
      </c>
      <c r="V65" s="186" t="s">
        <v>91</v>
      </c>
      <c r="W65" s="185" t="s">
        <v>91</v>
      </c>
      <c r="X65" s="186" t="s">
        <v>91</v>
      </c>
      <c r="Z65" s="4"/>
    </row>
    <row r="66" customFormat="false" ht="18" hidden="false" customHeight="true" outlineLevel="0" collapsed="false">
      <c r="A66" s="2" t="n">
        <v>15</v>
      </c>
      <c r="B66" s="2"/>
      <c r="D66" s="146"/>
      <c r="E66" s="23" t="s">
        <v>24</v>
      </c>
      <c r="F66" s="23"/>
      <c r="G66" s="187" t="n">
        <v>14.3497757847534</v>
      </c>
      <c r="H66" s="188" t="n">
        <v>119.060074249072</v>
      </c>
      <c r="I66" s="189" t="n">
        <v>157.142857142857</v>
      </c>
      <c r="J66" s="190" t="n">
        <v>111.241467576792</v>
      </c>
      <c r="K66" s="189" t="s">
        <v>91</v>
      </c>
      <c r="L66" s="190" t="s">
        <v>91</v>
      </c>
      <c r="M66" s="189" t="s">
        <v>91</v>
      </c>
      <c r="N66" s="190" t="s">
        <v>91</v>
      </c>
      <c r="O66" s="189" t="n">
        <v>7.87476280834915</v>
      </c>
      <c r="P66" s="190" t="n">
        <v>121.735069576046</v>
      </c>
      <c r="Q66" s="189" t="n">
        <v>84.6153846153846</v>
      </c>
      <c r="R66" s="190" t="n">
        <v>82.4772727272727</v>
      </c>
      <c r="S66" s="189" t="s">
        <v>91</v>
      </c>
      <c r="T66" s="190" t="s">
        <v>91</v>
      </c>
      <c r="U66" s="189" t="s">
        <v>91</v>
      </c>
      <c r="V66" s="190" t="s">
        <v>91</v>
      </c>
      <c r="W66" s="189" t="s">
        <v>91</v>
      </c>
      <c r="X66" s="190" t="s">
        <v>91</v>
      </c>
      <c r="Z66" s="4"/>
    </row>
    <row r="67" customFormat="false" ht="18" hidden="false" customHeight="true" outlineLevel="0" collapsed="false">
      <c r="A67" s="2" t="n">
        <v>15</v>
      </c>
      <c r="B67" s="2"/>
      <c r="D67" s="28" t="s">
        <v>79</v>
      </c>
      <c r="E67" s="29" t="s">
        <v>25</v>
      </c>
      <c r="F67" s="29"/>
      <c r="G67" s="179" t="n">
        <v>112.19512195122</v>
      </c>
      <c r="H67" s="180" t="n">
        <v>77.1399610136452</v>
      </c>
      <c r="I67" s="181" t="s">
        <v>91</v>
      </c>
      <c r="J67" s="182" t="s">
        <v>91</v>
      </c>
      <c r="K67" s="181" t="s">
        <v>91</v>
      </c>
      <c r="L67" s="182" t="s">
        <v>91</v>
      </c>
      <c r="M67" s="181" t="s">
        <v>91</v>
      </c>
      <c r="N67" s="182" t="s">
        <v>91</v>
      </c>
      <c r="O67" s="181" t="n">
        <v>109.756097560976</v>
      </c>
      <c r="P67" s="182" t="n">
        <v>76.3508771929825</v>
      </c>
      <c r="Q67" s="181" t="s">
        <v>91</v>
      </c>
      <c r="R67" s="182" t="s">
        <v>91</v>
      </c>
      <c r="S67" s="181" t="s">
        <v>91</v>
      </c>
      <c r="T67" s="182" t="s">
        <v>91</v>
      </c>
      <c r="U67" s="181" t="s">
        <v>91</v>
      </c>
      <c r="V67" s="182" t="s">
        <v>91</v>
      </c>
      <c r="W67" s="181" t="s">
        <v>91</v>
      </c>
      <c r="X67" s="182" t="s">
        <v>91</v>
      </c>
      <c r="Z67" s="4"/>
    </row>
    <row r="68" customFormat="false" ht="18" hidden="false" customHeight="true" outlineLevel="0" collapsed="false">
      <c r="A68" s="2" t="n">
        <v>15</v>
      </c>
      <c r="B68" s="2"/>
      <c r="D68" s="28"/>
      <c r="E68" s="29" t="s">
        <v>28</v>
      </c>
      <c r="F68" s="29"/>
      <c r="G68" s="179" t="n">
        <v>70.2808621815807</v>
      </c>
      <c r="H68" s="180" t="n">
        <v>75.3553661404205</v>
      </c>
      <c r="I68" s="181" t="n">
        <v>32.4947589098533</v>
      </c>
      <c r="J68" s="182" t="n">
        <v>33.9988054082427</v>
      </c>
      <c r="K68" s="181" t="s">
        <v>91</v>
      </c>
      <c r="L68" s="182" t="s">
        <v>91</v>
      </c>
      <c r="M68" s="181" t="s">
        <v>91</v>
      </c>
      <c r="N68" s="182" t="s">
        <v>91</v>
      </c>
      <c r="O68" s="181" t="n">
        <v>87.5722543352601</v>
      </c>
      <c r="P68" s="182" t="n">
        <v>78.8210715237174</v>
      </c>
      <c r="Q68" s="181" t="n">
        <v>56.25</v>
      </c>
      <c r="R68" s="182" t="n">
        <v>48.6248993828817</v>
      </c>
      <c r="S68" s="181" t="s">
        <v>91</v>
      </c>
      <c r="T68" s="182" t="s">
        <v>91</v>
      </c>
      <c r="U68" s="181" t="s">
        <v>91</v>
      </c>
      <c r="V68" s="182" t="s">
        <v>91</v>
      </c>
      <c r="W68" s="181" t="s">
        <v>91</v>
      </c>
      <c r="X68" s="182" t="s">
        <v>91</v>
      </c>
      <c r="Z68" s="4"/>
    </row>
    <row r="69" customFormat="false" ht="18" hidden="false" customHeight="true" outlineLevel="0" collapsed="false">
      <c r="A69" s="2" t="n">
        <v>15</v>
      </c>
      <c r="B69" s="2"/>
      <c r="D69" s="28"/>
      <c r="E69" s="29" t="s">
        <v>29</v>
      </c>
      <c r="F69" s="29"/>
      <c r="G69" s="179" t="n">
        <v>75.5683510374268</v>
      </c>
      <c r="H69" s="180" t="n">
        <v>108.588877393304</v>
      </c>
      <c r="I69" s="181" t="n">
        <v>74.4370179948586</v>
      </c>
      <c r="J69" s="182" t="n">
        <v>63.898706620566</v>
      </c>
      <c r="K69" s="181" t="s">
        <v>91</v>
      </c>
      <c r="L69" s="182" t="s">
        <v>91</v>
      </c>
      <c r="M69" s="181" t="s">
        <v>91</v>
      </c>
      <c r="N69" s="182" t="s">
        <v>91</v>
      </c>
      <c r="O69" s="181" t="n">
        <v>136.065573770492</v>
      </c>
      <c r="P69" s="182" t="n">
        <v>145.025468048292</v>
      </c>
      <c r="Q69" s="181" t="n">
        <v>67.9245283018868</v>
      </c>
      <c r="R69" s="182" t="n">
        <v>97.7994604401079</v>
      </c>
      <c r="S69" s="181" t="s">
        <v>91</v>
      </c>
      <c r="T69" s="182" t="s">
        <v>91</v>
      </c>
      <c r="U69" s="181" t="s">
        <v>91</v>
      </c>
      <c r="V69" s="182" t="s">
        <v>91</v>
      </c>
      <c r="W69" s="181" t="n">
        <v>233.333333333333</v>
      </c>
      <c r="X69" s="182" t="n">
        <v>161.535944147486</v>
      </c>
      <c r="Z69" s="4"/>
    </row>
    <row r="70" customFormat="false" ht="18" hidden="false" customHeight="true" outlineLevel="0" collapsed="false">
      <c r="A70" s="2" t="n">
        <v>15</v>
      </c>
      <c r="B70" s="2"/>
      <c r="D70" s="28"/>
      <c r="E70" s="29" t="s">
        <v>30</v>
      </c>
      <c r="F70" s="29"/>
      <c r="G70" s="179" t="n">
        <v>256.842105263158</v>
      </c>
      <c r="H70" s="180" t="n">
        <v>180.654271915671</v>
      </c>
      <c r="I70" s="181" t="n">
        <v>618.04788213628</v>
      </c>
      <c r="J70" s="182" t="n">
        <v>184.860911005209</v>
      </c>
      <c r="K70" s="181" t="s">
        <v>91</v>
      </c>
      <c r="L70" s="182" t="s">
        <v>91</v>
      </c>
      <c r="M70" s="181" t="s">
        <v>91</v>
      </c>
      <c r="N70" s="182" t="s">
        <v>91</v>
      </c>
      <c r="O70" s="181" t="n">
        <v>89.8550724637681</v>
      </c>
      <c r="P70" s="182" t="n">
        <v>91.5659674156107</v>
      </c>
      <c r="Q70" s="181" t="n">
        <v>87.8048780487805</v>
      </c>
      <c r="R70" s="182" t="n">
        <v>352.843322419154</v>
      </c>
      <c r="S70" s="181" t="s">
        <v>91</v>
      </c>
      <c r="T70" s="182" t="s">
        <v>91</v>
      </c>
      <c r="U70" s="181" t="s">
        <v>91</v>
      </c>
      <c r="V70" s="182" t="s">
        <v>91</v>
      </c>
      <c r="W70" s="181" t="s">
        <v>91</v>
      </c>
      <c r="X70" s="182" t="s">
        <v>91</v>
      </c>
      <c r="Z70" s="4"/>
    </row>
    <row r="71" customFormat="false" ht="18" hidden="false" customHeight="true" outlineLevel="0" collapsed="false">
      <c r="A71" s="2" t="n">
        <v>15</v>
      </c>
      <c r="B71" s="2"/>
      <c r="D71" s="28"/>
      <c r="E71" s="29" t="s">
        <v>31</v>
      </c>
      <c r="F71" s="29"/>
      <c r="G71" s="179" t="s">
        <v>91</v>
      </c>
      <c r="H71" s="180" t="n">
        <v>68.782493127481</v>
      </c>
      <c r="I71" s="181" t="s">
        <v>91</v>
      </c>
      <c r="J71" s="182" t="n">
        <v>66.1340386075008</v>
      </c>
      <c r="K71" s="181" t="s">
        <v>91</v>
      </c>
      <c r="L71" s="182" t="s">
        <v>91</v>
      </c>
      <c r="M71" s="181" t="s">
        <v>91</v>
      </c>
      <c r="N71" s="182" t="s">
        <v>91</v>
      </c>
      <c r="O71" s="181" t="s">
        <v>91</v>
      </c>
      <c r="P71" s="182" t="n">
        <v>90.9240832125812</v>
      </c>
      <c r="Q71" s="181" t="s">
        <v>91</v>
      </c>
      <c r="R71" s="182" t="n">
        <v>64.3046508769774</v>
      </c>
      <c r="S71" s="181" t="s">
        <v>91</v>
      </c>
      <c r="T71" s="182" t="s">
        <v>91</v>
      </c>
      <c r="U71" s="181" t="s">
        <v>91</v>
      </c>
      <c r="V71" s="182" t="s">
        <v>91</v>
      </c>
      <c r="W71" s="181" t="s">
        <v>91</v>
      </c>
      <c r="X71" s="182" t="n">
        <v>54.8142717497556</v>
      </c>
      <c r="Z71" s="4"/>
    </row>
    <row r="72" customFormat="false" ht="18" hidden="false" customHeight="true" outlineLevel="0" collapsed="false">
      <c r="A72" s="2" t="n">
        <v>15</v>
      </c>
      <c r="B72" s="2"/>
      <c r="D72" s="28"/>
      <c r="E72" s="29" t="s">
        <v>33</v>
      </c>
      <c r="F72" s="29"/>
      <c r="G72" s="179" t="s">
        <v>91</v>
      </c>
      <c r="H72" s="180" t="s">
        <v>91</v>
      </c>
      <c r="I72" s="181" t="s">
        <v>91</v>
      </c>
      <c r="J72" s="182" t="s">
        <v>91</v>
      </c>
      <c r="K72" s="181" t="s">
        <v>91</v>
      </c>
      <c r="L72" s="182" t="s">
        <v>91</v>
      </c>
      <c r="M72" s="181" t="s">
        <v>91</v>
      </c>
      <c r="N72" s="182" t="s">
        <v>91</v>
      </c>
      <c r="O72" s="181" t="s">
        <v>91</v>
      </c>
      <c r="P72" s="182" t="s">
        <v>91</v>
      </c>
      <c r="Q72" s="181" t="s">
        <v>91</v>
      </c>
      <c r="R72" s="182" t="s">
        <v>91</v>
      </c>
      <c r="S72" s="181" t="s">
        <v>91</v>
      </c>
      <c r="T72" s="182" t="s">
        <v>91</v>
      </c>
      <c r="U72" s="181" t="s">
        <v>91</v>
      </c>
      <c r="V72" s="182" t="s">
        <v>91</v>
      </c>
      <c r="W72" s="181" t="s">
        <v>91</v>
      </c>
      <c r="X72" s="182" t="s">
        <v>91</v>
      </c>
      <c r="Z72" s="4"/>
    </row>
    <row r="73" customFormat="false" ht="18" hidden="false" customHeight="true" outlineLevel="0" collapsed="false">
      <c r="A73" s="2" t="n">
        <v>15</v>
      </c>
      <c r="B73" s="2"/>
      <c r="D73" s="28"/>
      <c r="E73" s="151" t="s">
        <v>80</v>
      </c>
      <c r="F73" s="191" t="s">
        <v>92</v>
      </c>
      <c r="G73" s="179" t="n">
        <v>72.8155339805825</v>
      </c>
      <c r="H73" s="180" t="n">
        <v>39.3697769774001</v>
      </c>
      <c r="I73" s="181" t="n">
        <v>200</v>
      </c>
      <c r="J73" s="182" t="n">
        <v>141.484466000878</v>
      </c>
      <c r="K73" s="181" t="s">
        <v>91</v>
      </c>
      <c r="L73" s="182" t="s">
        <v>91</v>
      </c>
      <c r="M73" s="181" t="s">
        <v>91</v>
      </c>
      <c r="N73" s="182" t="s">
        <v>91</v>
      </c>
      <c r="O73" s="181" t="n">
        <v>1.04166666666667</v>
      </c>
      <c r="P73" s="182" t="n">
        <v>1.89083881102981</v>
      </c>
      <c r="Q73" s="181" t="n">
        <v>68.5185185185185</v>
      </c>
      <c r="R73" s="182" t="n">
        <v>122.625759363664</v>
      </c>
      <c r="S73" s="181" t="s">
        <v>91</v>
      </c>
      <c r="T73" s="182" t="s">
        <v>91</v>
      </c>
      <c r="U73" s="181" t="s">
        <v>91</v>
      </c>
      <c r="V73" s="182" t="s">
        <v>91</v>
      </c>
      <c r="W73" s="181" t="s">
        <v>91</v>
      </c>
      <c r="X73" s="182" t="s">
        <v>91</v>
      </c>
      <c r="Z73" s="4"/>
    </row>
    <row r="74" customFormat="false" ht="18" hidden="false" customHeight="true" outlineLevel="0" collapsed="false">
      <c r="A74" s="2" t="n">
        <v>15</v>
      </c>
      <c r="B74" s="2"/>
      <c r="D74" s="28"/>
      <c r="E74" s="51" t="s">
        <v>82</v>
      </c>
      <c r="F74" s="191" t="s">
        <v>93</v>
      </c>
      <c r="G74" s="179" t="n">
        <v>77.1836007130125</v>
      </c>
      <c r="H74" s="180" t="n">
        <v>62.4645462776688</v>
      </c>
      <c r="I74" s="181" t="n">
        <v>105.660377358491</v>
      </c>
      <c r="J74" s="182" t="n">
        <v>95.3037780393291</v>
      </c>
      <c r="K74" s="181" t="s">
        <v>91</v>
      </c>
      <c r="L74" s="182" t="s">
        <v>91</v>
      </c>
      <c r="M74" s="181" t="s">
        <v>91</v>
      </c>
      <c r="N74" s="182" t="s">
        <v>91</v>
      </c>
      <c r="O74" s="181" t="n">
        <v>75.4051477597712</v>
      </c>
      <c r="P74" s="182" t="n">
        <v>59.3104634211154</v>
      </c>
      <c r="Q74" s="181" t="n">
        <v>95</v>
      </c>
      <c r="R74" s="182" t="n">
        <v>343.853836627692</v>
      </c>
      <c r="S74" s="181" t="s">
        <v>91</v>
      </c>
      <c r="T74" s="182" t="s">
        <v>91</v>
      </c>
      <c r="U74" s="181" t="s">
        <v>91</v>
      </c>
      <c r="V74" s="182" t="s">
        <v>91</v>
      </c>
      <c r="W74" s="181" t="s">
        <v>91</v>
      </c>
      <c r="X74" s="182" t="s">
        <v>91</v>
      </c>
      <c r="Z74" s="4"/>
    </row>
    <row r="75" customFormat="false" ht="18" hidden="false" customHeight="true" outlineLevel="0" collapsed="false">
      <c r="A75" s="2" t="n">
        <v>15</v>
      </c>
      <c r="B75" s="2"/>
      <c r="D75" s="28"/>
      <c r="E75" s="152" t="s">
        <v>37</v>
      </c>
      <c r="F75" s="29" t="s">
        <v>39</v>
      </c>
      <c r="G75" s="179" t="n">
        <v>76.5060240963855</v>
      </c>
      <c r="H75" s="180" t="n">
        <v>60.8739761355401</v>
      </c>
      <c r="I75" s="181" t="n">
        <v>154.128440366972</v>
      </c>
      <c r="J75" s="182" t="n">
        <v>114.649335066493</v>
      </c>
      <c r="K75" s="181" t="s">
        <v>91</v>
      </c>
      <c r="L75" s="182" t="s">
        <v>91</v>
      </c>
      <c r="M75" s="181" t="s">
        <v>91</v>
      </c>
      <c r="N75" s="182" t="s">
        <v>91</v>
      </c>
      <c r="O75" s="181" t="n">
        <v>69.1703056768559</v>
      </c>
      <c r="P75" s="182" t="n">
        <v>56.326251077647</v>
      </c>
      <c r="Q75" s="181" t="n">
        <v>75.6756756756757</v>
      </c>
      <c r="R75" s="182" t="n">
        <v>250.061608871678</v>
      </c>
      <c r="S75" s="181" t="s">
        <v>91</v>
      </c>
      <c r="T75" s="182" t="s">
        <v>91</v>
      </c>
      <c r="U75" s="181" t="s">
        <v>91</v>
      </c>
      <c r="V75" s="182" t="s">
        <v>91</v>
      </c>
      <c r="W75" s="181" t="s">
        <v>91</v>
      </c>
      <c r="X75" s="182" t="s">
        <v>91</v>
      </c>
      <c r="Z75" s="4"/>
    </row>
    <row r="76" customFormat="false" ht="18" hidden="false" customHeight="true" outlineLevel="0" collapsed="false">
      <c r="A76" s="2" t="n">
        <v>15</v>
      </c>
      <c r="B76" s="2"/>
      <c r="D76" s="156"/>
      <c r="E76" s="16" t="s">
        <v>23</v>
      </c>
      <c r="F76" s="16"/>
      <c r="G76" s="192" t="s">
        <v>91</v>
      </c>
      <c r="H76" s="193" t="n">
        <v>69.3855233675048</v>
      </c>
      <c r="I76" s="194" t="s">
        <v>91</v>
      </c>
      <c r="J76" s="195" t="n">
        <v>69.2097304190031</v>
      </c>
      <c r="K76" s="194" t="s">
        <v>91</v>
      </c>
      <c r="L76" s="195" t="s">
        <v>91</v>
      </c>
      <c r="M76" s="194" t="s">
        <v>91</v>
      </c>
      <c r="N76" s="195" t="s">
        <v>91</v>
      </c>
      <c r="O76" s="194" t="s">
        <v>91</v>
      </c>
      <c r="P76" s="195" t="n">
        <v>63.1518468469356</v>
      </c>
      <c r="Q76" s="194" t="s">
        <v>91</v>
      </c>
      <c r="R76" s="195" t="n">
        <v>206.340630736507</v>
      </c>
      <c r="S76" s="194" t="s">
        <v>91</v>
      </c>
      <c r="T76" s="195" t="s">
        <v>91</v>
      </c>
      <c r="U76" s="194" t="s">
        <v>91</v>
      </c>
      <c r="V76" s="195" t="s">
        <v>91</v>
      </c>
      <c r="W76" s="194" t="s">
        <v>91</v>
      </c>
      <c r="X76" s="195" t="n">
        <v>144.565955200241</v>
      </c>
      <c r="Z76" s="4"/>
    </row>
    <row r="77" customFormat="false" ht="18" hidden="false" customHeight="true" outlineLevel="0" collapsed="false">
      <c r="A77" s="2" t="n">
        <v>15</v>
      </c>
      <c r="B77" s="2"/>
      <c r="D77" s="160" t="s">
        <v>84</v>
      </c>
      <c r="E77" s="160"/>
      <c r="F77" s="160"/>
      <c r="G77" s="196" t="n">
        <v>80.9399437735875</v>
      </c>
      <c r="H77" s="172" t="n">
        <v>101.172942740399</v>
      </c>
      <c r="I77" s="197" t="n">
        <v>80.4802446789852</v>
      </c>
      <c r="J77" s="174" t="n">
        <v>98.3286430911617</v>
      </c>
      <c r="K77" s="197" t="n">
        <v>83.6234354096798</v>
      </c>
      <c r="L77" s="174" t="n">
        <v>64.0427807486631</v>
      </c>
      <c r="M77" s="197" t="s">
        <v>91</v>
      </c>
      <c r="N77" s="174" t="s">
        <v>91</v>
      </c>
      <c r="O77" s="197" t="n">
        <v>237.39230327398</v>
      </c>
      <c r="P77" s="174" t="n">
        <v>133.948069241012</v>
      </c>
      <c r="Q77" s="197" t="n">
        <v>61.5681294388787</v>
      </c>
      <c r="R77" s="174" t="n">
        <v>82.0323529912058</v>
      </c>
      <c r="S77" s="197" t="n">
        <v>152.288154149332</v>
      </c>
      <c r="T77" s="174" t="n">
        <v>132.08212409757</v>
      </c>
      <c r="U77" s="197" t="s">
        <v>91</v>
      </c>
      <c r="V77" s="174" t="s">
        <v>91</v>
      </c>
      <c r="W77" s="197" t="n">
        <v>24.6196303424235</v>
      </c>
      <c r="X77" s="174" t="n">
        <v>66.8617185093933</v>
      </c>
      <c r="Z77" s="4"/>
    </row>
    <row r="78" customFormat="false" ht="18" hidden="false" customHeight="true" outlineLevel="0" collapsed="false">
      <c r="A78" s="2" t="n">
        <v>20</v>
      </c>
      <c r="B78" s="2"/>
      <c r="D78" s="161"/>
      <c r="E78" s="132" t="s">
        <v>85</v>
      </c>
      <c r="F78" s="132"/>
      <c r="G78" s="175" t="n">
        <v>69.8603181337713</v>
      </c>
      <c r="H78" s="176" t="n">
        <v>83.0832180969721</v>
      </c>
      <c r="I78" s="177" t="n">
        <v>69.6111796895129</v>
      </c>
      <c r="J78" s="178" t="n">
        <v>88.4490367952107</v>
      </c>
      <c r="K78" s="177" t="s">
        <v>91</v>
      </c>
      <c r="L78" s="178" t="s">
        <v>91</v>
      </c>
      <c r="M78" s="177" t="s">
        <v>91</v>
      </c>
      <c r="N78" s="178" t="s">
        <v>91</v>
      </c>
      <c r="O78" s="177" t="n">
        <v>67.6877934272301</v>
      </c>
      <c r="P78" s="178" t="n">
        <v>73.59028756142</v>
      </c>
      <c r="Q78" s="177" t="n">
        <v>92.7087936367654</v>
      </c>
      <c r="R78" s="178" t="n">
        <v>80.6477909498824</v>
      </c>
      <c r="S78" s="177" t="n">
        <v>0.983606557377049</v>
      </c>
      <c r="T78" s="178" t="n">
        <v>2.44012144383223</v>
      </c>
      <c r="U78" s="177" t="s">
        <v>91</v>
      </c>
      <c r="V78" s="178" t="s">
        <v>91</v>
      </c>
      <c r="W78" s="177" t="n">
        <v>138.461538461538</v>
      </c>
      <c r="X78" s="178" t="n">
        <v>70.2702702702703</v>
      </c>
      <c r="Z78" s="4"/>
    </row>
    <row r="79" customFormat="false" ht="18" hidden="false" customHeight="true" outlineLevel="0" collapsed="false">
      <c r="A79" s="2" t="n">
        <v>15</v>
      </c>
      <c r="B79" s="2"/>
      <c r="D79" s="28" t="s">
        <v>86</v>
      </c>
      <c r="E79" s="137" t="s">
        <v>48</v>
      </c>
      <c r="F79" s="137"/>
      <c r="G79" s="179" t="n">
        <v>94.1860767391078</v>
      </c>
      <c r="H79" s="180" t="n">
        <v>70.390268985939</v>
      </c>
      <c r="I79" s="181" t="n">
        <v>95.1273635675087</v>
      </c>
      <c r="J79" s="182" t="n">
        <v>103.93980817329</v>
      </c>
      <c r="K79" s="181" t="s">
        <v>91</v>
      </c>
      <c r="L79" s="182" t="s">
        <v>91</v>
      </c>
      <c r="M79" s="181" t="s">
        <v>91</v>
      </c>
      <c r="N79" s="182" t="s">
        <v>91</v>
      </c>
      <c r="O79" s="181" t="n">
        <v>58000</v>
      </c>
      <c r="P79" s="182" t="n">
        <v>1015.28239202658</v>
      </c>
      <c r="Q79" s="181" t="n">
        <v>17.342073897497</v>
      </c>
      <c r="R79" s="182" t="n">
        <v>51.937919238378</v>
      </c>
      <c r="S79" s="181" t="s">
        <v>91</v>
      </c>
      <c r="T79" s="182" t="s">
        <v>91</v>
      </c>
      <c r="U79" s="181" t="s">
        <v>91</v>
      </c>
      <c r="V79" s="182" t="s">
        <v>91</v>
      </c>
      <c r="W79" s="181" t="s">
        <v>91</v>
      </c>
      <c r="X79" s="182" t="s">
        <v>91</v>
      </c>
      <c r="Z79" s="4"/>
    </row>
    <row r="80" customFormat="false" ht="18" hidden="false" customHeight="true" outlineLevel="0" collapsed="false">
      <c r="A80" s="2" t="n">
        <v>15</v>
      </c>
      <c r="B80" s="2"/>
      <c r="D80" s="28"/>
      <c r="E80" s="137" t="s">
        <v>49</v>
      </c>
      <c r="F80" s="137"/>
      <c r="G80" s="179" t="n">
        <v>112.492492492493</v>
      </c>
      <c r="H80" s="180" t="n">
        <v>110.846766285788</v>
      </c>
      <c r="I80" s="181" t="n">
        <v>59.8014888337469</v>
      </c>
      <c r="J80" s="182" t="n">
        <v>130.610516590962</v>
      </c>
      <c r="K80" s="181" t="s">
        <v>91</v>
      </c>
      <c r="L80" s="182" t="s">
        <v>91</v>
      </c>
      <c r="M80" s="181" t="s">
        <v>91</v>
      </c>
      <c r="N80" s="182" t="s">
        <v>91</v>
      </c>
      <c r="O80" s="181" t="n">
        <v>117.92618629174</v>
      </c>
      <c r="P80" s="182" t="n">
        <v>108.583345451816</v>
      </c>
      <c r="Q80" s="181" t="n">
        <v>182.926829268293</v>
      </c>
      <c r="R80" s="182" t="n">
        <v>175.054794276448</v>
      </c>
      <c r="S80" s="181" t="s">
        <v>91</v>
      </c>
      <c r="T80" s="182" t="s">
        <v>91</v>
      </c>
      <c r="U80" s="181" t="s">
        <v>91</v>
      </c>
      <c r="V80" s="182" t="s">
        <v>91</v>
      </c>
      <c r="W80" s="181" t="s">
        <v>91</v>
      </c>
      <c r="X80" s="182" t="s">
        <v>91</v>
      </c>
      <c r="Z80" s="4"/>
    </row>
    <row r="81" customFormat="false" ht="18" hidden="false" customHeight="true" outlineLevel="0" collapsed="false">
      <c r="A81" s="2" t="n">
        <v>15</v>
      </c>
      <c r="B81" s="2"/>
      <c r="D81" s="28"/>
      <c r="E81" s="137" t="s">
        <v>50</v>
      </c>
      <c r="F81" s="137"/>
      <c r="G81" s="179" t="n">
        <v>128.48948374761</v>
      </c>
      <c r="H81" s="180" t="n">
        <v>116.176007901103</v>
      </c>
      <c r="I81" s="181" t="s">
        <v>91</v>
      </c>
      <c r="J81" s="182" t="s">
        <v>91</v>
      </c>
      <c r="K81" s="181" t="s">
        <v>91</v>
      </c>
      <c r="L81" s="182" t="s">
        <v>91</v>
      </c>
      <c r="M81" s="181" t="s">
        <v>91</v>
      </c>
      <c r="N81" s="182" t="s">
        <v>91</v>
      </c>
      <c r="O81" s="181" t="n">
        <v>132.405566600398</v>
      </c>
      <c r="P81" s="182" t="n">
        <v>131.018675559335</v>
      </c>
      <c r="Q81" s="181" t="n">
        <v>30</v>
      </c>
      <c r="R81" s="182" t="n">
        <v>14.8325749049926</v>
      </c>
      <c r="S81" s="181" t="s">
        <v>91</v>
      </c>
      <c r="T81" s="182" t="s">
        <v>91</v>
      </c>
      <c r="U81" s="181" t="s">
        <v>91</v>
      </c>
      <c r="V81" s="182" t="s">
        <v>91</v>
      </c>
      <c r="W81" s="181" t="s">
        <v>91</v>
      </c>
      <c r="X81" s="182" t="s">
        <v>91</v>
      </c>
      <c r="Z81" s="4"/>
    </row>
    <row r="82" customFormat="false" ht="18" hidden="false" customHeight="true" outlineLevel="0" collapsed="false">
      <c r="A82" s="2" t="n">
        <v>15</v>
      </c>
      <c r="B82" s="2"/>
      <c r="D82" s="28"/>
      <c r="E82" s="137" t="s">
        <v>51</v>
      </c>
      <c r="F82" s="137"/>
      <c r="G82" s="179" t="n">
        <v>148.4375</v>
      </c>
      <c r="H82" s="180" t="n">
        <v>127.507118838155</v>
      </c>
      <c r="I82" s="181" t="n">
        <v>200</v>
      </c>
      <c r="J82" s="182" t="n">
        <v>194.761428094761</v>
      </c>
      <c r="K82" s="181" t="s">
        <v>91</v>
      </c>
      <c r="L82" s="182" t="s">
        <v>91</v>
      </c>
      <c r="M82" s="181" t="s">
        <v>91</v>
      </c>
      <c r="N82" s="182" t="s">
        <v>91</v>
      </c>
      <c r="O82" s="181" t="n">
        <v>159.433962264151</v>
      </c>
      <c r="P82" s="182" t="n">
        <v>140.325352125332</v>
      </c>
      <c r="Q82" s="181" t="n">
        <v>8.33333333333333</v>
      </c>
      <c r="R82" s="182" t="n">
        <v>8.68150794157045</v>
      </c>
      <c r="S82" s="181" t="s">
        <v>91</v>
      </c>
      <c r="T82" s="182" t="s">
        <v>91</v>
      </c>
      <c r="U82" s="181" t="s">
        <v>91</v>
      </c>
      <c r="V82" s="182" t="s">
        <v>91</v>
      </c>
      <c r="W82" s="181" t="s">
        <v>91</v>
      </c>
      <c r="X82" s="182" t="s">
        <v>91</v>
      </c>
      <c r="Z82" s="4"/>
    </row>
    <row r="83" customFormat="false" ht="18" hidden="false" customHeight="true" outlineLevel="0" collapsed="false">
      <c r="A83" s="2" t="n">
        <v>15</v>
      </c>
      <c r="B83" s="2"/>
      <c r="D83" s="28"/>
      <c r="E83" s="137" t="s">
        <v>52</v>
      </c>
      <c r="F83" s="137"/>
      <c r="G83" s="179" t="n">
        <v>212.244897959184</v>
      </c>
      <c r="H83" s="180" t="n">
        <v>166.717461398757</v>
      </c>
      <c r="I83" s="181" t="n">
        <v>56.25</v>
      </c>
      <c r="J83" s="182" t="n">
        <v>61.1762770033615</v>
      </c>
      <c r="K83" s="181" t="s">
        <v>91</v>
      </c>
      <c r="L83" s="182" t="s">
        <v>91</v>
      </c>
      <c r="M83" s="181" t="s">
        <v>91</v>
      </c>
      <c r="N83" s="182" t="s">
        <v>91</v>
      </c>
      <c r="O83" s="181" t="n">
        <v>271.875</v>
      </c>
      <c r="P83" s="182" t="n">
        <v>160.680754360434</v>
      </c>
      <c r="Q83" s="181" t="n">
        <v>800</v>
      </c>
      <c r="R83" s="182" t="n">
        <v>1333.07230488123</v>
      </c>
      <c r="S83" s="181" t="s">
        <v>91</v>
      </c>
      <c r="T83" s="182" t="s">
        <v>91</v>
      </c>
      <c r="U83" s="181" t="s">
        <v>91</v>
      </c>
      <c r="V83" s="182" t="s">
        <v>91</v>
      </c>
      <c r="W83" s="181" t="s">
        <v>91</v>
      </c>
      <c r="X83" s="182" t="s">
        <v>91</v>
      </c>
      <c r="Z83" s="4"/>
    </row>
    <row r="84" customFormat="false" ht="18" hidden="false" customHeight="true" outlineLevel="0" collapsed="false">
      <c r="A84" s="2" t="n">
        <v>15</v>
      </c>
      <c r="B84" s="2"/>
      <c r="D84" s="28"/>
      <c r="E84" s="137" t="s">
        <v>53</v>
      </c>
      <c r="F84" s="137"/>
      <c r="G84" s="179" t="n">
        <v>200</v>
      </c>
      <c r="H84" s="180" t="n">
        <v>153.139217470428</v>
      </c>
      <c r="I84" s="181" t="n">
        <v>200</v>
      </c>
      <c r="J84" s="182" t="n">
        <v>153.139217470428</v>
      </c>
      <c r="K84" s="181" t="s">
        <v>91</v>
      </c>
      <c r="L84" s="182" t="s">
        <v>91</v>
      </c>
      <c r="M84" s="181" t="s">
        <v>91</v>
      </c>
      <c r="N84" s="182" t="s">
        <v>91</v>
      </c>
      <c r="O84" s="181" t="s">
        <v>91</v>
      </c>
      <c r="P84" s="182" t="s">
        <v>91</v>
      </c>
      <c r="Q84" s="181" t="s">
        <v>91</v>
      </c>
      <c r="R84" s="182" t="s">
        <v>91</v>
      </c>
      <c r="S84" s="181" t="s">
        <v>91</v>
      </c>
      <c r="T84" s="182" t="s">
        <v>91</v>
      </c>
      <c r="U84" s="181" t="s">
        <v>91</v>
      </c>
      <c r="V84" s="182" t="s">
        <v>91</v>
      </c>
      <c r="W84" s="181" t="s">
        <v>91</v>
      </c>
      <c r="X84" s="182" t="s">
        <v>91</v>
      </c>
      <c r="Z84" s="4"/>
    </row>
    <row r="85" customFormat="false" ht="18" hidden="false" customHeight="true" outlineLevel="0" collapsed="false">
      <c r="A85" s="2" t="n">
        <v>15</v>
      </c>
      <c r="B85" s="2"/>
      <c r="D85" s="28"/>
      <c r="E85" s="137" t="s">
        <v>54</v>
      </c>
      <c r="F85" s="137"/>
      <c r="G85" s="179" t="n">
        <v>58.3333333333333</v>
      </c>
      <c r="H85" s="180" t="n">
        <v>70.0660926956971</v>
      </c>
      <c r="I85" s="181" t="s">
        <v>91</v>
      </c>
      <c r="J85" s="182" t="s">
        <v>91</v>
      </c>
      <c r="K85" s="181" t="s">
        <v>91</v>
      </c>
      <c r="L85" s="182" t="s">
        <v>91</v>
      </c>
      <c r="M85" s="181" t="s">
        <v>91</v>
      </c>
      <c r="N85" s="182" t="s">
        <v>91</v>
      </c>
      <c r="O85" s="181" t="n">
        <v>58.3333333333333</v>
      </c>
      <c r="P85" s="182" t="n">
        <v>70.0660926956971</v>
      </c>
      <c r="Q85" s="181" t="s">
        <v>91</v>
      </c>
      <c r="R85" s="182" t="s">
        <v>91</v>
      </c>
      <c r="S85" s="181" t="s">
        <v>91</v>
      </c>
      <c r="T85" s="182" t="s">
        <v>91</v>
      </c>
      <c r="U85" s="181" t="s">
        <v>91</v>
      </c>
      <c r="V85" s="182" t="s">
        <v>91</v>
      </c>
      <c r="W85" s="181" t="s">
        <v>91</v>
      </c>
      <c r="X85" s="182" t="s">
        <v>91</v>
      </c>
      <c r="Z85" s="4"/>
    </row>
    <row r="86" customFormat="false" ht="18" hidden="false" customHeight="true" outlineLevel="0" collapsed="false">
      <c r="A86" s="2" t="n">
        <v>15</v>
      </c>
      <c r="B86" s="2"/>
      <c r="D86" s="28"/>
      <c r="E86" s="137" t="s">
        <v>55</v>
      </c>
      <c r="F86" s="137"/>
      <c r="G86" s="179" t="n">
        <v>74.2268041237114</v>
      </c>
      <c r="H86" s="180" t="n">
        <v>88.2975689818806</v>
      </c>
      <c r="I86" s="181" t="n">
        <v>14.3459915611814</v>
      </c>
      <c r="J86" s="182" t="n">
        <v>1.50841835138011</v>
      </c>
      <c r="K86" s="181" t="s">
        <v>91</v>
      </c>
      <c r="L86" s="182" t="s">
        <v>91</v>
      </c>
      <c r="M86" s="181" t="s">
        <v>91</v>
      </c>
      <c r="N86" s="182" t="s">
        <v>91</v>
      </c>
      <c r="O86" s="181" t="n">
        <v>178.832116788321</v>
      </c>
      <c r="P86" s="182" t="n">
        <v>91.2243567568925</v>
      </c>
      <c r="Q86" s="181" t="n">
        <v>64.2857142857143</v>
      </c>
      <c r="R86" s="182" t="n">
        <v>107.487414187643</v>
      </c>
      <c r="S86" s="181" t="s">
        <v>91</v>
      </c>
      <c r="T86" s="182" t="s">
        <v>91</v>
      </c>
      <c r="U86" s="181" t="s">
        <v>91</v>
      </c>
      <c r="V86" s="182" t="s">
        <v>91</v>
      </c>
      <c r="W86" s="181" t="s">
        <v>91</v>
      </c>
      <c r="X86" s="182" t="s">
        <v>91</v>
      </c>
      <c r="Z86" s="4"/>
    </row>
    <row r="87" customFormat="false" ht="18" hidden="false" customHeight="true" outlineLevel="0" collapsed="false">
      <c r="A87" s="2" t="n">
        <v>15</v>
      </c>
      <c r="B87" s="2"/>
      <c r="D87" s="28"/>
      <c r="E87" s="162" t="s">
        <v>56</v>
      </c>
      <c r="F87" s="162"/>
      <c r="G87" s="179" t="n">
        <v>131.25</v>
      </c>
      <c r="H87" s="180" t="n">
        <v>451.286074530681</v>
      </c>
      <c r="I87" s="181" t="n">
        <v>120</v>
      </c>
      <c r="J87" s="182" t="n">
        <v>41.4878137504547</v>
      </c>
      <c r="K87" s="181" t="s">
        <v>91</v>
      </c>
      <c r="L87" s="182" t="s">
        <v>91</v>
      </c>
      <c r="M87" s="181" t="s">
        <v>91</v>
      </c>
      <c r="N87" s="182" t="s">
        <v>91</v>
      </c>
      <c r="O87" s="181" t="n">
        <v>900</v>
      </c>
      <c r="P87" s="182" t="n">
        <v>5483.07873090482</v>
      </c>
      <c r="Q87" s="181" t="n">
        <v>60</v>
      </c>
      <c r="R87" s="182" t="n">
        <v>150.120258689804</v>
      </c>
      <c r="S87" s="181" t="s">
        <v>91</v>
      </c>
      <c r="T87" s="182" t="s">
        <v>91</v>
      </c>
      <c r="U87" s="181" t="s">
        <v>91</v>
      </c>
      <c r="V87" s="182" t="s">
        <v>91</v>
      </c>
      <c r="W87" s="181" t="s">
        <v>91</v>
      </c>
      <c r="X87" s="182" t="s">
        <v>91</v>
      </c>
      <c r="Z87" s="4"/>
    </row>
    <row r="88" customFormat="false" ht="18" hidden="false" customHeight="true" outlineLevel="0" collapsed="false">
      <c r="A88" s="2" t="n">
        <v>15</v>
      </c>
      <c r="B88" s="2"/>
      <c r="D88" s="28"/>
      <c r="E88" s="162" t="s">
        <v>57</v>
      </c>
      <c r="F88" s="162"/>
      <c r="G88" s="179" t="s">
        <v>91</v>
      </c>
      <c r="H88" s="180" t="n">
        <v>94.0473483183089</v>
      </c>
      <c r="I88" s="181" t="s">
        <v>91</v>
      </c>
      <c r="J88" s="182" t="n">
        <v>104.956870163581</v>
      </c>
      <c r="K88" s="181" t="s">
        <v>91</v>
      </c>
      <c r="L88" s="182" t="s">
        <v>91</v>
      </c>
      <c r="M88" s="181" t="s">
        <v>91</v>
      </c>
      <c r="N88" s="182" t="s">
        <v>91</v>
      </c>
      <c r="O88" s="181" t="s">
        <v>91</v>
      </c>
      <c r="P88" s="182" t="n">
        <v>72.5920216160662</v>
      </c>
      <c r="Q88" s="181" t="s">
        <v>91</v>
      </c>
      <c r="R88" s="182" t="n">
        <v>67.5654955705308</v>
      </c>
      <c r="S88" s="181" t="s">
        <v>91</v>
      </c>
      <c r="T88" s="182" t="s">
        <v>91</v>
      </c>
      <c r="U88" s="181" t="s">
        <v>91</v>
      </c>
      <c r="V88" s="182" t="s">
        <v>91</v>
      </c>
      <c r="W88" s="181" t="s">
        <v>91</v>
      </c>
      <c r="X88" s="182" t="n">
        <v>344.027640671273</v>
      </c>
      <c r="Z88" s="4"/>
    </row>
    <row r="89" customFormat="false" ht="18" hidden="false" customHeight="true" outlineLevel="0" collapsed="false">
      <c r="A89" s="2" t="n">
        <v>15</v>
      </c>
      <c r="B89" s="2"/>
      <c r="D89" s="28"/>
      <c r="E89" s="137" t="s">
        <v>58</v>
      </c>
      <c r="F89" s="137"/>
      <c r="G89" s="179" t="s">
        <v>91</v>
      </c>
      <c r="H89" s="180" t="n">
        <v>74.6683128768137</v>
      </c>
      <c r="I89" s="181" t="s">
        <v>91</v>
      </c>
      <c r="J89" s="182" t="n">
        <v>75.7808441799915</v>
      </c>
      <c r="K89" s="181" t="s">
        <v>91</v>
      </c>
      <c r="L89" s="182" t="s">
        <v>91</v>
      </c>
      <c r="M89" s="181" t="s">
        <v>91</v>
      </c>
      <c r="N89" s="182" t="s">
        <v>91</v>
      </c>
      <c r="O89" s="181" t="s">
        <v>91</v>
      </c>
      <c r="P89" s="182" t="n">
        <v>66.8555941050624</v>
      </c>
      <c r="Q89" s="181" t="s">
        <v>91</v>
      </c>
      <c r="R89" s="182" t="n">
        <v>80.2769580022702</v>
      </c>
      <c r="S89" s="181" t="s">
        <v>91</v>
      </c>
      <c r="T89" s="182" t="n">
        <v>64.354527938343</v>
      </c>
      <c r="U89" s="181" t="s">
        <v>91</v>
      </c>
      <c r="V89" s="182" t="s">
        <v>91</v>
      </c>
      <c r="W89" s="181" t="s">
        <v>91</v>
      </c>
      <c r="X89" s="182" t="n">
        <v>43.6493184634449</v>
      </c>
      <c r="Z89" s="4"/>
    </row>
    <row r="90" customFormat="false" ht="18" hidden="false" customHeight="true" outlineLevel="0" collapsed="false">
      <c r="A90" s="2" t="n">
        <v>15</v>
      </c>
      <c r="B90" s="2"/>
      <c r="D90" s="163"/>
      <c r="E90" s="126" t="s">
        <v>23</v>
      </c>
      <c r="F90" s="126"/>
      <c r="G90" s="183" t="s">
        <v>91</v>
      </c>
      <c r="H90" s="184" t="n">
        <v>93.8164201885594</v>
      </c>
      <c r="I90" s="185" t="s">
        <v>91</v>
      </c>
      <c r="J90" s="186" t="n">
        <v>83.346071709386</v>
      </c>
      <c r="K90" s="185" t="s">
        <v>91</v>
      </c>
      <c r="L90" s="186" t="s">
        <v>91</v>
      </c>
      <c r="M90" s="185" t="s">
        <v>91</v>
      </c>
      <c r="N90" s="186" t="s">
        <v>91</v>
      </c>
      <c r="O90" s="185" t="s">
        <v>91</v>
      </c>
      <c r="P90" s="186" t="n">
        <v>112.110975732755</v>
      </c>
      <c r="Q90" s="185" t="s">
        <v>91</v>
      </c>
      <c r="R90" s="186" t="n">
        <v>77.1615367426048</v>
      </c>
      <c r="S90" s="185" t="s">
        <v>91</v>
      </c>
      <c r="T90" s="186" t="n">
        <v>5.85422864428389</v>
      </c>
      <c r="U90" s="185" t="s">
        <v>91</v>
      </c>
      <c r="V90" s="186" t="s">
        <v>91</v>
      </c>
      <c r="W90" s="185" t="s">
        <v>91</v>
      </c>
      <c r="X90" s="186" t="n">
        <v>124.712328767123</v>
      </c>
      <c r="Z90" s="4"/>
    </row>
    <row r="91" customFormat="false" ht="18" hidden="false" customHeight="true" outlineLevel="0" collapsed="false">
      <c r="A91" s="2" t="n">
        <v>15</v>
      </c>
      <c r="B91" s="2"/>
      <c r="D91" s="60" t="s">
        <v>87</v>
      </c>
      <c r="E91" s="132" t="s">
        <v>60</v>
      </c>
      <c r="F91" s="132"/>
      <c r="G91" s="175" t="n">
        <v>1526.38888888889</v>
      </c>
      <c r="H91" s="176" t="n">
        <v>167.402796725784</v>
      </c>
      <c r="I91" s="177" t="n">
        <v>6381.25</v>
      </c>
      <c r="J91" s="178" t="n">
        <v>291.666931007137</v>
      </c>
      <c r="K91" s="177" t="s">
        <v>91</v>
      </c>
      <c r="L91" s="178" t="s">
        <v>91</v>
      </c>
      <c r="M91" s="177" t="s">
        <v>91</v>
      </c>
      <c r="N91" s="178" t="s">
        <v>91</v>
      </c>
      <c r="O91" s="177" t="n">
        <v>166.666666666667</v>
      </c>
      <c r="P91" s="178" t="n">
        <v>142.465233359468</v>
      </c>
      <c r="Q91" s="177" t="n">
        <v>100</v>
      </c>
      <c r="R91" s="178" t="n">
        <v>154.63060648399</v>
      </c>
      <c r="S91" s="177" t="s">
        <v>91</v>
      </c>
      <c r="T91" s="178" t="s">
        <v>91</v>
      </c>
      <c r="U91" s="177" t="s">
        <v>91</v>
      </c>
      <c r="V91" s="178" t="s">
        <v>91</v>
      </c>
      <c r="W91" s="177" t="s">
        <v>91</v>
      </c>
      <c r="X91" s="178" t="s">
        <v>91</v>
      </c>
      <c r="Z91" s="4"/>
    </row>
    <row r="92" customFormat="false" ht="18" hidden="false" customHeight="true" outlineLevel="0" collapsed="false">
      <c r="A92" s="2" t="n">
        <v>15</v>
      </c>
      <c r="B92" s="2"/>
      <c r="D92" s="60"/>
      <c r="E92" s="137" t="s">
        <v>88</v>
      </c>
      <c r="F92" s="137"/>
      <c r="G92" s="179" t="s">
        <v>91</v>
      </c>
      <c r="H92" s="180" t="s">
        <v>91</v>
      </c>
      <c r="I92" s="181" t="s">
        <v>91</v>
      </c>
      <c r="J92" s="182" t="s">
        <v>91</v>
      </c>
      <c r="K92" s="181" t="s">
        <v>91</v>
      </c>
      <c r="L92" s="182" t="s">
        <v>91</v>
      </c>
      <c r="M92" s="181" t="s">
        <v>91</v>
      </c>
      <c r="N92" s="182" t="s">
        <v>91</v>
      </c>
      <c r="O92" s="181" t="s">
        <v>91</v>
      </c>
      <c r="P92" s="182" t="s">
        <v>91</v>
      </c>
      <c r="Q92" s="181" t="s">
        <v>91</v>
      </c>
      <c r="R92" s="182" t="s">
        <v>91</v>
      </c>
      <c r="S92" s="181" t="s">
        <v>91</v>
      </c>
      <c r="T92" s="182" t="s">
        <v>91</v>
      </c>
      <c r="U92" s="181" t="s">
        <v>91</v>
      </c>
      <c r="V92" s="182" t="s">
        <v>91</v>
      </c>
      <c r="W92" s="181" t="s">
        <v>91</v>
      </c>
      <c r="X92" s="182" t="s">
        <v>91</v>
      </c>
      <c r="Z92" s="4"/>
    </row>
    <row r="93" customFormat="false" ht="18" hidden="false" customHeight="true" outlineLevel="0" collapsed="false">
      <c r="A93" s="2" t="n">
        <v>15</v>
      </c>
      <c r="B93" s="2"/>
      <c r="D93" s="60"/>
      <c r="E93" s="137" t="s">
        <v>63</v>
      </c>
      <c r="F93" s="137"/>
      <c r="G93" s="179" t="s">
        <v>91</v>
      </c>
      <c r="H93" s="180" t="s">
        <v>91</v>
      </c>
      <c r="I93" s="181" t="s">
        <v>91</v>
      </c>
      <c r="J93" s="182" t="s">
        <v>91</v>
      </c>
      <c r="K93" s="181" t="s">
        <v>91</v>
      </c>
      <c r="L93" s="182" t="s">
        <v>91</v>
      </c>
      <c r="M93" s="181" t="s">
        <v>91</v>
      </c>
      <c r="N93" s="182" t="s">
        <v>91</v>
      </c>
      <c r="O93" s="181" t="s">
        <v>91</v>
      </c>
      <c r="P93" s="182" t="s">
        <v>91</v>
      </c>
      <c r="Q93" s="181" t="s">
        <v>91</v>
      </c>
      <c r="R93" s="182" t="s">
        <v>91</v>
      </c>
      <c r="S93" s="181" t="s">
        <v>91</v>
      </c>
      <c r="T93" s="182" t="s">
        <v>91</v>
      </c>
      <c r="U93" s="181" t="s">
        <v>91</v>
      </c>
      <c r="V93" s="182" t="s">
        <v>91</v>
      </c>
      <c r="W93" s="181" t="s">
        <v>91</v>
      </c>
      <c r="X93" s="182" t="s">
        <v>91</v>
      </c>
      <c r="Z93" s="4"/>
    </row>
    <row r="94" customFormat="false" ht="18" hidden="false" customHeight="true" outlineLevel="0" collapsed="false">
      <c r="A94" s="2" t="n">
        <v>15</v>
      </c>
      <c r="B94" s="2"/>
      <c r="D94" s="60"/>
      <c r="E94" s="137" t="s">
        <v>64</v>
      </c>
      <c r="F94" s="137"/>
      <c r="G94" s="179" t="s">
        <v>91</v>
      </c>
      <c r="H94" s="180" t="n">
        <v>120.466256519159</v>
      </c>
      <c r="I94" s="181" t="s">
        <v>91</v>
      </c>
      <c r="J94" s="182" t="n">
        <v>148.337681334692</v>
      </c>
      <c r="K94" s="181" t="s">
        <v>91</v>
      </c>
      <c r="L94" s="182" t="s">
        <v>91</v>
      </c>
      <c r="M94" s="181" t="s">
        <v>91</v>
      </c>
      <c r="N94" s="182" t="s">
        <v>91</v>
      </c>
      <c r="O94" s="181" t="s">
        <v>91</v>
      </c>
      <c r="P94" s="182" t="n">
        <v>85.5959030911146</v>
      </c>
      <c r="Q94" s="181" t="s">
        <v>91</v>
      </c>
      <c r="R94" s="182" t="n">
        <v>98.0403854979348</v>
      </c>
      <c r="S94" s="181" t="s">
        <v>91</v>
      </c>
      <c r="T94" s="182" t="s">
        <v>91</v>
      </c>
      <c r="U94" s="181" t="s">
        <v>91</v>
      </c>
      <c r="V94" s="182" t="s">
        <v>91</v>
      </c>
      <c r="W94" s="181" t="s">
        <v>91</v>
      </c>
      <c r="X94" s="182" t="s">
        <v>91</v>
      </c>
      <c r="Z94" s="4"/>
    </row>
    <row r="95" customFormat="false" ht="18" hidden="false" customHeight="true" outlineLevel="0" collapsed="false">
      <c r="A95" s="2" t="n">
        <v>15</v>
      </c>
      <c r="B95" s="2"/>
      <c r="D95" s="60"/>
      <c r="E95" s="126" t="s">
        <v>23</v>
      </c>
      <c r="F95" s="126"/>
      <c r="G95" s="183" t="s">
        <v>91</v>
      </c>
      <c r="H95" s="184" t="n">
        <v>139.726209022507</v>
      </c>
      <c r="I95" s="185" t="s">
        <v>91</v>
      </c>
      <c r="J95" s="186" t="n">
        <v>170.360874990252</v>
      </c>
      <c r="K95" s="185" t="s">
        <v>91</v>
      </c>
      <c r="L95" s="186" t="s">
        <v>91</v>
      </c>
      <c r="M95" s="185" t="s">
        <v>91</v>
      </c>
      <c r="N95" s="186" t="s">
        <v>91</v>
      </c>
      <c r="O95" s="185" t="s">
        <v>91</v>
      </c>
      <c r="P95" s="186" t="n">
        <v>113.61296565857</v>
      </c>
      <c r="Q95" s="185" t="s">
        <v>91</v>
      </c>
      <c r="R95" s="186" t="n">
        <v>141.217421572467</v>
      </c>
      <c r="S95" s="185" t="s">
        <v>91</v>
      </c>
      <c r="T95" s="186" t="s">
        <v>91</v>
      </c>
      <c r="U95" s="185" t="s">
        <v>91</v>
      </c>
      <c r="V95" s="186" t="s">
        <v>91</v>
      </c>
      <c r="W95" s="185" t="s">
        <v>91</v>
      </c>
      <c r="X95" s="186" t="s">
        <v>91</v>
      </c>
      <c r="Z95" s="4"/>
    </row>
    <row r="96" customFormat="false" ht="18" hidden="false" customHeight="true" outlineLevel="0" collapsed="false">
      <c r="A96" s="2" t="n">
        <v>15</v>
      </c>
      <c r="B96" s="2"/>
      <c r="D96" s="164" t="s">
        <v>65</v>
      </c>
      <c r="E96" s="164"/>
      <c r="F96" s="164"/>
      <c r="G96" s="187" t="n">
        <v>132.435379094172</v>
      </c>
      <c r="H96" s="188" t="n">
        <v>99.0343651089743</v>
      </c>
      <c r="I96" s="189" t="n">
        <v>157.513758210545</v>
      </c>
      <c r="J96" s="190" t="n">
        <v>156.937196952205</v>
      </c>
      <c r="K96" s="189" t="n">
        <v>0</v>
      </c>
      <c r="L96" s="190" t="n">
        <v>0</v>
      </c>
      <c r="M96" s="189" t="s">
        <v>91</v>
      </c>
      <c r="N96" s="190" t="s">
        <v>91</v>
      </c>
      <c r="O96" s="189" t="n">
        <v>131.76403207331</v>
      </c>
      <c r="P96" s="190" t="n">
        <v>235.996772111039</v>
      </c>
      <c r="Q96" s="189" t="s">
        <v>91</v>
      </c>
      <c r="R96" s="190" t="s">
        <v>91</v>
      </c>
      <c r="S96" s="189" t="n">
        <v>53.8461538461539</v>
      </c>
      <c r="T96" s="190" t="n">
        <v>53.0126849894292</v>
      </c>
      <c r="U96" s="189" t="s">
        <v>91</v>
      </c>
      <c r="V96" s="190" t="s">
        <v>91</v>
      </c>
      <c r="W96" s="189" t="s">
        <v>91</v>
      </c>
      <c r="X96" s="190" t="s">
        <v>91</v>
      </c>
      <c r="Z96" s="4"/>
    </row>
    <row r="97" customFormat="false" ht="18" hidden="false" customHeight="true" outlineLevel="0" collapsed="false">
      <c r="A97" s="2" t="n">
        <v>15</v>
      </c>
      <c r="B97" s="2"/>
      <c r="D97" s="165" t="s">
        <v>66</v>
      </c>
      <c r="E97" s="165"/>
      <c r="F97" s="165"/>
      <c r="G97" s="179" t="s">
        <v>91</v>
      </c>
      <c r="H97" s="180" t="n">
        <v>80.8342680449874</v>
      </c>
      <c r="I97" s="181" t="s">
        <v>91</v>
      </c>
      <c r="J97" s="182" t="n">
        <v>52.9495575866005</v>
      </c>
      <c r="K97" s="181" t="s">
        <v>91</v>
      </c>
      <c r="L97" s="182" t="s">
        <v>91</v>
      </c>
      <c r="M97" s="181" t="s">
        <v>91</v>
      </c>
      <c r="N97" s="182" t="s">
        <v>91</v>
      </c>
      <c r="O97" s="181" t="s">
        <v>91</v>
      </c>
      <c r="P97" s="182" t="n">
        <v>139.223256564787</v>
      </c>
      <c r="Q97" s="181" t="s">
        <v>91</v>
      </c>
      <c r="R97" s="182" t="n">
        <v>71.7642361324406</v>
      </c>
      <c r="S97" s="181" t="s">
        <v>91</v>
      </c>
      <c r="T97" s="182" t="s">
        <v>91</v>
      </c>
      <c r="U97" s="181" t="s">
        <v>91</v>
      </c>
      <c r="V97" s="182" t="s">
        <v>91</v>
      </c>
      <c r="W97" s="181" t="s">
        <v>91</v>
      </c>
      <c r="X97" s="182" t="n">
        <v>147.605633802817</v>
      </c>
      <c r="Z97" s="4"/>
    </row>
    <row r="98" customFormat="false" ht="18" hidden="false" customHeight="true" outlineLevel="0" collapsed="false">
      <c r="A98" s="2" t="n">
        <v>15</v>
      </c>
      <c r="B98" s="2"/>
      <c r="D98" s="198" t="s">
        <v>67</v>
      </c>
      <c r="E98" s="198"/>
      <c r="F98" s="198"/>
      <c r="G98" s="192" t="s">
        <v>91</v>
      </c>
      <c r="H98" s="193" t="s">
        <v>91</v>
      </c>
      <c r="I98" s="194" t="s">
        <v>91</v>
      </c>
      <c r="J98" s="195" t="s">
        <v>91</v>
      </c>
      <c r="K98" s="194" t="s">
        <v>91</v>
      </c>
      <c r="L98" s="195" t="s">
        <v>91</v>
      </c>
      <c r="M98" s="194" t="s">
        <v>91</v>
      </c>
      <c r="N98" s="195" t="s">
        <v>91</v>
      </c>
      <c r="O98" s="194" t="s">
        <v>91</v>
      </c>
      <c r="P98" s="195" t="s">
        <v>91</v>
      </c>
      <c r="Q98" s="194" t="s">
        <v>91</v>
      </c>
      <c r="R98" s="195" t="s">
        <v>91</v>
      </c>
      <c r="S98" s="194" t="s">
        <v>91</v>
      </c>
      <c r="T98" s="195" t="s">
        <v>91</v>
      </c>
      <c r="U98" s="194" t="s">
        <v>91</v>
      </c>
      <c r="V98" s="195" t="s">
        <v>91</v>
      </c>
      <c r="W98" s="194" t="s">
        <v>91</v>
      </c>
      <c r="X98" s="195" t="s">
        <v>91</v>
      </c>
      <c r="Z98" s="4"/>
    </row>
    <row r="99" customFormat="false" ht="18" hidden="false" customHeight="true" outlineLevel="0" collapsed="false">
      <c r="A99" s="2" t="n">
        <v>15</v>
      </c>
      <c r="B99" s="2"/>
      <c r="D99" s="160" t="s">
        <v>89</v>
      </c>
      <c r="E99" s="160"/>
      <c r="F99" s="160"/>
      <c r="G99" s="196" t="s">
        <v>91</v>
      </c>
      <c r="H99" s="172" t="s">
        <v>91</v>
      </c>
      <c r="I99" s="197" t="s">
        <v>91</v>
      </c>
      <c r="J99" s="174" t="s">
        <v>91</v>
      </c>
      <c r="K99" s="197" t="s">
        <v>91</v>
      </c>
      <c r="L99" s="174" t="s">
        <v>91</v>
      </c>
      <c r="M99" s="197" t="s">
        <v>91</v>
      </c>
      <c r="N99" s="174" t="s">
        <v>91</v>
      </c>
      <c r="O99" s="197" t="s">
        <v>91</v>
      </c>
      <c r="P99" s="174" t="s">
        <v>91</v>
      </c>
      <c r="Q99" s="197" t="s">
        <v>91</v>
      </c>
      <c r="R99" s="174" t="s">
        <v>91</v>
      </c>
      <c r="S99" s="197" t="s">
        <v>91</v>
      </c>
      <c r="T99" s="174" t="s">
        <v>91</v>
      </c>
      <c r="U99" s="197" t="s">
        <v>91</v>
      </c>
      <c r="V99" s="174" t="s">
        <v>91</v>
      </c>
      <c r="W99" s="197" t="s">
        <v>91</v>
      </c>
      <c r="X99" s="174" t="s">
        <v>91</v>
      </c>
      <c r="Z99" s="4"/>
    </row>
    <row r="100" customFormat="false" ht="14.25" hidden="false" customHeight="false" outlineLevel="0" collapsed="false">
      <c r="B100" s="4"/>
      <c r="Z100" s="4"/>
    </row>
    <row r="101" customFormat="false" ht="14.25" hidden="false" customHeight="true" outlineLevel="0" collapsed="false">
      <c r="B101" s="4"/>
      <c r="D101" s="80" t="s">
        <v>94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Z101" s="4"/>
    </row>
    <row r="102" customFormat="false" ht="14.25" hidden="false" customHeight="false" outlineLevel="0" collapsed="false">
      <c r="B102" s="4"/>
      <c r="D102" s="80" t="s">
        <v>74</v>
      </c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Z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  <mergeCell ref="D102:X102"/>
  </mergeCells>
  <printOptions headings="false" gridLines="false" gridLinesSet="true" horizontalCentered="false" verticalCentered="false"/>
  <pageMargins left="0.669444444444445" right="0.236111111111111" top="0.236111111111111" bottom="0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7:00:46Z</dcterms:created>
  <dc:creator>日農工</dc:creator>
  <dc:description/>
  <dc:language>en-US</dc:language>
  <cp:lastModifiedBy>日農工</cp:lastModifiedBy>
  <cp:lastPrinted>2009-10-30T08:06:18Z</cp:lastPrinted>
  <dcterms:modified xsi:type="dcterms:W3CDTF">2010-11-04T08:14:51Z</dcterms:modified>
  <cp:revision>0</cp:revision>
  <dc:subject/>
  <dc:title/>
</cp:coreProperties>
</file>