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平成21年E" sheetId="1" state="visible" r:id="rId2"/>
    <sheet name="平成21年I" sheetId="2" state="visible" r:id="rId3"/>
  </sheets>
  <definedNames>
    <definedName function="false" hidden="false" localSheetId="0" name="_xlnm.Print_Area" vbProcedure="false">平成21年E!$C$1:$Y$116</definedName>
    <definedName function="false" hidden="false" localSheetId="1" name="_xlnm.Print_Area" vbProcedure="false">平成21年I!$D$3:$X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3" uniqueCount="95">
  <si>
    <t xml:space="preserve">農業機械の地域別輸出実績</t>
  </si>
  <si>
    <t xml:space="preserve">平成２１年１～１２月分</t>
  </si>
  <si>
    <t xml:space="preserve">資料：財務省通関統計</t>
  </si>
  <si>
    <r>
      <rPr>
        <sz val="10"/>
        <rFont val="Noto Sans"/>
        <family val="2"/>
      </rPr>
      <t xml:space="preserve">単位：</t>
    </r>
    <r>
      <rPr>
        <sz val="10"/>
        <rFont val="ＭＳ Ｐ明朝"/>
        <family val="1"/>
        <charset val="128"/>
      </rPr>
      <t xml:space="preserve">1,000</t>
    </r>
    <r>
      <rPr>
        <sz val="10"/>
        <rFont val="Noto Sans"/>
        <family val="2"/>
      </rPr>
      <t xml:space="preserve">円（</t>
    </r>
    <r>
      <rPr>
        <sz val="10"/>
        <rFont val="ＭＳ Ｐ明朝"/>
        <family val="1"/>
        <charset val="128"/>
      </rPr>
      <t xml:space="preserve">FOB</t>
    </r>
    <r>
      <rPr>
        <sz val="10"/>
        <rFont val="Noto Sans"/>
        <family val="2"/>
      </rPr>
      <t xml:space="preserve">）</t>
    </r>
  </si>
  <si>
    <t xml:space="preserve">項  目 </t>
  </si>
  <si>
    <t xml:space="preserve">合　　　　　計</t>
  </si>
  <si>
    <t xml:space="preserve">ア　　ジ　　ア</t>
  </si>
  <si>
    <t xml:space="preserve">中　　近　　東</t>
  </si>
  <si>
    <r>
      <rPr>
        <sz val="10"/>
        <rFont val="Noto Sans"/>
        <family val="2"/>
      </rPr>
      <t xml:space="preserve">Ｎ　　Ｉ　　Ｓ </t>
    </r>
    <r>
      <rPr>
        <sz val="6"/>
        <rFont val="Noto Sans"/>
        <family val="2"/>
      </rPr>
      <t xml:space="preserve">※</t>
    </r>
  </si>
  <si>
    <t xml:space="preserve">欧　　　　　州</t>
  </si>
  <si>
    <t xml:space="preserve">北　　　　　米</t>
  </si>
  <si>
    <t xml:space="preserve">中　　南　　米</t>
  </si>
  <si>
    <t xml:space="preserve">ア　フ　リ　カ</t>
  </si>
  <si>
    <t xml:space="preserve">大　　洋　　州</t>
  </si>
  <si>
    <t xml:space="preserve"> 機  種</t>
  </si>
  <si>
    <t xml:space="preserve">台　　数</t>
  </si>
  <si>
    <t xml:space="preserve">金　　　額</t>
  </si>
  <si>
    <t xml:space="preserve">合　　　　　　計</t>
  </si>
  <si>
    <t xml:space="preserve">スペード及びショベル</t>
  </si>
  <si>
    <t xml:space="preserve">農具</t>
  </si>
  <si>
    <t xml:space="preserve">フォーク</t>
  </si>
  <si>
    <t xml:space="preserve">つるはし、くわ、レーキ</t>
  </si>
  <si>
    <t xml:space="preserve">その他の農具</t>
  </si>
  <si>
    <t xml:space="preserve">小　　　　　計</t>
  </si>
  <si>
    <t xml:space="preserve">プラウ</t>
  </si>
  <si>
    <t xml:space="preserve">ディスクハロー</t>
  </si>
  <si>
    <t xml:space="preserve">耕うん整地用農機</t>
  </si>
  <si>
    <t xml:space="preserve">カルチベータ</t>
  </si>
  <si>
    <t xml:space="preserve">その他の耕うん整地用機械</t>
  </si>
  <si>
    <t xml:space="preserve">播種機、植付機、移植機</t>
  </si>
  <si>
    <t xml:space="preserve">肥料散布機</t>
  </si>
  <si>
    <t xml:space="preserve">耕うん整地用機械の部分品</t>
  </si>
  <si>
    <t xml:space="preserve">農業用歩行式トラクタ</t>
  </si>
  <si>
    <r>
      <rPr>
        <sz val="10"/>
        <rFont val="CenturyOldst"/>
        <family val="1"/>
      </rPr>
      <t xml:space="preserve">30PS</t>
    </r>
    <r>
      <rPr>
        <sz val="10"/>
        <rFont val="Noto Sans"/>
        <family val="2"/>
      </rPr>
      <t xml:space="preserve">未満</t>
    </r>
  </si>
  <si>
    <t xml:space="preserve">農業用車輪式</t>
  </si>
  <si>
    <r>
      <rPr>
        <sz val="10"/>
        <rFont val="CenturyOldst"/>
        <family val="1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CenturyOldst"/>
        <family val="1"/>
      </rPr>
      <t xml:space="preserve">50PS</t>
    </r>
  </si>
  <si>
    <t xml:space="preserve">トラクタ</t>
  </si>
  <si>
    <r>
      <rPr>
        <sz val="10"/>
        <rFont val="CenturyOldst"/>
        <family val="1"/>
      </rPr>
      <t xml:space="preserve">50PS</t>
    </r>
    <r>
      <rPr>
        <sz val="10"/>
        <rFont val="Noto Sans"/>
        <family val="2"/>
      </rPr>
      <t xml:space="preserve">以上</t>
    </r>
  </si>
  <si>
    <t xml:space="preserve">トラクタ計</t>
  </si>
  <si>
    <t xml:space="preserve">防除用農機</t>
  </si>
  <si>
    <t xml:space="preserve">人力噴霧機</t>
  </si>
  <si>
    <t xml:space="preserve">動力噴霧機</t>
  </si>
  <si>
    <t xml:space="preserve">散粉機</t>
  </si>
  <si>
    <t xml:space="preserve">その他の防除用農機</t>
  </si>
  <si>
    <t xml:space="preserve">芝生刈込機</t>
  </si>
  <si>
    <t xml:space="preserve">刈払機</t>
  </si>
  <si>
    <t xml:space="preserve">収　穫　調　製　用　農　機</t>
  </si>
  <si>
    <t xml:space="preserve">草刈機</t>
  </si>
  <si>
    <t xml:space="preserve">モーア等の草刈機</t>
  </si>
  <si>
    <t xml:space="preserve">乾草製造用機械</t>
  </si>
  <si>
    <t xml:space="preserve">ベーラー</t>
  </si>
  <si>
    <t xml:space="preserve">コンバイン</t>
  </si>
  <si>
    <t xml:space="preserve">脱穀機</t>
  </si>
  <si>
    <t xml:space="preserve">根菜類・塊茎収穫機</t>
  </si>
  <si>
    <t xml:space="preserve">その他の収穫機</t>
  </si>
  <si>
    <t xml:space="preserve">果実・野菜等の洗浄用選別用等機械</t>
  </si>
  <si>
    <t xml:space="preserve">農林園芸用の機械に使用する刃及びナイフ</t>
  </si>
  <si>
    <t xml:space="preserve">収穫調製用農機の部分品</t>
  </si>
  <si>
    <t xml:space="preserve">食料加工農機</t>
  </si>
  <si>
    <t xml:space="preserve">種穀物の洗浄用選別用等機械</t>
  </si>
  <si>
    <t xml:space="preserve">もみすり機</t>
  </si>
  <si>
    <t xml:space="preserve">精米麦機</t>
  </si>
  <si>
    <t xml:space="preserve">その他の穀物加工用機械</t>
  </si>
  <si>
    <t xml:space="preserve">食糧加工機の部分品</t>
  </si>
  <si>
    <t xml:space="preserve">チェンソー</t>
  </si>
  <si>
    <t xml:space="preserve">チェンソーの部分品</t>
  </si>
  <si>
    <t xml:space="preserve">農業用トレーラ又はセミトレーラ</t>
  </si>
  <si>
    <t xml:space="preserve">参考：除　　　雪　　　機</t>
  </si>
  <si>
    <r>
      <rPr>
        <sz val="10"/>
        <rFont val="ＭＳ Ｐ明朝"/>
        <family val="1"/>
        <charset val="128"/>
      </rPr>
      <t xml:space="preserve">※</t>
    </r>
    <r>
      <rPr>
        <sz val="10"/>
        <rFont val="CenturyOldst"/>
        <family val="1"/>
      </rPr>
      <t xml:space="preserve"> New Independent States.</t>
    </r>
    <r>
      <rPr>
        <sz val="10"/>
        <rFont val="Noto Sans"/>
        <family val="2"/>
      </rPr>
      <t xml:space="preserve">　旧ソ連の新独立国のうち エストニア、ラトビア、リトアニアを除く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ヵ国。</t>
    </r>
  </si>
  <si>
    <t xml:space="preserve">－１－</t>
  </si>
  <si>
    <r>
      <rPr>
        <sz val="24"/>
        <rFont val="Noto Sans"/>
        <family val="2"/>
      </rPr>
      <t xml:space="preserve">農業機械の地域別輸出実績</t>
    </r>
    <r>
      <rPr>
        <sz val="18"/>
        <rFont val="Noto Sans"/>
        <family val="2"/>
      </rPr>
      <t xml:space="preserve">〔前年比〕</t>
    </r>
  </si>
  <si>
    <t xml:space="preserve">Ｎ　　Ｉ　　Ｓ</t>
  </si>
  <si>
    <t xml:space="preserve">-  </t>
  </si>
  <si>
    <t xml:space="preserve">－２－</t>
  </si>
  <si>
    <t xml:space="preserve">行高↓</t>
  </si>
  <si>
    <t xml:space="preserve">行間→</t>
  </si>
  <si>
    <t xml:space="preserve">農業機械の地域別輸入実績</t>
  </si>
  <si>
    <r>
      <rPr>
        <sz val="10"/>
        <rFont val="Noto Sans"/>
        <family val="2"/>
      </rPr>
      <t xml:space="preserve">単位：</t>
    </r>
    <r>
      <rPr>
        <sz val="10"/>
        <rFont val="ＭＳ Ｐ明朝"/>
        <family val="1"/>
        <charset val="128"/>
      </rPr>
      <t xml:space="preserve">1,000</t>
    </r>
    <r>
      <rPr>
        <sz val="10"/>
        <rFont val="Noto Sans"/>
        <family val="2"/>
      </rPr>
      <t xml:space="preserve">円（</t>
    </r>
    <r>
      <rPr>
        <sz val="10"/>
        <rFont val="ＭＳ Ｐ明朝"/>
        <family val="1"/>
        <charset val="128"/>
      </rPr>
      <t xml:space="preserve">CIF</t>
    </r>
    <r>
      <rPr>
        <sz val="10"/>
        <rFont val="Noto Sans"/>
        <family val="2"/>
      </rPr>
      <t xml:space="preserve">）</t>
    </r>
  </si>
  <si>
    <t xml:space="preserve">耕うん整地用機械</t>
  </si>
  <si>
    <t xml:space="preserve">農業用</t>
  </si>
  <si>
    <r>
      <rPr>
        <sz val="10"/>
        <rFont val="CenturyOldst"/>
        <family val="1"/>
      </rPr>
      <t xml:space="preserve">70PS</t>
    </r>
    <r>
      <rPr>
        <sz val="10"/>
        <rFont val="Noto Sans"/>
        <family val="2"/>
      </rPr>
      <t xml:space="preserve">未満</t>
    </r>
  </si>
  <si>
    <t xml:space="preserve">車輪式</t>
  </si>
  <si>
    <r>
      <rPr>
        <sz val="10"/>
        <rFont val="CenturyOldst"/>
        <family val="1"/>
      </rPr>
      <t xml:space="preserve">70PS</t>
    </r>
    <r>
      <rPr>
        <sz val="10"/>
        <rFont val="Noto Sans"/>
        <family val="2"/>
      </rPr>
      <t xml:space="preserve">以上</t>
    </r>
  </si>
  <si>
    <t xml:space="preserve">防  　 除　   用　   農　   機</t>
  </si>
  <si>
    <t xml:space="preserve">草刈機（回転式）</t>
  </si>
  <si>
    <t xml:space="preserve">収穫調製用農機</t>
  </si>
  <si>
    <t xml:space="preserve"> </t>
  </si>
  <si>
    <t xml:space="preserve">食料加工機械</t>
  </si>
  <si>
    <t xml:space="preserve">製粉機</t>
  </si>
  <si>
    <t xml:space="preserve">参考：除雪機</t>
  </si>
  <si>
    <r>
      <rPr>
        <sz val="24"/>
        <rFont val="Noto Sans"/>
        <family val="2"/>
      </rPr>
      <t xml:space="preserve">農業機械の地域別輸入実績</t>
    </r>
    <r>
      <rPr>
        <sz val="18"/>
        <rFont val="Noto Sans"/>
        <family val="2"/>
      </rPr>
      <t xml:space="preserve">〔前年比〕</t>
    </r>
  </si>
  <si>
    <t xml:space="preserve">-</t>
  </si>
  <si>
    <r>
      <rPr>
        <sz val="10"/>
        <rFont val="Bookman Old Style"/>
        <family val="1"/>
      </rPr>
      <t xml:space="preserve">70PS</t>
    </r>
    <r>
      <rPr>
        <sz val="10"/>
        <rFont val="Noto Sans"/>
        <family val="2"/>
      </rPr>
      <t xml:space="preserve">未満</t>
    </r>
  </si>
  <si>
    <r>
      <rPr>
        <sz val="10"/>
        <rFont val="Bookman Old Style"/>
        <family val="1"/>
      </rPr>
      <t xml:space="preserve">70PS</t>
    </r>
    <r>
      <rPr>
        <sz val="10"/>
        <rFont val="Noto Sans"/>
        <family val="2"/>
      </rPr>
      <t xml:space="preserve">以上</t>
    </r>
  </si>
  <si>
    <t xml:space="preserve">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);[RED]\(0.0\)"/>
    <numFmt numFmtId="167" formatCode="#,##0.0;[RED]\-#,##0.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Oldst"/>
      <family val="1"/>
    </font>
    <font>
      <sz val="24"/>
      <name val="Noto Sans"/>
      <family val="2"/>
    </font>
    <font>
      <sz val="14"/>
      <name val="ＤＦ平成明朝体W7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6"/>
      <name val="Noto Sans"/>
      <family val="2"/>
    </font>
    <font>
      <sz val="10"/>
      <name val="ＭＳ 明朝"/>
      <family val="1"/>
      <charset val="128"/>
    </font>
    <font>
      <sz val="18"/>
      <name val="Noto Sans"/>
      <family val="2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Bookman Old Style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3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6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6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6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6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6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6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6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6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6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6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4" fillId="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6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6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6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6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6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6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6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6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6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6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6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6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6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6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6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4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8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4" activeCellId="0" sqref="E4"/>
    </sheetView>
  </sheetViews>
  <sheetFormatPr defaultColWidth="8.9921875" defaultRowHeight="14.25" zeroHeight="false" outlineLevelRow="0" outlineLevelCol="0"/>
  <cols>
    <col collapsed="false" customWidth="false" hidden="true" outlineLevel="0" max="1" min="1" style="1" width="8.97"/>
    <col collapsed="false" customWidth="true" hidden="false" outlineLevel="0" max="2" min="2" style="1" width="2.37"/>
    <col collapsed="false" customWidth="true" hidden="false" outlineLevel="0" max="3" min="3" style="1" width="4.62"/>
    <col collapsed="false" customWidth="true" hidden="false" outlineLevel="0" max="4" min="4" style="1" width="2.87"/>
    <col collapsed="false" customWidth="true" hidden="false" outlineLevel="0" max="5" min="5" style="1" width="15.62"/>
    <col collapsed="false" customWidth="true" hidden="false" outlineLevel="0" max="6" min="6" style="1" width="11.62"/>
    <col collapsed="false" customWidth="true" hidden="false" outlineLevel="0" max="7" min="7" style="1" width="8.62"/>
    <col collapsed="false" customWidth="true" hidden="false" outlineLevel="0" max="8" min="8" style="1" width="11.62"/>
    <col collapsed="false" customWidth="true" hidden="false" outlineLevel="0" max="9" min="9" style="1" width="8.62"/>
    <col collapsed="false" customWidth="true" hidden="false" outlineLevel="0" max="10" min="10" style="1" width="10.62"/>
    <col collapsed="false" customWidth="true" hidden="false" outlineLevel="0" max="11" min="11" style="1" width="8.62"/>
    <col collapsed="false" customWidth="true" hidden="false" outlineLevel="0" max="12" min="12" style="1" width="9.62"/>
    <col collapsed="false" customWidth="true" hidden="false" outlineLevel="0" max="13" min="13" style="1" width="8.49"/>
    <col collapsed="false" customWidth="true" hidden="false" outlineLevel="0" max="14" min="14" style="1" width="9.62"/>
    <col collapsed="false" customWidth="true" hidden="false" outlineLevel="0" max="15" min="15" style="1" width="8.62"/>
    <col collapsed="false" customWidth="true" hidden="false" outlineLevel="0" max="16" min="16" style="1" width="9.62"/>
    <col collapsed="false" customWidth="true" hidden="false" outlineLevel="0" max="17" min="17" style="1" width="8.62"/>
    <col collapsed="false" customWidth="true" hidden="false" outlineLevel="0" max="18" min="18" style="1" width="10.62"/>
    <col collapsed="false" customWidth="true" hidden="false" outlineLevel="0" max="19" min="19" style="1" width="8.62"/>
    <col collapsed="false" customWidth="true" hidden="false" outlineLevel="0" max="20" min="20" style="1" width="9.62"/>
    <col collapsed="false" customWidth="true" hidden="false" outlineLevel="0" max="21" min="21" style="1" width="8.62"/>
    <col collapsed="false" customWidth="true" hidden="false" outlineLevel="0" max="22" min="22" style="1" width="9.62"/>
    <col collapsed="false" customWidth="true" hidden="false" outlineLevel="0" max="23" min="23" style="1" width="8.62"/>
    <col collapsed="false" customWidth="true" hidden="false" outlineLevel="0" max="24" min="24" style="1" width="9.62"/>
    <col collapsed="false" customWidth="true" hidden="false" outlineLevel="0" max="25" min="25" style="1" width="2.99"/>
    <col collapsed="false" customWidth="false" hidden="false" outlineLevel="0" max="257" min="26" style="1" width="8.99"/>
  </cols>
  <sheetData>
    <row r="1" customFormat="false" ht="35.1" hidden="false" customHeight="true" outlineLevel="0" collapsed="false">
      <c r="A1" s="2" t="n">
        <v>35</v>
      </c>
      <c r="B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Z1" s="4"/>
    </row>
    <row r="2" s="5" customFormat="true" ht="17.25" hidden="false" customHeight="false" outlineLevel="0" collapsed="false">
      <c r="A2" s="2" t="n">
        <v>18</v>
      </c>
      <c r="B2" s="2"/>
      <c r="D2" s="6" t="s">
        <v>1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Z2" s="7"/>
    </row>
    <row r="3" customFormat="false" ht="14.25" hidden="false" customHeight="false" outlineLevel="0" collapsed="false">
      <c r="A3" s="2" t="n">
        <v>15</v>
      </c>
      <c r="B3" s="2"/>
      <c r="Z3" s="4"/>
    </row>
    <row r="4" customFormat="false" ht="14.25" hidden="false" customHeight="false" outlineLevel="0" collapsed="false">
      <c r="A4" s="2" t="n">
        <v>15</v>
      </c>
      <c r="B4" s="2"/>
      <c r="W4" s="8" t="s">
        <v>2</v>
      </c>
      <c r="Z4" s="4"/>
    </row>
    <row r="5" customFormat="false" ht="14.25" hidden="false" customHeight="false" outlineLevel="0" collapsed="false">
      <c r="A5" s="2" t="n">
        <v>15</v>
      </c>
      <c r="B5" s="2"/>
      <c r="W5" s="8" t="s">
        <v>3</v>
      </c>
      <c r="Z5" s="4"/>
    </row>
    <row r="6" customFormat="false" ht="15" hidden="false" customHeight="true" outlineLevel="0" collapsed="false">
      <c r="A6" s="2" t="n">
        <v>15</v>
      </c>
      <c r="B6" s="2"/>
      <c r="D6" s="9" t="s">
        <v>4</v>
      </c>
      <c r="E6" s="9"/>
      <c r="F6" s="9"/>
      <c r="G6" s="10" t="s">
        <v>5</v>
      </c>
      <c r="H6" s="10"/>
      <c r="I6" s="11" t="s">
        <v>6</v>
      </c>
      <c r="J6" s="11"/>
      <c r="K6" s="11" t="s">
        <v>7</v>
      </c>
      <c r="L6" s="11"/>
      <c r="M6" s="11" t="s">
        <v>8</v>
      </c>
      <c r="N6" s="11"/>
      <c r="O6" s="11" t="s">
        <v>9</v>
      </c>
      <c r="P6" s="11"/>
      <c r="Q6" s="11" t="s">
        <v>10</v>
      </c>
      <c r="R6" s="11"/>
      <c r="S6" s="11" t="s">
        <v>11</v>
      </c>
      <c r="T6" s="11"/>
      <c r="U6" s="11" t="s">
        <v>12</v>
      </c>
      <c r="V6" s="11"/>
      <c r="W6" s="11" t="s">
        <v>13</v>
      </c>
      <c r="X6" s="11"/>
      <c r="Z6" s="4"/>
    </row>
    <row r="7" customFormat="false" ht="15" hidden="false" customHeight="true" outlineLevel="0" collapsed="false">
      <c r="A7" s="2" t="n">
        <v>15</v>
      </c>
      <c r="B7" s="2"/>
      <c r="D7" s="12" t="s">
        <v>14</v>
      </c>
      <c r="E7" s="12"/>
      <c r="F7" s="12"/>
      <c r="G7" s="13" t="s">
        <v>15</v>
      </c>
      <c r="H7" s="14" t="s">
        <v>16</v>
      </c>
      <c r="I7" s="15" t="s">
        <v>15</v>
      </c>
      <c r="J7" s="16" t="s">
        <v>16</v>
      </c>
      <c r="K7" s="15" t="s">
        <v>15</v>
      </c>
      <c r="L7" s="16" t="s">
        <v>16</v>
      </c>
      <c r="M7" s="15" t="s">
        <v>15</v>
      </c>
      <c r="N7" s="16" t="s">
        <v>16</v>
      </c>
      <c r="O7" s="15" t="s">
        <v>15</v>
      </c>
      <c r="P7" s="16" t="s">
        <v>16</v>
      </c>
      <c r="Q7" s="15" t="s">
        <v>15</v>
      </c>
      <c r="R7" s="16" t="s">
        <v>16</v>
      </c>
      <c r="S7" s="15" t="s">
        <v>15</v>
      </c>
      <c r="T7" s="16" t="s">
        <v>16</v>
      </c>
      <c r="U7" s="15" t="s">
        <v>15</v>
      </c>
      <c r="V7" s="16" t="s">
        <v>16</v>
      </c>
      <c r="W7" s="15" t="s">
        <v>15</v>
      </c>
      <c r="X7" s="16" t="s">
        <v>16</v>
      </c>
      <c r="Z7" s="4"/>
    </row>
    <row r="8" customFormat="false" ht="24" hidden="false" customHeight="true" outlineLevel="0" collapsed="false">
      <c r="A8" s="2" t="n">
        <v>24</v>
      </c>
      <c r="B8" s="2"/>
      <c r="D8" s="17" t="s">
        <v>17</v>
      </c>
      <c r="E8" s="17"/>
      <c r="F8" s="17"/>
      <c r="G8" s="18"/>
      <c r="H8" s="19" t="n">
        <v>187221110</v>
      </c>
      <c r="I8" s="20"/>
      <c r="J8" s="21" t="n">
        <v>66268714</v>
      </c>
      <c r="K8" s="20"/>
      <c r="L8" s="21" t="n">
        <v>1042899</v>
      </c>
      <c r="M8" s="20"/>
      <c r="N8" s="21" t="n">
        <v>1323898</v>
      </c>
      <c r="O8" s="20"/>
      <c r="P8" s="21" t="n">
        <v>37989500</v>
      </c>
      <c r="Q8" s="20"/>
      <c r="R8" s="21" t="n">
        <v>67511925</v>
      </c>
      <c r="S8" s="20"/>
      <c r="T8" s="21" t="n">
        <v>5338403</v>
      </c>
      <c r="U8" s="20"/>
      <c r="V8" s="21" t="n">
        <v>2070370</v>
      </c>
      <c r="W8" s="20"/>
      <c r="X8" s="21" t="n">
        <v>5675401</v>
      </c>
      <c r="Z8" s="4"/>
    </row>
    <row r="9" customFormat="false" ht="15" hidden="false" customHeight="true" outlineLevel="0" collapsed="false">
      <c r="A9" s="2" t="n">
        <v>15</v>
      </c>
      <c r="B9" s="2"/>
      <c r="D9" s="22"/>
      <c r="E9" s="23" t="s">
        <v>18</v>
      </c>
      <c r="F9" s="23"/>
      <c r="G9" s="24" t="n">
        <v>54632</v>
      </c>
      <c r="H9" s="25" t="n">
        <v>242195</v>
      </c>
      <c r="I9" s="26" t="n">
        <v>18022</v>
      </c>
      <c r="J9" s="27" t="n">
        <v>35083</v>
      </c>
      <c r="K9" s="26" t="n">
        <v>20658</v>
      </c>
      <c r="L9" s="27" t="n">
        <v>96512</v>
      </c>
      <c r="M9" s="26" t="n">
        <v>10</v>
      </c>
      <c r="N9" s="27" t="n">
        <v>491</v>
      </c>
      <c r="O9" s="26" t="n">
        <v>86</v>
      </c>
      <c r="P9" s="27" t="n">
        <v>1565</v>
      </c>
      <c r="Q9" s="26" t="n">
        <v>2969</v>
      </c>
      <c r="R9" s="27" t="n">
        <v>17357</v>
      </c>
      <c r="S9" s="26" t="n">
        <v>6349</v>
      </c>
      <c r="T9" s="27" t="n">
        <v>58602</v>
      </c>
      <c r="U9" s="26" t="n">
        <v>6428</v>
      </c>
      <c r="V9" s="27" t="n">
        <v>30671</v>
      </c>
      <c r="W9" s="26" t="n">
        <v>110</v>
      </c>
      <c r="X9" s="27" t="n">
        <v>1914</v>
      </c>
      <c r="Z9" s="4"/>
      <c r="AL9" s="1" t="n">
        <v>10</v>
      </c>
      <c r="AM9" s="1" t="n">
        <v>7323</v>
      </c>
      <c r="AN9" s="1" t="n">
        <v>1112</v>
      </c>
      <c r="AO9" s="1" t="n">
        <v>656455</v>
      </c>
    </row>
    <row r="10" customFormat="false" ht="15" hidden="false" customHeight="true" outlineLevel="0" collapsed="false">
      <c r="A10" s="2" t="n">
        <v>15</v>
      </c>
      <c r="B10" s="2"/>
      <c r="D10" s="28" t="s">
        <v>19</v>
      </c>
      <c r="E10" s="29" t="s">
        <v>20</v>
      </c>
      <c r="F10" s="29"/>
      <c r="G10" s="30" t="n">
        <v>0</v>
      </c>
      <c r="H10" s="31" t="n">
        <v>0</v>
      </c>
      <c r="I10" s="32"/>
      <c r="J10" s="33"/>
      <c r="K10" s="32"/>
      <c r="L10" s="33"/>
      <c r="M10" s="32"/>
      <c r="N10" s="33"/>
      <c r="O10" s="32"/>
      <c r="P10" s="33"/>
      <c r="Q10" s="32"/>
      <c r="R10" s="33"/>
      <c r="S10" s="32"/>
      <c r="T10" s="33"/>
      <c r="U10" s="32"/>
      <c r="V10" s="33"/>
      <c r="W10" s="32"/>
      <c r="X10" s="33"/>
      <c r="Z10" s="4"/>
      <c r="AL10" s="1" t="n">
        <v>28</v>
      </c>
      <c r="AM10" s="1" t="n">
        <v>20209</v>
      </c>
      <c r="AN10" s="1" t="n">
        <v>149</v>
      </c>
      <c r="AO10" s="1" t="n">
        <v>93747</v>
      </c>
    </row>
    <row r="11" customFormat="false" ht="15" hidden="false" customHeight="true" outlineLevel="0" collapsed="false">
      <c r="A11" s="2" t="n">
        <v>15</v>
      </c>
      <c r="B11" s="2"/>
      <c r="D11" s="28"/>
      <c r="E11" s="29" t="s">
        <v>21</v>
      </c>
      <c r="F11" s="29"/>
      <c r="G11" s="30" t="n">
        <v>2121</v>
      </c>
      <c r="H11" s="31" t="n">
        <v>16595</v>
      </c>
      <c r="I11" s="32" t="n">
        <v>71</v>
      </c>
      <c r="J11" s="33" t="n">
        <v>561</v>
      </c>
      <c r="K11" s="34"/>
      <c r="L11" s="35"/>
      <c r="M11" s="32" t="n">
        <v>2</v>
      </c>
      <c r="N11" s="33" t="n">
        <v>223</v>
      </c>
      <c r="O11" s="32" t="n">
        <v>629</v>
      </c>
      <c r="P11" s="33" t="n">
        <v>6281</v>
      </c>
      <c r="Q11" s="34" t="n">
        <v>1410</v>
      </c>
      <c r="R11" s="35" t="n">
        <v>9218</v>
      </c>
      <c r="S11" s="32"/>
      <c r="T11" s="33"/>
      <c r="U11" s="32" t="n">
        <v>9</v>
      </c>
      <c r="V11" s="33" t="n">
        <v>312</v>
      </c>
      <c r="W11" s="32"/>
      <c r="X11" s="33"/>
      <c r="Z11" s="4"/>
      <c r="AL11" s="1" t="n">
        <v>565</v>
      </c>
      <c r="AM11" s="1" t="n">
        <v>123850</v>
      </c>
      <c r="AN11" s="1" t="n">
        <v>4</v>
      </c>
      <c r="AO11" s="1" t="n">
        <v>520</v>
      </c>
    </row>
    <row r="12" customFormat="false" ht="15" hidden="false" customHeight="true" outlineLevel="0" collapsed="false">
      <c r="A12" s="2" t="n">
        <v>15</v>
      </c>
      <c r="B12" s="2"/>
      <c r="D12" s="28"/>
      <c r="E12" s="29" t="s">
        <v>22</v>
      </c>
      <c r="F12" s="29"/>
      <c r="G12" s="30"/>
      <c r="H12" s="31" t="n">
        <v>1080445</v>
      </c>
      <c r="I12" s="32"/>
      <c r="J12" s="35" t="n">
        <v>533768</v>
      </c>
      <c r="K12" s="32"/>
      <c r="L12" s="35" t="n">
        <v>70956</v>
      </c>
      <c r="M12" s="32"/>
      <c r="N12" s="33" t="n">
        <v>1724</v>
      </c>
      <c r="O12" s="32"/>
      <c r="P12" s="35" t="n">
        <v>239756</v>
      </c>
      <c r="Q12" s="32"/>
      <c r="R12" s="35" t="n">
        <v>169501</v>
      </c>
      <c r="S12" s="32"/>
      <c r="T12" s="35" t="n">
        <v>18353</v>
      </c>
      <c r="U12" s="34"/>
      <c r="V12" s="35" t="n">
        <v>5781</v>
      </c>
      <c r="W12" s="32"/>
      <c r="X12" s="35" t="n">
        <v>40606</v>
      </c>
      <c r="Z12" s="4"/>
      <c r="AL12" s="1" t="n">
        <v>2</v>
      </c>
      <c r="AM12" s="1" t="n">
        <v>225</v>
      </c>
      <c r="AN12" s="1" t="n">
        <v>12</v>
      </c>
      <c r="AO12" s="1" t="n">
        <v>9023</v>
      </c>
    </row>
    <row r="13" customFormat="false" ht="20.1" hidden="false" customHeight="true" outlineLevel="0" collapsed="false">
      <c r="A13" s="2" t="n">
        <v>20</v>
      </c>
      <c r="B13" s="2"/>
      <c r="D13" s="36"/>
      <c r="E13" s="16" t="s">
        <v>23</v>
      </c>
      <c r="F13" s="16"/>
      <c r="G13" s="37"/>
      <c r="H13" s="38" t="n">
        <v>1339235</v>
      </c>
      <c r="I13" s="39"/>
      <c r="J13" s="40" t="n">
        <v>569412</v>
      </c>
      <c r="K13" s="39"/>
      <c r="L13" s="40" t="n">
        <v>167468</v>
      </c>
      <c r="M13" s="39"/>
      <c r="N13" s="40" t="n">
        <v>2438</v>
      </c>
      <c r="O13" s="39"/>
      <c r="P13" s="40" t="n">
        <v>247602</v>
      </c>
      <c r="Q13" s="39"/>
      <c r="R13" s="40" t="n">
        <v>196076</v>
      </c>
      <c r="S13" s="39"/>
      <c r="T13" s="40" t="n">
        <v>76955</v>
      </c>
      <c r="U13" s="39"/>
      <c r="V13" s="40" t="n">
        <v>36764</v>
      </c>
      <c r="W13" s="39"/>
      <c r="X13" s="40" t="n">
        <v>42520</v>
      </c>
      <c r="Z13" s="4"/>
      <c r="AL13" s="1" t="n">
        <v>8</v>
      </c>
      <c r="AM13" s="1" t="n">
        <v>2270</v>
      </c>
      <c r="AN13" s="1" t="n">
        <v>12</v>
      </c>
      <c r="AO13" s="1" t="n">
        <v>8175</v>
      </c>
    </row>
    <row r="14" customFormat="false" ht="15" hidden="false" customHeight="true" outlineLevel="0" collapsed="false">
      <c r="A14" s="2" t="n">
        <v>15</v>
      </c>
      <c r="B14" s="2"/>
      <c r="D14" s="41"/>
      <c r="E14" s="23" t="s">
        <v>24</v>
      </c>
      <c r="F14" s="23"/>
      <c r="G14" s="42" t="n">
        <v>66</v>
      </c>
      <c r="H14" s="43" t="n">
        <v>17202</v>
      </c>
      <c r="I14" s="44" t="n">
        <v>43</v>
      </c>
      <c r="J14" s="45" t="n">
        <v>9796</v>
      </c>
      <c r="K14" s="46"/>
      <c r="L14" s="47"/>
      <c r="M14" s="46" t="n">
        <v>23</v>
      </c>
      <c r="N14" s="47" t="n">
        <v>7406</v>
      </c>
      <c r="O14" s="46"/>
      <c r="P14" s="47"/>
      <c r="Q14" s="46"/>
      <c r="R14" s="47"/>
      <c r="S14" s="46"/>
      <c r="T14" s="47"/>
      <c r="U14" s="46"/>
      <c r="V14" s="47"/>
      <c r="W14" s="46"/>
      <c r="X14" s="47"/>
      <c r="Z14" s="4"/>
      <c r="AL14" s="1" t="n">
        <v>3</v>
      </c>
      <c r="AM14" s="1" t="n">
        <v>785</v>
      </c>
      <c r="AN14" s="1" t="n">
        <v>1</v>
      </c>
      <c r="AO14" s="1" t="n">
        <v>238</v>
      </c>
    </row>
    <row r="15" customFormat="false" ht="15" hidden="false" customHeight="true" outlineLevel="0" collapsed="false">
      <c r="A15" s="2" t="n">
        <v>15</v>
      </c>
      <c r="B15" s="2"/>
      <c r="D15" s="48"/>
      <c r="E15" s="29" t="s">
        <v>25</v>
      </c>
      <c r="F15" s="29"/>
      <c r="G15" s="30" t="n">
        <v>58</v>
      </c>
      <c r="H15" s="31" t="n">
        <v>13910</v>
      </c>
      <c r="I15" s="34" t="n">
        <v>11</v>
      </c>
      <c r="J15" s="35" t="n">
        <v>3074</v>
      </c>
      <c r="K15" s="32" t="n">
        <v>32</v>
      </c>
      <c r="L15" s="33" t="n">
        <v>9440</v>
      </c>
      <c r="M15" s="32" t="n">
        <v>15</v>
      </c>
      <c r="N15" s="33" t="n">
        <v>1396</v>
      </c>
      <c r="O15" s="32"/>
      <c r="P15" s="33"/>
      <c r="Q15" s="32"/>
      <c r="R15" s="33"/>
      <c r="S15" s="32"/>
      <c r="T15" s="33"/>
      <c r="U15" s="32"/>
      <c r="V15" s="33"/>
      <c r="W15" s="32"/>
      <c r="X15" s="33"/>
      <c r="Z15" s="4"/>
      <c r="AL15" s="1" t="n">
        <v>1</v>
      </c>
      <c r="AM15" s="1" t="n">
        <v>247</v>
      </c>
      <c r="AN15" s="1" t="n">
        <f aca="false">SUM(AN9:AN14)</f>
        <v>1290</v>
      </c>
      <c r="AO15" s="1" t="n">
        <f aca="false">SUM(AO9:AO14)</f>
        <v>768158</v>
      </c>
    </row>
    <row r="16" customFormat="false" ht="15" hidden="false" customHeight="true" outlineLevel="0" collapsed="false">
      <c r="A16" s="2" t="n">
        <v>15</v>
      </c>
      <c r="B16" s="2"/>
      <c r="D16" s="28" t="s">
        <v>26</v>
      </c>
      <c r="E16" s="29" t="s">
        <v>27</v>
      </c>
      <c r="F16" s="29"/>
      <c r="G16" s="30" t="n">
        <v>0</v>
      </c>
      <c r="H16" s="31" t="n">
        <v>0</v>
      </c>
      <c r="I16" s="32"/>
      <c r="J16" s="33"/>
      <c r="K16" s="32"/>
      <c r="L16" s="33"/>
      <c r="M16" s="32"/>
      <c r="N16" s="33"/>
      <c r="O16" s="32"/>
      <c r="P16" s="33"/>
      <c r="Q16" s="32"/>
      <c r="R16" s="33"/>
      <c r="S16" s="32"/>
      <c r="T16" s="33"/>
      <c r="U16" s="32"/>
      <c r="V16" s="33"/>
      <c r="W16" s="32"/>
      <c r="X16" s="33"/>
      <c r="Z16" s="4"/>
      <c r="AL16" s="1" t="n">
        <v>70</v>
      </c>
      <c r="AM16" s="1" t="n">
        <v>41856</v>
      </c>
    </row>
    <row r="17" customFormat="false" ht="15" hidden="false" customHeight="true" outlineLevel="0" collapsed="false">
      <c r="A17" s="2" t="n">
        <v>15</v>
      </c>
      <c r="B17" s="2"/>
      <c r="D17" s="28"/>
      <c r="E17" s="29" t="s">
        <v>28</v>
      </c>
      <c r="F17" s="29"/>
      <c r="G17" s="30" t="n">
        <v>0</v>
      </c>
      <c r="H17" s="31" t="n">
        <v>0</v>
      </c>
      <c r="I17" s="32"/>
      <c r="J17" s="33"/>
      <c r="K17" s="32"/>
      <c r="L17" s="33"/>
      <c r="M17" s="32"/>
      <c r="N17" s="33"/>
      <c r="O17" s="32"/>
      <c r="P17" s="33"/>
      <c r="Q17" s="32"/>
      <c r="R17" s="33"/>
      <c r="S17" s="32"/>
      <c r="T17" s="33"/>
      <c r="U17" s="32"/>
      <c r="V17" s="33"/>
      <c r="W17" s="32"/>
      <c r="X17" s="33"/>
      <c r="Z17" s="4"/>
      <c r="AL17" s="1" t="n">
        <v>17</v>
      </c>
      <c r="AM17" s="1" t="n">
        <v>6406</v>
      </c>
    </row>
    <row r="18" customFormat="false" ht="15" hidden="false" customHeight="true" outlineLevel="0" collapsed="false">
      <c r="A18" s="2" t="n">
        <v>15</v>
      </c>
      <c r="B18" s="2"/>
      <c r="D18" s="28"/>
      <c r="E18" s="29" t="s">
        <v>29</v>
      </c>
      <c r="F18" s="29"/>
      <c r="G18" s="30" t="n">
        <v>14693</v>
      </c>
      <c r="H18" s="31" t="n">
        <v>9097512</v>
      </c>
      <c r="I18" s="34" t="n">
        <v>14645</v>
      </c>
      <c r="J18" s="35" t="n">
        <v>9077584</v>
      </c>
      <c r="K18" s="32" t="n">
        <v>2</v>
      </c>
      <c r="L18" s="33" t="n">
        <v>212</v>
      </c>
      <c r="M18" s="32" t="n">
        <v>4</v>
      </c>
      <c r="N18" s="33" t="n">
        <v>4451</v>
      </c>
      <c r="O18" s="32" t="n">
        <v>6</v>
      </c>
      <c r="P18" s="33" t="n">
        <v>8160</v>
      </c>
      <c r="Q18" s="32" t="n">
        <v>30</v>
      </c>
      <c r="R18" s="33" t="n">
        <v>3600</v>
      </c>
      <c r="S18" s="32" t="n">
        <v>5</v>
      </c>
      <c r="T18" s="33" t="n">
        <v>1397</v>
      </c>
      <c r="U18" s="32" t="n">
        <v>1</v>
      </c>
      <c r="V18" s="33" t="n">
        <v>2108</v>
      </c>
      <c r="W18" s="32"/>
      <c r="X18" s="33"/>
      <c r="Z18" s="4"/>
      <c r="AL18" s="1" t="n">
        <f aca="false">SUM(AL9:AL17)</f>
        <v>704</v>
      </c>
      <c r="AM18" s="1" t="n">
        <f aca="false">SUM(AM9:AM17)</f>
        <v>203171</v>
      </c>
    </row>
    <row r="19" customFormat="false" ht="15" hidden="false" customHeight="true" outlineLevel="0" collapsed="false">
      <c r="A19" s="2" t="n">
        <v>15</v>
      </c>
      <c r="B19" s="2"/>
      <c r="D19" s="28"/>
      <c r="E19" s="29" t="s">
        <v>30</v>
      </c>
      <c r="F19" s="29"/>
      <c r="G19" s="30" t="n">
        <v>463</v>
      </c>
      <c r="H19" s="31" t="n">
        <v>73932</v>
      </c>
      <c r="I19" s="34" t="n">
        <v>454</v>
      </c>
      <c r="J19" s="35" t="n">
        <v>71779</v>
      </c>
      <c r="K19" s="32"/>
      <c r="L19" s="33"/>
      <c r="M19" s="32" t="n">
        <v>1</v>
      </c>
      <c r="N19" s="33" t="n">
        <v>1337</v>
      </c>
      <c r="O19" s="32"/>
      <c r="P19" s="33"/>
      <c r="Q19" s="32"/>
      <c r="R19" s="33"/>
      <c r="S19" s="32"/>
      <c r="T19" s="33"/>
      <c r="U19" s="32"/>
      <c r="V19" s="33"/>
      <c r="W19" s="32" t="n">
        <v>8</v>
      </c>
      <c r="X19" s="33" t="n">
        <v>816</v>
      </c>
      <c r="Z19" s="4"/>
    </row>
    <row r="20" customFormat="false" ht="15" hidden="false" customHeight="true" outlineLevel="0" collapsed="false">
      <c r="A20" s="2" t="n">
        <v>15</v>
      </c>
      <c r="B20" s="2"/>
      <c r="D20" s="28"/>
      <c r="E20" s="29" t="s">
        <v>31</v>
      </c>
      <c r="F20" s="29"/>
      <c r="G20" s="30"/>
      <c r="H20" s="31" t="n">
        <v>2968241</v>
      </c>
      <c r="I20" s="34"/>
      <c r="J20" s="35" t="n">
        <v>2766344</v>
      </c>
      <c r="K20" s="32"/>
      <c r="L20" s="33" t="n">
        <v>1317</v>
      </c>
      <c r="M20" s="32"/>
      <c r="N20" s="33" t="n">
        <v>592</v>
      </c>
      <c r="O20" s="32"/>
      <c r="P20" s="33" t="n">
        <v>133481</v>
      </c>
      <c r="Q20" s="32"/>
      <c r="R20" s="33" t="n">
        <v>54083</v>
      </c>
      <c r="S20" s="32"/>
      <c r="T20" s="33" t="n">
        <v>10346</v>
      </c>
      <c r="U20" s="32"/>
      <c r="V20" s="33" t="n">
        <v>1558</v>
      </c>
      <c r="W20" s="32"/>
      <c r="X20" s="33" t="n">
        <v>520</v>
      </c>
      <c r="Z20" s="4"/>
    </row>
    <row r="21" customFormat="false" ht="15" hidden="false" customHeight="true" outlineLevel="0" collapsed="false">
      <c r="A21" s="2" t="n">
        <v>15</v>
      </c>
      <c r="B21" s="2"/>
      <c r="D21" s="28"/>
      <c r="E21" s="29" t="s">
        <v>32</v>
      </c>
      <c r="F21" s="29"/>
      <c r="G21" s="30" t="n">
        <v>44375</v>
      </c>
      <c r="H21" s="31" t="n">
        <v>3172083</v>
      </c>
      <c r="I21" s="34" t="n">
        <v>20451</v>
      </c>
      <c r="J21" s="35" t="n">
        <v>1242190</v>
      </c>
      <c r="K21" s="34" t="n">
        <v>16</v>
      </c>
      <c r="L21" s="35" t="n">
        <v>598</v>
      </c>
      <c r="M21" s="32" t="n">
        <v>308</v>
      </c>
      <c r="N21" s="33" t="n">
        <v>14197</v>
      </c>
      <c r="O21" s="32" t="n">
        <v>18663</v>
      </c>
      <c r="P21" s="33" t="n">
        <v>1424986</v>
      </c>
      <c r="Q21" s="32" t="n">
        <v>4203</v>
      </c>
      <c r="R21" s="33" t="n">
        <v>422945</v>
      </c>
      <c r="S21" s="32" t="n">
        <v>130</v>
      </c>
      <c r="T21" s="33" t="n">
        <v>15613</v>
      </c>
      <c r="U21" s="32" t="n">
        <v>130</v>
      </c>
      <c r="V21" s="33" t="n">
        <v>5966</v>
      </c>
      <c r="W21" s="32" t="n">
        <v>474</v>
      </c>
      <c r="X21" s="33" t="n">
        <v>45588</v>
      </c>
      <c r="Z21" s="4"/>
    </row>
    <row r="22" customFormat="false" ht="15" hidden="false" customHeight="true" outlineLevel="0" collapsed="false">
      <c r="A22" s="2" t="n">
        <v>15</v>
      </c>
      <c r="B22" s="2"/>
      <c r="D22" s="28"/>
      <c r="E22" s="49"/>
      <c r="F22" s="50" t="s">
        <v>33</v>
      </c>
      <c r="G22" s="30" t="n">
        <v>72709</v>
      </c>
      <c r="H22" s="31" t="n">
        <v>28582732</v>
      </c>
      <c r="I22" s="34" t="n">
        <v>23464</v>
      </c>
      <c r="J22" s="35" t="n">
        <v>4618833</v>
      </c>
      <c r="K22" s="34" t="n">
        <v>647</v>
      </c>
      <c r="L22" s="35" t="n">
        <v>111723</v>
      </c>
      <c r="M22" s="34" t="n">
        <v>1382</v>
      </c>
      <c r="N22" s="35" t="n">
        <v>313951</v>
      </c>
      <c r="O22" s="32" t="n">
        <v>21296</v>
      </c>
      <c r="P22" s="33" t="n">
        <v>7725457</v>
      </c>
      <c r="Q22" s="32" t="n">
        <v>22951</v>
      </c>
      <c r="R22" s="33" t="n">
        <v>14666419</v>
      </c>
      <c r="S22" s="32" t="n">
        <v>773</v>
      </c>
      <c r="T22" s="33" t="n">
        <v>208779</v>
      </c>
      <c r="U22" s="32" t="n">
        <v>1568</v>
      </c>
      <c r="V22" s="33" t="n">
        <v>532703</v>
      </c>
      <c r="W22" s="32" t="n">
        <v>628</v>
      </c>
      <c r="X22" s="33" t="n">
        <v>404867</v>
      </c>
      <c r="Z22" s="4"/>
      <c r="AJ22" s="1" t="n">
        <f aca="false">SUM(AJ9:AJ21)</f>
        <v>0</v>
      </c>
      <c r="AK22" s="1" t="n">
        <f aca="false">SUM(AK9:AK21)</f>
        <v>0</v>
      </c>
    </row>
    <row r="23" customFormat="false" ht="15" hidden="false" customHeight="true" outlineLevel="0" collapsed="false">
      <c r="A23" s="2" t="n">
        <v>15</v>
      </c>
      <c r="B23" s="2"/>
      <c r="D23" s="28"/>
      <c r="E23" s="51" t="s">
        <v>34</v>
      </c>
      <c r="F23" s="50" t="s">
        <v>35</v>
      </c>
      <c r="G23" s="30" t="n">
        <v>45371</v>
      </c>
      <c r="H23" s="31" t="n">
        <v>39729232</v>
      </c>
      <c r="I23" s="34" t="n">
        <v>21021</v>
      </c>
      <c r="J23" s="35" t="n">
        <v>15874894</v>
      </c>
      <c r="K23" s="34" t="n">
        <v>202</v>
      </c>
      <c r="L23" s="35" t="n">
        <v>196236</v>
      </c>
      <c r="M23" s="32" t="n">
        <v>70</v>
      </c>
      <c r="N23" s="33" t="n">
        <v>22910</v>
      </c>
      <c r="O23" s="32" t="n">
        <v>3462</v>
      </c>
      <c r="P23" s="33" t="n">
        <v>3872490</v>
      </c>
      <c r="Q23" s="32" t="n">
        <v>18977</v>
      </c>
      <c r="R23" s="33" t="n">
        <v>18246802</v>
      </c>
      <c r="S23" s="32" t="n">
        <v>200</v>
      </c>
      <c r="T23" s="33" t="n">
        <v>201306</v>
      </c>
      <c r="U23" s="32" t="n">
        <v>249</v>
      </c>
      <c r="V23" s="33" t="n">
        <v>191781</v>
      </c>
      <c r="W23" s="32" t="n">
        <v>1190</v>
      </c>
      <c r="X23" s="33" t="n">
        <v>1122813</v>
      </c>
      <c r="Z23" s="4"/>
    </row>
    <row r="24" customFormat="false" ht="15" hidden="false" customHeight="true" outlineLevel="0" collapsed="false">
      <c r="A24" s="2" t="n">
        <v>15</v>
      </c>
      <c r="B24" s="2"/>
      <c r="D24" s="28"/>
      <c r="E24" s="51" t="s">
        <v>36</v>
      </c>
      <c r="F24" s="50" t="s">
        <v>37</v>
      </c>
      <c r="G24" s="30" t="n">
        <v>25865</v>
      </c>
      <c r="H24" s="31" t="n">
        <v>47295224</v>
      </c>
      <c r="I24" s="34" t="n">
        <v>7596</v>
      </c>
      <c r="J24" s="35" t="n">
        <v>10622079</v>
      </c>
      <c r="K24" s="34" t="n">
        <v>34</v>
      </c>
      <c r="L24" s="35" t="n">
        <v>68546</v>
      </c>
      <c r="M24" s="32" t="n">
        <v>27</v>
      </c>
      <c r="N24" s="33" t="n">
        <v>44733</v>
      </c>
      <c r="O24" s="32" t="n">
        <v>3297</v>
      </c>
      <c r="P24" s="33" t="n">
        <v>7304988</v>
      </c>
      <c r="Q24" s="32" t="n">
        <v>13185</v>
      </c>
      <c r="R24" s="33" t="n">
        <v>25476772</v>
      </c>
      <c r="S24" s="32" t="n">
        <v>493</v>
      </c>
      <c r="T24" s="33" t="n">
        <v>1140335</v>
      </c>
      <c r="U24" s="32" t="n">
        <v>177</v>
      </c>
      <c r="V24" s="33" t="n">
        <v>353617</v>
      </c>
      <c r="W24" s="32" t="n">
        <v>1056</v>
      </c>
      <c r="X24" s="33" t="n">
        <v>2284154</v>
      </c>
      <c r="Z24" s="4"/>
    </row>
    <row r="25" customFormat="false" ht="15" hidden="false" customHeight="true" outlineLevel="0" collapsed="false">
      <c r="A25" s="2" t="n">
        <v>15</v>
      </c>
      <c r="B25" s="2"/>
      <c r="D25" s="48"/>
      <c r="E25" s="52"/>
      <c r="F25" s="29" t="s">
        <v>38</v>
      </c>
      <c r="G25" s="30" t="n">
        <v>143945</v>
      </c>
      <c r="H25" s="31" t="n">
        <v>115607188</v>
      </c>
      <c r="I25" s="53" t="n">
        <v>52081</v>
      </c>
      <c r="J25" s="54" t="n">
        <v>31115806</v>
      </c>
      <c r="K25" s="53" t="n">
        <v>883</v>
      </c>
      <c r="L25" s="54" t="n">
        <v>376505</v>
      </c>
      <c r="M25" s="53" t="n">
        <v>1479</v>
      </c>
      <c r="N25" s="54" t="n">
        <v>381594</v>
      </c>
      <c r="O25" s="53" t="n">
        <v>28055</v>
      </c>
      <c r="P25" s="54" t="n">
        <v>18902935</v>
      </c>
      <c r="Q25" s="53" t="n">
        <v>55113</v>
      </c>
      <c r="R25" s="54" t="n">
        <v>58389993</v>
      </c>
      <c r="S25" s="53" t="n">
        <v>1466</v>
      </c>
      <c r="T25" s="54" t="n">
        <v>1550420</v>
      </c>
      <c r="U25" s="53" t="n">
        <v>1994</v>
      </c>
      <c r="V25" s="54" t="n">
        <v>1078101</v>
      </c>
      <c r="W25" s="53" t="n">
        <v>2874</v>
      </c>
      <c r="X25" s="54" t="n">
        <v>3811834</v>
      </c>
      <c r="Z25" s="4"/>
    </row>
    <row r="26" customFormat="false" ht="20.1" hidden="false" customHeight="true" outlineLevel="0" collapsed="false">
      <c r="A26" s="2" t="n">
        <v>20</v>
      </c>
      <c r="B26" s="2"/>
      <c r="D26" s="55"/>
      <c r="E26" s="16" t="s">
        <v>23</v>
      </c>
      <c r="F26" s="16"/>
      <c r="G26" s="56"/>
      <c r="H26" s="57" t="n">
        <v>130950068</v>
      </c>
      <c r="I26" s="58"/>
      <c r="J26" s="59" t="n">
        <v>44286573</v>
      </c>
      <c r="K26" s="58"/>
      <c r="L26" s="59" t="n">
        <v>388072</v>
      </c>
      <c r="M26" s="58"/>
      <c r="N26" s="59" t="n">
        <v>410973</v>
      </c>
      <c r="O26" s="58"/>
      <c r="P26" s="59" t="n">
        <v>20469562</v>
      </c>
      <c r="Q26" s="58"/>
      <c r="R26" s="59" t="n">
        <v>58870621</v>
      </c>
      <c r="S26" s="58"/>
      <c r="T26" s="59" t="n">
        <v>1577776</v>
      </c>
      <c r="U26" s="58"/>
      <c r="V26" s="59" t="n">
        <v>1087733</v>
      </c>
      <c r="W26" s="58"/>
      <c r="X26" s="59" t="n">
        <v>3858758</v>
      </c>
      <c r="Z26" s="4"/>
    </row>
    <row r="27" customFormat="false" ht="15" hidden="true" customHeight="true" outlineLevel="0" collapsed="false">
      <c r="A27" s="2" t="n">
        <v>15</v>
      </c>
      <c r="B27" s="2"/>
      <c r="D27" s="60" t="s">
        <v>39</v>
      </c>
      <c r="E27" s="23" t="s">
        <v>40</v>
      </c>
      <c r="F27" s="23"/>
      <c r="G27" s="24" t="n">
        <v>0</v>
      </c>
      <c r="H27" s="25" t="n">
        <v>0</v>
      </c>
      <c r="I27" s="61"/>
      <c r="J27" s="62"/>
      <c r="K27" s="61"/>
      <c r="L27" s="62"/>
      <c r="M27" s="61"/>
      <c r="N27" s="62"/>
      <c r="O27" s="61"/>
      <c r="P27" s="62"/>
      <c r="Q27" s="61"/>
      <c r="R27" s="62"/>
      <c r="S27" s="61"/>
      <c r="T27" s="62"/>
      <c r="U27" s="61"/>
      <c r="V27" s="62"/>
      <c r="W27" s="61"/>
      <c r="X27" s="62"/>
      <c r="Z27" s="4"/>
    </row>
    <row r="28" customFormat="false" ht="15" hidden="false" customHeight="true" outlineLevel="0" collapsed="false">
      <c r="A28" s="2" t="n">
        <v>15</v>
      </c>
      <c r="B28" s="2"/>
      <c r="D28" s="60"/>
      <c r="E28" s="29" t="s">
        <v>41</v>
      </c>
      <c r="F28" s="29"/>
      <c r="G28" s="30" t="n">
        <v>38004</v>
      </c>
      <c r="H28" s="31" t="n">
        <v>1198732</v>
      </c>
      <c r="I28" s="34" t="n">
        <v>12455</v>
      </c>
      <c r="J28" s="35" t="n">
        <v>378493</v>
      </c>
      <c r="K28" s="34" t="n">
        <v>629</v>
      </c>
      <c r="L28" s="35" t="n">
        <v>38603</v>
      </c>
      <c r="M28" s="32" t="n">
        <v>680</v>
      </c>
      <c r="N28" s="33" t="n">
        <v>20913</v>
      </c>
      <c r="O28" s="32" t="n">
        <v>4801</v>
      </c>
      <c r="P28" s="33" t="n">
        <v>137713</v>
      </c>
      <c r="Q28" s="32" t="n">
        <v>6833</v>
      </c>
      <c r="R28" s="33" t="n">
        <v>193603</v>
      </c>
      <c r="S28" s="32" t="n">
        <v>12383</v>
      </c>
      <c r="T28" s="33" t="n">
        <v>423407</v>
      </c>
      <c r="U28" s="32" t="n">
        <v>195</v>
      </c>
      <c r="V28" s="33" t="n">
        <v>4885</v>
      </c>
      <c r="W28" s="32" t="n">
        <v>28</v>
      </c>
      <c r="X28" s="33" t="n">
        <v>1115</v>
      </c>
      <c r="Z28" s="4"/>
    </row>
    <row r="29" customFormat="false" ht="15" hidden="true" customHeight="true" outlineLevel="0" collapsed="false">
      <c r="A29" s="2" t="n">
        <v>15</v>
      </c>
      <c r="B29" s="2"/>
      <c r="D29" s="60"/>
      <c r="E29" s="29" t="s">
        <v>42</v>
      </c>
      <c r="F29" s="29"/>
      <c r="G29" s="30" t="n">
        <v>0</v>
      </c>
      <c r="H29" s="31" t="n">
        <v>0</v>
      </c>
      <c r="I29" s="34"/>
      <c r="J29" s="35"/>
      <c r="K29" s="32"/>
      <c r="L29" s="33"/>
      <c r="M29" s="32"/>
      <c r="N29" s="33"/>
      <c r="O29" s="32"/>
      <c r="P29" s="33"/>
      <c r="Q29" s="32"/>
      <c r="R29" s="33"/>
      <c r="S29" s="32"/>
      <c r="T29" s="33"/>
      <c r="U29" s="32"/>
      <c r="V29" s="33"/>
      <c r="W29" s="32"/>
      <c r="X29" s="33"/>
      <c r="Z29" s="4"/>
    </row>
    <row r="30" customFormat="false" ht="15" hidden="false" customHeight="true" outlineLevel="0" collapsed="false">
      <c r="A30" s="2" t="n">
        <v>15</v>
      </c>
      <c r="B30" s="2"/>
      <c r="D30" s="60"/>
      <c r="E30" s="29" t="s">
        <v>43</v>
      </c>
      <c r="F30" s="29"/>
      <c r="G30" s="30" t="n">
        <v>33043</v>
      </c>
      <c r="H30" s="31" t="n">
        <v>366633</v>
      </c>
      <c r="I30" s="34" t="n">
        <v>23335</v>
      </c>
      <c r="J30" s="35" t="n">
        <v>258163</v>
      </c>
      <c r="K30" s="34" t="n">
        <v>577</v>
      </c>
      <c r="L30" s="35" t="n">
        <v>11136</v>
      </c>
      <c r="M30" s="32"/>
      <c r="N30" s="33"/>
      <c r="O30" s="32" t="n">
        <v>3063</v>
      </c>
      <c r="P30" s="33" t="n">
        <v>32584</v>
      </c>
      <c r="Q30" s="32" t="n">
        <v>952</v>
      </c>
      <c r="R30" s="33" t="n">
        <v>17122</v>
      </c>
      <c r="S30" s="32" t="n">
        <v>4759</v>
      </c>
      <c r="T30" s="33" t="n">
        <v>40513</v>
      </c>
      <c r="U30" s="32" t="n">
        <v>290</v>
      </c>
      <c r="V30" s="33" t="n">
        <v>4280</v>
      </c>
      <c r="W30" s="32" t="n">
        <v>67</v>
      </c>
      <c r="X30" s="33" t="n">
        <v>2835</v>
      </c>
      <c r="Z30" s="4"/>
    </row>
    <row r="31" customFormat="false" ht="20.1" hidden="false" customHeight="true" outlineLevel="0" collapsed="false">
      <c r="A31" s="2" t="n">
        <v>15</v>
      </c>
      <c r="B31" s="2"/>
      <c r="D31" s="60"/>
      <c r="E31" s="16" t="s">
        <v>23</v>
      </c>
      <c r="F31" s="16"/>
      <c r="G31" s="37"/>
      <c r="H31" s="38" t="n">
        <v>1565365</v>
      </c>
      <c r="I31" s="39"/>
      <c r="J31" s="40" t="n">
        <v>636656</v>
      </c>
      <c r="K31" s="39"/>
      <c r="L31" s="40" t="n">
        <v>49739</v>
      </c>
      <c r="M31" s="39"/>
      <c r="N31" s="40" t="n">
        <v>20913</v>
      </c>
      <c r="O31" s="39"/>
      <c r="P31" s="40" t="n">
        <v>170297</v>
      </c>
      <c r="Q31" s="39"/>
      <c r="R31" s="40" t="n">
        <v>210725</v>
      </c>
      <c r="S31" s="39"/>
      <c r="T31" s="40" t="n">
        <v>463920</v>
      </c>
      <c r="U31" s="39"/>
      <c r="V31" s="40" t="n">
        <v>9165</v>
      </c>
      <c r="W31" s="39"/>
      <c r="X31" s="40" t="n">
        <v>3950</v>
      </c>
      <c r="Z31" s="4"/>
    </row>
    <row r="32" customFormat="false" ht="15" hidden="false" customHeight="true" outlineLevel="0" collapsed="false">
      <c r="A32" s="2" t="n">
        <v>15</v>
      </c>
      <c r="B32" s="2"/>
      <c r="D32" s="41"/>
      <c r="E32" s="23" t="s">
        <v>44</v>
      </c>
      <c r="F32" s="23"/>
      <c r="G32" s="42" t="n">
        <v>46201</v>
      </c>
      <c r="H32" s="43" t="n">
        <v>5476845</v>
      </c>
      <c r="I32" s="44" t="n">
        <v>19007</v>
      </c>
      <c r="J32" s="45" t="n">
        <v>312708</v>
      </c>
      <c r="K32" s="44" t="n">
        <v>7</v>
      </c>
      <c r="L32" s="45" t="n">
        <v>756</v>
      </c>
      <c r="M32" s="46"/>
      <c r="N32" s="47"/>
      <c r="O32" s="46" t="n">
        <v>24524</v>
      </c>
      <c r="P32" s="47" t="n">
        <v>4619448</v>
      </c>
      <c r="Q32" s="46" t="n">
        <v>1851</v>
      </c>
      <c r="R32" s="47" t="n">
        <v>403806</v>
      </c>
      <c r="S32" s="46" t="n">
        <v>678</v>
      </c>
      <c r="T32" s="47" t="n">
        <v>23258</v>
      </c>
      <c r="U32" s="46"/>
      <c r="V32" s="47"/>
      <c r="W32" s="46" t="n">
        <v>134</v>
      </c>
      <c r="X32" s="47" t="n">
        <v>116869</v>
      </c>
      <c r="Z32" s="4"/>
    </row>
    <row r="33" customFormat="false" ht="15" hidden="false" customHeight="true" outlineLevel="0" collapsed="false">
      <c r="A33" s="2" t="n">
        <v>15</v>
      </c>
      <c r="B33" s="2"/>
      <c r="D33" s="48"/>
      <c r="E33" s="29" t="s">
        <v>45</v>
      </c>
      <c r="F33" s="29"/>
      <c r="G33" s="30" t="n">
        <v>937952</v>
      </c>
      <c r="H33" s="31" t="n">
        <v>18937473</v>
      </c>
      <c r="I33" s="34" t="n">
        <v>224049</v>
      </c>
      <c r="J33" s="35" t="n">
        <v>3672190</v>
      </c>
      <c r="K33" s="34" t="n">
        <v>5493</v>
      </c>
      <c r="L33" s="35" t="n">
        <v>186693</v>
      </c>
      <c r="M33" s="34" t="n">
        <v>9360</v>
      </c>
      <c r="N33" s="35" t="n">
        <v>218752</v>
      </c>
      <c r="O33" s="32" t="n">
        <v>322419</v>
      </c>
      <c r="P33" s="33" t="n">
        <v>7250131</v>
      </c>
      <c r="Q33" s="32" t="n">
        <v>175612</v>
      </c>
      <c r="R33" s="33" t="n">
        <v>3179788</v>
      </c>
      <c r="S33" s="32" t="n">
        <v>123182</v>
      </c>
      <c r="T33" s="33" t="n">
        <v>2674677</v>
      </c>
      <c r="U33" s="32" t="n">
        <v>21814</v>
      </c>
      <c r="V33" s="33" t="n">
        <v>592619</v>
      </c>
      <c r="W33" s="32" t="n">
        <v>56023</v>
      </c>
      <c r="X33" s="33" t="n">
        <v>1162623</v>
      </c>
      <c r="Z33" s="4"/>
    </row>
    <row r="34" customFormat="false" ht="15" hidden="false" customHeight="true" outlineLevel="0" collapsed="false">
      <c r="A34" s="2" t="n">
        <v>15</v>
      </c>
      <c r="B34" s="2"/>
      <c r="D34" s="28" t="s">
        <v>46</v>
      </c>
      <c r="E34" s="29" t="s">
        <v>47</v>
      </c>
      <c r="F34" s="29"/>
      <c r="G34" s="30" t="n">
        <v>6208</v>
      </c>
      <c r="H34" s="31" t="n">
        <v>420427</v>
      </c>
      <c r="I34" s="34" t="n">
        <v>4458</v>
      </c>
      <c r="J34" s="35" t="n">
        <v>219819</v>
      </c>
      <c r="K34" s="32"/>
      <c r="L34" s="33"/>
      <c r="M34" s="32"/>
      <c r="N34" s="33"/>
      <c r="O34" s="32" t="n">
        <v>490</v>
      </c>
      <c r="P34" s="33" t="n">
        <v>33748</v>
      </c>
      <c r="Q34" s="32" t="n">
        <v>1160</v>
      </c>
      <c r="R34" s="33" t="n">
        <v>162938</v>
      </c>
      <c r="S34" s="32"/>
      <c r="T34" s="33"/>
      <c r="U34" s="32"/>
      <c r="V34" s="33"/>
      <c r="W34" s="32" t="n">
        <v>100</v>
      </c>
      <c r="X34" s="33" t="n">
        <v>3922</v>
      </c>
      <c r="Z34" s="4"/>
    </row>
    <row r="35" customFormat="false" ht="15" hidden="false" customHeight="true" outlineLevel="0" collapsed="false">
      <c r="A35" s="2" t="n">
        <v>15</v>
      </c>
      <c r="B35" s="2"/>
      <c r="D35" s="28"/>
      <c r="E35" s="29" t="s">
        <v>48</v>
      </c>
      <c r="F35" s="29"/>
      <c r="G35" s="30" t="n">
        <v>47519</v>
      </c>
      <c r="H35" s="31" t="n">
        <v>1190503</v>
      </c>
      <c r="I35" s="34" t="n">
        <v>37730</v>
      </c>
      <c r="J35" s="35" t="n">
        <v>425631</v>
      </c>
      <c r="K35" s="34" t="n">
        <v>1080</v>
      </c>
      <c r="L35" s="35" t="n">
        <v>2597</v>
      </c>
      <c r="M35" s="32" t="n">
        <v>51</v>
      </c>
      <c r="N35" s="33" t="n">
        <v>2679</v>
      </c>
      <c r="O35" s="32" t="n">
        <v>6068</v>
      </c>
      <c r="P35" s="33" t="n">
        <v>620520</v>
      </c>
      <c r="Q35" s="32" t="n">
        <v>2143</v>
      </c>
      <c r="R35" s="33" t="n">
        <v>114393</v>
      </c>
      <c r="S35" s="32" t="n">
        <v>144</v>
      </c>
      <c r="T35" s="33" t="n">
        <v>3193</v>
      </c>
      <c r="U35" s="32" t="n">
        <v>100</v>
      </c>
      <c r="V35" s="33" t="n">
        <v>723</v>
      </c>
      <c r="W35" s="32" t="n">
        <v>203</v>
      </c>
      <c r="X35" s="33" t="n">
        <v>20767</v>
      </c>
      <c r="Z35" s="4"/>
    </row>
    <row r="36" customFormat="false" ht="15" hidden="false" customHeight="true" outlineLevel="0" collapsed="false">
      <c r="A36" s="2" t="n">
        <v>15</v>
      </c>
      <c r="B36" s="2"/>
      <c r="D36" s="28"/>
      <c r="E36" s="29" t="s">
        <v>49</v>
      </c>
      <c r="F36" s="29"/>
      <c r="G36" s="30" t="n">
        <v>0</v>
      </c>
      <c r="H36" s="31" t="n">
        <v>0</v>
      </c>
      <c r="I36" s="34"/>
      <c r="J36" s="35"/>
      <c r="K36" s="32"/>
      <c r="L36" s="33"/>
      <c r="M36" s="32"/>
      <c r="N36" s="33"/>
      <c r="O36" s="32"/>
      <c r="P36" s="33"/>
      <c r="Q36" s="32"/>
      <c r="R36" s="33"/>
      <c r="S36" s="32"/>
      <c r="T36" s="33"/>
      <c r="U36" s="32"/>
      <c r="V36" s="33"/>
      <c r="W36" s="32"/>
      <c r="X36" s="33"/>
      <c r="Z36" s="4"/>
    </row>
    <row r="37" customFormat="false" ht="15" hidden="false" customHeight="true" outlineLevel="0" collapsed="false">
      <c r="A37" s="2" t="n">
        <v>15</v>
      </c>
      <c r="B37" s="2"/>
      <c r="D37" s="28"/>
      <c r="E37" s="29" t="s">
        <v>50</v>
      </c>
      <c r="F37" s="29"/>
      <c r="G37" s="30" t="n">
        <v>1476</v>
      </c>
      <c r="H37" s="31" t="n">
        <v>1440614</v>
      </c>
      <c r="I37" s="34" t="n">
        <v>1437</v>
      </c>
      <c r="J37" s="35" t="n">
        <v>1389398</v>
      </c>
      <c r="K37" s="32"/>
      <c r="L37" s="33"/>
      <c r="M37" s="32"/>
      <c r="N37" s="33"/>
      <c r="O37" s="32" t="n">
        <v>15</v>
      </c>
      <c r="P37" s="33" t="n">
        <v>30614</v>
      </c>
      <c r="Q37" s="32" t="n">
        <v>19</v>
      </c>
      <c r="R37" s="33" t="n">
        <v>15291</v>
      </c>
      <c r="S37" s="32"/>
      <c r="T37" s="33"/>
      <c r="U37" s="32" t="n">
        <v>1</v>
      </c>
      <c r="V37" s="33" t="n">
        <v>2745</v>
      </c>
      <c r="W37" s="32" t="n">
        <v>4</v>
      </c>
      <c r="X37" s="33" t="n">
        <v>2566</v>
      </c>
      <c r="Z37" s="4"/>
    </row>
    <row r="38" customFormat="false" ht="15" hidden="false" customHeight="true" outlineLevel="0" collapsed="false">
      <c r="A38" s="2" t="n">
        <v>15</v>
      </c>
      <c r="B38" s="2"/>
      <c r="D38" s="28"/>
      <c r="E38" s="29" t="s">
        <v>51</v>
      </c>
      <c r="F38" s="29"/>
      <c r="G38" s="30" t="n">
        <v>2878</v>
      </c>
      <c r="H38" s="31" t="n">
        <v>5565429</v>
      </c>
      <c r="I38" s="34" t="n">
        <v>2710</v>
      </c>
      <c r="J38" s="35" t="n">
        <v>5382277</v>
      </c>
      <c r="K38" s="32" t="n">
        <v>10</v>
      </c>
      <c r="L38" s="33" t="n">
        <v>1215</v>
      </c>
      <c r="M38" s="32" t="n">
        <v>1</v>
      </c>
      <c r="N38" s="33" t="n">
        <v>484</v>
      </c>
      <c r="O38" s="32" t="n">
        <v>13</v>
      </c>
      <c r="P38" s="33" t="n">
        <v>4286</v>
      </c>
      <c r="Q38" s="32" t="n">
        <v>1</v>
      </c>
      <c r="R38" s="33" t="n">
        <v>2847</v>
      </c>
      <c r="S38" s="32" t="n">
        <v>7</v>
      </c>
      <c r="T38" s="33" t="n">
        <v>4271</v>
      </c>
      <c r="U38" s="32" t="n">
        <v>135</v>
      </c>
      <c r="V38" s="33" t="n">
        <v>166535</v>
      </c>
      <c r="W38" s="32" t="n">
        <v>1</v>
      </c>
      <c r="X38" s="33" t="n">
        <v>3514</v>
      </c>
      <c r="Z38" s="4"/>
    </row>
    <row r="39" customFormat="false" ht="15" hidden="false" customHeight="true" outlineLevel="0" collapsed="false">
      <c r="A39" s="2" t="n">
        <v>15</v>
      </c>
      <c r="B39" s="2"/>
      <c r="D39" s="28"/>
      <c r="E39" s="29" t="s">
        <v>52</v>
      </c>
      <c r="F39" s="29"/>
      <c r="G39" s="30" t="n">
        <v>471</v>
      </c>
      <c r="H39" s="31" t="n">
        <v>117012</v>
      </c>
      <c r="I39" s="34" t="n">
        <v>470</v>
      </c>
      <c r="J39" s="35" t="n">
        <v>116787</v>
      </c>
      <c r="K39" s="32"/>
      <c r="L39" s="33"/>
      <c r="M39" s="32"/>
      <c r="N39" s="33"/>
      <c r="O39" s="32"/>
      <c r="P39" s="33"/>
      <c r="Q39" s="32" t="n">
        <v>1</v>
      </c>
      <c r="R39" s="33" t="n">
        <v>225</v>
      </c>
      <c r="S39" s="32"/>
      <c r="T39" s="33"/>
      <c r="U39" s="32"/>
      <c r="V39" s="33"/>
      <c r="W39" s="32"/>
      <c r="X39" s="33"/>
      <c r="Z39" s="4"/>
    </row>
    <row r="40" customFormat="false" ht="15" hidden="false" customHeight="true" outlineLevel="0" collapsed="false">
      <c r="A40" s="2" t="n">
        <v>15</v>
      </c>
      <c r="B40" s="2"/>
      <c r="D40" s="28"/>
      <c r="E40" s="29" t="s">
        <v>53</v>
      </c>
      <c r="F40" s="29"/>
      <c r="G40" s="30" t="n">
        <v>22</v>
      </c>
      <c r="H40" s="31" t="n">
        <v>19766</v>
      </c>
      <c r="I40" s="34" t="n">
        <v>17</v>
      </c>
      <c r="J40" s="35" t="n">
        <v>6013</v>
      </c>
      <c r="K40" s="32"/>
      <c r="L40" s="33"/>
      <c r="M40" s="32" t="n">
        <v>3</v>
      </c>
      <c r="N40" s="33" t="n">
        <v>13146</v>
      </c>
      <c r="O40" s="32"/>
      <c r="P40" s="33"/>
      <c r="Q40" s="32" t="n">
        <v>2</v>
      </c>
      <c r="R40" s="33" t="n">
        <v>607</v>
      </c>
      <c r="S40" s="32"/>
      <c r="T40" s="33"/>
      <c r="U40" s="32"/>
      <c r="V40" s="33"/>
      <c r="W40" s="32"/>
      <c r="X40" s="33"/>
      <c r="Z40" s="4"/>
    </row>
    <row r="41" customFormat="false" ht="15" hidden="false" customHeight="true" outlineLevel="0" collapsed="false">
      <c r="A41" s="2" t="n">
        <v>15</v>
      </c>
      <c r="B41" s="2"/>
      <c r="D41" s="28"/>
      <c r="E41" s="29" t="s">
        <v>54</v>
      </c>
      <c r="F41" s="29"/>
      <c r="G41" s="30" t="n">
        <v>4693</v>
      </c>
      <c r="H41" s="31" t="n">
        <v>305470</v>
      </c>
      <c r="I41" s="34" t="n">
        <v>3075</v>
      </c>
      <c r="J41" s="35" t="n">
        <v>225833</v>
      </c>
      <c r="K41" s="32" t="n">
        <v>3</v>
      </c>
      <c r="L41" s="33" t="n">
        <v>291</v>
      </c>
      <c r="M41" s="32"/>
      <c r="N41" s="33"/>
      <c r="O41" s="32" t="n">
        <v>16</v>
      </c>
      <c r="P41" s="33" t="n">
        <v>1616</v>
      </c>
      <c r="Q41" s="32" t="n">
        <v>7</v>
      </c>
      <c r="R41" s="33" t="n">
        <v>3521</v>
      </c>
      <c r="S41" s="32" t="n">
        <v>1130</v>
      </c>
      <c r="T41" s="33" t="n">
        <v>11208</v>
      </c>
      <c r="U41" s="32" t="n">
        <v>442</v>
      </c>
      <c r="V41" s="33" t="n">
        <v>60346</v>
      </c>
      <c r="W41" s="32" t="n">
        <v>20</v>
      </c>
      <c r="X41" s="33" t="n">
        <v>2655</v>
      </c>
      <c r="Z41" s="4"/>
    </row>
    <row r="42" customFormat="false" ht="15" hidden="false" customHeight="true" outlineLevel="0" collapsed="false">
      <c r="A42" s="2" t="n">
        <v>15</v>
      </c>
      <c r="B42" s="2"/>
      <c r="D42" s="28"/>
      <c r="E42" s="63" t="s">
        <v>55</v>
      </c>
      <c r="F42" s="63"/>
      <c r="G42" s="30" t="n">
        <v>67</v>
      </c>
      <c r="H42" s="31" t="n">
        <v>882848</v>
      </c>
      <c r="I42" s="34" t="n">
        <v>52</v>
      </c>
      <c r="J42" s="35" t="n">
        <v>655665</v>
      </c>
      <c r="K42" s="32"/>
      <c r="L42" s="33"/>
      <c r="M42" s="32"/>
      <c r="N42" s="33"/>
      <c r="O42" s="32" t="n">
        <v>6</v>
      </c>
      <c r="P42" s="33" t="n">
        <v>42702</v>
      </c>
      <c r="Q42" s="32" t="n">
        <v>3</v>
      </c>
      <c r="R42" s="33" t="n">
        <v>1148</v>
      </c>
      <c r="S42" s="32" t="n">
        <v>2</v>
      </c>
      <c r="T42" s="33" t="n">
        <v>90100</v>
      </c>
      <c r="U42" s="32"/>
      <c r="V42" s="33"/>
      <c r="W42" s="32" t="n">
        <v>4</v>
      </c>
      <c r="X42" s="33" t="n">
        <v>93233</v>
      </c>
      <c r="Z42" s="4"/>
    </row>
    <row r="43" customFormat="false" ht="15" hidden="false" customHeight="true" outlineLevel="0" collapsed="false">
      <c r="A43" s="2" t="n">
        <v>15</v>
      </c>
      <c r="B43" s="2"/>
      <c r="D43" s="28"/>
      <c r="E43" s="63" t="s">
        <v>56</v>
      </c>
      <c r="F43" s="63"/>
      <c r="G43" s="30"/>
      <c r="H43" s="31" t="n">
        <v>1890947</v>
      </c>
      <c r="I43" s="32"/>
      <c r="J43" s="35" t="n">
        <v>1130361</v>
      </c>
      <c r="K43" s="32"/>
      <c r="L43" s="35" t="n">
        <v>4411</v>
      </c>
      <c r="M43" s="32"/>
      <c r="N43" s="33" t="n">
        <v>44757</v>
      </c>
      <c r="O43" s="32"/>
      <c r="P43" s="33" t="n">
        <v>328057</v>
      </c>
      <c r="Q43" s="32"/>
      <c r="R43" s="33" t="n">
        <v>305309</v>
      </c>
      <c r="S43" s="32"/>
      <c r="T43" s="33" t="n">
        <v>9700</v>
      </c>
      <c r="U43" s="32"/>
      <c r="V43" s="33" t="n">
        <v>44460</v>
      </c>
      <c r="W43" s="32"/>
      <c r="X43" s="33" t="n">
        <v>23892</v>
      </c>
      <c r="Z43" s="4"/>
    </row>
    <row r="44" customFormat="false" ht="15" hidden="false" customHeight="true" outlineLevel="0" collapsed="false">
      <c r="A44" s="2" t="n">
        <v>15</v>
      </c>
      <c r="B44" s="2"/>
      <c r="D44" s="48"/>
      <c r="E44" s="29" t="s">
        <v>57</v>
      </c>
      <c r="F44" s="29"/>
      <c r="G44" s="30"/>
      <c r="H44" s="31" t="n">
        <v>5536772</v>
      </c>
      <c r="I44" s="34"/>
      <c r="J44" s="35" t="n">
        <v>2833695</v>
      </c>
      <c r="K44" s="32"/>
      <c r="L44" s="35" t="n">
        <v>4102</v>
      </c>
      <c r="M44" s="32"/>
      <c r="N44" s="33" t="n">
        <v>342</v>
      </c>
      <c r="O44" s="32"/>
      <c r="P44" s="33" t="n">
        <v>825780</v>
      </c>
      <c r="Q44" s="32"/>
      <c r="R44" s="33" t="n">
        <v>1670559</v>
      </c>
      <c r="S44" s="32"/>
      <c r="T44" s="33" t="n">
        <v>52423</v>
      </c>
      <c r="U44" s="32"/>
      <c r="V44" s="33" t="n">
        <v>15950</v>
      </c>
      <c r="W44" s="32"/>
      <c r="X44" s="33" t="n">
        <v>133921</v>
      </c>
      <c r="Z44" s="4"/>
    </row>
    <row r="45" customFormat="false" ht="20.1" hidden="false" customHeight="true" outlineLevel="0" collapsed="false">
      <c r="A45" s="2" t="n">
        <v>15</v>
      </c>
      <c r="B45" s="2"/>
      <c r="D45" s="55"/>
      <c r="E45" s="16" t="s">
        <v>23</v>
      </c>
      <c r="F45" s="16"/>
      <c r="G45" s="56"/>
      <c r="H45" s="57" t="n">
        <v>41784106</v>
      </c>
      <c r="I45" s="58"/>
      <c r="J45" s="59" t="n">
        <v>16370377</v>
      </c>
      <c r="K45" s="58"/>
      <c r="L45" s="59" t="n">
        <v>200065</v>
      </c>
      <c r="M45" s="58"/>
      <c r="N45" s="59" t="n">
        <v>280160</v>
      </c>
      <c r="O45" s="58"/>
      <c r="P45" s="59" t="n">
        <v>13756902</v>
      </c>
      <c r="Q45" s="58"/>
      <c r="R45" s="59" t="n">
        <v>5860432</v>
      </c>
      <c r="S45" s="58"/>
      <c r="T45" s="59" t="n">
        <v>2868830</v>
      </c>
      <c r="U45" s="58"/>
      <c r="V45" s="59" t="n">
        <v>883378</v>
      </c>
      <c r="W45" s="58"/>
      <c r="X45" s="59" t="n">
        <v>1563962</v>
      </c>
      <c r="Z45" s="4"/>
    </row>
    <row r="46" customFormat="false" ht="15" hidden="false" customHeight="true" outlineLevel="0" collapsed="false">
      <c r="A46" s="2" t="n">
        <v>15</v>
      </c>
      <c r="B46" s="2"/>
      <c r="D46" s="64" t="s">
        <v>58</v>
      </c>
      <c r="E46" s="23" t="s">
        <v>59</v>
      </c>
      <c r="F46" s="23"/>
      <c r="G46" s="24" t="n">
        <v>477</v>
      </c>
      <c r="H46" s="25" t="n">
        <v>2979166</v>
      </c>
      <c r="I46" s="26" t="n">
        <v>423</v>
      </c>
      <c r="J46" s="27" t="n">
        <v>2668380</v>
      </c>
      <c r="K46" s="61" t="n">
        <v>3</v>
      </c>
      <c r="L46" s="62" t="n">
        <v>16660</v>
      </c>
      <c r="M46" s="61"/>
      <c r="N46" s="62"/>
      <c r="O46" s="61" t="n">
        <v>27</v>
      </c>
      <c r="P46" s="62" t="n">
        <v>129129</v>
      </c>
      <c r="Q46" s="61" t="n">
        <v>8</v>
      </c>
      <c r="R46" s="62" t="n">
        <v>51971</v>
      </c>
      <c r="S46" s="61" t="n">
        <v>11</v>
      </c>
      <c r="T46" s="62" t="n">
        <v>111642</v>
      </c>
      <c r="U46" s="61" t="n">
        <v>3</v>
      </c>
      <c r="V46" s="62" t="n">
        <v>1095</v>
      </c>
      <c r="W46" s="61" t="n">
        <v>2</v>
      </c>
      <c r="X46" s="62" t="n">
        <v>289</v>
      </c>
      <c r="Z46" s="4"/>
    </row>
    <row r="47" customFormat="false" ht="15" hidden="false" customHeight="true" outlineLevel="0" collapsed="false">
      <c r="A47" s="2" t="n">
        <v>15</v>
      </c>
      <c r="B47" s="2"/>
      <c r="D47" s="64"/>
      <c r="E47" s="29" t="s">
        <v>60</v>
      </c>
      <c r="F47" s="29"/>
      <c r="G47" s="30" t="n">
        <v>0</v>
      </c>
      <c r="H47" s="31" t="n">
        <v>0</v>
      </c>
      <c r="I47" s="34"/>
      <c r="J47" s="35"/>
      <c r="K47" s="32"/>
      <c r="L47" s="33"/>
      <c r="M47" s="32"/>
      <c r="N47" s="33"/>
      <c r="O47" s="32"/>
      <c r="P47" s="33"/>
      <c r="Q47" s="32"/>
      <c r="R47" s="33"/>
      <c r="S47" s="32"/>
      <c r="T47" s="33"/>
      <c r="U47" s="32"/>
      <c r="V47" s="33"/>
      <c r="W47" s="32"/>
      <c r="X47" s="33"/>
      <c r="Z47" s="4"/>
    </row>
    <row r="48" customFormat="false" ht="15" hidden="false" customHeight="true" outlineLevel="0" collapsed="false">
      <c r="A48" s="2" t="n">
        <v>15</v>
      </c>
      <c r="B48" s="2"/>
      <c r="D48" s="64"/>
      <c r="E48" s="29" t="s">
        <v>61</v>
      </c>
      <c r="F48" s="29"/>
      <c r="G48" s="30" t="n">
        <v>198</v>
      </c>
      <c r="H48" s="31" t="n">
        <v>200056</v>
      </c>
      <c r="I48" s="34" t="n">
        <v>180</v>
      </c>
      <c r="J48" s="35" t="n">
        <v>195400</v>
      </c>
      <c r="K48" s="32"/>
      <c r="L48" s="33"/>
      <c r="M48" s="32"/>
      <c r="N48" s="33"/>
      <c r="O48" s="32" t="n">
        <v>4</v>
      </c>
      <c r="P48" s="33" t="n">
        <v>476</v>
      </c>
      <c r="Q48" s="32" t="n">
        <v>7</v>
      </c>
      <c r="R48" s="33" t="n">
        <v>2078</v>
      </c>
      <c r="S48" s="32" t="n">
        <v>7</v>
      </c>
      <c r="T48" s="33" t="n">
        <v>2102</v>
      </c>
      <c r="U48" s="32"/>
      <c r="V48" s="33"/>
      <c r="W48" s="32"/>
      <c r="X48" s="33"/>
      <c r="Z48" s="4"/>
    </row>
    <row r="49" customFormat="false" ht="15" hidden="false" customHeight="true" outlineLevel="0" collapsed="false">
      <c r="A49" s="2" t="n">
        <v>15</v>
      </c>
      <c r="B49" s="2"/>
      <c r="D49" s="64"/>
      <c r="E49" s="29" t="s">
        <v>62</v>
      </c>
      <c r="F49" s="29"/>
      <c r="G49" s="30" t="n">
        <v>185</v>
      </c>
      <c r="H49" s="31" t="n">
        <v>171019</v>
      </c>
      <c r="I49" s="34" t="n">
        <v>140</v>
      </c>
      <c r="J49" s="35" t="n">
        <v>126323</v>
      </c>
      <c r="K49" s="32"/>
      <c r="L49" s="33"/>
      <c r="M49" s="32"/>
      <c r="N49" s="33"/>
      <c r="O49" s="32" t="n">
        <v>17</v>
      </c>
      <c r="P49" s="33" t="n">
        <v>8436</v>
      </c>
      <c r="Q49" s="32" t="n">
        <v>2</v>
      </c>
      <c r="R49" s="33" t="n">
        <v>3107</v>
      </c>
      <c r="S49" s="32" t="n">
        <v>20</v>
      </c>
      <c r="T49" s="33" t="n">
        <v>30531</v>
      </c>
      <c r="U49" s="32" t="n">
        <v>3</v>
      </c>
      <c r="V49" s="33" t="n">
        <v>972</v>
      </c>
      <c r="W49" s="32" t="n">
        <v>3</v>
      </c>
      <c r="X49" s="33" t="n">
        <v>1650</v>
      </c>
      <c r="Z49" s="4"/>
    </row>
    <row r="50" customFormat="false" ht="15" hidden="false" customHeight="true" outlineLevel="0" collapsed="false">
      <c r="A50" s="2" t="n">
        <v>15</v>
      </c>
      <c r="B50" s="2"/>
      <c r="D50" s="64"/>
      <c r="E50" s="29" t="s">
        <v>63</v>
      </c>
      <c r="F50" s="29"/>
      <c r="G50" s="30"/>
      <c r="H50" s="31" t="n">
        <v>584400</v>
      </c>
      <c r="I50" s="32"/>
      <c r="J50" s="35" t="n">
        <v>380103</v>
      </c>
      <c r="K50" s="32"/>
      <c r="L50" s="33" t="n">
        <v>360</v>
      </c>
      <c r="M50" s="32"/>
      <c r="N50" s="33"/>
      <c r="O50" s="34"/>
      <c r="P50" s="33" t="n">
        <v>26384</v>
      </c>
      <c r="Q50" s="32"/>
      <c r="R50" s="33" t="n">
        <v>81150</v>
      </c>
      <c r="S50" s="32"/>
      <c r="T50" s="33" t="n">
        <v>73436</v>
      </c>
      <c r="U50" s="32"/>
      <c r="V50" s="33" t="n">
        <v>19616</v>
      </c>
      <c r="W50" s="32"/>
      <c r="X50" s="33" t="n">
        <v>3351</v>
      </c>
      <c r="Z50" s="4"/>
    </row>
    <row r="51" customFormat="false" ht="20.1" hidden="false" customHeight="true" outlineLevel="0" collapsed="false">
      <c r="A51" s="2" t="n">
        <v>15</v>
      </c>
      <c r="B51" s="2"/>
      <c r="D51" s="64"/>
      <c r="E51" s="16" t="s">
        <v>23</v>
      </c>
      <c r="F51" s="16"/>
      <c r="G51" s="37"/>
      <c r="H51" s="38" t="n">
        <v>3934641</v>
      </c>
      <c r="I51" s="39"/>
      <c r="J51" s="40" t="n">
        <v>3370206</v>
      </c>
      <c r="K51" s="39"/>
      <c r="L51" s="40" t="n">
        <v>17020</v>
      </c>
      <c r="M51" s="39"/>
      <c r="N51" s="40" t="n">
        <v>0</v>
      </c>
      <c r="O51" s="39"/>
      <c r="P51" s="40" t="n">
        <v>164425</v>
      </c>
      <c r="Q51" s="39"/>
      <c r="R51" s="40" t="n">
        <v>138306</v>
      </c>
      <c r="S51" s="39"/>
      <c r="T51" s="40" t="n">
        <v>217711</v>
      </c>
      <c r="U51" s="39"/>
      <c r="V51" s="40" t="n">
        <v>21683</v>
      </c>
      <c r="W51" s="39"/>
      <c r="X51" s="40" t="n">
        <v>5290</v>
      </c>
      <c r="Z51" s="4"/>
    </row>
    <row r="52" customFormat="false" ht="15" hidden="false" customHeight="true" outlineLevel="0" collapsed="false">
      <c r="A52" s="2" t="n">
        <v>15</v>
      </c>
      <c r="B52" s="2"/>
      <c r="D52" s="65" t="s">
        <v>64</v>
      </c>
      <c r="E52" s="65"/>
      <c r="F52" s="65"/>
      <c r="G52" s="42" t="n">
        <v>383110</v>
      </c>
      <c r="H52" s="43" t="n">
        <v>7039699</v>
      </c>
      <c r="I52" s="44" t="n">
        <v>50809</v>
      </c>
      <c r="J52" s="45" t="n">
        <v>919703</v>
      </c>
      <c r="K52" s="44" t="n">
        <v>9377</v>
      </c>
      <c r="L52" s="45" t="n">
        <v>204803</v>
      </c>
      <c r="M52" s="46" t="n">
        <v>42130</v>
      </c>
      <c r="N52" s="47" t="n">
        <v>589382</v>
      </c>
      <c r="O52" s="46" t="n">
        <v>136409</v>
      </c>
      <c r="P52" s="47" t="n">
        <v>2914414</v>
      </c>
      <c r="Q52" s="46" t="n">
        <v>128444</v>
      </c>
      <c r="R52" s="47" t="n">
        <v>2071501</v>
      </c>
      <c r="S52" s="46" t="n">
        <v>6928</v>
      </c>
      <c r="T52" s="47" t="n">
        <v>131005</v>
      </c>
      <c r="U52" s="46" t="n">
        <v>834</v>
      </c>
      <c r="V52" s="47" t="n">
        <v>18887</v>
      </c>
      <c r="W52" s="46" t="n">
        <v>8179</v>
      </c>
      <c r="X52" s="47" t="n">
        <v>190004</v>
      </c>
      <c r="Z52" s="4"/>
    </row>
    <row r="53" customFormat="false" ht="15" hidden="false" customHeight="true" outlineLevel="0" collapsed="false">
      <c r="A53" s="2" t="n">
        <v>15</v>
      </c>
      <c r="B53" s="2"/>
      <c r="D53" s="66" t="s">
        <v>65</v>
      </c>
      <c r="E53" s="66"/>
      <c r="F53" s="66"/>
      <c r="G53" s="30"/>
      <c r="H53" s="31" t="n">
        <v>602927</v>
      </c>
      <c r="I53" s="32"/>
      <c r="J53" s="35" t="n">
        <v>112044</v>
      </c>
      <c r="K53" s="32"/>
      <c r="L53" s="35" t="n">
        <v>15732</v>
      </c>
      <c r="M53" s="32"/>
      <c r="N53" s="33" t="n">
        <v>18706</v>
      </c>
      <c r="O53" s="32"/>
      <c r="P53" s="33" t="n">
        <v>266298</v>
      </c>
      <c r="Q53" s="32"/>
      <c r="R53" s="33" t="n">
        <v>164264</v>
      </c>
      <c r="S53" s="32"/>
      <c r="T53" s="33" t="n">
        <v>2206</v>
      </c>
      <c r="U53" s="32"/>
      <c r="V53" s="33" t="n">
        <v>12760</v>
      </c>
      <c r="W53" s="32"/>
      <c r="X53" s="33" t="n">
        <v>10917</v>
      </c>
      <c r="Z53" s="4"/>
    </row>
    <row r="54" customFormat="false" ht="15" hidden="false" customHeight="true" outlineLevel="0" collapsed="false">
      <c r="A54" s="2" t="n">
        <v>15</v>
      </c>
      <c r="B54" s="2"/>
      <c r="D54" s="67" t="s">
        <v>66</v>
      </c>
      <c r="E54" s="67"/>
      <c r="F54" s="67"/>
      <c r="G54" s="56" t="n">
        <v>33</v>
      </c>
      <c r="H54" s="57" t="n">
        <v>5069</v>
      </c>
      <c r="I54" s="68" t="n">
        <v>29</v>
      </c>
      <c r="J54" s="69" t="n">
        <v>3743</v>
      </c>
      <c r="K54" s="70"/>
      <c r="L54" s="71"/>
      <c r="M54" s="70" t="n">
        <v>4</v>
      </c>
      <c r="N54" s="71" t="n">
        <v>1326</v>
      </c>
      <c r="O54" s="70"/>
      <c r="P54" s="71"/>
      <c r="Q54" s="70"/>
      <c r="R54" s="71"/>
      <c r="S54" s="70"/>
      <c r="T54" s="71"/>
      <c r="U54" s="70"/>
      <c r="V54" s="71"/>
      <c r="W54" s="70"/>
      <c r="X54" s="71"/>
      <c r="Z54" s="4"/>
    </row>
    <row r="55" customFormat="false" ht="15" hidden="false" customHeight="true" outlineLevel="0" collapsed="false">
      <c r="A55" s="2" t="n">
        <v>15</v>
      </c>
      <c r="B55" s="2"/>
      <c r="D55" s="72" t="s">
        <v>67</v>
      </c>
      <c r="E55" s="72"/>
      <c r="F55" s="72"/>
      <c r="G55" s="73" t="n">
        <v>27691</v>
      </c>
      <c r="H55" s="74" t="n">
        <v>5140901</v>
      </c>
      <c r="I55" s="75" t="n">
        <v>14</v>
      </c>
      <c r="J55" s="76" t="n">
        <v>8008</v>
      </c>
      <c r="K55" s="75"/>
      <c r="L55" s="76"/>
      <c r="M55" s="75" t="n">
        <v>211</v>
      </c>
      <c r="N55" s="76" t="n">
        <v>47151</v>
      </c>
      <c r="O55" s="75" t="n">
        <v>10368</v>
      </c>
      <c r="P55" s="76" t="n">
        <v>2145228</v>
      </c>
      <c r="Q55" s="75" t="n">
        <v>17092</v>
      </c>
      <c r="R55" s="76" t="n">
        <v>2938123</v>
      </c>
      <c r="S55" s="77" t="n">
        <v>4</v>
      </c>
      <c r="T55" s="78" t="n">
        <v>541</v>
      </c>
      <c r="U55" s="77" t="n">
        <v>2</v>
      </c>
      <c r="V55" s="78" t="n">
        <v>1850</v>
      </c>
      <c r="W55" s="77"/>
      <c r="X55" s="78"/>
      <c r="Z55" s="4"/>
    </row>
    <row r="56" customFormat="false" ht="14.25" hidden="false" customHeight="false" outlineLevel="0" collapsed="false">
      <c r="B56" s="4"/>
      <c r="E56" s="79" t="s">
        <v>68</v>
      </c>
      <c r="Z56" s="4"/>
    </row>
    <row r="57" customFormat="false" ht="14.25" hidden="false" customHeight="false" outlineLevel="0" collapsed="false">
      <c r="B57" s="4"/>
      <c r="Z57" s="4"/>
    </row>
    <row r="58" customFormat="false" ht="14.25" hidden="false" customHeight="false" outlineLevel="0" collapsed="false">
      <c r="B58" s="4"/>
      <c r="D58" s="80" t="s">
        <v>69</v>
      </c>
      <c r="E58" s="80"/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Z58" s="4"/>
    </row>
    <row r="59" customFormat="false" ht="35.1" hidden="false" customHeight="true" outlineLevel="0" collapsed="false">
      <c r="A59" s="2" t="n">
        <v>35</v>
      </c>
      <c r="B59" s="2"/>
      <c r="D59" s="3" t="s">
        <v>70</v>
      </c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Z59" s="4"/>
    </row>
    <row r="60" s="5" customFormat="true" ht="17.25" hidden="false" customHeight="false" outlineLevel="0" collapsed="false">
      <c r="A60" s="2" t="n">
        <v>18</v>
      </c>
      <c r="B60" s="2"/>
      <c r="D60" s="6" t="str">
        <f aca="false">D2</f>
        <v>平成２１年１～１２月分</v>
      </c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Z60" s="7"/>
    </row>
    <row r="61" customFormat="false" ht="14.25" hidden="false" customHeight="false" outlineLevel="0" collapsed="false">
      <c r="A61" s="2" t="n">
        <v>15</v>
      </c>
      <c r="B61" s="2"/>
      <c r="Z61" s="4"/>
    </row>
    <row r="62" customFormat="false" ht="14.25" hidden="false" customHeight="false" outlineLevel="0" collapsed="false">
      <c r="A62" s="2" t="n">
        <v>15</v>
      </c>
      <c r="B62" s="2"/>
      <c r="W62" s="8"/>
      <c r="Z62" s="4"/>
    </row>
    <row r="63" customFormat="false" ht="14.25" hidden="false" customHeight="false" outlineLevel="0" collapsed="false">
      <c r="A63" s="2" t="n">
        <v>15</v>
      </c>
      <c r="B63" s="2"/>
      <c r="W63" s="8" t="s">
        <v>2</v>
      </c>
      <c r="Z63" s="4"/>
    </row>
    <row r="64" customFormat="false" ht="15" hidden="false" customHeight="true" outlineLevel="0" collapsed="false">
      <c r="A64" s="2" t="n">
        <v>15</v>
      </c>
      <c r="B64" s="2"/>
      <c r="D64" s="9" t="s">
        <v>4</v>
      </c>
      <c r="E64" s="9"/>
      <c r="F64" s="9"/>
      <c r="G64" s="10" t="s">
        <v>5</v>
      </c>
      <c r="H64" s="10"/>
      <c r="I64" s="11" t="s">
        <v>6</v>
      </c>
      <c r="J64" s="11"/>
      <c r="K64" s="11" t="s">
        <v>7</v>
      </c>
      <c r="L64" s="11"/>
      <c r="M64" s="11" t="s">
        <v>71</v>
      </c>
      <c r="N64" s="11"/>
      <c r="O64" s="11" t="s">
        <v>9</v>
      </c>
      <c r="P64" s="11"/>
      <c r="Q64" s="11" t="s">
        <v>10</v>
      </c>
      <c r="R64" s="11"/>
      <c r="S64" s="11" t="s">
        <v>11</v>
      </c>
      <c r="T64" s="11"/>
      <c r="U64" s="11" t="s">
        <v>12</v>
      </c>
      <c r="V64" s="11"/>
      <c r="W64" s="11" t="s">
        <v>13</v>
      </c>
      <c r="X64" s="11"/>
      <c r="Z64" s="4"/>
    </row>
    <row r="65" customFormat="false" ht="15" hidden="false" customHeight="true" outlineLevel="0" collapsed="false">
      <c r="A65" s="2" t="n">
        <v>15</v>
      </c>
      <c r="B65" s="2"/>
      <c r="D65" s="12" t="s">
        <v>14</v>
      </c>
      <c r="E65" s="12"/>
      <c r="F65" s="12"/>
      <c r="G65" s="13" t="s">
        <v>15</v>
      </c>
      <c r="H65" s="14" t="s">
        <v>16</v>
      </c>
      <c r="I65" s="15" t="s">
        <v>15</v>
      </c>
      <c r="J65" s="16" t="s">
        <v>16</v>
      </c>
      <c r="K65" s="15" t="s">
        <v>15</v>
      </c>
      <c r="L65" s="16" t="s">
        <v>16</v>
      </c>
      <c r="M65" s="15" t="s">
        <v>15</v>
      </c>
      <c r="N65" s="16" t="s">
        <v>16</v>
      </c>
      <c r="O65" s="15" t="s">
        <v>15</v>
      </c>
      <c r="P65" s="16" t="s">
        <v>16</v>
      </c>
      <c r="Q65" s="15" t="s">
        <v>15</v>
      </c>
      <c r="R65" s="16" t="s">
        <v>16</v>
      </c>
      <c r="S65" s="15" t="s">
        <v>15</v>
      </c>
      <c r="T65" s="16" t="s">
        <v>16</v>
      </c>
      <c r="U65" s="15" t="s">
        <v>15</v>
      </c>
      <c r="V65" s="16" t="s">
        <v>16</v>
      </c>
      <c r="W65" s="15" t="s">
        <v>15</v>
      </c>
      <c r="X65" s="16" t="s">
        <v>16</v>
      </c>
      <c r="Z65" s="4"/>
    </row>
    <row r="66" customFormat="false" ht="24" hidden="false" customHeight="true" outlineLevel="0" collapsed="false">
      <c r="A66" s="2" t="n">
        <v>24</v>
      </c>
      <c r="B66" s="2"/>
      <c r="D66" s="17" t="s">
        <v>17</v>
      </c>
      <c r="E66" s="17"/>
      <c r="F66" s="17"/>
      <c r="G66" s="81" t="s">
        <v>72</v>
      </c>
      <c r="H66" s="82" t="n">
        <v>65.1741780198342</v>
      </c>
      <c r="I66" s="83" t="s">
        <v>72</v>
      </c>
      <c r="J66" s="84" t="n">
        <v>66.5675737822255</v>
      </c>
      <c r="K66" s="85" t="s">
        <v>72</v>
      </c>
      <c r="L66" s="84" t="n">
        <v>65.0470280047402</v>
      </c>
      <c r="M66" s="85" t="s">
        <v>72</v>
      </c>
      <c r="N66" s="84" t="n">
        <v>62.1111246123034</v>
      </c>
      <c r="O66" s="85" t="s">
        <v>72</v>
      </c>
      <c r="P66" s="84" t="n">
        <v>64.7613410039228</v>
      </c>
      <c r="Q66" s="85" t="s">
        <v>72</v>
      </c>
      <c r="R66" s="84" t="n">
        <v>63.6066952622004</v>
      </c>
      <c r="S66" s="85" t="s">
        <v>72</v>
      </c>
      <c r="T66" s="84" t="n">
        <v>68.6313577402369</v>
      </c>
      <c r="U66" s="85" t="s">
        <v>72</v>
      </c>
      <c r="V66" s="84" t="n">
        <v>60.342169306772</v>
      </c>
      <c r="W66" s="85" t="s">
        <v>72</v>
      </c>
      <c r="X66" s="84" t="n">
        <v>71.2361389602769</v>
      </c>
      <c r="Z66" s="4"/>
    </row>
    <row r="67" customFormat="false" ht="15" hidden="false" customHeight="true" outlineLevel="0" collapsed="false">
      <c r="A67" s="2" t="n">
        <v>15</v>
      </c>
      <c r="B67" s="2"/>
      <c r="D67" s="22"/>
      <c r="E67" s="23" t="s">
        <v>18</v>
      </c>
      <c r="F67" s="23"/>
      <c r="G67" s="86" t="n">
        <v>112.192216860047</v>
      </c>
      <c r="H67" s="87" t="n">
        <v>100.155074022</v>
      </c>
      <c r="I67" s="88" t="n">
        <v>127.734070451485</v>
      </c>
      <c r="J67" s="89" t="n">
        <v>67.058508706539</v>
      </c>
      <c r="K67" s="88" t="n">
        <v>329.053838802166</v>
      </c>
      <c r="L67" s="89" t="n">
        <v>314.966386006135</v>
      </c>
      <c r="M67" s="88" t="s">
        <v>72</v>
      </c>
      <c r="N67" s="89" t="s">
        <v>72</v>
      </c>
      <c r="O67" s="88" t="n">
        <v>74.7826086956522</v>
      </c>
      <c r="P67" s="89" t="n">
        <v>50.192431045542</v>
      </c>
      <c r="Q67" s="88" t="n">
        <v>102.062564455139</v>
      </c>
      <c r="R67" s="89" t="n">
        <v>97.7308558558559</v>
      </c>
      <c r="S67" s="88" t="n">
        <v>44.0382881320663</v>
      </c>
      <c r="T67" s="89" t="n">
        <v>72.1361924222654</v>
      </c>
      <c r="U67" s="88" t="n">
        <v>60.2041772033343</v>
      </c>
      <c r="V67" s="89" t="n">
        <v>57.2775827295137</v>
      </c>
      <c r="W67" s="88" t="n">
        <v>57.8947368421053</v>
      </c>
      <c r="X67" s="89" t="n">
        <v>59.8686268376603</v>
      </c>
      <c r="Z67" s="4"/>
    </row>
    <row r="68" customFormat="false" ht="15" hidden="false" customHeight="true" outlineLevel="0" collapsed="false">
      <c r="A68" s="2" t="n">
        <v>15</v>
      </c>
      <c r="B68" s="2"/>
      <c r="D68" s="28" t="s">
        <v>19</v>
      </c>
      <c r="E68" s="29" t="s">
        <v>20</v>
      </c>
      <c r="F68" s="29"/>
      <c r="G68" s="90" t="n">
        <v>0</v>
      </c>
      <c r="H68" s="91" t="n">
        <v>0</v>
      </c>
      <c r="I68" s="92" t="n">
        <v>0</v>
      </c>
      <c r="J68" s="93" t="n">
        <v>0</v>
      </c>
      <c r="K68" s="92" t="s">
        <v>72</v>
      </c>
      <c r="L68" s="93" t="s">
        <v>72</v>
      </c>
      <c r="M68" s="92" t="s">
        <v>72</v>
      </c>
      <c r="N68" s="93" t="s">
        <v>72</v>
      </c>
      <c r="O68" s="92" t="s">
        <v>72</v>
      </c>
      <c r="P68" s="93" t="s">
        <v>72</v>
      </c>
      <c r="Q68" s="92" t="s">
        <v>72</v>
      </c>
      <c r="R68" s="93" t="s">
        <v>72</v>
      </c>
      <c r="S68" s="92" t="s">
        <v>72</v>
      </c>
      <c r="T68" s="93" t="s">
        <v>72</v>
      </c>
      <c r="U68" s="92" t="s">
        <v>72</v>
      </c>
      <c r="V68" s="93" t="s">
        <v>72</v>
      </c>
      <c r="W68" s="92" t="n">
        <v>0</v>
      </c>
      <c r="X68" s="93" t="n">
        <v>0</v>
      </c>
      <c r="Z68" s="4"/>
    </row>
    <row r="69" customFormat="false" ht="15" hidden="false" customHeight="true" outlineLevel="0" collapsed="false">
      <c r="A69" s="2" t="n">
        <v>15</v>
      </c>
      <c r="B69" s="2"/>
      <c r="D69" s="28"/>
      <c r="E69" s="29" t="s">
        <v>21</v>
      </c>
      <c r="F69" s="29"/>
      <c r="G69" s="90" t="n">
        <v>95.5405405405406</v>
      </c>
      <c r="H69" s="91" t="n">
        <v>98.084993202908</v>
      </c>
      <c r="I69" s="92" t="n">
        <v>144.897959183673</v>
      </c>
      <c r="J69" s="93" t="n">
        <v>114.489795918367</v>
      </c>
      <c r="K69" s="92" t="n">
        <v>0</v>
      </c>
      <c r="L69" s="93" t="n">
        <v>0</v>
      </c>
      <c r="M69" s="92" t="s">
        <v>72</v>
      </c>
      <c r="N69" s="93" t="s">
        <v>72</v>
      </c>
      <c r="O69" s="92" t="n">
        <v>252.610441767068</v>
      </c>
      <c r="P69" s="93" t="n">
        <v>224.803149606299</v>
      </c>
      <c r="Q69" s="92" t="n">
        <v>74.5243128964059</v>
      </c>
      <c r="R69" s="93" t="n">
        <v>68.8424197162061</v>
      </c>
      <c r="S69" s="92" t="s">
        <v>72</v>
      </c>
      <c r="T69" s="93" t="s">
        <v>72</v>
      </c>
      <c r="U69" s="92" t="s">
        <v>72</v>
      </c>
      <c r="V69" s="93" t="s">
        <v>72</v>
      </c>
      <c r="W69" s="92" t="s">
        <v>72</v>
      </c>
      <c r="X69" s="93" t="s">
        <v>72</v>
      </c>
      <c r="Z69" s="4"/>
    </row>
    <row r="70" customFormat="false" ht="15" hidden="false" customHeight="true" outlineLevel="0" collapsed="false">
      <c r="A70" s="2" t="n">
        <v>15</v>
      </c>
      <c r="B70" s="2"/>
      <c r="D70" s="28"/>
      <c r="E70" s="29" t="s">
        <v>22</v>
      </c>
      <c r="F70" s="29"/>
      <c r="G70" s="90" t="s">
        <v>72</v>
      </c>
      <c r="H70" s="91" t="n">
        <v>71.8834078927409</v>
      </c>
      <c r="I70" s="92" t="s">
        <v>72</v>
      </c>
      <c r="J70" s="93" t="n">
        <v>69.8327472159424</v>
      </c>
      <c r="K70" s="92" t="s">
        <v>72</v>
      </c>
      <c r="L70" s="93" t="n">
        <v>116.775011108734</v>
      </c>
      <c r="M70" s="92" t="s">
        <v>72</v>
      </c>
      <c r="N70" s="93" t="n">
        <v>24.179523141655</v>
      </c>
      <c r="O70" s="92" t="s">
        <v>72</v>
      </c>
      <c r="P70" s="93" t="n">
        <v>73.8365074281209</v>
      </c>
      <c r="Q70" s="92" t="s">
        <v>72</v>
      </c>
      <c r="R70" s="93" t="n">
        <v>82.5911542715698</v>
      </c>
      <c r="S70" s="92" t="s">
        <v>72</v>
      </c>
      <c r="T70" s="93" t="n">
        <v>24.3366528317399</v>
      </c>
      <c r="U70" s="92" t="s">
        <v>72</v>
      </c>
      <c r="V70" s="93" t="n">
        <v>93.8321701022561</v>
      </c>
      <c r="W70" s="92" t="s">
        <v>72</v>
      </c>
      <c r="X70" s="93" t="n">
        <v>68.4847871550968</v>
      </c>
      <c r="Z70" s="4"/>
    </row>
    <row r="71" customFormat="false" ht="20.1" hidden="false" customHeight="true" outlineLevel="0" collapsed="false">
      <c r="A71" s="2" t="n">
        <v>20</v>
      </c>
      <c r="B71" s="2"/>
      <c r="D71" s="36"/>
      <c r="E71" s="16" t="s">
        <v>23</v>
      </c>
      <c r="F71" s="16"/>
      <c r="G71" s="94" t="s">
        <v>72</v>
      </c>
      <c r="H71" s="95" t="n">
        <v>75.8210619879863</v>
      </c>
      <c r="I71" s="96" t="s">
        <v>72</v>
      </c>
      <c r="J71" s="97" t="n">
        <v>69.5776066003245</v>
      </c>
      <c r="K71" s="96" t="s">
        <v>72</v>
      </c>
      <c r="L71" s="97" t="n">
        <v>182.725586470267</v>
      </c>
      <c r="M71" s="96" t="s">
        <v>72</v>
      </c>
      <c r="N71" s="97" t="n">
        <v>34.1935483870968</v>
      </c>
      <c r="O71" s="96" t="s">
        <v>72</v>
      </c>
      <c r="P71" s="97" t="n">
        <v>74.889300232288</v>
      </c>
      <c r="Q71" s="96" t="s">
        <v>72</v>
      </c>
      <c r="R71" s="97" t="n">
        <v>82.9498390296938</v>
      </c>
      <c r="S71" s="96" t="s">
        <v>72</v>
      </c>
      <c r="T71" s="97" t="n">
        <v>49.1251252784853</v>
      </c>
      <c r="U71" s="96" t="s">
        <v>72</v>
      </c>
      <c r="V71" s="97" t="n">
        <v>61.5719573263662</v>
      </c>
      <c r="W71" s="96" t="s">
        <v>72</v>
      </c>
      <c r="X71" s="97" t="n">
        <v>64.6367602572093</v>
      </c>
      <c r="Z71" s="4"/>
    </row>
    <row r="72" customFormat="false" ht="15" hidden="false" customHeight="true" outlineLevel="0" collapsed="false">
      <c r="A72" s="2" t="n">
        <v>15</v>
      </c>
      <c r="B72" s="2"/>
      <c r="D72" s="41"/>
      <c r="E72" s="23" t="s">
        <v>24</v>
      </c>
      <c r="F72" s="23"/>
      <c r="G72" s="98" t="n">
        <v>12.1996303142329</v>
      </c>
      <c r="H72" s="99" t="n">
        <v>41.5738212050173</v>
      </c>
      <c r="I72" s="100" t="n">
        <v>15.4121863799283</v>
      </c>
      <c r="J72" s="101" t="n">
        <v>37.0527271351842</v>
      </c>
      <c r="K72" s="100" t="n">
        <v>0</v>
      </c>
      <c r="L72" s="101" t="n">
        <v>0</v>
      </c>
      <c r="M72" s="100" t="n">
        <v>62.1621621621622</v>
      </c>
      <c r="N72" s="101" t="n">
        <v>1105.37313432836</v>
      </c>
      <c r="O72" s="100" t="n">
        <v>0</v>
      </c>
      <c r="P72" s="101" t="n">
        <v>0</v>
      </c>
      <c r="Q72" s="100" t="s">
        <v>72</v>
      </c>
      <c r="R72" s="101" t="s">
        <v>72</v>
      </c>
      <c r="S72" s="100" t="s">
        <v>72</v>
      </c>
      <c r="T72" s="101" t="s">
        <v>72</v>
      </c>
      <c r="U72" s="100" t="s">
        <v>72</v>
      </c>
      <c r="V72" s="101" t="s">
        <v>72</v>
      </c>
      <c r="W72" s="100" t="n">
        <v>0</v>
      </c>
      <c r="X72" s="101" t="n">
        <v>0</v>
      </c>
      <c r="Z72" s="4"/>
    </row>
    <row r="73" customFormat="false" ht="15" hidden="false" customHeight="true" outlineLevel="0" collapsed="false">
      <c r="A73" s="2" t="n">
        <v>15</v>
      </c>
      <c r="B73" s="2"/>
      <c r="D73" s="48"/>
      <c r="E73" s="29" t="s">
        <v>25</v>
      </c>
      <c r="F73" s="29"/>
      <c r="G73" s="90" t="n">
        <v>341.176470588235</v>
      </c>
      <c r="H73" s="91" t="n">
        <v>201.244212962963</v>
      </c>
      <c r="I73" s="92" t="n">
        <v>68.75</v>
      </c>
      <c r="J73" s="93" t="n">
        <v>49.5486782720825</v>
      </c>
      <c r="K73" s="92" t="s">
        <v>72</v>
      </c>
      <c r="L73" s="93" t="s">
        <v>72</v>
      </c>
      <c r="M73" s="92" t="s">
        <v>72</v>
      </c>
      <c r="N73" s="93" t="s">
        <v>72</v>
      </c>
      <c r="O73" s="92" t="n">
        <v>0</v>
      </c>
      <c r="P73" s="93" t="n">
        <v>0</v>
      </c>
      <c r="Q73" s="92" t="s">
        <v>72</v>
      </c>
      <c r="R73" s="93" t="s">
        <v>72</v>
      </c>
      <c r="S73" s="92" t="s">
        <v>72</v>
      </c>
      <c r="T73" s="93" t="s">
        <v>72</v>
      </c>
      <c r="U73" s="92" t="s">
        <v>72</v>
      </c>
      <c r="V73" s="93" t="s">
        <v>72</v>
      </c>
      <c r="W73" s="92" t="s">
        <v>72</v>
      </c>
      <c r="X73" s="93" t="s">
        <v>72</v>
      </c>
      <c r="Z73" s="4"/>
    </row>
    <row r="74" customFormat="false" ht="15" hidden="false" customHeight="true" outlineLevel="0" collapsed="false">
      <c r="A74" s="2" t="n">
        <v>15</v>
      </c>
      <c r="B74" s="2"/>
      <c r="D74" s="28" t="s">
        <v>26</v>
      </c>
      <c r="E74" s="29" t="s">
        <v>27</v>
      </c>
      <c r="F74" s="29"/>
      <c r="G74" s="90" t="s">
        <v>72</v>
      </c>
      <c r="H74" s="91" t="s">
        <v>72</v>
      </c>
      <c r="I74" s="92" t="s">
        <v>72</v>
      </c>
      <c r="J74" s="93" t="s">
        <v>72</v>
      </c>
      <c r="K74" s="92" t="s">
        <v>72</v>
      </c>
      <c r="L74" s="93" t="s">
        <v>72</v>
      </c>
      <c r="M74" s="92" t="s">
        <v>72</v>
      </c>
      <c r="N74" s="93" t="s">
        <v>72</v>
      </c>
      <c r="O74" s="92" t="s">
        <v>72</v>
      </c>
      <c r="P74" s="93" t="s">
        <v>72</v>
      </c>
      <c r="Q74" s="92" t="s">
        <v>72</v>
      </c>
      <c r="R74" s="93" t="s">
        <v>72</v>
      </c>
      <c r="S74" s="92" t="s">
        <v>72</v>
      </c>
      <c r="T74" s="93" t="s">
        <v>72</v>
      </c>
      <c r="U74" s="92" t="s">
        <v>72</v>
      </c>
      <c r="V74" s="93" t="s">
        <v>72</v>
      </c>
      <c r="W74" s="92" t="s">
        <v>72</v>
      </c>
      <c r="X74" s="93" t="s">
        <v>72</v>
      </c>
      <c r="Z74" s="4"/>
    </row>
    <row r="75" customFormat="false" ht="15" hidden="false" customHeight="true" outlineLevel="0" collapsed="false">
      <c r="A75" s="2" t="n">
        <v>15</v>
      </c>
      <c r="B75" s="2"/>
      <c r="D75" s="28"/>
      <c r="E75" s="29" t="s">
        <v>28</v>
      </c>
      <c r="F75" s="29"/>
      <c r="G75" s="90" t="s">
        <v>72</v>
      </c>
      <c r="H75" s="91" t="s">
        <v>72</v>
      </c>
      <c r="I75" s="92" t="s">
        <v>72</v>
      </c>
      <c r="J75" s="93" t="s">
        <v>72</v>
      </c>
      <c r="K75" s="92" t="s">
        <v>72</v>
      </c>
      <c r="L75" s="93" t="s">
        <v>72</v>
      </c>
      <c r="M75" s="92" t="s">
        <v>72</v>
      </c>
      <c r="N75" s="93" t="s">
        <v>72</v>
      </c>
      <c r="O75" s="92" t="s">
        <v>72</v>
      </c>
      <c r="P75" s="93" t="s">
        <v>72</v>
      </c>
      <c r="Q75" s="92" t="s">
        <v>72</v>
      </c>
      <c r="R75" s="93" t="s">
        <v>72</v>
      </c>
      <c r="S75" s="92" t="s">
        <v>72</v>
      </c>
      <c r="T75" s="93" t="s">
        <v>72</v>
      </c>
      <c r="U75" s="92" t="s">
        <v>72</v>
      </c>
      <c r="V75" s="93" t="s">
        <v>72</v>
      </c>
      <c r="W75" s="92" t="s">
        <v>72</v>
      </c>
      <c r="X75" s="93" t="s">
        <v>72</v>
      </c>
      <c r="Z75" s="4"/>
    </row>
    <row r="76" customFormat="false" ht="15" hidden="false" customHeight="true" outlineLevel="0" collapsed="false">
      <c r="A76" s="2" t="n">
        <v>15</v>
      </c>
      <c r="B76" s="2"/>
      <c r="D76" s="28"/>
      <c r="E76" s="29" t="s">
        <v>29</v>
      </c>
      <c r="F76" s="29"/>
      <c r="G76" s="90" t="n">
        <v>121.923491826404</v>
      </c>
      <c r="H76" s="91" t="n">
        <v>93.0647493495194</v>
      </c>
      <c r="I76" s="92" t="n">
        <v>122.306664439619</v>
      </c>
      <c r="J76" s="93" t="n">
        <v>93.2151786896105</v>
      </c>
      <c r="K76" s="92" t="n">
        <v>11.7647058823529</v>
      </c>
      <c r="L76" s="93" t="n">
        <v>1.43611976696925</v>
      </c>
      <c r="M76" s="92" t="s">
        <v>72</v>
      </c>
      <c r="N76" s="93" t="s">
        <v>72</v>
      </c>
      <c r="O76" s="92" t="n">
        <v>42.8571428571429</v>
      </c>
      <c r="P76" s="93" t="n">
        <v>44.0438279268095</v>
      </c>
      <c r="Q76" s="92" t="n">
        <v>125</v>
      </c>
      <c r="R76" s="93" t="n">
        <v>120.401337792642</v>
      </c>
      <c r="S76" s="92" t="n">
        <v>25</v>
      </c>
      <c r="T76" s="93" t="n">
        <v>297.234042553192</v>
      </c>
      <c r="U76" s="92" t="n">
        <v>50</v>
      </c>
      <c r="V76" s="93" t="n">
        <v>520.493827160494</v>
      </c>
      <c r="W76" s="92" t="s">
        <v>72</v>
      </c>
      <c r="X76" s="93" t="s">
        <v>72</v>
      </c>
      <c r="Z76" s="4"/>
    </row>
    <row r="77" customFormat="false" ht="15" hidden="false" customHeight="true" outlineLevel="0" collapsed="false">
      <c r="A77" s="2" t="n">
        <v>15</v>
      </c>
      <c r="B77" s="2"/>
      <c r="D77" s="28"/>
      <c r="E77" s="29" t="s">
        <v>30</v>
      </c>
      <c r="F77" s="29"/>
      <c r="G77" s="90" t="n">
        <v>194.53781512605</v>
      </c>
      <c r="H77" s="91" t="n">
        <v>76.3350266385826</v>
      </c>
      <c r="I77" s="92" t="n">
        <v>194.017094017094</v>
      </c>
      <c r="J77" s="93" t="n">
        <v>74.5399601229542</v>
      </c>
      <c r="K77" s="92" t="n">
        <v>0</v>
      </c>
      <c r="L77" s="93" t="n">
        <v>0</v>
      </c>
      <c r="M77" s="92" t="s">
        <v>72</v>
      </c>
      <c r="N77" s="93" t="s">
        <v>72</v>
      </c>
      <c r="O77" s="92" t="s">
        <v>72</v>
      </c>
      <c r="P77" s="93" t="s">
        <v>72</v>
      </c>
      <c r="Q77" s="92" t="s">
        <v>72</v>
      </c>
      <c r="R77" s="93" t="s">
        <v>72</v>
      </c>
      <c r="S77" s="92" t="s">
        <v>72</v>
      </c>
      <c r="T77" s="93" t="s">
        <v>72</v>
      </c>
      <c r="U77" s="92" t="s">
        <v>72</v>
      </c>
      <c r="V77" s="93" t="s">
        <v>72</v>
      </c>
      <c r="W77" s="92" t="s">
        <v>72</v>
      </c>
      <c r="X77" s="93" t="s">
        <v>72</v>
      </c>
      <c r="Z77" s="4"/>
    </row>
    <row r="78" customFormat="false" ht="15" hidden="false" customHeight="true" outlineLevel="0" collapsed="false">
      <c r="A78" s="2" t="n">
        <v>15</v>
      </c>
      <c r="B78" s="2"/>
      <c r="D78" s="28"/>
      <c r="E78" s="29" t="s">
        <v>31</v>
      </c>
      <c r="F78" s="29"/>
      <c r="G78" s="90" t="s">
        <v>72</v>
      </c>
      <c r="H78" s="91" t="n">
        <v>258.713527666503</v>
      </c>
      <c r="I78" s="92" t="s">
        <v>72</v>
      </c>
      <c r="J78" s="93" t="n">
        <v>317.030052224378</v>
      </c>
      <c r="K78" s="92" t="s">
        <v>72</v>
      </c>
      <c r="L78" s="93" t="n">
        <v>42.5662572721396</v>
      </c>
      <c r="M78" s="92" t="s">
        <v>72</v>
      </c>
      <c r="N78" s="93" t="s">
        <v>72</v>
      </c>
      <c r="O78" s="92" t="s">
        <v>72</v>
      </c>
      <c r="P78" s="93" t="n">
        <v>87.4299151121358</v>
      </c>
      <c r="Q78" s="92" t="s">
        <v>72</v>
      </c>
      <c r="R78" s="93" t="n">
        <v>54.4291695181353</v>
      </c>
      <c r="S78" s="92" t="s">
        <v>72</v>
      </c>
      <c r="T78" s="93" t="n">
        <v>60.1371774006045</v>
      </c>
      <c r="U78" s="92" t="s">
        <v>72</v>
      </c>
      <c r="V78" s="93" t="n">
        <v>164.867724867725</v>
      </c>
      <c r="W78" s="92" t="s">
        <v>72</v>
      </c>
      <c r="X78" s="93" t="n">
        <v>35.9116022099448</v>
      </c>
      <c r="Z78" s="4"/>
    </row>
    <row r="79" customFormat="false" ht="15" hidden="false" customHeight="true" outlineLevel="0" collapsed="false">
      <c r="A79" s="2" t="n">
        <v>15</v>
      </c>
      <c r="B79" s="2"/>
      <c r="D79" s="28"/>
      <c r="E79" s="29" t="s">
        <v>32</v>
      </c>
      <c r="F79" s="29"/>
      <c r="G79" s="90" t="n">
        <v>90.3418229198477</v>
      </c>
      <c r="H79" s="91" t="n">
        <v>96.0109580383767</v>
      </c>
      <c r="I79" s="92" t="n">
        <v>118.728592162554</v>
      </c>
      <c r="J79" s="93" t="n">
        <v>153.779208319148</v>
      </c>
      <c r="K79" s="92" t="n">
        <v>11.5942028985507</v>
      </c>
      <c r="L79" s="93" t="n">
        <v>4.54407294832827</v>
      </c>
      <c r="M79" s="92" t="n">
        <v>106.944444444444</v>
      </c>
      <c r="N79" s="93" t="n">
        <v>80.5640676427193</v>
      </c>
      <c r="O79" s="92" t="n">
        <v>79.0771577475531</v>
      </c>
      <c r="P79" s="93" t="n">
        <v>81.8982417280526</v>
      </c>
      <c r="Q79" s="92" t="n">
        <v>58.7585628407661</v>
      </c>
      <c r="R79" s="93" t="n">
        <v>63.9250875872472</v>
      </c>
      <c r="S79" s="92" t="n">
        <v>164.556962025316</v>
      </c>
      <c r="T79" s="93" t="n">
        <v>156.725557117045</v>
      </c>
      <c r="U79" s="92" t="n">
        <v>111.111111111111</v>
      </c>
      <c r="V79" s="93" t="n">
        <v>112.079654330265</v>
      </c>
      <c r="W79" s="92" t="n">
        <v>91.5057915057915</v>
      </c>
      <c r="X79" s="93" t="n">
        <v>94.0715214296032</v>
      </c>
      <c r="Z79" s="4"/>
    </row>
    <row r="80" customFormat="false" ht="15" hidden="false" customHeight="true" outlineLevel="0" collapsed="false">
      <c r="A80" s="2" t="n">
        <v>15</v>
      </c>
      <c r="B80" s="2"/>
      <c r="D80" s="28"/>
      <c r="E80" s="49"/>
      <c r="F80" s="50" t="s">
        <v>33</v>
      </c>
      <c r="G80" s="90" t="n">
        <v>69.3860996860358</v>
      </c>
      <c r="H80" s="91" t="n">
        <v>56.7612208024646</v>
      </c>
      <c r="I80" s="92" t="n">
        <v>94.8385271411827</v>
      </c>
      <c r="J80" s="93" t="n">
        <v>85.8202981726806</v>
      </c>
      <c r="K80" s="92" t="n">
        <v>101.569858712716</v>
      </c>
      <c r="L80" s="93" t="n">
        <v>53.2828752521712</v>
      </c>
      <c r="M80" s="92" t="n">
        <v>76.3957987838585</v>
      </c>
      <c r="N80" s="93" t="n">
        <v>67.6439219775792</v>
      </c>
      <c r="O80" s="92" t="n">
        <v>70.6124208362346</v>
      </c>
      <c r="P80" s="93" t="n">
        <v>57.0504751266519</v>
      </c>
      <c r="Q80" s="92" t="n">
        <v>52.5892488886852</v>
      </c>
      <c r="R80" s="93" t="n">
        <v>50.2915082200229</v>
      </c>
      <c r="S80" s="92" t="n">
        <v>87.2460496613996</v>
      </c>
      <c r="T80" s="93" t="n">
        <v>81.1119830922004</v>
      </c>
      <c r="U80" s="92" t="n">
        <v>86.2012094557449</v>
      </c>
      <c r="V80" s="93" t="n">
        <v>90.9572569890876</v>
      </c>
      <c r="W80" s="92" t="n">
        <v>57.2992700729927</v>
      </c>
      <c r="X80" s="93" t="n">
        <v>53.7677691130849</v>
      </c>
      <c r="Z80" s="4"/>
    </row>
    <row r="81" customFormat="false" ht="15" hidden="false" customHeight="true" outlineLevel="0" collapsed="false">
      <c r="A81" s="2" t="n">
        <v>15</v>
      </c>
      <c r="B81" s="2"/>
      <c r="D81" s="28"/>
      <c r="E81" s="51" t="s">
        <v>34</v>
      </c>
      <c r="F81" s="50" t="s">
        <v>35</v>
      </c>
      <c r="G81" s="90" t="n">
        <v>55.944512946979</v>
      </c>
      <c r="H81" s="91" t="n">
        <v>55.4902024238751</v>
      </c>
      <c r="I81" s="92" t="n">
        <v>44.938751950745</v>
      </c>
      <c r="J81" s="93" t="n">
        <v>42.5737661463595</v>
      </c>
      <c r="K81" s="92" t="n">
        <v>106.878306878307</v>
      </c>
      <c r="L81" s="93" t="n">
        <v>123.178708179022</v>
      </c>
      <c r="M81" s="92" t="n">
        <v>179.48717948718</v>
      </c>
      <c r="N81" s="93" t="n">
        <v>90.9740698089981</v>
      </c>
      <c r="O81" s="92" t="n">
        <v>70.8120269993864</v>
      </c>
      <c r="P81" s="93" t="n">
        <v>65.743253807983</v>
      </c>
      <c r="Q81" s="92" t="n">
        <v>70.1008459236822</v>
      </c>
      <c r="R81" s="93" t="n">
        <v>70.0204579994723</v>
      </c>
      <c r="S81" s="92" t="n">
        <v>67.1140939597316</v>
      </c>
      <c r="T81" s="93" t="n">
        <v>61.3926849426195</v>
      </c>
      <c r="U81" s="92" t="n">
        <v>52.2012578616352</v>
      </c>
      <c r="V81" s="93" t="n">
        <v>43.3789634160134</v>
      </c>
      <c r="W81" s="92" t="n">
        <v>87.5</v>
      </c>
      <c r="X81" s="93" t="n">
        <v>79.9266659263499</v>
      </c>
      <c r="Z81" s="4"/>
    </row>
    <row r="82" customFormat="false" ht="15" hidden="false" customHeight="true" outlineLevel="0" collapsed="false">
      <c r="A82" s="2" t="n">
        <v>15</v>
      </c>
      <c r="B82" s="2"/>
      <c r="D82" s="28"/>
      <c r="E82" s="51" t="s">
        <v>36</v>
      </c>
      <c r="F82" s="50" t="s">
        <v>37</v>
      </c>
      <c r="G82" s="90" t="n">
        <v>65.2415184764788</v>
      </c>
      <c r="H82" s="91" t="n">
        <v>64.5041351462362</v>
      </c>
      <c r="I82" s="92" t="n">
        <v>64.8731744811683</v>
      </c>
      <c r="J82" s="93" t="n">
        <v>60.9375489427225</v>
      </c>
      <c r="K82" s="92" t="n">
        <v>59.6491228070175</v>
      </c>
      <c r="L82" s="93" t="n">
        <v>61.6143820224719</v>
      </c>
      <c r="M82" s="92" t="n">
        <v>300</v>
      </c>
      <c r="N82" s="93" t="n">
        <v>342.886708569677</v>
      </c>
      <c r="O82" s="92" t="n">
        <v>70.9642703400775</v>
      </c>
      <c r="P82" s="93" t="n">
        <v>66.6714065353419</v>
      </c>
      <c r="Q82" s="92" t="n">
        <v>64.4396657054885</v>
      </c>
      <c r="R82" s="93" t="n">
        <v>65.9608940594145</v>
      </c>
      <c r="S82" s="92" t="n">
        <v>69.0476190476191</v>
      </c>
      <c r="T82" s="93" t="n">
        <v>77.5020542205482</v>
      </c>
      <c r="U82" s="92" t="n">
        <v>27.5272161741835</v>
      </c>
      <c r="V82" s="93" t="n">
        <v>28.1740492512246</v>
      </c>
      <c r="W82" s="92" t="n">
        <v>75.1066856330014</v>
      </c>
      <c r="X82" s="93" t="n">
        <v>66.0426003879597</v>
      </c>
      <c r="Z82" s="4"/>
    </row>
    <row r="83" customFormat="false" ht="15" hidden="false" customHeight="true" outlineLevel="0" collapsed="false">
      <c r="A83" s="2" t="n">
        <v>15</v>
      </c>
      <c r="B83" s="2"/>
      <c r="D83" s="48"/>
      <c r="E83" s="52"/>
      <c r="F83" s="29" t="s">
        <v>38</v>
      </c>
      <c r="G83" s="90" t="n">
        <v>63.8240797396401</v>
      </c>
      <c r="H83" s="91" t="n">
        <v>59.2025017544564</v>
      </c>
      <c r="I83" s="92" t="n">
        <v>62.5770483136482</v>
      </c>
      <c r="J83" s="93" t="n">
        <v>51.7724883447948</v>
      </c>
      <c r="K83" s="92" t="n">
        <v>100</v>
      </c>
      <c r="L83" s="93" t="n">
        <v>78.3995052463461</v>
      </c>
      <c r="M83" s="92" t="n">
        <v>79.6445880452342</v>
      </c>
      <c r="N83" s="93" t="n">
        <v>75.9614772111985</v>
      </c>
      <c r="O83" s="92" t="n">
        <v>70.6781881392654</v>
      </c>
      <c r="P83" s="93" t="n">
        <v>62.2043039484583</v>
      </c>
      <c r="Q83" s="92" t="n">
        <v>60.4481540790138</v>
      </c>
      <c r="R83" s="93" t="n">
        <v>62.2188720805091</v>
      </c>
      <c r="S83" s="92" t="n">
        <v>77.2391991570074</v>
      </c>
      <c r="T83" s="93" t="n">
        <v>75.3854801191838</v>
      </c>
      <c r="U83" s="92" t="n">
        <v>67.8462061925825</v>
      </c>
      <c r="V83" s="93" t="n">
        <v>47.22537490938</v>
      </c>
      <c r="W83" s="92" t="n">
        <v>74.4174003107198</v>
      </c>
      <c r="X83" s="93" t="n">
        <v>67.8696667600242</v>
      </c>
      <c r="Z83" s="4"/>
    </row>
    <row r="84" customFormat="false" ht="20.1" hidden="false" customHeight="true" outlineLevel="0" collapsed="false">
      <c r="A84" s="2" t="n">
        <v>20</v>
      </c>
      <c r="B84" s="2"/>
      <c r="D84" s="55"/>
      <c r="E84" s="16" t="s">
        <v>23</v>
      </c>
      <c r="F84" s="16"/>
      <c r="G84" s="102" t="s">
        <v>72</v>
      </c>
      <c r="H84" s="103" t="n">
        <v>62.462484011735</v>
      </c>
      <c r="I84" s="104" t="s">
        <v>72</v>
      </c>
      <c r="J84" s="105" t="n">
        <v>61.8107579390646</v>
      </c>
      <c r="K84" s="104" t="s">
        <v>72</v>
      </c>
      <c r="L84" s="105" t="n">
        <v>74.5956627210063</v>
      </c>
      <c r="M84" s="104" t="s">
        <v>72</v>
      </c>
      <c r="N84" s="105" t="n">
        <v>78.9355106368267</v>
      </c>
      <c r="O84" s="104" t="s">
        <v>72</v>
      </c>
      <c r="P84" s="105" t="n">
        <v>63.3720562322472</v>
      </c>
      <c r="Q84" s="104" t="s">
        <v>72</v>
      </c>
      <c r="R84" s="105" t="n">
        <v>62.2244616121453</v>
      </c>
      <c r="S84" s="104" t="s">
        <v>72</v>
      </c>
      <c r="T84" s="105" t="n">
        <v>75.6984146175296</v>
      </c>
      <c r="U84" s="104" t="s">
        <v>72</v>
      </c>
      <c r="V84" s="105" t="n">
        <v>47.508427390789</v>
      </c>
      <c r="W84" s="104" t="s">
        <v>72</v>
      </c>
      <c r="X84" s="105" t="n">
        <v>68.033282862013</v>
      </c>
      <c r="Z84" s="4"/>
    </row>
    <row r="85" customFormat="false" ht="15" hidden="true" customHeight="true" outlineLevel="0" collapsed="false">
      <c r="A85" s="2" t="n">
        <v>15</v>
      </c>
      <c r="B85" s="2"/>
      <c r="D85" s="60" t="s">
        <v>39</v>
      </c>
      <c r="E85" s="23" t="s">
        <v>40</v>
      </c>
      <c r="F85" s="23"/>
      <c r="G85" s="86" t="s">
        <v>72</v>
      </c>
      <c r="H85" s="87" t="s">
        <v>72</v>
      </c>
      <c r="I85" s="88" t="s">
        <v>72</v>
      </c>
      <c r="J85" s="89" t="s">
        <v>72</v>
      </c>
      <c r="K85" s="88" t="s">
        <v>72</v>
      </c>
      <c r="L85" s="89" t="s">
        <v>72</v>
      </c>
      <c r="M85" s="88" t="s">
        <v>72</v>
      </c>
      <c r="N85" s="89" t="s">
        <v>72</v>
      </c>
      <c r="O85" s="88" t="s">
        <v>72</v>
      </c>
      <c r="P85" s="89" t="s">
        <v>72</v>
      </c>
      <c r="Q85" s="88" t="s">
        <v>72</v>
      </c>
      <c r="R85" s="89" t="s">
        <v>72</v>
      </c>
      <c r="S85" s="88" t="s">
        <v>72</v>
      </c>
      <c r="T85" s="89" t="s">
        <v>72</v>
      </c>
      <c r="U85" s="88" t="s">
        <v>72</v>
      </c>
      <c r="V85" s="89" t="s">
        <v>72</v>
      </c>
      <c r="W85" s="88" t="s">
        <v>72</v>
      </c>
      <c r="X85" s="89" t="s">
        <v>72</v>
      </c>
      <c r="Z85" s="4"/>
    </row>
    <row r="86" customFormat="false" ht="15" hidden="false" customHeight="true" outlineLevel="0" collapsed="false">
      <c r="A86" s="2" t="n">
        <v>15</v>
      </c>
      <c r="B86" s="2"/>
      <c r="D86" s="60"/>
      <c r="E86" s="29" t="s">
        <v>41</v>
      </c>
      <c r="F86" s="29"/>
      <c r="G86" s="90" t="n">
        <v>87.0054945054945</v>
      </c>
      <c r="H86" s="91" t="n">
        <v>81.8537079006146</v>
      </c>
      <c r="I86" s="92" t="n">
        <v>73.7200355134655</v>
      </c>
      <c r="J86" s="93" t="n">
        <v>70.0368232115762</v>
      </c>
      <c r="K86" s="92" t="n">
        <v>91.2917271407837</v>
      </c>
      <c r="L86" s="93" t="n">
        <v>98.875569899083</v>
      </c>
      <c r="M86" s="92" t="n">
        <v>113.333333333333</v>
      </c>
      <c r="N86" s="93" t="n">
        <v>99.885370396905</v>
      </c>
      <c r="O86" s="92" t="n">
        <v>98.7860082304527</v>
      </c>
      <c r="P86" s="93" t="n">
        <v>86.6070473998327</v>
      </c>
      <c r="Q86" s="92" t="n">
        <v>157.660359944624</v>
      </c>
      <c r="R86" s="93" t="n">
        <v>160.146743760909</v>
      </c>
      <c r="S86" s="92" t="n">
        <v>79.9522210743802</v>
      </c>
      <c r="T86" s="93" t="n">
        <v>77.2479812593731</v>
      </c>
      <c r="U86" s="92" t="n">
        <v>60.1851851851852</v>
      </c>
      <c r="V86" s="93" t="n">
        <v>23.1670302570426</v>
      </c>
      <c r="W86" s="92" t="n">
        <v>5.71428571428571</v>
      </c>
      <c r="X86" s="93" t="n">
        <v>7.44226405019357</v>
      </c>
      <c r="Z86" s="4"/>
    </row>
    <row r="87" customFormat="false" ht="15" hidden="true" customHeight="true" outlineLevel="0" collapsed="false">
      <c r="A87" s="2" t="n">
        <v>15</v>
      </c>
      <c r="B87" s="2"/>
      <c r="D87" s="60"/>
      <c r="E87" s="29" t="s">
        <v>42</v>
      </c>
      <c r="F87" s="29"/>
      <c r="G87" s="90" t="s">
        <v>72</v>
      </c>
      <c r="H87" s="91" t="s">
        <v>72</v>
      </c>
      <c r="I87" s="92" t="s">
        <v>72</v>
      </c>
      <c r="J87" s="93" t="s">
        <v>72</v>
      </c>
      <c r="K87" s="92" t="s">
        <v>72</v>
      </c>
      <c r="L87" s="93" t="s">
        <v>72</v>
      </c>
      <c r="M87" s="92" t="s">
        <v>72</v>
      </c>
      <c r="N87" s="93" t="s">
        <v>72</v>
      </c>
      <c r="O87" s="92" t="s">
        <v>72</v>
      </c>
      <c r="P87" s="93" t="s">
        <v>72</v>
      </c>
      <c r="Q87" s="92" t="s">
        <v>72</v>
      </c>
      <c r="R87" s="93" t="s">
        <v>72</v>
      </c>
      <c r="S87" s="92" t="s">
        <v>72</v>
      </c>
      <c r="T87" s="93" t="s">
        <v>72</v>
      </c>
      <c r="U87" s="92" t="s">
        <v>72</v>
      </c>
      <c r="V87" s="93" t="s">
        <v>72</v>
      </c>
      <c r="W87" s="92" t="s">
        <v>72</v>
      </c>
      <c r="X87" s="93" t="s">
        <v>72</v>
      </c>
      <c r="Z87" s="4"/>
    </row>
    <row r="88" customFormat="false" ht="15" hidden="false" customHeight="true" outlineLevel="0" collapsed="false">
      <c r="A88" s="2" t="n">
        <v>15</v>
      </c>
      <c r="B88" s="2"/>
      <c r="D88" s="60"/>
      <c r="E88" s="29" t="s">
        <v>43</v>
      </c>
      <c r="F88" s="29"/>
      <c r="G88" s="90" t="n">
        <v>102.025504060271</v>
      </c>
      <c r="H88" s="91" t="n">
        <v>85.9823407324023</v>
      </c>
      <c r="I88" s="92" t="n">
        <v>95.5060778455368</v>
      </c>
      <c r="J88" s="93" t="n">
        <v>89.6744925995783</v>
      </c>
      <c r="K88" s="92" t="n">
        <v>418.115942028986</v>
      </c>
      <c r="L88" s="93" t="n">
        <v>306.018136850783</v>
      </c>
      <c r="M88" s="92" t="s">
        <v>72</v>
      </c>
      <c r="N88" s="93" t="s">
        <v>72</v>
      </c>
      <c r="O88" s="92" t="n">
        <v>176.440092165899</v>
      </c>
      <c r="P88" s="93" t="n">
        <v>106.853807306355</v>
      </c>
      <c r="Q88" s="92" t="n">
        <v>50.8004268943437</v>
      </c>
      <c r="R88" s="93" t="n">
        <v>37.0261444975456</v>
      </c>
      <c r="S88" s="92" t="n">
        <v>221.554934823091</v>
      </c>
      <c r="T88" s="93" t="n">
        <v>115.152634870104</v>
      </c>
      <c r="U88" s="92" t="n">
        <v>14.4422310756972</v>
      </c>
      <c r="V88" s="93" t="n">
        <v>19.2255862007007</v>
      </c>
      <c r="W88" s="92" t="n">
        <v>134</v>
      </c>
      <c r="X88" s="93" t="n">
        <v>407.327586206897</v>
      </c>
      <c r="Z88" s="4"/>
    </row>
    <row r="89" customFormat="false" ht="20.1" hidden="false" customHeight="true" outlineLevel="0" collapsed="false">
      <c r="A89" s="2" t="n">
        <v>15</v>
      </c>
      <c r="B89" s="2"/>
      <c r="D89" s="60"/>
      <c r="E89" s="16" t="s">
        <v>23</v>
      </c>
      <c r="F89" s="16"/>
      <c r="G89" s="94" t="s">
        <v>72</v>
      </c>
      <c r="H89" s="95" t="n">
        <v>82.784736890537</v>
      </c>
      <c r="I89" s="96" t="s">
        <v>72</v>
      </c>
      <c r="J89" s="97" t="n">
        <v>76.8621371975917</v>
      </c>
      <c r="K89" s="96" t="s">
        <v>72</v>
      </c>
      <c r="L89" s="97" t="n">
        <v>116.536632225112</v>
      </c>
      <c r="M89" s="96" t="s">
        <v>72</v>
      </c>
      <c r="N89" s="97" t="n">
        <v>99.885370396905</v>
      </c>
      <c r="O89" s="96" t="s">
        <v>72</v>
      </c>
      <c r="P89" s="97" t="n">
        <v>89.8650680991858</v>
      </c>
      <c r="Q89" s="96" t="s">
        <v>72</v>
      </c>
      <c r="R89" s="97" t="n">
        <v>126.081467564948</v>
      </c>
      <c r="S89" s="96" t="s">
        <v>72</v>
      </c>
      <c r="T89" s="97" t="n">
        <v>79.5342330480579</v>
      </c>
      <c r="U89" s="96" t="s">
        <v>72</v>
      </c>
      <c r="V89" s="97" t="n">
        <v>21.1428439605057</v>
      </c>
      <c r="W89" s="96" t="s">
        <v>72</v>
      </c>
      <c r="X89" s="97" t="n">
        <v>25.1945401199133</v>
      </c>
      <c r="Z89" s="4"/>
    </row>
    <row r="90" customFormat="false" ht="15" hidden="false" customHeight="true" outlineLevel="0" collapsed="false">
      <c r="A90" s="2" t="n">
        <v>15</v>
      </c>
      <c r="B90" s="2"/>
      <c r="D90" s="41"/>
      <c r="E90" s="23" t="s">
        <v>44</v>
      </c>
      <c r="F90" s="23"/>
      <c r="G90" s="98" t="n">
        <v>91.8271619660923</v>
      </c>
      <c r="H90" s="99" t="n">
        <v>68.4266143459576</v>
      </c>
      <c r="I90" s="100" t="n">
        <v>107.444884115319</v>
      </c>
      <c r="J90" s="101" t="n">
        <v>100.115256060548</v>
      </c>
      <c r="K90" s="100" t="n">
        <v>5.78512396694215</v>
      </c>
      <c r="L90" s="101" t="n">
        <v>5.01525806023617</v>
      </c>
      <c r="M90" s="100" t="n">
        <v>0</v>
      </c>
      <c r="N90" s="101" t="n">
        <v>0</v>
      </c>
      <c r="O90" s="100" t="n">
        <v>83.8054881591088</v>
      </c>
      <c r="P90" s="101" t="n">
        <v>67.2649007374687</v>
      </c>
      <c r="Q90" s="100" t="n">
        <v>104.458239277652</v>
      </c>
      <c r="R90" s="101" t="n">
        <v>72.1277918292108</v>
      </c>
      <c r="S90" s="100" t="n">
        <v>78.4722222222222</v>
      </c>
      <c r="T90" s="101" t="n">
        <v>118.313154949639</v>
      </c>
      <c r="U90" s="100" t="n">
        <v>0</v>
      </c>
      <c r="V90" s="101" t="n">
        <v>0</v>
      </c>
      <c r="W90" s="100" t="n">
        <v>24.0574506283662</v>
      </c>
      <c r="X90" s="101" t="n">
        <v>52.3820195509818</v>
      </c>
      <c r="Z90" s="4"/>
    </row>
    <row r="91" customFormat="false" ht="15" hidden="false" customHeight="true" outlineLevel="0" collapsed="false">
      <c r="A91" s="2" t="n">
        <v>15</v>
      </c>
      <c r="B91" s="2"/>
      <c r="D91" s="48"/>
      <c r="E91" s="29" t="s">
        <v>45</v>
      </c>
      <c r="F91" s="29"/>
      <c r="G91" s="90" t="n">
        <v>60.0995858811287</v>
      </c>
      <c r="H91" s="91" t="n">
        <v>64.4068992734857</v>
      </c>
      <c r="I91" s="92" t="n">
        <v>38.0349403542248</v>
      </c>
      <c r="J91" s="93" t="n">
        <v>58.7116028077787</v>
      </c>
      <c r="K91" s="92" t="n">
        <v>39.870799158017</v>
      </c>
      <c r="L91" s="93" t="n">
        <v>39.2568465498099</v>
      </c>
      <c r="M91" s="92" t="n">
        <v>34.3536665932614</v>
      </c>
      <c r="N91" s="93" t="n">
        <v>33.8323200485016</v>
      </c>
      <c r="O91" s="92" t="n">
        <v>70.788507644884</v>
      </c>
      <c r="P91" s="93" t="n">
        <v>64.7785128641101</v>
      </c>
      <c r="Q91" s="92" t="n">
        <v>91.021800201105</v>
      </c>
      <c r="R91" s="93" t="n">
        <v>69.6643313684345</v>
      </c>
      <c r="S91" s="92" t="n">
        <v>64.8125055903693</v>
      </c>
      <c r="T91" s="93" t="n">
        <v>62.6147861780422</v>
      </c>
      <c r="U91" s="92" t="n">
        <v>117.862545926086</v>
      </c>
      <c r="V91" s="93" t="n">
        <v>100.90962186498</v>
      </c>
      <c r="W91" s="92" t="n">
        <v>76.1078657791061</v>
      </c>
      <c r="X91" s="93" t="n">
        <v>82.4232056505498</v>
      </c>
      <c r="Z91" s="4"/>
    </row>
    <row r="92" customFormat="false" ht="15" hidden="false" customHeight="true" outlineLevel="0" collapsed="false">
      <c r="A92" s="2" t="n">
        <v>15</v>
      </c>
      <c r="B92" s="2"/>
      <c r="D92" s="28" t="s">
        <v>46</v>
      </c>
      <c r="E92" s="29" t="s">
        <v>47</v>
      </c>
      <c r="F92" s="29"/>
      <c r="G92" s="90" t="n">
        <v>155.472076133233</v>
      </c>
      <c r="H92" s="91" t="n">
        <v>70.5640566020319</v>
      </c>
      <c r="I92" s="92" t="n">
        <v>194.163763066202</v>
      </c>
      <c r="J92" s="93" t="n">
        <v>68.4525700192448</v>
      </c>
      <c r="K92" s="92" t="n">
        <v>0</v>
      </c>
      <c r="L92" s="93" t="n">
        <v>0</v>
      </c>
      <c r="M92" s="92" t="s">
        <v>72</v>
      </c>
      <c r="N92" s="93" t="s">
        <v>72</v>
      </c>
      <c r="O92" s="92" t="n">
        <v>105.376344086022</v>
      </c>
      <c r="P92" s="93" t="n">
        <v>25.7779678882965</v>
      </c>
      <c r="Q92" s="92" t="n">
        <v>128.318584070796</v>
      </c>
      <c r="R92" s="93" t="n">
        <v>125.682065364115</v>
      </c>
      <c r="S92" s="92" t="s">
        <v>72</v>
      </c>
      <c r="T92" s="93" t="s">
        <v>72</v>
      </c>
      <c r="U92" s="92" t="n">
        <v>0</v>
      </c>
      <c r="V92" s="93" t="n">
        <v>0</v>
      </c>
      <c r="W92" s="92" t="n">
        <v>42.5531914893617</v>
      </c>
      <c r="X92" s="93" t="n">
        <v>36.1574628929658</v>
      </c>
      <c r="Z92" s="4"/>
    </row>
    <row r="93" customFormat="false" ht="15" hidden="false" customHeight="true" outlineLevel="0" collapsed="false">
      <c r="A93" s="2" t="n">
        <v>15</v>
      </c>
      <c r="B93" s="2"/>
      <c r="D93" s="28"/>
      <c r="E93" s="29" t="s">
        <v>48</v>
      </c>
      <c r="F93" s="29"/>
      <c r="G93" s="90" t="n">
        <v>137.401688642147</v>
      </c>
      <c r="H93" s="91" t="n">
        <v>50.4366433894695</v>
      </c>
      <c r="I93" s="92" t="n">
        <v>177.536231884058</v>
      </c>
      <c r="J93" s="93" t="n">
        <v>79.1347498215136</v>
      </c>
      <c r="K93" s="92" t="n">
        <v>190.140845070423</v>
      </c>
      <c r="L93" s="93" t="n">
        <v>91.5726375176305</v>
      </c>
      <c r="M93" s="92" t="n">
        <v>51</v>
      </c>
      <c r="N93" s="93" t="n">
        <v>87.8360655737705</v>
      </c>
      <c r="O93" s="92" t="n">
        <v>63.2346811171321</v>
      </c>
      <c r="P93" s="93" t="n">
        <v>39.4359286909537</v>
      </c>
      <c r="Q93" s="92" t="n">
        <v>114.537680384821</v>
      </c>
      <c r="R93" s="93" t="n">
        <v>63.6861151319452</v>
      </c>
      <c r="S93" s="92" t="s">
        <v>72</v>
      </c>
      <c r="T93" s="93" t="s">
        <v>72</v>
      </c>
      <c r="U93" s="92" t="n">
        <v>55.5555555555556</v>
      </c>
      <c r="V93" s="93" t="n">
        <v>11.9287246328989</v>
      </c>
      <c r="W93" s="92" t="n">
        <v>19.960668633235</v>
      </c>
      <c r="X93" s="93" t="n">
        <v>36.1284598389033</v>
      </c>
      <c r="Z93" s="4"/>
    </row>
    <row r="94" customFormat="false" ht="15" hidden="false" customHeight="true" outlineLevel="0" collapsed="false">
      <c r="A94" s="2" t="n">
        <v>15</v>
      </c>
      <c r="B94" s="2"/>
      <c r="D94" s="28"/>
      <c r="E94" s="29" t="s">
        <v>49</v>
      </c>
      <c r="F94" s="29"/>
      <c r="G94" s="90" t="s">
        <v>72</v>
      </c>
      <c r="H94" s="91" t="s">
        <v>72</v>
      </c>
      <c r="I94" s="92" t="s">
        <v>72</v>
      </c>
      <c r="J94" s="93" t="s">
        <v>72</v>
      </c>
      <c r="K94" s="92" t="s">
        <v>72</v>
      </c>
      <c r="L94" s="93" t="s">
        <v>72</v>
      </c>
      <c r="M94" s="92" t="s">
        <v>72</v>
      </c>
      <c r="N94" s="93" t="s">
        <v>72</v>
      </c>
      <c r="O94" s="92" t="s">
        <v>72</v>
      </c>
      <c r="P94" s="93" t="s">
        <v>72</v>
      </c>
      <c r="Q94" s="92" t="s">
        <v>72</v>
      </c>
      <c r="R94" s="93" t="s">
        <v>72</v>
      </c>
      <c r="S94" s="92" t="s">
        <v>72</v>
      </c>
      <c r="T94" s="93" t="s">
        <v>72</v>
      </c>
      <c r="U94" s="92" t="s">
        <v>72</v>
      </c>
      <c r="V94" s="93" t="s">
        <v>72</v>
      </c>
      <c r="W94" s="92" t="s">
        <v>72</v>
      </c>
      <c r="X94" s="93" t="s">
        <v>72</v>
      </c>
      <c r="Z94" s="4"/>
    </row>
    <row r="95" customFormat="false" ht="15" hidden="false" customHeight="true" outlineLevel="0" collapsed="false">
      <c r="A95" s="2" t="n">
        <v>15</v>
      </c>
      <c r="B95" s="2"/>
      <c r="D95" s="28"/>
      <c r="E95" s="29" t="s">
        <v>50</v>
      </c>
      <c r="F95" s="29"/>
      <c r="G95" s="90" t="n">
        <v>210.55634807418</v>
      </c>
      <c r="H95" s="91" t="n">
        <v>169.555612311553</v>
      </c>
      <c r="I95" s="92" t="n">
        <v>261.748633879781</v>
      </c>
      <c r="J95" s="93" t="n">
        <v>173.774235749967</v>
      </c>
      <c r="K95" s="92" t="n">
        <v>0</v>
      </c>
      <c r="L95" s="93" t="n">
        <v>0</v>
      </c>
      <c r="M95" s="92" t="s">
        <v>72</v>
      </c>
      <c r="N95" s="93" t="s">
        <v>72</v>
      </c>
      <c r="O95" s="92" t="n">
        <v>11.4503816793893</v>
      </c>
      <c r="P95" s="93" t="n">
        <v>88.6386009612601</v>
      </c>
      <c r="Q95" s="92" t="n">
        <v>271.428571428571</v>
      </c>
      <c r="R95" s="93" t="n">
        <v>362.775800711744</v>
      </c>
      <c r="S95" s="92" t="s">
        <v>72</v>
      </c>
      <c r="T95" s="93" t="s">
        <v>72</v>
      </c>
      <c r="U95" s="92" t="s">
        <v>72</v>
      </c>
      <c r="V95" s="93" t="s">
        <v>72</v>
      </c>
      <c r="W95" s="92" t="n">
        <v>40</v>
      </c>
      <c r="X95" s="93" t="n">
        <v>37.6467136150235</v>
      </c>
      <c r="Z95" s="4"/>
    </row>
    <row r="96" customFormat="false" ht="15" hidden="false" customHeight="true" outlineLevel="0" collapsed="false">
      <c r="A96" s="2" t="n">
        <v>15</v>
      </c>
      <c r="B96" s="2"/>
      <c r="D96" s="28"/>
      <c r="E96" s="29" t="s">
        <v>51</v>
      </c>
      <c r="F96" s="29"/>
      <c r="G96" s="90" t="n">
        <v>95.3295793309043</v>
      </c>
      <c r="H96" s="91" t="n">
        <v>66.670631855899</v>
      </c>
      <c r="I96" s="92" t="n">
        <v>95.8952583156405</v>
      </c>
      <c r="J96" s="93" t="n">
        <v>65.7878174615252</v>
      </c>
      <c r="K96" s="92" t="n">
        <v>76.9230769230769</v>
      </c>
      <c r="L96" s="93" t="n">
        <v>62.6288659793814</v>
      </c>
      <c r="M96" s="92" t="n">
        <v>50</v>
      </c>
      <c r="N96" s="93" t="n">
        <v>115.238095238095</v>
      </c>
      <c r="O96" s="92" t="n">
        <v>76.4705882352941</v>
      </c>
      <c r="P96" s="93" t="n">
        <v>114.537680384821</v>
      </c>
      <c r="Q96" s="92" t="n">
        <v>33.3333333333333</v>
      </c>
      <c r="R96" s="93" t="n">
        <v>85.6755943424616</v>
      </c>
      <c r="S96" s="92" t="s">
        <v>72</v>
      </c>
      <c r="T96" s="93" t="s">
        <v>72</v>
      </c>
      <c r="U96" s="92" t="n">
        <v>85.9872611464968</v>
      </c>
      <c r="V96" s="93" t="n">
        <v>114.033045514616</v>
      </c>
      <c r="W96" s="92" t="n">
        <v>100</v>
      </c>
      <c r="X96" s="93" t="n">
        <v>32.1971779365952</v>
      </c>
      <c r="Z96" s="4"/>
    </row>
    <row r="97" customFormat="false" ht="15" hidden="false" customHeight="true" outlineLevel="0" collapsed="false">
      <c r="A97" s="2" t="n">
        <v>15</v>
      </c>
      <c r="B97" s="2"/>
      <c r="D97" s="28"/>
      <c r="E97" s="29" t="s">
        <v>52</v>
      </c>
      <c r="F97" s="29"/>
      <c r="G97" s="90" t="n">
        <v>466.336633663366</v>
      </c>
      <c r="H97" s="91" t="n">
        <v>405.981541877732</v>
      </c>
      <c r="I97" s="92" t="n">
        <v>474.747474747475</v>
      </c>
      <c r="J97" s="93" t="n">
        <v>430.948339483395</v>
      </c>
      <c r="K97" s="92" t="n">
        <v>0</v>
      </c>
      <c r="L97" s="93" t="n">
        <v>0</v>
      </c>
      <c r="M97" s="92" t="s">
        <v>72</v>
      </c>
      <c r="N97" s="93" t="s">
        <v>72</v>
      </c>
      <c r="O97" s="92" t="s">
        <v>72</v>
      </c>
      <c r="P97" s="93" t="s">
        <v>72</v>
      </c>
      <c r="Q97" s="92" t="s">
        <v>72</v>
      </c>
      <c r="R97" s="93" t="s">
        <v>72</v>
      </c>
      <c r="S97" s="92" t="s">
        <v>72</v>
      </c>
      <c r="T97" s="93" t="s">
        <v>72</v>
      </c>
      <c r="U97" s="92" t="s">
        <v>72</v>
      </c>
      <c r="V97" s="93" t="s">
        <v>72</v>
      </c>
      <c r="W97" s="92" t="s">
        <v>72</v>
      </c>
      <c r="X97" s="93" t="s">
        <v>72</v>
      </c>
      <c r="Z97" s="4"/>
    </row>
    <row r="98" customFormat="false" ht="15" hidden="false" customHeight="true" outlineLevel="0" collapsed="false">
      <c r="A98" s="2" t="n">
        <v>15</v>
      </c>
      <c r="B98" s="2"/>
      <c r="D98" s="28"/>
      <c r="E98" s="29" t="s">
        <v>53</v>
      </c>
      <c r="F98" s="29"/>
      <c r="G98" s="90" t="n">
        <v>29.7297297297297</v>
      </c>
      <c r="H98" s="91" t="n">
        <v>14.3845834758498</v>
      </c>
      <c r="I98" s="92" t="n">
        <v>23.6111111111111</v>
      </c>
      <c r="J98" s="93" t="n">
        <v>4.48082626645007</v>
      </c>
      <c r="K98" s="92" t="s">
        <v>72</v>
      </c>
      <c r="L98" s="93" t="s">
        <v>72</v>
      </c>
      <c r="M98" s="92" t="n">
        <v>300</v>
      </c>
      <c r="N98" s="93" t="n">
        <v>751.2</v>
      </c>
      <c r="O98" s="92" t="s">
        <v>72</v>
      </c>
      <c r="P98" s="93" t="s">
        <v>72</v>
      </c>
      <c r="Q98" s="92" t="s">
        <v>72</v>
      </c>
      <c r="R98" s="93" t="s">
        <v>72</v>
      </c>
      <c r="S98" s="92" t="s">
        <v>72</v>
      </c>
      <c r="T98" s="93" t="s">
        <v>72</v>
      </c>
      <c r="U98" s="92" t="n">
        <v>0</v>
      </c>
      <c r="V98" s="93" t="n">
        <v>0</v>
      </c>
      <c r="W98" s="92" t="s">
        <v>72</v>
      </c>
      <c r="X98" s="93" t="s">
        <v>72</v>
      </c>
      <c r="Z98" s="4"/>
    </row>
    <row r="99" customFormat="false" ht="15" hidden="false" customHeight="true" outlineLevel="0" collapsed="false">
      <c r="A99" s="2" t="n">
        <v>15</v>
      </c>
      <c r="B99" s="2"/>
      <c r="D99" s="28"/>
      <c r="E99" s="29" t="s">
        <v>54</v>
      </c>
      <c r="F99" s="29"/>
      <c r="G99" s="90" t="n">
        <v>93.6726546906188</v>
      </c>
      <c r="H99" s="91" t="n">
        <v>63.7290695685191</v>
      </c>
      <c r="I99" s="92" t="n">
        <v>70.6571691176471</v>
      </c>
      <c r="J99" s="93" t="n">
        <v>78.7972784368458</v>
      </c>
      <c r="K99" s="92" t="n">
        <v>7.5</v>
      </c>
      <c r="L99" s="93" t="n">
        <v>15.670436187399</v>
      </c>
      <c r="M99" s="92" t="n">
        <v>0</v>
      </c>
      <c r="N99" s="93" t="n">
        <v>0</v>
      </c>
      <c r="O99" s="92" t="n">
        <v>94.1176470588235</v>
      </c>
      <c r="P99" s="93" t="n">
        <v>69.0598290598291</v>
      </c>
      <c r="Q99" s="92" t="n">
        <v>70</v>
      </c>
      <c r="R99" s="93" t="n">
        <v>3.80241687275241</v>
      </c>
      <c r="S99" s="92" t="s">
        <v>72</v>
      </c>
      <c r="T99" s="93" t="s">
        <v>72</v>
      </c>
      <c r="U99" s="92" t="n">
        <v>79.7833935018051</v>
      </c>
      <c r="V99" s="93" t="n">
        <v>73.3493776740568</v>
      </c>
      <c r="W99" s="92" t="n">
        <v>100</v>
      </c>
      <c r="X99" s="93" t="n">
        <v>27.742946708464</v>
      </c>
      <c r="Z99" s="4"/>
    </row>
    <row r="100" customFormat="false" ht="15" hidden="false" customHeight="true" outlineLevel="0" collapsed="false">
      <c r="A100" s="2" t="n">
        <v>15</v>
      </c>
      <c r="B100" s="2"/>
      <c r="D100" s="28"/>
      <c r="E100" s="63" t="s">
        <v>55</v>
      </c>
      <c r="F100" s="63"/>
      <c r="G100" s="90" t="n">
        <v>42.6751592356688</v>
      </c>
      <c r="H100" s="91" t="n">
        <v>65.8790661023324</v>
      </c>
      <c r="I100" s="92" t="n">
        <v>34.6666666666667</v>
      </c>
      <c r="J100" s="93" t="n">
        <v>51.2843276052218</v>
      </c>
      <c r="K100" s="92" t="s">
        <v>72</v>
      </c>
      <c r="L100" s="93" t="s">
        <v>72</v>
      </c>
      <c r="M100" s="92" t="n">
        <v>0</v>
      </c>
      <c r="N100" s="93" t="n">
        <v>0</v>
      </c>
      <c r="O100" s="92" t="n">
        <v>600</v>
      </c>
      <c r="P100" s="93" t="n">
        <v>403.15332326284</v>
      </c>
      <c r="Q100" s="92" t="n">
        <v>150</v>
      </c>
      <c r="R100" s="93" t="n">
        <v>13.0870953032376</v>
      </c>
      <c r="S100" s="92" t="n">
        <v>200</v>
      </c>
      <c r="T100" s="93" t="n">
        <v>10600</v>
      </c>
      <c r="U100" s="92" t="s">
        <v>72</v>
      </c>
      <c r="V100" s="93" t="s">
        <v>72</v>
      </c>
      <c r="W100" s="92" t="n">
        <v>200</v>
      </c>
      <c r="X100" s="93" t="n">
        <v>718.060690080099</v>
      </c>
      <c r="Z100" s="4"/>
    </row>
    <row r="101" customFormat="false" ht="15" hidden="false" customHeight="true" outlineLevel="0" collapsed="false">
      <c r="A101" s="2" t="n">
        <v>15</v>
      </c>
      <c r="B101" s="2"/>
      <c r="D101" s="28"/>
      <c r="E101" s="63" t="s">
        <v>56</v>
      </c>
      <c r="F101" s="63"/>
      <c r="G101" s="90" t="s">
        <v>72</v>
      </c>
      <c r="H101" s="91" t="n">
        <v>91.8390173775365</v>
      </c>
      <c r="I101" s="92" t="s">
        <v>72</v>
      </c>
      <c r="J101" s="93" t="n">
        <v>98.9356869589268</v>
      </c>
      <c r="K101" s="92" t="s">
        <v>72</v>
      </c>
      <c r="L101" s="93" t="n">
        <v>39.3663543061133</v>
      </c>
      <c r="M101" s="92" t="s">
        <v>72</v>
      </c>
      <c r="N101" s="93" t="n">
        <v>595.410403086338</v>
      </c>
      <c r="O101" s="92" t="s">
        <v>72</v>
      </c>
      <c r="P101" s="93" t="n">
        <v>83.839648752463</v>
      </c>
      <c r="Q101" s="92" t="s">
        <v>72</v>
      </c>
      <c r="R101" s="93" t="n">
        <v>77.2224512663046</v>
      </c>
      <c r="S101" s="92" t="s">
        <v>72</v>
      </c>
      <c r="T101" s="93" t="n">
        <v>58.6315280464217</v>
      </c>
      <c r="U101" s="92" t="s">
        <v>72</v>
      </c>
      <c r="V101" s="93" t="n">
        <v>71.9743573139934</v>
      </c>
      <c r="W101" s="92" t="s">
        <v>72</v>
      </c>
      <c r="X101" s="93" t="n">
        <v>72.9148228400525</v>
      </c>
      <c r="Z101" s="4"/>
    </row>
    <row r="102" customFormat="false" ht="15" hidden="false" customHeight="true" outlineLevel="0" collapsed="false">
      <c r="A102" s="2" t="n">
        <v>15</v>
      </c>
      <c r="B102" s="2"/>
      <c r="D102" s="48"/>
      <c r="E102" s="29" t="s">
        <v>57</v>
      </c>
      <c r="F102" s="29"/>
      <c r="G102" s="90" t="s">
        <v>72</v>
      </c>
      <c r="H102" s="91" t="n">
        <v>87.9703916678742</v>
      </c>
      <c r="I102" s="92" t="s">
        <v>72</v>
      </c>
      <c r="J102" s="93" t="n">
        <v>129.613341090845</v>
      </c>
      <c r="K102" s="92" t="s">
        <v>72</v>
      </c>
      <c r="L102" s="93" t="n">
        <v>204.997501249375</v>
      </c>
      <c r="M102" s="92" t="s">
        <v>72</v>
      </c>
      <c r="N102" s="93" t="n">
        <v>2.68382641450208</v>
      </c>
      <c r="O102" s="92" t="s">
        <v>72</v>
      </c>
      <c r="P102" s="93" t="n">
        <v>70.9322081942514</v>
      </c>
      <c r="Q102" s="92" t="s">
        <v>72</v>
      </c>
      <c r="R102" s="93" t="n">
        <v>62.039672049933</v>
      </c>
      <c r="S102" s="92" t="s">
        <v>72</v>
      </c>
      <c r="T102" s="93" t="n">
        <v>81.7997409771093</v>
      </c>
      <c r="U102" s="92" t="s">
        <v>72</v>
      </c>
      <c r="V102" s="93" t="n">
        <v>69.5929141760112</v>
      </c>
      <c r="W102" s="92" t="s">
        <v>72</v>
      </c>
      <c r="X102" s="93" t="n">
        <v>89.8937419870181</v>
      </c>
      <c r="Z102" s="4"/>
    </row>
    <row r="103" customFormat="false" ht="20.1" hidden="false" customHeight="true" outlineLevel="0" collapsed="false">
      <c r="A103" s="2" t="n">
        <v>15</v>
      </c>
      <c r="B103" s="2"/>
      <c r="D103" s="55"/>
      <c r="E103" s="16" t="s">
        <v>23</v>
      </c>
      <c r="F103" s="16"/>
      <c r="G103" s="102" t="s">
        <v>72</v>
      </c>
      <c r="H103" s="103" t="n">
        <v>69.7577533599549</v>
      </c>
      <c r="I103" s="104" t="s">
        <v>72</v>
      </c>
      <c r="J103" s="105" t="n">
        <v>76.2763294047657</v>
      </c>
      <c r="K103" s="104" t="s">
        <v>72</v>
      </c>
      <c r="L103" s="105" t="n">
        <v>38.5574560346904</v>
      </c>
      <c r="M103" s="104" t="s">
        <v>72</v>
      </c>
      <c r="N103" s="105" t="n">
        <v>39.7419384124787</v>
      </c>
      <c r="O103" s="104" t="s">
        <v>72</v>
      </c>
      <c r="P103" s="105" t="n">
        <v>64.3723547754806</v>
      </c>
      <c r="Q103" s="104" t="s">
        <v>72</v>
      </c>
      <c r="R103" s="105" t="n">
        <v>67.9033276202959</v>
      </c>
      <c r="S103" s="104" t="s">
        <v>72</v>
      </c>
      <c r="T103" s="105" t="n">
        <v>65.6065927898907</v>
      </c>
      <c r="U103" s="104" t="s">
        <v>72</v>
      </c>
      <c r="V103" s="105" t="n">
        <v>96.550269361631</v>
      </c>
      <c r="W103" s="104" t="s">
        <v>72</v>
      </c>
      <c r="X103" s="105" t="n">
        <v>81.2862457627735</v>
      </c>
      <c r="Z103" s="4"/>
    </row>
    <row r="104" customFormat="false" ht="15" hidden="false" customHeight="true" outlineLevel="0" collapsed="false">
      <c r="A104" s="2" t="n">
        <v>15</v>
      </c>
      <c r="B104" s="2"/>
      <c r="D104" s="64" t="s">
        <v>58</v>
      </c>
      <c r="E104" s="23" t="s">
        <v>59</v>
      </c>
      <c r="F104" s="23"/>
      <c r="G104" s="86" t="n">
        <v>83.3916083916084</v>
      </c>
      <c r="H104" s="87" t="n">
        <v>107.726670827478</v>
      </c>
      <c r="I104" s="88" t="n">
        <v>82.9411764705883</v>
      </c>
      <c r="J104" s="89" t="n">
        <v>110.987531902292</v>
      </c>
      <c r="K104" s="88" t="s">
        <v>72</v>
      </c>
      <c r="L104" s="89" t="s">
        <v>72</v>
      </c>
      <c r="M104" s="88" t="n">
        <v>0</v>
      </c>
      <c r="N104" s="89" t="n">
        <v>0</v>
      </c>
      <c r="O104" s="88" t="n">
        <v>168.75</v>
      </c>
      <c r="P104" s="89" t="n">
        <v>108.553726650638</v>
      </c>
      <c r="Q104" s="88" t="n">
        <v>53.3333333333333</v>
      </c>
      <c r="R104" s="89" t="n">
        <v>102.118169492858</v>
      </c>
      <c r="S104" s="88" t="n">
        <v>57.8947368421053</v>
      </c>
      <c r="T104" s="89" t="n">
        <v>75.7742559473309</v>
      </c>
      <c r="U104" s="88" t="n">
        <v>42.8571428571429</v>
      </c>
      <c r="V104" s="89" t="n">
        <v>11.4360313315927</v>
      </c>
      <c r="W104" s="88" t="n">
        <v>50</v>
      </c>
      <c r="X104" s="89" t="n">
        <v>0.85930066603235</v>
      </c>
      <c r="Z104" s="4"/>
    </row>
    <row r="105" customFormat="false" ht="15" hidden="false" customHeight="true" outlineLevel="0" collapsed="false">
      <c r="A105" s="2" t="n">
        <v>15</v>
      </c>
      <c r="B105" s="2"/>
      <c r="D105" s="64"/>
      <c r="E105" s="29" t="s">
        <v>60</v>
      </c>
      <c r="F105" s="29"/>
      <c r="G105" s="90" t="s">
        <v>72</v>
      </c>
      <c r="H105" s="91" t="s">
        <v>72</v>
      </c>
      <c r="I105" s="92" t="s">
        <v>72</v>
      </c>
      <c r="J105" s="93" t="s">
        <v>72</v>
      </c>
      <c r="K105" s="92" t="s">
        <v>72</v>
      </c>
      <c r="L105" s="93" t="s">
        <v>72</v>
      </c>
      <c r="M105" s="92" t="s">
        <v>72</v>
      </c>
      <c r="N105" s="93" t="s">
        <v>72</v>
      </c>
      <c r="O105" s="92" t="s">
        <v>72</v>
      </c>
      <c r="P105" s="93" t="s">
        <v>72</v>
      </c>
      <c r="Q105" s="92" t="s">
        <v>72</v>
      </c>
      <c r="R105" s="93" t="s">
        <v>72</v>
      </c>
      <c r="S105" s="92" t="s">
        <v>72</v>
      </c>
      <c r="T105" s="93" t="s">
        <v>72</v>
      </c>
      <c r="U105" s="92" t="s">
        <v>72</v>
      </c>
      <c r="V105" s="93" t="s">
        <v>72</v>
      </c>
      <c r="W105" s="92" t="s">
        <v>72</v>
      </c>
      <c r="X105" s="93" t="s">
        <v>72</v>
      </c>
      <c r="Z105" s="4"/>
    </row>
    <row r="106" customFormat="false" ht="15" hidden="false" customHeight="true" outlineLevel="0" collapsed="false">
      <c r="A106" s="2" t="n">
        <v>15</v>
      </c>
      <c r="B106" s="2"/>
      <c r="D106" s="64"/>
      <c r="E106" s="29" t="s">
        <v>61</v>
      </c>
      <c r="F106" s="29"/>
      <c r="G106" s="90" t="n">
        <v>87.2246696035242</v>
      </c>
      <c r="H106" s="91" t="n">
        <v>44.6116417171566</v>
      </c>
      <c r="I106" s="92" t="n">
        <v>88.2352941176471</v>
      </c>
      <c r="J106" s="93" t="n">
        <v>45.7924388574857</v>
      </c>
      <c r="K106" s="92" t="s">
        <v>72</v>
      </c>
      <c r="L106" s="93" t="s">
        <v>72</v>
      </c>
      <c r="M106" s="92" t="s">
        <v>72</v>
      </c>
      <c r="N106" s="93" t="s">
        <v>72</v>
      </c>
      <c r="O106" s="92" t="n">
        <v>100</v>
      </c>
      <c r="P106" s="93" t="n">
        <v>3.02049622437972</v>
      </c>
      <c r="Q106" s="92" t="n">
        <v>100</v>
      </c>
      <c r="R106" s="93" t="n">
        <v>59.5927731574419</v>
      </c>
      <c r="S106" s="92" t="n">
        <v>58.3333333333333</v>
      </c>
      <c r="T106" s="93" t="n">
        <v>84.5875251509054</v>
      </c>
      <c r="U106" s="92" t="s">
        <v>72</v>
      </c>
      <c r="V106" s="93" t="s">
        <v>72</v>
      </c>
      <c r="W106" s="92" t="s">
        <v>72</v>
      </c>
      <c r="X106" s="93" t="s">
        <v>72</v>
      </c>
      <c r="Z106" s="4"/>
    </row>
    <row r="107" customFormat="false" ht="15" hidden="false" customHeight="true" outlineLevel="0" collapsed="false">
      <c r="A107" s="2" t="n">
        <v>15</v>
      </c>
      <c r="B107" s="2"/>
      <c r="D107" s="64"/>
      <c r="E107" s="29" t="s">
        <v>62</v>
      </c>
      <c r="F107" s="29"/>
      <c r="G107" s="90" t="n">
        <v>88.5167464114833</v>
      </c>
      <c r="H107" s="91" t="n">
        <v>33.1768439717</v>
      </c>
      <c r="I107" s="92" t="n">
        <v>86.9565217391304</v>
      </c>
      <c r="J107" s="93" t="n">
        <v>36.2148990152373</v>
      </c>
      <c r="K107" s="92" t="n">
        <v>0</v>
      </c>
      <c r="L107" s="93" t="n">
        <v>0</v>
      </c>
      <c r="M107" s="92" t="n">
        <v>0</v>
      </c>
      <c r="N107" s="93" t="n">
        <v>0</v>
      </c>
      <c r="O107" s="92" t="n">
        <v>850</v>
      </c>
      <c r="P107" s="93" t="n">
        <v>386.263736263736</v>
      </c>
      <c r="Q107" s="92" t="n">
        <v>11.7647058823529</v>
      </c>
      <c r="R107" s="93" t="n">
        <v>2.92189777589693</v>
      </c>
      <c r="S107" s="92" t="n">
        <v>333.333333333333</v>
      </c>
      <c r="T107" s="93" t="n">
        <v>485.312350977587</v>
      </c>
      <c r="U107" s="92" t="n">
        <v>14.2857142857143</v>
      </c>
      <c r="V107" s="93" t="n">
        <v>1.91583719325909</v>
      </c>
      <c r="W107" s="92" t="s">
        <v>72</v>
      </c>
      <c r="X107" s="93" t="s">
        <v>72</v>
      </c>
      <c r="Z107" s="4"/>
    </row>
    <row r="108" customFormat="false" ht="15" hidden="false" customHeight="true" outlineLevel="0" collapsed="false">
      <c r="A108" s="2" t="n">
        <v>15</v>
      </c>
      <c r="B108" s="2"/>
      <c r="D108" s="64"/>
      <c r="E108" s="29" t="s">
        <v>63</v>
      </c>
      <c r="F108" s="29"/>
      <c r="G108" s="90" t="s">
        <v>72</v>
      </c>
      <c r="H108" s="91" t="n">
        <v>105.619675188774</v>
      </c>
      <c r="I108" s="92" t="s">
        <v>72</v>
      </c>
      <c r="J108" s="93" t="n">
        <v>107.248908050517</v>
      </c>
      <c r="K108" s="92" t="s">
        <v>72</v>
      </c>
      <c r="L108" s="93" t="n">
        <v>94.7368421052632</v>
      </c>
      <c r="M108" s="92" t="s">
        <v>72</v>
      </c>
      <c r="N108" s="93" t="n">
        <v>0</v>
      </c>
      <c r="O108" s="92" t="s">
        <v>72</v>
      </c>
      <c r="P108" s="93" t="n">
        <v>129.670221654298</v>
      </c>
      <c r="Q108" s="92" t="s">
        <v>72</v>
      </c>
      <c r="R108" s="93" t="n">
        <v>82.9686733191559</v>
      </c>
      <c r="S108" s="92" t="s">
        <v>72</v>
      </c>
      <c r="T108" s="93" t="n">
        <v>182.644813092248</v>
      </c>
      <c r="U108" s="92" t="s">
        <v>72</v>
      </c>
      <c r="V108" s="93" t="n">
        <v>105.729531612138</v>
      </c>
      <c r="W108" s="92" t="s">
        <v>72</v>
      </c>
      <c r="X108" s="93" t="n">
        <v>264.274447949527</v>
      </c>
      <c r="Z108" s="4"/>
    </row>
    <row r="109" customFormat="false" ht="20.1" hidden="false" customHeight="true" outlineLevel="0" collapsed="false">
      <c r="A109" s="2" t="n">
        <v>15</v>
      </c>
      <c r="B109" s="2"/>
      <c r="D109" s="64"/>
      <c r="E109" s="16" t="s">
        <v>23</v>
      </c>
      <c r="F109" s="16"/>
      <c r="G109" s="94" t="s">
        <v>72</v>
      </c>
      <c r="H109" s="95" t="n">
        <v>91.8727356616421</v>
      </c>
      <c r="I109" s="96" t="s">
        <v>72</v>
      </c>
      <c r="J109" s="97" t="n">
        <v>95.3611206765076</v>
      </c>
      <c r="K109" s="96" t="s">
        <v>72</v>
      </c>
      <c r="L109" s="97" t="n">
        <v>1439.93231810491</v>
      </c>
      <c r="M109" s="96" t="s">
        <v>72</v>
      </c>
      <c r="N109" s="97" t="n">
        <v>0</v>
      </c>
      <c r="O109" s="96" t="s">
        <v>72</v>
      </c>
      <c r="P109" s="97" t="n">
        <v>104.566787921956</v>
      </c>
      <c r="Q109" s="96" t="s">
        <v>72</v>
      </c>
      <c r="R109" s="97" t="n">
        <v>53.4985281773769</v>
      </c>
      <c r="S109" s="96" t="s">
        <v>72</v>
      </c>
      <c r="T109" s="97" t="n">
        <v>110.897115903789</v>
      </c>
      <c r="U109" s="96" t="s">
        <v>72</v>
      </c>
      <c r="V109" s="97" t="n">
        <v>27.4945158058912</v>
      </c>
      <c r="W109" s="96" t="s">
        <v>72</v>
      </c>
      <c r="X109" s="97" t="n">
        <v>15.1575931232092</v>
      </c>
      <c r="Z109" s="4"/>
    </row>
    <row r="110" customFormat="false" ht="15" hidden="false" customHeight="true" outlineLevel="0" collapsed="false">
      <c r="A110" s="2" t="n">
        <v>15</v>
      </c>
      <c r="B110" s="2"/>
      <c r="D110" s="65" t="s">
        <v>64</v>
      </c>
      <c r="E110" s="65"/>
      <c r="F110" s="65"/>
      <c r="G110" s="98" t="n">
        <v>81.5417392988573</v>
      </c>
      <c r="H110" s="99" t="n">
        <v>76.1791472526883</v>
      </c>
      <c r="I110" s="100" t="n">
        <v>80.9008980319725</v>
      </c>
      <c r="J110" s="101" t="n">
        <v>79.6756327811704</v>
      </c>
      <c r="K110" s="100" t="n">
        <v>54.4477993264429</v>
      </c>
      <c r="L110" s="101" t="n">
        <v>50.2241415672253</v>
      </c>
      <c r="M110" s="100" t="n">
        <v>82.4365045200172</v>
      </c>
      <c r="N110" s="101" t="n">
        <v>70.8822061467598</v>
      </c>
      <c r="O110" s="100" t="n">
        <v>74.4513396536385</v>
      </c>
      <c r="P110" s="101" t="n">
        <v>72.2651202706111</v>
      </c>
      <c r="Q110" s="100" t="n">
        <v>102.645164383781</v>
      </c>
      <c r="R110" s="101" t="n">
        <v>95.3873789412029</v>
      </c>
      <c r="S110" s="100" t="n">
        <v>39.7909367641146</v>
      </c>
      <c r="T110" s="101" t="n">
        <v>35.7027032182987</v>
      </c>
      <c r="U110" s="100" t="n">
        <v>80.269489894129</v>
      </c>
      <c r="V110" s="101" t="n">
        <v>77.1937712020272</v>
      </c>
      <c r="W110" s="100" t="n">
        <v>68.7426458228274</v>
      </c>
      <c r="X110" s="101" t="n">
        <v>75.5849756144134</v>
      </c>
      <c r="Z110" s="4"/>
    </row>
    <row r="111" customFormat="false" ht="15" hidden="false" customHeight="true" outlineLevel="0" collapsed="false">
      <c r="A111" s="2" t="n">
        <v>15</v>
      </c>
      <c r="B111" s="2"/>
      <c r="D111" s="66" t="s">
        <v>65</v>
      </c>
      <c r="E111" s="66"/>
      <c r="F111" s="66"/>
      <c r="G111" s="90" t="s">
        <v>72</v>
      </c>
      <c r="H111" s="91" t="n">
        <v>114.712138508371</v>
      </c>
      <c r="I111" s="92" t="s">
        <v>72</v>
      </c>
      <c r="J111" s="93" t="n">
        <v>118.467296834359</v>
      </c>
      <c r="K111" s="92" t="s">
        <v>72</v>
      </c>
      <c r="L111" s="93" t="n">
        <v>75.2727272727273</v>
      </c>
      <c r="M111" s="92" t="s">
        <v>72</v>
      </c>
      <c r="N111" s="93" t="n">
        <v>77.4960642969592</v>
      </c>
      <c r="O111" s="92" t="s">
        <v>72</v>
      </c>
      <c r="P111" s="93" t="n">
        <v>95.4421805279286</v>
      </c>
      <c r="Q111" s="92" t="s">
        <v>72</v>
      </c>
      <c r="R111" s="93" t="n">
        <v>251.556685401002</v>
      </c>
      <c r="S111" s="92" t="s">
        <v>72</v>
      </c>
      <c r="T111" s="93" t="n">
        <v>12.1838064729924</v>
      </c>
      <c r="U111" s="92" t="s">
        <v>72</v>
      </c>
      <c r="V111" s="93" t="n">
        <v>63.2810950208292</v>
      </c>
      <c r="W111" s="92" t="s">
        <v>72</v>
      </c>
      <c r="X111" s="93" t="n">
        <v>321.088235294118</v>
      </c>
      <c r="Z111" s="4"/>
    </row>
    <row r="112" customFormat="false" ht="15" hidden="false" customHeight="true" outlineLevel="0" collapsed="false">
      <c r="A112" s="2" t="n">
        <v>15</v>
      </c>
      <c r="B112" s="2"/>
      <c r="D112" s="67" t="s">
        <v>66</v>
      </c>
      <c r="E112" s="67"/>
      <c r="F112" s="67"/>
      <c r="G112" s="102" t="n">
        <v>91.6666666666667</v>
      </c>
      <c r="H112" s="103" t="n">
        <v>44.4376260191111</v>
      </c>
      <c r="I112" s="104" t="n">
        <v>82.8571428571429</v>
      </c>
      <c r="J112" s="105" t="n">
        <v>34.8932599981356</v>
      </c>
      <c r="K112" s="104" t="s">
        <v>72</v>
      </c>
      <c r="L112" s="105" t="s">
        <v>72</v>
      </c>
      <c r="M112" s="104" t="n">
        <v>400</v>
      </c>
      <c r="N112" s="105" t="n">
        <v>195</v>
      </c>
      <c r="O112" s="104" t="s">
        <v>72</v>
      </c>
      <c r="P112" s="105" t="s">
        <v>72</v>
      </c>
      <c r="Q112" s="104" t="s">
        <v>72</v>
      </c>
      <c r="R112" s="105" t="s">
        <v>72</v>
      </c>
      <c r="S112" s="104" t="s">
        <v>72</v>
      </c>
      <c r="T112" s="105" t="s">
        <v>72</v>
      </c>
      <c r="U112" s="104" t="s">
        <v>72</v>
      </c>
      <c r="V112" s="105" t="s">
        <v>72</v>
      </c>
      <c r="W112" s="104" t="s">
        <v>72</v>
      </c>
      <c r="X112" s="105" t="s">
        <v>72</v>
      </c>
      <c r="Z112" s="4"/>
    </row>
    <row r="113" customFormat="false" ht="15" hidden="false" customHeight="true" outlineLevel="0" collapsed="false">
      <c r="A113" s="2" t="n">
        <v>15</v>
      </c>
      <c r="B113" s="2"/>
      <c r="D113" s="72" t="s">
        <v>67</v>
      </c>
      <c r="E113" s="72"/>
      <c r="F113" s="72"/>
      <c r="G113" s="106" t="n">
        <v>75.0575884596503</v>
      </c>
      <c r="H113" s="107" t="n">
        <v>65.3958754555712</v>
      </c>
      <c r="I113" s="108" t="n">
        <v>300</v>
      </c>
      <c r="J113" s="109" t="n">
        <v>644.40031771247</v>
      </c>
      <c r="K113" s="108" t="n">
        <v>50</v>
      </c>
      <c r="L113" s="109" t="n">
        <v>119.111111111111</v>
      </c>
      <c r="M113" s="108" t="n">
        <v>294.444444444444</v>
      </c>
      <c r="N113" s="109" t="n">
        <v>39.3103024342267</v>
      </c>
      <c r="O113" s="108" t="n">
        <v>34.5458940117228</v>
      </c>
      <c r="P113" s="109" t="n">
        <v>34.4118840413856</v>
      </c>
      <c r="Q113" s="108" t="n">
        <v>141.962569549823</v>
      </c>
      <c r="R113" s="109" t="n">
        <v>118.264227416579</v>
      </c>
      <c r="S113" s="108" t="s">
        <v>72</v>
      </c>
      <c r="T113" s="109" t="s">
        <v>72</v>
      </c>
      <c r="U113" s="108" t="s">
        <v>72</v>
      </c>
      <c r="V113" s="109" t="s">
        <v>72</v>
      </c>
      <c r="W113" s="108" t="n">
        <v>33.3333333333333</v>
      </c>
      <c r="X113" s="109" t="n">
        <v>106.050047513462</v>
      </c>
      <c r="Z113" s="4"/>
    </row>
    <row r="114" customFormat="false" ht="14.25" hidden="false" customHeight="false" outlineLevel="0" collapsed="false">
      <c r="B114" s="4"/>
      <c r="Z114" s="4"/>
    </row>
    <row r="115" customFormat="false" ht="14.25" hidden="false" customHeight="false" outlineLevel="0" collapsed="false">
      <c r="B115" s="4"/>
      <c r="Z115" s="4"/>
    </row>
    <row r="116" customFormat="false" ht="14.25" hidden="false" customHeight="false" outlineLevel="0" collapsed="false">
      <c r="B116" s="4"/>
      <c r="D116" s="80" t="s">
        <v>73</v>
      </c>
      <c r="E116" s="80"/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0"/>
      <c r="V116" s="80"/>
      <c r="W116" s="80"/>
      <c r="X116" s="80"/>
      <c r="Z116" s="4"/>
    </row>
    <row r="117" customFormat="false" ht="14.25" hidden="false" customHeight="false" outlineLevel="0" collapsed="false">
      <c r="B117" s="4"/>
      <c r="Z117" s="4"/>
    </row>
    <row r="118" customFormat="false" ht="14.2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</row>
  </sheetData>
  <mergeCells count="126">
    <mergeCell ref="D1:X1"/>
    <mergeCell ref="D2:X2"/>
    <mergeCell ref="D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D7:F7"/>
    <mergeCell ref="D8:F8"/>
    <mergeCell ref="E9:F9"/>
    <mergeCell ref="D10:D12"/>
    <mergeCell ref="E10:F10"/>
    <mergeCell ref="E11:F11"/>
    <mergeCell ref="E12:F12"/>
    <mergeCell ref="E13:F13"/>
    <mergeCell ref="E14:F14"/>
    <mergeCell ref="E15:F15"/>
    <mergeCell ref="D16:D24"/>
    <mergeCell ref="E16:F16"/>
    <mergeCell ref="E17:F17"/>
    <mergeCell ref="E18:F18"/>
    <mergeCell ref="E19:F19"/>
    <mergeCell ref="E20:F20"/>
    <mergeCell ref="E21:F21"/>
    <mergeCell ref="E26:F26"/>
    <mergeCell ref="D27:D31"/>
    <mergeCell ref="E27:F27"/>
    <mergeCell ref="E28:F28"/>
    <mergeCell ref="E29:F29"/>
    <mergeCell ref="E30:F30"/>
    <mergeCell ref="E31:F31"/>
    <mergeCell ref="E32:F32"/>
    <mergeCell ref="E33:F33"/>
    <mergeCell ref="D34:D4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D46:D51"/>
    <mergeCell ref="E46:F46"/>
    <mergeCell ref="E47:F47"/>
    <mergeCell ref="E48:F48"/>
    <mergeCell ref="E49:F49"/>
    <mergeCell ref="E50:F50"/>
    <mergeCell ref="E51:F51"/>
    <mergeCell ref="D52:F52"/>
    <mergeCell ref="D53:F53"/>
    <mergeCell ref="D54:F54"/>
    <mergeCell ref="D55:F55"/>
    <mergeCell ref="D58:X58"/>
    <mergeCell ref="D59:X59"/>
    <mergeCell ref="D60:X60"/>
    <mergeCell ref="D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D65:F65"/>
    <mergeCell ref="D66:F66"/>
    <mergeCell ref="E67:F67"/>
    <mergeCell ref="D68:D70"/>
    <mergeCell ref="E68:F68"/>
    <mergeCell ref="E69:F69"/>
    <mergeCell ref="E70:F70"/>
    <mergeCell ref="E71:F71"/>
    <mergeCell ref="E72:F72"/>
    <mergeCell ref="E73:F73"/>
    <mergeCell ref="D74:D82"/>
    <mergeCell ref="E74:F74"/>
    <mergeCell ref="E75:F75"/>
    <mergeCell ref="E76:F76"/>
    <mergeCell ref="E77:F77"/>
    <mergeCell ref="E78:F78"/>
    <mergeCell ref="E79:F79"/>
    <mergeCell ref="E84:F84"/>
    <mergeCell ref="D85:D89"/>
    <mergeCell ref="E85:F85"/>
    <mergeCell ref="E86:F86"/>
    <mergeCell ref="E87:F87"/>
    <mergeCell ref="E88:F88"/>
    <mergeCell ref="E89:F89"/>
    <mergeCell ref="E90:F90"/>
    <mergeCell ref="E91:F91"/>
    <mergeCell ref="D92:D10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D104:D109"/>
    <mergeCell ref="E104:F104"/>
    <mergeCell ref="E105:F105"/>
    <mergeCell ref="E106:F106"/>
    <mergeCell ref="E107:F107"/>
    <mergeCell ref="E108:F108"/>
    <mergeCell ref="E109:F109"/>
    <mergeCell ref="D110:F110"/>
    <mergeCell ref="D111:F111"/>
    <mergeCell ref="D112:F112"/>
    <mergeCell ref="D113:F113"/>
    <mergeCell ref="D116:X116"/>
  </mergeCells>
  <printOptions headings="false" gridLines="false" gridLinesSet="true" horizontalCentered="true" verticalCentered="false"/>
  <pageMargins left="0.275694444444444" right="0.196527777777778" top="0.315277777777778" bottom="0.0395833333333333" header="0.511811023622047" footer="0.511811023622047"/>
  <pageSetup paperSize="12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103"/>
  <sheetViews>
    <sheetView showFormulas="false" showGridLines="fals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2" activeCellId="0" sqref="B2"/>
    </sheetView>
  </sheetViews>
  <sheetFormatPr defaultColWidth="8.9921875" defaultRowHeight="14.25" zeroHeight="false" outlineLevelRow="0" outlineLevelCol="0"/>
  <cols>
    <col collapsed="false" customWidth="false" hidden="true" outlineLevel="0" max="1" min="1" style="1" width="8.97"/>
    <col collapsed="false" customWidth="true" hidden="false" outlineLevel="0" max="2" min="2" style="1" width="2.37"/>
    <col collapsed="false" customWidth="true" hidden="false" outlineLevel="0" max="3" min="3" style="1" width="4.62"/>
    <col collapsed="false" customWidth="true" hidden="false" outlineLevel="0" max="4" min="4" style="1" width="2.87"/>
    <col collapsed="false" customWidth="true" hidden="false" outlineLevel="0" max="5" min="5" style="1" width="15.62"/>
    <col collapsed="false" customWidth="true" hidden="false" outlineLevel="0" max="6" min="6" style="1" width="11.62"/>
    <col collapsed="false" customWidth="true" hidden="false" outlineLevel="0" max="7" min="7" style="1" width="8.62"/>
    <col collapsed="false" customWidth="true" hidden="false" outlineLevel="0" max="8" min="8" style="1" width="9.62"/>
    <col collapsed="false" customWidth="true" hidden="false" outlineLevel="0" max="9" min="9" style="1" width="8.62"/>
    <col collapsed="false" customWidth="true" hidden="false" outlineLevel="0" max="10" min="10" style="1" width="9.62"/>
    <col collapsed="false" customWidth="true" hidden="false" outlineLevel="0" max="11" min="11" style="1" width="8.62"/>
    <col collapsed="false" customWidth="true" hidden="false" outlineLevel="0" max="12" min="12" style="1" width="9.62"/>
    <col collapsed="false" customWidth="true" hidden="false" outlineLevel="0" max="13" min="13" style="1" width="8.49"/>
    <col collapsed="false" customWidth="true" hidden="false" outlineLevel="0" max="14" min="14" style="1" width="9.62"/>
    <col collapsed="false" customWidth="true" hidden="false" outlineLevel="0" max="15" min="15" style="1" width="8.62"/>
    <col collapsed="false" customWidth="true" hidden="false" outlineLevel="0" max="16" min="16" style="1" width="9.62"/>
    <col collapsed="false" customWidth="true" hidden="false" outlineLevel="0" max="17" min="17" style="1" width="8.62"/>
    <col collapsed="false" customWidth="true" hidden="false" outlineLevel="0" max="18" min="18" style="1" width="9.62"/>
    <col collapsed="false" customWidth="true" hidden="false" outlineLevel="0" max="19" min="19" style="1" width="8.62"/>
    <col collapsed="false" customWidth="true" hidden="false" outlineLevel="0" max="20" min="20" style="1" width="9.62"/>
    <col collapsed="false" customWidth="true" hidden="false" outlineLevel="0" max="21" min="21" style="1" width="8.62"/>
    <col collapsed="false" customWidth="true" hidden="false" outlineLevel="0" max="22" min="22" style="1" width="9.62"/>
    <col collapsed="false" customWidth="true" hidden="false" outlineLevel="0" max="23" min="23" style="1" width="8.62"/>
    <col collapsed="false" customWidth="true" hidden="false" outlineLevel="0" max="24" min="24" style="1" width="9.62"/>
    <col collapsed="false" customWidth="true" hidden="false" outlineLevel="0" max="25" min="25" style="1" width="2.99"/>
    <col collapsed="false" customWidth="false" hidden="false" outlineLevel="0" max="257" min="26" style="1" width="8.99"/>
  </cols>
  <sheetData>
    <row r="1" customFormat="false" ht="14.25" hidden="true" customHeight="false" outlineLevel="0" collapsed="false">
      <c r="A1" s="110" t="s">
        <v>74</v>
      </c>
      <c r="B1" s="110"/>
      <c r="C1" s="111" t="s">
        <v>75</v>
      </c>
      <c r="D1" s="2" t="n">
        <v>2.25</v>
      </c>
      <c r="E1" s="2" t="n">
        <v>15</v>
      </c>
      <c r="F1" s="2" t="n">
        <v>11</v>
      </c>
      <c r="G1" s="2" t="n">
        <v>8</v>
      </c>
      <c r="H1" s="2" t="n">
        <v>9</v>
      </c>
      <c r="I1" s="2" t="n">
        <v>8</v>
      </c>
      <c r="J1" s="2" t="n">
        <v>9</v>
      </c>
      <c r="K1" s="2" t="n">
        <v>8</v>
      </c>
      <c r="L1" s="2" t="n">
        <v>9</v>
      </c>
      <c r="M1" s="2" t="n">
        <v>8</v>
      </c>
      <c r="N1" s="2" t="n">
        <v>9</v>
      </c>
      <c r="O1" s="112" t="n">
        <v>8</v>
      </c>
      <c r="P1" s="112" t="n">
        <v>9</v>
      </c>
      <c r="Q1" s="112" t="n">
        <v>8</v>
      </c>
      <c r="R1" s="112" t="n">
        <v>9</v>
      </c>
      <c r="S1" s="112" t="n">
        <v>8</v>
      </c>
      <c r="T1" s="112" t="n">
        <v>9</v>
      </c>
      <c r="U1" s="112" t="n">
        <v>8</v>
      </c>
      <c r="V1" s="112" t="n">
        <v>9</v>
      </c>
      <c r="W1" s="112" t="n">
        <v>8</v>
      </c>
      <c r="X1" s="112" t="n">
        <v>9</v>
      </c>
      <c r="Y1" s="113"/>
      <c r="Z1" s="113"/>
      <c r="AA1" s="113"/>
      <c r="AB1" s="113"/>
      <c r="AC1" s="113"/>
      <c r="AD1" s="113"/>
      <c r="AE1" s="113"/>
      <c r="AF1" s="113"/>
      <c r="AG1" s="113"/>
      <c r="AH1" s="113"/>
      <c r="AI1" s="113"/>
      <c r="AJ1" s="113"/>
      <c r="AK1" s="113"/>
      <c r="AL1" s="113"/>
      <c r="AM1" s="113"/>
      <c r="AN1" s="113"/>
      <c r="AO1" s="113"/>
      <c r="AP1" s="113"/>
      <c r="AQ1" s="113"/>
      <c r="AR1" s="113"/>
      <c r="AS1" s="113"/>
      <c r="AT1" s="113"/>
      <c r="AU1" s="113"/>
      <c r="AV1" s="113"/>
      <c r="AW1" s="113"/>
      <c r="AX1" s="113"/>
      <c r="AY1" s="113"/>
      <c r="AZ1" s="113"/>
      <c r="BA1" s="113"/>
      <c r="BB1" s="113"/>
      <c r="BC1" s="113"/>
      <c r="BD1" s="113"/>
      <c r="BE1" s="113"/>
      <c r="BF1" s="113"/>
      <c r="BG1" s="113"/>
      <c r="BH1" s="113"/>
      <c r="BI1" s="113"/>
      <c r="BJ1" s="113"/>
      <c r="BK1" s="113"/>
      <c r="BL1" s="113"/>
      <c r="BM1" s="113"/>
      <c r="BN1" s="113"/>
      <c r="BO1" s="113"/>
      <c r="BP1" s="113"/>
      <c r="BQ1" s="113"/>
      <c r="BR1" s="113"/>
      <c r="BS1" s="113"/>
      <c r="BT1" s="113"/>
      <c r="BU1" s="113"/>
      <c r="BV1" s="113"/>
      <c r="BW1" s="113"/>
      <c r="BX1" s="113"/>
      <c r="BY1" s="113"/>
      <c r="BZ1" s="113"/>
      <c r="CA1" s="113"/>
      <c r="CB1" s="113"/>
      <c r="CC1" s="113"/>
      <c r="CD1" s="113"/>
      <c r="CE1" s="113"/>
      <c r="CF1" s="113"/>
      <c r="CG1" s="113"/>
      <c r="CH1" s="113"/>
      <c r="CI1" s="113"/>
      <c r="CJ1" s="113"/>
      <c r="CK1" s="113"/>
      <c r="CL1" s="113"/>
      <c r="CM1" s="113"/>
      <c r="CN1" s="113"/>
      <c r="CO1" s="113"/>
      <c r="CP1" s="113"/>
      <c r="CQ1" s="113"/>
      <c r="CR1" s="113"/>
      <c r="CS1" s="113"/>
      <c r="CT1" s="113"/>
      <c r="CU1" s="113"/>
      <c r="CV1" s="113"/>
      <c r="CW1" s="113"/>
      <c r="CX1" s="113"/>
      <c r="CY1" s="113"/>
      <c r="CZ1" s="113"/>
      <c r="DA1" s="113"/>
      <c r="DB1" s="113"/>
      <c r="DC1" s="113"/>
      <c r="DD1" s="113"/>
      <c r="DE1" s="113"/>
      <c r="DF1" s="113"/>
      <c r="DG1" s="113"/>
      <c r="DH1" s="113"/>
      <c r="DI1" s="113"/>
      <c r="DJ1" s="113"/>
      <c r="DK1" s="113"/>
      <c r="DL1" s="113"/>
      <c r="DM1" s="113"/>
      <c r="DN1" s="113"/>
      <c r="DO1" s="113"/>
      <c r="DP1" s="113"/>
      <c r="DQ1" s="113"/>
      <c r="DR1" s="113"/>
      <c r="DS1" s="113"/>
      <c r="DT1" s="113"/>
      <c r="DU1" s="113"/>
      <c r="DV1" s="113"/>
      <c r="DW1" s="113"/>
    </row>
    <row r="2" customFormat="false" ht="15.75" hidden="false" customHeight="true" outlineLevel="0" collapsed="false">
      <c r="A2" s="110"/>
      <c r="B2" s="110"/>
      <c r="C2" s="111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4"/>
      <c r="Z2" s="4"/>
      <c r="AA2" s="113"/>
      <c r="AB2" s="113"/>
      <c r="AC2" s="113"/>
      <c r="AD2" s="113"/>
      <c r="AE2" s="113"/>
      <c r="AF2" s="113"/>
      <c r="AG2" s="113"/>
      <c r="AH2" s="113"/>
      <c r="AI2" s="113"/>
      <c r="AJ2" s="113"/>
      <c r="AK2" s="113"/>
      <c r="AL2" s="113"/>
      <c r="AM2" s="113"/>
      <c r="AN2" s="113"/>
      <c r="AO2" s="113"/>
      <c r="AP2" s="113"/>
      <c r="AQ2" s="113"/>
      <c r="AR2" s="113"/>
      <c r="AS2" s="113"/>
      <c r="AT2" s="113"/>
      <c r="AU2" s="113"/>
      <c r="AV2" s="113"/>
      <c r="AW2" s="113"/>
      <c r="AX2" s="113"/>
      <c r="AY2" s="113"/>
      <c r="AZ2" s="113"/>
      <c r="BA2" s="113"/>
      <c r="BB2" s="113"/>
      <c r="BC2" s="113"/>
      <c r="BD2" s="113"/>
      <c r="BE2" s="113"/>
      <c r="BF2" s="113"/>
      <c r="BG2" s="113"/>
      <c r="BH2" s="113"/>
      <c r="BI2" s="113"/>
      <c r="BJ2" s="113"/>
      <c r="BK2" s="113"/>
      <c r="BL2" s="113"/>
      <c r="BM2" s="113"/>
      <c r="BN2" s="113"/>
      <c r="BO2" s="113"/>
      <c r="BP2" s="113"/>
      <c r="BQ2" s="113"/>
      <c r="BR2" s="113"/>
      <c r="BS2" s="113"/>
      <c r="BT2" s="113"/>
      <c r="BU2" s="113"/>
      <c r="BV2" s="113"/>
      <c r="BW2" s="113"/>
      <c r="BX2" s="113"/>
      <c r="BY2" s="113"/>
      <c r="BZ2" s="113"/>
      <c r="CA2" s="113"/>
      <c r="CB2" s="113"/>
      <c r="CC2" s="113"/>
      <c r="CD2" s="113"/>
      <c r="CE2" s="113"/>
      <c r="CF2" s="113"/>
      <c r="CG2" s="113"/>
      <c r="CH2" s="113"/>
      <c r="CI2" s="113"/>
      <c r="CJ2" s="113"/>
      <c r="CK2" s="113"/>
      <c r="CL2" s="113"/>
      <c r="CM2" s="113"/>
      <c r="CN2" s="113"/>
      <c r="CO2" s="113"/>
      <c r="CP2" s="113"/>
      <c r="CQ2" s="113"/>
      <c r="CR2" s="113"/>
      <c r="CS2" s="113"/>
      <c r="CT2" s="113"/>
      <c r="CU2" s="113"/>
      <c r="CV2" s="113"/>
      <c r="CW2" s="113"/>
      <c r="CX2" s="113"/>
      <c r="CY2" s="113"/>
      <c r="CZ2" s="113"/>
      <c r="DA2" s="113"/>
      <c r="DB2" s="113"/>
      <c r="DC2" s="113"/>
      <c r="DD2" s="113"/>
      <c r="DE2" s="113"/>
      <c r="DF2" s="113"/>
      <c r="DG2" s="113"/>
      <c r="DH2" s="113"/>
      <c r="DI2" s="113"/>
      <c r="DJ2" s="113"/>
      <c r="DK2" s="113"/>
      <c r="DL2" s="113"/>
      <c r="DM2" s="113"/>
      <c r="DN2" s="113"/>
      <c r="DO2" s="113"/>
      <c r="DP2" s="113"/>
      <c r="DQ2" s="113"/>
      <c r="DR2" s="113"/>
      <c r="DS2" s="113"/>
      <c r="DT2" s="113"/>
      <c r="DU2" s="113"/>
      <c r="DV2" s="113"/>
      <c r="DW2" s="113"/>
    </row>
    <row r="3" s="115" customFormat="true" ht="35.1" hidden="false" customHeight="true" outlineLevel="0" collapsed="false">
      <c r="A3" s="114" t="n">
        <v>35</v>
      </c>
      <c r="B3" s="114"/>
      <c r="D3" s="3" t="s">
        <v>76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Z3" s="116"/>
    </row>
    <row r="4" s="117" customFormat="true" ht="17.25" hidden="false" customHeight="false" outlineLevel="0" collapsed="false">
      <c r="A4" s="114" t="n">
        <v>18</v>
      </c>
      <c r="B4" s="114"/>
      <c r="D4" s="6" t="s">
        <v>1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Z4" s="118"/>
    </row>
    <row r="5" customFormat="false" ht="15" hidden="false" customHeight="true" outlineLevel="0" collapsed="false">
      <c r="A5" s="2" t="n">
        <v>15</v>
      </c>
      <c r="B5" s="2"/>
      <c r="Z5" s="4"/>
    </row>
    <row r="6" customFormat="false" ht="15" hidden="false" customHeight="true" outlineLevel="0" collapsed="false">
      <c r="A6" s="2" t="n">
        <v>15</v>
      </c>
      <c r="B6" s="2"/>
      <c r="W6" s="8" t="s">
        <v>2</v>
      </c>
      <c r="Z6" s="4"/>
    </row>
    <row r="7" customFormat="false" ht="15" hidden="false" customHeight="true" outlineLevel="0" collapsed="false">
      <c r="A7" s="2" t="n">
        <v>15</v>
      </c>
      <c r="B7" s="2"/>
      <c r="W7" s="8" t="s">
        <v>77</v>
      </c>
      <c r="Z7" s="4"/>
    </row>
    <row r="8" customFormat="false" ht="18" hidden="false" customHeight="true" outlineLevel="0" collapsed="false">
      <c r="A8" s="2" t="n">
        <v>15</v>
      </c>
      <c r="B8" s="2"/>
      <c r="D8" s="119" t="s">
        <v>4</v>
      </c>
      <c r="E8" s="119"/>
      <c r="F8" s="119"/>
      <c r="G8" s="120" t="s">
        <v>5</v>
      </c>
      <c r="H8" s="120"/>
      <c r="I8" s="121" t="s">
        <v>6</v>
      </c>
      <c r="J8" s="121"/>
      <c r="K8" s="11" t="s">
        <v>7</v>
      </c>
      <c r="L8" s="11"/>
      <c r="M8" s="11" t="s">
        <v>8</v>
      </c>
      <c r="N8" s="11"/>
      <c r="O8" s="11" t="s">
        <v>9</v>
      </c>
      <c r="P8" s="11"/>
      <c r="Q8" s="121" t="s">
        <v>10</v>
      </c>
      <c r="R8" s="121"/>
      <c r="S8" s="11" t="s">
        <v>11</v>
      </c>
      <c r="T8" s="11"/>
      <c r="U8" s="121" t="s">
        <v>12</v>
      </c>
      <c r="V8" s="121"/>
      <c r="W8" s="11" t="s">
        <v>13</v>
      </c>
      <c r="X8" s="11"/>
      <c r="Z8" s="4"/>
    </row>
    <row r="9" customFormat="false" ht="18" hidden="false" customHeight="true" outlineLevel="0" collapsed="false">
      <c r="A9" s="2" t="n">
        <v>15</v>
      </c>
      <c r="B9" s="2"/>
      <c r="D9" s="122" t="s">
        <v>14</v>
      </c>
      <c r="E9" s="122"/>
      <c r="F9" s="122"/>
      <c r="G9" s="123" t="s">
        <v>15</v>
      </c>
      <c r="H9" s="124" t="s">
        <v>16</v>
      </c>
      <c r="I9" s="125" t="s">
        <v>15</v>
      </c>
      <c r="J9" s="126" t="s">
        <v>16</v>
      </c>
      <c r="K9" s="15" t="s">
        <v>15</v>
      </c>
      <c r="L9" s="16" t="s">
        <v>16</v>
      </c>
      <c r="M9" s="15" t="s">
        <v>15</v>
      </c>
      <c r="N9" s="16" t="s">
        <v>16</v>
      </c>
      <c r="O9" s="15" t="s">
        <v>15</v>
      </c>
      <c r="P9" s="16" t="s">
        <v>16</v>
      </c>
      <c r="Q9" s="125" t="s">
        <v>15</v>
      </c>
      <c r="R9" s="126" t="s">
        <v>16</v>
      </c>
      <c r="S9" s="15" t="s">
        <v>15</v>
      </c>
      <c r="T9" s="16" t="s">
        <v>16</v>
      </c>
      <c r="U9" s="125" t="s">
        <v>15</v>
      </c>
      <c r="V9" s="126" t="s">
        <v>16</v>
      </c>
      <c r="W9" s="15" t="s">
        <v>15</v>
      </c>
      <c r="X9" s="16" t="s">
        <v>16</v>
      </c>
      <c r="Z9" s="4"/>
    </row>
    <row r="10" customFormat="false" ht="18" hidden="false" customHeight="true" outlineLevel="0" collapsed="false">
      <c r="A10" s="2" t="n">
        <v>24</v>
      </c>
      <c r="B10" s="2"/>
      <c r="D10" s="127" t="s">
        <v>17</v>
      </c>
      <c r="E10" s="127"/>
      <c r="F10" s="127"/>
      <c r="G10" s="128"/>
      <c r="H10" s="129" t="n">
        <v>36723089</v>
      </c>
      <c r="I10" s="130"/>
      <c r="J10" s="131" t="n">
        <v>15583202</v>
      </c>
      <c r="K10" s="20"/>
      <c r="L10" s="21" t="n">
        <v>23004</v>
      </c>
      <c r="M10" s="20"/>
      <c r="N10" s="21" t="n">
        <v>0</v>
      </c>
      <c r="O10" s="20"/>
      <c r="P10" s="21" t="n">
        <v>16528519</v>
      </c>
      <c r="Q10" s="20"/>
      <c r="R10" s="21" t="n">
        <v>4293844</v>
      </c>
      <c r="S10" s="20"/>
      <c r="T10" s="21" t="n">
        <v>126875</v>
      </c>
      <c r="U10" s="20"/>
      <c r="V10" s="21" t="n">
        <v>2370</v>
      </c>
      <c r="W10" s="20"/>
      <c r="X10" s="21" t="n">
        <v>165275</v>
      </c>
      <c r="Z10" s="4"/>
    </row>
    <row r="11" customFormat="false" ht="18" hidden="false" customHeight="true" outlineLevel="0" collapsed="false">
      <c r="A11" s="2" t="n">
        <v>15</v>
      </c>
      <c r="B11" s="2"/>
      <c r="D11" s="22"/>
      <c r="E11" s="132" t="s">
        <v>18</v>
      </c>
      <c r="F11" s="132"/>
      <c r="G11" s="133"/>
      <c r="H11" s="134" t="n">
        <v>518652</v>
      </c>
      <c r="I11" s="135"/>
      <c r="J11" s="136" t="n">
        <v>515178</v>
      </c>
      <c r="K11" s="46"/>
      <c r="L11" s="47" t="n">
        <v>1326</v>
      </c>
      <c r="M11" s="46"/>
      <c r="N11" s="47"/>
      <c r="O11" s="46"/>
      <c r="P11" s="47"/>
      <c r="Q11" s="46"/>
      <c r="R11" s="47"/>
      <c r="S11" s="46"/>
      <c r="T11" s="47"/>
      <c r="U11" s="46"/>
      <c r="V11" s="47" t="n">
        <v>2148</v>
      </c>
      <c r="W11" s="46"/>
      <c r="X11" s="47"/>
      <c r="Z11" s="4"/>
    </row>
    <row r="12" customFormat="false" ht="18" hidden="false" customHeight="true" outlineLevel="0" collapsed="false">
      <c r="A12" s="2" t="n">
        <v>15</v>
      </c>
      <c r="B12" s="2"/>
      <c r="D12" s="28" t="s">
        <v>19</v>
      </c>
      <c r="E12" s="137" t="s">
        <v>20</v>
      </c>
      <c r="F12" s="137"/>
      <c r="G12" s="138"/>
      <c r="H12" s="139" t="n">
        <v>82743</v>
      </c>
      <c r="I12" s="140"/>
      <c r="J12" s="141" t="n">
        <v>56788</v>
      </c>
      <c r="K12" s="32"/>
      <c r="L12" s="33"/>
      <c r="M12" s="32"/>
      <c r="N12" s="33"/>
      <c r="O12" s="32"/>
      <c r="P12" s="33" t="n">
        <v>25591</v>
      </c>
      <c r="Q12" s="32"/>
      <c r="R12" s="33" t="n">
        <v>364</v>
      </c>
      <c r="S12" s="32"/>
      <c r="T12" s="33"/>
      <c r="U12" s="32"/>
      <c r="V12" s="33"/>
      <c r="W12" s="32"/>
      <c r="X12" s="33"/>
      <c r="Z12" s="4"/>
    </row>
    <row r="13" customFormat="false" ht="18" hidden="false" customHeight="true" outlineLevel="0" collapsed="false">
      <c r="A13" s="2" t="n">
        <v>15</v>
      </c>
      <c r="B13" s="2"/>
      <c r="D13" s="28"/>
      <c r="E13" s="137" t="s">
        <v>21</v>
      </c>
      <c r="F13" s="137"/>
      <c r="G13" s="138"/>
      <c r="H13" s="139" t="n">
        <v>662300</v>
      </c>
      <c r="I13" s="140"/>
      <c r="J13" s="141" t="n">
        <v>650854</v>
      </c>
      <c r="K13" s="32"/>
      <c r="L13" s="33"/>
      <c r="M13" s="32"/>
      <c r="N13" s="33"/>
      <c r="O13" s="32"/>
      <c r="P13" s="33" t="n">
        <v>354</v>
      </c>
      <c r="Q13" s="32"/>
      <c r="R13" s="33" t="n">
        <v>11092</v>
      </c>
      <c r="S13" s="32"/>
      <c r="T13" s="33"/>
      <c r="U13" s="32"/>
      <c r="V13" s="33"/>
      <c r="W13" s="32"/>
      <c r="X13" s="33"/>
      <c r="Z13" s="4"/>
    </row>
    <row r="14" customFormat="false" ht="18" hidden="false" customHeight="true" outlineLevel="0" collapsed="false">
      <c r="A14" s="2" t="n">
        <v>15</v>
      </c>
      <c r="B14" s="2"/>
      <c r="D14" s="28"/>
      <c r="E14" s="137" t="s">
        <v>22</v>
      </c>
      <c r="F14" s="137"/>
      <c r="G14" s="138"/>
      <c r="H14" s="139" t="n">
        <v>2289216</v>
      </c>
      <c r="I14" s="140"/>
      <c r="J14" s="141" t="n">
        <v>2190691</v>
      </c>
      <c r="K14" s="32"/>
      <c r="L14" s="33"/>
      <c r="M14" s="32"/>
      <c r="N14" s="33"/>
      <c r="O14" s="32"/>
      <c r="P14" s="33" t="n">
        <v>73012</v>
      </c>
      <c r="Q14" s="32"/>
      <c r="R14" s="33" t="n">
        <v>25291</v>
      </c>
      <c r="S14" s="32"/>
      <c r="T14" s="33"/>
      <c r="U14" s="32"/>
      <c r="V14" s="33" t="n">
        <v>222</v>
      </c>
      <c r="W14" s="32"/>
      <c r="X14" s="33"/>
      <c r="Z14" s="4"/>
    </row>
    <row r="15" customFormat="false" ht="18" hidden="false" customHeight="true" outlineLevel="0" collapsed="false">
      <c r="A15" s="2" t="n">
        <v>20</v>
      </c>
      <c r="B15" s="2"/>
      <c r="D15" s="36"/>
      <c r="E15" s="126" t="s">
        <v>23</v>
      </c>
      <c r="F15" s="126"/>
      <c r="G15" s="142"/>
      <c r="H15" s="143" t="n">
        <v>3552911</v>
      </c>
      <c r="I15" s="144"/>
      <c r="J15" s="145" t="n">
        <v>3413511</v>
      </c>
      <c r="K15" s="58"/>
      <c r="L15" s="59" t="n">
        <v>1326</v>
      </c>
      <c r="M15" s="58"/>
      <c r="N15" s="59" t="n">
        <v>0</v>
      </c>
      <c r="O15" s="58"/>
      <c r="P15" s="59" t="n">
        <v>98957</v>
      </c>
      <c r="Q15" s="58"/>
      <c r="R15" s="59" t="n">
        <v>36747</v>
      </c>
      <c r="S15" s="58"/>
      <c r="T15" s="59" t="n">
        <v>0</v>
      </c>
      <c r="U15" s="58"/>
      <c r="V15" s="59" t="n">
        <v>2370</v>
      </c>
      <c r="W15" s="58"/>
      <c r="X15" s="59" t="n">
        <v>0</v>
      </c>
      <c r="Z15" s="4"/>
    </row>
    <row r="16" customFormat="false" ht="18" hidden="false" customHeight="true" outlineLevel="0" collapsed="false">
      <c r="A16" s="2" t="n">
        <v>15</v>
      </c>
      <c r="B16" s="2"/>
      <c r="D16" s="146"/>
      <c r="E16" s="23" t="s">
        <v>24</v>
      </c>
      <c r="F16" s="23"/>
      <c r="G16" s="147" t="n">
        <v>165</v>
      </c>
      <c r="H16" s="148" t="n">
        <v>104465</v>
      </c>
      <c r="I16" s="149" t="n">
        <v>58</v>
      </c>
      <c r="J16" s="150" t="n">
        <v>5865</v>
      </c>
      <c r="K16" s="61"/>
      <c r="L16" s="62"/>
      <c r="M16" s="61"/>
      <c r="N16" s="62"/>
      <c r="O16" s="61" t="n">
        <v>85</v>
      </c>
      <c r="P16" s="62" t="n">
        <v>94971</v>
      </c>
      <c r="Q16" s="61" t="n">
        <v>22</v>
      </c>
      <c r="R16" s="62" t="n">
        <v>3629</v>
      </c>
      <c r="S16" s="61"/>
      <c r="T16" s="62"/>
      <c r="U16" s="61"/>
      <c r="V16" s="62"/>
      <c r="W16" s="61"/>
      <c r="X16" s="62"/>
      <c r="Z16" s="4"/>
    </row>
    <row r="17" customFormat="false" ht="18" hidden="false" customHeight="true" outlineLevel="0" collapsed="false">
      <c r="A17" s="2" t="n">
        <v>15</v>
      </c>
      <c r="B17" s="2"/>
      <c r="D17" s="28" t="s">
        <v>78</v>
      </c>
      <c r="E17" s="29" t="s">
        <v>25</v>
      </c>
      <c r="F17" s="29"/>
      <c r="G17" s="138" t="n">
        <v>54</v>
      </c>
      <c r="H17" s="139" t="n">
        <v>63211</v>
      </c>
      <c r="I17" s="140"/>
      <c r="J17" s="141"/>
      <c r="K17" s="32"/>
      <c r="L17" s="33"/>
      <c r="M17" s="32"/>
      <c r="N17" s="33"/>
      <c r="O17" s="32" t="n">
        <v>53</v>
      </c>
      <c r="P17" s="33" t="n">
        <v>62705</v>
      </c>
      <c r="Q17" s="32" t="n">
        <v>1</v>
      </c>
      <c r="R17" s="33" t="n">
        <v>506</v>
      </c>
      <c r="S17" s="32"/>
      <c r="T17" s="33"/>
      <c r="U17" s="32"/>
      <c r="V17" s="33"/>
      <c r="W17" s="32"/>
      <c r="X17" s="33"/>
      <c r="Z17" s="4"/>
    </row>
    <row r="18" customFormat="false" ht="18" hidden="false" customHeight="true" outlineLevel="0" collapsed="false">
      <c r="A18" s="2" t="n">
        <v>15</v>
      </c>
      <c r="B18" s="2"/>
      <c r="D18" s="28"/>
      <c r="E18" s="29" t="s">
        <v>28</v>
      </c>
      <c r="F18" s="29"/>
      <c r="G18" s="138" t="n">
        <v>1477</v>
      </c>
      <c r="H18" s="139" t="n">
        <v>628435</v>
      </c>
      <c r="I18" s="140" t="n">
        <v>491</v>
      </c>
      <c r="J18" s="141" t="n">
        <v>24022</v>
      </c>
      <c r="K18" s="32"/>
      <c r="L18" s="33"/>
      <c r="M18" s="32"/>
      <c r="N18" s="33"/>
      <c r="O18" s="32" t="n">
        <v>968</v>
      </c>
      <c r="P18" s="33" t="n">
        <v>593701</v>
      </c>
      <c r="Q18" s="32" t="n">
        <v>15</v>
      </c>
      <c r="R18" s="33" t="n">
        <v>8595</v>
      </c>
      <c r="S18" s="32"/>
      <c r="T18" s="33"/>
      <c r="U18" s="32"/>
      <c r="V18" s="33"/>
      <c r="W18" s="32" t="n">
        <v>3</v>
      </c>
      <c r="X18" s="33" t="n">
        <v>2117</v>
      </c>
      <c r="Z18" s="4"/>
    </row>
    <row r="19" customFormat="false" ht="18" hidden="false" customHeight="true" outlineLevel="0" collapsed="false">
      <c r="A19" s="2" t="n">
        <v>15</v>
      </c>
      <c r="B19" s="2"/>
      <c r="D19" s="28"/>
      <c r="E19" s="29" t="s">
        <v>29</v>
      </c>
      <c r="F19" s="29"/>
      <c r="G19" s="138" t="n">
        <v>10903</v>
      </c>
      <c r="H19" s="139" t="n">
        <v>642362</v>
      </c>
      <c r="I19" s="140" t="n">
        <v>10489</v>
      </c>
      <c r="J19" s="141" t="n">
        <v>151740</v>
      </c>
      <c r="K19" s="32"/>
      <c r="L19" s="33"/>
      <c r="M19" s="32"/>
      <c r="N19" s="33"/>
      <c r="O19" s="32" t="n">
        <v>267</v>
      </c>
      <c r="P19" s="33" t="n">
        <v>326077</v>
      </c>
      <c r="Q19" s="32" t="n">
        <v>131</v>
      </c>
      <c r="R19" s="33" t="n">
        <v>148283</v>
      </c>
      <c r="S19" s="32" t="n">
        <v>2</v>
      </c>
      <c r="T19" s="33" t="n">
        <v>1454</v>
      </c>
      <c r="U19" s="32"/>
      <c r="V19" s="33"/>
      <c r="W19" s="32" t="n">
        <v>14</v>
      </c>
      <c r="X19" s="33" t="n">
        <v>14808</v>
      </c>
      <c r="Z19" s="4"/>
    </row>
    <row r="20" customFormat="false" ht="18" hidden="false" customHeight="true" outlineLevel="0" collapsed="false">
      <c r="A20" s="2" t="n">
        <v>15</v>
      </c>
      <c r="B20" s="2"/>
      <c r="D20" s="28"/>
      <c r="E20" s="29" t="s">
        <v>30</v>
      </c>
      <c r="F20" s="29"/>
      <c r="G20" s="138" t="n">
        <v>4519</v>
      </c>
      <c r="H20" s="139" t="n">
        <v>742999</v>
      </c>
      <c r="I20" s="32" t="n">
        <v>3356</v>
      </c>
      <c r="J20" s="35" t="n">
        <v>16680</v>
      </c>
      <c r="K20" s="32"/>
      <c r="L20" s="33"/>
      <c r="M20" s="32"/>
      <c r="N20" s="33"/>
      <c r="O20" s="32" t="n">
        <v>509</v>
      </c>
      <c r="P20" s="33" t="n">
        <v>225465</v>
      </c>
      <c r="Q20" s="32" t="n">
        <v>654</v>
      </c>
      <c r="R20" s="33" t="n">
        <v>500854</v>
      </c>
      <c r="S20" s="32"/>
      <c r="T20" s="33"/>
      <c r="U20" s="32"/>
      <c r="V20" s="33"/>
      <c r="W20" s="32"/>
      <c r="X20" s="33"/>
      <c r="Z20" s="4"/>
    </row>
    <row r="21" customFormat="false" ht="18" hidden="false" customHeight="true" outlineLevel="0" collapsed="false">
      <c r="A21" s="2" t="n">
        <v>15</v>
      </c>
      <c r="B21" s="2"/>
      <c r="D21" s="28"/>
      <c r="E21" s="29" t="s">
        <v>31</v>
      </c>
      <c r="F21" s="29"/>
      <c r="G21" s="138"/>
      <c r="H21" s="139" t="n">
        <v>3361253</v>
      </c>
      <c r="I21" s="32"/>
      <c r="J21" s="33" t="n">
        <v>2903399</v>
      </c>
      <c r="K21" s="32"/>
      <c r="L21" s="33" t="n">
        <v>336</v>
      </c>
      <c r="M21" s="32"/>
      <c r="N21" s="33"/>
      <c r="O21" s="32"/>
      <c r="P21" s="33" t="n">
        <v>413751</v>
      </c>
      <c r="Q21" s="32"/>
      <c r="R21" s="33" t="n">
        <v>40577</v>
      </c>
      <c r="S21" s="32"/>
      <c r="T21" s="33"/>
      <c r="U21" s="32"/>
      <c r="V21" s="33"/>
      <c r="W21" s="32"/>
      <c r="X21" s="33" t="n">
        <v>3190</v>
      </c>
      <c r="Z21" s="4"/>
    </row>
    <row r="22" customFormat="false" ht="18" hidden="false" customHeight="true" outlineLevel="0" collapsed="false">
      <c r="A22" s="2" t="n">
        <v>15</v>
      </c>
      <c r="B22" s="2"/>
      <c r="D22" s="28"/>
      <c r="E22" s="29" t="s">
        <v>32</v>
      </c>
      <c r="F22" s="29"/>
      <c r="G22" s="138" t="n">
        <v>0</v>
      </c>
      <c r="H22" s="139" t="n">
        <v>0</v>
      </c>
      <c r="I22" s="32"/>
      <c r="J22" s="33"/>
      <c r="K22" s="140"/>
      <c r="L22" s="33"/>
      <c r="M22" s="32"/>
      <c r="N22" s="33"/>
      <c r="O22" s="32"/>
      <c r="P22" s="33"/>
      <c r="Q22" s="32"/>
      <c r="R22" s="33"/>
      <c r="S22" s="32"/>
      <c r="T22" s="33"/>
      <c r="U22" s="32"/>
      <c r="V22" s="33"/>
      <c r="W22" s="32"/>
      <c r="X22" s="33"/>
      <c r="Z22" s="4"/>
    </row>
    <row r="23" customFormat="false" ht="18" hidden="false" customHeight="true" outlineLevel="0" collapsed="false">
      <c r="A23" s="2" t="n">
        <v>15</v>
      </c>
      <c r="B23" s="2"/>
      <c r="D23" s="28"/>
      <c r="E23" s="151" t="s">
        <v>79</v>
      </c>
      <c r="F23" s="50" t="s">
        <v>80</v>
      </c>
      <c r="G23" s="138" t="n">
        <v>192</v>
      </c>
      <c r="H23" s="139" t="n">
        <v>248710</v>
      </c>
      <c r="I23" s="32" t="n">
        <v>146</v>
      </c>
      <c r="J23" s="33" t="n">
        <v>182670</v>
      </c>
      <c r="K23" s="140"/>
      <c r="L23" s="33"/>
      <c r="M23" s="32"/>
      <c r="N23" s="33"/>
      <c r="O23" s="32" t="n">
        <v>7</v>
      </c>
      <c r="P23" s="33" t="n">
        <v>7558</v>
      </c>
      <c r="Q23" s="32" t="n">
        <v>39</v>
      </c>
      <c r="R23" s="33" t="n">
        <v>58482</v>
      </c>
      <c r="S23" s="32"/>
      <c r="T23" s="33"/>
      <c r="U23" s="32"/>
      <c r="V23" s="33"/>
      <c r="W23" s="32"/>
      <c r="X23" s="33"/>
      <c r="Z23" s="4"/>
    </row>
    <row r="24" customFormat="false" ht="18" hidden="false" customHeight="true" outlineLevel="0" collapsed="false">
      <c r="A24" s="2" t="n">
        <v>15</v>
      </c>
      <c r="B24" s="2"/>
      <c r="D24" s="28"/>
      <c r="E24" s="51" t="s">
        <v>81</v>
      </c>
      <c r="F24" s="50" t="s">
        <v>82</v>
      </c>
      <c r="G24" s="138" t="n">
        <v>1078</v>
      </c>
      <c r="H24" s="139" t="n">
        <v>5649047</v>
      </c>
      <c r="I24" s="32" t="n">
        <v>111</v>
      </c>
      <c r="J24" s="33" t="n">
        <v>275997</v>
      </c>
      <c r="K24" s="140"/>
      <c r="L24" s="33"/>
      <c r="M24" s="32"/>
      <c r="N24" s="33"/>
      <c r="O24" s="32" t="n">
        <v>945</v>
      </c>
      <c r="P24" s="33" t="n">
        <v>5125472</v>
      </c>
      <c r="Q24" s="32" t="n">
        <v>22</v>
      </c>
      <c r="R24" s="33" t="n">
        <v>247578</v>
      </c>
      <c r="S24" s="32"/>
      <c r="T24" s="33"/>
      <c r="U24" s="32"/>
      <c r="V24" s="33"/>
      <c r="W24" s="32"/>
      <c r="X24" s="33"/>
      <c r="Z24" s="4"/>
    </row>
    <row r="25" customFormat="false" ht="18" hidden="false" customHeight="true" outlineLevel="0" collapsed="false">
      <c r="A25" s="2" t="n">
        <v>15</v>
      </c>
      <c r="B25" s="2"/>
      <c r="D25" s="28"/>
      <c r="E25" s="152" t="s">
        <v>36</v>
      </c>
      <c r="F25" s="29" t="s">
        <v>38</v>
      </c>
      <c r="G25" s="138" t="n">
        <v>1270</v>
      </c>
      <c r="H25" s="139" t="n">
        <v>5897757</v>
      </c>
      <c r="I25" s="153" t="n">
        <v>257</v>
      </c>
      <c r="J25" s="154" t="n">
        <v>458667</v>
      </c>
      <c r="K25" s="155" t="n">
        <v>0</v>
      </c>
      <c r="L25" s="154" t="n">
        <v>0</v>
      </c>
      <c r="M25" s="155" t="n">
        <v>0</v>
      </c>
      <c r="N25" s="154" t="n">
        <v>0</v>
      </c>
      <c r="O25" s="153" t="n">
        <v>952</v>
      </c>
      <c r="P25" s="154" t="n">
        <v>5133030</v>
      </c>
      <c r="Q25" s="155" t="n">
        <v>61</v>
      </c>
      <c r="R25" s="154" t="n">
        <v>306060</v>
      </c>
      <c r="S25" s="155" t="n">
        <v>0</v>
      </c>
      <c r="T25" s="154" t="n">
        <v>0</v>
      </c>
      <c r="U25" s="155" t="n">
        <v>0</v>
      </c>
      <c r="V25" s="154" t="n">
        <v>0</v>
      </c>
      <c r="W25" s="155" t="n">
        <v>0</v>
      </c>
      <c r="X25" s="154" t="n">
        <v>0</v>
      </c>
      <c r="Z25" s="4"/>
    </row>
    <row r="26" customFormat="false" ht="18" hidden="false" customHeight="true" outlineLevel="0" collapsed="false">
      <c r="A26" s="2" t="n">
        <v>15</v>
      </c>
      <c r="B26" s="2"/>
      <c r="D26" s="156"/>
      <c r="E26" s="16" t="s">
        <v>23</v>
      </c>
      <c r="F26" s="16"/>
      <c r="G26" s="157"/>
      <c r="H26" s="158" t="n">
        <v>11440482</v>
      </c>
      <c r="I26" s="58"/>
      <c r="J26" s="59" t="n">
        <v>3560373</v>
      </c>
      <c r="K26" s="159"/>
      <c r="L26" s="40" t="n">
        <v>336</v>
      </c>
      <c r="M26" s="39"/>
      <c r="N26" s="40" t="n">
        <v>0</v>
      </c>
      <c r="O26" s="39"/>
      <c r="P26" s="40" t="n">
        <v>6849700</v>
      </c>
      <c r="Q26" s="39"/>
      <c r="R26" s="40" t="n">
        <v>1008504</v>
      </c>
      <c r="S26" s="39"/>
      <c r="T26" s="40" t="n">
        <v>1454</v>
      </c>
      <c r="U26" s="39"/>
      <c r="V26" s="40" t="n">
        <v>0</v>
      </c>
      <c r="W26" s="39"/>
      <c r="X26" s="40" t="n">
        <v>20115</v>
      </c>
      <c r="Z26" s="4"/>
    </row>
    <row r="27" customFormat="false" ht="18" hidden="false" customHeight="true" outlineLevel="0" collapsed="false">
      <c r="A27" s="2" t="n">
        <v>15</v>
      </c>
      <c r="B27" s="2"/>
      <c r="D27" s="160" t="s">
        <v>83</v>
      </c>
      <c r="E27" s="160"/>
      <c r="F27" s="160"/>
      <c r="G27" s="128" t="n">
        <v>4401038</v>
      </c>
      <c r="H27" s="129" t="n">
        <v>1872661</v>
      </c>
      <c r="I27" s="130" t="n">
        <v>4030703</v>
      </c>
      <c r="J27" s="131" t="n">
        <v>1344234</v>
      </c>
      <c r="K27" s="20" t="n">
        <v>273254</v>
      </c>
      <c r="L27" s="21" t="n">
        <v>20906</v>
      </c>
      <c r="M27" s="20"/>
      <c r="N27" s="21"/>
      <c r="O27" s="20" t="n">
        <v>43814</v>
      </c>
      <c r="P27" s="21" t="n">
        <v>318307</v>
      </c>
      <c r="Q27" s="20" t="n">
        <v>17274</v>
      </c>
      <c r="R27" s="21" t="n">
        <v>111820</v>
      </c>
      <c r="S27" s="20" t="n">
        <v>9113</v>
      </c>
      <c r="T27" s="21" t="n">
        <v>70607</v>
      </c>
      <c r="U27" s="20"/>
      <c r="V27" s="21"/>
      <c r="W27" s="20" t="n">
        <v>26880</v>
      </c>
      <c r="X27" s="21" t="n">
        <v>6787</v>
      </c>
      <c r="Z27" s="4"/>
    </row>
    <row r="28" customFormat="false" ht="18" hidden="false" customHeight="true" outlineLevel="0" collapsed="false">
      <c r="A28" s="2" t="n">
        <v>20</v>
      </c>
      <c r="B28" s="2"/>
      <c r="D28" s="161"/>
      <c r="E28" s="132" t="s">
        <v>84</v>
      </c>
      <c r="F28" s="132"/>
      <c r="G28" s="133" t="n">
        <v>234005</v>
      </c>
      <c r="H28" s="134" t="n">
        <v>3778005</v>
      </c>
      <c r="I28" s="135" t="n">
        <v>221934</v>
      </c>
      <c r="J28" s="136" t="n">
        <v>1910455</v>
      </c>
      <c r="K28" s="46"/>
      <c r="L28" s="47"/>
      <c r="M28" s="46"/>
      <c r="N28" s="47"/>
      <c r="O28" s="46" t="n">
        <v>7173</v>
      </c>
      <c r="P28" s="47" t="n">
        <v>539075</v>
      </c>
      <c r="Q28" s="46" t="n">
        <v>4875</v>
      </c>
      <c r="R28" s="47" t="n">
        <v>1324275</v>
      </c>
      <c r="S28" s="46" t="n">
        <v>3</v>
      </c>
      <c r="T28" s="47" t="n">
        <v>217</v>
      </c>
      <c r="U28" s="46"/>
      <c r="V28" s="47"/>
      <c r="W28" s="46" t="n">
        <v>20</v>
      </c>
      <c r="X28" s="47" t="n">
        <v>3983</v>
      </c>
      <c r="Z28" s="4"/>
    </row>
    <row r="29" customFormat="false" ht="18" hidden="false" customHeight="true" outlineLevel="0" collapsed="false">
      <c r="A29" s="2" t="n">
        <v>15</v>
      </c>
      <c r="B29" s="2"/>
      <c r="D29" s="28" t="s">
        <v>85</v>
      </c>
      <c r="E29" s="137" t="s">
        <v>47</v>
      </c>
      <c r="F29" s="137"/>
      <c r="G29" s="138" t="n">
        <v>77376</v>
      </c>
      <c r="H29" s="139" t="n">
        <v>572292</v>
      </c>
      <c r="I29" s="140" t="n">
        <v>76346</v>
      </c>
      <c r="J29" s="141" t="n">
        <v>290413</v>
      </c>
      <c r="K29" s="32"/>
      <c r="L29" s="33"/>
      <c r="M29" s="32"/>
      <c r="N29" s="33"/>
      <c r="O29" s="32" t="n">
        <v>732</v>
      </c>
      <c r="P29" s="33" t="n">
        <v>8756</v>
      </c>
      <c r="Q29" s="32" t="n">
        <v>296</v>
      </c>
      <c r="R29" s="33" t="n">
        <v>271702</v>
      </c>
      <c r="S29" s="32"/>
      <c r="T29" s="33"/>
      <c r="U29" s="32"/>
      <c r="V29" s="33"/>
      <c r="W29" s="32" t="n">
        <v>2</v>
      </c>
      <c r="X29" s="33" t="n">
        <v>1421</v>
      </c>
      <c r="Z29" s="4"/>
    </row>
    <row r="30" customFormat="false" ht="18" hidden="false" customHeight="true" outlineLevel="0" collapsed="false">
      <c r="A30" s="2" t="n">
        <v>15</v>
      </c>
      <c r="B30" s="2"/>
      <c r="D30" s="28"/>
      <c r="E30" s="137" t="s">
        <v>48</v>
      </c>
      <c r="F30" s="137"/>
      <c r="G30" s="138" t="n">
        <v>4341</v>
      </c>
      <c r="H30" s="139" t="n">
        <v>2217287</v>
      </c>
      <c r="I30" s="140" t="n">
        <v>256</v>
      </c>
      <c r="J30" s="141" t="n">
        <v>17209</v>
      </c>
      <c r="K30" s="32"/>
      <c r="L30" s="33"/>
      <c r="M30" s="32"/>
      <c r="N30" s="33"/>
      <c r="O30" s="32" t="n">
        <v>3932</v>
      </c>
      <c r="P30" s="33" t="n">
        <v>2098124</v>
      </c>
      <c r="Q30" s="32" t="n">
        <v>153</v>
      </c>
      <c r="R30" s="33" t="n">
        <v>101954</v>
      </c>
      <c r="S30" s="32"/>
      <c r="T30" s="33"/>
      <c r="U30" s="32"/>
      <c r="V30" s="33"/>
      <c r="W30" s="32"/>
      <c r="X30" s="33"/>
      <c r="Z30" s="4"/>
    </row>
    <row r="31" customFormat="false" ht="18" hidden="false" customHeight="true" outlineLevel="0" collapsed="false">
      <c r="A31" s="2" t="n">
        <v>15</v>
      </c>
      <c r="B31" s="2"/>
      <c r="D31" s="28"/>
      <c r="E31" s="137" t="s">
        <v>49</v>
      </c>
      <c r="F31" s="137"/>
      <c r="G31" s="138" t="n">
        <v>759</v>
      </c>
      <c r="H31" s="139" t="n">
        <v>653987</v>
      </c>
      <c r="I31" s="140"/>
      <c r="J31" s="141"/>
      <c r="K31" s="32"/>
      <c r="L31" s="33"/>
      <c r="M31" s="32"/>
      <c r="N31" s="33"/>
      <c r="O31" s="32" t="n">
        <v>753</v>
      </c>
      <c r="P31" s="33" t="n">
        <v>644893</v>
      </c>
      <c r="Q31" s="32" t="n">
        <v>6</v>
      </c>
      <c r="R31" s="33" t="n">
        <v>9094</v>
      </c>
      <c r="S31" s="32"/>
      <c r="T31" s="33"/>
      <c r="U31" s="32"/>
      <c r="V31" s="33"/>
      <c r="W31" s="32"/>
      <c r="X31" s="33"/>
      <c r="Z31" s="4"/>
    </row>
    <row r="32" customFormat="false" ht="18" hidden="false" customHeight="true" outlineLevel="0" collapsed="false">
      <c r="A32" s="2" t="n">
        <v>15</v>
      </c>
      <c r="B32" s="2"/>
      <c r="D32" s="28"/>
      <c r="E32" s="137" t="s">
        <v>50</v>
      </c>
      <c r="F32" s="137"/>
      <c r="G32" s="138" t="n">
        <v>656</v>
      </c>
      <c r="H32" s="139" t="n">
        <v>1594501</v>
      </c>
      <c r="I32" s="140" t="n">
        <v>61</v>
      </c>
      <c r="J32" s="141" t="n">
        <v>6155</v>
      </c>
      <c r="K32" s="32"/>
      <c r="L32" s="33"/>
      <c r="M32" s="32"/>
      <c r="N32" s="33"/>
      <c r="O32" s="32" t="n">
        <v>592</v>
      </c>
      <c r="P32" s="33" t="n">
        <v>1578819</v>
      </c>
      <c r="Q32" s="32" t="n">
        <v>3</v>
      </c>
      <c r="R32" s="33" t="n">
        <v>9527</v>
      </c>
      <c r="S32" s="32"/>
      <c r="T32" s="33"/>
      <c r="U32" s="32"/>
      <c r="V32" s="33"/>
      <c r="W32" s="32"/>
      <c r="X32" s="33"/>
      <c r="Z32" s="4"/>
    </row>
    <row r="33" customFormat="false" ht="18" hidden="false" customHeight="true" outlineLevel="0" collapsed="false">
      <c r="A33" s="2" t="n">
        <v>15</v>
      </c>
      <c r="B33" s="2"/>
      <c r="D33" s="28"/>
      <c r="E33" s="137" t="s">
        <v>51</v>
      </c>
      <c r="F33" s="137"/>
      <c r="G33" s="138" t="n">
        <v>119</v>
      </c>
      <c r="H33" s="139" t="n">
        <v>1329922</v>
      </c>
      <c r="I33" s="140" t="n">
        <v>14</v>
      </c>
      <c r="J33" s="141" t="n">
        <v>41533</v>
      </c>
      <c r="K33" s="32"/>
      <c r="L33" s="33"/>
      <c r="M33" s="32"/>
      <c r="N33" s="33"/>
      <c r="O33" s="32" t="n">
        <v>97</v>
      </c>
      <c r="P33" s="33" t="n">
        <v>1186249</v>
      </c>
      <c r="Q33" s="32" t="n">
        <v>3</v>
      </c>
      <c r="R33" s="33" t="n">
        <v>52477</v>
      </c>
      <c r="S33" s="32" t="n">
        <v>5</v>
      </c>
      <c r="T33" s="33" t="n">
        <v>49663</v>
      </c>
      <c r="U33" s="32"/>
      <c r="V33" s="33"/>
      <c r="W33" s="32"/>
      <c r="X33" s="33"/>
      <c r="Z33" s="4"/>
    </row>
    <row r="34" customFormat="false" ht="18" hidden="false" customHeight="true" outlineLevel="0" collapsed="false">
      <c r="A34" s="2" t="n">
        <v>15</v>
      </c>
      <c r="B34" s="2"/>
      <c r="D34" s="28"/>
      <c r="E34" s="137" t="s">
        <v>52</v>
      </c>
      <c r="F34" s="137"/>
      <c r="G34" s="138" t="n">
        <v>359</v>
      </c>
      <c r="H34" s="139" t="n">
        <v>3218</v>
      </c>
      <c r="I34" s="140" t="n">
        <v>358</v>
      </c>
      <c r="J34" s="141" t="n">
        <v>2272</v>
      </c>
      <c r="K34" s="32"/>
      <c r="L34" s="33"/>
      <c r="M34" s="32"/>
      <c r="N34" s="33"/>
      <c r="O34" s="32"/>
      <c r="P34" s="33"/>
      <c r="Q34" s="32" t="n">
        <v>1</v>
      </c>
      <c r="R34" s="33" t="n">
        <v>946</v>
      </c>
      <c r="S34" s="32"/>
      <c r="T34" s="33"/>
      <c r="U34" s="32"/>
      <c r="V34" s="33"/>
      <c r="W34" s="32"/>
      <c r="X34" s="33"/>
      <c r="Z34" s="4"/>
    </row>
    <row r="35" customFormat="false" ht="18" hidden="false" customHeight="true" outlineLevel="0" collapsed="false">
      <c r="A35" s="2" t="n">
        <v>15</v>
      </c>
      <c r="B35" s="2"/>
      <c r="D35" s="28"/>
      <c r="E35" s="137" t="s">
        <v>53</v>
      </c>
      <c r="F35" s="137"/>
      <c r="G35" s="138" t="n">
        <v>24</v>
      </c>
      <c r="H35" s="139" t="n">
        <v>220910</v>
      </c>
      <c r="I35" s="140" t="n">
        <v>1</v>
      </c>
      <c r="J35" s="141" t="n">
        <v>256</v>
      </c>
      <c r="K35" s="32"/>
      <c r="L35" s="33"/>
      <c r="M35" s="32"/>
      <c r="N35" s="33"/>
      <c r="O35" s="32" t="n">
        <v>23</v>
      </c>
      <c r="P35" s="33" t="n">
        <v>220654</v>
      </c>
      <c r="Q35" s="32"/>
      <c r="R35" s="33"/>
      <c r="S35" s="32"/>
      <c r="T35" s="33"/>
      <c r="U35" s="32"/>
      <c r="V35" s="33"/>
      <c r="W35" s="32"/>
      <c r="X35" s="33"/>
      <c r="Z35" s="4"/>
    </row>
    <row r="36" customFormat="false" ht="18" hidden="false" customHeight="true" outlineLevel="0" collapsed="false">
      <c r="A36" s="2" t="n">
        <v>15</v>
      </c>
      <c r="B36" s="2"/>
      <c r="D36" s="28"/>
      <c r="E36" s="137" t="s">
        <v>54</v>
      </c>
      <c r="F36" s="137"/>
      <c r="G36" s="138" t="n">
        <v>338</v>
      </c>
      <c r="H36" s="139" t="n">
        <v>918050</v>
      </c>
      <c r="I36" s="140" t="n">
        <v>64</v>
      </c>
      <c r="J36" s="141" t="n">
        <v>3446</v>
      </c>
      <c r="K36" s="32"/>
      <c r="L36" s="33"/>
      <c r="M36" s="32"/>
      <c r="N36" s="33"/>
      <c r="O36" s="32" t="n">
        <v>261</v>
      </c>
      <c r="P36" s="33" t="n">
        <v>834393</v>
      </c>
      <c r="Q36" s="32" t="n">
        <v>11</v>
      </c>
      <c r="R36" s="33" t="n">
        <v>13438</v>
      </c>
      <c r="S36" s="32"/>
      <c r="T36" s="33"/>
      <c r="U36" s="32"/>
      <c r="V36" s="33"/>
      <c r="W36" s="32" t="n">
        <v>2</v>
      </c>
      <c r="X36" s="33" t="n">
        <v>66773</v>
      </c>
      <c r="Z36" s="4"/>
    </row>
    <row r="37" customFormat="false" ht="18" hidden="false" customHeight="true" outlineLevel="0" collapsed="false">
      <c r="A37" s="2" t="n">
        <v>15</v>
      </c>
      <c r="B37" s="2"/>
      <c r="D37" s="28"/>
      <c r="E37" s="162" t="s">
        <v>55</v>
      </c>
      <c r="F37" s="162"/>
      <c r="G37" s="138" t="n">
        <v>38</v>
      </c>
      <c r="H37" s="139" t="n">
        <v>414562</v>
      </c>
      <c r="I37" s="140" t="n">
        <v>15</v>
      </c>
      <c r="J37" s="141" t="n">
        <v>17612</v>
      </c>
      <c r="K37" s="32"/>
      <c r="L37" s="33"/>
      <c r="M37" s="32"/>
      <c r="N37" s="33"/>
      <c r="O37" s="32" t="n">
        <v>13</v>
      </c>
      <c r="P37" s="33" t="n">
        <v>240901</v>
      </c>
      <c r="Q37" s="32" t="n">
        <v>9</v>
      </c>
      <c r="R37" s="33" t="n">
        <v>126049</v>
      </c>
      <c r="S37" s="32"/>
      <c r="T37" s="33"/>
      <c r="U37" s="32"/>
      <c r="V37" s="33"/>
      <c r="W37" s="32" t="n">
        <v>1</v>
      </c>
      <c r="X37" s="33" t="n">
        <v>30000</v>
      </c>
      <c r="Z37" s="4"/>
    </row>
    <row r="38" customFormat="false" ht="18" hidden="false" customHeight="true" outlineLevel="0" collapsed="false">
      <c r="A38" s="2" t="n">
        <v>15</v>
      </c>
      <c r="B38" s="2"/>
      <c r="D38" s="28"/>
      <c r="E38" s="162" t="s">
        <v>56</v>
      </c>
      <c r="F38" s="162"/>
      <c r="G38" s="138"/>
      <c r="H38" s="139" t="n">
        <v>1063636</v>
      </c>
      <c r="I38" s="140"/>
      <c r="J38" s="141" t="n">
        <v>795619</v>
      </c>
      <c r="K38" s="32"/>
      <c r="L38" s="33" t="n">
        <v>436</v>
      </c>
      <c r="M38" s="32"/>
      <c r="N38" s="33"/>
      <c r="O38" s="32"/>
      <c r="P38" s="33" t="n">
        <v>98451</v>
      </c>
      <c r="Q38" s="32" t="s">
        <v>86</v>
      </c>
      <c r="R38" s="33" t="n">
        <v>152123</v>
      </c>
      <c r="S38" s="32"/>
      <c r="T38" s="33"/>
      <c r="U38" s="32"/>
      <c r="V38" s="33"/>
      <c r="W38" s="32" t="n">
        <v>1</v>
      </c>
      <c r="X38" s="33" t="n">
        <v>17007</v>
      </c>
      <c r="Z38" s="4"/>
    </row>
    <row r="39" customFormat="false" ht="18" hidden="false" customHeight="true" outlineLevel="0" collapsed="false">
      <c r="A39" s="2" t="n">
        <v>15</v>
      </c>
      <c r="B39" s="2"/>
      <c r="D39" s="28"/>
      <c r="E39" s="137" t="s">
        <v>57</v>
      </c>
      <c r="F39" s="137"/>
      <c r="G39" s="138"/>
      <c r="H39" s="139" t="n">
        <v>4466611</v>
      </c>
      <c r="I39" s="140"/>
      <c r="J39" s="141" t="n">
        <v>3388719</v>
      </c>
      <c r="K39" s="32"/>
      <c r="L39" s="33"/>
      <c r="M39" s="32"/>
      <c r="N39" s="33"/>
      <c r="O39" s="32"/>
      <c r="P39" s="33" t="n">
        <v>637909</v>
      </c>
      <c r="Q39" s="32"/>
      <c r="R39" s="33" t="n">
        <v>423903</v>
      </c>
      <c r="S39" s="32"/>
      <c r="T39" s="33" t="n">
        <v>334</v>
      </c>
      <c r="U39" s="32"/>
      <c r="V39" s="33"/>
      <c r="W39" s="32"/>
      <c r="X39" s="33" t="n">
        <v>15746</v>
      </c>
      <c r="Z39" s="4"/>
    </row>
    <row r="40" customFormat="false" ht="18" hidden="false" customHeight="true" outlineLevel="0" collapsed="false">
      <c r="A40" s="2" t="n">
        <v>15</v>
      </c>
      <c r="B40" s="2"/>
      <c r="D40" s="163"/>
      <c r="E40" s="126" t="s">
        <v>23</v>
      </c>
      <c r="F40" s="126"/>
      <c r="G40" s="142"/>
      <c r="H40" s="143" t="n">
        <v>17232981</v>
      </c>
      <c r="I40" s="144"/>
      <c r="J40" s="145" t="n">
        <v>6473689</v>
      </c>
      <c r="K40" s="58"/>
      <c r="L40" s="59" t="n">
        <v>436</v>
      </c>
      <c r="M40" s="58"/>
      <c r="N40" s="59" t="n">
        <v>0</v>
      </c>
      <c r="O40" s="58"/>
      <c r="P40" s="59" t="n">
        <v>8088224</v>
      </c>
      <c r="Q40" s="58"/>
      <c r="R40" s="59" t="n">
        <v>2485488</v>
      </c>
      <c r="S40" s="58"/>
      <c r="T40" s="59" t="n">
        <v>50214</v>
      </c>
      <c r="U40" s="58"/>
      <c r="V40" s="59" t="n">
        <v>0</v>
      </c>
      <c r="W40" s="58"/>
      <c r="X40" s="59" t="n">
        <v>134930</v>
      </c>
      <c r="Z40" s="4"/>
    </row>
    <row r="41" customFormat="false" ht="18" hidden="false" customHeight="true" outlineLevel="0" collapsed="false">
      <c r="A41" s="2" t="n">
        <v>15</v>
      </c>
      <c r="B41" s="2"/>
      <c r="D41" s="60" t="s">
        <v>87</v>
      </c>
      <c r="E41" s="132" t="s">
        <v>59</v>
      </c>
      <c r="F41" s="132"/>
      <c r="G41" s="133" t="n">
        <v>1374</v>
      </c>
      <c r="H41" s="134" t="n">
        <v>572332</v>
      </c>
      <c r="I41" s="135" t="n">
        <v>1233</v>
      </c>
      <c r="J41" s="136" t="n">
        <v>101124</v>
      </c>
      <c r="K41" s="46"/>
      <c r="L41" s="47"/>
      <c r="M41" s="46"/>
      <c r="N41" s="47"/>
      <c r="O41" s="46" t="n">
        <v>83</v>
      </c>
      <c r="P41" s="47" t="n">
        <v>278472</v>
      </c>
      <c r="Q41" s="46" t="n">
        <v>58</v>
      </c>
      <c r="R41" s="47" t="n">
        <v>192736</v>
      </c>
      <c r="S41" s="46"/>
      <c r="T41" s="47"/>
      <c r="U41" s="46"/>
      <c r="V41" s="47"/>
      <c r="W41" s="46"/>
      <c r="X41" s="47"/>
      <c r="Z41" s="4"/>
    </row>
    <row r="42" customFormat="false" ht="18" hidden="false" customHeight="true" outlineLevel="0" collapsed="false">
      <c r="A42" s="2" t="n">
        <v>15</v>
      </c>
      <c r="B42" s="2"/>
      <c r="D42" s="60"/>
      <c r="E42" s="137" t="s">
        <v>88</v>
      </c>
      <c r="F42" s="137"/>
      <c r="G42" s="138" t="n">
        <v>0</v>
      </c>
      <c r="H42" s="139" t="n">
        <v>0</v>
      </c>
      <c r="I42" s="140"/>
      <c r="J42" s="141"/>
      <c r="K42" s="32"/>
      <c r="L42" s="33"/>
      <c r="M42" s="32"/>
      <c r="N42" s="33"/>
      <c r="O42" s="32"/>
      <c r="P42" s="33"/>
      <c r="Q42" s="32"/>
      <c r="R42" s="33"/>
      <c r="S42" s="32"/>
      <c r="T42" s="33"/>
      <c r="U42" s="32"/>
      <c r="V42" s="33"/>
      <c r="W42" s="32"/>
      <c r="X42" s="33"/>
      <c r="Z42" s="4"/>
    </row>
    <row r="43" customFormat="false" ht="18" hidden="false" customHeight="true" outlineLevel="0" collapsed="false">
      <c r="A43" s="2" t="n">
        <v>15</v>
      </c>
      <c r="B43" s="2"/>
      <c r="D43" s="60"/>
      <c r="E43" s="137" t="s">
        <v>62</v>
      </c>
      <c r="F43" s="137"/>
      <c r="G43" s="138" t="n">
        <v>0</v>
      </c>
      <c r="H43" s="139" t="n">
        <v>0</v>
      </c>
      <c r="I43" s="140"/>
      <c r="J43" s="141"/>
      <c r="K43" s="32"/>
      <c r="L43" s="33"/>
      <c r="M43" s="32"/>
      <c r="N43" s="33"/>
      <c r="O43" s="32"/>
      <c r="P43" s="33"/>
      <c r="Q43" s="32"/>
      <c r="R43" s="33"/>
      <c r="S43" s="32"/>
      <c r="T43" s="33"/>
      <c r="U43" s="32"/>
      <c r="V43" s="33"/>
      <c r="W43" s="32"/>
      <c r="X43" s="33"/>
      <c r="Z43" s="4"/>
    </row>
    <row r="44" customFormat="false" ht="18" hidden="false" customHeight="true" outlineLevel="0" collapsed="false">
      <c r="A44" s="2" t="n">
        <v>15</v>
      </c>
      <c r="B44" s="2"/>
      <c r="D44" s="60"/>
      <c r="E44" s="137" t="s">
        <v>63</v>
      </c>
      <c r="F44" s="137"/>
      <c r="G44" s="138"/>
      <c r="H44" s="139" t="n">
        <v>520539</v>
      </c>
      <c r="I44" s="140"/>
      <c r="J44" s="141" t="n">
        <v>331008</v>
      </c>
      <c r="K44" s="32"/>
      <c r="L44" s="33"/>
      <c r="M44" s="32"/>
      <c r="N44" s="33"/>
      <c r="O44" s="32"/>
      <c r="P44" s="33" t="n">
        <v>163171</v>
      </c>
      <c r="Q44" s="32"/>
      <c r="R44" s="33" t="n">
        <v>26360</v>
      </c>
      <c r="S44" s="32"/>
      <c r="T44" s="33"/>
      <c r="U44" s="32"/>
      <c r="V44" s="33"/>
      <c r="W44" s="32"/>
      <c r="X44" s="33"/>
      <c r="Z44" s="4"/>
    </row>
    <row r="45" customFormat="false" ht="18" hidden="false" customHeight="true" outlineLevel="0" collapsed="false">
      <c r="A45" s="2" t="n">
        <v>15</v>
      </c>
      <c r="B45" s="2"/>
      <c r="D45" s="60"/>
      <c r="E45" s="126" t="s">
        <v>23</v>
      </c>
      <c r="F45" s="126"/>
      <c r="G45" s="142"/>
      <c r="H45" s="143" t="n">
        <v>1092871</v>
      </c>
      <c r="I45" s="144"/>
      <c r="J45" s="145" t="n">
        <v>432132</v>
      </c>
      <c r="K45" s="58" t="n">
        <v>0</v>
      </c>
      <c r="L45" s="59" t="n">
        <v>0</v>
      </c>
      <c r="M45" s="58" t="n">
        <v>0</v>
      </c>
      <c r="N45" s="59" t="n">
        <v>0</v>
      </c>
      <c r="O45" s="58" t="n">
        <v>83</v>
      </c>
      <c r="P45" s="59" t="n">
        <v>441643</v>
      </c>
      <c r="Q45" s="58" t="n">
        <v>58</v>
      </c>
      <c r="R45" s="59" t="n">
        <v>219096</v>
      </c>
      <c r="S45" s="58" t="n">
        <v>0</v>
      </c>
      <c r="T45" s="59" t="n">
        <v>0</v>
      </c>
      <c r="U45" s="58" t="n">
        <v>0</v>
      </c>
      <c r="V45" s="59" t="n">
        <v>0</v>
      </c>
      <c r="W45" s="58" t="n">
        <v>0</v>
      </c>
      <c r="X45" s="59" t="n">
        <v>0</v>
      </c>
      <c r="Y45" s="1" t="s">
        <v>86</v>
      </c>
      <c r="Z45" s="4"/>
    </row>
    <row r="46" customFormat="false" ht="18" hidden="false" customHeight="true" outlineLevel="0" collapsed="false">
      <c r="A46" s="2" t="n">
        <v>15</v>
      </c>
      <c r="B46" s="2"/>
      <c r="D46" s="164" t="s">
        <v>64</v>
      </c>
      <c r="E46" s="164"/>
      <c r="F46" s="164"/>
      <c r="G46" s="147" t="n">
        <v>96509</v>
      </c>
      <c r="H46" s="148" t="n">
        <v>1089544</v>
      </c>
      <c r="I46" s="149" t="n">
        <v>57962</v>
      </c>
      <c r="J46" s="150" t="n">
        <v>253033</v>
      </c>
      <c r="K46" s="61"/>
      <c r="L46" s="62"/>
      <c r="M46" s="61"/>
      <c r="N46" s="62"/>
      <c r="O46" s="61" t="n">
        <v>16846</v>
      </c>
      <c r="P46" s="62" t="n">
        <v>546060</v>
      </c>
      <c r="Q46" s="61" t="n">
        <v>21645</v>
      </c>
      <c r="R46" s="62" t="n">
        <v>288445</v>
      </c>
      <c r="S46" s="61" t="n">
        <v>56</v>
      </c>
      <c r="T46" s="62" t="n">
        <v>2006</v>
      </c>
      <c r="U46" s="61"/>
      <c r="V46" s="62"/>
      <c r="W46" s="61"/>
      <c r="X46" s="62"/>
      <c r="Z46" s="4"/>
    </row>
    <row r="47" customFormat="false" ht="18" hidden="false" customHeight="true" outlineLevel="0" collapsed="false">
      <c r="A47" s="2" t="n">
        <v>15</v>
      </c>
      <c r="B47" s="2"/>
      <c r="D47" s="165" t="s">
        <v>65</v>
      </c>
      <c r="E47" s="165"/>
      <c r="F47" s="165"/>
      <c r="G47" s="138"/>
      <c r="H47" s="139" t="n">
        <v>376107</v>
      </c>
      <c r="I47" s="140"/>
      <c r="J47" s="141" t="n">
        <v>106230</v>
      </c>
      <c r="K47" s="32"/>
      <c r="L47" s="33"/>
      <c r="M47" s="32"/>
      <c r="N47" s="33"/>
      <c r="O47" s="32"/>
      <c r="P47" s="33" t="n">
        <v>122608</v>
      </c>
      <c r="Q47" s="32"/>
      <c r="R47" s="33" t="n">
        <v>141232</v>
      </c>
      <c r="S47" s="32"/>
      <c r="T47" s="33" t="n">
        <v>2594</v>
      </c>
      <c r="U47" s="32"/>
      <c r="V47" s="33"/>
      <c r="W47" s="32"/>
      <c r="X47" s="33" t="n">
        <v>3443</v>
      </c>
      <c r="Z47" s="4"/>
    </row>
    <row r="48" customFormat="false" ht="18" hidden="false" customHeight="true" outlineLevel="0" collapsed="false">
      <c r="A48" s="2" t="n">
        <v>15</v>
      </c>
      <c r="B48" s="2"/>
      <c r="D48" s="166" t="s">
        <v>66</v>
      </c>
      <c r="E48" s="166"/>
      <c r="F48" s="166"/>
      <c r="G48" s="167"/>
      <c r="H48" s="168" t="n">
        <v>65532</v>
      </c>
      <c r="I48" s="169"/>
      <c r="J48" s="170"/>
      <c r="K48" s="77"/>
      <c r="L48" s="78"/>
      <c r="M48" s="77"/>
      <c r="N48" s="78"/>
      <c r="O48" s="77" t="n">
        <v>13</v>
      </c>
      <c r="P48" s="78" t="n">
        <v>63020</v>
      </c>
      <c r="Q48" s="77" t="n">
        <v>1</v>
      </c>
      <c r="R48" s="78" t="n">
        <v>2512</v>
      </c>
      <c r="S48" s="77"/>
      <c r="T48" s="78"/>
      <c r="U48" s="77"/>
      <c r="V48" s="78"/>
      <c r="W48" s="77"/>
      <c r="X48" s="78"/>
      <c r="Z48" s="4"/>
    </row>
    <row r="49" customFormat="false" ht="18" hidden="false" customHeight="true" outlineLevel="0" collapsed="false">
      <c r="A49" s="2" t="n">
        <v>15</v>
      </c>
      <c r="B49" s="2"/>
      <c r="D49" s="166" t="s">
        <v>89</v>
      </c>
      <c r="E49" s="166"/>
      <c r="F49" s="166"/>
      <c r="G49" s="167"/>
      <c r="H49" s="168" t="n">
        <v>0</v>
      </c>
      <c r="I49" s="169"/>
      <c r="J49" s="170"/>
      <c r="K49" s="77"/>
      <c r="L49" s="78"/>
      <c r="M49" s="77"/>
      <c r="N49" s="78"/>
      <c r="O49" s="77"/>
      <c r="P49" s="78"/>
      <c r="Q49" s="77"/>
      <c r="R49" s="78"/>
      <c r="S49" s="77"/>
      <c r="T49" s="78"/>
      <c r="U49" s="77"/>
      <c r="V49" s="78"/>
      <c r="W49" s="77"/>
      <c r="X49" s="78"/>
      <c r="Z49" s="4"/>
    </row>
    <row r="50" customFormat="false" ht="14.25" hidden="false" customHeight="false" outlineLevel="0" collapsed="false">
      <c r="B50" s="4"/>
      <c r="E50" s="79" t="s">
        <v>68</v>
      </c>
      <c r="Z50" s="4"/>
    </row>
    <row r="51" customFormat="false" ht="14.25" hidden="false" customHeight="false" outlineLevel="0" collapsed="false">
      <c r="B51" s="4"/>
      <c r="Z51" s="4"/>
    </row>
    <row r="52" customFormat="false" ht="14.25" hidden="false" customHeight="false" outlineLevel="0" collapsed="false">
      <c r="B52" s="4"/>
      <c r="D52" s="80" t="s">
        <v>69</v>
      </c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Z52" s="4"/>
    </row>
    <row r="53" s="115" customFormat="true" ht="35.1" hidden="false" customHeight="true" outlineLevel="0" collapsed="false">
      <c r="A53" s="114" t="n">
        <v>35</v>
      </c>
      <c r="B53" s="114"/>
      <c r="D53" s="3" t="s">
        <v>90</v>
      </c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Z53" s="116"/>
    </row>
    <row r="54" s="117" customFormat="true" ht="17.25" hidden="false" customHeight="false" outlineLevel="0" collapsed="false">
      <c r="A54" s="114" t="n">
        <v>18</v>
      </c>
      <c r="B54" s="114"/>
      <c r="D54" s="6" t="str">
        <f aca="false">D4</f>
        <v>平成２１年１～１２月分</v>
      </c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Z54" s="118"/>
    </row>
    <row r="55" customFormat="false" ht="15" hidden="false" customHeight="true" outlineLevel="0" collapsed="false">
      <c r="A55" s="2" t="n">
        <v>15</v>
      </c>
      <c r="B55" s="2"/>
      <c r="Z55" s="4"/>
    </row>
    <row r="56" customFormat="false" ht="15" hidden="false" customHeight="true" outlineLevel="0" collapsed="false">
      <c r="A56" s="2" t="n">
        <v>15</v>
      </c>
      <c r="B56" s="2"/>
      <c r="W56" s="8"/>
      <c r="Z56" s="4"/>
    </row>
    <row r="57" customFormat="false" ht="15" hidden="false" customHeight="true" outlineLevel="0" collapsed="false">
      <c r="A57" s="2" t="n">
        <v>15</v>
      </c>
      <c r="B57" s="2"/>
      <c r="W57" s="8" t="s">
        <v>2</v>
      </c>
      <c r="Z57" s="4"/>
    </row>
    <row r="58" customFormat="false" ht="18" hidden="false" customHeight="true" outlineLevel="0" collapsed="false">
      <c r="A58" s="2" t="n">
        <v>15</v>
      </c>
      <c r="B58" s="2"/>
      <c r="D58" s="119" t="s">
        <v>4</v>
      </c>
      <c r="E58" s="119"/>
      <c r="F58" s="119"/>
      <c r="G58" s="120" t="s">
        <v>5</v>
      </c>
      <c r="H58" s="120"/>
      <c r="I58" s="121" t="s">
        <v>6</v>
      </c>
      <c r="J58" s="121"/>
      <c r="K58" s="11" t="s">
        <v>7</v>
      </c>
      <c r="L58" s="11"/>
      <c r="M58" s="11" t="s">
        <v>8</v>
      </c>
      <c r="N58" s="11"/>
      <c r="O58" s="11" t="s">
        <v>9</v>
      </c>
      <c r="P58" s="11"/>
      <c r="Q58" s="121" t="s">
        <v>10</v>
      </c>
      <c r="R58" s="121"/>
      <c r="S58" s="11" t="s">
        <v>11</v>
      </c>
      <c r="T58" s="11"/>
      <c r="U58" s="121" t="s">
        <v>12</v>
      </c>
      <c r="V58" s="121"/>
      <c r="W58" s="11" t="s">
        <v>13</v>
      </c>
      <c r="X58" s="11"/>
      <c r="Z58" s="4"/>
    </row>
    <row r="59" customFormat="false" ht="18" hidden="false" customHeight="true" outlineLevel="0" collapsed="false">
      <c r="A59" s="2" t="n">
        <v>15</v>
      </c>
      <c r="B59" s="2"/>
      <c r="D59" s="122" t="s">
        <v>14</v>
      </c>
      <c r="E59" s="122"/>
      <c r="F59" s="122"/>
      <c r="G59" s="123" t="s">
        <v>15</v>
      </c>
      <c r="H59" s="124" t="s">
        <v>16</v>
      </c>
      <c r="I59" s="125" t="s">
        <v>15</v>
      </c>
      <c r="J59" s="126" t="s">
        <v>16</v>
      </c>
      <c r="K59" s="15" t="s">
        <v>15</v>
      </c>
      <c r="L59" s="16" t="s">
        <v>16</v>
      </c>
      <c r="M59" s="15" t="s">
        <v>15</v>
      </c>
      <c r="N59" s="16" t="s">
        <v>16</v>
      </c>
      <c r="O59" s="15" t="s">
        <v>15</v>
      </c>
      <c r="P59" s="16" t="s">
        <v>16</v>
      </c>
      <c r="Q59" s="125" t="s">
        <v>15</v>
      </c>
      <c r="R59" s="126" t="s">
        <v>16</v>
      </c>
      <c r="S59" s="15" t="s">
        <v>15</v>
      </c>
      <c r="T59" s="16" t="s">
        <v>16</v>
      </c>
      <c r="U59" s="125" t="s">
        <v>15</v>
      </c>
      <c r="V59" s="126" t="s">
        <v>16</v>
      </c>
      <c r="W59" s="15" t="s">
        <v>15</v>
      </c>
      <c r="X59" s="16" t="s">
        <v>16</v>
      </c>
      <c r="Z59" s="4"/>
    </row>
    <row r="60" customFormat="false" ht="18" hidden="false" customHeight="true" outlineLevel="0" collapsed="false">
      <c r="A60" s="2" t="n">
        <v>24</v>
      </c>
      <c r="B60" s="2"/>
      <c r="D60" s="127" t="s">
        <v>17</v>
      </c>
      <c r="E60" s="127"/>
      <c r="F60" s="127"/>
      <c r="G60" s="171" t="s">
        <v>91</v>
      </c>
      <c r="H60" s="172" t="n">
        <v>88.9314977756524</v>
      </c>
      <c r="I60" s="173" t="s">
        <v>91</v>
      </c>
      <c r="J60" s="174" t="n">
        <v>84.238086841244</v>
      </c>
      <c r="K60" s="173" t="s">
        <v>91</v>
      </c>
      <c r="L60" s="174" t="n">
        <v>75.083229975847</v>
      </c>
      <c r="M60" s="173" t="s">
        <v>91</v>
      </c>
      <c r="N60" s="174" t="s">
        <v>91</v>
      </c>
      <c r="O60" s="173" t="s">
        <v>91</v>
      </c>
      <c r="P60" s="174" t="n">
        <v>91.3217804889584</v>
      </c>
      <c r="Q60" s="173" t="s">
        <v>91</v>
      </c>
      <c r="R60" s="174" t="n">
        <v>94.8149947390561</v>
      </c>
      <c r="S60" s="173" t="s">
        <v>91</v>
      </c>
      <c r="T60" s="174" t="n">
        <v>161.404200643709</v>
      </c>
      <c r="U60" s="173" t="s">
        <v>91</v>
      </c>
      <c r="V60" s="174" t="s">
        <v>91</v>
      </c>
      <c r="W60" s="173" t="s">
        <v>91</v>
      </c>
      <c r="X60" s="174" t="n">
        <v>287.060356057317</v>
      </c>
      <c r="Z60" s="4"/>
    </row>
    <row r="61" customFormat="false" ht="18" hidden="false" customHeight="true" outlineLevel="0" collapsed="false">
      <c r="A61" s="2" t="n">
        <v>15</v>
      </c>
      <c r="B61" s="2"/>
      <c r="D61" s="22"/>
      <c r="E61" s="132" t="s">
        <v>18</v>
      </c>
      <c r="F61" s="132"/>
      <c r="G61" s="175" t="s">
        <v>91</v>
      </c>
      <c r="H61" s="176" t="n">
        <v>90.0576651600681</v>
      </c>
      <c r="I61" s="177" t="s">
        <v>91</v>
      </c>
      <c r="J61" s="178" t="n">
        <v>90.6933265732936</v>
      </c>
      <c r="K61" s="177" t="s">
        <v>91</v>
      </c>
      <c r="L61" s="178" t="s">
        <v>91</v>
      </c>
      <c r="M61" s="177" t="s">
        <v>91</v>
      </c>
      <c r="N61" s="178" t="s">
        <v>91</v>
      </c>
      <c r="O61" s="177" t="s">
        <v>91</v>
      </c>
      <c r="P61" s="178" t="n">
        <v>0</v>
      </c>
      <c r="Q61" s="177" t="s">
        <v>91</v>
      </c>
      <c r="R61" s="178" t="n">
        <v>0</v>
      </c>
      <c r="S61" s="177" t="s">
        <v>91</v>
      </c>
      <c r="T61" s="178" t="s">
        <v>91</v>
      </c>
      <c r="U61" s="177" t="s">
        <v>91</v>
      </c>
      <c r="V61" s="178" t="s">
        <v>91</v>
      </c>
      <c r="W61" s="177" t="s">
        <v>91</v>
      </c>
      <c r="X61" s="178" t="s">
        <v>91</v>
      </c>
      <c r="Z61" s="4"/>
    </row>
    <row r="62" customFormat="false" ht="18" hidden="false" customHeight="true" outlineLevel="0" collapsed="false">
      <c r="A62" s="2" t="n">
        <v>15</v>
      </c>
      <c r="B62" s="2"/>
      <c r="D62" s="28" t="s">
        <v>19</v>
      </c>
      <c r="E62" s="137" t="s">
        <v>20</v>
      </c>
      <c r="F62" s="137"/>
      <c r="G62" s="179" t="s">
        <v>91</v>
      </c>
      <c r="H62" s="180" t="n">
        <v>96.5090510404031</v>
      </c>
      <c r="I62" s="181" t="s">
        <v>91</v>
      </c>
      <c r="J62" s="182" t="n">
        <v>92.8090475256586</v>
      </c>
      <c r="K62" s="181" t="s">
        <v>91</v>
      </c>
      <c r="L62" s="182" t="s">
        <v>91</v>
      </c>
      <c r="M62" s="181" t="s">
        <v>91</v>
      </c>
      <c r="N62" s="182" t="s">
        <v>91</v>
      </c>
      <c r="O62" s="181" t="s">
        <v>91</v>
      </c>
      <c r="P62" s="182" t="n">
        <v>105.51684327712</v>
      </c>
      <c r="Q62" s="181" t="s">
        <v>91</v>
      </c>
      <c r="R62" s="182" t="n">
        <v>123.389830508475</v>
      </c>
      <c r="S62" s="181" t="s">
        <v>91</v>
      </c>
      <c r="T62" s="182" t="s">
        <v>91</v>
      </c>
      <c r="U62" s="181" t="s">
        <v>91</v>
      </c>
      <c r="V62" s="182" t="s">
        <v>91</v>
      </c>
      <c r="W62" s="181" t="s">
        <v>91</v>
      </c>
      <c r="X62" s="182" t="s">
        <v>91</v>
      </c>
      <c r="Z62" s="4"/>
    </row>
    <row r="63" customFormat="false" ht="18" hidden="false" customHeight="true" outlineLevel="0" collapsed="false">
      <c r="A63" s="2" t="n">
        <v>15</v>
      </c>
      <c r="B63" s="2"/>
      <c r="D63" s="28"/>
      <c r="E63" s="137" t="s">
        <v>21</v>
      </c>
      <c r="F63" s="137"/>
      <c r="G63" s="179" t="s">
        <v>91</v>
      </c>
      <c r="H63" s="180" t="n">
        <v>119.600764953707</v>
      </c>
      <c r="I63" s="181" t="s">
        <v>91</v>
      </c>
      <c r="J63" s="182" t="n">
        <v>119.886018265076</v>
      </c>
      <c r="K63" s="181" t="s">
        <v>91</v>
      </c>
      <c r="L63" s="182" t="s">
        <v>91</v>
      </c>
      <c r="M63" s="181" t="s">
        <v>91</v>
      </c>
      <c r="N63" s="182" t="s">
        <v>91</v>
      </c>
      <c r="O63" s="181" t="s">
        <v>91</v>
      </c>
      <c r="P63" s="182" t="n">
        <v>71.3709677419355</v>
      </c>
      <c r="Q63" s="181" t="s">
        <v>91</v>
      </c>
      <c r="R63" s="182" t="n">
        <v>106.972707107725</v>
      </c>
      <c r="S63" s="181" t="s">
        <v>91</v>
      </c>
      <c r="T63" s="182" t="s">
        <v>91</v>
      </c>
      <c r="U63" s="181" t="s">
        <v>91</v>
      </c>
      <c r="V63" s="182" t="s">
        <v>91</v>
      </c>
      <c r="W63" s="181" t="s">
        <v>91</v>
      </c>
      <c r="X63" s="182" t="s">
        <v>91</v>
      </c>
      <c r="Z63" s="4"/>
    </row>
    <row r="64" customFormat="false" ht="18" hidden="false" customHeight="true" outlineLevel="0" collapsed="false">
      <c r="A64" s="2" t="n">
        <v>15</v>
      </c>
      <c r="B64" s="2"/>
      <c r="D64" s="28"/>
      <c r="E64" s="137" t="s">
        <v>22</v>
      </c>
      <c r="F64" s="137"/>
      <c r="G64" s="179" t="s">
        <v>91</v>
      </c>
      <c r="H64" s="180" t="n">
        <v>102.189068095958</v>
      </c>
      <c r="I64" s="181" t="s">
        <v>91</v>
      </c>
      <c r="J64" s="182" t="n">
        <v>102.44859077075</v>
      </c>
      <c r="K64" s="181" t="s">
        <v>91</v>
      </c>
      <c r="L64" s="182" t="s">
        <v>91</v>
      </c>
      <c r="M64" s="181" t="s">
        <v>91</v>
      </c>
      <c r="N64" s="182" t="s">
        <v>91</v>
      </c>
      <c r="O64" s="181" t="s">
        <v>91</v>
      </c>
      <c r="P64" s="182" t="n">
        <v>95.3968772457046</v>
      </c>
      <c r="Q64" s="181" t="s">
        <v>91</v>
      </c>
      <c r="R64" s="182" t="n">
        <v>101.107379867274</v>
      </c>
      <c r="S64" s="181" t="s">
        <v>91</v>
      </c>
      <c r="T64" s="182" t="s">
        <v>91</v>
      </c>
      <c r="U64" s="181" t="s">
        <v>91</v>
      </c>
      <c r="V64" s="182" t="s">
        <v>91</v>
      </c>
      <c r="W64" s="181" t="s">
        <v>91</v>
      </c>
      <c r="X64" s="182" t="n">
        <v>0</v>
      </c>
      <c r="Z64" s="4"/>
    </row>
    <row r="65" customFormat="false" ht="18" hidden="false" customHeight="true" outlineLevel="0" collapsed="false">
      <c r="A65" s="2" t="n">
        <v>20</v>
      </c>
      <c r="B65" s="2"/>
      <c r="D65" s="36"/>
      <c r="E65" s="126" t="s">
        <v>23</v>
      </c>
      <c r="F65" s="126"/>
      <c r="G65" s="183" t="s">
        <v>91</v>
      </c>
      <c r="H65" s="184" t="n">
        <v>102.816543547066</v>
      </c>
      <c r="I65" s="185" t="s">
        <v>91</v>
      </c>
      <c r="J65" s="186" t="n">
        <v>103.112952950921</v>
      </c>
      <c r="K65" s="185" t="s">
        <v>91</v>
      </c>
      <c r="L65" s="186" t="s">
        <v>91</v>
      </c>
      <c r="M65" s="185" t="s">
        <v>91</v>
      </c>
      <c r="N65" s="186" t="s">
        <v>91</v>
      </c>
      <c r="O65" s="185" t="s">
        <v>91</v>
      </c>
      <c r="P65" s="186" t="n">
        <v>96.2719746276353</v>
      </c>
      <c r="Q65" s="185" t="s">
        <v>91</v>
      </c>
      <c r="R65" s="186" t="n">
        <v>87.4096098953378</v>
      </c>
      <c r="S65" s="185" t="s">
        <v>91</v>
      </c>
      <c r="T65" s="186" t="s">
        <v>91</v>
      </c>
      <c r="U65" s="185" t="s">
        <v>91</v>
      </c>
      <c r="V65" s="186" t="s">
        <v>91</v>
      </c>
      <c r="W65" s="185" t="s">
        <v>91</v>
      </c>
      <c r="X65" s="186" t="n">
        <v>0</v>
      </c>
      <c r="Z65" s="4"/>
    </row>
    <row r="66" customFormat="false" ht="18" hidden="false" customHeight="true" outlineLevel="0" collapsed="false">
      <c r="A66" s="2" t="n">
        <v>15</v>
      </c>
      <c r="B66" s="2"/>
      <c r="D66" s="146"/>
      <c r="E66" s="23" t="s">
        <v>24</v>
      </c>
      <c r="F66" s="23"/>
      <c r="G66" s="187" t="n">
        <v>14.5631067961165</v>
      </c>
      <c r="H66" s="188" t="n">
        <v>100.212002609263</v>
      </c>
      <c r="I66" s="189" t="n">
        <v>165.714285714286</v>
      </c>
      <c r="J66" s="190" t="n">
        <v>125.106655290102</v>
      </c>
      <c r="K66" s="189" t="s">
        <v>91</v>
      </c>
      <c r="L66" s="190" t="s">
        <v>91</v>
      </c>
      <c r="M66" s="189" t="s">
        <v>91</v>
      </c>
      <c r="N66" s="190" t="s">
        <v>91</v>
      </c>
      <c r="O66" s="189" t="n">
        <v>7.92910447761194</v>
      </c>
      <c r="P66" s="190" t="n">
        <v>99.8055824120392</v>
      </c>
      <c r="Q66" s="189" t="n">
        <v>84.6153846153846</v>
      </c>
      <c r="R66" s="190" t="n">
        <v>82.4772727272727</v>
      </c>
      <c r="S66" s="189" t="s">
        <v>91</v>
      </c>
      <c r="T66" s="190" t="s">
        <v>91</v>
      </c>
      <c r="U66" s="189" t="s">
        <v>91</v>
      </c>
      <c r="V66" s="190" t="s">
        <v>91</v>
      </c>
      <c r="W66" s="189" t="s">
        <v>91</v>
      </c>
      <c r="X66" s="190" t="s">
        <v>91</v>
      </c>
      <c r="Z66" s="4"/>
    </row>
    <row r="67" customFormat="false" ht="18" hidden="false" customHeight="true" outlineLevel="0" collapsed="false">
      <c r="A67" s="2" t="n">
        <v>15</v>
      </c>
      <c r="B67" s="2"/>
      <c r="D67" s="28" t="s">
        <v>78</v>
      </c>
      <c r="E67" s="29" t="s">
        <v>25</v>
      </c>
      <c r="F67" s="29"/>
      <c r="G67" s="179" t="n">
        <v>120</v>
      </c>
      <c r="H67" s="180" t="n">
        <v>93.597393943881</v>
      </c>
      <c r="I67" s="181" t="s">
        <v>91</v>
      </c>
      <c r="J67" s="182" t="s">
        <v>91</v>
      </c>
      <c r="K67" s="181" t="s">
        <v>91</v>
      </c>
      <c r="L67" s="182" t="s">
        <v>91</v>
      </c>
      <c r="M67" s="181" t="s">
        <v>91</v>
      </c>
      <c r="N67" s="182" t="s">
        <v>91</v>
      </c>
      <c r="O67" s="181" t="n">
        <v>129.268292682927</v>
      </c>
      <c r="P67" s="182" t="n">
        <v>97.7855750487329</v>
      </c>
      <c r="Q67" s="181" t="s">
        <v>91</v>
      </c>
      <c r="R67" s="182" t="s">
        <v>91</v>
      </c>
      <c r="S67" s="181" t="n">
        <v>0</v>
      </c>
      <c r="T67" s="182" t="n">
        <v>0</v>
      </c>
      <c r="U67" s="181" t="s">
        <v>91</v>
      </c>
      <c r="V67" s="182" t="s">
        <v>91</v>
      </c>
      <c r="W67" s="181" t="s">
        <v>91</v>
      </c>
      <c r="X67" s="182" t="s">
        <v>91</v>
      </c>
      <c r="Z67" s="4"/>
    </row>
    <row r="68" customFormat="false" ht="18" hidden="false" customHeight="true" outlineLevel="0" collapsed="false">
      <c r="A68" s="2" t="n">
        <v>15</v>
      </c>
      <c r="B68" s="2"/>
      <c r="D68" s="28"/>
      <c r="E68" s="29" t="s">
        <v>28</v>
      </c>
      <c r="F68" s="29"/>
      <c r="G68" s="179" t="n">
        <v>89.4609327680194</v>
      </c>
      <c r="H68" s="180" t="n">
        <v>78.8473916191045</v>
      </c>
      <c r="I68" s="181" t="n">
        <v>85.0953206239168</v>
      </c>
      <c r="J68" s="182" t="n">
        <v>42.0133969952953</v>
      </c>
      <c r="K68" s="181" t="s">
        <v>91</v>
      </c>
      <c r="L68" s="182" t="s">
        <v>91</v>
      </c>
      <c r="M68" s="181" t="s">
        <v>91</v>
      </c>
      <c r="N68" s="182" t="s">
        <v>91</v>
      </c>
      <c r="O68" s="181" t="n">
        <v>91.6666666666667</v>
      </c>
      <c r="P68" s="182" t="n">
        <v>82.015701345652</v>
      </c>
      <c r="Q68" s="181" t="n">
        <v>83.3333333333333</v>
      </c>
      <c r="R68" s="182" t="n">
        <v>53.8432625446345</v>
      </c>
      <c r="S68" s="181" t="s">
        <v>91</v>
      </c>
      <c r="T68" s="182" t="s">
        <v>91</v>
      </c>
      <c r="U68" s="181" t="s">
        <v>91</v>
      </c>
      <c r="V68" s="182" t="s">
        <v>91</v>
      </c>
      <c r="W68" s="181" t="s">
        <v>91</v>
      </c>
      <c r="X68" s="182" t="s">
        <v>91</v>
      </c>
      <c r="Z68" s="4"/>
    </row>
    <row r="69" customFormat="false" ht="18" hidden="false" customHeight="true" outlineLevel="0" collapsed="false">
      <c r="A69" s="2" t="n">
        <v>15</v>
      </c>
      <c r="B69" s="2"/>
      <c r="D69" s="28"/>
      <c r="E69" s="29" t="s">
        <v>29</v>
      </c>
      <c r="F69" s="29"/>
      <c r="G69" s="179" t="n">
        <v>86.4083055951815</v>
      </c>
      <c r="H69" s="180" t="n">
        <v>116.49254015549</v>
      </c>
      <c r="I69" s="181" t="n">
        <v>85.659452837893</v>
      </c>
      <c r="J69" s="182" t="n">
        <v>80.855553424132</v>
      </c>
      <c r="K69" s="181" t="s">
        <v>91</v>
      </c>
      <c r="L69" s="182" t="s">
        <v>91</v>
      </c>
      <c r="M69" s="181" t="s">
        <v>91</v>
      </c>
      <c r="N69" s="182" t="s">
        <v>91</v>
      </c>
      <c r="O69" s="181" t="n">
        <v>141.269841269841</v>
      </c>
      <c r="P69" s="182" t="n">
        <v>154.855913529121</v>
      </c>
      <c r="Q69" s="181" t="n">
        <v>75.2873563218391</v>
      </c>
      <c r="R69" s="182" t="n">
        <v>107.021810990661</v>
      </c>
      <c r="S69" s="181" t="s">
        <v>91</v>
      </c>
      <c r="T69" s="182" t="s">
        <v>91</v>
      </c>
      <c r="U69" s="181" t="s">
        <v>91</v>
      </c>
      <c r="V69" s="182" t="s">
        <v>91</v>
      </c>
      <c r="W69" s="181" t="n">
        <v>140</v>
      </c>
      <c r="X69" s="182" t="n">
        <v>101.223596964933</v>
      </c>
      <c r="Z69" s="4"/>
    </row>
    <row r="70" customFormat="false" ht="18" hidden="false" customHeight="true" outlineLevel="0" collapsed="false">
      <c r="A70" s="2" t="n">
        <v>15</v>
      </c>
      <c r="B70" s="2"/>
      <c r="D70" s="28"/>
      <c r="E70" s="29" t="s">
        <v>30</v>
      </c>
      <c r="F70" s="29"/>
      <c r="G70" s="179" t="n">
        <v>255.310734463277</v>
      </c>
      <c r="H70" s="180" t="n">
        <v>186.425074833585</v>
      </c>
      <c r="I70" s="181" t="n">
        <v>616.911764705882</v>
      </c>
      <c r="J70" s="182" t="n">
        <v>175.044600692623</v>
      </c>
      <c r="K70" s="181" t="s">
        <v>91</v>
      </c>
      <c r="L70" s="182" t="s">
        <v>91</v>
      </c>
      <c r="M70" s="181" t="s">
        <v>91</v>
      </c>
      <c r="N70" s="182" t="s">
        <v>91</v>
      </c>
      <c r="O70" s="181" t="n">
        <v>84.8333333333333</v>
      </c>
      <c r="P70" s="182" t="n">
        <v>89.5601536463195</v>
      </c>
      <c r="Q70" s="181" t="n">
        <v>104.472843450479</v>
      </c>
      <c r="R70" s="182" t="n">
        <v>364.854489164087</v>
      </c>
      <c r="S70" s="181" t="s">
        <v>91</v>
      </c>
      <c r="T70" s="182" t="s">
        <v>91</v>
      </c>
      <c r="U70" s="181" t="s">
        <v>91</v>
      </c>
      <c r="V70" s="182" t="s">
        <v>91</v>
      </c>
      <c r="W70" s="181" t="s">
        <v>91</v>
      </c>
      <c r="X70" s="182" t="s">
        <v>91</v>
      </c>
      <c r="Z70" s="4"/>
    </row>
    <row r="71" customFormat="false" ht="18" hidden="false" customHeight="true" outlineLevel="0" collapsed="false">
      <c r="A71" s="2" t="n">
        <v>15</v>
      </c>
      <c r="B71" s="2"/>
      <c r="D71" s="28"/>
      <c r="E71" s="29" t="s">
        <v>31</v>
      </c>
      <c r="F71" s="29"/>
      <c r="G71" s="179" t="s">
        <v>91</v>
      </c>
      <c r="H71" s="180" t="n">
        <v>70.4594296590699</v>
      </c>
      <c r="I71" s="181" t="s">
        <v>91</v>
      </c>
      <c r="J71" s="182" t="n">
        <v>68.0254820347672</v>
      </c>
      <c r="K71" s="181" t="s">
        <v>91</v>
      </c>
      <c r="L71" s="182" t="s">
        <v>91</v>
      </c>
      <c r="M71" s="181" t="s">
        <v>91</v>
      </c>
      <c r="N71" s="182" t="s">
        <v>91</v>
      </c>
      <c r="O71" s="181" t="s">
        <v>91</v>
      </c>
      <c r="P71" s="182" t="n">
        <v>95.5172230699796</v>
      </c>
      <c r="Q71" s="181" t="s">
        <v>91</v>
      </c>
      <c r="R71" s="182" t="n">
        <v>63.3936382952131</v>
      </c>
      <c r="S71" s="181" t="s">
        <v>91</v>
      </c>
      <c r="T71" s="182" t="s">
        <v>91</v>
      </c>
      <c r="U71" s="181" t="s">
        <v>91</v>
      </c>
      <c r="V71" s="182" t="s">
        <v>91</v>
      </c>
      <c r="W71" s="181" t="s">
        <v>91</v>
      </c>
      <c r="X71" s="182" t="n">
        <v>61.3697575990766</v>
      </c>
      <c r="Z71" s="4"/>
    </row>
    <row r="72" customFormat="false" ht="18" hidden="false" customHeight="true" outlineLevel="0" collapsed="false">
      <c r="A72" s="2" t="n">
        <v>15</v>
      </c>
      <c r="B72" s="2"/>
      <c r="D72" s="28"/>
      <c r="E72" s="29" t="s">
        <v>32</v>
      </c>
      <c r="F72" s="29"/>
      <c r="G72" s="179" t="s">
        <v>91</v>
      </c>
      <c r="H72" s="180" t="s">
        <v>91</v>
      </c>
      <c r="I72" s="181" t="s">
        <v>91</v>
      </c>
      <c r="J72" s="182" t="s">
        <v>91</v>
      </c>
      <c r="K72" s="181" t="s">
        <v>91</v>
      </c>
      <c r="L72" s="182" t="s">
        <v>91</v>
      </c>
      <c r="M72" s="181" t="s">
        <v>91</v>
      </c>
      <c r="N72" s="182" t="s">
        <v>91</v>
      </c>
      <c r="O72" s="181" t="s">
        <v>91</v>
      </c>
      <c r="P72" s="182" t="s">
        <v>91</v>
      </c>
      <c r="Q72" s="181" t="s">
        <v>91</v>
      </c>
      <c r="R72" s="182" t="s">
        <v>91</v>
      </c>
      <c r="S72" s="181" t="s">
        <v>91</v>
      </c>
      <c r="T72" s="182" t="s">
        <v>91</v>
      </c>
      <c r="U72" s="181" t="s">
        <v>91</v>
      </c>
      <c r="V72" s="182" t="s">
        <v>91</v>
      </c>
      <c r="W72" s="181" t="s">
        <v>91</v>
      </c>
      <c r="X72" s="182" t="s">
        <v>91</v>
      </c>
      <c r="Z72" s="4"/>
    </row>
    <row r="73" customFormat="false" ht="18" hidden="false" customHeight="true" outlineLevel="0" collapsed="false">
      <c r="A73" s="2" t="n">
        <v>15</v>
      </c>
      <c r="B73" s="2"/>
      <c r="D73" s="28"/>
      <c r="E73" s="151" t="s">
        <v>79</v>
      </c>
      <c r="F73" s="191" t="s">
        <v>92</v>
      </c>
      <c r="G73" s="179" t="n">
        <v>79.0123456790123</v>
      </c>
      <c r="H73" s="180" t="n">
        <v>40.7380714484611</v>
      </c>
      <c r="I73" s="181" t="n">
        <v>165.909090909091</v>
      </c>
      <c r="J73" s="182" t="n">
        <v>107.01230228471</v>
      </c>
      <c r="K73" s="181" t="s">
        <v>91</v>
      </c>
      <c r="L73" s="182" t="s">
        <v>91</v>
      </c>
      <c r="M73" s="181" t="s">
        <v>91</v>
      </c>
      <c r="N73" s="182" t="s">
        <v>91</v>
      </c>
      <c r="O73" s="181" t="n">
        <v>7.21649484536083</v>
      </c>
      <c r="P73" s="182" t="n">
        <v>1.93913706091682</v>
      </c>
      <c r="Q73" s="181" t="n">
        <v>67.2413793103448</v>
      </c>
      <c r="R73" s="182" t="n">
        <v>116.849487502248</v>
      </c>
      <c r="S73" s="181" t="s">
        <v>91</v>
      </c>
      <c r="T73" s="182" t="s">
        <v>91</v>
      </c>
      <c r="U73" s="181" t="s">
        <v>91</v>
      </c>
      <c r="V73" s="182" t="s">
        <v>91</v>
      </c>
      <c r="W73" s="181" t="s">
        <v>91</v>
      </c>
      <c r="X73" s="182" t="s">
        <v>91</v>
      </c>
      <c r="Z73" s="4"/>
    </row>
    <row r="74" customFormat="false" ht="18" hidden="false" customHeight="true" outlineLevel="0" collapsed="false">
      <c r="A74" s="2" t="n">
        <v>15</v>
      </c>
      <c r="B74" s="2"/>
      <c r="D74" s="28"/>
      <c r="E74" s="51" t="s">
        <v>81</v>
      </c>
      <c r="F74" s="191" t="s">
        <v>93</v>
      </c>
      <c r="G74" s="179" t="n">
        <v>80.5078416728902</v>
      </c>
      <c r="H74" s="180" t="n">
        <v>68.0237711539946</v>
      </c>
      <c r="I74" s="181" t="n">
        <v>173.4375</v>
      </c>
      <c r="J74" s="182" t="n">
        <v>155.178288297406</v>
      </c>
      <c r="K74" s="181" t="s">
        <v>91</v>
      </c>
      <c r="L74" s="182" t="s">
        <v>91</v>
      </c>
      <c r="M74" s="181" t="s">
        <v>91</v>
      </c>
      <c r="N74" s="182" t="s">
        <v>91</v>
      </c>
      <c r="O74" s="181" t="n">
        <v>75.2988047808765</v>
      </c>
      <c r="P74" s="182" t="n">
        <v>63.5561060075263</v>
      </c>
      <c r="Q74" s="181" t="n">
        <v>110</v>
      </c>
      <c r="R74" s="182" t="n">
        <v>398.18260771668</v>
      </c>
      <c r="S74" s="181" t="s">
        <v>91</v>
      </c>
      <c r="T74" s="182" t="s">
        <v>91</v>
      </c>
      <c r="U74" s="181" t="s">
        <v>91</v>
      </c>
      <c r="V74" s="182" t="s">
        <v>91</v>
      </c>
      <c r="W74" s="181" t="s">
        <v>91</v>
      </c>
      <c r="X74" s="182" t="s">
        <v>91</v>
      </c>
      <c r="Z74" s="4"/>
    </row>
    <row r="75" customFormat="false" ht="18" hidden="false" customHeight="true" outlineLevel="0" collapsed="false">
      <c r="A75" s="2" t="n">
        <v>15</v>
      </c>
      <c r="B75" s="2"/>
      <c r="D75" s="28"/>
      <c r="E75" s="152" t="s">
        <v>36</v>
      </c>
      <c r="F75" s="29" t="s">
        <v>38</v>
      </c>
      <c r="G75" s="179" t="n">
        <v>80.2781289506953</v>
      </c>
      <c r="H75" s="180" t="n">
        <v>66.1552194614286</v>
      </c>
      <c r="I75" s="181" t="n">
        <v>169.078947368421</v>
      </c>
      <c r="J75" s="182" t="n">
        <v>131.589864527568</v>
      </c>
      <c r="K75" s="181" t="s">
        <v>91</v>
      </c>
      <c r="L75" s="182" t="s">
        <v>91</v>
      </c>
      <c r="M75" s="181" t="s">
        <v>91</v>
      </c>
      <c r="N75" s="182" t="s">
        <v>91</v>
      </c>
      <c r="O75" s="181" t="n">
        <v>70.414201183432</v>
      </c>
      <c r="P75" s="182" t="n">
        <v>60.7154157467639</v>
      </c>
      <c r="Q75" s="181" t="n">
        <v>78.2051282051282</v>
      </c>
      <c r="R75" s="182" t="n">
        <v>272.717552082405</v>
      </c>
      <c r="S75" s="181" t="s">
        <v>91</v>
      </c>
      <c r="T75" s="182" t="s">
        <v>91</v>
      </c>
      <c r="U75" s="181" t="s">
        <v>91</v>
      </c>
      <c r="V75" s="182" t="s">
        <v>91</v>
      </c>
      <c r="W75" s="181" t="s">
        <v>91</v>
      </c>
      <c r="X75" s="182" t="s">
        <v>91</v>
      </c>
      <c r="Z75" s="4"/>
    </row>
    <row r="76" customFormat="false" ht="18" hidden="false" customHeight="true" outlineLevel="0" collapsed="false">
      <c r="A76" s="2" t="n">
        <v>15</v>
      </c>
      <c r="B76" s="2"/>
      <c r="D76" s="156"/>
      <c r="E76" s="16" t="s">
        <v>23</v>
      </c>
      <c r="F76" s="16"/>
      <c r="G76" s="192" t="s">
        <v>91</v>
      </c>
      <c r="H76" s="193" t="n">
        <v>73.3162845974679</v>
      </c>
      <c r="I76" s="194" t="s">
        <v>91</v>
      </c>
      <c r="J76" s="195" t="n">
        <v>73.0224325613114</v>
      </c>
      <c r="K76" s="194" t="s">
        <v>91</v>
      </c>
      <c r="L76" s="195" t="s">
        <v>91</v>
      </c>
      <c r="M76" s="194" t="s">
        <v>91</v>
      </c>
      <c r="N76" s="195" t="s">
        <v>91</v>
      </c>
      <c r="O76" s="194" t="s">
        <v>91</v>
      </c>
      <c r="P76" s="195" t="n">
        <v>66.938033286175</v>
      </c>
      <c r="Q76" s="194" t="s">
        <v>91</v>
      </c>
      <c r="R76" s="195" t="n">
        <v>213.47343287626</v>
      </c>
      <c r="S76" s="194" t="s">
        <v>91</v>
      </c>
      <c r="T76" s="195" t="n">
        <v>42.6392961876833</v>
      </c>
      <c r="U76" s="194" t="s">
        <v>91</v>
      </c>
      <c r="V76" s="195" t="s">
        <v>91</v>
      </c>
      <c r="W76" s="194" t="s">
        <v>91</v>
      </c>
      <c r="X76" s="195" t="n">
        <v>101.452564684521</v>
      </c>
      <c r="Z76" s="4"/>
    </row>
    <row r="77" customFormat="false" ht="18" hidden="false" customHeight="true" outlineLevel="0" collapsed="false">
      <c r="A77" s="2" t="n">
        <v>15</v>
      </c>
      <c r="B77" s="2"/>
      <c r="D77" s="160" t="s">
        <v>83</v>
      </c>
      <c r="E77" s="160"/>
      <c r="F77" s="160"/>
      <c r="G77" s="196" t="n">
        <v>88.7444532675059</v>
      </c>
      <c r="H77" s="172" t="n">
        <v>101.857813821556</v>
      </c>
      <c r="I77" s="197" t="n">
        <v>88.9669930428027</v>
      </c>
      <c r="J77" s="174" t="n">
        <v>96.0558227278249</v>
      </c>
      <c r="K77" s="197" t="n">
        <v>94.2492420505852</v>
      </c>
      <c r="L77" s="174" t="n">
        <v>68.2355245120439</v>
      </c>
      <c r="M77" s="197" t="s">
        <v>91</v>
      </c>
      <c r="N77" s="174" t="s">
        <v>91</v>
      </c>
      <c r="O77" s="197" t="n">
        <v>137.719243100522</v>
      </c>
      <c r="P77" s="174" t="n">
        <v>165.325085439455</v>
      </c>
      <c r="Q77" s="197" t="n">
        <v>57.5033288948069</v>
      </c>
      <c r="R77" s="174" t="n">
        <v>75.6706277237907</v>
      </c>
      <c r="S77" s="197" t="n">
        <v>144.742693773825</v>
      </c>
      <c r="T77" s="174" t="n">
        <v>124.30372169994</v>
      </c>
      <c r="U77" s="197" t="s">
        <v>91</v>
      </c>
      <c r="V77" s="174" t="s">
        <v>91</v>
      </c>
      <c r="W77" s="197" t="n">
        <v>38.0795874711357</v>
      </c>
      <c r="X77" s="174" t="n">
        <v>59.9082001941919</v>
      </c>
      <c r="Z77" s="4"/>
    </row>
    <row r="78" customFormat="false" ht="18" hidden="false" customHeight="true" outlineLevel="0" collapsed="false">
      <c r="A78" s="2" t="n">
        <v>20</v>
      </c>
      <c r="B78" s="2"/>
      <c r="D78" s="161"/>
      <c r="E78" s="132" t="s">
        <v>84</v>
      </c>
      <c r="F78" s="132"/>
      <c r="G78" s="175" t="n">
        <v>67.2770345836819</v>
      </c>
      <c r="H78" s="176" t="n">
        <v>82.5379940803427</v>
      </c>
      <c r="I78" s="177" t="n">
        <v>67.0959666959921</v>
      </c>
      <c r="J78" s="178" t="n">
        <v>88.5101361665892</v>
      </c>
      <c r="K78" s="177" t="s">
        <v>91</v>
      </c>
      <c r="L78" s="178" t="s">
        <v>91</v>
      </c>
      <c r="M78" s="177" t="s">
        <v>91</v>
      </c>
      <c r="N78" s="178" t="s">
        <v>91</v>
      </c>
      <c r="O78" s="177" t="n">
        <v>69.1773555791301</v>
      </c>
      <c r="P78" s="178" t="n">
        <v>79.3074582774286</v>
      </c>
      <c r="Q78" s="177" t="n">
        <v>77.4424146147736</v>
      </c>
      <c r="R78" s="178" t="n">
        <v>76.8183727168102</v>
      </c>
      <c r="S78" s="177" t="n">
        <v>0.8</v>
      </c>
      <c r="T78" s="178" t="n">
        <v>2.03050435108075</v>
      </c>
      <c r="U78" s="177" t="s">
        <v>91</v>
      </c>
      <c r="V78" s="178" t="s">
        <v>91</v>
      </c>
      <c r="W78" s="177" t="n">
        <v>153.846153846154</v>
      </c>
      <c r="X78" s="178" t="n">
        <v>88.2365972529907</v>
      </c>
      <c r="Z78" s="4"/>
    </row>
    <row r="79" customFormat="false" ht="18" hidden="false" customHeight="true" outlineLevel="0" collapsed="false">
      <c r="A79" s="2" t="n">
        <v>15</v>
      </c>
      <c r="B79" s="2"/>
      <c r="D79" s="28" t="s">
        <v>85</v>
      </c>
      <c r="E79" s="137" t="s">
        <v>47</v>
      </c>
      <c r="F79" s="137"/>
      <c r="G79" s="179" t="n">
        <v>98.7278782233677</v>
      </c>
      <c r="H79" s="180" t="n">
        <v>71.7852358421932</v>
      </c>
      <c r="I79" s="181" t="n">
        <v>99.5631251548624</v>
      </c>
      <c r="J79" s="182" t="n">
        <v>107.168214090661</v>
      </c>
      <c r="K79" s="181" t="s">
        <v>91</v>
      </c>
      <c r="L79" s="182" t="s">
        <v>91</v>
      </c>
      <c r="M79" s="181" t="s">
        <v>91</v>
      </c>
      <c r="N79" s="182" t="s">
        <v>91</v>
      </c>
      <c r="O79" s="181" t="n">
        <v>36600</v>
      </c>
      <c r="P79" s="182" t="n">
        <v>1037.44075829384</v>
      </c>
      <c r="Q79" s="181" t="n">
        <v>17.5147928994083</v>
      </c>
      <c r="R79" s="182" t="n">
        <v>51.7137549581649</v>
      </c>
      <c r="S79" s="181" t="s">
        <v>91</v>
      </c>
      <c r="T79" s="182" t="s">
        <v>91</v>
      </c>
      <c r="U79" s="181" t="s">
        <v>91</v>
      </c>
      <c r="V79" s="182" t="s">
        <v>91</v>
      </c>
      <c r="W79" s="181" t="s">
        <v>91</v>
      </c>
      <c r="X79" s="182" t="s">
        <v>91</v>
      </c>
      <c r="Z79" s="4"/>
    </row>
    <row r="80" customFormat="false" ht="18" hidden="false" customHeight="true" outlineLevel="0" collapsed="false">
      <c r="A80" s="2" t="n">
        <v>15</v>
      </c>
      <c r="B80" s="2"/>
      <c r="D80" s="28"/>
      <c r="E80" s="137" t="s">
        <v>48</v>
      </c>
      <c r="F80" s="137"/>
      <c r="G80" s="179" t="n">
        <v>116.162697350816</v>
      </c>
      <c r="H80" s="180" t="n">
        <v>117.236691762399</v>
      </c>
      <c r="I80" s="181" t="n">
        <v>63.3663366336634</v>
      </c>
      <c r="J80" s="182" t="n">
        <v>130.095252494708</v>
      </c>
      <c r="K80" s="181" t="s">
        <v>91</v>
      </c>
      <c r="L80" s="182" t="s">
        <v>91</v>
      </c>
      <c r="M80" s="181" t="s">
        <v>91</v>
      </c>
      <c r="N80" s="182" t="s">
        <v>91</v>
      </c>
      <c r="O80" s="181" t="n">
        <v>121.208384710234</v>
      </c>
      <c r="P80" s="182" t="n">
        <v>115.407852990746</v>
      </c>
      <c r="Q80" s="181" t="n">
        <v>171.910112359551</v>
      </c>
      <c r="R80" s="182" t="n">
        <v>169.767712929814</v>
      </c>
      <c r="S80" s="181" t="s">
        <v>91</v>
      </c>
      <c r="T80" s="182" t="s">
        <v>91</v>
      </c>
      <c r="U80" s="181" t="s">
        <v>91</v>
      </c>
      <c r="V80" s="182" t="s">
        <v>91</v>
      </c>
      <c r="W80" s="181" t="s">
        <v>91</v>
      </c>
      <c r="X80" s="182" t="s">
        <v>91</v>
      </c>
      <c r="Z80" s="4"/>
    </row>
    <row r="81" customFormat="false" ht="18" hidden="false" customHeight="true" outlineLevel="0" collapsed="false">
      <c r="A81" s="2" t="n">
        <v>15</v>
      </c>
      <c r="B81" s="2"/>
      <c r="D81" s="28"/>
      <c r="E81" s="137" t="s">
        <v>49</v>
      </c>
      <c r="F81" s="137"/>
      <c r="G81" s="179" t="n">
        <v>138.756855575868</v>
      </c>
      <c r="H81" s="180" t="n">
        <v>129.39296871754</v>
      </c>
      <c r="I81" s="181" t="n">
        <v>0</v>
      </c>
      <c r="J81" s="182" t="n">
        <v>0</v>
      </c>
      <c r="K81" s="181" t="s">
        <v>91</v>
      </c>
      <c r="L81" s="182" t="s">
        <v>91</v>
      </c>
      <c r="M81" s="181" t="s">
        <v>91</v>
      </c>
      <c r="N81" s="182" t="s">
        <v>91</v>
      </c>
      <c r="O81" s="181" t="s">
        <v>91</v>
      </c>
      <c r="P81" s="182" t="s">
        <v>91</v>
      </c>
      <c r="Q81" s="181" t="n">
        <v>30</v>
      </c>
      <c r="R81" s="182" t="n">
        <v>14.8325749049926</v>
      </c>
      <c r="S81" s="181" t="s">
        <v>91</v>
      </c>
      <c r="T81" s="182" t="s">
        <v>91</v>
      </c>
      <c r="U81" s="181" t="s">
        <v>91</v>
      </c>
      <c r="V81" s="182" t="s">
        <v>91</v>
      </c>
      <c r="W81" s="181" t="s">
        <v>91</v>
      </c>
      <c r="X81" s="182" t="s">
        <v>91</v>
      </c>
      <c r="Z81" s="4"/>
    </row>
    <row r="82" customFormat="false" ht="18" hidden="false" customHeight="true" outlineLevel="0" collapsed="false">
      <c r="A82" s="2" t="n">
        <v>15</v>
      </c>
      <c r="B82" s="2"/>
      <c r="D82" s="28"/>
      <c r="E82" s="137" t="s">
        <v>50</v>
      </c>
      <c r="F82" s="137"/>
      <c r="G82" s="179" t="n">
        <v>152.913752913753</v>
      </c>
      <c r="H82" s="180" t="n">
        <v>131.624431856642</v>
      </c>
      <c r="I82" s="181" t="n">
        <v>203.333333333333</v>
      </c>
      <c r="J82" s="182" t="n">
        <v>205.372038705372</v>
      </c>
      <c r="K82" s="181" t="s">
        <v>91</v>
      </c>
      <c r="L82" s="182" t="s">
        <v>91</v>
      </c>
      <c r="M82" s="181" t="s">
        <v>91</v>
      </c>
      <c r="N82" s="182" t="s">
        <v>91</v>
      </c>
      <c r="O82" s="181" t="n">
        <v>163.085399449036</v>
      </c>
      <c r="P82" s="182" t="n">
        <v>143.7032728782</v>
      </c>
      <c r="Q82" s="181" t="n">
        <v>8.33333333333333</v>
      </c>
      <c r="R82" s="182" t="n">
        <v>8.68150794157045</v>
      </c>
      <c r="S82" s="181" t="s">
        <v>91</v>
      </c>
      <c r="T82" s="182" t="s">
        <v>91</v>
      </c>
      <c r="U82" s="181" t="s">
        <v>91</v>
      </c>
      <c r="V82" s="182" t="s">
        <v>91</v>
      </c>
      <c r="W82" s="181" t="s">
        <v>91</v>
      </c>
      <c r="X82" s="182" t="s">
        <v>91</v>
      </c>
      <c r="Z82" s="4"/>
    </row>
    <row r="83" customFormat="false" ht="18" hidden="false" customHeight="true" outlineLevel="0" collapsed="false">
      <c r="A83" s="2" t="n">
        <v>15</v>
      </c>
      <c r="B83" s="2"/>
      <c r="D83" s="28"/>
      <c r="E83" s="137" t="s">
        <v>51</v>
      </c>
      <c r="F83" s="137"/>
      <c r="G83" s="179" t="n">
        <v>143.373493975904</v>
      </c>
      <c r="H83" s="180" t="n">
        <v>153.776830138326</v>
      </c>
      <c r="I83" s="181" t="n">
        <v>28.5714285714286</v>
      </c>
      <c r="J83" s="182" t="n">
        <v>37.5932295438088</v>
      </c>
      <c r="K83" s="181" t="s">
        <v>91</v>
      </c>
      <c r="L83" s="182" t="s">
        <v>91</v>
      </c>
      <c r="M83" s="181" t="s">
        <v>91</v>
      </c>
      <c r="N83" s="182" t="s">
        <v>91</v>
      </c>
      <c r="O83" s="181" t="n">
        <v>293.939393939394</v>
      </c>
      <c r="P83" s="182" t="n">
        <v>158.866179990009</v>
      </c>
      <c r="Q83" s="181" t="n">
        <v>300</v>
      </c>
      <c r="R83" s="182" t="n">
        <v>684.899504045941</v>
      </c>
      <c r="S83" s="181" t="s">
        <v>91</v>
      </c>
      <c r="T83" s="182" t="s">
        <v>91</v>
      </c>
      <c r="U83" s="181" t="s">
        <v>91</v>
      </c>
      <c r="V83" s="182" t="s">
        <v>91</v>
      </c>
      <c r="W83" s="181" t="s">
        <v>91</v>
      </c>
      <c r="X83" s="182" t="s">
        <v>91</v>
      </c>
      <c r="Z83" s="4"/>
    </row>
    <row r="84" customFormat="false" ht="18" hidden="false" customHeight="true" outlineLevel="0" collapsed="false">
      <c r="A84" s="2" t="n">
        <v>15</v>
      </c>
      <c r="B84" s="2"/>
      <c r="D84" s="28"/>
      <c r="E84" s="137" t="s">
        <v>52</v>
      </c>
      <c r="F84" s="137"/>
      <c r="G84" s="179" t="n">
        <v>115.434083601286</v>
      </c>
      <c r="H84" s="180" t="n">
        <v>135.952682720744</v>
      </c>
      <c r="I84" s="181" t="n">
        <v>115.112540192926</v>
      </c>
      <c r="J84" s="182" t="n">
        <v>95.9864807773553</v>
      </c>
      <c r="K84" s="181" t="s">
        <v>91</v>
      </c>
      <c r="L84" s="182" t="s">
        <v>91</v>
      </c>
      <c r="M84" s="181" t="s">
        <v>91</v>
      </c>
      <c r="N84" s="182" t="s">
        <v>91</v>
      </c>
      <c r="O84" s="181" t="s">
        <v>91</v>
      </c>
      <c r="P84" s="182" t="s">
        <v>91</v>
      </c>
      <c r="Q84" s="181" t="s">
        <v>91</v>
      </c>
      <c r="R84" s="182" t="s">
        <v>91</v>
      </c>
      <c r="S84" s="181" t="s">
        <v>91</v>
      </c>
      <c r="T84" s="182" t="s">
        <v>91</v>
      </c>
      <c r="U84" s="181" t="s">
        <v>91</v>
      </c>
      <c r="V84" s="182" t="s">
        <v>91</v>
      </c>
      <c r="W84" s="181" t="s">
        <v>91</v>
      </c>
      <c r="X84" s="182" t="s">
        <v>91</v>
      </c>
      <c r="Z84" s="4"/>
    </row>
    <row r="85" customFormat="false" ht="18" hidden="false" customHeight="true" outlineLevel="0" collapsed="false">
      <c r="A85" s="2" t="n">
        <v>15</v>
      </c>
      <c r="B85" s="2"/>
      <c r="D85" s="28"/>
      <c r="E85" s="137" t="s">
        <v>53</v>
      </c>
      <c r="F85" s="137"/>
      <c r="G85" s="179" t="n">
        <v>85.7142857142857</v>
      </c>
      <c r="H85" s="180" t="n">
        <v>89.4307297443911</v>
      </c>
      <c r="I85" s="181" t="s">
        <v>91</v>
      </c>
      <c r="J85" s="182" t="s">
        <v>91</v>
      </c>
      <c r="K85" s="181" t="s">
        <v>91</v>
      </c>
      <c r="L85" s="182" t="s">
        <v>91</v>
      </c>
      <c r="M85" s="181" t="s">
        <v>91</v>
      </c>
      <c r="N85" s="182" t="s">
        <v>91</v>
      </c>
      <c r="O85" s="181" t="n">
        <v>82.1428571428571</v>
      </c>
      <c r="P85" s="182" t="n">
        <v>89.3270935721284</v>
      </c>
      <c r="Q85" s="181" t="s">
        <v>91</v>
      </c>
      <c r="R85" s="182" t="s">
        <v>91</v>
      </c>
      <c r="S85" s="181" t="s">
        <v>91</v>
      </c>
      <c r="T85" s="182" t="s">
        <v>91</v>
      </c>
      <c r="U85" s="181" t="s">
        <v>91</v>
      </c>
      <c r="V85" s="182" t="s">
        <v>91</v>
      </c>
      <c r="W85" s="181" t="s">
        <v>91</v>
      </c>
      <c r="X85" s="182" t="s">
        <v>91</v>
      </c>
      <c r="Z85" s="4"/>
    </row>
    <row r="86" customFormat="false" ht="18" hidden="false" customHeight="true" outlineLevel="0" collapsed="false">
      <c r="A86" s="2" t="n">
        <v>15</v>
      </c>
      <c r="B86" s="2"/>
      <c r="D86" s="28"/>
      <c r="E86" s="137" t="s">
        <v>54</v>
      </c>
      <c r="F86" s="137"/>
      <c r="G86" s="179" t="n">
        <v>83.046683046683</v>
      </c>
      <c r="H86" s="180" t="n">
        <v>95.0646725573179</v>
      </c>
      <c r="I86" s="181" t="n">
        <v>27.0042194092827</v>
      </c>
      <c r="J86" s="182" t="n">
        <v>10.7842523627715</v>
      </c>
      <c r="K86" s="181" t="s">
        <v>91</v>
      </c>
      <c r="L86" s="182" t="s">
        <v>91</v>
      </c>
      <c r="M86" s="181" t="s">
        <v>91</v>
      </c>
      <c r="N86" s="182" t="s">
        <v>91</v>
      </c>
      <c r="O86" s="181" t="n">
        <v>169.48051948052</v>
      </c>
      <c r="P86" s="182" t="n">
        <v>90.5464738233417</v>
      </c>
      <c r="Q86" s="181" t="n">
        <v>68.75</v>
      </c>
      <c r="R86" s="182" t="n">
        <v>109.706914850192</v>
      </c>
      <c r="S86" s="181" t="s">
        <v>91</v>
      </c>
      <c r="T86" s="182" t="s">
        <v>91</v>
      </c>
      <c r="U86" s="181" t="s">
        <v>91</v>
      </c>
      <c r="V86" s="182" t="s">
        <v>91</v>
      </c>
      <c r="W86" s="181" t="s">
        <v>91</v>
      </c>
      <c r="X86" s="182" t="s">
        <v>91</v>
      </c>
      <c r="Z86" s="4"/>
    </row>
    <row r="87" customFormat="false" ht="18" hidden="false" customHeight="true" outlineLevel="0" collapsed="false">
      <c r="A87" s="2" t="n">
        <v>15</v>
      </c>
      <c r="B87" s="2"/>
      <c r="D87" s="28"/>
      <c r="E87" s="162" t="s">
        <v>55</v>
      </c>
      <c r="F87" s="162"/>
      <c r="G87" s="179" t="n">
        <v>105.555555555556</v>
      </c>
      <c r="H87" s="180" t="n">
        <v>493.097665124356</v>
      </c>
      <c r="I87" s="181" t="n">
        <v>71.4285714285714</v>
      </c>
      <c r="J87" s="182" t="n">
        <v>77.0799597356558</v>
      </c>
      <c r="K87" s="181" t="s">
        <v>91</v>
      </c>
      <c r="L87" s="182" t="s">
        <v>91</v>
      </c>
      <c r="M87" s="181" t="s">
        <v>91</v>
      </c>
      <c r="N87" s="182" t="s">
        <v>91</v>
      </c>
      <c r="O87" s="181" t="n">
        <v>1300</v>
      </c>
      <c r="P87" s="182" t="n">
        <v>5661.59811985899</v>
      </c>
      <c r="Q87" s="181" t="n">
        <v>64.2857142857143</v>
      </c>
      <c r="R87" s="182" t="n">
        <v>221.258930295424</v>
      </c>
      <c r="S87" s="181" t="s">
        <v>91</v>
      </c>
      <c r="T87" s="182" t="s">
        <v>91</v>
      </c>
      <c r="U87" s="181" t="s">
        <v>91</v>
      </c>
      <c r="V87" s="182" t="s">
        <v>91</v>
      </c>
      <c r="W87" s="181" t="s">
        <v>91</v>
      </c>
      <c r="X87" s="182" t="s">
        <v>91</v>
      </c>
      <c r="Z87" s="4"/>
    </row>
    <row r="88" customFormat="false" ht="18" hidden="false" customHeight="true" outlineLevel="0" collapsed="false">
      <c r="A88" s="2" t="n">
        <v>15</v>
      </c>
      <c r="B88" s="2"/>
      <c r="D88" s="28"/>
      <c r="E88" s="162" t="s">
        <v>56</v>
      </c>
      <c r="F88" s="162"/>
      <c r="G88" s="179" t="s">
        <v>91</v>
      </c>
      <c r="H88" s="180" t="n">
        <v>91.0910082789298</v>
      </c>
      <c r="I88" s="181" t="s">
        <v>91</v>
      </c>
      <c r="J88" s="182" t="n">
        <v>100.93191064517</v>
      </c>
      <c r="K88" s="181" t="s">
        <v>91</v>
      </c>
      <c r="L88" s="182" t="s">
        <v>91</v>
      </c>
      <c r="M88" s="181" t="s">
        <v>91</v>
      </c>
      <c r="N88" s="182" t="s">
        <v>91</v>
      </c>
      <c r="O88" s="181" t="s">
        <v>91</v>
      </c>
      <c r="P88" s="182" t="n">
        <v>70.2058018141366</v>
      </c>
      <c r="Q88" s="181" t="s">
        <v>91</v>
      </c>
      <c r="R88" s="182" t="n">
        <v>65.6803865101398</v>
      </c>
      <c r="S88" s="181" t="s">
        <v>91</v>
      </c>
      <c r="T88" s="182" t="s">
        <v>91</v>
      </c>
      <c r="U88" s="181" t="s">
        <v>91</v>
      </c>
      <c r="V88" s="182" t="s">
        <v>91</v>
      </c>
      <c r="W88" s="181" t="s">
        <v>91</v>
      </c>
      <c r="X88" s="182" t="n">
        <v>225.347820325957</v>
      </c>
      <c r="Z88" s="4"/>
    </row>
    <row r="89" customFormat="false" ht="18" hidden="false" customHeight="true" outlineLevel="0" collapsed="false">
      <c r="A89" s="2" t="n">
        <v>15</v>
      </c>
      <c r="B89" s="2"/>
      <c r="D89" s="28"/>
      <c r="E89" s="137" t="s">
        <v>57</v>
      </c>
      <c r="F89" s="137"/>
      <c r="G89" s="179" t="s">
        <v>91</v>
      </c>
      <c r="H89" s="180" t="n">
        <v>76.0469281226691</v>
      </c>
      <c r="I89" s="181" t="s">
        <v>91</v>
      </c>
      <c r="J89" s="182" t="n">
        <v>76.0756994650687</v>
      </c>
      <c r="K89" s="181" t="s">
        <v>91</v>
      </c>
      <c r="L89" s="182" t="s">
        <v>91</v>
      </c>
      <c r="M89" s="181" t="s">
        <v>91</v>
      </c>
      <c r="N89" s="182" t="s">
        <v>91</v>
      </c>
      <c r="O89" s="181" t="s">
        <v>91</v>
      </c>
      <c r="P89" s="182" t="n">
        <v>73.3744043230361</v>
      </c>
      <c r="Q89" s="181" t="s">
        <v>91</v>
      </c>
      <c r="R89" s="182" t="n">
        <v>78.7808109961548</v>
      </c>
      <c r="S89" s="181" t="s">
        <v>91</v>
      </c>
      <c r="T89" s="182" t="n">
        <v>64.354527938343</v>
      </c>
      <c r="U89" s="181" t="s">
        <v>91</v>
      </c>
      <c r="V89" s="182" t="s">
        <v>91</v>
      </c>
      <c r="W89" s="181" t="s">
        <v>91</v>
      </c>
      <c r="X89" s="182" t="n">
        <v>141.830300846694</v>
      </c>
      <c r="Z89" s="4"/>
    </row>
    <row r="90" customFormat="false" ht="18" hidden="false" customHeight="true" outlineLevel="0" collapsed="false">
      <c r="A90" s="2" t="n">
        <v>15</v>
      </c>
      <c r="B90" s="2"/>
      <c r="D90" s="163"/>
      <c r="E90" s="126" t="s">
        <v>23</v>
      </c>
      <c r="F90" s="126"/>
      <c r="G90" s="183" t="s">
        <v>91</v>
      </c>
      <c r="H90" s="184" t="n">
        <v>94.7502018385507</v>
      </c>
      <c r="I90" s="185" t="s">
        <v>91</v>
      </c>
      <c r="J90" s="186" t="n">
        <v>77.9951723560457</v>
      </c>
      <c r="K90" s="185" t="s">
        <v>91</v>
      </c>
      <c r="L90" s="186" t="s">
        <v>91</v>
      </c>
      <c r="M90" s="185" t="s">
        <v>91</v>
      </c>
      <c r="N90" s="186" t="s">
        <v>91</v>
      </c>
      <c r="O90" s="185" t="s">
        <v>91</v>
      </c>
      <c r="P90" s="186" t="n">
        <v>123.931909820888</v>
      </c>
      <c r="Q90" s="185" t="s">
        <v>91</v>
      </c>
      <c r="R90" s="186" t="n">
        <v>74.7071438769453</v>
      </c>
      <c r="S90" s="185" t="s">
        <v>91</v>
      </c>
      <c r="T90" s="186" t="n">
        <v>448.099232553989</v>
      </c>
      <c r="U90" s="185" t="s">
        <v>91</v>
      </c>
      <c r="V90" s="186" t="s">
        <v>91</v>
      </c>
      <c r="W90" s="185" t="s">
        <v>91</v>
      </c>
      <c r="X90" s="186" t="n">
        <v>582.52385269611</v>
      </c>
      <c r="Z90" s="4"/>
    </row>
    <row r="91" customFormat="false" ht="18" hidden="false" customHeight="true" outlineLevel="0" collapsed="false">
      <c r="A91" s="2" t="n">
        <v>15</v>
      </c>
      <c r="B91" s="2"/>
      <c r="D91" s="60" t="s">
        <v>87</v>
      </c>
      <c r="E91" s="132" t="s">
        <v>59</v>
      </c>
      <c r="F91" s="132"/>
      <c r="G91" s="175" t="n">
        <v>384.873949579832</v>
      </c>
      <c r="H91" s="176" t="n">
        <v>171.64982155175</v>
      </c>
      <c r="I91" s="177" t="n">
        <v>451.648351648352</v>
      </c>
      <c r="J91" s="178" t="n">
        <v>166.377097729516</v>
      </c>
      <c r="K91" s="177" t="s">
        <v>91</v>
      </c>
      <c r="L91" s="178" t="s">
        <v>91</v>
      </c>
      <c r="M91" s="177" t="s">
        <v>91</v>
      </c>
      <c r="N91" s="178" t="s">
        <v>91</v>
      </c>
      <c r="O91" s="177" t="n">
        <v>162.745098039216</v>
      </c>
      <c r="P91" s="178" t="n">
        <v>164.451321057791</v>
      </c>
      <c r="Q91" s="177" t="n">
        <v>175.757575757576</v>
      </c>
      <c r="R91" s="178" t="n">
        <v>186.550001935809</v>
      </c>
      <c r="S91" s="177" t="s">
        <v>91</v>
      </c>
      <c r="T91" s="178" t="s">
        <v>91</v>
      </c>
      <c r="U91" s="177" t="s">
        <v>91</v>
      </c>
      <c r="V91" s="178" t="s">
        <v>91</v>
      </c>
      <c r="W91" s="177" t="s">
        <v>91</v>
      </c>
      <c r="X91" s="178" t="s">
        <v>91</v>
      </c>
      <c r="Z91" s="4"/>
    </row>
    <row r="92" customFormat="false" ht="18" hidden="false" customHeight="true" outlineLevel="0" collapsed="false">
      <c r="A92" s="2" t="n">
        <v>15</v>
      </c>
      <c r="B92" s="2"/>
      <c r="D92" s="60"/>
      <c r="E92" s="137" t="s">
        <v>88</v>
      </c>
      <c r="F92" s="137"/>
      <c r="G92" s="179" t="s">
        <v>91</v>
      </c>
      <c r="H92" s="180" t="s">
        <v>91</v>
      </c>
      <c r="I92" s="181" t="s">
        <v>91</v>
      </c>
      <c r="J92" s="182" t="s">
        <v>91</v>
      </c>
      <c r="K92" s="181" t="s">
        <v>91</v>
      </c>
      <c r="L92" s="182" t="s">
        <v>91</v>
      </c>
      <c r="M92" s="181" t="s">
        <v>91</v>
      </c>
      <c r="N92" s="182" t="s">
        <v>91</v>
      </c>
      <c r="O92" s="181" t="s">
        <v>91</v>
      </c>
      <c r="P92" s="182" t="s">
        <v>91</v>
      </c>
      <c r="Q92" s="181" t="s">
        <v>91</v>
      </c>
      <c r="R92" s="182" t="s">
        <v>91</v>
      </c>
      <c r="S92" s="181" t="s">
        <v>91</v>
      </c>
      <c r="T92" s="182" t="s">
        <v>91</v>
      </c>
      <c r="U92" s="181" t="s">
        <v>91</v>
      </c>
      <c r="V92" s="182" t="s">
        <v>91</v>
      </c>
      <c r="W92" s="181" t="s">
        <v>91</v>
      </c>
      <c r="X92" s="182" t="s">
        <v>91</v>
      </c>
      <c r="Z92" s="4"/>
    </row>
    <row r="93" customFormat="false" ht="18" hidden="false" customHeight="true" outlineLevel="0" collapsed="false">
      <c r="A93" s="2" t="n">
        <v>15</v>
      </c>
      <c r="B93" s="2"/>
      <c r="D93" s="60"/>
      <c r="E93" s="137" t="s">
        <v>62</v>
      </c>
      <c r="F93" s="137"/>
      <c r="G93" s="179" t="s">
        <v>91</v>
      </c>
      <c r="H93" s="180" t="s">
        <v>91</v>
      </c>
      <c r="I93" s="181" t="s">
        <v>91</v>
      </c>
      <c r="J93" s="182" t="s">
        <v>91</v>
      </c>
      <c r="K93" s="181" t="s">
        <v>91</v>
      </c>
      <c r="L93" s="182" t="s">
        <v>91</v>
      </c>
      <c r="M93" s="181" t="s">
        <v>91</v>
      </c>
      <c r="N93" s="182" t="s">
        <v>91</v>
      </c>
      <c r="O93" s="181" t="s">
        <v>91</v>
      </c>
      <c r="P93" s="182" t="s">
        <v>91</v>
      </c>
      <c r="Q93" s="181" t="s">
        <v>91</v>
      </c>
      <c r="R93" s="182" t="s">
        <v>91</v>
      </c>
      <c r="S93" s="181" t="s">
        <v>91</v>
      </c>
      <c r="T93" s="182" t="s">
        <v>91</v>
      </c>
      <c r="U93" s="181" t="s">
        <v>91</v>
      </c>
      <c r="V93" s="182" t="s">
        <v>91</v>
      </c>
      <c r="W93" s="181" t="s">
        <v>91</v>
      </c>
      <c r="X93" s="182" t="s">
        <v>91</v>
      </c>
      <c r="Z93" s="4"/>
    </row>
    <row r="94" customFormat="false" ht="18" hidden="false" customHeight="true" outlineLevel="0" collapsed="false">
      <c r="A94" s="2" t="n">
        <v>15</v>
      </c>
      <c r="B94" s="2"/>
      <c r="D94" s="60"/>
      <c r="E94" s="137" t="s">
        <v>63</v>
      </c>
      <c r="F94" s="137"/>
      <c r="G94" s="179" t="s">
        <v>91</v>
      </c>
      <c r="H94" s="180" t="n">
        <v>125.07665026335</v>
      </c>
      <c r="I94" s="181" t="s">
        <v>91</v>
      </c>
      <c r="J94" s="182" t="n">
        <v>156.481288883006</v>
      </c>
      <c r="K94" s="181" t="s">
        <v>91</v>
      </c>
      <c r="L94" s="182" t="s">
        <v>91</v>
      </c>
      <c r="M94" s="181" t="s">
        <v>91</v>
      </c>
      <c r="N94" s="182" t="s">
        <v>91</v>
      </c>
      <c r="O94" s="181" t="s">
        <v>91</v>
      </c>
      <c r="P94" s="182" t="n">
        <v>91.614544147867</v>
      </c>
      <c r="Q94" s="181" t="s">
        <v>91</v>
      </c>
      <c r="R94" s="182" t="n">
        <v>99.3292636973397</v>
      </c>
      <c r="S94" s="181" t="s">
        <v>91</v>
      </c>
      <c r="T94" s="182" t="s">
        <v>91</v>
      </c>
      <c r="U94" s="181" t="s">
        <v>91</v>
      </c>
      <c r="V94" s="182" t="s">
        <v>91</v>
      </c>
      <c r="W94" s="181" t="s">
        <v>91</v>
      </c>
      <c r="X94" s="182" t="s">
        <v>91</v>
      </c>
      <c r="Z94" s="4"/>
    </row>
    <row r="95" customFormat="false" ht="18" hidden="false" customHeight="true" outlineLevel="0" collapsed="false">
      <c r="A95" s="2" t="n">
        <v>15</v>
      </c>
      <c r="B95" s="2"/>
      <c r="D95" s="60"/>
      <c r="E95" s="126" t="s">
        <v>23</v>
      </c>
      <c r="F95" s="126"/>
      <c r="G95" s="183" t="s">
        <v>91</v>
      </c>
      <c r="H95" s="184" t="n">
        <v>145.792723110541</v>
      </c>
      <c r="I95" s="185" t="s">
        <v>91</v>
      </c>
      <c r="J95" s="186" t="n">
        <v>158.690032022092</v>
      </c>
      <c r="K95" s="185" t="s">
        <v>91</v>
      </c>
      <c r="L95" s="186" t="s">
        <v>91</v>
      </c>
      <c r="M95" s="185" t="s">
        <v>91</v>
      </c>
      <c r="N95" s="186" t="s">
        <v>91</v>
      </c>
      <c r="O95" s="185" t="n">
        <v>162.745098039216</v>
      </c>
      <c r="P95" s="186" t="n">
        <v>127.113458438867</v>
      </c>
      <c r="Q95" s="185" t="n">
        <v>175.757575757576</v>
      </c>
      <c r="R95" s="186" t="n">
        <v>168.724875629553</v>
      </c>
      <c r="S95" s="185" t="s">
        <v>91</v>
      </c>
      <c r="T95" s="186" t="s">
        <v>91</v>
      </c>
      <c r="U95" s="185" t="s">
        <v>91</v>
      </c>
      <c r="V95" s="186" t="s">
        <v>91</v>
      </c>
      <c r="W95" s="185" t="s">
        <v>91</v>
      </c>
      <c r="X95" s="186" t="s">
        <v>91</v>
      </c>
      <c r="Z95" s="4"/>
    </row>
    <row r="96" customFormat="false" ht="18" hidden="false" customHeight="true" outlineLevel="0" collapsed="false">
      <c r="A96" s="2" t="n">
        <v>15</v>
      </c>
      <c r="B96" s="2"/>
      <c r="D96" s="164" t="s">
        <v>64</v>
      </c>
      <c r="E96" s="164"/>
      <c r="F96" s="164"/>
      <c r="G96" s="187" t="n">
        <v>134.39305955912</v>
      </c>
      <c r="H96" s="188" t="n">
        <v>108.578501228746</v>
      </c>
      <c r="I96" s="189" t="n">
        <v>150.308593952596</v>
      </c>
      <c r="J96" s="190" t="n">
        <v>155.876645577808</v>
      </c>
      <c r="K96" s="189" t="s">
        <v>91</v>
      </c>
      <c r="L96" s="190" t="s">
        <v>91</v>
      </c>
      <c r="M96" s="189" t="s">
        <v>91</v>
      </c>
      <c r="N96" s="190" t="s">
        <v>91</v>
      </c>
      <c r="O96" s="189" t="n">
        <v>89.8980735364747</v>
      </c>
      <c r="P96" s="190" t="n">
        <v>91.0974535554132</v>
      </c>
      <c r="Q96" s="189" t="n">
        <v>151.131126937579</v>
      </c>
      <c r="R96" s="190" t="n">
        <v>122.675734068252</v>
      </c>
      <c r="S96" s="189" t="n">
        <v>29.7872340425532</v>
      </c>
      <c r="T96" s="190" t="n">
        <v>30.4816897128096</v>
      </c>
      <c r="U96" s="189" t="s">
        <v>91</v>
      </c>
      <c r="V96" s="190" t="s">
        <v>91</v>
      </c>
      <c r="W96" s="189" t="s">
        <v>91</v>
      </c>
      <c r="X96" s="190" t="s">
        <v>91</v>
      </c>
      <c r="Z96" s="4"/>
    </row>
    <row r="97" customFormat="false" ht="18" hidden="false" customHeight="true" outlineLevel="0" collapsed="false">
      <c r="A97" s="2" t="n">
        <v>15</v>
      </c>
      <c r="B97" s="2"/>
      <c r="D97" s="165" t="s">
        <v>65</v>
      </c>
      <c r="E97" s="165"/>
      <c r="F97" s="165"/>
      <c r="G97" s="179" t="s">
        <v>91</v>
      </c>
      <c r="H97" s="180" t="n">
        <v>83.6631824339505</v>
      </c>
      <c r="I97" s="181" t="s">
        <v>91</v>
      </c>
      <c r="J97" s="182" t="n">
        <v>59.4696269922577</v>
      </c>
      <c r="K97" s="181" t="s">
        <v>91</v>
      </c>
      <c r="L97" s="182" t="s">
        <v>91</v>
      </c>
      <c r="M97" s="181" t="s">
        <v>91</v>
      </c>
      <c r="N97" s="182" t="s">
        <v>91</v>
      </c>
      <c r="O97" s="181" t="s">
        <v>91</v>
      </c>
      <c r="P97" s="182" t="n">
        <v>125.39297804232</v>
      </c>
      <c r="Q97" s="181" t="s">
        <v>91</v>
      </c>
      <c r="R97" s="182" t="n">
        <v>83.2868440140824</v>
      </c>
      <c r="S97" s="181" t="s">
        <v>91</v>
      </c>
      <c r="T97" s="182" t="n">
        <v>426.644736842105</v>
      </c>
      <c r="U97" s="181" t="s">
        <v>91</v>
      </c>
      <c r="V97" s="182" t="s">
        <v>91</v>
      </c>
      <c r="W97" s="181" t="s">
        <v>91</v>
      </c>
      <c r="X97" s="182" t="n">
        <v>116.317567567568</v>
      </c>
      <c r="Z97" s="4"/>
    </row>
    <row r="98" customFormat="false" ht="18" hidden="false" customHeight="true" outlineLevel="0" collapsed="false">
      <c r="A98" s="2" t="n">
        <v>15</v>
      </c>
      <c r="B98" s="2"/>
      <c r="D98" s="198" t="s">
        <v>66</v>
      </c>
      <c r="E98" s="198"/>
      <c r="F98" s="198"/>
      <c r="G98" s="192" t="s">
        <v>91</v>
      </c>
      <c r="H98" s="193" t="n">
        <v>1340.94536525476</v>
      </c>
      <c r="I98" s="194" t="s">
        <v>91</v>
      </c>
      <c r="J98" s="195" t="s">
        <v>91</v>
      </c>
      <c r="K98" s="194" t="s">
        <v>91</v>
      </c>
      <c r="L98" s="195" t="s">
        <v>91</v>
      </c>
      <c r="M98" s="194" t="s">
        <v>91</v>
      </c>
      <c r="N98" s="195" t="s">
        <v>91</v>
      </c>
      <c r="O98" s="194" t="s">
        <v>91</v>
      </c>
      <c r="P98" s="195" t="s">
        <v>91</v>
      </c>
      <c r="Q98" s="194" t="s">
        <v>91</v>
      </c>
      <c r="R98" s="195" t="n">
        <v>51.4016779210149</v>
      </c>
      <c r="S98" s="194" t="s">
        <v>91</v>
      </c>
      <c r="T98" s="195" t="s">
        <v>91</v>
      </c>
      <c r="U98" s="194" t="s">
        <v>91</v>
      </c>
      <c r="V98" s="195" t="s">
        <v>91</v>
      </c>
      <c r="W98" s="194" t="s">
        <v>91</v>
      </c>
      <c r="X98" s="195" t="s">
        <v>91</v>
      </c>
      <c r="Z98" s="4"/>
    </row>
    <row r="99" customFormat="false" ht="18" hidden="false" customHeight="true" outlineLevel="0" collapsed="false">
      <c r="A99" s="2" t="n">
        <v>15</v>
      </c>
      <c r="B99" s="2"/>
      <c r="D99" s="160" t="s">
        <v>89</v>
      </c>
      <c r="E99" s="160"/>
      <c r="F99" s="160"/>
      <c r="G99" s="196" t="s">
        <v>91</v>
      </c>
      <c r="H99" s="172" t="s">
        <v>91</v>
      </c>
      <c r="I99" s="197" t="s">
        <v>91</v>
      </c>
      <c r="J99" s="174" t="s">
        <v>91</v>
      </c>
      <c r="K99" s="197" t="s">
        <v>91</v>
      </c>
      <c r="L99" s="174" t="s">
        <v>91</v>
      </c>
      <c r="M99" s="197" t="s">
        <v>91</v>
      </c>
      <c r="N99" s="174" t="s">
        <v>91</v>
      </c>
      <c r="O99" s="197" t="s">
        <v>91</v>
      </c>
      <c r="P99" s="174" t="s">
        <v>91</v>
      </c>
      <c r="Q99" s="197" t="s">
        <v>91</v>
      </c>
      <c r="R99" s="174" t="s">
        <v>91</v>
      </c>
      <c r="S99" s="197" t="s">
        <v>91</v>
      </c>
      <c r="T99" s="174" t="s">
        <v>91</v>
      </c>
      <c r="U99" s="197" t="s">
        <v>91</v>
      </c>
      <c r="V99" s="174" t="s">
        <v>91</v>
      </c>
      <c r="W99" s="197" t="s">
        <v>91</v>
      </c>
      <c r="X99" s="174" t="s">
        <v>91</v>
      </c>
      <c r="Z99" s="4"/>
    </row>
    <row r="100" customFormat="false" ht="14.25" hidden="false" customHeight="false" outlineLevel="0" collapsed="false">
      <c r="B100" s="4"/>
      <c r="Z100" s="4"/>
    </row>
    <row r="101" customFormat="false" ht="14.25" hidden="false" customHeight="true" outlineLevel="0" collapsed="false">
      <c r="B101" s="4"/>
      <c r="D101" s="80" t="s">
        <v>94</v>
      </c>
      <c r="E101" s="80"/>
      <c r="F101" s="80"/>
      <c r="G101" s="80"/>
      <c r="H101" s="80"/>
      <c r="I101" s="80"/>
      <c r="J101" s="80"/>
      <c r="K101" s="80"/>
      <c r="L101" s="80"/>
      <c r="M101" s="80"/>
      <c r="N101" s="80"/>
      <c r="O101" s="199"/>
      <c r="P101" s="199"/>
      <c r="Q101" s="199"/>
      <c r="R101" s="199"/>
      <c r="S101" s="199"/>
      <c r="T101" s="199"/>
      <c r="U101" s="199"/>
      <c r="V101" s="199"/>
      <c r="W101" s="199"/>
      <c r="X101" s="199"/>
      <c r="Z101" s="4"/>
    </row>
    <row r="102" customFormat="false" ht="14.25" hidden="false" customHeight="false" outlineLevel="0" collapsed="false">
      <c r="B102" s="4"/>
      <c r="D102" s="80" t="s">
        <v>73</v>
      </c>
      <c r="E102" s="80"/>
      <c r="F102" s="80"/>
      <c r="G102" s="80"/>
      <c r="H102" s="80"/>
      <c r="I102" s="80"/>
      <c r="J102" s="80"/>
      <c r="K102" s="80"/>
      <c r="L102" s="80"/>
      <c r="M102" s="80"/>
      <c r="N102" s="80"/>
      <c r="O102" s="80"/>
      <c r="P102" s="80"/>
      <c r="Q102" s="80"/>
      <c r="R102" s="80"/>
      <c r="S102" s="80"/>
      <c r="T102" s="80"/>
      <c r="U102" s="80"/>
      <c r="V102" s="80"/>
      <c r="W102" s="80"/>
      <c r="X102" s="80"/>
      <c r="Z102" s="4"/>
    </row>
    <row r="103" customFormat="false" ht="14.2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</row>
  </sheetData>
  <mergeCells count="112">
    <mergeCell ref="D3:X3"/>
    <mergeCell ref="D4:X4"/>
    <mergeCell ref="D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D9:F9"/>
    <mergeCell ref="D10:F10"/>
    <mergeCell ref="E11:F11"/>
    <mergeCell ref="D12:D14"/>
    <mergeCell ref="E12:F12"/>
    <mergeCell ref="E13:F13"/>
    <mergeCell ref="E14:F14"/>
    <mergeCell ref="E15:F15"/>
    <mergeCell ref="E16:F16"/>
    <mergeCell ref="D17:D25"/>
    <mergeCell ref="E17:F17"/>
    <mergeCell ref="E18:F18"/>
    <mergeCell ref="E19:F19"/>
    <mergeCell ref="E20:F20"/>
    <mergeCell ref="E21:F21"/>
    <mergeCell ref="E22:F22"/>
    <mergeCell ref="E26:F26"/>
    <mergeCell ref="D27:F27"/>
    <mergeCell ref="E28:F28"/>
    <mergeCell ref="D29:D39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D41:D45"/>
    <mergeCell ref="E41:F41"/>
    <mergeCell ref="E42:F42"/>
    <mergeCell ref="E43:F43"/>
    <mergeCell ref="E44:F44"/>
    <mergeCell ref="E45:F45"/>
    <mergeCell ref="D46:F46"/>
    <mergeCell ref="D47:F47"/>
    <mergeCell ref="D48:F48"/>
    <mergeCell ref="D49:F49"/>
    <mergeCell ref="D52:X52"/>
    <mergeCell ref="D53:X53"/>
    <mergeCell ref="D54:X54"/>
    <mergeCell ref="D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D59:F59"/>
    <mergeCell ref="D60:F60"/>
    <mergeCell ref="E61:F61"/>
    <mergeCell ref="D62:D64"/>
    <mergeCell ref="E62:F62"/>
    <mergeCell ref="E63:F63"/>
    <mergeCell ref="E64:F64"/>
    <mergeCell ref="E65:F65"/>
    <mergeCell ref="E66:F66"/>
    <mergeCell ref="D67:D75"/>
    <mergeCell ref="E67:F67"/>
    <mergeCell ref="E68:F68"/>
    <mergeCell ref="E69:F69"/>
    <mergeCell ref="E70:F70"/>
    <mergeCell ref="E71:F71"/>
    <mergeCell ref="E72:F72"/>
    <mergeCell ref="E76:F76"/>
    <mergeCell ref="D77:F77"/>
    <mergeCell ref="E78:F78"/>
    <mergeCell ref="D79:D89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D91:D95"/>
    <mergeCell ref="E91:F91"/>
    <mergeCell ref="E92:F92"/>
    <mergeCell ref="E93:F93"/>
    <mergeCell ref="E94:F94"/>
    <mergeCell ref="E95:F95"/>
    <mergeCell ref="D96:F96"/>
    <mergeCell ref="D97:F97"/>
    <mergeCell ref="D98:F98"/>
    <mergeCell ref="D99:F99"/>
    <mergeCell ref="D101:N101"/>
    <mergeCell ref="O101:X101"/>
    <mergeCell ref="D102:X102"/>
  </mergeCells>
  <printOptions headings="false" gridLines="false" gridLinesSet="true" horizontalCentered="false" verticalCentered="false"/>
  <pageMargins left="0.669444444444445" right="0.236111111111111" top="0.236111111111111" bottom="0" header="0.511811023622047" footer="0.511811023622047"/>
  <pageSetup paperSize="12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0T07:00:46Z</dcterms:created>
  <dc:creator>日農工</dc:creator>
  <dc:description/>
  <dc:language>en-US</dc:language>
  <cp:lastModifiedBy>日農工</cp:lastModifiedBy>
  <cp:lastPrinted>2010-02-15T02:05:02Z</cp:lastPrinted>
  <dcterms:modified xsi:type="dcterms:W3CDTF">2010-11-04T08:06:39Z</dcterms:modified>
  <cp:revision>0</cp:revision>
  <dc:subject/>
  <dc:title/>
</cp:coreProperties>
</file>