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～6月ＥＸ" sheetId="1" state="visible" r:id="rId2"/>
    <sheet name="平成22年1～6月ＩＮ" sheetId="2" state="visible" r:id="rId3"/>
  </sheets>
  <definedNames>
    <definedName function="false" hidden="false" localSheetId="0" name="_xlnm.Print_Area" vbProcedure="false">'平成22年1～6月ＥＸ'!$C$3:$X$119</definedName>
    <definedName function="false" hidden="false" localSheetId="1" name="_xlnm.Print_Area" vbProcedure="false">'平成22年1～6月ＩＮ'!$C$3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94">
  <si>
    <t xml:space="preserve">行高↓</t>
  </si>
  <si>
    <t xml:space="preserve">行間→</t>
  </si>
  <si>
    <t xml:space="preserve">農業機械の地域別輸出実績</t>
  </si>
  <si>
    <t xml:space="preserve">平成２２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0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tru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.7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W6" s="12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2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3" t="s">
        <v>6</v>
      </c>
      <c r="E8" s="13"/>
      <c r="F8" s="13"/>
      <c r="G8" s="14" t="s">
        <v>7</v>
      </c>
      <c r="H8" s="14"/>
      <c r="I8" s="15" t="s">
        <v>8</v>
      </c>
      <c r="J8" s="15"/>
      <c r="K8" s="15" t="s">
        <v>9</v>
      </c>
      <c r="L8" s="15"/>
      <c r="M8" s="15" t="s">
        <v>10</v>
      </c>
      <c r="N8" s="15"/>
      <c r="O8" s="15" t="s">
        <v>11</v>
      </c>
      <c r="P8" s="15"/>
      <c r="Q8" s="15" t="s">
        <v>12</v>
      </c>
      <c r="R8" s="15"/>
      <c r="S8" s="15" t="s">
        <v>13</v>
      </c>
      <c r="T8" s="15"/>
      <c r="U8" s="15" t="s">
        <v>14</v>
      </c>
      <c r="V8" s="15"/>
      <c r="W8" s="15" t="s">
        <v>15</v>
      </c>
      <c r="X8" s="15"/>
      <c r="Z8" s="7"/>
    </row>
    <row r="9" customFormat="false" ht="15" hidden="false" customHeight="true" outlineLevel="0" collapsed="false">
      <c r="A9" s="4" t="n">
        <v>15</v>
      </c>
      <c r="B9" s="4"/>
      <c r="D9" s="16" t="s">
        <v>16</v>
      </c>
      <c r="E9" s="16"/>
      <c r="F9" s="16"/>
      <c r="G9" s="17" t="s">
        <v>17</v>
      </c>
      <c r="H9" s="18" t="s">
        <v>18</v>
      </c>
      <c r="I9" s="19" t="s">
        <v>17</v>
      </c>
      <c r="J9" s="20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9" t="s">
        <v>17</v>
      </c>
      <c r="R9" s="20" t="s">
        <v>18</v>
      </c>
      <c r="S9" s="19" t="s">
        <v>17</v>
      </c>
      <c r="T9" s="20" t="s">
        <v>18</v>
      </c>
      <c r="U9" s="19" t="s">
        <v>17</v>
      </c>
      <c r="V9" s="20" t="s">
        <v>18</v>
      </c>
      <c r="W9" s="19" t="s">
        <v>17</v>
      </c>
      <c r="X9" s="20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1" t="s">
        <v>19</v>
      </c>
      <c r="E10" s="21"/>
      <c r="F10" s="21"/>
      <c r="G10" s="22"/>
      <c r="H10" s="23" t="n">
        <v>114566048</v>
      </c>
      <c r="I10" s="24"/>
      <c r="J10" s="25" t="n">
        <v>41491567</v>
      </c>
      <c r="K10" s="24"/>
      <c r="L10" s="25" t="n">
        <v>892344</v>
      </c>
      <c r="M10" s="24"/>
      <c r="N10" s="25" t="n">
        <v>1124099</v>
      </c>
      <c r="O10" s="24"/>
      <c r="P10" s="25" t="n">
        <v>23262057</v>
      </c>
      <c r="Q10" s="24"/>
      <c r="R10" s="25" t="n">
        <v>39319374</v>
      </c>
      <c r="S10" s="24"/>
      <c r="T10" s="25" t="n">
        <v>3151611</v>
      </c>
      <c r="U10" s="24"/>
      <c r="V10" s="25" t="n">
        <v>1615507</v>
      </c>
      <c r="W10" s="24"/>
      <c r="X10" s="25" t="n">
        <v>3709489</v>
      </c>
      <c r="Z10" s="7"/>
    </row>
    <row r="11" customFormat="false" ht="15" hidden="false" customHeight="true" outlineLevel="0" collapsed="false">
      <c r="A11" s="4" t="n">
        <v>15</v>
      </c>
      <c r="B11" s="4"/>
      <c r="D11" s="26"/>
      <c r="E11" s="27" t="s">
        <v>20</v>
      </c>
      <c r="F11" s="27"/>
      <c r="G11" s="28" t="n">
        <v>26086</v>
      </c>
      <c r="H11" s="29" t="n">
        <v>131182</v>
      </c>
      <c r="I11" s="30" t="n">
        <v>5130</v>
      </c>
      <c r="J11" s="31" t="n">
        <v>22490</v>
      </c>
      <c r="K11" s="30" t="n">
        <v>8724</v>
      </c>
      <c r="L11" s="31" t="n">
        <v>42423</v>
      </c>
      <c r="M11" s="30"/>
      <c r="N11" s="31"/>
      <c r="O11" s="30" t="n">
        <v>6</v>
      </c>
      <c r="P11" s="31" t="n">
        <v>624</v>
      </c>
      <c r="Q11" s="30" t="n">
        <v>1902</v>
      </c>
      <c r="R11" s="31" t="n">
        <v>11189</v>
      </c>
      <c r="S11" s="30" t="n">
        <v>2564</v>
      </c>
      <c r="T11" s="31" t="n">
        <v>23974</v>
      </c>
      <c r="U11" s="30" t="n">
        <v>7700</v>
      </c>
      <c r="V11" s="31" t="n">
        <v>29449</v>
      </c>
      <c r="W11" s="30" t="n">
        <v>60</v>
      </c>
      <c r="X11" s="31" t="n">
        <v>1033</v>
      </c>
      <c r="Z11" s="7"/>
    </row>
    <row r="12" customFormat="false" ht="15" hidden="false" customHeight="true" outlineLevel="0" collapsed="false">
      <c r="A12" s="4" t="n">
        <v>15</v>
      </c>
      <c r="B12" s="4"/>
      <c r="D12" s="32" t="s">
        <v>21</v>
      </c>
      <c r="E12" s="33" t="s">
        <v>22</v>
      </c>
      <c r="F12" s="33"/>
      <c r="G12" s="34" t="n">
        <v>0</v>
      </c>
      <c r="H12" s="35" t="n">
        <v>0</v>
      </c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Z12" s="7"/>
    </row>
    <row r="13" customFormat="false" ht="15" hidden="false" customHeight="true" outlineLevel="0" collapsed="false">
      <c r="A13" s="4" t="n">
        <v>15</v>
      </c>
      <c r="B13" s="4"/>
      <c r="D13" s="32"/>
      <c r="E13" s="33" t="s">
        <v>23</v>
      </c>
      <c r="F13" s="33"/>
      <c r="G13" s="34" t="n">
        <v>778</v>
      </c>
      <c r="H13" s="35" t="n">
        <v>9017</v>
      </c>
      <c r="I13" s="36" t="n">
        <v>12</v>
      </c>
      <c r="J13" s="37" t="n">
        <v>315</v>
      </c>
      <c r="K13" s="36"/>
      <c r="L13" s="37"/>
      <c r="M13" s="36"/>
      <c r="N13" s="37"/>
      <c r="O13" s="36" t="n">
        <v>75</v>
      </c>
      <c r="P13" s="37" t="n">
        <v>901</v>
      </c>
      <c r="Q13" s="36" t="n">
        <v>691</v>
      </c>
      <c r="R13" s="37" t="n">
        <v>7801</v>
      </c>
      <c r="S13" s="36"/>
      <c r="T13" s="37"/>
      <c r="U13" s="36"/>
      <c r="V13" s="37"/>
      <c r="W13" s="36"/>
      <c r="X13" s="37"/>
      <c r="Z13" s="7"/>
    </row>
    <row r="14" customFormat="false" ht="15" hidden="false" customHeight="true" outlineLevel="0" collapsed="false">
      <c r="A14" s="4" t="n">
        <v>15</v>
      </c>
      <c r="B14" s="4"/>
      <c r="D14" s="32"/>
      <c r="E14" s="33" t="s">
        <v>24</v>
      </c>
      <c r="F14" s="33"/>
      <c r="G14" s="34"/>
      <c r="H14" s="35" t="n">
        <v>613329</v>
      </c>
      <c r="I14" s="36"/>
      <c r="J14" s="37" t="n">
        <v>297523</v>
      </c>
      <c r="K14" s="36"/>
      <c r="L14" s="37" t="n">
        <v>33397</v>
      </c>
      <c r="M14" s="36"/>
      <c r="N14" s="37" t="n">
        <v>461</v>
      </c>
      <c r="O14" s="36"/>
      <c r="P14" s="37" t="n">
        <v>145921</v>
      </c>
      <c r="Q14" s="36"/>
      <c r="R14" s="37" t="n">
        <v>91662</v>
      </c>
      <c r="S14" s="36"/>
      <c r="T14" s="37" t="n">
        <v>22960</v>
      </c>
      <c r="U14" s="36"/>
      <c r="V14" s="37" t="n">
        <v>537</v>
      </c>
      <c r="W14" s="36"/>
      <c r="X14" s="37" t="n">
        <v>20868</v>
      </c>
      <c r="Z14" s="7"/>
    </row>
    <row r="15" customFormat="false" ht="20.1" hidden="false" customHeight="true" outlineLevel="0" collapsed="false">
      <c r="A15" s="4" t="n">
        <v>20</v>
      </c>
      <c r="B15" s="4"/>
      <c r="D15" s="38"/>
      <c r="E15" s="20" t="s">
        <v>25</v>
      </c>
      <c r="F15" s="20"/>
      <c r="G15" s="39"/>
      <c r="H15" s="40" t="n">
        <v>753528</v>
      </c>
      <c r="I15" s="41"/>
      <c r="J15" s="42" t="n">
        <v>320328</v>
      </c>
      <c r="K15" s="41"/>
      <c r="L15" s="42" t="n">
        <v>75820</v>
      </c>
      <c r="M15" s="41"/>
      <c r="N15" s="42" t="n">
        <v>461</v>
      </c>
      <c r="O15" s="41"/>
      <c r="P15" s="42" t="n">
        <v>147446</v>
      </c>
      <c r="Q15" s="41"/>
      <c r="R15" s="42" t="n">
        <v>110652</v>
      </c>
      <c r="S15" s="41"/>
      <c r="T15" s="42" t="n">
        <v>46934</v>
      </c>
      <c r="U15" s="41"/>
      <c r="V15" s="42" t="n">
        <v>29986</v>
      </c>
      <c r="W15" s="41"/>
      <c r="X15" s="42" t="n">
        <v>21901</v>
      </c>
      <c r="Z15" s="7"/>
    </row>
    <row r="16" customFormat="false" ht="15" hidden="false" customHeight="true" outlineLevel="0" collapsed="false">
      <c r="A16" s="4" t="n">
        <v>15</v>
      </c>
      <c r="B16" s="4"/>
      <c r="D16" s="43"/>
      <c r="E16" s="27" t="s">
        <v>26</v>
      </c>
      <c r="F16" s="27"/>
      <c r="G16" s="44" t="n">
        <v>1226</v>
      </c>
      <c r="H16" s="45" t="n">
        <v>60010</v>
      </c>
      <c r="I16" s="46" t="n">
        <v>1050</v>
      </c>
      <c r="J16" s="47" t="n">
        <v>51722</v>
      </c>
      <c r="K16" s="46" t="n">
        <v>159</v>
      </c>
      <c r="L16" s="47" t="n">
        <v>7968</v>
      </c>
      <c r="M16" s="46" t="n">
        <v>17</v>
      </c>
      <c r="N16" s="47" t="n">
        <v>320</v>
      </c>
      <c r="O16" s="46"/>
      <c r="P16" s="47"/>
      <c r="Q16" s="46"/>
      <c r="R16" s="47"/>
      <c r="S16" s="46"/>
      <c r="T16" s="47"/>
      <c r="U16" s="46"/>
      <c r="V16" s="47"/>
      <c r="W16" s="46"/>
      <c r="X16" s="47"/>
      <c r="Z16" s="7"/>
    </row>
    <row r="17" customFormat="false" ht="15" hidden="false" customHeight="true" outlineLevel="0" collapsed="false">
      <c r="A17" s="4" t="n">
        <v>15</v>
      </c>
      <c r="B17" s="4"/>
      <c r="D17" s="48"/>
      <c r="E17" s="33" t="s">
        <v>27</v>
      </c>
      <c r="F17" s="33"/>
      <c r="G17" s="34" t="n">
        <v>17</v>
      </c>
      <c r="H17" s="35" t="n">
        <v>7964</v>
      </c>
      <c r="I17" s="36" t="n">
        <v>2</v>
      </c>
      <c r="J17" s="37" t="n">
        <v>771</v>
      </c>
      <c r="K17" s="36" t="n">
        <v>15</v>
      </c>
      <c r="L17" s="37" t="n">
        <v>7193</v>
      </c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Z17" s="7"/>
    </row>
    <row r="18" customFormat="false" ht="15" hidden="false" customHeight="true" outlineLevel="0" collapsed="false">
      <c r="A18" s="4" t="n">
        <v>15</v>
      </c>
      <c r="B18" s="4"/>
      <c r="D18" s="32" t="s">
        <v>28</v>
      </c>
      <c r="E18" s="33" t="s">
        <v>29</v>
      </c>
      <c r="F18" s="33"/>
      <c r="G18" s="34" t="n">
        <v>0</v>
      </c>
      <c r="H18" s="35" t="n">
        <v>0</v>
      </c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Z18" s="7"/>
    </row>
    <row r="19" customFormat="false" ht="15" hidden="false" customHeight="true" outlineLevel="0" collapsed="false">
      <c r="A19" s="4" t="n">
        <v>15</v>
      </c>
      <c r="B19" s="4"/>
      <c r="D19" s="32"/>
      <c r="E19" s="33" t="s">
        <v>30</v>
      </c>
      <c r="F19" s="33"/>
      <c r="G19" s="34" t="n">
        <v>0</v>
      </c>
      <c r="H19" s="35" t="n">
        <v>0</v>
      </c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Z19" s="7"/>
    </row>
    <row r="20" customFormat="false" ht="15" hidden="false" customHeight="true" outlineLevel="0" collapsed="false">
      <c r="A20" s="4" t="n">
        <v>15</v>
      </c>
      <c r="B20" s="4"/>
      <c r="D20" s="32"/>
      <c r="E20" s="33" t="s">
        <v>31</v>
      </c>
      <c r="F20" s="33"/>
      <c r="G20" s="34" t="n">
        <v>13764</v>
      </c>
      <c r="H20" s="35" t="n">
        <v>8912569</v>
      </c>
      <c r="I20" s="36" t="n">
        <v>13675</v>
      </c>
      <c r="J20" s="37" t="n">
        <v>8871578</v>
      </c>
      <c r="K20" s="36" t="n">
        <v>65</v>
      </c>
      <c r="L20" s="37" t="n">
        <v>25922</v>
      </c>
      <c r="M20" s="36" t="n">
        <v>2</v>
      </c>
      <c r="N20" s="37" t="n">
        <v>1545</v>
      </c>
      <c r="O20" s="36" t="n">
        <v>13</v>
      </c>
      <c r="P20" s="37" t="n">
        <v>12638</v>
      </c>
      <c r="Q20" s="36" t="n">
        <v>8</v>
      </c>
      <c r="R20" s="37" t="n">
        <v>624</v>
      </c>
      <c r="S20" s="36"/>
      <c r="T20" s="37"/>
      <c r="U20" s="36" t="n">
        <v>1</v>
      </c>
      <c r="V20" s="37" t="n">
        <v>262</v>
      </c>
      <c r="W20" s="36"/>
      <c r="X20" s="37"/>
      <c r="Z20" s="7"/>
    </row>
    <row r="21" customFormat="false" ht="15" hidden="false" customHeight="true" outlineLevel="0" collapsed="false">
      <c r="A21" s="4" t="n">
        <v>15</v>
      </c>
      <c r="B21" s="4"/>
      <c r="D21" s="32"/>
      <c r="E21" s="33" t="s">
        <v>32</v>
      </c>
      <c r="F21" s="33"/>
      <c r="G21" s="34" t="n">
        <v>224</v>
      </c>
      <c r="H21" s="35" t="n">
        <v>60532</v>
      </c>
      <c r="I21" s="36" t="n">
        <v>211</v>
      </c>
      <c r="J21" s="37" t="n">
        <v>58233</v>
      </c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 t="n">
        <v>13</v>
      </c>
      <c r="X21" s="37" t="n">
        <v>2299</v>
      </c>
      <c r="Z21" s="7"/>
    </row>
    <row r="22" customFormat="false" ht="15" hidden="false" customHeight="true" outlineLevel="0" collapsed="false">
      <c r="A22" s="4" t="n">
        <v>15</v>
      </c>
      <c r="B22" s="4"/>
      <c r="D22" s="32"/>
      <c r="E22" s="33" t="s">
        <v>33</v>
      </c>
      <c r="F22" s="33"/>
      <c r="G22" s="34"/>
      <c r="H22" s="35" t="n">
        <v>850363</v>
      </c>
      <c r="I22" s="36"/>
      <c r="J22" s="37" t="n">
        <v>724810</v>
      </c>
      <c r="K22" s="36"/>
      <c r="L22" s="37" t="n">
        <v>11050</v>
      </c>
      <c r="M22" s="36"/>
      <c r="N22" s="37"/>
      <c r="O22" s="36"/>
      <c r="P22" s="37" t="n">
        <v>78470</v>
      </c>
      <c r="Q22" s="36"/>
      <c r="R22" s="37" t="n">
        <v>32448</v>
      </c>
      <c r="S22" s="36"/>
      <c r="T22" s="37" t="n">
        <v>3009</v>
      </c>
      <c r="U22" s="36"/>
      <c r="V22" s="37" t="n">
        <v>225</v>
      </c>
      <c r="W22" s="36"/>
      <c r="X22" s="37" t="n">
        <v>351</v>
      </c>
      <c r="Z22" s="7"/>
    </row>
    <row r="23" customFormat="false" ht="15" hidden="false" customHeight="true" outlineLevel="0" collapsed="false">
      <c r="A23" s="4" t="n">
        <v>15</v>
      </c>
      <c r="B23" s="4"/>
      <c r="D23" s="32"/>
      <c r="E23" s="33" t="s">
        <v>34</v>
      </c>
      <c r="F23" s="33"/>
      <c r="G23" s="34" t="n">
        <v>29023</v>
      </c>
      <c r="H23" s="35" t="n">
        <v>2657225</v>
      </c>
      <c r="I23" s="36" t="n">
        <v>16085</v>
      </c>
      <c r="J23" s="37" t="n">
        <v>1428352</v>
      </c>
      <c r="K23" s="36" t="n">
        <v>190</v>
      </c>
      <c r="L23" s="37" t="n">
        <v>85629</v>
      </c>
      <c r="M23" s="36" t="n">
        <v>369</v>
      </c>
      <c r="N23" s="37" t="n">
        <v>19076</v>
      </c>
      <c r="O23" s="36" t="n">
        <v>8373</v>
      </c>
      <c r="P23" s="37" t="n">
        <v>667046</v>
      </c>
      <c r="Q23" s="36" t="n">
        <v>3636</v>
      </c>
      <c r="R23" s="37" t="n">
        <v>416127</v>
      </c>
      <c r="S23" s="36" t="n">
        <v>65</v>
      </c>
      <c r="T23" s="37" t="n">
        <v>10385</v>
      </c>
      <c r="U23" s="36" t="n">
        <v>92</v>
      </c>
      <c r="V23" s="37" t="n">
        <v>3181</v>
      </c>
      <c r="W23" s="36" t="n">
        <v>213</v>
      </c>
      <c r="X23" s="37" t="n">
        <v>27429</v>
      </c>
      <c r="Z23" s="7"/>
    </row>
    <row r="24" customFormat="false" ht="15" hidden="false" customHeight="true" outlineLevel="0" collapsed="false">
      <c r="A24" s="4" t="n">
        <v>15</v>
      </c>
      <c r="B24" s="4"/>
      <c r="D24" s="32"/>
      <c r="E24" s="49"/>
      <c r="F24" s="50" t="s">
        <v>35</v>
      </c>
      <c r="G24" s="34" t="n">
        <v>41078</v>
      </c>
      <c r="H24" s="35" t="n">
        <v>16809604</v>
      </c>
      <c r="I24" s="36" t="n">
        <v>11351</v>
      </c>
      <c r="J24" s="37" t="n">
        <v>2170409</v>
      </c>
      <c r="K24" s="36" t="n">
        <v>221</v>
      </c>
      <c r="L24" s="37" t="n">
        <v>51120</v>
      </c>
      <c r="M24" s="36" t="n">
        <v>1123</v>
      </c>
      <c r="N24" s="37" t="n">
        <v>291761</v>
      </c>
      <c r="O24" s="36" t="n">
        <v>12572</v>
      </c>
      <c r="P24" s="37" t="n">
        <v>4911976</v>
      </c>
      <c r="Q24" s="36" t="n">
        <v>13996</v>
      </c>
      <c r="R24" s="37" t="n">
        <v>8646782</v>
      </c>
      <c r="S24" s="36" t="n">
        <v>429</v>
      </c>
      <c r="T24" s="37" t="n">
        <v>118900</v>
      </c>
      <c r="U24" s="36" t="n">
        <v>1008</v>
      </c>
      <c r="V24" s="37" t="n">
        <v>378824</v>
      </c>
      <c r="W24" s="36" t="n">
        <v>378</v>
      </c>
      <c r="X24" s="37" t="n">
        <v>239832</v>
      </c>
      <c r="Z24" s="7"/>
    </row>
    <row r="25" customFormat="false" ht="15" hidden="false" customHeight="true" outlineLevel="0" collapsed="false">
      <c r="A25" s="4" t="n">
        <v>15</v>
      </c>
      <c r="B25" s="4"/>
      <c r="D25" s="32"/>
      <c r="E25" s="51" t="s">
        <v>36</v>
      </c>
      <c r="F25" s="50" t="s">
        <v>37</v>
      </c>
      <c r="G25" s="34" t="n">
        <v>28142</v>
      </c>
      <c r="H25" s="35" t="n">
        <v>24076469</v>
      </c>
      <c r="I25" s="52" t="n">
        <v>9564</v>
      </c>
      <c r="J25" s="53" t="n">
        <v>6787255</v>
      </c>
      <c r="K25" s="52" t="n">
        <v>251</v>
      </c>
      <c r="L25" s="53" t="n">
        <v>287504</v>
      </c>
      <c r="M25" s="52" t="n">
        <v>40</v>
      </c>
      <c r="N25" s="53" t="n">
        <v>20265</v>
      </c>
      <c r="O25" s="52" t="n">
        <v>2456</v>
      </c>
      <c r="P25" s="53" t="n">
        <v>2688335</v>
      </c>
      <c r="Q25" s="52" t="n">
        <v>14974</v>
      </c>
      <c r="R25" s="53" t="n">
        <v>13431589</v>
      </c>
      <c r="S25" s="52" t="n">
        <v>106</v>
      </c>
      <c r="T25" s="53" t="n">
        <v>105334</v>
      </c>
      <c r="U25" s="52" t="n">
        <v>184</v>
      </c>
      <c r="V25" s="53" t="n">
        <v>172785</v>
      </c>
      <c r="W25" s="52" t="n">
        <v>567</v>
      </c>
      <c r="X25" s="53" t="n">
        <v>583402</v>
      </c>
      <c r="Z25" s="7"/>
    </row>
    <row r="26" customFormat="false" ht="15" hidden="false" customHeight="true" outlineLevel="0" collapsed="false">
      <c r="A26" s="4" t="n">
        <v>15</v>
      </c>
      <c r="B26" s="4"/>
      <c r="D26" s="32"/>
      <c r="E26" s="51" t="s">
        <v>38</v>
      </c>
      <c r="F26" s="50" t="s">
        <v>39</v>
      </c>
      <c r="G26" s="34" t="n">
        <v>16602</v>
      </c>
      <c r="H26" s="35" t="n">
        <v>28666567</v>
      </c>
      <c r="I26" s="36" t="n">
        <v>6724</v>
      </c>
      <c r="J26" s="37" t="n">
        <v>9927953</v>
      </c>
      <c r="K26" s="36" t="n">
        <v>15</v>
      </c>
      <c r="L26" s="37" t="n">
        <v>31125</v>
      </c>
      <c r="M26" s="36" t="n">
        <v>15</v>
      </c>
      <c r="N26" s="37" t="n">
        <v>10681</v>
      </c>
      <c r="O26" s="36" t="n">
        <v>1997</v>
      </c>
      <c r="P26" s="37" t="n">
        <v>4206756</v>
      </c>
      <c r="Q26" s="36" t="n">
        <v>6626</v>
      </c>
      <c r="R26" s="37" t="n">
        <v>11736160</v>
      </c>
      <c r="S26" s="36" t="n">
        <v>132</v>
      </c>
      <c r="T26" s="37" t="n">
        <v>298439</v>
      </c>
      <c r="U26" s="36" t="n">
        <v>268</v>
      </c>
      <c r="V26" s="37" t="n">
        <v>559290</v>
      </c>
      <c r="W26" s="36" t="n">
        <v>825</v>
      </c>
      <c r="X26" s="37" t="n">
        <v>1896163</v>
      </c>
      <c r="Z26" s="7"/>
    </row>
    <row r="27" customFormat="false" ht="15" hidden="false" customHeight="true" outlineLevel="0" collapsed="false">
      <c r="A27" s="4" t="n">
        <v>15</v>
      </c>
      <c r="B27" s="4"/>
      <c r="D27" s="48"/>
      <c r="E27" s="54"/>
      <c r="F27" s="33" t="s">
        <v>40</v>
      </c>
      <c r="G27" s="34" t="n">
        <v>85822</v>
      </c>
      <c r="H27" s="35" t="n">
        <v>69552640</v>
      </c>
      <c r="I27" s="55" t="n">
        <v>27639</v>
      </c>
      <c r="J27" s="56" t="n">
        <v>18885617</v>
      </c>
      <c r="K27" s="55" t="n">
        <v>487</v>
      </c>
      <c r="L27" s="56" t="n">
        <v>369749</v>
      </c>
      <c r="M27" s="55" t="n">
        <v>1178</v>
      </c>
      <c r="N27" s="56" t="n">
        <v>322707</v>
      </c>
      <c r="O27" s="55" t="n">
        <v>17025</v>
      </c>
      <c r="P27" s="56" t="n">
        <v>11807067</v>
      </c>
      <c r="Q27" s="55" t="n">
        <v>35596</v>
      </c>
      <c r="R27" s="56" t="n">
        <v>33814531</v>
      </c>
      <c r="S27" s="55" t="n">
        <v>667</v>
      </c>
      <c r="T27" s="56" t="n">
        <v>522673</v>
      </c>
      <c r="U27" s="55" t="n">
        <v>1460</v>
      </c>
      <c r="V27" s="56" t="n">
        <v>1110899</v>
      </c>
      <c r="W27" s="55" t="n">
        <v>1770</v>
      </c>
      <c r="X27" s="56" t="n">
        <v>2719397</v>
      </c>
      <c r="Z27" s="7"/>
    </row>
    <row r="28" customFormat="false" ht="20.1" hidden="false" customHeight="true" outlineLevel="0" collapsed="false">
      <c r="A28" s="4" t="n">
        <v>20</v>
      </c>
      <c r="B28" s="4"/>
      <c r="D28" s="57"/>
      <c r="E28" s="20" t="s">
        <v>25</v>
      </c>
      <c r="F28" s="20"/>
      <c r="G28" s="58"/>
      <c r="H28" s="59" t="n">
        <v>82101303</v>
      </c>
      <c r="I28" s="60"/>
      <c r="J28" s="61" t="n">
        <v>30021083</v>
      </c>
      <c r="K28" s="60"/>
      <c r="L28" s="61" t="n">
        <v>507511</v>
      </c>
      <c r="M28" s="60"/>
      <c r="N28" s="61" t="n">
        <v>343648</v>
      </c>
      <c r="O28" s="60"/>
      <c r="P28" s="61" t="n">
        <v>12565221</v>
      </c>
      <c r="Q28" s="60"/>
      <c r="R28" s="61" t="n">
        <v>34263730</v>
      </c>
      <c r="S28" s="60"/>
      <c r="T28" s="61" t="n">
        <v>536067</v>
      </c>
      <c r="U28" s="60"/>
      <c r="V28" s="61" t="n">
        <v>1114567</v>
      </c>
      <c r="W28" s="60"/>
      <c r="X28" s="61" t="n">
        <v>2749476</v>
      </c>
      <c r="Z28" s="7"/>
    </row>
    <row r="29" customFormat="false" ht="15" hidden="true" customHeight="true" outlineLevel="0" collapsed="false">
      <c r="A29" s="4" t="n">
        <v>15</v>
      </c>
      <c r="B29" s="4"/>
      <c r="D29" s="62" t="s">
        <v>41</v>
      </c>
      <c r="E29" s="27" t="s">
        <v>42</v>
      </c>
      <c r="F29" s="27"/>
      <c r="G29" s="28" t="n">
        <v>0</v>
      </c>
      <c r="H29" s="29" t="n">
        <v>0</v>
      </c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Z29" s="7"/>
    </row>
    <row r="30" customFormat="false" ht="15" hidden="false" customHeight="true" outlineLevel="0" collapsed="false">
      <c r="A30" s="4" t="n">
        <v>15</v>
      </c>
      <c r="B30" s="4"/>
      <c r="D30" s="62"/>
      <c r="E30" s="33" t="s">
        <v>43</v>
      </c>
      <c r="F30" s="33"/>
      <c r="G30" s="34" t="n">
        <v>20520</v>
      </c>
      <c r="H30" s="35" t="n">
        <v>611728</v>
      </c>
      <c r="I30" s="36" t="n">
        <v>6082</v>
      </c>
      <c r="J30" s="37" t="n">
        <v>175945</v>
      </c>
      <c r="K30" s="36" t="n">
        <v>227</v>
      </c>
      <c r="L30" s="37" t="n">
        <v>21056</v>
      </c>
      <c r="M30" s="36" t="n">
        <v>3</v>
      </c>
      <c r="N30" s="37" t="n">
        <v>274</v>
      </c>
      <c r="O30" s="36" t="n">
        <v>2416</v>
      </c>
      <c r="P30" s="37" t="n">
        <v>65825</v>
      </c>
      <c r="Q30" s="36" t="n">
        <v>4512</v>
      </c>
      <c r="R30" s="37" t="n">
        <v>128262</v>
      </c>
      <c r="S30" s="36" t="n">
        <v>7085</v>
      </c>
      <c r="T30" s="37" t="n">
        <v>215094</v>
      </c>
      <c r="U30" s="36" t="n">
        <v>195</v>
      </c>
      <c r="V30" s="37" t="n">
        <v>5272</v>
      </c>
      <c r="W30" s="36"/>
      <c r="X30" s="37"/>
      <c r="Z30" s="7"/>
    </row>
    <row r="31" customFormat="false" ht="15" hidden="true" customHeight="true" outlineLevel="0" collapsed="false">
      <c r="A31" s="4" t="n">
        <v>15</v>
      </c>
      <c r="B31" s="4"/>
      <c r="D31" s="62"/>
      <c r="E31" s="33" t="s">
        <v>44</v>
      </c>
      <c r="F31" s="33"/>
      <c r="G31" s="34" t="n">
        <v>0</v>
      </c>
      <c r="H31" s="35" t="n">
        <v>0</v>
      </c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Z31" s="7"/>
    </row>
    <row r="32" customFormat="false" ht="15" hidden="false" customHeight="true" outlineLevel="0" collapsed="false">
      <c r="A32" s="4" t="n">
        <v>15</v>
      </c>
      <c r="B32" s="4"/>
      <c r="D32" s="62"/>
      <c r="E32" s="33" t="s">
        <v>45</v>
      </c>
      <c r="F32" s="33"/>
      <c r="G32" s="34" t="n">
        <v>22764</v>
      </c>
      <c r="H32" s="35" t="n">
        <v>249276</v>
      </c>
      <c r="I32" s="36" t="n">
        <v>16543</v>
      </c>
      <c r="J32" s="37" t="n">
        <v>149513</v>
      </c>
      <c r="K32" s="36" t="n">
        <v>525</v>
      </c>
      <c r="L32" s="37" t="n">
        <v>5161</v>
      </c>
      <c r="M32" s="36"/>
      <c r="N32" s="37"/>
      <c r="O32" s="36" t="n">
        <v>1646</v>
      </c>
      <c r="P32" s="37" t="n">
        <v>26804</v>
      </c>
      <c r="Q32" s="36" t="n">
        <v>1020</v>
      </c>
      <c r="R32" s="37" t="n">
        <v>3971</v>
      </c>
      <c r="S32" s="36" t="n">
        <v>2271</v>
      </c>
      <c r="T32" s="37" t="n">
        <v>55994</v>
      </c>
      <c r="U32" s="36" t="n">
        <v>744</v>
      </c>
      <c r="V32" s="37" t="n">
        <v>7202</v>
      </c>
      <c r="W32" s="36" t="n">
        <v>15</v>
      </c>
      <c r="X32" s="37" t="n">
        <v>631</v>
      </c>
      <c r="Z32" s="7"/>
    </row>
    <row r="33" customFormat="false" ht="20.1" hidden="false" customHeight="true" outlineLevel="0" collapsed="false">
      <c r="A33" s="4" t="n">
        <v>15</v>
      </c>
      <c r="B33" s="4"/>
      <c r="D33" s="62"/>
      <c r="E33" s="20" t="s">
        <v>25</v>
      </c>
      <c r="F33" s="20"/>
      <c r="G33" s="39"/>
      <c r="H33" s="40" t="n">
        <v>861004</v>
      </c>
      <c r="I33" s="41"/>
      <c r="J33" s="42" t="n">
        <v>325458</v>
      </c>
      <c r="K33" s="41"/>
      <c r="L33" s="42" t="n">
        <v>26217</v>
      </c>
      <c r="M33" s="41"/>
      <c r="N33" s="42" t="n">
        <v>274</v>
      </c>
      <c r="O33" s="41"/>
      <c r="P33" s="42" t="n">
        <v>92629</v>
      </c>
      <c r="Q33" s="41"/>
      <c r="R33" s="42" t="n">
        <v>132233</v>
      </c>
      <c r="S33" s="41"/>
      <c r="T33" s="42" t="n">
        <v>271088</v>
      </c>
      <c r="U33" s="41"/>
      <c r="V33" s="42" t="n">
        <v>12474</v>
      </c>
      <c r="W33" s="41"/>
      <c r="X33" s="42" t="n">
        <v>631</v>
      </c>
      <c r="Z33" s="7"/>
    </row>
    <row r="34" customFormat="false" ht="15" hidden="false" customHeight="true" outlineLevel="0" collapsed="false">
      <c r="A34" s="4" t="n">
        <v>15</v>
      </c>
      <c r="B34" s="4"/>
      <c r="D34" s="43"/>
      <c r="E34" s="27" t="s">
        <v>46</v>
      </c>
      <c r="F34" s="27"/>
      <c r="G34" s="44" t="n">
        <v>20170</v>
      </c>
      <c r="H34" s="45" t="n">
        <v>3252072</v>
      </c>
      <c r="I34" s="46" t="n">
        <v>6038</v>
      </c>
      <c r="J34" s="47" t="n">
        <v>119100</v>
      </c>
      <c r="K34" s="46" t="n">
        <v>152</v>
      </c>
      <c r="L34" s="47" t="n">
        <v>2282</v>
      </c>
      <c r="M34" s="46"/>
      <c r="N34" s="47"/>
      <c r="O34" s="46" t="n">
        <v>13097</v>
      </c>
      <c r="P34" s="47" t="n">
        <v>2836490</v>
      </c>
      <c r="Q34" s="46" t="n">
        <v>794</v>
      </c>
      <c r="R34" s="47" t="n">
        <v>237079</v>
      </c>
      <c r="S34" s="46"/>
      <c r="T34" s="47"/>
      <c r="U34" s="46" t="n">
        <v>18</v>
      </c>
      <c r="V34" s="47" t="n">
        <v>1606</v>
      </c>
      <c r="W34" s="46" t="n">
        <v>71</v>
      </c>
      <c r="X34" s="47" t="n">
        <v>55515</v>
      </c>
      <c r="Z34" s="7"/>
    </row>
    <row r="35" customFormat="false" ht="15" hidden="false" customHeight="true" outlineLevel="0" collapsed="false">
      <c r="A35" s="4" t="n">
        <v>15</v>
      </c>
      <c r="B35" s="4"/>
      <c r="D35" s="48"/>
      <c r="E35" s="33" t="s">
        <v>47</v>
      </c>
      <c r="F35" s="33"/>
      <c r="G35" s="34" t="n">
        <v>611472</v>
      </c>
      <c r="H35" s="35" t="n">
        <v>12640120</v>
      </c>
      <c r="I35" s="36" t="n">
        <v>117564</v>
      </c>
      <c r="J35" s="37" t="n">
        <v>2078416</v>
      </c>
      <c r="K35" s="36" t="n">
        <v>4558</v>
      </c>
      <c r="L35" s="37" t="n">
        <v>131059</v>
      </c>
      <c r="M35" s="36" t="n">
        <v>22928</v>
      </c>
      <c r="N35" s="37" t="n">
        <v>413159</v>
      </c>
      <c r="O35" s="36" t="n">
        <v>208190</v>
      </c>
      <c r="P35" s="37" t="n">
        <v>4959728</v>
      </c>
      <c r="Q35" s="36" t="n">
        <v>118310</v>
      </c>
      <c r="R35" s="37" t="n">
        <v>2157157</v>
      </c>
      <c r="S35" s="36" t="n">
        <v>94281</v>
      </c>
      <c r="T35" s="37" t="n">
        <v>1951556</v>
      </c>
      <c r="U35" s="36" t="n">
        <v>6886</v>
      </c>
      <c r="V35" s="37" t="n">
        <v>263538</v>
      </c>
      <c r="W35" s="36" t="n">
        <v>38755</v>
      </c>
      <c r="X35" s="37" t="n">
        <v>685507</v>
      </c>
      <c r="Z35" s="7"/>
    </row>
    <row r="36" customFormat="false" ht="15" hidden="false" customHeight="true" outlineLevel="0" collapsed="false">
      <c r="A36" s="4" t="n">
        <v>15</v>
      </c>
      <c r="B36" s="4"/>
      <c r="D36" s="32" t="s">
        <v>48</v>
      </c>
      <c r="E36" s="33" t="s">
        <v>49</v>
      </c>
      <c r="F36" s="33"/>
      <c r="G36" s="34" t="n">
        <v>3536</v>
      </c>
      <c r="H36" s="35" t="n">
        <v>230558</v>
      </c>
      <c r="I36" s="36" t="n">
        <v>2265</v>
      </c>
      <c r="J36" s="37" t="n">
        <v>200623</v>
      </c>
      <c r="K36" s="36"/>
      <c r="L36" s="37"/>
      <c r="M36" s="36"/>
      <c r="N36" s="37"/>
      <c r="O36" s="36" t="n">
        <v>809</v>
      </c>
      <c r="P36" s="37" t="n">
        <v>21346</v>
      </c>
      <c r="Q36" s="36" t="n">
        <v>453</v>
      </c>
      <c r="R36" s="37" t="n">
        <v>7739</v>
      </c>
      <c r="S36" s="36" t="n">
        <v>9</v>
      </c>
      <c r="T36" s="37" t="n">
        <v>850</v>
      </c>
      <c r="U36" s="36"/>
      <c r="V36" s="37"/>
      <c r="W36" s="36"/>
      <c r="X36" s="37"/>
      <c r="Z36" s="7"/>
    </row>
    <row r="37" customFormat="false" ht="15" hidden="false" customHeight="true" outlineLevel="0" collapsed="false">
      <c r="A37" s="4" t="n">
        <v>15</v>
      </c>
      <c r="B37" s="4"/>
      <c r="D37" s="32"/>
      <c r="E37" s="33" t="s">
        <v>50</v>
      </c>
      <c r="F37" s="33"/>
      <c r="G37" s="34" t="n">
        <v>36219</v>
      </c>
      <c r="H37" s="35" t="n">
        <v>809583</v>
      </c>
      <c r="I37" s="36" t="n">
        <v>31148</v>
      </c>
      <c r="J37" s="37" t="n">
        <v>474267</v>
      </c>
      <c r="K37" s="36" t="n">
        <v>660</v>
      </c>
      <c r="L37" s="37" t="n">
        <v>3173</v>
      </c>
      <c r="M37" s="36" t="n">
        <v>128</v>
      </c>
      <c r="N37" s="37" t="n">
        <v>3972</v>
      </c>
      <c r="O37" s="36" t="n">
        <v>1045</v>
      </c>
      <c r="P37" s="37" t="n">
        <v>240395</v>
      </c>
      <c r="Q37" s="36" t="n">
        <v>2936</v>
      </c>
      <c r="R37" s="37" t="n">
        <v>77956</v>
      </c>
      <c r="S37" s="36" t="n">
        <v>283</v>
      </c>
      <c r="T37" s="37" t="n">
        <v>6535</v>
      </c>
      <c r="U37" s="36"/>
      <c r="V37" s="37"/>
      <c r="W37" s="36" t="n">
        <v>19</v>
      </c>
      <c r="X37" s="37" t="n">
        <v>3285</v>
      </c>
      <c r="Z37" s="7"/>
    </row>
    <row r="38" customFormat="false" ht="15" hidden="false" customHeight="true" outlineLevel="0" collapsed="false">
      <c r="A38" s="4" t="n">
        <v>15</v>
      </c>
      <c r="B38" s="4"/>
      <c r="D38" s="32"/>
      <c r="E38" s="33" t="s">
        <v>51</v>
      </c>
      <c r="F38" s="33"/>
      <c r="G38" s="34" t="n">
        <v>2</v>
      </c>
      <c r="H38" s="35" t="n">
        <v>366</v>
      </c>
      <c r="I38" s="36"/>
      <c r="J38" s="37"/>
      <c r="K38" s="36"/>
      <c r="L38" s="37"/>
      <c r="M38" s="36"/>
      <c r="N38" s="37"/>
      <c r="O38" s="36"/>
      <c r="P38" s="37"/>
      <c r="Q38" s="36" t="n">
        <v>2</v>
      </c>
      <c r="R38" s="37" t="n">
        <v>366</v>
      </c>
      <c r="S38" s="36"/>
      <c r="T38" s="37"/>
      <c r="U38" s="36"/>
      <c r="V38" s="37"/>
      <c r="W38" s="36"/>
      <c r="X38" s="37"/>
      <c r="Z38" s="7"/>
    </row>
    <row r="39" customFormat="false" ht="15" hidden="false" customHeight="true" outlineLevel="0" collapsed="false">
      <c r="A39" s="4" t="n">
        <v>15</v>
      </c>
      <c r="B39" s="4"/>
      <c r="D39" s="32"/>
      <c r="E39" s="33" t="s">
        <v>52</v>
      </c>
      <c r="F39" s="33"/>
      <c r="G39" s="34" t="n">
        <v>487</v>
      </c>
      <c r="H39" s="35" t="n">
        <v>395741</v>
      </c>
      <c r="I39" s="36" t="n">
        <v>445</v>
      </c>
      <c r="J39" s="37" t="n">
        <v>339714</v>
      </c>
      <c r="K39" s="36"/>
      <c r="L39" s="37"/>
      <c r="M39" s="36" t="n">
        <v>10</v>
      </c>
      <c r="N39" s="37" t="n">
        <v>3095</v>
      </c>
      <c r="O39" s="36" t="n">
        <v>25</v>
      </c>
      <c r="P39" s="37" t="n">
        <v>45679</v>
      </c>
      <c r="Q39" s="36" t="n">
        <v>6</v>
      </c>
      <c r="R39" s="37" t="n">
        <v>6603</v>
      </c>
      <c r="S39" s="36"/>
      <c r="T39" s="37"/>
      <c r="U39" s="36"/>
      <c r="V39" s="37"/>
      <c r="W39" s="36" t="n">
        <v>1</v>
      </c>
      <c r="X39" s="37" t="n">
        <v>650</v>
      </c>
      <c r="Z39" s="7"/>
    </row>
    <row r="40" customFormat="false" ht="15" hidden="false" customHeight="true" outlineLevel="0" collapsed="false">
      <c r="A40" s="4" t="n">
        <v>15</v>
      </c>
      <c r="B40" s="4"/>
      <c r="D40" s="32"/>
      <c r="E40" s="33" t="s">
        <v>53</v>
      </c>
      <c r="F40" s="33"/>
      <c r="G40" s="34" t="n">
        <v>1417</v>
      </c>
      <c r="H40" s="35" t="n">
        <v>2571584</v>
      </c>
      <c r="I40" s="36" t="n">
        <v>1347</v>
      </c>
      <c r="J40" s="37" t="n">
        <v>2476207</v>
      </c>
      <c r="K40" s="36"/>
      <c r="L40" s="37"/>
      <c r="M40" s="36"/>
      <c r="N40" s="37"/>
      <c r="O40" s="36" t="n">
        <v>5</v>
      </c>
      <c r="P40" s="37" t="n">
        <v>9206</v>
      </c>
      <c r="Q40" s="36"/>
      <c r="R40" s="37"/>
      <c r="S40" s="36" t="n">
        <v>4</v>
      </c>
      <c r="T40" s="37" t="n">
        <v>2062</v>
      </c>
      <c r="U40" s="36" t="n">
        <v>56</v>
      </c>
      <c r="V40" s="37" t="n">
        <v>82697</v>
      </c>
      <c r="W40" s="36" t="n">
        <v>5</v>
      </c>
      <c r="X40" s="37" t="n">
        <v>1412</v>
      </c>
      <c r="Z40" s="7"/>
    </row>
    <row r="41" customFormat="false" ht="15" hidden="false" customHeight="true" outlineLevel="0" collapsed="false">
      <c r="A41" s="4" t="n">
        <v>15</v>
      </c>
      <c r="B41" s="4"/>
      <c r="D41" s="32"/>
      <c r="E41" s="33" t="s">
        <v>54</v>
      </c>
      <c r="F41" s="33"/>
      <c r="G41" s="34" t="n">
        <v>0</v>
      </c>
      <c r="H41" s="35" t="n">
        <v>0</v>
      </c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Z41" s="7"/>
    </row>
    <row r="42" customFormat="false" ht="15" hidden="false" customHeight="true" outlineLevel="0" collapsed="false">
      <c r="A42" s="4" t="n">
        <v>15</v>
      </c>
      <c r="B42" s="4"/>
      <c r="D42" s="32"/>
      <c r="E42" s="33" t="s">
        <v>55</v>
      </c>
      <c r="F42" s="33"/>
      <c r="G42" s="34" t="n">
        <v>21</v>
      </c>
      <c r="H42" s="35" t="n">
        <v>11357</v>
      </c>
      <c r="I42" s="36" t="n">
        <v>17</v>
      </c>
      <c r="J42" s="37" t="n">
        <v>9878</v>
      </c>
      <c r="K42" s="36" t="n">
        <v>3</v>
      </c>
      <c r="L42" s="37" t="n">
        <v>1171</v>
      </c>
      <c r="M42" s="36"/>
      <c r="N42" s="37"/>
      <c r="O42" s="36"/>
      <c r="P42" s="37"/>
      <c r="Q42" s="36" t="n">
        <v>1</v>
      </c>
      <c r="R42" s="37" t="n">
        <v>308</v>
      </c>
      <c r="S42" s="36"/>
      <c r="T42" s="37"/>
      <c r="U42" s="36"/>
      <c r="V42" s="37"/>
      <c r="W42" s="36"/>
      <c r="X42" s="37"/>
      <c r="Z42" s="7"/>
    </row>
    <row r="43" customFormat="false" ht="15" hidden="false" customHeight="true" outlineLevel="0" collapsed="false">
      <c r="A43" s="4" t="n">
        <v>15</v>
      </c>
      <c r="B43" s="4"/>
      <c r="D43" s="32"/>
      <c r="E43" s="33" t="s">
        <v>56</v>
      </c>
      <c r="F43" s="33"/>
      <c r="G43" s="34" t="n">
        <v>2795</v>
      </c>
      <c r="H43" s="35" t="n">
        <v>136996</v>
      </c>
      <c r="I43" s="36" t="n">
        <v>1482</v>
      </c>
      <c r="J43" s="37" t="n">
        <v>74998</v>
      </c>
      <c r="K43" s="36"/>
      <c r="L43" s="37"/>
      <c r="M43" s="36" t="n">
        <v>1</v>
      </c>
      <c r="N43" s="37" t="n">
        <v>350</v>
      </c>
      <c r="O43" s="36" t="n">
        <v>36</v>
      </c>
      <c r="P43" s="37" t="n">
        <v>6415</v>
      </c>
      <c r="Q43" s="36" t="n">
        <v>7</v>
      </c>
      <c r="R43" s="37" t="n">
        <v>3590</v>
      </c>
      <c r="S43" s="36" t="n">
        <v>1000</v>
      </c>
      <c r="T43" s="37" t="n">
        <v>9487</v>
      </c>
      <c r="U43" s="36" t="n">
        <v>269</v>
      </c>
      <c r="V43" s="37" t="n">
        <v>42156</v>
      </c>
      <c r="W43" s="36"/>
      <c r="X43" s="37"/>
      <c r="Z43" s="7"/>
    </row>
    <row r="44" customFormat="false" ht="15" hidden="false" customHeight="true" outlineLevel="0" collapsed="false">
      <c r="A44" s="4" t="n">
        <v>15</v>
      </c>
      <c r="B44" s="4"/>
      <c r="D44" s="32"/>
      <c r="E44" s="63" t="s">
        <v>57</v>
      </c>
      <c r="F44" s="63"/>
      <c r="G44" s="34" t="n">
        <v>35</v>
      </c>
      <c r="H44" s="35" t="n">
        <v>247646</v>
      </c>
      <c r="I44" s="36" t="n">
        <v>33</v>
      </c>
      <c r="J44" s="37" t="n">
        <v>232672</v>
      </c>
      <c r="K44" s="36"/>
      <c r="L44" s="37"/>
      <c r="M44" s="36"/>
      <c r="N44" s="37"/>
      <c r="O44" s="36" t="n">
        <v>1</v>
      </c>
      <c r="P44" s="37" t="n">
        <v>4750</v>
      </c>
      <c r="Q44" s="36"/>
      <c r="R44" s="37"/>
      <c r="S44" s="36"/>
      <c r="T44" s="37"/>
      <c r="U44" s="36"/>
      <c r="V44" s="37"/>
      <c r="W44" s="36" t="n">
        <v>1</v>
      </c>
      <c r="X44" s="37" t="n">
        <v>10224</v>
      </c>
      <c r="Z44" s="7"/>
    </row>
    <row r="45" customFormat="false" ht="15" hidden="false" customHeight="true" outlineLevel="0" collapsed="false">
      <c r="A45" s="4" t="n">
        <v>15</v>
      </c>
      <c r="B45" s="4"/>
      <c r="D45" s="32"/>
      <c r="E45" s="63" t="s">
        <v>58</v>
      </c>
      <c r="F45" s="63"/>
      <c r="G45" s="34"/>
      <c r="H45" s="35" t="n">
        <v>1106260</v>
      </c>
      <c r="I45" s="36"/>
      <c r="J45" s="37" t="n">
        <v>710338</v>
      </c>
      <c r="K45" s="36"/>
      <c r="L45" s="37"/>
      <c r="M45" s="36"/>
      <c r="N45" s="37"/>
      <c r="O45" s="36"/>
      <c r="P45" s="37" t="n">
        <v>217072</v>
      </c>
      <c r="Q45" s="36"/>
      <c r="R45" s="37" t="n">
        <v>148122</v>
      </c>
      <c r="S45" s="36"/>
      <c r="T45" s="37" t="n">
        <v>1683</v>
      </c>
      <c r="U45" s="36"/>
      <c r="V45" s="37" t="n">
        <v>16160</v>
      </c>
      <c r="W45" s="36"/>
      <c r="X45" s="37" t="n">
        <v>12885</v>
      </c>
      <c r="Z45" s="7"/>
    </row>
    <row r="46" customFormat="false" ht="15" hidden="false" customHeight="true" outlineLevel="0" collapsed="false">
      <c r="A46" s="4" t="n">
        <v>15</v>
      </c>
      <c r="B46" s="4"/>
      <c r="D46" s="48"/>
      <c r="E46" s="33" t="s">
        <v>59</v>
      </c>
      <c r="F46" s="33"/>
      <c r="G46" s="34"/>
      <c r="H46" s="35" t="n">
        <v>3086139</v>
      </c>
      <c r="I46" s="36"/>
      <c r="J46" s="37" t="n">
        <v>1318179</v>
      </c>
      <c r="K46" s="36"/>
      <c r="L46" s="37" t="n">
        <v>2144</v>
      </c>
      <c r="M46" s="36"/>
      <c r="N46" s="37" t="n">
        <v>2539</v>
      </c>
      <c r="O46" s="36"/>
      <c r="P46" s="37" t="n">
        <v>403955</v>
      </c>
      <c r="Q46" s="36"/>
      <c r="R46" s="37" t="n">
        <v>1201354</v>
      </c>
      <c r="S46" s="36"/>
      <c r="T46" s="37" t="n">
        <v>70533</v>
      </c>
      <c r="U46" s="36"/>
      <c r="V46" s="37" t="n">
        <v>19493</v>
      </c>
      <c r="W46" s="36"/>
      <c r="X46" s="37" t="n">
        <v>67942</v>
      </c>
      <c r="Z46" s="7"/>
    </row>
    <row r="47" customFormat="false" ht="20.1" hidden="false" customHeight="true" outlineLevel="0" collapsed="false">
      <c r="A47" s="4" t="n">
        <v>15</v>
      </c>
      <c r="B47" s="4"/>
      <c r="D47" s="57"/>
      <c r="E47" s="20" t="s">
        <v>25</v>
      </c>
      <c r="F47" s="20"/>
      <c r="G47" s="58"/>
      <c r="H47" s="59" t="n">
        <v>24488422</v>
      </c>
      <c r="I47" s="60"/>
      <c r="J47" s="61" t="n">
        <v>8034392</v>
      </c>
      <c r="K47" s="60"/>
      <c r="L47" s="61" t="n">
        <v>139829</v>
      </c>
      <c r="M47" s="60"/>
      <c r="N47" s="61" t="n">
        <v>423115</v>
      </c>
      <c r="O47" s="60"/>
      <c r="P47" s="61" t="n">
        <v>8745036</v>
      </c>
      <c r="Q47" s="60"/>
      <c r="R47" s="61" t="n">
        <v>3840274</v>
      </c>
      <c r="S47" s="60"/>
      <c r="T47" s="61" t="n">
        <v>2042706</v>
      </c>
      <c r="U47" s="60"/>
      <c r="V47" s="61" t="n">
        <v>425650</v>
      </c>
      <c r="W47" s="60"/>
      <c r="X47" s="61" t="n">
        <v>837420</v>
      </c>
      <c r="Z47" s="7"/>
    </row>
    <row r="48" customFormat="false" ht="15" hidden="false" customHeight="true" outlineLevel="0" collapsed="false">
      <c r="A48" s="4" t="n">
        <v>15</v>
      </c>
      <c r="B48" s="4"/>
      <c r="D48" s="64" t="s">
        <v>60</v>
      </c>
      <c r="E48" s="27" t="s">
        <v>61</v>
      </c>
      <c r="F48" s="27"/>
      <c r="G48" s="28" t="n">
        <v>263</v>
      </c>
      <c r="H48" s="29" t="n">
        <v>1160332</v>
      </c>
      <c r="I48" s="30" t="n">
        <v>211</v>
      </c>
      <c r="J48" s="31" t="n">
        <v>964548</v>
      </c>
      <c r="K48" s="30" t="n">
        <v>6</v>
      </c>
      <c r="L48" s="31" t="n">
        <v>8789</v>
      </c>
      <c r="M48" s="30"/>
      <c r="N48" s="31"/>
      <c r="O48" s="30" t="n">
        <v>11</v>
      </c>
      <c r="P48" s="31" t="n">
        <v>67554</v>
      </c>
      <c r="Q48" s="30" t="n">
        <v>12</v>
      </c>
      <c r="R48" s="31" t="n">
        <v>66407</v>
      </c>
      <c r="S48" s="30" t="n">
        <v>6</v>
      </c>
      <c r="T48" s="31" t="n">
        <v>52453</v>
      </c>
      <c r="U48" s="30" t="n">
        <v>17</v>
      </c>
      <c r="V48" s="31" t="n">
        <v>581</v>
      </c>
      <c r="W48" s="30"/>
      <c r="X48" s="31"/>
      <c r="Z48" s="7"/>
    </row>
    <row r="49" customFormat="false" ht="15" hidden="false" customHeight="true" outlineLevel="0" collapsed="false">
      <c r="A49" s="4" t="n">
        <v>15</v>
      </c>
      <c r="B49" s="4"/>
      <c r="D49" s="64"/>
      <c r="E49" s="33" t="s">
        <v>62</v>
      </c>
      <c r="F49" s="33"/>
      <c r="G49" s="34" t="n">
        <v>0</v>
      </c>
      <c r="H49" s="35" t="n">
        <v>0</v>
      </c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7"/>
      <c r="W49" s="36"/>
      <c r="X49" s="37"/>
      <c r="Z49" s="7"/>
    </row>
    <row r="50" customFormat="false" ht="15" hidden="false" customHeight="true" outlineLevel="0" collapsed="false">
      <c r="A50" s="4" t="n">
        <v>15</v>
      </c>
      <c r="B50" s="4"/>
      <c r="D50" s="64"/>
      <c r="E50" s="33" t="s">
        <v>63</v>
      </c>
      <c r="F50" s="33"/>
      <c r="G50" s="34" t="n">
        <v>154</v>
      </c>
      <c r="H50" s="35" t="n">
        <v>286149</v>
      </c>
      <c r="I50" s="36" t="n">
        <v>140</v>
      </c>
      <c r="J50" s="37" t="n">
        <v>272186</v>
      </c>
      <c r="K50" s="36" t="n">
        <v>0</v>
      </c>
      <c r="L50" s="37"/>
      <c r="M50" s="36"/>
      <c r="N50" s="37"/>
      <c r="O50" s="36" t="n">
        <v>2</v>
      </c>
      <c r="P50" s="37" t="n">
        <v>323</v>
      </c>
      <c r="Q50" s="36" t="n">
        <v>6</v>
      </c>
      <c r="R50" s="37" t="n">
        <v>805</v>
      </c>
      <c r="S50" s="36" t="n">
        <v>3</v>
      </c>
      <c r="T50" s="37" t="n">
        <v>11560</v>
      </c>
      <c r="U50" s="36" t="n">
        <v>3</v>
      </c>
      <c r="V50" s="37" t="n">
        <v>1275</v>
      </c>
      <c r="W50" s="36"/>
      <c r="X50" s="37"/>
      <c r="Z50" s="7"/>
    </row>
    <row r="51" customFormat="false" ht="15" hidden="false" customHeight="true" outlineLevel="0" collapsed="false">
      <c r="A51" s="4" t="n">
        <v>15</v>
      </c>
      <c r="B51" s="4"/>
      <c r="D51" s="64"/>
      <c r="E51" s="33" t="s">
        <v>64</v>
      </c>
      <c r="F51" s="33"/>
      <c r="G51" s="34" t="n">
        <v>122</v>
      </c>
      <c r="H51" s="35" t="n">
        <v>918612</v>
      </c>
      <c r="I51" s="36" t="n">
        <v>101</v>
      </c>
      <c r="J51" s="37" t="n">
        <v>903088</v>
      </c>
      <c r="K51" s="36" t="n">
        <v>2</v>
      </c>
      <c r="L51" s="37" t="n">
        <v>475</v>
      </c>
      <c r="M51" s="36"/>
      <c r="N51" s="37"/>
      <c r="O51" s="36" t="n">
        <v>1</v>
      </c>
      <c r="P51" s="37" t="n">
        <v>750</v>
      </c>
      <c r="Q51" s="36" t="n">
        <v>2</v>
      </c>
      <c r="R51" s="37" t="n">
        <v>5577</v>
      </c>
      <c r="S51" s="36" t="n">
        <v>9</v>
      </c>
      <c r="T51" s="37" t="n">
        <v>7484</v>
      </c>
      <c r="U51" s="36" t="n">
        <v>6</v>
      </c>
      <c r="V51" s="37" t="n">
        <v>897</v>
      </c>
      <c r="W51" s="36" t="n">
        <v>1</v>
      </c>
      <c r="X51" s="37" t="n">
        <v>341</v>
      </c>
      <c r="Z51" s="7"/>
    </row>
    <row r="52" customFormat="false" ht="15" hidden="false" customHeight="true" outlineLevel="0" collapsed="false">
      <c r="A52" s="4" t="n">
        <v>15</v>
      </c>
      <c r="B52" s="4"/>
      <c r="D52" s="64"/>
      <c r="E52" s="33" t="s">
        <v>65</v>
      </c>
      <c r="F52" s="33"/>
      <c r="G52" s="34"/>
      <c r="H52" s="35" t="n">
        <v>297482</v>
      </c>
      <c r="I52" s="36"/>
      <c r="J52" s="37" t="n">
        <v>201474</v>
      </c>
      <c r="K52" s="36"/>
      <c r="L52" s="37" t="n">
        <v>336</v>
      </c>
      <c r="M52" s="36"/>
      <c r="N52" s="37"/>
      <c r="O52" s="36"/>
      <c r="P52" s="37" t="n">
        <v>23942</v>
      </c>
      <c r="Q52" s="36"/>
      <c r="R52" s="37" t="n">
        <v>40979</v>
      </c>
      <c r="S52" s="36"/>
      <c r="T52" s="37" t="n">
        <v>12900</v>
      </c>
      <c r="U52" s="36"/>
      <c r="V52" s="37" t="n">
        <v>14436</v>
      </c>
      <c r="W52" s="36"/>
      <c r="X52" s="37" t="n">
        <v>3415</v>
      </c>
      <c r="Z52" s="7"/>
    </row>
    <row r="53" customFormat="false" ht="20.1" hidden="false" customHeight="true" outlineLevel="0" collapsed="false">
      <c r="A53" s="4" t="n">
        <v>15</v>
      </c>
      <c r="B53" s="4"/>
      <c r="D53" s="64"/>
      <c r="E53" s="20" t="s">
        <v>25</v>
      </c>
      <c r="F53" s="20"/>
      <c r="G53" s="39"/>
      <c r="H53" s="40" t="n">
        <v>2662575</v>
      </c>
      <c r="I53" s="41"/>
      <c r="J53" s="42" t="n">
        <v>2341296</v>
      </c>
      <c r="K53" s="41"/>
      <c r="L53" s="42" t="n">
        <v>9600</v>
      </c>
      <c r="M53" s="41"/>
      <c r="N53" s="42" t="n">
        <v>0</v>
      </c>
      <c r="O53" s="41"/>
      <c r="P53" s="42" t="n">
        <v>92569</v>
      </c>
      <c r="Q53" s="41"/>
      <c r="R53" s="42" t="n">
        <v>113768</v>
      </c>
      <c r="S53" s="41"/>
      <c r="T53" s="42" t="n">
        <v>84397</v>
      </c>
      <c r="U53" s="41"/>
      <c r="V53" s="42" t="n">
        <v>17189</v>
      </c>
      <c r="W53" s="41"/>
      <c r="X53" s="42" t="n">
        <v>3756</v>
      </c>
      <c r="Z53" s="7"/>
    </row>
    <row r="54" customFormat="false" ht="15" hidden="false" customHeight="true" outlineLevel="0" collapsed="false">
      <c r="A54" s="4" t="n">
        <v>15</v>
      </c>
      <c r="B54" s="4"/>
      <c r="D54" s="65" t="s">
        <v>66</v>
      </c>
      <c r="E54" s="65"/>
      <c r="F54" s="65"/>
      <c r="G54" s="44" t="n">
        <v>183513</v>
      </c>
      <c r="H54" s="45" t="n">
        <v>3416796</v>
      </c>
      <c r="I54" s="46" t="n">
        <v>23494</v>
      </c>
      <c r="J54" s="47" t="n">
        <v>385489</v>
      </c>
      <c r="K54" s="46" t="n">
        <v>5331</v>
      </c>
      <c r="L54" s="47" t="n">
        <v>124355</v>
      </c>
      <c r="M54" s="46" t="n">
        <v>25236</v>
      </c>
      <c r="N54" s="47" t="n">
        <v>351513</v>
      </c>
      <c r="O54" s="46" t="n">
        <v>76798</v>
      </c>
      <c r="P54" s="47" t="n">
        <v>1514819</v>
      </c>
      <c r="Q54" s="46" t="n">
        <v>39957</v>
      </c>
      <c r="R54" s="47" t="n">
        <v>766338</v>
      </c>
      <c r="S54" s="46" t="n">
        <v>8066</v>
      </c>
      <c r="T54" s="47" t="n">
        <v>170009</v>
      </c>
      <c r="U54" s="46" t="n">
        <v>526</v>
      </c>
      <c r="V54" s="47" t="n">
        <v>8538</v>
      </c>
      <c r="W54" s="46" t="n">
        <v>4105</v>
      </c>
      <c r="X54" s="47" t="n">
        <v>95735</v>
      </c>
      <c r="Z54" s="7"/>
    </row>
    <row r="55" customFormat="false" ht="15" hidden="false" customHeight="true" outlineLevel="0" collapsed="false">
      <c r="A55" s="4" t="n">
        <v>15</v>
      </c>
      <c r="B55" s="4"/>
      <c r="D55" s="66" t="s">
        <v>67</v>
      </c>
      <c r="E55" s="66"/>
      <c r="F55" s="66"/>
      <c r="G55" s="34"/>
      <c r="H55" s="35" t="n">
        <v>281765</v>
      </c>
      <c r="I55" s="36"/>
      <c r="J55" s="37" t="n">
        <v>63521</v>
      </c>
      <c r="K55" s="36"/>
      <c r="L55" s="37" t="n">
        <v>9012</v>
      </c>
      <c r="M55" s="36"/>
      <c r="N55" s="37" t="n">
        <v>4433</v>
      </c>
      <c r="O55" s="36"/>
      <c r="P55" s="37" t="n">
        <v>104337</v>
      </c>
      <c r="Q55" s="36"/>
      <c r="R55" s="37" t="n">
        <v>92379</v>
      </c>
      <c r="S55" s="36"/>
      <c r="T55" s="37" t="n">
        <v>410</v>
      </c>
      <c r="U55" s="36"/>
      <c r="V55" s="37" t="n">
        <v>7103</v>
      </c>
      <c r="W55" s="36"/>
      <c r="X55" s="37" t="n">
        <v>570</v>
      </c>
      <c r="Z55" s="7"/>
    </row>
    <row r="56" customFormat="false" ht="15" hidden="false" customHeight="true" outlineLevel="0" collapsed="false">
      <c r="A56" s="4" t="n">
        <v>15</v>
      </c>
      <c r="B56" s="4"/>
      <c r="D56" s="67" t="s">
        <v>68</v>
      </c>
      <c r="E56" s="67"/>
      <c r="F56" s="67"/>
      <c r="G56" s="58" t="n">
        <v>1</v>
      </c>
      <c r="H56" s="59" t="n">
        <v>655</v>
      </c>
      <c r="I56" s="68"/>
      <c r="J56" s="69"/>
      <c r="K56" s="68"/>
      <c r="L56" s="69"/>
      <c r="M56" s="68" t="n">
        <v>1</v>
      </c>
      <c r="N56" s="69" t="n">
        <v>655</v>
      </c>
      <c r="O56" s="68"/>
      <c r="P56" s="69"/>
      <c r="Q56" s="68"/>
      <c r="R56" s="69"/>
      <c r="S56" s="68"/>
      <c r="T56" s="69"/>
      <c r="U56" s="68"/>
      <c r="V56" s="69"/>
      <c r="W56" s="68"/>
      <c r="X56" s="69"/>
      <c r="Z56" s="7"/>
    </row>
    <row r="57" customFormat="false" ht="15" hidden="false" customHeight="true" outlineLevel="0" collapsed="false">
      <c r="A57" s="4" t="n">
        <v>15</v>
      </c>
      <c r="B57" s="4"/>
      <c r="D57" s="70" t="s">
        <v>69</v>
      </c>
      <c r="E57" s="70"/>
      <c r="F57" s="70"/>
      <c r="G57" s="71" t="n">
        <v>3614</v>
      </c>
      <c r="H57" s="72" t="n">
        <v>595263</v>
      </c>
      <c r="I57" s="73" t="n">
        <v>19</v>
      </c>
      <c r="J57" s="74" t="n">
        <v>7683</v>
      </c>
      <c r="K57" s="73"/>
      <c r="L57" s="74"/>
      <c r="M57" s="73"/>
      <c r="N57" s="74"/>
      <c r="O57" s="73" t="n">
        <v>3070</v>
      </c>
      <c r="P57" s="74" t="n">
        <v>480568</v>
      </c>
      <c r="Q57" s="73" t="n">
        <v>505</v>
      </c>
      <c r="R57" s="74" t="n">
        <v>104085</v>
      </c>
      <c r="S57" s="73" t="n">
        <v>20</v>
      </c>
      <c r="T57" s="74" t="n">
        <v>2927</v>
      </c>
      <c r="U57" s="73"/>
      <c r="V57" s="74"/>
      <c r="W57" s="73"/>
      <c r="X57" s="74"/>
      <c r="Z57" s="7"/>
    </row>
    <row r="58" customFormat="false" ht="14.25" hidden="false" customHeight="false" outlineLevel="0" collapsed="false">
      <c r="B58" s="7"/>
      <c r="E58" s="75" t="s">
        <v>70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76" t="s">
        <v>71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8.75" hidden="false" customHeight="false" outlineLevel="0" collapsed="false">
      <c r="A62" s="4" t="n">
        <v>18</v>
      </c>
      <c r="B62" s="4"/>
      <c r="D62" s="10" t="str">
        <f aca="false">D4</f>
        <v>平成２２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2"/>
      <c r="Z64" s="7"/>
    </row>
    <row r="65" customFormat="false" ht="14.25" hidden="false" customHeight="false" outlineLevel="0" collapsed="false">
      <c r="A65" s="4" t="n">
        <v>15</v>
      </c>
      <c r="B65" s="4"/>
      <c r="W65" s="12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3" t="s">
        <v>6</v>
      </c>
      <c r="E66" s="13"/>
      <c r="F66" s="13"/>
      <c r="G66" s="14" t="s">
        <v>7</v>
      </c>
      <c r="H66" s="14"/>
      <c r="I66" s="15" t="s">
        <v>8</v>
      </c>
      <c r="J66" s="15"/>
      <c r="K66" s="15" t="s">
        <v>9</v>
      </c>
      <c r="L66" s="15"/>
      <c r="M66" s="15" t="s">
        <v>73</v>
      </c>
      <c r="N66" s="15"/>
      <c r="O66" s="15" t="s">
        <v>11</v>
      </c>
      <c r="P66" s="15"/>
      <c r="Q66" s="15" t="s">
        <v>12</v>
      </c>
      <c r="R66" s="15"/>
      <c r="S66" s="15" t="s">
        <v>13</v>
      </c>
      <c r="T66" s="15"/>
      <c r="U66" s="15" t="s">
        <v>14</v>
      </c>
      <c r="V66" s="15"/>
      <c r="W66" s="15" t="s">
        <v>15</v>
      </c>
      <c r="X66" s="15"/>
      <c r="Z66" s="7"/>
    </row>
    <row r="67" customFormat="false" ht="15" hidden="false" customHeight="true" outlineLevel="0" collapsed="false">
      <c r="A67" s="4" t="n">
        <v>15</v>
      </c>
      <c r="B67" s="4"/>
      <c r="D67" s="16" t="s">
        <v>16</v>
      </c>
      <c r="E67" s="16"/>
      <c r="F67" s="16"/>
      <c r="G67" s="17" t="s">
        <v>17</v>
      </c>
      <c r="H67" s="18" t="s">
        <v>18</v>
      </c>
      <c r="I67" s="19" t="s">
        <v>17</v>
      </c>
      <c r="J67" s="20" t="s">
        <v>18</v>
      </c>
      <c r="K67" s="19" t="s">
        <v>17</v>
      </c>
      <c r="L67" s="20" t="s">
        <v>18</v>
      </c>
      <c r="M67" s="19" t="s">
        <v>17</v>
      </c>
      <c r="N67" s="20" t="s">
        <v>18</v>
      </c>
      <c r="O67" s="19" t="s">
        <v>17</v>
      </c>
      <c r="P67" s="20" t="s">
        <v>18</v>
      </c>
      <c r="Q67" s="19" t="s">
        <v>17</v>
      </c>
      <c r="R67" s="20" t="s">
        <v>18</v>
      </c>
      <c r="S67" s="19" t="s">
        <v>17</v>
      </c>
      <c r="T67" s="20" t="s">
        <v>18</v>
      </c>
      <c r="U67" s="19" t="s">
        <v>17</v>
      </c>
      <c r="V67" s="20" t="s">
        <v>18</v>
      </c>
      <c r="W67" s="19" t="s">
        <v>17</v>
      </c>
      <c r="X67" s="20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1" t="s">
        <v>19</v>
      </c>
      <c r="E68" s="21"/>
      <c r="F68" s="21"/>
      <c r="G68" s="77" t="s">
        <v>74</v>
      </c>
      <c r="H68" s="78" t="n">
        <v>117.547939477293</v>
      </c>
      <c r="I68" s="79" t="s">
        <v>74</v>
      </c>
      <c r="J68" s="80" t="n">
        <v>121.997798006739</v>
      </c>
      <c r="K68" s="81" t="s">
        <v>74</v>
      </c>
      <c r="L68" s="80" t="n">
        <v>166.050544015274</v>
      </c>
      <c r="M68" s="81" t="s">
        <v>74</v>
      </c>
      <c r="N68" s="80" t="n">
        <v>231.612532348723</v>
      </c>
      <c r="O68" s="81" t="s">
        <v>74</v>
      </c>
      <c r="P68" s="80" t="n">
        <v>109.032041852228</v>
      </c>
      <c r="Q68" s="81" t="s">
        <v>74</v>
      </c>
      <c r="R68" s="80" t="n">
        <v>109.114048640776</v>
      </c>
      <c r="S68" s="81" t="s">
        <v>74</v>
      </c>
      <c r="T68" s="80" t="n">
        <v>126.392200253698</v>
      </c>
      <c r="U68" s="81" t="s">
        <v>74</v>
      </c>
      <c r="V68" s="80" t="n">
        <v>209.747538025097</v>
      </c>
      <c r="W68" s="81" t="s">
        <v>74</v>
      </c>
      <c r="X68" s="80" t="n">
        <v>206.482150471078</v>
      </c>
      <c r="Z68" s="7"/>
    </row>
    <row r="69" customFormat="false" ht="15" hidden="false" customHeight="true" outlineLevel="0" collapsed="false">
      <c r="A69" s="4" t="n">
        <v>15</v>
      </c>
      <c r="B69" s="4"/>
      <c r="D69" s="26"/>
      <c r="E69" s="27" t="s">
        <v>20</v>
      </c>
      <c r="F69" s="27"/>
      <c r="G69" s="82" t="n">
        <v>95.4063345768415</v>
      </c>
      <c r="H69" s="83" t="n">
        <v>123.285559889103</v>
      </c>
      <c r="I69" s="84" t="n">
        <v>40.3873405762872</v>
      </c>
      <c r="J69" s="85" t="n">
        <v>130.961392884179</v>
      </c>
      <c r="K69" s="84" t="n">
        <v>96.5257800398318</v>
      </c>
      <c r="L69" s="85" t="n">
        <v>98.3220154356039</v>
      </c>
      <c r="M69" s="84" t="s">
        <v>74</v>
      </c>
      <c r="N69" s="85" t="s">
        <v>74</v>
      </c>
      <c r="O69" s="84" t="n">
        <v>7.5</v>
      </c>
      <c r="P69" s="85" t="n">
        <v>66.3124335812965</v>
      </c>
      <c r="Q69" s="84" t="n">
        <v>101.602564102564</v>
      </c>
      <c r="R69" s="85" t="n">
        <v>99.4400995378599</v>
      </c>
      <c r="S69" s="84" t="n">
        <v>71.2222222222222</v>
      </c>
      <c r="T69" s="85" t="n">
        <v>72.6242767562328</v>
      </c>
      <c r="U69" s="84" t="s">
        <v>74</v>
      </c>
      <c r="V69" s="85" t="s">
        <v>74</v>
      </c>
      <c r="W69" s="84" t="n">
        <v>120</v>
      </c>
      <c r="X69" s="85" t="n">
        <v>117.253121452894</v>
      </c>
      <c r="Z69" s="7"/>
    </row>
    <row r="70" customFormat="false" ht="15" hidden="false" customHeight="true" outlineLevel="0" collapsed="false">
      <c r="A70" s="4" t="n">
        <v>15</v>
      </c>
      <c r="B70" s="4"/>
      <c r="D70" s="32" t="s">
        <v>21</v>
      </c>
      <c r="E70" s="33" t="s">
        <v>22</v>
      </c>
      <c r="F70" s="33"/>
      <c r="G70" s="86" t="s">
        <v>74</v>
      </c>
      <c r="H70" s="87" t="s">
        <v>74</v>
      </c>
      <c r="I70" s="88" t="s">
        <v>74</v>
      </c>
      <c r="J70" s="89" t="s">
        <v>74</v>
      </c>
      <c r="K70" s="88" t="s">
        <v>74</v>
      </c>
      <c r="L70" s="89" t="s">
        <v>74</v>
      </c>
      <c r="M70" s="88" t="s">
        <v>74</v>
      </c>
      <c r="N70" s="89" t="s">
        <v>74</v>
      </c>
      <c r="O70" s="88" t="s">
        <v>74</v>
      </c>
      <c r="P70" s="89" t="s">
        <v>74</v>
      </c>
      <c r="Q70" s="88" t="s">
        <v>74</v>
      </c>
      <c r="R70" s="89" t="s">
        <v>74</v>
      </c>
      <c r="S70" s="88" t="s">
        <v>74</v>
      </c>
      <c r="T70" s="89" t="s">
        <v>74</v>
      </c>
      <c r="U70" s="88" t="s">
        <v>74</v>
      </c>
      <c r="V70" s="89" t="s">
        <v>74</v>
      </c>
      <c r="W70" s="88" t="s">
        <v>74</v>
      </c>
      <c r="X70" s="89" t="s">
        <v>74</v>
      </c>
      <c r="Z70" s="7"/>
    </row>
    <row r="71" customFormat="false" ht="15" hidden="false" customHeight="true" outlineLevel="0" collapsed="false">
      <c r="A71" s="4" t="n">
        <v>15</v>
      </c>
      <c r="B71" s="4"/>
      <c r="D71" s="32"/>
      <c r="E71" s="33" t="s">
        <v>23</v>
      </c>
      <c r="F71" s="33"/>
      <c r="G71" s="86" t="n">
        <v>83.9266450916936</v>
      </c>
      <c r="H71" s="87" t="n">
        <v>147.264412869508</v>
      </c>
      <c r="I71" s="88" t="s">
        <v>74</v>
      </c>
      <c r="J71" s="89" t="s">
        <v>74</v>
      </c>
      <c r="K71" s="88" t="s">
        <v>74</v>
      </c>
      <c r="L71" s="89" t="s">
        <v>74</v>
      </c>
      <c r="M71" s="88" t="s">
        <v>74</v>
      </c>
      <c r="N71" s="89" t="s">
        <v>74</v>
      </c>
      <c r="O71" s="88" t="n">
        <v>50</v>
      </c>
      <c r="P71" s="89" t="n">
        <v>113.906447534766</v>
      </c>
      <c r="Q71" s="88" t="n">
        <v>88.9317889317889</v>
      </c>
      <c r="R71" s="89" t="n">
        <v>146.305326331583</v>
      </c>
      <c r="S71" s="88" t="s">
        <v>74</v>
      </c>
      <c r="T71" s="89" t="s">
        <v>74</v>
      </c>
      <c r="U71" s="88" t="s">
        <v>74</v>
      </c>
      <c r="V71" s="89" t="s">
        <v>74</v>
      </c>
      <c r="W71" s="88" t="s">
        <v>74</v>
      </c>
      <c r="X71" s="89" t="s">
        <v>74</v>
      </c>
      <c r="Z71" s="7"/>
    </row>
    <row r="72" customFormat="false" ht="15" hidden="false" customHeight="true" outlineLevel="0" collapsed="false">
      <c r="A72" s="4" t="n">
        <v>15</v>
      </c>
      <c r="B72" s="4"/>
      <c r="D72" s="32"/>
      <c r="E72" s="33" t="s">
        <v>24</v>
      </c>
      <c r="F72" s="33"/>
      <c r="G72" s="86" t="s">
        <v>74</v>
      </c>
      <c r="H72" s="87" t="n">
        <v>126.054394225572</v>
      </c>
      <c r="I72" s="88" t="s">
        <v>74</v>
      </c>
      <c r="J72" s="89" t="n">
        <v>132.701322450436</v>
      </c>
      <c r="K72" s="88" t="s">
        <v>74</v>
      </c>
      <c r="L72" s="89" t="n">
        <v>85.4492887114932</v>
      </c>
      <c r="M72" s="88" t="s">
        <v>74</v>
      </c>
      <c r="N72" s="89" t="n">
        <v>26.7401392111369</v>
      </c>
      <c r="O72" s="88" t="s">
        <v>74</v>
      </c>
      <c r="P72" s="89" t="n">
        <v>139.807229839135</v>
      </c>
      <c r="Q72" s="88" t="s">
        <v>74</v>
      </c>
      <c r="R72" s="89" t="n">
        <v>103.481677165888</v>
      </c>
      <c r="S72" s="88" t="s">
        <v>74</v>
      </c>
      <c r="T72" s="89" t="n">
        <v>272.360616844603</v>
      </c>
      <c r="U72" s="88" t="s">
        <v>74</v>
      </c>
      <c r="V72" s="89" t="n">
        <v>14.4900161899622</v>
      </c>
      <c r="W72" s="88" t="s">
        <v>74</v>
      </c>
      <c r="X72" s="89" t="n">
        <v>126.787775685036</v>
      </c>
      <c r="Z72" s="7"/>
    </row>
    <row r="73" customFormat="false" ht="20.1" hidden="false" customHeight="true" outlineLevel="0" collapsed="false">
      <c r="A73" s="4" t="n">
        <v>20</v>
      </c>
      <c r="B73" s="4"/>
      <c r="D73" s="38"/>
      <c r="E73" s="20" t="s">
        <v>25</v>
      </c>
      <c r="F73" s="20"/>
      <c r="G73" s="90" t="s">
        <v>74</v>
      </c>
      <c r="H73" s="91" t="n">
        <v>125.779394311678</v>
      </c>
      <c r="I73" s="92" t="s">
        <v>74</v>
      </c>
      <c r="J73" s="93" t="n">
        <v>132.70803470076</v>
      </c>
      <c r="K73" s="92" t="s">
        <v>74</v>
      </c>
      <c r="L73" s="93" t="n">
        <v>92.2036701487274</v>
      </c>
      <c r="M73" s="92" t="s">
        <v>74</v>
      </c>
      <c r="N73" s="93" t="n">
        <v>26.7401392111369</v>
      </c>
      <c r="O73" s="92" t="s">
        <v>74</v>
      </c>
      <c r="P73" s="93" t="n">
        <v>138.962348616936</v>
      </c>
      <c r="Q73" s="92" t="s">
        <v>74</v>
      </c>
      <c r="R73" s="93" t="n">
        <v>105.220516916757</v>
      </c>
      <c r="S73" s="92" t="s">
        <v>74</v>
      </c>
      <c r="T73" s="93" t="n">
        <v>113.254989020535</v>
      </c>
      <c r="U73" s="92" t="s">
        <v>74</v>
      </c>
      <c r="V73" s="93" t="n">
        <v>809.120345385861</v>
      </c>
      <c r="W73" s="92" t="s">
        <v>74</v>
      </c>
      <c r="X73" s="93" t="n">
        <v>126.303344867359</v>
      </c>
      <c r="Z73" s="7"/>
    </row>
    <row r="74" customFormat="false" ht="15" hidden="false" customHeight="true" outlineLevel="0" collapsed="false">
      <c r="A74" s="4" t="n">
        <v>15</v>
      </c>
      <c r="B74" s="4"/>
      <c r="D74" s="43"/>
      <c r="E74" s="27" t="s">
        <v>26</v>
      </c>
      <c r="F74" s="27"/>
      <c r="G74" s="94" t="n">
        <v>4227.58620689655</v>
      </c>
      <c r="H74" s="95" t="n">
        <v>663.093922651934</v>
      </c>
      <c r="I74" s="96" t="n">
        <v>4565.21739130435</v>
      </c>
      <c r="J74" s="97" t="n">
        <v>2549.13750616067</v>
      </c>
      <c r="K74" s="96" t="s">
        <v>74</v>
      </c>
      <c r="L74" s="97" t="s">
        <v>74</v>
      </c>
      <c r="M74" s="96" t="n">
        <v>283.333333333333</v>
      </c>
      <c r="N74" s="97" t="n">
        <v>4.55775530551204</v>
      </c>
      <c r="O74" s="96" t="s">
        <v>74</v>
      </c>
      <c r="P74" s="97" t="s">
        <v>74</v>
      </c>
      <c r="Q74" s="96" t="s">
        <v>74</v>
      </c>
      <c r="R74" s="97" t="s">
        <v>74</v>
      </c>
      <c r="S74" s="96" t="s">
        <v>74</v>
      </c>
      <c r="T74" s="97" t="s">
        <v>74</v>
      </c>
      <c r="U74" s="96" t="s">
        <v>74</v>
      </c>
      <c r="V74" s="97" t="s">
        <v>74</v>
      </c>
      <c r="W74" s="96" t="s">
        <v>74</v>
      </c>
      <c r="X74" s="97" t="s">
        <v>74</v>
      </c>
      <c r="Z74" s="7"/>
    </row>
    <row r="75" customFormat="false" ht="15" hidden="false" customHeight="true" outlineLevel="0" collapsed="false">
      <c r="A75" s="4" t="n">
        <v>15</v>
      </c>
      <c r="B75" s="4"/>
      <c r="D75" s="48"/>
      <c r="E75" s="33" t="s">
        <v>27</v>
      </c>
      <c r="F75" s="33"/>
      <c r="G75" s="86" t="n">
        <v>68</v>
      </c>
      <c r="H75" s="87" t="n">
        <v>188.096362777515</v>
      </c>
      <c r="I75" s="88" t="n">
        <v>20</v>
      </c>
      <c r="J75" s="89" t="n">
        <v>27.1670190274841</v>
      </c>
      <c r="K75" s="88" t="s">
        <v>74</v>
      </c>
      <c r="L75" s="89" t="s">
        <v>74</v>
      </c>
      <c r="M75" s="88" t="n">
        <v>0</v>
      </c>
      <c r="N75" s="89" t="n">
        <v>0</v>
      </c>
      <c r="O75" s="88" t="s">
        <v>74</v>
      </c>
      <c r="P75" s="89" t="s">
        <v>74</v>
      </c>
      <c r="Q75" s="88" t="s">
        <v>74</v>
      </c>
      <c r="R75" s="89" t="s">
        <v>74</v>
      </c>
      <c r="S75" s="88" t="s">
        <v>74</v>
      </c>
      <c r="T75" s="89" t="s">
        <v>74</v>
      </c>
      <c r="U75" s="88" t="s">
        <v>74</v>
      </c>
      <c r="V75" s="89" t="s">
        <v>74</v>
      </c>
      <c r="W75" s="88" t="s">
        <v>74</v>
      </c>
      <c r="X75" s="89" t="s">
        <v>74</v>
      </c>
      <c r="Z75" s="7"/>
    </row>
    <row r="76" customFormat="false" ht="15" hidden="false" customHeight="true" outlineLevel="0" collapsed="false">
      <c r="A76" s="4" t="n">
        <v>15</v>
      </c>
      <c r="B76" s="4"/>
      <c r="D76" s="32" t="s">
        <v>28</v>
      </c>
      <c r="E76" s="33" t="s">
        <v>29</v>
      </c>
      <c r="F76" s="33"/>
      <c r="G76" s="86" t="s">
        <v>74</v>
      </c>
      <c r="H76" s="87" t="s">
        <v>74</v>
      </c>
      <c r="I76" s="88" t="s">
        <v>74</v>
      </c>
      <c r="J76" s="89" t="s">
        <v>74</v>
      </c>
      <c r="K76" s="88" t="s">
        <v>74</v>
      </c>
      <c r="L76" s="89" t="s">
        <v>74</v>
      </c>
      <c r="M76" s="88" t="s">
        <v>74</v>
      </c>
      <c r="N76" s="89" t="s">
        <v>74</v>
      </c>
      <c r="O76" s="88" t="s">
        <v>74</v>
      </c>
      <c r="P76" s="89" t="s">
        <v>74</v>
      </c>
      <c r="Q76" s="88" t="s">
        <v>74</v>
      </c>
      <c r="R76" s="89" t="s">
        <v>74</v>
      </c>
      <c r="S76" s="88" t="s">
        <v>74</v>
      </c>
      <c r="T76" s="89" t="s">
        <v>74</v>
      </c>
      <c r="U76" s="88" t="s">
        <v>74</v>
      </c>
      <c r="V76" s="89" t="s">
        <v>74</v>
      </c>
      <c r="W76" s="88" t="s">
        <v>74</v>
      </c>
      <c r="X76" s="89" t="s">
        <v>74</v>
      </c>
      <c r="Z76" s="7"/>
    </row>
    <row r="77" customFormat="false" ht="15" hidden="false" customHeight="true" outlineLevel="0" collapsed="false">
      <c r="A77" s="4" t="n">
        <v>15</v>
      </c>
      <c r="B77" s="4"/>
      <c r="D77" s="32"/>
      <c r="E77" s="33" t="s">
        <v>30</v>
      </c>
      <c r="F77" s="33"/>
      <c r="G77" s="86" t="s">
        <v>74</v>
      </c>
      <c r="H77" s="87" t="s">
        <v>74</v>
      </c>
      <c r="I77" s="88" t="s">
        <v>74</v>
      </c>
      <c r="J77" s="89" t="s">
        <v>74</v>
      </c>
      <c r="K77" s="88" t="s">
        <v>74</v>
      </c>
      <c r="L77" s="89" t="s">
        <v>74</v>
      </c>
      <c r="M77" s="88" t="s">
        <v>74</v>
      </c>
      <c r="N77" s="89" t="s">
        <v>74</v>
      </c>
      <c r="O77" s="88" t="s">
        <v>74</v>
      </c>
      <c r="P77" s="89" t="s">
        <v>74</v>
      </c>
      <c r="Q77" s="88" t="s">
        <v>74</v>
      </c>
      <c r="R77" s="89" t="s">
        <v>74</v>
      </c>
      <c r="S77" s="88" t="s">
        <v>74</v>
      </c>
      <c r="T77" s="89" t="s">
        <v>74</v>
      </c>
      <c r="U77" s="88" t="s">
        <v>74</v>
      </c>
      <c r="V77" s="89" t="s">
        <v>74</v>
      </c>
      <c r="W77" s="88" t="s">
        <v>74</v>
      </c>
      <c r="X77" s="89" t="s">
        <v>74</v>
      </c>
      <c r="Z77" s="7"/>
    </row>
    <row r="78" customFormat="false" ht="15" hidden="false" customHeight="true" outlineLevel="0" collapsed="false">
      <c r="A78" s="4" t="n">
        <v>15</v>
      </c>
      <c r="B78" s="4"/>
      <c r="D78" s="32"/>
      <c r="E78" s="33" t="s">
        <v>31</v>
      </c>
      <c r="F78" s="33"/>
      <c r="G78" s="86" t="n">
        <v>141.140278917145</v>
      </c>
      <c r="H78" s="87" t="n">
        <v>139.821497375063</v>
      </c>
      <c r="I78" s="88" t="n">
        <v>140.660357951039</v>
      </c>
      <c r="J78" s="89" t="n">
        <v>139.532782012123</v>
      </c>
      <c r="K78" s="88" t="s">
        <v>74</v>
      </c>
      <c r="L78" s="89" t="s">
        <v>74</v>
      </c>
      <c r="M78" s="88" t="n">
        <v>66.6666666666667</v>
      </c>
      <c r="N78" s="89" t="n">
        <v>44.8085846867749</v>
      </c>
      <c r="O78" s="88" t="n">
        <v>216.666666666667</v>
      </c>
      <c r="P78" s="89" t="n">
        <v>154.877450980392</v>
      </c>
      <c r="Q78" s="88" t="n">
        <v>40</v>
      </c>
      <c r="R78" s="89" t="n">
        <v>25.2427184466019</v>
      </c>
      <c r="S78" s="88" t="s">
        <v>74</v>
      </c>
      <c r="T78" s="89" t="s">
        <v>74</v>
      </c>
      <c r="U78" s="88" t="n">
        <v>100</v>
      </c>
      <c r="V78" s="89" t="n">
        <v>12.4288425047438</v>
      </c>
      <c r="W78" s="88" t="s">
        <v>74</v>
      </c>
      <c r="X78" s="89" t="s">
        <v>74</v>
      </c>
      <c r="Z78" s="7"/>
    </row>
    <row r="79" customFormat="false" ht="15" hidden="false" customHeight="true" outlineLevel="0" collapsed="false">
      <c r="A79" s="4" t="n">
        <v>15</v>
      </c>
      <c r="B79" s="4"/>
      <c r="D79" s="32"/>
      <c r="E79" s="33" t="s">
        <v>32</v>
      </c>
      <c r="F79" s="33"/>
      <c r="G79" s="86" t="n">
        <v>60.2150537634409</v>
      </c>
      <c r="H79" s="87" t="n">
        <v>101.734453781513</v>
      </c>
      <c r="I79" s="88" t="n">
        <v>56.8733153638814</v>
      </c>
      <c r="J79" s="89" t="n">
        <v>100.120351426164</v>
      </c>
      <c r="K79" s="88" t="n">
        <v>0</v>
      </c>
      <c r="L79" s="89" t="n">
        <v>0</v>
      </c>
      <c r="M79" s="88" t="s">
        <v>74</v>
      </c>
      <c r="N79" s="89" t="s">
        <v>74</v>
      </c>
      <c r="O79" s="88" t="s">
        <v>74</v>
      </c>
      <c r="P79" s="89" t="s">
        <v>74</v>
      </c>
      <c r="Q79" s="88" t="s">
        <v>74</v>
      </c>
      <c r="R79" s="89" t="s">
        <v>74</v>
      </c>
      <c r="S79" s="88" t="s">
        <v>74</v>
      </c>
      <c r="T79" s="89" t="s">
        <v>74</v>
      </c>
      <c r="U79" s="88" t="s">
        <v>74</v>
      </c>
      <c r="V79" s="89" t="s">
        <v>74</v>
      </c>
      <c r="W79" s="88" t="s">
        <v>74</v>
      </c>
      <c r="X79" s="89" t="s">
        <v>74</v>
      </c>
      <c r="Z79" s="7"/>
    </row>
    <row r="80" customFormat="false" ht="15" hidden="false" customHeight="true" outlineLevel="0" collapsed="false">
      <c r="A80" s="4" t="n">
        <v>15</v>
      </c>
      <c r="B80" s="4"/>
      <c r="D80" s="32"/>
      <c r="E80" s="33" t="s">
        <v>33</v>
      </c>
      <c r="F80" s="33"/>
      <c r="G80" s="86" t="s">
        <v>74</v>
      </c>
      <c r="H80" s="87" t="n">
        <v>37.4857449668216</v>
      </c>
      <c r="I80" s="88" t="s">
        <v>74</v>
      </c>
      <c r="J80" s="89" t="n">
        <v>33.4151951290464</v>
      </c>
      <c r="K80" s="88" t="s">
        <v>74</v>
      </c>
      <c r="L80" s="89" t="n">
        <v>2907.89473684211</v>
      </c>
      <c r="M80" s="88" t="s">
        <v>74</v>
      </c>
      <c r="N80" s="89" t="n">
        <v>0</v>
      </c>
      <c r="O80" s="88" t="s">
        <v>74</v>
      </c>
      <c r="P80" s="89" t="n">
        <v>143.683738304067</v>
      </c>
      <c r="Q80" s="88" t="s">
        <v>74</v>
      </c>
      <c r="R80" s="89" t="n">
        <v>79.9192138124677</v>
      </c>
      <c r="S80" s="88" t="s">
        <v>74</v>
      </c>
      <c r="T80" s="89" t="n">
        <v>104.009678534393</v>
      </c>
      <c r="U80" s="88" t="s">
        <v>74</v>
      </c>
      <c r="V80" s="89" t="n">
        <v>33.5820895522388</v>
      </c>
      <c r="W80" s="88" t="s">
        <v>74</v>
      </c>
      <c r="X80" s="89" t="s">
        <v>74</v>
      </c>
      <c r="Z80" s="7"/>
    </row>
    <row r="81" customFormat="false" ht="15" hidden="false" customHeight="true" outlineLevel="0" collapsed="false">
      <c r="A81" s="4" t="n">
        <v>15</v>
      </c>
      <c r="B81" s="4"/>
      <c r="D81" s="32"/>
      <c r="E81" s="33" t="s">
        <v>34</v>
      </c>
      <c r="F81" s="33"/>
      <c r="G81" s="86" t="n">
        <v>156.898043031679</v>
      </c>
      <c r="H81" s="87" t="n">
        <v>215.779301720323</v>
      </c>
      <c r="I81" s="88" t="n">
        <v>203.247409653778</v>
      </c>
      <c r="J81" s="89" t="n">
        <v>374.696879869466</v>
      </c>
      <c r="K81" s="88" t="s">
        <v>74</v>
      </c>
      <c r="L81" s="89" t="s">
        <v>74</v>
      </c>
      <c r="M81" s="88" t="n">
        <v>723.529411764706</v>
      </c>
      <c r="N81" s="89" t="n">
        <v>553.248259860789</v>
      </c>
      <c r="O81" s="88" t="n">
        <v>124.302256532067</v>
      </c>
      <c r="P81" s="89" t="n">
        <v>141.453670225738</v>
      </c>
      <c r="Q81" s="88" t="n">
        <v>105.025996533795</v>
      </c>
      <c r="R81" s="89" t="n">
        <v>120.358013657622</v>
      </c>
      <c r="S81" s="88" t="n">
        <v>180.555555555556</v>
      </c>
      <c r="T81" s="89" t="n">
        <v>208.953722334004</v>
      </c>
      <c r="U81" s="88" t="n">
        <v>173.584905660377</v>
      </c>
      <c r="V81" s="89" t="n">
        <v>102.086007702182</v>
      </c>
      <c r="W81" s="88" t="n">
        <v>86.5853658536585</v>
      </c>
      <c r="X81" s="89" t="n">
        <v>128.095082426563</v>
      </c>
      <c r="Z81" s="7"/>
    </row>
    <row r="82" customFormat="false" ht="15" hidden="false" customHeight="true" outlineLevel="0" collapsed="false">
      <c r="A82" s="4" t="n">
        <v>15</v>
      </c>
      <c r="B82" s="4"/>
      <c r="D82" s="32"/>
      <c r="E82" s="49"/>
      <c r="F82" s="50" t="s">
        <v>35</v>
      </c>
      <c r="G82" s="86" t="n">
        <v>110.066718469494</v>
      </c>
      <c r="H82" s="87" t="n">
        <v>112.412114526368</v>
      </c>
      <c r="I82" s="88" t="n">
        <v>98.6014593467686</v>
      </c>
      <c r="J82" s="89" t="n">
        <v>98.9925641859487</v>
      </c>
      <c r="K82" s="88" t="n">
        <v>74.6621621621622</v>
      </c>
      <c r="L82" s="89" t="n">
        <v>102.334147415622</v>
      </c>
      <c r="M82" s="88" t="n">
        <v>159.290780141844</v>
      </c>
      <c r="N82" s="89" t="n">
        <v>193.522946611569</v>
      </c>
      <c r="O82" s="88" t="n">
        <v>109.160371624555</v>
      </c>
      <c r="P82" s="89" t="n">
        <v>115.601474208413</v>
      </c>
      <c r="Q82" s="88" t="n">
        <v>115.841748054958</v>
      </c>
      <c r="R82" s="89" t="n">
        <v>110.152699159496</v>
      </c>
      <c r="S82" s="88" t="n">
        <v>122.571428571429</v>
      </c>
      <c r="T82" s="89" t="n">
        <v>112.914407270586</v>
      </c>
      <c r="U82" s="88" t="n">
        <v>157.009345794393</v>
      </c>
      <c r="V82" s="89" t="n">
        <v>180.531648223868</v>
      </c>
      <c r="W82" s="88" t="n">
        <v>174.193548387097</v>
      </c>
      <c r="X82" s="89" t="n">
        <v>163.903639159405</v>
      </c>
      <c r="Z82" s="7"/>
    </row>
    <row r="83" customFormat="false" ht="15" hidden="false" customHeight="true" outlineLevel="0" collapsed="false">
      <c r="A83" s="4" t="n">
        <v>15</v>
      </c>
      <c r="B83" s="4"/>
      <c r="D83" s="32"/>
      <c r="E83" s="51" t="s">
        <v>36</v>
      </c>
      <c r="F83" s="50" t="s">
        <v>37</v>
      </c>
      <c r="G83" s="86" t="n">
        <v>124.346058677978</v>
      </c>
      <c r="H83" s="87" t="n">
        <v>117.232660959631</v>
      </c>
      <c r="I83" s="88" t="n">
        <v>97.9817641635078</v>
      </c>
      <c r="J83" s="89" t="n">
        <v>84.3583161037294</v>
      </c>
      <c r="K83" s="88" t="n">
        <v>175.524475524476</v>
      </c>
      <c r="L83" s="89" t="n">
        <v>196.497942780595</v>
      </c>
      <c r="M83" s="88" t="n">
        <v>117.647058823529</v>
      </c>
      <c r="N83" s="89" t="n">
        <v>187.413298806992</v>
      </c>
      <c r="O83" s="88" t="n">
        <v>133.987997817785</v>
      </c>
      <c r="P83" s="89" t="n">
        <v>130.745227883198</v>
      </c>
      <c r="Q83" s="88" t="n">
        <v>145.803310613437</v>
      </c>
      <c r="R83" s="89" t="n">
        <v>137.540302323491</v>
      </c>
      <c r="S83" s="88" t="n">
        <v>88.3333333333333</v>
      </c>
      <c r="T83" s="89" t="n">
        <v>86.8941850009487</v>
      </c>
      <c r="U83" s="88" t="n">
        <v>301.639344262295</v>
      </c>
      <c r="V83" s="89" t="n">
        <v>643.279970215935</v>
      </c>
      <c r="W83" s="88" t="n">
        <v>138.292682926829</v>
      </c>
      <c r="X83" s="89" t="n">
        <v>159.986507869039</v>
      </c>
      <c r="Z83" s="7"/>
    </row>
    <row r="84" customFormat="false" ht="15" hidden="false" customHeight="true" outlineLevel="0" collapsed="false">
      <c r="A84" s="4" t="n">
        <v>15</v>
      </c>
      <c r="B84" s="4"/>
      <c r="D84" s="32"/>
      <c r="E84" s="51" t="s">
        <v>38</v>
      </c>
      <c r="F84" s="50" t="s">
        <v>39</v>
      </c>
      <c r="G84" s="86" t="n">
        <v>135.703776360961</v>
      </c>
      <c r="H84" s="87" t="n">
        <v>125.638570848107</v>
      </c>
      <c r="I84" s="88" t="n">
        <v>221.402700032927</v>
      </c>
      <c r="J84" s="89" t="n">
        <v>230.370134718902</v>
      </c>
      <c r="K84" s="88" t="n">
        <v>214.285714285714</v>
      </c>
      <c r="L84" s="89" t="n">
        <v>311.499199359488</v>
      </c>
      <c r="M84" s="88" t="n">
        <v>136.363636363636</v>
      </c>
      <c r="N84" s="89" t="n">
        <v>44.5580075925076</v>
      </c>
      <c r="O84" s="88" t="n">
        <v>116.647196261682</v>
      </c>
      <c r="P84" s="89" t="n">
        <v>110.881515688259</v>
      </c>
      <c r="Q84" s="88" t="n">
        <v>96.3922025021821</v>
      </c>
      <c r="R84" s="89" t="n">
        <v>87.8084007312479</v>
      </c>
      <c r="S84" s="88" t="n">
        <v>48.5294117647059</v>
      </c>
      <c r="T84" s="89" t="n">
        <v>45.8887006153572</v>
      </c>
      <c r="U84" s="88" t="n">
        <v>765.714285714286</v>
      </c>
      <c r="V84" s="89" t="n">
        <v>920.308694793655</v>
      </c>
      <c r="W84" s="88" t="n">
        <v>288.461538461538</v>
      </c>
      <c r="X84" s="89" t="n">
        <v>314.730477101011</v>
      </c>
      <c r="Z84" s="7"/>
    </row>
    <row r="85" customFormat="false" ht="15" hidden="false" customHeight="true" outlineLevel="0" collapsed="false">
      <c r="A85" s="4" t="n">
        <v>15</v>
      </c>
      <c r="B85" s="4"/>
      <c r="D85" s="48"/>
      <c r="E85" s="54"/>
      <c r="F85" s="33" t="s">
        <v>40</v>
      </c>
      <c r="G85" s="86" t="n">
        <v>118.888442517351</v>
      </c>
      <c r="H85" s="87" t="n">
        <v>119.285751918653</v>
      </c>
      <c r="I85" s="88" t="n">
        <v>113.693953105718</v>
      </c>
      <c r="J85" s="89" t="n">
        <v>129.817612385316</v>
      </c>
      <c r="K85" s="88" t="n">
        <v>109.192825112108</v>
      </c>
      <c r="L85" s="89" t="n">
        <v>179.26355085814</v>
      </c>
      <c r="M85" s="88" t="n">
        <v>157.066666666667</v>
      </c>
      <c r="N85" s="89" t="n">
        <v>173.921971252567</v>
      </c>
      <c r="O85" s="88" t="n">
        <v>113.032797769221</v>
      </c>
      <c r="P85" s="89" t="n">
        <v>116.911573585996</v>
      </c>
      <c r="Q85" s="88" t="n">
        <v>121.795661397386</v>
      </c>
      <c r="R85" s="89" t="n">
        <v>109.145936612945</v>
      </c>
      <c r="S85" s="88" t="n">
        <v>89.8921832884097</v>
      </c>
      <c r="T85" s="89" t="n">
        <v>59.6062613185901</v>
      </c>
      <c r="U85" s="88" t="n">
        <v>197.831978319783</v>
      </c>
      <c r="V85" s="89" t="n">
        <v>373.449087302921</v>
      </c>
      <c r="W85" s="88" t="n">
        <v>193.866374589266</v>
      </c>
      <c r="X85" s="89" t="n">
        <v>244.230745050986</v>
      </c>
      <c r="Z85" s="7"/>
    </row>
    <row r="86" customFormat="false" ht="20.1" hidden="false" customHeight="true" outlineLevel="0" collapsed="false">
      <c r="A86" s="4" t="n">
        <v>20</v>
      </c>
      <c r="B86" s="4"/>
      <c r="D86" s="57"/>
      <c r="E86" s="20" t="s">
        <v>25</v>
      </c>
      <c r="F86" s="20"/>
      <c r="G86" s="98" t="s">
        <v>74</v>
      </c>
      <c r="H86" s="99" t="n">
        <v>120.286898599959</v>
      </c>
      <c r="I86" s="100" t="s">
        <v>74</v>
      </c>
      <c r="J86" s="101" t="n">
        <v>127.644984398493</v>
      </c>
      <c r="K86" s="100" t="s">
        <v>74</v>
      </c>
      <c r="L86" s="101" t="n">
        <v>244.022656351423</v>
      </c>
      <c r="M86" s="100" t="s">
        <v>74</v>
      </c>
      <c r="N86" s="101" t="n">
        <v>170.886686524414</v>
      </c>
      <c r="O86" s="100" t="s">
        <v>74</v>
      </c>
      <c r="P86" s="101" t="n">
        <v>118.166581573804</v>
      </c>
      <c r="Q86" s="100" t="s">
        <v>74</v>
      </c>
      <c r="R86" s="101" t="n">
        <v>109.225070959877</v>
      </c>
      <c r="S86" s="100" t="s">
        <v>74</v>
      </c>
      <c r="T86" s="101" t="n">
        <v>60.5904114094665</v>
      </c>
      <c r="U86" s="100" t="s">
        <v>74</v>
      </c>
      <c r="V86" s="101" t="n">
        <v>367.402526337997</v>
      </c>
      <c r="W86" s="100" t="s">
        <v>74</v>
      </c>
      <c r="X86" s="101" t="n">
        <v>242.272971193981</v>
      </c>
      <c r="Z86" s="7"/>
    </row>
    <row r="87" customFormat="false" ht="15" hidden="true" customHeight="true" outlineLevel="0" collapsed="false">
      <c r="A87" s="4" t="n">
        <v>15</v>
      </c>
      <c r="B87" s="4"/>
      <c r="D87" s="62" t="s">
        <v>41</v>
      </c>
      <c r="E87" s="27" t="s">
        <v>42</v>
      </c>
      <c r="F87" s="27"/>
      <c r="G87" s="82" t="s">
        <v>74</v>
      </c>
      <c r="H87" s="83" t="s">
        <v>74</v>
      </c>
      <c r="I87" s="84" t="s">
        <v>74</v>
      </c>
      <c r="J87" s="85" t="s">
        <v>74</v>
      </c>
      <c r="K87" s="84" t="s">
        <v>74</v>
      </c>
      <c r="L87" s="85" t="s">
        <v>74</v>
      </c>
      <c r="M87" s="84" t="s">
        <v>74</v>
      </c>
      <c r="N87" s="85" t="s">
        <v>74</v>
      </c>
      <c r="O87" s="84" t="s">
        <v>74</v>
      </c>
      <c r="P87" s="85" t="s">
        <v>74</v>
      </c>
      <c r="Q87" s="84" t="s">
        <v>74</v>
      </c>
      <c r="R87" s="85" t="s">
        <v>74</v>
      </c>
      <c r="S87" s="84" t="s">
        <v>74</v>
      </c>
      <c r="T87" s="85" t="s">
        <v>74</v>
      </c>
      <c r="U87" s="84" t="s">
        <v>74</v>
      </c>
      <c r="V87" s="85" t="s">
        <v>74</v>
      </c>
      <c r="W87" s="84" t="s">
        <v>74</v>
      </c>
      <c r="X87" s="85" t="s">
        <v>74</v>
      </c>
      <c r="Z87" s="7"/>
    </row>
    <row r="88" customFormat="false" ht="15" hidden="false" customHeight="true" outlineLevel="0" collapsed="false">
      <c r="A88" s="4" t="n">
        <v>15</v>
      </c>
      <c r="B88" s="4"/>
      <c r="D88" s="62"/>
      <c r="E88" s="33" t="s">
        <v>43</v>
      </c>
      <c r="F88" s="33"/>
      <c r="G88" s="86" t="n">
        <v>110.661705225692</v>
      </c>
      <c r="H88" s="87" t="n">
        <v>113.537160049073</v>
      </c>
      <c r="I88" s="88" t="n">
        <v>79.1308873276086</v>
      </c>
      <c r="J88" s="89" t="n">
        <v>81.5662840506611</v>
      </c>
      <c r="K88" s="88" t="n">
        <v>66.7647058823529</v>
      </c>
      <c r="L88" s="89" t="n">
        <v>130.208397749057</v>
      </c>
      <c r="M88" s="88" t="s">
        <v>74</v>
      </c>
      <c r="N88" s="89" t="s">
        <v>74</v>
      </c>
      <c r="O88" s="88" t="n">
        <v>74.6600741656366</v>
      </c>
      <c r="P88" s="89" t="n">
        <v>76.7307400888247</v>
      </c>
      <c r="Q88" s="88" t="n">
        <v>129.061784897025</v>
      </c>
      <c r="R88" s="89" t="n">
        <v>141.962833014201</v>
      </c>
      <c r="S88" s="88" t="n">
        <v>191.38303619665</v>
      </c>
      <c r="T88" s="89" t="n">
        <v>167.89790024198</v>
      </c>
      <c r="U88" s="88" t="n">
        <v>354.545454545455</v>
      </c>
      <c r="V88" s="89" t="n">
        <v>339.909735654417</v>
      </c>
      <c r="W88" s="88" t="n">
        <v>0</v>
      </c>
      <c r="X88" s="89" t="n">
        <v>0</v>
      </c>
      <c r="Z88" s="7"/>
    </row>
    <row r="89" customFormat="false" ht="15" hidden="true" customHeight="true" outlineLevel="0" collapsed="false">
      <c r="A89" s="4" t="n">
        <v>15</v>
      </c>
      <c r="B89" s="4"/>
      <c r="D89" s="62"/>
      <c r="E89" s="33" t="s">
        <v>44</v>
      </c>
      <c r="F89" s="33"/>
      <c r="G89" s="86" t="s">
        <v>74</v>
      </c>
      <c r="H89" s="87" t="s">
        <v>74</v>
      </c>
      <c r="I89" s="88" t="s">
        <v>74</v>
      </c>
      <c r="J89" s="89" t="s">
        <v>74</v>
      </c>
      <c r="K89" s="88" t="s">
        <v>74</v>
      </c>
      <c r="L89" s="89" t="s">
        <v>74</v>
      </c>
      <c r="M89" s="88" t="s">
        <v>74</v>
      </c>
      <c r="N89" s="89" t="s">
        <v>74</v>
      </c>
      <c r="O89" s="88" t="s">
        <v>74</v>
      </c>
      <c r="P89" s="89" t="s">
        <v>74</v>
      </c>
      <c r="Q89" s="88" t="s">
        <v>74</v>
      </c>
      <c r="R89" s="89" t="s">
        <v>74</v>
      </c>
      <c r="S89" s="88" t="s">
        <v>74</v>
      </c>
      <c r="T89" s="89" t="s">
        <v>74</v>
      </c>
      <c r="U89" s="88" t="s">
        <v>74</v>
      </c>
      <c r="V89" s="89" t="s">
        <v>74</v>
      </c>
      <c r="W89" s="88" t="s">
        <v>74</v>
      </c>
      <c r="X89" s="89" t="s">
        <v>74</v>
      </c>
      <c r="Z89" s="7"/>
    </row>
    <row r="90" customFormat="false" ht="15" hidden="false" customHeight="true" outlineLevel="0" collapsed="false">
      <c r="A90" s="4" t="n">
        <v>15</v>
      </c>
      <c r="B90" s="4"/>
      <c r="D90" s="62"/>
      <c r="E90" s="33" t="s">
        <v>45</v>
      </c>
      <c r="F90" s="33"/>
      <c r="G90" s="86" t="n">
        <v>122.512243689791</v>
      </c>
      <c r="H90" s="87" t="n">
        <v>123.234969868052</v>
      </c>
      <c r="I90" s="88" t="n">
        <v>135.000816060062</v>
      </c>
      <c r="J90" s="89" t="n">
        <v>96.1084291655685</v>
      </c>
      <c r="K90" s="88" t="n">
        <v>201.923076923077</v>
      </c>
      <c r="L90" s="89" t="n">
        <v>66.9130040191884</v>
      </c>
      <c r="M90" s="88" t="s">
        <v>74</v>
      </c>
      <c r="N90" s="89" t="s">
        <v>74</v>
      </c>
      <c r="O90" s="88" t="n">
        <v>68.4407484407485</v>
      </c>
      <c r="P90" s="89" t="n">
        <v>128.581022738175</v>
      </c>
      <c r="Q90" s="88" t="n">
        <v>389.312977099237</v>
      </c>
      <c r="R90" s="89" t="n">
        <v>67.4193548387097</v>
      </c>
      <c r="S90" s="88" t="n">
        <v>72.2098569157393</v>
      </c>
      <c r="T90" s="89" t="n">
        <v>675.603281853282</v>
      </c>
      <c r="U90" s="88" t="n">
        <v>310</v>
      </c>
      <c r="V90" s="89" t="n">
        <v>204.428044280443</v>
      </c>
      <c r="W90" s="88" t="n">
        <v>100</v>
      </c>
      <c r="X90" s="89" t="n">
        <v>140.222222222222</v>
      </c>
      <c r="Z90" s="7"/>
    </row>
    <row r="91" customFormat="false" ht="20.1" hidden="false" customHeight="true" outlineLevel="0" collapsed="false">
      <c r="A91" s="4" t="n">
        <v>15</v>
      </c>
      <c r="B91" s="4"/>
      <c r="D91" s="62"/>
      <c r="E91" s="20" t="s">
        <v>25</v>
      </c>
      <c r="F91" s="20"/>
      <c r="G91" s="90" t="s">
        <v>74</v>
      </c>
      <c r="H91" s="91" t="n">
        <v>116.184209816103</v>
      </c>
      <c r="I91" s="92" t="s">
        <v>74</v>
      </c>
      <c r="J91" s="93" t="n">
        <v>87.6595515453505</v>
      </c>
      <c r="K91" s="92" t="s">
        <v>74</v>
      </c>
      <c r="L91" s="93" t="n">
        <v>109.768045553509</v>
      </c>
      <c r="M91" s="92" t="s">
        <v>74</v>
      </c>
      <c r="N91" s="93" t="s">
        <v>74</v>
      </c>
      <c r="O91" s="92" t="s">
        <v>74</v>
      </c>
      <c r="P91" s="93" t="n">
        <v>86.8671049299935</v>
      </c>
      <c r="Q91" s="92" t="s">
        <v>74</v>
      </c>
      <c r="R91" s="93" t="n">
        <v>137.400637994992</v>
      </c>
      <c r="S91" s="92" t="s">
        <v>74</v>
      </c>
      <c r="T91" s="93" t="n">
        <v>198.747782225546</v>
      </c>
      <c r="U91" s="92" t="s">
        <v>74</v>
      </c>
      <c r="V91" s="93" t="n">
        <v>245.841545132046</v>
      </c>
      <c r="W91" s="92" t="s">
        <v>74</v>
      </c>
      <c r="X91" s="93" t="n">
        <v>40.3194888178914</v>
      </c>
      <c r="Z91" s="7"/>
    </row>
    <row r="92" customFormat="false" ht="15" hidden="false" customHeight="true" outlineLevel="0" collapsed="false">
      <c r="A92" s="4" t="n">
        <v>15</v>
      </c>
      <c r="B92" s="4"/>
      <c r="D92" s="43"/>
      <c r="E92" s="27" t="s">
        <v>46</v>
      </c>
      <c r="F92" s="27"/>
      <c r="G92" s="94" t="n">
        <v>66.0748214636703</v>
      </c>
      <c r="H92" s="95" t="n">
        <v>94.2589402712406</v>
      </c>
      <c r="I92" s="96" t="n">
        <v>50.5060644081974</v>
      </c>
      <c r="J92" s="97" t="n">
        <v>57.6906309640293</v>
      </c>
      <c r="K92" s="96" t="s">
        <v>74</v>
      </c>
      <c r="L92" s="97" t="s">
        <v>74</v>
      </c>
      <c r="M92" s="96" t="s">
        <v>74</v>
      </c>
      <c r="N92" s="97" t="s">
        <v>74</v>
      </c>
      <c r="O92" s="96" t="n">
        <v>79.9182328533073</v>
      </c>
      <c r="P92" s="97" t="n">
        <v>97.1775417506888</v>
      </c>
      <c r="Q92" s="96" t="n">
        <v>54.7586206896552</v>
      </c>
      <c r="R92" s="97" t="n">
        <v>95.3311351481764</v>
      </c>
      <c r="S92" s="96" t="n">
        <v>0</v>
      </c>
      <c r="T92" s="97" t="n">
        <v>0</v>
      </c>
      <c r="U92" s="96" t="s">
        <v>74</v>
      </c>
      <c r="V92" s="97" t="s">
        <v>74</v>
      </c>
      <c r="W92" s="96" t="n">
        <v>122.413793103448</v>
      </c>
      <c r="X92" s="97" t="n">
        <v>100.100975495411</v>
      </c>
      <c r="Z92" s="7"/>
    </row>
    <row r="93" customFormat="false" ht="15" hidden="false" customHeight="true" outlineLevel="0" collapsed="false">
      <c r="A93" s="4" t="n">
        <v>15</v>
      </c>
      <c r="B93" s="4"/>
      <c r="D93" s="48"/>
      <c r="E93" s="33" t="s">
        <v>47</v>
      </c>
      <c r="F93" s="33"/>
      <c r="G93" s="86" t="n">
        <v>125.077883213023</v>
      </c>
      <c r="H93" s="87" t="n">
        <v>126.411477253101</v>
      </c>
      <c r="I93" s="88" t="n">
        <v>121.055232917336</v>
      </c>
      <c r="J93" s="89" t="n">
        <v>125.993393642062</v>
      </c>
      <c r="K93" s="88" t="n">
        <v>166.532700036536</v>
      </c>
      <c r="L93" s="89" t="n">
        <v>129.807654213383</v>
      </c>
      <c r="M93" s="88" t="n">
        <v>1194.78895257947</v>
      </c>
      <c r="N93" s="89" t="n">
        <v>693.336130223192</v>
      </c>
      <c r="O93" s="88" t="n">
        <v>89.7955134591911</v>
      </c>
      <c r="P93" s="89" t="n">
        <v>98.9048873658828</v>
      </c>
      <c r="Q93" s="88" t="n">
        <v>160.079559446331</v>
      </c>
      <c r="R93" s="89" t="n">
        <v>156.846616336891</v>
      </c>
      <c r="S93" s="88" t="n">
        <v>171.348345237446</v>
      </c>
      <c r="T93" s="89" t="n">
        <v>166.230637859294</v>
      </c>
      <c r="U93" s="88" t="n">
        <v>81.2507374631268</v>
      </c>
      <c r="V93" s="89" t="n">
        <v>115.558966038894</v>
      </c>
      <c r="W93" s="88" t="n">
        <v>217.151341962235</v>
      </c>
      <c r="X93" s="89" t="n">
        <v>172.681792647937</v>
      </c>
      <c r="Z93" s="7"/>
    </row>
    <row r="94" customFormat="false" ht="15" hidden="false" customHeight="true" outlineLevel="0" collapsed="false">
      <c r="A94" s="4" t="n">
        <v>15</v>
      </c>
      <c r="B94" s="4"/>
      <c r="D94" s="32" t="s">
        <v>48</v>
      </c>
      <c r="E94" s="33" t="s">
        <v>49</v>
      </c>
      <c r="F94" s="33"/>
      <c r="G94" s="86" t="n">
        <v>203.335250143761</v>
      </c>
      <c r="H94" s="87" t="n">
        <v>92.6843975622699</v>
      </c>
      <c r="I94" s="88" t="n">
        <v>158.170391061453</v>
      </c>
      <c r="J94" s="89" t="n">
        <v>167.473329215153</v>
      </c>
      <c r="K94" s="88" t="s">
        <v>74</v>
      </c>
      <c r="L94" s="89" t="s">
        <v>74</v>
      </c>
      <c r="M94" s="88" t="s">
        <v>74</v>
      </c>
      <c r="N94" s="89" t="s">
        <v>74</v>
      </c>
      <c r="O94" s="88" t="n">
        <v>2379.41176470588</v>
      </c>
      <c r="P94" s="89" t="n">
        <v>162.561876475516</v>
      </c>
      <c r="Q94" s="88" t="n">
        <v>182.661290322581</v>
      </c>
      <c r="R94" s="89" t="n">
        <v>6.75217030929634</v>
      </c>
      <c r="S94" s="88" t="s">
        <v>74</v>
      </c>
      <c r="T94" s="89" t="s">
        <v>74</v>
      </c>
      <c r="U94" s="88" t="s">
        <v>74</v>
      </c>
      <c r="V94" s="89" t="s">
        <v>74</v>
      </c>
      <c r="W94" s="88" t="n">
        <v>0</v>
      </c>
      <c r="X94" s="89" t="n">
        <v>0</v>
      </c>
      <c r="Z94" s="7"/>
    </row>
    <row r="95" customFormat="false" ht="15" hidden="false" customHeight="true" outlineLevel="0" collapsed="false">
      <c r="A95" s="4" t="n">
        <v>15</v>
      </c>
      <c r="B95" s="4"/>
      <c r="D95" s="32"/>
      <c r="E95" s="33" t="s">
        <v>50</v>
      </c>
      <c r="F95" s="33"/>
      <c r="G95" s="86" t="n">
        <v>178.956470181333</v>
      </c>
      <c r="H95" s="87" t="n">
        <v>96.3986673461709</v>
      </c>
      <c r="I95" s="88" t="n">
        <v>214.119749776586</v>
      </c>
      <c r="J95" s="89" t="n">
        <v>198.652520293874</v>
      </c>
      <c r="K95" s="88" t="n">
        <v>383.720930232558</v>
      </c>
      <c r="L95" s="89" t="n">
        <v>485.911179173047</v>
      </c>
      <c r="M95" s="88" t="s">
        <v>74</v>
      </c>
      <c r="N95" s="89" t="s">
        <v>74</v>
      </c>
      <c r="O95" s="88" t="n">
        <v>26.8292682926829</v>
      </c>
      <c r="P95" s="89" t="n">
        <v>47.6066468499548</v>
      </c>
      <c r="Q95" s="88" t="n">
        <v>193.795379537954</v>
      </c>
      <c r="R95" s="89" t="n">
        <v>92.1749000874973</v>
      </c>
      <c r="S95" s="88" t="s">
        <v>74</v>
      </c>
      <c r="T95" s="89" t="s">
        <v>74</v>
      </c>
      <c r="U95" s="88" t="n">
        <v>0</v>
      </c>
      <c r="V95" s="89" t="n">
        <v>0</v>
      </c>
      <c r="W95" s="88" t="n">
        <v>63.3333333333333</v>
      </c>
      <c r="X95" s="89" t="n">
        <v>30.7267795341876</v>
      </c>
      <c r="Z95" s="7"/>
    </row>
    <row r="96" customFormat="false" ht="15" hidden="false" customHeight="true" outlineLevel="0" collapsed="false">
      <c r="A96" s="4" t="n">
        <v>15</v>
      </c>
      <c r="B96" s="4"/>
      <c r="D96" s="32"/>
      <c r="E96" s="33" t="s">
        <v>51</v>
      </c>
      <c r="F96" s="33"/>
      <c r="G96" s="86" t="s">
        <v>74</v>
      </c>
      <c r="H96" s="87" t="s">
        <v>74</v>
      </c>
      <c r="I96" s="88" t="s">
        <v>74</v>
      </c>
      <c r="J96" s="89" t="s">
        <v>74</v>
      </c>
      <c r="K96" s="88" t="s">
        <v>74</v>
      </c>
      <c r="L96" s="89" t="s">
        <v>74</v>
      </c>
      <c r="M96" s="88" t="s">
        <v>74</v>
      </c>
      <c r="N96" s="89" t="s">
        <v>74</v>
      </c>
      <c r="O96" s="88" t="s">
        <v>74</v>
      </c>
      <c r="P96" s="89" t="s">
        <v>74</v>
      </c>
      <c r="Q96" s="88" t="s">
        <v>74</v>
      </c>
      <c r="R96" s="89" t="s">
        <v>74</v>
      </c>
      <c r="S96" s="88" t="s">
        <v>74</v>
      </c>
      <c r="T96" s="89" t="s">
        <v>74</v>
      </c>
      <c r="U96" s="88" t="s">
        <v>74</v>
      </c>
      <c r="V96" s="89" t="s">
        <v>74</v>
      </c>
      <c r="W96" s="88" t="s">
        <v>74</v>
      </c>
      <c r="X96" s="89" t="s">
        <v>74</v>
      </c>
      <c r="Z96" s="7"/>
    </row>
    <row r="97" customFormat="false" ht="15" hidden="false" customHeight="true" outlineLevel="0" collapsed="false">
      <c r="A97" s="4" t="n">
        <v>15</v>
      </c>
      <c r="B97" s="4"/>
      <c r="D97" s="32"/>
      <c r="E97" s="33" t="s">
        <v>52</v>
      </c>
      <c r="F97" s="33"/>
      <c r="G97" s="86" t="n">
        <v>65.7219973009447</v>
      </c>
      <c r="H97" s="87" t="n">
        <v>52.1127372615533</v>
      </c>
      <c r="I97" s="88" t="n">
        <v>62.5879043600563</v>
      </c>
      <c r="J97" s="89" t="n">
        <v>47.464584663577</v>
      </c>
      <c r="K97" s="88" t="s">
        <v>74</v>
      </c>
      <c r="L97" s="89" t="s">
        <v>74</v>
      </c>
      <c r="M97" s="88" t="s">
        <v>74</v>
      </c>
      <c r="N97" s="89" t="s">
        <v>74</v>
      </c>
      <c r="O97" s="88" t="n">
        <v>166.666666666667</v>
      </c>
      <c r="P97" s="89" t="n">
        <v>149.209511987979</v>
      </c>
      <c r="Q97" s="88" t="n">
        <v>50</v>
      </c>
      <c r="R97" s="89" t="n">
        <v>73.0097302078726</v>
      </c>
      <c r="S97" s="88" t="s">
        <v>74</v>
      </c>
      <c r="T97" s="89" t="s">
        <v>74</v>
      </c>
      <c r="U97" s="88" t="n">
        <v>0</v>
      </c>
      <c r="V97" s="89" t="n">
        <v>0</v>
      </c>
      <c r="W97" s="88" t="n">
        <v>50</v>
      </c>
      <c r="X97" s="89" t="n">
        <v>51.1811023622047</v>
      </c>
      <c r="Z97" s="7"/>
    </row>
    <row r="98" customFormat="false" ht="15" hidden="false" customHeight="true" outlineLevel="0" collapsed="false">
      <c r="A98" s="4" t="n">
        <v>15</v>
      </c>
      <c r="B98" s="4"/>
      <c r="D98" s="32"/>
      <c r="E98" s="33" t="s">
        <v>53</v>
      </c>
      <c r="F98" s="33"/>
      <c r="G98" s="86" t="n">
        <v>103.657644476957</v>
      </c>
      <c r="H98" s="87" t="n">
        <v>109.547464260322</v>
      </c>
      <c r="I98" s="88" t="n">
        <v>104.743390357698</v>
      </c>
      <c r="J98" s="89" t="n">
        <v>112.331681010138</v>
      </c>
      <c r="K98" s="88" t="n">
        <v>0</v>
      </c>
      <c r="L98" s="89" t="n">
        <v>0</v>
      </c>
      <c r="M98" s="88" t="s">
        <v>74</v>
      </c>
      <c r="N98" s="89" t="s">
        <v>74</v>
      </c>
      <c r="O98" s="88" t="s">
        <v>74</v>
      </c>
      <c r="P98" s="89" t="s">
        <v>74</v>
      </c>
      <c r="Q98" s="88" t="s">
        <v>74</v>
      </c>
      <c r="R98" s="89" t="s">
        <v>74</v>
      </c>
      <c r="S98" s="88" t="n">
        <v>80</v>
      </c>
      <c r="T98" s="89" t="n">
        <v>104.616945712836</v>
      </c>
      <c r="U98" s="88" t="n">
        <v>75.6756756756757</v>
      </c>
      <c r="V98" s="89" t="n">
        <v>60.2155313649106</v>
      </c>
      <c r="W98" s="88" t="n">
        <v>500</v>
      </c>
      <c r="X98" s="89" t="n">
        <v>40.1821286283438</v>
      </c>
      <c r="Z98" s="7"/>
    </row>
    <row r="99" customFormat="false" ht="15" hidden="false" customHeight="true" outlineLevel="0" collapsed="false">
      <c r="A99" s="4" t="n">
        <v>15</v>
      </c>
      <c r="B99" s="4"/>
      <c r="D99" s="32"/>
      <c r="E99" s="33" t="s">
        <v>54</v>
      </c>
      <c r="F99" s="33"/>
      <c r="G99" s="86" t="n">
        <v>0</v>
      </c>
      <c r="H99" s="87" t="n">
        <v>0</v>
      </c>
      <c r="I99" s="88" t="n">
        <v>0</v>
      </c>
      <c r="J99" s="89" t="n">
        <v>0</v>
      </c>
      <c r="K99" s="88" t="s">
        <v>74</v>
      </c>
      <c r="L99" s="89" t="s">
        <v>74</v>
      </c>
      <c r="M99" s="88" t="s">
        <v>74</v>
      </c>
      <c r="N99" s="89" t="s">
        <v>74</v>
      </c>
      <c r="O99" s="88" t="s">
        <v>74</v>
      </c>
      <c r="P99" s="89" t="s">
        <v>74</v>
      </c>
      <c r="Q99" s="88" t="n">
        <v>0</v>
      </c>
      <c r="R99" s="89" t="n">
        <v>0</v>
      </c>
      <c r="S99" s="88" t="s">
        <v>74</v>
      </c>
      <c r="T99" s="89" t="s">
        <v>74</v>
      </c>
      <c r="U99" s="88" t="s">
        <v>74</v>
      </c>
      <c r="V99" s="89" t="s">
        <v>74</v>
      </c>
      <c r="W99" s="88" t="s">
        <v>74</v>
      </c>
      <c r="X99" s="89" t="s">
        <v>74</v>
      </c>
      <c r="Z99" s="7"/>
    </row>
    <row r="100" customFormat="false" ht="15" hidden="false" customHeight="true" outlineLevel="0" collapsed="false">
      <c r="A100" s="4" t="n">
        <v>15</v>
      </c>
      <c r="B100" s="4"/>
      <c r="D100" s="32"/>
      <c r="E100" s="33" t="s">
        <v>55</v>
      </c>
      <c r="F100" s="33"/>
      <c r="G100" s="86" t="n">
        <v>420</v>
      </c>
      <c r="H100" s="87" t="n">
        <v>311.321271929825</v>
      </c>
      <c r="I100" s="88" t="n">
        <v>425</v>
      </c>
      <c r="J100" s="89" t="n">
        <v>412.098456403838</v>
      </c>
      <c r="K100" s="88" t="s">
        <v>74</v>
      </c>
      <c r="L100" s="89" t="s">
        <v>74</v>
      </c>
      <c r="M100" s="88" t="n">
        <v>0</v>
      </c>
      <c r="N100" s="89" t="n">
        <v>0</v>
      </c>
      <c r="O100" s="88" t="s">
        <v>74</v>
      </c>
      <c r="P100" s="89" t="s">
        <v>74</v>
      </c>
      <c r="Q100" s="88" t="s">
        <v>74</v>
      </c>
      <c r="R100" s="89" t="s">
        <v>74</v>
      </c>
      <c r="S100" s="88" t="s">
        <v>74</v>
      </c>
      <c r="T100" s="89" t="s">
        <v>74</v>
      </c>
      <c r="U100" s="88" t="s">
        <v>74</v>
      </c>
      <c r="V100" s="89" t="s">
        <v>74</v>
      </c>
      <c r="W100" s="88" t="s">
        <v>74</v>
      </c>
      <c r="X100" s="89" t="s">
        <v>74</v>
      </c>
      <c r="Z100" s="7"/>
    </row>
    <row r="101" customFormat="false" ht="15" hidden="false" customHeight="true" outlineLevel="0" collapsed="false">
      <c r="A101" s="4" t="n">
        <v>15</v>
      </c>
      <c r="B101" s="4"/>
      <c r="D101" s="32"/>
      <c r="E101" s="33" t="s">
        <v>56</v>
      </c>
      <c r="F101" s="33"/>
      <c r="G101" s="86" t="n">
        <v>118.281845112146</v>
      </c>
      <c r="H101" s="87" t="n">
        <v>66.6510980724134</v>
      </c>
      <c r="I101" s="88" t="n">
        <v>74.5472837022133</v>
      </c>
      <c r="J101" s="89" t="n">
        <v>48.8128400718544</v>
      </c>
      <c r="K101" s="88" t="s">
        <v>74</v>
      </c>
      <c r="L101" s="89" t="s">
        <v>74</v>
      </c>
      <c r="M101" s="88" t="s">
        <v>74</v>
      </c>
      <c r="N101" s="89" t="s">
        <v>74</v>
      </c>
      <c r="O101" s="88" t="n">
        <v>900</v>
      </c>
      <c r="P101" s="89" t="n">
        <v>1123.46760070053</v>
      </c>
      <c r="Q101" s="88" t="n">
        <v>140</v>
      </c>
      <c r="R101" s="89" t="n">
        <v>140.618879749315</v>
      </c>
      <c r="S101" s="88" t="s">
        <v>74</v>
      </c>
      <c r="T101" s="89" t="s">
        <v>74</v>
      </c>
      <c r="U101" s="88" t="n">
        <v>76.6381766381766</v>
      </c>
      <c r="V101" s="89" t="n">
        <v>89.9443128720476</v>
      </c>
      <c r="W101" s="88" t="n">
        <v>0</v>
      </c>
      <c r="X101" s="89" t="n">
        <v>0</v>
      </c>
      <c r="Z101" s="7"/>
    </row>
    <row r="102" customFormat="false" ht="15" hidden="false" customHeight="true" outlineLevel="0" collapsed="false">
      <c r="A102" s="4" t="n">
        <v>15</v>
      </c>
      <c r="B102" s="4"/>
      <c r="D102" s="32"/>
      <c r="E102" s="63" t="s">
        <v>57</v>
      </c>
      <c r="F102" s="63"/>
      <c r="G102" s="86" t="n">
        <v>140</v>
      </c>
      <c r="H102" s="87" t="n">
        <v>62.4499749086498</v>
      </c>
      <c r="I102" s="88" t="n">
        <v>137.5</v>
      </c>
      <c r="J102" s="89" t="n">
        <v>60.6942462651721</v>
      </c>
      <c r="K102" s="88" t="s">
        <v>74</v>
      </c>
      <c r="L102" s="89" t="s">
        <v>74</v>
      </c>
      <c r="M102" s="88" t="s">
        <v>74</v>
      </c>
      <c r="N102" s="89" t="s">
        <v>74</v>
      </c>
      <c r="O102" s="88" t="n">
        <v>100</v>
      </c>
      <c r="P102" s="89" t="n">
        <v>35.9848484848485</v>
      </c>
      <c r="Q102" s="88" t="s">
        <v>74</v>
      </c>
      <c r="R102" s="89" t="s">
        <v>74</v>
      </c>
      <c r="S102" s="88" t="s">
        <v>74</v>
      </c>
      <c r="T102" s="89" t="s">
        <v>74</v>
      </c>
      <c r="U102" s="88" t="s">
        <v>74</v>
      </c>
      <c r="V102" s="89" t="s">
        <v>74</v>
      </c>
      <c r="W102" s="88" t="s">
        <v>74</v>
      </c>
      <c r="X102" s="89" t="s">
        <v>74</v>
      </c>
      <c r="Z102" s="7"/>
    </row>
    <row r="103" customFormat="false" ht="15" hidden="false" customHeight="true" outlineLevel="0" collapsed="false">
      <c r="A103" s="4" t="n">
        <v>15</v>
      </c>
      <c r="B103" s="4"/>
      <c r="D103" s="32"/>
      <c r="E103" s="63" t="s">
        <v>58</v>
      </c>
      <c r="F103" s="63"/>
      <c r="G103" s="86" t="s">
        <v>74</v>
      </c>
      <c r="H103" s="87" t="n">
        <v>98.0076172824959</v>
      </c>
      <c r="I103" s="88" t="s">
        <v>74</v>
      </c>
      <c r="J103" s="89" t="n">
        <v>96.8103229745605</v>
      </c>
      <c r="K103" s="88" t="s">
        <v>74</v>
      </c>
      <c r="L103" s="89" t="n">
        <v>0</v>
      </c>
      <c r="M103" s="88" t="s">
        <v>74</v>
      </c>
      <c r="N103" s="89" t="n">
        <v>0</v>
      </c>
      <c r="O103" s="88" t="s">
        <v>74</v>
      </c>
      <c r="P103" s="89" t="n">
        <v>120.505176673051</v>
      </c>
      <c r="Q103" s="88" t="s">
        <v>74</v>
      </c>
      <c r="R103" s="89" t="n">
        <v>99.963556851312</v>
      </c>
      <c r="S103" s="88" t="s">
        <v>74</v>
      </c>
      <c r="T103" s="89" t="n">
        <v>62.8219484882419</v>
      </c>
      <c r="U103" s="88" t="s">
        <v>74</v>
      </c>
      <c r="V103" s="89" t="n">
        <v>128.406833531983</v>
      </c>
      <c r="W103" s="88" t="s">
        <v>74</v>
      </c>
      <c r="X103" s="89" t="n">
        <v>116.521975040695</v>
      </c>
      <c r="Z103" s="7"/>
    </row>
    <row r="104" customFormat="false" ht="15" hidden="false" customHeight="true" outlineLevel="0" collapsed="false">
      <c r="A104" s="4" t="n">
        <v>15</v>
      </c>
      <c r="B104" s="4"/>
      <c r="D104" s="48"/>
      <c r="E104" s="33" t="s">
        <v>59</v>
      </c>
      <c r="F104" s="33"/>
      <c r="G104" s="86" t="s">
        <v>74</v>
      </c>
      <c r="H104" s="87" t="n">
        <v>89.0662405378597</v>
      </c>
      <c r="I104" s="88" t="s">
        <v>74</v>
      </c>
      <c r="J104" s="89" t="n">
        <v>71.9778722670006</v>
      </c>
      <c r="K104" s="88" t="s">
        <v>74</v>
      </c>
      <c r="L104" s="89" t="n">
        <v>199.627560521415</v>
      </c>
      <c r="M104" s="88" t="s">
        <v>74</v>
      </c>
      <c r="N104" s="89" t="n">
        <v>742.397660818714</v>
      </c>
      <c r="O104" s="88" t="s">
        <v>74</v>
      </c>
      <c r="P104" s="89" t="n">
        <v>98.6451869705472</v>
      </c>
      <c r="Q104" s="88" t="s">
        <v>74</v>
      </c>
      <c r="R104" s="89" t="n">
        <v>104.319699064265</v>
      </c>
      <c r="S104" s="88" t="s">
        <v>74</v>
      </c>
      <c r="T104" s="89" t="n">
        <v>212.68582456352</v>
      </c>
      <c r="U104" s="88" t="s">
        <v>74</v>
      </c>
      <c r="V104" s="89" t="n">
        <v>391.347119052399</v>
      </c>
      <c r="W104" s="88" t="s">
        <v>74</v>
      </c>
      <c r="X104" s="89" t="n">
        <v>206.165983917463</v>
      </c>
      <c r="Z104" s="7"/>
    </row>
    <row r="105" customFormat="false" ht="20.1" hidden="false" customHeight="true" outlineLevel="0" collapsed="false">
      <c r="A105" s="4" t="n">
        <v>15</v>
      </c>
      <c r="B105" s="4"/>
      <c r="D105" s="57"/>
      <c r="E105" s="20" t="s">
        <v>25</v>
      </c>
      <c r="F105" s="20"/>
      <c r="G105" s="98" t="s">
        <v>74</v>
      </c>
      <c r="H105" s="99" t="n">
        <v>106.737901335744</v>
      </c>
      <c r="I105" s="100" t="s">
        <v>74</v>
      </c>
      <c r="J105" s="101" t="n">
        <v>96.3669374140833</v>
      </c>
      <c r="K105" s="100" t="s">
        <v>74</v>
      </c>
      <c r="L105" s="101" t="n">
        <v>133.658009692497</v>
      </c>
      <c r="M105" s="100" t="s">
        <v>74</v>
      </c>
      <c r="N105" s="101" t="n">
        <v>423.534298955966</v>
      </c>
      <c r="O105" s="100" t="s">
        <v>74</v>
      </c>
      <c r="P105" s="101" t="n">
        <v>96.2512573422237</v>
      </c>
      <c r="Q105" s="100" t="s">
        <v>74</v>
      </c>
      <c r="R105" s="101" t="n">
        <v>122.504046492073</v>
      </c>
      <c r="S105" s="100" t="s">
        <v>74</v>
      </c>
      <c r="T105" s="101" t="n">
        <v>165.73733302177</v>
      </c>
      <c r="U105" s="100" t="s">
        <v>74</v>
      </c>
      <c r="V105" s="101" t="n">
        <v>98.3531934460473</v>
      </c>
      <c r="W105" s="100" t="s">
        <v>74</v>
      </c>
      <c r="X105" s="101" t="n">
        <v>162.591618208118</v>
      </c>
      <c r="Z105" s="7"/>
    </row>
    <row r="106" customFormat="false" ht="15" hidden="false" customHeight="true" outlineLevel="0" collapsed="false">
      <c r="A106" s="4" t="n">
        <v>15</v>
      </c>
      <c r="B106" s="4"/>
      <c r="D106" s="64" t="s">
        <v>60</v>
      </c>
      <c r="E106" s="27" t="s">
        <v>61</v>
      </c>
      <c r="F106" s="27"/>
      <c r="G106" s="82" t="n">
        <v>164.375</v>
      </c>
      <c r="H106" s="83" t="n">
        <v>110.229296833809</v>
      </c>
      <c r="I106" s="84" t="n">
        <v>156.296296296296</v>
      </c>
      <c r="J106" s="85" t="n">
        <v>107.366572087861</v>
      </c>
      <c r="K106" s="84" t="n">
        <v>200</v>
      </c>
      <c r="L106" s="85" t="n">
        <v>52.7551020408163</v>
      </c>
      <c r="M106" s="84" t="s">
        <v>74</v>
      </c>
      <c r="N106" s="85" t="s">
        <v>74</v>
      </c>
      <c r="O106" s="84" t="n">
        <v>110</v>
      </c>
      <c r="P106" s="85" t="n">
        <v>112.917460635844</v>
      </c>
      <c r="Q106" s="84" t="n">
        <v>600</v>
      </c>
      <c r="R106" s="85" t="n">
        <v>782.916764913935</v>
      </c>
      <c r="S106" s="84" t="n">
        <v>100</v>
      </c>
      <c r="T106" s="85" t="n">
        <v>76.9613381263297</v>
      </c>
      <c r="U106" s="84" t="n">
        <v>850</v>
      </c>
      <c r="V106" s="85" t="n">
        <v>66.6284403669725</v>
      </c>
      <c r="W106" s="84" t="n">
        <v>0</v>
      </c>
      <c r="X106" s="85" t="n">
        <v>0</v>
      </c>
      <c r="Z106" s="7"/>
    </row>
    <row r="107" customFormat="false" ht="15" hidden="false" customHeight="true" outlineLevel="0" collapsed="false">
      <c r="A107" s="4" t="n">
        <v>15</v>
      </c>
      <c r="B107" s="4"/>
      <c r="D107" s="64"/>
      <c r="E107" s="33" t="s">
        <v>62</v>
      </c>
      <c r="F107" s="33"/>
      <c r="G107" s="86" t="s">
        <v>74</v>
      </c>
      <c r="H107" s="87" t="s">
        <v>74</v>
      </c>
      <c r="I107" s="88" t="s">
        <v>74</v>
      </c>
      <c r="J107" s="89" t="s">
        <v>74</v>
      </c>
      <c r="K107" s="88" t="s">
        <v>74</v>
      </c>
      <c r="L107" s="89" t="s">
        <v>74</v>
      </c>
      <c r="M107" s="88" t="s">
        <v>74</v>
      </c>
      <c r="N107" s="89" t="s">
        <v>74</v>
      </c>
      <c r="O107" s="88" t="s">
        <v>74</v>
      </c>
      <c r="P107" s="89" t="s">
        <v>74</v>
      </c>
      <c r="Q107" s="88" t="s">
        <v>74</v>
      </c>
      <c r="R107" s="89" t="s">
        <v>74</v>
      </c>
      <c r="S107" s="88" t="s">
        <v>74</v>
      </c>
      <c r="T107" s="89" t="s">
        <v>74</v>
      </c>
      <c r="U107" s="88" t="s">
        <v>74</v>
      </c>
      <c r="V107" s="89" t="s">
        <v>74</v>
      </c>
      <c r="W107" s="88" t="s">
        <v>74</v>
      </c>
      <c r="X107" s="89" t="s">
        <v>74</v>
      </c>
      <c r="Z107" s="7"/>
    </row>
    <row r="108" customFormat="false" ht="15" hidden="false" customHeight="true" outlineLevel="0" collapsed="false">
      <c r="A108" s="4" t="n">
        <v>15</v>
      </c>
      <c r="B108" s="4"/>
      <c r="D108" s="64"/>
      <c r="E108" s="33" t="s">
        <v>63</v>
      </c>
      <c r="F108" s="33"/>
      <c r="G108" s="86" t="n">
        <v>252.459016393443</v>
      </c>
      <c r="H108" s="87" t="n">
        <v>492.045395924684</v>
      </c>
      <c r="I108" s="88" t="n">
        <v>254.545454545455</v>
      </c>
      <c r="J108" s="89" t="n">
        <v>482.411116231257</v>
      </c>
      <c r="K108" s="88" t="s">
        <v>74</v>
      </c>
      <c r="L108" s="89" t="s">
        <v>74</v>
      </c>
      <c r="M108" s="88" t="s">
        <v>74</v>
      </c>
      <c r="N108" s="89" t="s">
        <v>74</v>
      </c>
      <c r="O108" s="88" t="n">
        <v>100</v>
      </c>
      <c r="P108" s="89" t="n">
        <v>139.82683982684</v>
      </c>
      <c r="Q108" s="88" t="s">
        <v>74</v>
      </c>
      <c r="R108" s="89" t="s">
        <v>74</v>
      </c>
      <c r="S108" s="88" t="n">
        <v>75</v>
      </c>
      <c r="T108" s="89" t="n">
        <v>769.640479360852</v>
      </c>
      <c r="U108" s="88" t="s">
        <v>74</v>
      </c>
      <c r="V108" s="89" t="s">
        <v>74</v>
      </c>
      <c r="W108" s="88" t="s">
        <v>74</v>
      </c>
      <c r="X108" s="89" t="s">
        <v>74</v>
      </c>
      <c r="Z108" s="7"/>
    </row>
    <row r="109" customFormat="false" ht="15" hidden="false" customHeight="true" outlineLevel="0" collapsed="false">
      <c r="A109" s="4" t="n">
        <v>15</v>
      </c>
      <c r="B109" s="4"/>
      <c r="D109" s="64"/>
      <c r="E109" s="33" t="s">
        <v>64</v>
      </c>
      <c r="F109" s="33"/>
      <c r="G109" s="86" t="n">
        <v>190.625</v>
      </c>
      <c r="H109" s="87" t="n">
        <v>1495.79405011968</v>
      </c>
      <c r="I109" s="88" t="n">
        <v>306.060606060606</v>
      </c>
      <c r="J109" s="89" t="n">
        <v>3972.23663954256</v>
      </c>
      <c r="K109" s="88" t="s">
        <v>74</v>
      </c>
      <c r="L109" s="89" t="s">
        <v>74</v>
      </c>
      <c r="M109" s="88" t="s">
        <v>74</v>
      </c>
      <c r="N109" s="89" t="s">
        <v>74</v>
      </c>
      <c r="O109" s="88" t="n">
        <v>20</v>
      </c>
      <c r="P109" s="89" t="n">
        <v>16.5234633179114</v>
      </c>
      <c r="Q109" s="88" t="n">
        <v>100</v>
      </c>
      <c r="R109" s="89" t="n">
        <v>179.497907949791</v>
      </c>
      <c r="S109" s="88" t="n">
        <v>50</v>
      </c>
      <c r="T109" s="89" t="n">
        <v>26.3428370292151</v>
      </c>
      <c r="U109" s="88" t="n">
        <v>100</v>
      </c>
      <c r="V109" s="89" t="n">
        <v>34.2105263157895</v>
      </c>
      <c r="W109" s="88" t="s">
        <v>74</v>
      </c>
      <c r="X109" s="89" t="s">
        <v>74</v>
      </c>
      <c r="Z109" s="7"/>
    </row>
    <row r="110" customFormat="false" ht="15" hidden="false" customHeight="true" outlineLevel="0" collapsed="false">
      <c r="A110" s="4" t="n">
        <v>15</v>
      </c>
      <c r="B110" s="4"/>
      <c r="D110" s="64"/>
      <c r="E110" s="33" t="s">
        <v>65</v>
      </c>
      <c r="F110" s="33"/>
      <c r="G110" s="86" t="s">
        <v>74</v>
      </c>
      <c r="H110" s="87" t="n">
        <v>109.682509835153</v>
      </c>
      <c r="I110" s="88" t="s">
        <v>74</v>
      </c>
      <c r="J110" s="89" t="n">
        <v>98.934414959439</v>
      </c>
      <c r="K110" s="88" t="s">
        <v>74</v>
      </c>
      <c r="L110" s="89" t="s">
        <v>74</v>
      </c>
      <c r="M110" s="88" t="s">
        <v>74</v>
      </c>
      <c r="N110" s="89" t="s">
        <v>74</v>
      </c>
      <c r="O110" s="88" t="s">
        <v>74</v>
      </c>
      <c r="P110" s="89" t="n">
        <v>251.280436607893</v>
      </c>
      <c r="Q110" s="88" t="s">
        <v>74</v>
      </c>
      <c r="R110" s="89" t="n">
        <v>140.599053043299</v>
      </c>
      <c r="S110" s="88" t="s">
        <v>74</v>
      </c>
      <c r="T110" s="89" t="n">
        <v>66.9608097586296</v>
      </c>
      <c r="U110" s="88" t="s">
        <v>74</v>
      </c>
      <c r="V110" s="89" t="n">
        <v>159.162072767365</v>
      </c>
      <c r="W110" s="88" t="s">
        <v>74</v>
      </c>
      <c r="X110" s="89" t="n">
        <v>601.232394366197</v>
      </c>
      <c r="Z110" s="7"/>
    </row>
    <row r="111" customFormat="false" ht="20.1" hidden="false" customHeight="true" outlineLevel="0" collapsed="false">
      <c r="A111" s="4" t="n">
        <v>15</v>
      </c>
      <c r="B111" s="4"/>
      <c r="D111" s="64"/>
      <c r="E111" s="20" t="s">
        <v>25</v>
      </c>
      <c r="F111" s="20"/>
      <c r="G111" s="90" t="s">
        <v>74</v>
      </c>
      <c r="H111" s="91" t="n">
        <v>184.460130715332</v>
      </c>
      <c r="I111" s="92" t="s">
        <v>74</v>
      </c>
      <c r="J111" s="93" t="n">
        <v>198.218376694295</v>
      </c>
      <c r="K111" s="92" t="s">
        <v>74</v>
      </c>
      <c r="L111" s="93" t="n">
        <v>57.6230492196879</v>
      </c>
      <c r="M111" s="92" t="s">
        <v>74</v>
      </c>
      <c r="N111" s="93" t="s">
        <v>74</v>
      </c>
      <c r="O111" s="92" t="s">
        <v>74</v>
      </c>
      <c r="P111" s="93" t="n">
        <v>124.883978198694</v>
      </c>
      <c r="Q111" s="92" t="s">
        <v>74</v>
      </c>
      <c r="R111" s="93" t="n">
        <v>279.288081502394</v>
      </c>
      <c r="S111" s="92" t="s">
        <v>74</v>
      </c>
      <c r="T111" s="93" t="n">
        <v>71.9300787508949</v>
      </c>
      <c r="U111" s="92" t="s">
        <v>74</v>
      </c>
      <c r="V111" s="93" t="n">
        <v>136.811524992041</v>
      </c>
      <c r="W111" s="92" t="s">
        <v>74</v>
      </c>
      <c r="X111" s="93" t="n">
        <v>438.273045507585</v>
      </c>
      <c r="Z111" s="7"/>
    </row>
    <row r="112" customFormat="false" ht="15" hidden="false" customHeight="true" outlineLevel="0" collapsed="false">
      <c r="A112" s="4" t="n">
        <v>15</v>
      </c>
      <c r="B112" s="4"/>
      <c r="D112" s="65" t="s">
        <v>66</v>
      </c>
      <c r="E112" s="65"/>
      <c r="F112" s="65"/>
      <c r="G112" s="94" t="n">
        <v>103.075186196205</v>
      </c>
      <c r="H112" s="95" t="n">
        <v>105.998239151517</v>
      </c>
      <c r="I112" s="96" t="n">
        <v>134.984199942545</v>
      </c>
      <c r="J112" s="97" t="n">
        <v>125.269393750325</v>
      </c>
      <c r="K112" s="96" t="n">
        <v>144.354183590577</v>
      </c>
      <c r="L112" s="97" t="n">
        <v>132.838037045741</v>
      </c>
      <c r="M112" s="96" t="n">
        <v>217.364341085271</v>
      </c>
      <c r="N112" s="97" t="n">
        <v>212.012810769732</v>
      </c>
      <c r="O112" s="96" t="n">
        <v>130.170514254721</v>
      </c>
      <c r="P112" s="97" t="n">
        <v>125.056674366345</v>
      </c>
      <c r="Q112" s="96" t="n">
        <v>52.2730543309044</v>
      </c>
      <c r="R112" s="97" t="n">
        <v>62.194783461212</v>
      </c>
      <c r="S112" s="96" t="n">
        <v>189.6097790315</v>
      </c>
      <c r="T112" s="97" t="n">
        <v>210.879569332291</v>
      </c>
      <c r="U112" s="96" t="n">
        <v>160.365853658537</v>
      </c>
      <c r="V112" s="97" t="n">
        <v>106.95227358136</v>
      </c>
      <c r="W112" s="96" t="n">
        <v>77.2924119751459</v>
      </c>
      <c r="X112" s="97" t="n">
        <v>77.0565035415325</v>
      </c>
      <c r="Z112" s="7"/>
    </row>
    <row r="113" customFormat="false" ht="15" hidden="false" customHeight="true" outlineLevel="0" collapsed="false">
      <c r="A113" s="4" t="n">
        <v>15</v>
      </c>
      <c r="B113" s="4"/>
      <c r="D113" s="66" t="s">
        <v>67</v>
      </c>
      <c r="E113" s="66"/>
      <c r="F113" s="66"/>
      <c r="G113" s="86" t="s">
        <v>74</v>
      </c>
      <c r="H113" s="87" t="n">
        <v>110.003435594319</v>
      </c>
      <c r="I113" s="88" t="s">
        <v>74</v>
      </c>
      <c r="J113" s="89" t="n">
        <v>129.312731566304</v>
      </c>
      <c r="K113" s="88" t="s">
        <v>74</v>
      </c>
      <c r="L113" s="89" t="n">
        <v>107.158145065398</v>
      </c>
      <c r="M113" s="88" t="s">
        <v>74</v>
      </c>
      <c r="N113" s="89" t="n">
        <v>26.3617982873454</v>
      </c>
      <c r="O113" s="88" t="s">
        <v>74</v>
      </c>
      <c r="P113" s="89" t="n">
        <v>88.5840910827539</v>
      </c>
      <c r="Q113" s="88" t="s">
        <v>74</v>
      </c>
      <c r="R113" s="89" t="n">
        <v>164.469092721835</v>
      </c>
      <c r="S113" s="88" t="s">
        <v>74</v>
      </c>
      <c r="T113" s="89" t="n">
        <v>83.3333333333333</v>
      </c>
      <c r="U113" s="88" t="s">
        <v>74</v>
      </c>
      <c r="V113" s="89" t="n">
        <v>149.631346113335</v>
      </c>
      <c r="W113" s="88" t="s">
        <v>74</v>
      </c>
      <c r="X113" s="89" t="n">
        <v>21.889400921659</v>
      </c>
      <c r="Z113" s="7"/>
    </row>
    <row r="114" customFormat="false" ht="15" hidden="false" customHeight="true" outlineLevel="0" collapsed="false">
      <c r="A114" s="4" t="n">
        <v>15</v>
      </c>
      <c r="B114" s="4"/>
      <c r="D114" s="67" t="s">
        <v>68</v>
      </c>
      <c r="E114" s="67"/>
      <c r="F114" s="67"/>
      <c r="G114" s="98" t="n">
        <v>4</v>
      </c>
      <c r="H114" s="99" t="n">
        <v>22.370218579235</v>
      </c>
      <c r="I114" s="100" t="n">
        <v>0</v>
      </c>
      <c r="J114" s="101" t="n">
        <v>0</v>
      </c>
      <c r="K114" s="100" t="s">
        <v>74</v>
      </c>
      <c r="L114" s="101" t="s">
        <v>74</v>
      </c>
      <c r="M114" s="100" t="s">
        <v>74</v>
      </c>
      <c r="N114" s="101" t="s">
        <v>74</v>
      </c>
      <c r="O114" s="100" t="s">
        <v>74</v>
      </c>
      <c r="P114" s="101" t="s">
        <v>74</v>
      </c>
      <c r="Q114" s="100" t="s">
        <v>74</v>
      </c>
      <c r="R114" s="101" t="s">
        <v>74</v>
      </c>
      <c r="S114" s="100" t="s">
        <v>74</v>
      </c>
      <c r="T114" s="101" t="s">
        <v>74</v>
      </c>
      <c r="U114" s="100" t="s">
        <v>74</v>
      </c>
      <c r="V114" s="101" t="s">
        <v>74</v>
      </c>
      <c r="W114" s="100" t="s">
        <v>74</v>
      </c>
      <c r="X114" s="101" t="s">
        <v>74</v>
      </c>
      <c r="Z114" s="7"/>
    </row>
    <row r="115" customFormat="false" ht="15" hidden="false" customHeight="true" outlineLevel="0" collapsed="false">
      <c r="A115" s="4" t="n">
        <v>15</v>
      </c>
      <c r="B115" s="4"/>
      <c r="D115" s="70" t="s">
        <v>69</v>
      </c>
      <c r="E115" s="70"/>
      <c r="F115" s="70"/>
      <c r="G115" s="102" t="n">
        <v>47.4091565000656</v>
      </c>
      <c r="H115" s="103" t="n">
        <v>44.1486596233076</v>
      </c>
      <c r="I115" s="104" t="n">
        <v>158.333333333333</v>
      </c>
      <c r="J115" s="105" t="n">
        <v>104.289398669743</v>
      </c>
      <c r="K115" s="104" t="s">
        <v>74</v>
      </c>
      <c r="L115" s="105" t="s">
        <v>74</v>
      </c>
      <c r="M115" s="104" t="n">
        <v>0</v>
      </c>
      <c r="N115" s="105" t="n">
        <v>0</v>
      </c>
      <c r="O115" s="104" t="n">
        <v>241.922773837667</v>
      </c>
      <c r="P115" s="105" t="n">
        <v>203.609802392977</v>
      </c>
      <c r="Q115" s="104" t="n">
        <v>8.01205775027765</v>
      </c>
      <c r="R115" s="105" t="n">
        <v>9.50066404698988</v>
      </c>
      <c r="S115" s="104" t="n">
        <v>500</v>
      </c>
      <c r="T115" s="105" t="n">
        <v>541.035120147874</v>
      </c>
      <c r="U115" s="104" t="s">
        <v>74</v>
      </c>
      <c r="V115" s="105" t="s">
        <v>74</v>
      </c>
      <c r="W115" s="104" t="s">
        <v>74</v>
      </c>
      <c r="X115" s="105" t="s">
        <v>74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B118" s="7"/>
      <c r="D118" s="76" t="s">
        <v>75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Z118" s="7"/>
    </row>
    <row r="119" customFormat="false" ht="14.25" hidden="false" customHeight="false" outlineLevel="0" collapsed="false">
      <c r="B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8:X11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07" customFormat="true" ht="35.1" hidden="false" customHeight="true" outlineLevel="0" collapsed="false">
      <c r="A3" s="106" t="n">
        <v>35</v>
      </c>
      <c r="B3" s="106"/>
      <c r="D3" s="8" t="s">
        <v>7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08"/>
    </row>
    <row r="4" s="109" customFormat="true" ht="17.25" hidden="false" customHeight="false" outlineLevel="0" collapsed="false">
      <c r="A4" s="106" t="n">
        <v>18</v>
      </c>
      <c r="B4" s="106"/>
      <c r="D4" s="110" t="s">
        <v>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Z4" s="111"/>
    </row>
    <row r="5" customFormat="false" ht="18" hidden="false" customHeight="true" outlineLevel="0" collapsed="false">
      <c r="A5" s="4" t="n">
        <v>15</v>
      </c>
      <c r="B5" s="4"/>
      <c r="Z5" s="7"/>
    </row>
    <row r="6" customFormat="false" ht="18" hidden="false" customHeight="true" outlineLevel="0" collapsed="false">
      <c r="A6" s="4" t="n">
        <v>15</v>
      </c>
      <c r="B6" s="4"/>
      <c r="W6" s="12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2" t="s">
        <v>77</v>
      </c>
      <c r="Z7" s="7"/>
    </row>
    <row r="8" customFormat="false" ht="18" hidden="false" customHeight="true" outlineLevel="0" collapsed="false">
      <c r="A8" s="4" t="n">
        <v>15</v>
      </c>
      <c r="B8" s="4"/>
      <c r="D8" s="112" t="s">
        <v>6</v>
      </c>
      <c r="E8" s="112"/>
      <c r="F8" s="112"/>
      <c r="G8" s="113" t="s">
        <v>7</v>
      </c>
      <c r="H8" s="113"/>
      <c r="I8" s="114" t="s">
        <v>8</v>
      </c>
      <c r="J8" s="114"/>
      <c r="K8" s="15" t="s">
        <v>9</v>
      </c>
      <c r="L8" s="15"/>
      <c r="M8" s="15" t="s">
        <v>10</v>
      </c>
      <c r="N8" s="15"/>
      <c r="O8" s="15" t="s">
        <v>11</v>
      </c>
      <c r="P8" s="15"/>
      <c r="Q8" s="114" t="s">
        <v>12</v>
      </c>
      <c r="R8" s="114"/>
      <c r="S8" s="15" t="s">
        <v>13</v>
      </c>
      <c r="T8" s="15"/>
      <c r="U8" s="114" t="s">
        <v>14</v>
      </c>
      <c r="V8" s="114"/>
      <c r="W8" s="15" t="s">
        <v>15</v>
      </c>
      <c r="X8" s="15"/>
      <c r="Z8" s="7"/>
    </row>
    <row r="9" customFormat="false" ht="18" hidden="false" customHeight="true" outlineLevel="0" collapsed="false">
      <c r="A9" s="4" t="n">
        <v>15</v>
      </c>
      <c r="B9" s="4"/>
      <c r="D9" s="115" t="s">
        <v>16</v>
      </c>
      <c r="E9" s="115"/>
      <c r="F9" s="115"/>
      <c r="G9" s="116" t="s">
        <v>17</v>
      </c>
      <c r="H9" s="117" t="s">
        <v>18</v>
      </c>
      <c r="I9" s="118" t="s">
        <v>17</v>
      </c>
      <c r="J9" s="119" t="s">
        <v>18</v>
      </c>
      <c r="K9" s="19" t="s">
        <v>17</v>
      </c>
      <c r="L9" s="20" t="s">
        <v>18</v>
      </c>
      <c r="M9" s="19" t="s">
        <v>17</v>
      </c>
      <c r="N9" s="20" t="s">
        <v>18</v>
      </c>
      <c r="O9" s="19" t="s">
        <v>17</v>
      </c>
      <c r="P9" s="20" t="s">
        <v>18</v>
      </c>
      <c r="Q9" s="118" t="s">
        <v>17</v>
      </c>
      <c r="R9" s="119" t="s">
        <v>18</v>
      </c>
      <c r="S9" s="19" t="s">
        <v>17</v>
      </c>
      <c r="T9" s="20" t="s">
        <v>18</v>
      </c>
      <c r="U9" s="118" t="s">
        <v>17</v>
      </c>
      <c r="V9" s="119" t="s">
        <v>18</v>
      </c>
      <c r="W9" s="19" t="s">
        <v>17</v>
      </c>
      <c r="X9" s="20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20" t="s">
        <v>19</v>
      </c>
      <c r="E10" s="120"/>
      <c r="F10" s="120"/>
      <c r="G10" s="121"/>
      <c r="H10" s="122" t="n">
        <v>26778558</v>
      </c>
      <c r="I10" s="123"/>
      <c r="J10" s="124" t="n">
        <v>9314095</v>
      </c>
      <c r="K10" s="24"/>
      <c r="L10" s="25" t="n">
        <v>13804</v>
      </c>
      <c r="M10" s="24"/>
      <c r="N10" s="25" t="n">
        <v>0</v>
      </c>
      <c r="O10" s="24"/>
      <c r="P10" s="25" t="n">
        <v>14481456</v>
      </c>
      <c r="Q10" s="24"/>
      <c r="R10" s="25" t="n">
        <v>2852814</v>
      </c>
      <c r="S10" s="24"/>
      <c r="T10" s="25" t="n">
        <v>52369</v>
      </c>
      <c r="U10" s="24"/>
      <c r="V10" s="25" t="n">
        <v>0</v>
      </c>
      <c r="W10" s="24"/>
      <c r="X10" s="25" t="n">
        <v>64020</v>
      </c>
      <c r="Z10" s="7"/>
    </row>
    <row r="11" customFormat="false" ht="18" hidden="false" customHeight="true" outlineLevel="0" collapsed="false">
      <c r="A11" s="4" t="n">
        <v>15</v>
      </c>
      <c r="B11" s="4"/>
      <c r="D11" s="26"/>
      <c r="E11" s="125" t="s">
        <v>20</v>
      </c>
      <c r="F11" s="125"/>
      <c r="G11" s="126"/>
      <c r="H11" s="127" t="n">
        <v>315410</v>
      </c>
      <c r="I11" s="128"/>
      <c r="J11" s="129" t="n">
        <v>315159</v>
      </c>
      <c r="K11" s="46"/>
      <c r="L11" s="47"/>
      <c r="M11" s="46"/>
      <c r="N11" s="47"/>
      <c r="O11" s="46"/>
      <c r="P11" s="47"/>
      <c r="Q11" s="46"/>
      <c r="R11" s="47" t="n">
        <v>251</v>
      </c>
      <c r="S11" s="46"/>
      <c r="T11" s="47"/>
      <c r="U11" s="46"/>
      <c r="V11" s="47"/>
      <c r="W11" s="46"/>
      <c r="X11" s="47"/>
      <c r="Z11" s="7"/>
    </row>
    <row r="12" customFormat="false" ht="18" hidden="false" customHeight="true" outlineLevel="0" collapsed="false">
      <c r="A12" s="4" t="n">
        <v>15</v>
      </c>
      <c r="B12" s="4"/>
      <c r="D12" s="32" t="s">
        <v>21</v>
      </c>
      <c r="E12" s="130" t="s">
        <v>22</v>
      </c>
      <c r="F12" s="130"/>
      <c r="G12" s="131"/>
      <c r="H12" s="132" t="n">
        <v>45547</v>
      </c>
      <c r="I12" s="133"/>
      <c r="J12" s="134" t="n">
        <v>41448</v>
      </c>
      <c r="K12" s="36"/>
      <c r="L12" s="37"/>
      <c r="M12" s="36"/>
      <c r="N12" s="37"/>
      <c r="O12" s="36"/>
      <c r="P12" s="37" t="n">
        <v>3789</v>
      </c>
      <c r="Q12" s="36"/>
      <c r="R12" s="37" t="n">
        <v>310</v>
      </c>
      <c r="S12" s="36"/>
      <c r="T12" s="37"/>
      <c r="U12" s="36"/>
      <c r="V12" s="37"/>
      <c r="W12" s="36"/>
      <c r="X12" s="37"/>
      <c r="Z12" s="7"/>
    </row>
    <row r="13" customFormat="false" ht="18" hidden="false" customHeight="true" outlineLevel="0" collapsed="false">
      <c r="A13" s="4" t="n">
        <v>15</v>
      </c>
      <c r="B13" s="4"/>
      <c r="D13" s="32"/>
      <c r="E13" s="130" t="s">
        <v>23</v>
      </c>
      <c r="F13" s="130"/>
      <c r="G13" s="131"/>
      <c r="H13" s="132" t="n">
        <v>412826</v>
      </c>
      <c r="I13" s="133"/>
      <c r="J13" s="134" t="n">
        <v>407490</v>
      </c>
      <c r="K13" s="36"/>
      <c r="L13" s="37"/>
      <c r="M13" s="36"/>
      <c r="N13" s="37"/>
      <c r="O13" s="36"/>
      <c r="P13" s="37" t="n">
        <v>430</v>
      </c>
      <c r="Q13" s="36"/>
      <c r="R13" s="37" t="n">
        <v>4906</v>
      </c>
      <c r="S13" s="36"/>
      <c r="T13" s="37"/>
      <c r="U13" s="36"/>
      <c r="V13" s="37"/>
      <c r="W13" s="36"/>
      <c r="X13" s="37"/>
      <c r="Z13" s="7"/>
    </row>
    <row r="14" customFormat="false" ht="18" hidden="false" customHeight="true" outlineLevel="0" collapsed="false">
      <c r="A14" s="4" t="n">
        <v>15</v>
      </c>
      <c r="B14" s="4"/>
      <c r="D14" s="32"/>
      <c r="E14" s="130" t="s">
        <v>24</v>
      </c>
      <c r="F14" s="130"/>
      <c r="G14" s="131"/>
      <c r="H14" s="132" t="n">
        <v>1182456</v>
      </c>
      <c r="I14" s="133"/>
      <c r="J14" s="134" t="n">
        <v>1142156</v>
      </c>
      <c r="K14" s="36"/>
      <c r="L14" s="37"/>
      <c r="M14" s="36"/>
      <c r="N14" s="37"/>
      <c r="O14" s="36"/>
      <c r="P14" s="37" t="n">
        <v>30397</v>
      </c>
      <c r="Q14" s="36"/>
      <c r="R14" s="37" t="n">
        <v>9903</v>
      </c>
      <c r="S14" s="36"/>
      <c r="T14" s="37"/>
      <c r="U14" s="36"/>
      <c r="V14" s="37"/>
      <c r="W14" s="36"/>
      <c r="X14" s="37"/>
      <c r="Z14" s="7"/>
    </row>
    <row r="15" customFormat="false" ht="18" hidden="false" customHeight="true" outlineLevel="0" collapsed="false">
      <c r="A15" s="4" t="n">
        <v>20</v>
      </c>
      <c r="B15" s="4"/>
      <c r="D15" s="38"/>
      <c r="E15" s="119" t="s">
        <v>25</v>
      </c>
      <c r="F15" s="119"/>
      <c r="G15" s="135"/>
      <c r="H15" s="136" t="n">
        <v>1956239</v>
      </c>
      <c r="I15" s="137"/>
      <c r="J15" s="138" t="n">
        <v>1906253</v>
      </c>
      <c r="K15" s="60"/>
      <c r="L15" s="61" t="n">
        <v>0</v>
      </c>
      <c r="M15" s="60"/>
      <c r="N15" s="61" t="n">
        <v>0</v>
      </c>
      <c r="O15" s="60"/>
      <c r="P15" s="61" t="n">
        <v>34616</v>
      </c>
      <c r="Q15" s="60"/>
      <c r="R15" s="61" t="n">
        <v>15370</v>
      </c>
      <c r="S15" s="60"/>
      <c r="T15" s="61" t="n">
        <v>0</v>
      </c>
      <c r="U15" s="60"/>
      <c r="V15" s="61" t="n">
        <v>0</v>
      </c>
      <c r="W15" s="60"/>
      <c r="X15" s="61" t="n">
        <v>0</v>
      </c>
      <c r="Z15" s="7"/>
    </row>
    <row r="16" customFormat="false" ht="18" hidden="false" customHeight="true" outlineLevel="0" collapsed="false">
      <c r="A16" s="4" t="n">
        <v>15</v>
      </c>
      <c r="B16" s="4"/>
      <c r="D16" s="139"/>
      <c r="E16" s="27" t="s">
        <v>26</v>
      </c>
      <c r="F16" s="27"/>
      <c r="G16" s="140" t="n">
        <v>43</v>
      </c>
      <c r="H16" s="141" t="n">
        <v>31948</v>
      </c>
      <c r="I16" s="142" t="n">
        <v>2</v>
      </c>
      <c r="J16" s="143" t="n">
        <v>451</v>
      </c>
      <c r="K16" s="30"/>
      <c r="L16" s="31"/>
      <c r="M16" s="30"/>
      <c r="N16" s="31"/>
      <c r="O16" s="30" t="n">
        <v>31</v>
      </c>
      <c r="P16" s="31" t="n">
        <v>31003</v>
      </c>
      <c r="Q16" s="30" t="n">
        <v>10</v>
      </c>
      <c r="R16" s="31" t="n">
        <v>494</v>
      </c>
      <c r="S16" s="30"/>
      <c r="T16" s="31"/>
      <c r="U16" s="30"/>
      <c r="V16" s="31"/>
      <c r="W16" s="30"/>
      <c r="X16" s="31"/>
      <c r="Z16" s="7"/>
    </row>
    <row r="17" customFormat="false" ht="18" hidden="false" customHeight="true" outlineLevel="0" collapsed="false">
      <c r="A17" s="4" t="n">
        <v>15</v>
      </c>
      <c r="B17" s="4"/>
      <c r="D17" s="32" t="s">
        <v>78</v>
      </c>
      <c r="E17" s="33" t="s">
        <v>27</v>
      </c>
      <c r="F17" s="33"/>
      <c r="G17" s="131" t="n">
        <v>39</v>
      </c>
      <c r="H17" s="132" t="n">
        <v>41632</v>
      </c>
      <c r="I17" s="133"/>
      <c r="J17" s="134"/>
      <c r="K17" s="36"/>
      <c r="L17" s="37"/>
      <c r="M17" s="36"/>
      <c r="N17" s="37"/>
      <c r="O17" s="36" t="n">
        <v>38</v>
      </c>
      <c r="P17" s="37" t="n">
        <v>40224</v>
      </c>
      <c r="Q17" s="36" t="n">
        <v>1</v>
      </c>
      <c r="R17" s="37" t="n">
        <v>1408</v>
      </c>
      <c r="S17" s="36"/>
      <c r="T17" s="37"/>
      <c r="U17" s="36"/>
      <c r="V17" s="37"/>
      <c r="W17" s="36"/>
      <c r="X17" s="37"/>
      <c r="Z17" s="7"/>
    </row>
    <row r="18" customFormat="false" ht="18" hidden="false" customHeight="true" outlineLevel="0" collapsed="false">
      <c r="A18" s="4" t="n">
        <v>15</v>
      </c>
      <c r="B18" s="4"/>
      <c r="D18" s="32"/>
      <c r="E18" s="33" t="s">
        <v>30</v>
      </c>
      <c r="F18" s="33"/>
      <c r="G18" s="131" t="n">
        <v>3652</v>
      </c>
      <c r="H18" s="132" t="n">
        <v>478009</v>
      </c>
      <c r="I18" s="133" t="n">
        <v>3091</v>
      </c>
      <c r="J18" s="134" t="n">
        <v>75125</v>
      </c>
      <c r="K18" s="36"/>
      <c r="L18" s="37"/>
      <c r="M18" s="36"/>
      <c r="N18" s="37"/>
      <c r="O18" s="36" t="n">
        <v>526</v>
      </c>
      <c r="P18" s="37" t="n">
        <v>364916</v>
      </c>
      <c r="Q18" s="36" t="n">
        <v>24</v>
      </c>
      <c r="R18" s="37" t="n">
        <v>30727</v>
      </c>
      <c r="S18" s="36"/>
      <c r="T18" s="37"/>
      <c r="U18" s="36"/>
      <c r="V18" s="37"/>
      <c r="W18" s="36" t="n">
        <v>11</v>
      </c>
      <c r="X18" s="37" t="n">
        <v>7241</v>
      </c>
      <c r="Z18" s="7"/>
    </row>
    <row r="19" customFormat="false" ht="18" hidden="false" customHeight="true" outlineLevel="0" collapsed="false">
      <c r="A19" s="4" t="n">
        <v>15</v>
      </c>
      <c r="B19" s="4"/>
      <c r="D19" s="32"/>
      <c r="E19" s="33" t="s">
        <v>31</v>
      </c>
      <c r="F19" s="33"/>
      <c r="G19" s="131" t="n">
        <v>5056</v>
      </c>
      <c r="H19" s="132" t="n">
        <v>444870</v>
      </c>
      <c r="I19" s="133" t="n">
        <v>4754</v>
      </c>
      <c r="J19" s="134" t="n">
        <v>94790</v>
      </c>
      <c r="K19" s="36"/>
      <c r="L19" s="37"/>
      <c r="M19" s="36"/>
      <c r="N19" s="37"/>
      <c r="O19" s="36" t="n">
        <v>239</v>
      </c>
      <c r="P19" s="37" t="n">
        <v>267197</v>
      </c>
      <c r="Q19" s="36" t="n">
        <v>54</v>
      </c>
      <c r="R19" s="37" t="n">
        <v>72913</v>
      </c>
      <c r="S19" s="36"/>
      <c r="T19" s="37"/>
      <c r="U19" s="36"/>
      <c r="V19" s="37"/>
      <c r="W19" s="36" t="n">
        <v>9</v>
      </c>
      <c r="X19" s="37" t="n">
        <v>9970</v>
      </c>
      <c r="Z19" s="7"/>
    </row>
    <row r="20" customFormat="false" ht="18" hidden="false" customHeight="true" outlineLevel="0" collapsed="false">
      <c r="A20" s="4" t="n">
        <v>15</v>
      </c>
      <c r="B20" s="4"/>
      <c r="D20" s="32"/>
      <c r="E20" s="33" t="s">
        <v>32</v>
      </c>
      <c r="F20" s="33"/>
      <c r="G20" s="131" t="n">
        <v>980</v>
      </c>
      <c r="H20" s="132" t="n">
        <v>441479</v>
      </c>
      <c r="I20" s="36" t="n">
        <v>31</v>
      </c>
      <c r="J20" s="37" t="n">
        <v>5172</v>
      </c>
      <c r="K20" s="36"/>
      <c r="L20" s="37"/>
      <c r="M20" s="36"/>
      <c r="N20" s="37"/>
      <c r="O20" s="36" t="n">
        <v>549</v>
      </c>
      <c r="P20" s="37" t="n">
        <v>210569</v>
      </c>
      <c r="Q20" s="36" t="n">
        <v>400</v>
      </c>
      <c r="R20" s="37" t="n">
        <v>225738</v>
      </c>
      <c r="S20" s="36"/>
      <c r="T20" s="37"/>
      <c r="U20" s="36"/>
      <c r="V20" s="37"/>
      <c r="W20" s="36"/>
      <c r="X20" s="37"/>
      <c r="Z20" s="7"/>
    </row>
    <row r="21" customFormat="false" ht="18" hidden="false" customHeight="true" outlineLevel="0" collapsed="false">
      <c r="A21" s="4" t="n">
        <v>15</v>
      </c>
      <c r="B21" s="4"/>
      <c r="D21" s="32"/>
      <c r="E21" s="33" t="s">
        <v>33</v>
      </c>
      <c r="F21" s="33"/>
      <c r="G21" s="131"/>
      <c r="H21" s="132" t="n">
        <v>2213453</v>
      </c>
      <c r="I21" s="36"/>
      <c r="J21" s="37" t="n">
        <v>1815648</v>
      </c>
      <c r="K21" s="36"/>
      <c r="L21" s="37"/>
      <c r="M21" s="36"/>
      <c r="N21" s="37"/>
      <c r="O21" s="36"/>
      <c r="P21" s="37" t="n">
        <v>355794</v>
      </c>
      <c r="Q21" s="36"/>
      <c r="R21" s="37" t="n">
        <v>36516</v>
      </c>
      <c r="S21" s="36"/>
      <c r="T21" s="37" t="n">
        <v>3514</v>
      </c>
      <c r="U21" s="36"/>
      <c r="V21" s="37"/>
      <c r="W21" s="36"/>
      <c r="X21" s="37" t="n">
        <v>1981</v>
      </c>
      <c r="Z21" s="7"/>
    </row>
    <row r="22" customFormat="false" ht="18" hidden="false" customHeight="true" outlineLevel="0" collapsed="false">
      <c r="A22" s="4" t="n">
        <v>15</v>
      </c>
      <c r="B22" s="4"/>
      <c r="D22" s="32"/>
      <c r="E22" s="33" t="s">
        <v>34</v>
      </c>
      <c r="F22" s="33"/>
      <c r="G22" s="131" t="n">
        <v>0</v>
      </c>
      <c r="H22" s="132" t="n">
        <v>0</v>
      </c>
      <c r="I22" s="36"/>
      <c r="J22" s="37"/>
      <c r="K22" s="133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Z22" s="7"/>
    </row>
    <row r="23" customFormat="false" ht="18" hidden="false" customHeight="true" outlineLevel="0" collapsed="false">
      <c r="A23" s="4" t="n">
        <v>15</v>
      </c>
      <c r="B23" s="4"/>
      <c r="D23" s="32"/>
      <c r="E23" s="144" t="s">
        <v>79</v>
      </c>
      <c r="F23" s="50" t="s">
        <v>80</v>
      </c>
      <c r="G23" s="131" t="n">
        <v>92</v>
      </c>
      <c r="H23" s="132" t="n">
        <v>109507</v>
      </c>
      <c r="I23" s="36" t="n">
        <v>62</v>
      </c>
      <c r="J23" s="37" t="n">
        <v>76193</v>
      </c>
      <c r="K23" s="133"/>
      <c r="L23" s="37"/>
      <c r="M23" s="36"/>
      <c r="N23" s="37"/>
      <c r="O23" s="36" t="n">
        <v>4</v>
      </c>
      <c r="P23" s="37" t="n">
        <v>5203</v>
      </c>
      <c r="Q23" s="36" t="n">
        <v>24</v>
      </c>
      <c r="R23" s="37" t="n">
        <v>23341</v>
      </c>
      <c r="S23" s="36" t="n">
        <v>2</v>
      </c>
      <c r="T23" s="37" t="n">
        <v>4770</v>
      </c>
      <c r="U23" s="36"/>
      <c r="V23" s="37"/>
      <c r="W23" s="36"/>
      <c r="X23" s="37"/>
      <c r="Z23" s="7"/>
    </row>
    <row r="24" customFormat="false" ht="18" hidden="false" customHeight="true" outlineLevel="0" collapsed="false">
      <c r="A24" s="4" t="n">
        <v>15</v>
      </c>
      <c r="B24" s="4"/>
      <c r="D24" s="32"/>
      <c r="E24" s="51" t="s">
        <v>81</v>
      </c>
      <c r="F24" s="50" t="s">
        <v>82</v>
      </c>
      <c r="G24" s="131" t="n">
        <v>1083</v>
      </c>
      <c r="H24" s="132" t="n">
        <v>5224134</v>
      </c>
      <c r="I24" s="36" t="n">
        <v>21</v>
      </c>
      <c r="J24" s="37" t="n">
        <v>61731</v>
      </c>
      <c r="K24" s="133"/>
      <c r="L24" s="37"/>
      <c r="M24" s="36"/>
      <c r="N24" s="37"/>
      <c r="O24" s="36" t="n">
        <v>1043</v>
      </c>
      <c r="P24" s="37" t="n">
        <v>4943522</v>
      </c>
      <c r="Q24" s="36" t="n">
        <v>19</v>
      </c>
      <c r="R24" s="37" t="n">
        <v>218881</v>
      </c>
      <c r="S24" s="36"/>
      <c r="T24" s="37"/>
      <c r="U24" s="36"/>
      <c r="V24" s="37"/>
      <c r="W24" s="36"/>
      <c r="X24" s="37"/>
      <c r="Z24" s="7"/>
    </row>
    <row r="25" customFormat="false" ht="18" hidden="false" customHeight="true" outlineLevel="0" collapsed="false">
      <c r="A25" s="4" t="n">
        <v>15</v>
      </c>
      <c r="B25" s="4"/>
      <c r="D25" s="32"/>
      <c r="E25" s="145" t="s">
        <v>38</v>
      </c>
      <c r="F25" s="33" t="s">
        <v>40</v>
      </c>
      <c r="G25" s="131" t="n">
        <v>1175</v>
      </c>
      <c r="H25" s="132" t="n">
        <v>5333641</v>
      </c>
      <c r="I25" s="55" t="n">
        <v>83</v>
      </c>
      <c r="J25" s="56" t="n">
        <v>137924</v>
      </c>
      <c r="K25" s="146" t="n">
        <v>0</v>
      </c>
      <c r="L25" s="56" t="n">
        <v>0</v>
      </c>
      <c r="M25" s="146" t="n">
        <v>0</v>
      </c>
      <c r="N25" s="56" t="n">
        <v>0</v>
      </c>
      <c r="O25" s="55" t="n">
        <v>1047</v>
      </c>
      <c r="P25" s="56" t="n">
        <v>4948725</v>
      </c>
      <c r="Q25" s="146" t="n">
        <v>43</v>
      </c>
      <c r="R25" s="56" t="n">
        <v>242222</v>
      </c>
      <c r="S25" s="146" t="n">
        <v>2</v>
      </c>
      <c r="T25" s="56" t="n">
        <v>4770</v>
      </c>
      <c r="U25" s="146" t="n">
        <v>0</v>
      </c>
      <c r="V25" s="56" t="n">
        <v>0</v>
      </c>
      <c r="W25" s="146" t="n">
        <v>0</v>
      </c>
      <c r="X25" s="56" t="n">
        <v>0</v>
      </c>
      <c r="Z25" s="7"/>
    </row>
    <row r="26" customFormat="false" ht="18" hidden="false" customHeight="true" outlineLevel="0" collapsed="false">
      <c r="A26" s="4" t="n">
        <v>15</v>
      </c>
      <c r="B26" s="4"/>
      <c r="D26" s="147"/>
      <c r="E26" s="20" t="s">
        <v>25</v>
      </c>
      <c r="F26" s="20"/>
      <c r="G26" s="148"/>
      <c r="H26" s="149" t="n">
        <v>8985032</v>
      </c>
      <c r="I26" s="60"/>
      <c r="J26" s="61" t="n">
        <v>2129110</v>
      </c>
      <c r="K26" s="150"/>
      <c r="L26" s="42" t="n">
        <v>0</v>
      </c>
      <c r="M26" s="41"/>
      <c r="N26" s="42" t="n">
        <v>0</v>
      </c>
      <c r="O26" s="41"/>
      <c r="P26" s="42" t="n">
        <v>6218428</v>
      </c>
      <c r="Q26" s="41"/>
      <c r="R26" s="42" t="n">
        <v>610018</v>
      </c>
      <c r="S26" s="41"/>
      <c r="T26" s="42" t="n">
        <v>8284</v>
      </c>
      <c r="U26" s="41"/>
      <c r="V26" s="42" t="n">
        <v>0</v>
      </c>
      <c r="W26" s="41"/>
      <c r="X26" s="42" t="n">
        <v>19192</v>
      </c>
      <c r="Z26" s="7"/>
    </row>
    <row r="27" customFormat="false" ht="18" hidden="false" customHeight="true" outlineLevel="0" collapsed="false">
      <c r="A27" s="4" t="n">
        <v>15</v>
      </c>
      <c r="B27" s="4"/>
      <c r="D27" s="151" t="s">
        <v>83</v>
      </c>
      <c r="E27" s="151"/>
      <c r="F27" s="151"/>
      <c r="G27" s="121" t="n">
        <v>2059106</v>
      </c>
      <c r="H27" s="122" t="n">
        <v>1272476</v>
      </c>
      <c r="I27" s="123" t="n">
        <v>1857035</v>
      </c>
      <c r="J27" s="124" t="n">
        <v>963405</v>
      </c>
      <c r="K27" s="24" t="n">
        <v>169330</v>
      </c>
      <c r="L27" s="25" t="n">
        <v>12320</v>
      </c>
      <c r="M27" s="24"/>
      <c r="N27" s="25"/>
      <c r="O27" s="24" t="n">
        <v>5810</v>
      </c>
      <c r="P27" s="25" t="n">
        <v>194988</v>
      </c>
      <c r="Q27" s="24" t="n">
        <v>9059</v>
      </c>
      <c r="R27" s="25" t="n">
        <v>75071</v>
      </c>
      <c r="S27" s="24" t="n">
        <v>2038</v>
      </c>
      <c r="T27" s="25" t="n">
        <v>16602</v>
      </c>
      <c r="U27" s="24"/>
      <c r="V27" s="25"/>
      <c r="W27" s="24" t="n">
        <v>15834</v>
      </c>
      <c r="X27" s="25" t="n">
        <v>10090</v>
      </c>
      <c r="Z27" s="7"/>
    </row>
    <row r="28" customFormat="false" ht="18" hidden="false" customHeight="true" outlineLevel="0" collapsed="false">
      <c r="A28" s="4" t="n">
        <v>20</v>
      </c>
      <c r="B28" s="4"/>
      <c r="D28" s="152"/>
      <c r="E28" s="125" t="s">
        <v>84</v>
      </c>
      <c r="F28" s="125"/>
      <c r="G28" s="126" t="n">
        <v>136840</v>
      </c>
      <c r="H28" s="127" t="n">
        <v>2632848</v>
      </c>
      <c r="I28" s="128" t="n">
        <v>128216</v>
      </c>
      <c r="J28" s="129" t="n">
        <v>1027937</v>
      </c>
      <c r="K28" s="46"/>
      <c r="L28" s="47"/>
      <c r="M28" s="46"/>
      <c r="N28" s="47"/>
      <c r="O28" s="46" t="n">
        <v>5230</v>
      </c>
      <c r="P28" s="47" t="n">
        <v>395901</v>
      </c>
      <c r="Q28" s="46" t="n">
        <v>3382</v>
      </c>
      <c r="R28" s="47" t="n">
        <v>1198988</v>
      </c>
      <c r="S28" s="46"/>
      <c r="T28" s="47"/>
      <c r="U28" s="46"/>
      <c r="V28" s="47"/>
      <c r="W28" s="46" t="n">
        <v>12</v>
      </c>
      <c r="X28" s="47" t="n">
        <v>10022</v>
      </c>
      <c r="Z28" s="7"/>
    </row>
    <row r="29" customFormat="false" ht="18" hidden="false" customHeight="true" outlineLevel="0" collapsed="false">
      <c r="A29" s="4" t="n">
        <v>15</v>
      </c>
      <c r="B29" s="4"/>
      <c r="D29" s="32" t="s">
        <v>85</v>
      </c>
      <c r="E29" s="130" t="s">
        <v>49</v>
      </c>
      <c r="F29" s="130"/>
      <c r="G29" s="131" t="n">
        <v>43980</v>
      </c>
      <c r="H29" s="132" t="n">
        <v>322265</v>
      </c>
      <c r="I29" s="133" t="n">
        <v>42395</v>
      </c>
      <c r="J29" s="134" t="n">
        <v>124652</v>
      </c>
      <c r="K29" s="36"/>
      <c r="L29" s="37"/>
      <c r="M29" s="36"/>
      <c r="N29" s="37"/>
      <c r="O29" s="36" t="n">
        <v>1452</v>
      </c>
      <c r="P29" s="37" t="n">
        <v>10340</v>
      </c>
      <c r="Q29" s="36" t="n">
        <v>133</v>
      </c>
      <c r="R29" s="37" t="n">
        <v>187273</v>
      </c>
      <c r="S29" s="36"/>
      <c r="T29" s="37"/>
      <c r="U29" s="36"/>
      <c r="V29" s="37"/>
      <c r="W29" s="36"/>
      <c r="X29" s="37"/>
      <c r="Z29" s="7"/>
    </row>
    <row r="30" customFormat="false" ht="18" hidden="false" customHeight="true" outlineLevel="0" collapsed="false">
      <c r="A30" s="4" t="n">
        <v>15</v>
      </c>
      <c r="B30" s="4"/>
      <c r="D30" s="32"/>
      <c r="E30" s="130" t="s">
        <v>50</v>
      </c>
      <c r="F30" s="130"/>
      <c r="G30" s="131" t="n">
        <v>2565</v>
      </c>
      <c r="H30" s="132" t="n">
        <v>1557470</v>
      </c>
      <c r="I30" s="133" t="n">
        <v>635</v>
      </c>
      <c r="J30" s="134" t="n">
        <v>3587</v>
      </c>
      <c r="K30" s="36"/>
      <c r="L30" s="37"/>
      <c r="M30" s="36"/>
      <c r="N30" s="37"/>
      <c r="O30" s="36" t="n">
        <v>1868</v>
      </c>
      <c r="P30" s="37" t="n">
        <v>1502083</v>
      </c>
      <c r="Q30" s="36" t="n">
        <v>62</v>
      </c>
      <c r="R30" s="37" t="n">
        <v>51800</v>
      </c>
      <c r="S30" s="36"/>
      <c r="T30" s="37"/>
      <c r="U30" s="36"/>
      <c r="V30" s="37"/>
      <c r="W30" s="36"/>
      <c r="X30" s="37"/>
      <c r="Z30" s="7"/>
    </row>
    <row r="31" customFormat="false" ht="18" hidden="false" customHeight="true" outlineLevel="0" collapsed="false">
      <c r="A31" s="4" t="n">
        <v>15</v>
      </c>
      <c r="B31" s="4"/>
      <c r="D31" s="32"/>
      <c r="E31" s="130" t="s">
        <v>51</v>
      </c>
      <c r="F31" s="130"/>
      <c r="G31" s="131" t="n">
        <v>583</v>
      </c>
      <c r="H31" s="132" t="n">
        <v>598484</v>
      </c>
      <c r="I31" s="133"/>
      <c r="J31" s="134"/>
      <c r="K31" s="36"/>
      <c r="L31" s="37"/>
      <c r="M31" s="36"/>
      <c r="N31" s="37"/>
      <c r="O31" s="36" t="n">
        <v>583</v>
      </c>
      <c r="P31" s="37" t="n">
        <v>598484</v>
      </c>
      <c r="Q31" s="36"/>
      <c r="R31" s="37"/>
      <c r="S31" s="36"/>
      <c r="T31" s="37"/>
      <c r="U31" s="36"/>
      <c r="V31" s="37"/>
      <c r="W31" s="36"/>
      <c r="X31" s="37"/>
      <c r="Z31" s="7"/>
    </row>
    <row r="32" customFormat="false" ht="18" hidden="false" customHeight="true" outlineLevel="0" collapsed="false">
      <c r="A32" s="4" t="n">
        <v>15</v>
      </c>
      <c r="B32" s="4"/>
      <c r="D32" s="32"/>
      <c r="E32" s="130" t="s">
        <v>52</v>
      </c>
      <c r="F32" s="130"/>
      <c r="G32" s="131" t="n">
        <v>534</v>
      </c>
      <c r="H32" s="132" t="n">
        <v>1415905</v>
      </c>
      <c r="I32" s="133" t="n">
        <v>2</v>
      </c>
      <c r="J32" s="134" t="n">
        <v>559</v>
      </c>
      <c r="K32" s="36"/>
      <c r="L32" s="37"/>
      <c r="M32" s="36"/>
      <c r="N32" s="37"/>
      <c r="O32" s="36" t="n">
        <v>531</v>
      </c>
      <c r="P32" s="37" t="n">
        <v>1412263</v>
      </c>
      <c r="Q32" s="36" t="n">
        <v>1</v>
      </c>
      <c r="R32" s="37" t="n">
        <v>3083</v>
      </c>
      <c r="S32" s="36"/>
      <c r="T32" s="37"/>
      <c r="U32" s="36"/>
      <c r="V32" s="37"/>
      <c r="W32" s="36"/>
      <c r="X32" s="37"/>
      <c r="Z32" s="7"/>
    </row>
    <row r="33" customFormat="false" ht="18" hidden="false" customHeight="true" outlineLevel="0" collapsed="false">
      <c r="A33" s="4" t="n">
        <v>15</v>
      </c>
      <c r="B33" s="4"/>
      <c r="D33" s="32"/>
      <c r="E33" s="130" t="s">
        <v>53</v>
      </c>
      <c r="F33" s="130"/>
      <c r="G33" s="131" t="n">
        <v>146</v>
      </c>
      <c r="H33" s="132" t="n">
        <v>1758504</v>
      </c>
      <c r="I33" s="133" t="n">
        <v>29</v>
      </c>
      <c r="J33" s="134" t="n">
        <v>58275</v>
      </c>
      <c r="K33" s="36"/>
      <c r="L33" s="37"/>
      <c r="M33" s="36"/>
      <c r="N33" s="37"/>
      <c r="O33" s="36" t="n">
        <v>114</v>
      </c>
      <c r="P33" s="37" t="n">
        <v>1662908</v>
      </c>
      <c r="Q33" s="36" t="n">
        <v>1</v>
      </c>
      <c r="R33" s="37" t="n">
        <v>13294</v>
      </c>
      <c r="S33" s="36" t="n">
        <v>2</v>
      </c>
      <c r="T33" s="37" t="n">
        <v>24027</v>
      </c>
      <c r="U33" s="36"/>
      <c r="V33" s="37"/>
      <c r="W33" s="36"/>
      <c r="X33" s="37"/>
      <c r="Z33" s="7"/>
    </row>
    <row r="34" customFormat="false" ht="18" hidden="false" customHeight="true" outlineLevel="0" collapsed="false">
      <c r="A34" s="4" t="n">
        <v>15</v>
      </c>
      <c r="B34" s="4"/>
      <c r="D34" s="32"/>
      <c r="E34" s="130" t="s">
        <v>54</v>
      </c>
      <c r="F34" s="130"/>
      <c r="G34" s="131" t="n">
        <v>0</v>
      </c>
      <c r="H34" s="132" t="n">
        <v>0</v>
      </c>
      <c r="I34" s="133"/>
      <c r="J34" s="134"/>
      <c r="K34" s="36"/>
      <c r="L34" s="37"/>
      <c r="M34" s="36"/>
      <c r="N34" s="37"/>
      <c r="O34" s="36"/>
      <c r="P34" s="37"/>
      <c r="Q34" s="36"/>
      <c r="R34" s="37"/>
      <c r="S34" s="36"/>
      <c r="T34" s="37"/>
      <c r="U34" s="36"/>
      <c r="V34" s="37"/>
      <c r="W34" s="36"/>
      <c r="X34" s="37"/>
      <c r="Z34" s="7"/>
    </row>
    <row r="35" customFormat="false" ht="18" hidden="false" customHeight="true" outlineLevel="0" collapsed="false">
      <c r="A35" s="4" t="n">
        <v>15</v>
      </c>
      <c r="B35" s="4"/>
      <c r="D35" s="32"/>
      <c r="E35" s="130" t="s">
        <v>55</v>
      </c>
      <c r="F35" s="130"/>
      <c r="G35" s="131" t="n">
        <v>0</v>
      </c>
      <c r="H35" s="132" t="n">
        <v>0</v>
      </c>
      <c r="I35" s="133"/>
      <c r="J35" s="134"/>
      <c r="K35" s="36"/>
      <c r="L35" s="37"/>
      <c r="M35" s="36"/>
      <c r="N35" s="37"/>
      <c r="O35" s="36"/>
      <c r="P35" s="37"/>
      <c r="Q35" s="36"/>
      <c r="R35" s="37"/>
      <c r="S35" s="36"/>
      <c r="T35" s="37"/>
      <c r="U35" s="36"/>
      <c r="V35" s="37"/>
      <c r="W35" s="36"/>
      <c r="X35" s="37"/>
      <c r="Z35" s="7"/>
    </row>
    <row r="36" customFormat="false" ht="18" hidden="false" customHeight="true" outlineLevel="0" collapsed="false">
      <c r="A36" s="4" t="n">
        <v>15</v>
      </c>
      <c r="B36" s="4"/>
      <c r="D36" s="32"/>
      <c r="E36" s="130" t="s">
        <v>56</v>
      </c>
      <c r="F36" s="130"/>
      <c r="G36" s="131" t="n">
        <v>340</v>
      </c>
      <c r="H36" s="132" t="n">
        <v>1106307</v>
      </c>
      <c r="I36" s="133" t="n">
        <v>200</v>
      </c>
      <c r="J36" s="134" t="n">
        <v>1712</v>
      </c>
      <c r="K36" s="36"/>
      <c r="L36" s="37"/>
      <c r="M36" s="36"/>
      <c r="N36" s="37"/>
      <c r="O36" s="36" t="n">
        <v>130</v>
      </c>
      <c r="P36" s="37" t="n">
        <v>1078725</v>
      </c>
      <c r="Q36" s="36" t="n">
        <v>10</v>
      </c>
      <c r="R36" s="37" t="n">
        <v>25870</v>
      </c>
      <c r="S36" s="36"/>
      <c r="T36" s="37"/>
      <c r="U36" s="36"/>
      <c r="V36" s="37"/>
      <c r="W36" s="36"/>
      <c r="X36" s="37"/>
      <c r="Z36" s="7"/>
    </row>
    <row r="37" customFormat="false" ht="18" hidden="false" customHeight="true" outlineLevel="0" collapsed="false">
      <c r="A37" s="4" t="n">
        <v>15</v>
      </c>
      <c r="B37" s="4"/>
      <c r="D37" s="32"/>
      <c r="E37" s="153" t="s">
        <v>57</v>
      </c>
      <c r="F37" s="153"/>
      <c r="G37" s="131" t="n">
        <v>10</v>
      </c>
      <c r="H37" s="132" t="n">
        <v>295452</v>
      </c>
      <c r="I37" s="133" t="n">
        <v>2</v>
      </c>
      <c r="J37" s="134" t="n">
        <v>23891</v>
      </c>
      <c r="K37" s="36"/>
      <c r="L37" s="37"/>
      <c r="M37" s="36"/>
      <c r="N37" s="37"/>
      <c r="O37" s="36" t="n">
        <v>6</v>
      </c>
      <c r="P37" s="37" t="n">
        <v>249567</v>
      </c>
      <c r="Q37" s="36" t="n">
        <v>2</v>
      </c>
      <c r="R37" s="37" t="n">
        <v>21994</v>
      </c>
      <c r="S37" s="36"/>
      <c r="T37" s="37"/>
      <c r="U37" s="36"/>
      <c r="V37" s="37"/>
      <c r="W37" s="36"/>
      <c r="X37" s="37"/>
      <c r="Z37" s="7"/>
    </row>
    <row r="38" customFormat="false" ht="18" hidden="false" customHeight="true" outlineLevel="0" collapsed="false">
      <c r="A38" s="4" t="n">
        <v>15</v>
      </c>
      <c r="B38" s="4"/>
      <c r="D38" s="32"/>
      <c r="E38" s="153" t="s">
        <v>58</v>
      </c>
      <c r="F38" s="153"/>
      <c r="G38" s="131"/>
      <c r="H38" s="132" t="n">
        <v>654142</v>
      </c>
      <c r="I38" s="133"/>
      <c r="J38" s="134" t="n">
        <v>544223</v>
      </c>
      <c r="K38" s="36"/>
      <c r="L38" s="37"/>
      <c r="M38" s="36"/>
      <c r="N38" s="37"/>
      <c r="O38" s="36"/>
      <c r="P38" s="37" t="n">
        <v>66777</v>
      </c>
      <c r="Q38" s="36"/>
      <c r="R38" s="37" t="n">
        <v>29239</v>
      </c>
      <c r="S38" s="36"/>
      <c r="T38" s="37"/>
      <c r="U38" s="36"/>
      <c r="V38" s="37"/>
      <c r="W38" s="36"/>
      <c r="X38" s="37" t="n">
        <v>13903</v>
      </c>
      <c r="Z38" s="7"/>
    </row>
    <row r="39" customFormat="false" ht="18" hidden="false" customHeight="true" outlineLevel="0" collapsed="false">
      <c r="A39" s="4" t="n">
        <v>15</v>
      </c>
      <c r="B39" s="4"/>
      <c r="D39" s="32"/>
      <c r="E39" s="130" t="s">
        <v>59</v>
      </c>
      <c r="F39" s="130"/>
      <c r="G39" s="131"/>
      <c r="H39" s="132" t="n">
        <v>2952244</v>
      </c>
      <c r="I39" s="133"/>
      <c r="J39" s="134" t="n">
        <v>2168250</v>
      </c>
      <c r="K39" s="36"/>
      <c r="L39" s="37" t="n">
        <v>1484</v>
      </c>
      <c r="M39" s="36"/>
      <c r="N39" s="37"/>
      <c r="O39" s="36"/>
      <c r="P39" s="37" t="n">
        <v>405985</v>
      </c>
      <c r="Q39" s="36"/>
      <c r="R39" s="37" t="n">
        <v>364580</v>
      </c>
      <c r="S39" s="36"/>
      <c r="T39" s="37" t="n">
        <v>2525</v>
      </c>
      <c r="U39" s="36"/>
      <c r="V39" s="37"/>
      <c r="W39" s="36"/>
      <c r="X39" s="37" t="n">
        <v>9420</v>
      </c>
      <c r="Z39" s="7"/>
    </row>
    <row r="40" customFormat="false" ht="18" hidden="false" customHeight="true" outlineLevel="0" collapsed="false">
      <c r="A40" s="4" t="n">
        <v>15</v>
      </c>
      <c r="B40" s="4"/>
      <c r="D40" s="154"/>
      <c r="E40" s="119" t="s">
        <v>25</v>
      </c>
      <c r="F40" s="119"/>
      <c r="G40" s="135"/>
      <c r="H40" s="136" t="n">
        <v>13293621</v>
      </c>
      <c r="I40" s="137"/>
      <c r="J40" s="138" t="n">
        <v>3953086</v>
      </c>
      <c r="K40" s="60"/>
      <c r="L40" s="61" t="n">
        <v>1484</v>
      </c>
      <c r="M40" s="60"/>
      <c r="N40" s="61" t="n">
        <v>0</v>
      </c>
      <c r="O40" s="60"/>
      <c r="P40" s="61" t="n">
        <v>7383033</v>
      </c>
      <c r="Q40" s="60"/>
      <c r="R40" s="61" t="n">
        <v>1896121</v>
      </c>
      <c r="S40" s="60"/>
      <c r="T40" s="61" t="n">
        <v>26552</v>
      </c>
      <c r="U40" s="60"/>
      <c r="V40" s="61" t="n">
        <v>0</v>
      </c>
      <c r="W40" s="60"/>
      <c r="X40" s="61" t="n">
        <v>33345</v>
      </c>
      <c r="Z40" s="7"/>
    </row>
    <row r="41" customFormat="false" ht="18" hidden="false" customHeight="true" outlineLevel="0" collapsed="false">
      <c r="A41" s="4" t="n">
        <v>15</v>
      </c>
      <c r="B41" s="4"/>
      <c r="D41" s="62" t="s">
        <v>86</v>
      </c>
      <c r="E41" s="125" t="s">
        <v>61</v>
      </c>
      <c r="F41" s="125"/>
      <c r="G41" s="126" t="n">
        <v>754</v>
      </c>
      <c r="H41" s="127" t="n">
        <v>237205</v>
      </c>
      <c r="I41" s="128" t="n">
        <v>705</v>
      </c>
      <c r="J41" s="129" t="n">
        <v>56160</v>
      </c>
      <c r="K41" s="46"/>
      <c r="L41" s="47"/>
      <c r="M41" s="46"/>
      <c r="N41" s="47"/>
      <c r="O41" s="46" t="n">
        <v>32</v>
      </c>
      <c r="P41" s="47" t="n">
        <v>135701</v>
      </c>
      <c r="Q41" s="46" t="n">
        <v>17</v>
      </c>
      <c r="R41" s="47" t="n">
        <v>45344</v>
      </c>
      <c r="S41" s="46"/>
      <c r="T41" s="47"/>
      <c r="U41" s="46"/>
      <c r="V41" s="47"/>
      <c r="W41" s="46"/>
      <c r="X41" s="47"/>
      <c r="Z41" s="7"/>
    </row>
    <row r="42" customFormat="false" ht="18" hidden="false" customHeight="true" outlineLevel="0" collapsed="false">
      <c r="A42" s="4" t="n">
        <v>15</v>
      </c>
      <c r="B42" s="4"/>
      <c r="D42" s="62"/>
      <c r="E42" s="130" t="s">
        <v>87</v>
      </c>
      <c r="F42" s="130"/>
      <c r="G42" s="131" t="n">
        <v>0</v>
      </c>
      <c r="H42" s="132" t="n">
        <v>0</v>
      </c>
      <c r="I42" s="133"/>
      <c r="J42" s="134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7"/>
      <c r="W42" s="36"/>
      <c r="X42" s="37"/>
      <c r="Z42" s="7"/>
    </row>
    <row r="43" customFormat="false" ht="18" hidden="false" customHeight="true" outlineLevel="0" collapsed="false">
      <c r="A43" s="4" t="n">
        <v>15</v>
      </c>
      <c r="B43" s="4"/>
      <c r="D43" s="62"/>
      <c r="E43" s="130" t="s">
        <v>64</v>
      </c>
      <c r="F43" s="130"/>
      <c r="G43" s="131" t="n">
        <v>0</v>
      </c>
      <c r="H43" s="132" t="n">
        <v>0</v>
      </c>
      <c r="I43" s="133"/>
      <c r="J43" s="134"/>
      <c r="K43" s="36"/>
      <c r="L43" s="37"/>
      <c r="M43" s="36"/>
      <c r="N43" s="37"/>
      <c r="O43" s="36"/>
      <c r="P43" s="37"/>
      <c r="Q43" s="36"/>
      <c r="R43" s="37"/>
      <c r="S43" s="36"/>
      <c r="T43" s="37"/>
      <c r="U43" s="36"/>
      <c r="V43" s="37"/>
      <c r="W43" s="36"/>
      <c r="X43" s="37"/>
      <c r="Z43" s="7"/>
    </row>
    <row r="44" customFormat="false" ht="18" hidden="false" customHeight="true" outlineLevel="0" collapsed="false">
      <c r="A44" s="4" t="n">
        <v>15</v>
      </c>
      <c r="B44" s="4"/>
      <c r="D44" s="62"/>
      <c r="E44" s="130" t="s">
        <v>65</v>
      </c>
      <c r="F44" s="130"/>
      <c r="G44" s="131"/>
      <c r="H44" s="132" t="n">
        <v>208137</v>
      </c>
      <c r="I44" s="133"/>
      <c r="J44" s="134" t="n">
        <v>103107</v>
      </c>
      <c r="K44" s="36"/>
      <c r="L44" s="37"/>
      <c r="M44" s="36"/>
      <c r="N44" s="37"/>
      <c r="O44" s="36"/>
      <c r="P44" s="37" t="n">
        <v>95224</v>
      </c>
      <c r="Q44" s="36"/>
      <c r="R44" s="37" t="n">
        <v>9806</v>
      </c>
      <c r="S44" s="36"/>
      <c r="T44" s="37"/>
      <c r="U44" s="36"/>
      <c r="V44" s="37"/>
      <c r="W44" s="36"/>
      <c r="X44" s="37"/>
      <c r="Z44" s="7"/>
    </row>
    <row r="45" customFormat="false" ht="18" hidden="false" customHeight="true" outlineLevel="0" collapsed="false">
      <c r="A45" s="4" t="n">
        <v>15</v>
      </c>
      <c r="B45" s="4"/>
      <c r="D45" s="62"/>
      <c r="E45" s="119" t="s">
        <v>25</v>
      </c>
      <c r="F45" s="119"/>
      <c r="G45" s="135"/>
      <c r="H45" s="136" t="n">
        <v>445342</v>
      </c>
      <c r="I45" s="137"/>
      <c r="J45" s="138" t="n">
        <v>159267</v>
      </c>
      <c r="K45" s="60"/>
      <c r="L45" s="61" t="n">
        <v>0</v>
      </c>
      <c r="M45" s="60"/>
      <c r="N45" s="61" t="n">
        <v>0</v>
      </c>
      <c r="O45" s="60"/>
      <c r="P45" s="61" t="n">
        <v>230925</v>
      </c>
      <c r="Q45" s="60"/>
      <c r="R45" s="61" t="n">
        <v>55150</v>
      </c>
      <c r="S45" s="60"/>
      <c r="T45" s="61" t="n">
        <v>0</v>
      </c>
      <c r="U45" s="60"/>
      <c r="V45" s="61" t="n">
        <v>0</v>
      </c>
      <c r="W45" s="60"/>
      <c r="X45" s="61" t="n">
        <v>0</v>
      </c>
      <c r="Y45" s="1" t="s">
        <v>88</v>
      </c>
      <c r="Z45" s="7"/>
    </row>
    <row r="46" customFormat="false" ht="18" hidden="false" customHeight="true" outlineLevel="0" collapsed="false">
      <c r="A46" s="4" t="n">
        <v>15</v>
      </c>
      <c r="B46" s="4"/>
      <c r="D46" s="155" t="s">
        <v>66</v>
      </c>
      <c r="E46" s="155"/>
      <c r="F46" s="155"/>
      <c r="G46" s="140" t="n">
        <v>43543</v>
      </c>
      <c r="H46" s="141" t="n">
        <v>570553</v>
      </c>
      <c r="I46" s="142" t="n">
        <v>26005</v>
      </c>
      <c r="J46" s="143" t="n">
        <v>141539</v>
      </c>
      <c r="K46" s="30"/>
      <c r="L46" s="31"/>
      <c r="M46" s="30"/>
      <c r="N46" s="31"/>
      <c r="O46" s="30" t="n">
        <v>9750</v>
      </c>
      <c r="P46" s="31" t="n">
        <v>311852</v>
      </c>
      <c r="Q46" s="30" t="n">
        <v>7788</v>
      </c>
      <c r="R46" s="31" t="n">
        <v>117162</v>
      </c>
      <c r="S46" s="30"/>
      <c r="T46" s="31"/>
      <c r="U46" s="30"/>
      <c r="V46" s="31"/>
      <c r="W46" s="30"/>
      <c r="X46" s="31"/>
      <c r="Z46" s="7"/>
    </row>
    <row r="47" customFormat="false" ht="18" hidden="false" customHeight="true" outlineLevel="0" collapsed="false">
      <c r="A47" s="4" t="n">
        <v>15</v>
      </c>
      <c r="B47" s="4"/>
      <c r="D47" s="156" t="s">
        <v>67</v>
      </c>
      <c r="E47" s="156"/>
      <c r="F47" s="156"/>
      <c r="G47" s="131"/>
      <c r="H47" s="132" t="n">
        <v>209354</v>
      </c>
      <c r="I47" s="133"/>
      <c r="J47" s="134" t="n">
        <v>61435</v>
      </c>
      <c r="K47" s="36"/>
      <c r="L47" s="37"/>
      <c r="M47" s="36"/>
      <c r="N47" s="37"/>
      <c r="O47" s="36"/>
      <c r="P47" s="37" t="n">
        <v>61673</v>
      </c>
      <c r="Q47" s="36"/>
      <c r="R47" s="37" t="n">
        <v>83922</v>
      </c>
      <c r="S47" s="36"/>
      <c r="T47" s="37" t="n">
        <v>931</v>
      </c>
      <c r="U47" s="36"/>
      <c r="V47" s="37"/>
      <c r="W47" s="36"/>
      <c r="X47" s="37" t="n">
        <v>1393</v>
      </c>
      <c r="Z47" s="7"/>
    </row>
    <row r="48" customFormat="false" ht="18" hidden="false" customHeight="true" outlineLevel="0" collapsed="false">
      <c r="A48" s="4" t="n">
        <v>15</v>
      </c>
      <c r="B48" s="4"/>
      <c r="D48" s="157" t="s">
        <v>68</v>
      </c>
      <c r="E48" s="157"/>
      <c r="F48" s="157"/>
      <c r="G48" s="158"/>
      <c r="H48" s="159" t="n">
        <v>45941</v>
      </c>
      <c r="I48" s="160"/>
      <c r="J48" s="161"/>
      <c r="K48" s="73"/>
      <c r="L48" s="74"/>
      <c r="M48" s="73"/>
      <c r="N48" s="74"/>
      <c r="O48" s="73"/>
      <c r="P48" s="74" t="n">
        <v>45941</v>
      </c>
      <c r="Q48" s="73"/>
      <c r="R48" s="74"/>
      <c r="S48" s="73"/>
      <c r="T48" s="74"/>
      <c r="U48" s="73"/>
      <c r="V48" s="74"/>
      <c r="W48" s="73"/>
      <c r="X48" s="74"/>
      <c r="Z48" s="7"/>
    </row>
    <row r="49" customFormat="false" ht="18" hidden="false" customHeight="true" outlineLevel="0" collapsed="false">
      <c r="A49" s="4" t="n">
        <v>15</v>
      </c>
      <c r="B49" s="4"/>
      <c r="D49" s="157" t="s">
        <v>89</v>
      </c>
      <c r="E49" s="157"/>
      <c r="F49" s="157"/>
      <c r="G49" s="158"/>
      <c r="H49" s="159" t="n">
        <v>0</v>
      </c>
      <c r="I49" s="160"/>
      <c r="J49" s="161"/>
      <c r="K49" s="73"/>
      <c r="L49" s="74"/>
      <c r="M49" s="73"/>
      <c r="N49" s="74"/>
      <c r="O49" s="73"/>
      <c r="P49" s="74" t="n">
        <v>0</v>
      </c>
      <c r="Q49" s="73"/>
      <c r="R49" s="74"/>
      <c r="S49" s="73"/>
      <c r="T49" s="74"/>
      <c r="U49" s="73"/>
      <c r="V49" s="74"/>
      <c r="W49" s="73"/>
      <c r="X49" s="74"/>
      <c r="Z49" s="7"/>
    </row>
    <row r="50" customFormat="false" ht="14.25" hidden="false" customHeight="false" outlineLevel="0" collapsed="false">
      <c r="B50" s="7"/>
      <c r="E50" s="75" t="s">
        <v>70</v>
      </c>
      <c r="Z50" s="7"/>
    </row>
    <row r="51" customFormat="false" ht="14.25" hidden="false" customHeight="false" outlineLevel="0" collapsed="false">
      <c r="B51" s="7"/>
      <c r="Z51" s="7"/>
    </row>
    <row r="52" customFormat="false" ht="14.25" hidden="false" customHeight="true" outlineLevel="0" collapsed="false">
      <c r="B52" s="7"/>
      <c r="D52" s="76" t="s">
        <v>71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Z52" s="7"/>
    </row>
    <row r="53" s="107" customFormat="true" ht="35.1" hidden="false" customHeight="true" outlineLevel="0" collapsed="false">
      <c r="A53" s="106" t="n">
        <v>35</v>
      </c>
      <c r="B53" s="106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08"/>
    </row>
    <row r="54" s="109" customFormat="true" ht="17.25" hidden="false" customHeight="false" outlineLevel="0" collapsed="false">
      <c r="A54" s="106" t="n">
        <v>18</v>
      </c>
      <c r="B54" s="106"/>
      <c r="D54" s="110" t="str">
        <f aca="false">D4</f>
        <v>平成２２年１～６月分</v>
      </c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Z54" s="111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2"/>
      <c r="Z56" s="7"/>
    </row>
    <row r="57" customFormat="false" ht="18" hidden="false" customHeight="true" outlineLevel="0" collapsed="false">
      <c r="A57" s="4" t="n">
        <v>15</v>
      </c>
      <c r="B57" s="4"/>
      <c r="W57" s="12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12" t="s">
        <v>6</v>
      </c>
      <c r="E58" s="112"/>
      <c r="F58" s="112"/>
      <c r="G58" s="113" t="s">
        <v>7</v>
      </c>
      <c r="H58" s="113"/>
      <c r="I58" s="114" t="s">
        <v>8</v>
      </c>
      <c r="J58" s="114"/>
      <c r="K58" s="15" t="s">
        <v>9</v>
      </c>
      <c r="L58" s="15"/>
      <c r="M58" s="15" t="s">
        <v>10</v>
      </c>
      <c r="N58" s="15"/>
      <c r="O58" s="15" t="s">
        <v>11</v>
      </c>
      <c r="P58" s="15"/>
      <c r="Q58" s="114" t="s">
        <v>12</v>
      </c>
      <c r="R58" s="114"/>
      <c r="S58" s="15" t="s">
        <v>13</v>
      </c>
      <c r="T58" s="15"/>
      <c r="U58" s="114" t="s">
        <v>14</v>
      </c>
      <c r="V58" s="114"/>
      <c r="W58" s="15" t="s">
        <v>15</v>
      </c>
      <c r="X58" s="15"/>
      <c r="Z58" s="7"/>
    </row>
    <row r="59" customFormat="false" ht="18" hidden="false" customHeight="true" outlineLevel="0" collapsed="false">
      <c r="A59" s="4" t="n">
        <v>15</v>
      </c>
      <c r="B59" s="4"/>
      <c r="D59" s="115" t="s">
        <v>16</v>
      </c>
      <c r="E59" s="115"/>
      <c r="F59" s="115"/>
      <c r="G59" s="116" t="s">
        <v>17</v>
      </c>
      <c r="H59" s="117" t="s">
        <v>18</v>
      </c>
      <c r="I59" s="118" t="s">
        <v>17</v>
      </c>
      <c r="J59" s="119" t="s">
        <v>18</v>
      </c>
      <c r="K59" s="19" t="s">
        <v>17</v>
      </c>
      <c r="L59" s="20" t="s">
        <v>18</v>
      </c>
      <c r="M59" s="19" t="s">
        <v>17</v>
      </c>
      <c r="N59" s="20" t="s">
        <v>18</v>
      </c>
      <c r="O59" s="19" t="s">
        <v>17</v>
      </c>
      <c r="P59" s="20" t="s">
        <v>18</v>
      </c>
      <c r="Q59" s="118" t="s">
        <v>17</v>
      </c>
      <c r="R59" s="119" t="s">
        <v>18</v>
      </c>
      <c r="S59" s="19" t="s">
        <v>17</v>
      </c>
      <c r="T59" s="20" t="s">
        <v>18</v>
      </c>
      <c r="U59" s="118" t="s">
        <v>17</v>
      </c>
      <c r="V59" s="119" t="s">
        <v>18</v>
      </c>
      <c r="W59" s="19" t="s">
        <v>17</v>
      </c>
      <c r="X59" s="20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20" t="s">
        <v>19</v>
      </c>
      <c r="E60" s="120"/>
      <c r="F60" s="120"/>
      <c r="G60" s="162" t="s">
        <v>91</v>
      </c>
      <c r="H60" s="163" t="n">
        <v>119.36215988143</v>
      </c>
      <c r="I60" s="164" t="s">
        <v>91</v>
      </c>
      <c r="J60" s="165" t="n">
        <v>104.77426741441</v>
      </c>
      <c r="K60" s="164" t="s">
        <v>91</v>
      </c>
      <c r="L60" s="165" t="n">
        <v>81.608040201005</v>
      </c>
      <c r="M60" s="164" t="s">
        <v>91</v>
      </c>
      <c r="N60" s="165" t="s">
        <v>91</v>
      </c>
      <c r="O60" s="164" t="s">
        <v>91</v>
      </c>
      <c r="P60" s="165" t="n">
        <v>138.890971191461</v>
      </c>
      <c r="Q60" s="164" t="s">
        <v>91</v>
      </c>
      <c r="R60" s="165" t="n">
        <v>96.1738321348746</v>
      </c>
      <c r="S60" s="164" t="s">
        <v>91</v>
      </c>
      <c r="T60" s="165" t="n">
        <v>54.4585755436083</v>
      </c>
      <c r="U60" s="164" t="s">
        <v>91</v>
      </c>
      <c r="V60" s="165" t="s">
        <v>91</v>
      </c>
      <c r="W60" s="164" t="s">
        <v>91</v>
      </c>
      <c r="X60" s="165" t="n">
        <v>164.436339352221</v>
      </c>
      <c r="Z60" s="7"/>
    </row>
    <row r="61" customFormat="false" ht="18" hidden="false" customHeight="true" outlineLevel="0" collapsed="false">
      <c r="A61" s="4" t="n">
        <v>15</v>
      </c>
      <c r="B61" s="4"/>
      <c r="D61" s="26"/>
      <c r="E61" s="125" t="s">
        <v>20</v>
      </c>
      <c r="F61" s="125"/>
      <c r="G61" s="166" t="s">
        <v>91</v>
      </c>
      <c r="H61" s="167" t="n">
        <v>114.197061528324</v>
      </c>
      <c r="I61" s="168" t="s">
        <v>91</v>
      </c>
      <c r="J61" s="169" t="n">
        <v>114.106184693589</v>
      </c>
      <c r="K61" s="168" t="s">
        <v>91</v>
      </c>
      <c r="L61" s="169" t="s">
        <v>91</v>
      </c>
      <c r="M61" s="168" t="s">
        <v>91</v>
      </c>
      <c r="N61" s="169" t="s">
        <v>91</v>
      </c>
      <c r="O61" s="168" t="s">
        <v>91</v>
      </c>
      <c r="P61" s="169" t="s">
        <v>91</v>
      </c>
      <c r="Q61" s="170" t="s">
        <v>91</v>
      </c>
      <c r="R61" s="171" t="s">
        <v>91</v>
      </c>
      <c r="S61" s="168" t="s">
        <v>91</v>
      </c>
      <c r="T61" s="169" t="s">
        <v>91</v>
      </c>
      <c r="U61" s="168" t="s">
        <v>91</v>
      </c>
      <c r="V61" s="169" t="s">
        <v>91</v>
      </c>
      <c r="W61" s="168" t="s">
        <v>91</v>
      </c>
      <c r="X61" s="169" t="s">
        <v>91</v>
      </c>
      <c r="Z61" s="7"/>
    </row>
    <row r="62" customFormat="false" ht="18" hidden="false" customHeight="true" outlineLevel="0" collapsed="false">
      <c r="A62" s="4" t="n">
        <v>15</v>
      </c>
      <c r="B62" s="4"/>
      <c r="D62" s="32" t="s">
        <v>21</v>
      </c>
      <c r="E62" s="130" t="s">
        <v>22</v>
      </c>
      <c r="F62" s="130"/>
      <c r="G62" s="172" t="s">
        <v>91</v>
      </c>
      <c r="H62" s="173" t="n">
        <v>96.9105725653737</v>
      </c>
      <c r="I62" s="170" t="s">
        <v>91</v>
      </c>
      <c r="J62" s="171" t="n">
        <v>121.132770260397</v>
      </c>
      <c r="K62" s="170" t="s">
        <v>91</v>
      </c>
      <c r="L62" s="171" t="s">
        <v>91</v>
      </c>
      <c r="M62" s="170" t="s">
        <v>91</v>
      </c>
      <c r="N62" s="171" t="s">
        <v>91</v>
      </c>
      <c r="O62" s="170" t="s">
        <v>91</v>
      </c>
      <c r="P62" s="171" t="n">
        <v>30.5121597680786</v>
      </c>
      <c r="Q62" s="170" t="s">
        <v>91</v>
      </c>
      <c r="R62" s="171" t="n">
        <v>85.1648351648352</v>
      </c>
      <c r="S62" s="170" t="s">
        <v>91</v>
      </c>
      <c r="T62" s="171" t="s">
        <v>91</v>
      </c>
      <c r="U62" s="170" t="s">
        <v>91</v>
      </c>
      <c r="V62" s="171" t="s">
        <v>91</v>
      </c>
      <c r="W62" s="170" t="s">
        <v>91</v>
      </c>
      <c r="X62" s="171" t="s">
        <v>91</v>
      </c>
      <c r="Z62" s="7"/>
    </row>
    <row r="63" customFormat="false" ht="18" hidden="false" customHeight="true" outlineLevel="0" collapsed="false">
      <c r="A63" s="4" t="n">
        <v>15</v>
      </c>
      <c r="B63" s="4"/>
      <c r="D63" s="32"/>
      <c r="E63" s="130" t="s">
        <v>23</v>
      </c>
      <c r="F63" s="130"/>
      <c r="G63" s="172" t="s">
        <v>91</v>
      </c>
      <c r="H63" s="173" t="n">
        <v>100.340036020971</v>
      </c>
      <c r="I63" s="170" t="s">
        <v>91</v>
      </c>
      <c r="J63" s="171" t="n">
        <v>100.973832887303</v>
      </c>
      <c r="K63" s="170" t="s">
        <v>91</v>
      </c>
      <c r="L63" s="171" t="s">
        <v>91</v>
      </c>
      <c r="M63" s="170" t="s">
        <v>91</v>
      </c>
      <c r="N63" s="171" t="s">
        <v>91</v>
      </c>
      <c r="O63" s="170" t="s">
        <v>91</v>
      </c>
      <c r="P63" s="171" t="n">
        <v>121.468926553672</v>
      </c>
      <c r="Q63" s="170" t="s">
        <v>91</v>
      </c>
      <c r="R63" s="171" t="n">
        <v>65.3001464128843</v>
      </c>
      <c r="S63" s="170" t="s">
        <v>91</v>
      </c>
      <c r="T63" s="171" t="s">
        <v>91</v>
      </c>
      <c r="U63" s="170" t="s">
        <v>91</v>
      </c>
      <c r="V63" s="171" t="s">
        <v>91</v>
      </c>
      <c r="W63" s="170" t="s">
        <v>91</v>
      </c>
      <c r="X63" s="171" t="s">
        <v>91</v>
      </c>
      <c r="Z63" s="7"/>
    </row>
    <row r="64" customFormat="false" ht="18" hidden="false" customHeight="true" outlineLevel="0" collapsed="false">
      <c r="A64" s="4" t="n">
        <v>15</v>
      </c>
      <c r="B64" s="4"/>
      <c r="D64" s="32"/>
      <c r="E64" s="130" t="s">
        <v>24</v>
      </c>
      <c r="F64" s="130"/>
      <c r="G64" s="172" t="s">
        <v>91</v>
      </c>
      <c r="H64" s="173" t="n">
        <v>104.580301202475</v>
      </c>
      <c r="I64" s="170" t="s">
        <v>91</v>
      </c>
      <c r="J64" s="171" t="n">
        <v>105.58575914759</v>
      </c>
      <c r="K64" s="170" t="s">
        <v>91</v>
      </c>
      <c r="L64" s="171" t="s">
        <v>91</v>
      </c>
      <c r="M64" s="170" t="s">
        <v>91</v>
      </c>
      <c r="N64" s="171" t="s">
        <v>91</v>
      </c>
      <c r="O64" s="170" t="s">
        <v>91</v>
      </c>
      <c r="P64" s="171" t="n">
        <v>78.1695211644294</v>
      </c>
      <c r="Q64" s="170" t="s">
        <v>91</v>
      </c>
      <c r="R64" s="171" t="n">
        <v>100.77337946474</v>
      </c>
      <c r="S64" s="170" t="s">
        <v>91</v>
      </c>
      <c r="T64" s="171" t="s">
        <v>91</v>
      </c>
      <c r="U64" s="170" t="s">
        <v>91</v>
      </c>
      <c r="V64" s="171" t="s">
        <v>91</v>
      </c>
      <c r="W64" s="170" t="s">
        <v>91</v>
      </c>
      <c r="X64" s="171" t="s">
        <v>91</v>
      </c>
      <c r="Z64" s="7"/>
    </row>
    <row r="65" customFormat="false" ht="18" hidden="false" customHeight="true" outlineLevel="0" collapsed="false">
      <c r="A65" s="4" t="n">
        <v>20</v>
      </c>
      <c r="B65" s="4"/>
      <c r="D65" s="38"/>
      <c r="E65" s="119" t="s">
        <v>25</v>
      </c>
      <c r="F65" s="119"/>
      <c r="G65" s="174" t="s">
        <v>91</v>
      </c>
      <c r="H65" s="175" t="n">
        <v>104.875751356892</v>
      </c>
      <c r="I65" s="176" t="s">
        <v>91</v>
      </c>
      <c r="J65" s="177" t="n">
        <v>106.156067690293</v>
      </c>
      <c r="K65" s="176" t="s">
        <v>91</v>
      </c>
      <c r="L65" s="177" t="s">
        <v>91</v>
      </c>
      <c r="M65" s="176" t="s">
        <v>91</v>
      </c>
      <c r="N65" s="177" t="s">
        <v>91</v>
      </c>
      <c r="O65" s="176" t="s">
        <v>91</v>
      </c>
      <c r="P65" s="177" t="n">
        <v>67.0099500561385</v>
      </c>
      <c r="Q65" s="176" t="s">
        <v>91</v>
      </c>
      <c r="R65" s="177" t="n">
        <v>86.8165386353367</v>
      </c>
      <c r="S65" s="176" t="s">
        <v>91</v>
      </c>
      <c r="T65" s="177" t="s">
        <v>91</v>
      </c>
      <c r="U65" s="176" t="s">
        <v>91</v>
      </c>
      <c r="V65" s="177" t="s">
        <v>91</v>
      </c>
      <c r="W65" s="176" t="s">
        <v>91</v>
      </c>
      <c r="X65" s="177" t="s">
        <v>91</v>
      </c>
      <c r="Z65" s="7"/>
    </row>
    <row r="66" customFormat="false" ht="18" hidden="false" customHeight="true" outlineLevel="0" collapsed="false">
      <c r="A66" s="4" t="n">
        <v>15</v>
      </c>
      <c r="B66" s="4"/>
      <c r="D66" s="139"/>
      <c r="E66" s="27" t="s">
        <v>26</v>
      </c>
      <c r="F66" s="27"/>
      <c r="G66" s="178" t="n">
        <v>43</v>
      </c>
      <c r="H66" s="179" t="n">
        <v>50.5002924300144</v>
      </c>
      <c r="I66" s="180" t="n">
        <v>11.1111111111111</v>
      </c>
      <c r="J66" s="181" t="n">
        <v>194.396551724138</v>
      </c>
      <c r="K66" s="180" t="s">
        <v>91</v>
      </c>
      <c r="L66" s="181" t="s">
        <v>91</v>
      </c>
      <c r="M66" s="180" t="s">
        <v>91</v>
      </c>
      <c r="N66" s="181" t="s">
        <v>91</v>
      </c>
      <c r="O66" s="180" t="n">
        <v>51.6666666666667</v>
      </c>
      <c r="P66" s="181" t="n">
        <v>52.191845392411</v>
      </c>
      <c r="Q66" s="180" t="n">
        <v>45.4545454545455</v>
      </c>
      <c r="R66" s="181" t="n">
        <v>13.6125654450262</v>
      </c>
      <c r="S66" s="180" t="s">
        <v>91</v>
      </c>
      <c r="T66" s="181" t="s">
        <v>91</v>
      </c>
      <c r="U66" s="180" t="s">
        <v>91</v>
      </c>
      <c r="V66" s="181" t="s">
        <v>91</v>
      </c>
      <c r="W66" s="180" t="s">
        <v>91</v>
      </c>
      <c r="X66" s="181" t="s">
        <v>91</v>
      </c>
      <c r="Z66" s="7"/>
    </row>
    <row r="67" customFormat="false" ht="18" hidden="false" customHeight="true" outlineLevel="0" collapsed="false">
      <c r="A67" s="4" t="n">
        <v>15</v>
      </c>
      <c r="B67" s="4"/>
      <c r="D67" s="32" t="s">
        <v>78</v>
      </c>
      <c r="E67" s="33" t="s">
        <v>27</v>
      </c>
      <c r="F67" s="33"/>
      <c r="G67" s="172" t="n">
        <v>88.6363636363636</v>
      </c>
      <c r="H67" s="173" t="n">
        <v>96.9584051422982</v>
      </c>
      <c r="I67" s="170" t="s">
        <v>91</v>
      </c>
      <c r="J67" s="171" t="s">
        <v>91</v>
      </c>
      <c r="K67" s="170" t="s">
        <v>91</v>
      </c>
      <c r="L67" s="171" t="s">
        <v>91</v>
      </c>
      <c r="M67" s="170" t="s">
        <v>91</v>
      </c>
      <c r="N67" s="171" t="s">
        <v>91</v>
      </c>
      <c r="O67" s="170" t="s">
        <v>91</v>
      </c>
      <c r="P67" s="171" t="s">
        <v>91</v>
      </c>
      <c r="Q67" s="170" t="n">
        <v>100</v>
      </c>
      <c r="R67" s="171" t="n">
        <v>278.260869565217</v>
      </c>
      <c r="S67" s="170" t="s">
        <v>91</v>
      </c>
      <c r="T67" s="171" t="s">
        <v>91</v>
      </c>
      <c r="U67" s="170" t="s">
        <v>91</v>
      </c>
      <c r="V67" s="171" t="s">
        <v>91</v>
      </c>
      <c r="W67" s="170" t="s">
        <v>91</v>
      </c>
      <c r="X67" s="171" t="s">
        <v>91</v>
      </c>
      <c r="Z67" s="7"/>
    </row>
    <row r="68" customFormat="false" ht="18" hidden="false" customHeight="true" outlineLevel="0" collapsed="false">
      <c r="A68" s="4" t="n">
        <v>15</v>
      </c>
      <c r="B68" s="4"/>
      <c r="D68" s="32"/>
      <c r="E68" s="33" t="s">
        <v>30</v>
      </c>
      <c r="F68" s="33"/>
      <c r="G68" s="172" t="n">
        <v>400</v>
      </c>
      <c r="H68" s="173" t="n">
        <v>100.727839765675</v>
      </c>
      <c r="I68" s="170" t="n">
        <v>2256.20437956204</v>
      </c>
      <c r="J68" s="171" t="n">
        <v>526.159125928001</v>
      </c>
      <c r="K68" s="170" t="s">
        <v>91</v>
      </c>
      <c r="L68" s="171" t="s">
        <v>91</v>
      </c>
      <c r="M68" s="170" t="s">
        <v>91</v>
      </c>
      <c r="N68" s="171" t="s">
        <v>91</v>
      </c>
      <c r="O68" s="170" t="n">
        <v>68.4895833333333</v>
      </c>
      <c r="P68" s="171" t="n">
        <v>80.4341357291325</v>
      </c>
      <c r="Q68" s="170" t="n">
        <v>300</v>
      </c>
      <c r="R68" s="171" t="n">
        <v>465.984228086139</v>
      </c>
      <c r="S68" s="170" t="s">
        <v>91</v>
      </c>
      <c r="T68" s="171" t="s">
        <v>91</v>
      </c>
      <c r="U68" s="170" t="s">
        <v>91</v>
      </c>
      <c r="V68" s="171" t="s">
        <v>91</v>
      </c>
      <c r="W68" s="170" t="s">
        <v>91</v>
      </c>
      <c r="X68" s="171" t="s">
        <v>91</v>
      </c>
      <c r="Z68" s="7"/>
    </row>
    <row r="69" customFormat="false" ht="18" hidden="false" customHeight="true" outlineLevel="0" collapsed="false">
      <c r="A69" s="4" t="n">
        <v>15</v>
      </c>
      <c r="B69" s="4"/>
      <c r="D69" s="32"/>
      <c r="E69" s="33" t="s">
        <v>31</v>
      </c>
      <c r="F69" s="33"/>
      <c r="G69" s="172" t="n">
        <v>111.267605633803</v>
      </c>
      <c r="H69" s="173" t="n">
        <v>138.654008583477</v>
      </c>
      <c r="I69" s="170" t="n">
        <v>109.995372512726</v>
      </c>
      <c r="J69" s="171" t="n">
        <v>174.035177909154</v>
      </c>
      <c r="K69" s="170" t="s">
        <v>91</v>
      </c>
      <c r="L69" s="171" t="s">
        <v>91</v>
      </c>
      <c r="M69" s="170" t="s">
        <v>91</v>
      </c>
      <c r="N69" s="171" t="s">
        <v>91</v>
      </c>
      <c r="O69" s="170" t="n">
        <v>161.486486486486</v>
      </c>
      <c r="P69" s="171" t="n">
        <v>161.269042273243</v>
      </c>
      <c r="Q69" s="170" t="n">
        <v>90</v>
      </c>
      <c r="R69" s="171" t="n">
        <v>83.2093214342775</v>
      </c>
      <c r="S69" s="170" t="s">
        <v>91</v>
      </c>
      <c r="T69" s="171" t="s">
        <v>91</v>
      </c>
      <c r="U69" s="170" t="s">
        <v>91</v>
      </c>
      <c r="V69" s="171" t="s">
        <v>91</v>
      </c>
      <c r="W69" s="170" t="n">
        <v>75</v>
      </c>
      <c r="X69" s="171" t="n">
        <v>85.8077287201997</v>
      </c>
      <c r="Z69" s="7"/>
    </row>
    <row r="70" customFormat="false" ht="18" hidden="false" customHeight="true" outlineLevel="0" collapsed="false">
      <c r="A70" s="4" t="n">
        <v>15</v>
      </c>
      <c r="B70" s="4"/>
      <c r="D70" s="32"/>
      <c r="E70" s="33" t="s">
        <v>32</v>
      </c>
      <c r="F70" s="33"/>
      <c r="G70" s="172" t="n">
        <v>25.0767656090072</v>
      </c>
      <c r="H70" s="173" t="n">
        <v>89.6154775219888</v>
      </c>
      <c r="I70" s="170" t="n">
        <v>1.02445472571051</v>
      </c>
      <c r="J70" s="171" t="n">
        <v>32.0188200334303</v>
      </c>
      <c r="K70" s="170" t="s">
        <v>91</v>
      </c>
      <c r="L70" s="171" t="s">
        <v>91</v>
      </c>
      <c r="M70" s="170" t="s">
        <v>91</v>
      </c>
      <c r="N70" s="171" t="s">
        <v>91</v>
      </c>
      <c r="O70" s="170" t="n">
        <v>120.925110132159</v>
      </c>
      <c r="P70" s="171" t="n">
        <v>112.067378056893</v>
      </c>
      <c r="Q70" s="170" t="n">
        <v>93.4579439252336</v>
      </c>
      <c r="R70" s="171" t="n">
        <v>78.2212766252352</v>
      </c>
      <c r="S70" s="170" t="s">
        <v>91</v>
      </c>
      <c r="T70" s="171" t="s">
        <v>91</v>
      </c>
      <c r="U70" s="170" t="s">
        <v>91</v>
      </c>
      <c r="V70" s="171" t="s">
        <v>91</v>
      </c>
      <c r="W70" s="170" t="s">
        <v>91</v>
      </c>
      <c r="X70" s="171" t="s">
        <v>91</v>
      </c>
      <c r="Z70" s="7"/>
    </row>
    <row r="71" customFormat="false" ht="18" hidden="false" customHeight="true" outlineLevel="0" collapsed="false">
      <c r="A71" s="4" t="n">
        <v>15</v>
      </c>
      <c r="B71" s="4"/>
      <c r="D71" s="32"/>
      <c r="E71" s="33" t="s">
        <v>33</v>
      </c>
      <c r="F71" s="33"/>
      <c r="G71" s="172" t="s">
        <v>91</v>
      </c>
      <c r="H71" s="173" t="n">
        <v>112.864881016422</v>
      </c>
      <c r="I71" s="170" t="s">
        <v>91</v>
      </c>
      <c r="J71" s="171" t="n">
        <v>111.544104095249</v>
      </c>
      <c r="K71" s="170" t="s">
        <v>91</v>
      </c>
      <c r="L71" s="171" t="s">
        <v>91</v>
      </c>
      <c r="M71" s="170" t="s">
        <v>91</v>
      </c>
      <c r="N71" s="171" t="s">
        <v>91</v>
      </c>
      <c r="O71" s="170" t="s">
        <v>91</v>
      </c>
      <c r="P71" s="171" t="n">
        <v>117.749419185735</v>
      </c>
      <c r="Q71" s="170" t="s">
        <v>91</v>
      </c>
      <c r="R71" s="171" t="n">
        <v>124.17873903285</v>
      </c>
      <c r="S71" s="170" t="s">
        <v>91</v>
      </c>
      <c r="T71" s="171" t="s">
        <v>91</v>
      </c>
      <c r="U71" s="170" t="s">
        <v>91</v>
      </c>
      <c r="V71" s="171" t="s">
        <v>91</v>
      </c>
      <c r="W71" s="170" t="s">
        <v>91</v>
      </c>
      <c r="X71" s="171" t="n">
        <v>107.371273712737</v>
      </c>
      <c r="Z71" s="7"/>
    </row>
    <row r="72" customFormat="false" ht="18" hidden="false" customHeight="true" outlineLevel="0" collapsed="false">
      <c r="A72" s="4" t="n">
        <v>15</v>
      </c>
      <c r="B72" s="4"/>
      <c r="D72" s="32"/>
      <c r="E72" s="33" t="s">
        <v>34</v>
      </c>
      <c r="F72" s="33"/>
      <c r="G72" s="172" t="s">
        <v>91</v>
      </c>
      <c r="H72" s="173" t="s">
        <v>91</v>
      </c>
      <c r="I72" s="170" t="s">
        <v>91</v>
      </c>
      <c r="J72" s="171" t="s">
        <v>91</v>
      </c>
      <c r="K72" s="170" t="s">
        <v>91</v>
      </c>
      <c r="L72" s="171" t="s">
        <v>91</v>
      </c>
      <c r="M72" s="170" t="s">
        <v>91</v>
      </c>
      <c r="N72" s="171" t="s">
        <v>91</v>
      </c>
      <c r="O72" s="170" t="s">
        <v>91</v>
      </c>
      <c r="P72" s="171" t="s">
        <v>91</v>
      </c>
      <c r="Q72" s="170" t="s">
        <v>91</v>
      </c>
      <c r="R72" s="171" t="s">
        <v>91</v>
      </c>
      <c r="S72" s="170" t="s">
        <v>91</v>
      </c>
      <c r="T72" s="171" t="s">
        <v>91</v>
      </c>
      <c r="U72" s="170" t="s">
        <v>91</v>
      </c>
      <c r="V72" s="171" t="s">
        <v>91</v>
      </c>
      <c r="W72" s="170" t="s">
        <v>91</v>
      </c>
      <c r="X72" s="171" t="s">
        <v>91</v>
      </c>
      <c r="Z72" s="7"/>
    </row>
    <row r="73" customFormat="false" ht="18" hidden="false" customHeight="true" outlineLevel="0" collapsed="false">
      <c r="A73" s="4" t="n">
        <v>15</v>
      </c>
      <c r="B73" s="4"/>
      <c r="D73" s="32"/>
      <c r="E73" s="144" t="s">
        <v>79</v>
      </c>
      <c r="F73" s="182" t="s">
        <v>92</v>
      </c>
      <c r="G73" s="172" t="n">
        <v>71.875</v>
      </c>
      <c r="H73" s="173" t="n">
        <v>63.9143427457481</v>
      </c>
      <c r="I73" s="170" t="n">
        <v>64.5833333333333</v>
      </c>
      <c r="J73" s="171" t="n">
        <v>61.6642791819425</v>
      </c>
      <c r="K73" s="170" t="s">
        <v>91</v>
      </c>
      <c r="L73" s="171" t="s">
        <v>91</v>
      </c>
      <c r="M73" s="170" t="s">
        <v>91</v>
      </c>
      <c r="N73" s="171" t="s">
        <v>91</v>
      </c>
      <c r="O73" s="170" t="s">
        <v>91</v>
      </c>
      <c r="P73" s="171" t="s">
        <v>91</v>
      </c>
      <c r="Q73" s="170" t="n">
        <v>75</v>
      </c>
      <c r="R73" s="171" t="n">
        <v>48.8581416281163</v>
      </c>
      <c r="S73" s="170" t="s">
        <v>91</v>
      </c>
      <c r="T73" s="171" t="s">
        <v>91</v>
      </c>
      <c r="U73" s="170" t="s">
        <v>91</v>
      </c>
      <c r="V73" s="171" t="s">
        <v>91</v>
      </c>
      <c r="W73" s="170" t="s">
        <v>91</v>
      </c>
      <c r="X73" s="171" t="s">
        <v>91</v>
      </c>
      <c r="Z73" s="7"/>
    </row>
    <row r="74" customFormat="false" ht="18" hidden="false" customHeight="true" outlineLevel="0" collapsed="false">
      <c r="A74" s="4" t="n">
        <v>15</v>
      </c>
      <c r="B74" s="4"/>
      <c r="D74" s="32"/>
      <c r="E74" s="51" t="s">
        <v>81</v>
      </c>
      <c r="F74" s="182" t="s">
        <v>93</v>
      </c>
      <c r="G74" s="172" t="n">
        <v>156.95652173913</v>
      </c>
      <c r="H74" s="173" t="n">
        <v>149.340164384314</v>
      </c>
      <c r="I74" s="170" t="n">
        <v>42</v>
      </c>
      <c r="J74" s="171" t="n">
        <v>48.9644888279013</v>
      </c>
      <c r="K74" s="170" t="s">
        <v>91</v>
      </c>
      <c r="L74" s="171" t="s">
        <v>91</v>
      </c>
      <c r="M74" s="170" t="s">
        <v>91</v>
      </c>
      <c r="N74" s="171" t="s">
        <v>91</v>
      </c>
      <c r="O74" s="170" t="n">
        <v>165.818759936407</v>
      </c>
      <c r="P74" s="171" t="n">
        <v>152.60774874088</v>
      </c>
      <c r="Q74" s="170" t="n">
        <v>172.727272727273</v>
      </c>
      <c r="R74" s="171" t="n">
        <v>164.936777538318</v>
      </c>
      <c r="S74" s="170" t="s">
        <v>91</v>
      </c>
      <c r="T74" s="171" t="s">
        <v>91</v>
      </c>
      <c r="U74" s="170" t="s">
        <v>91</v>
      </c>
      <c r="V74" s="171" t="s">
        <v>91</v>
      </c>
      <c r="W74" s="170" t="s">
        <v>91</v>
      </c>
      <c r="X74" s="171" t="s">
        <v>91</v>
      </c>
      <c r="Z74" s="7"/>
    </row>
    <row r="75" customFormat="false" ht="18" hidden="false" customHeight="true" outlineLevel="0" collapsed="false">
      <c r="A75" s="4" t="n">
        <v>15</v>
      </c>
      <c r="B75" s="4"/>
      <c r="D75" s="32"/>
      <c r="E75" s="145" t="s">
        <v>38</v>
      </c>
      <c r="F75" s="33" t="s">
        <v>40</v>
      </c>
      <c r="G75" s="172" t="n">
        <v>143.643031784841</v>
      </c>
      <c r="H75" s="173" t="n">
        <v>145.35149141104</v>
      </c>
      <c r="I75" s="170" t="n">
        <v>56.8493150684932</v>
      </c>
      <c r="J75" s="171" t="n">
        <v>55.2504867125472</v>
      </c>
      <c r="K75" s="170" t="s">
        <v>91</v>
      </c>
      <c r="L75" s="171" t="s">
        <v>91</v>
      </c>
      <c r="M75" s="170" t="s">
        <v>91</v>
      </c>
      <c r="N75" s="171" t="s">
        <v>91</v>
      </c>
      <c r="O75" s="170" t="n">
        <v>166.454689984102</v>
      </c>
      <c r="P75" s="171" t="n">
        <v>152.768366639758</v>
      </c>
      <c r="Q75" s="170" t="n">
        <v>100</v>
      </c>
      <c r="R75" s="171" t="n">
        <v>134.210628383358</v>
      </c>
      <c r="S75" s="170" t="s">
        <v>91</v>
      </c>
      <c r="T75" s="171" t="s">
        <v>91</v>
      </c>
      <c r="U75" s="170" t="s">
        <v>91</v>
      </c>
      <c r="V75" s="171" t="s">
        <v>91</v>
      </c>
      <c r="W75" s="170" t="s">
        <v>91</v>
      </c>
      <c r="X75" s="171" t="s">
        <v>91</v>
      </c>
      <c r="Z75" s="7"/>
    </row>
    <row r="76" customFormat="false" ht="18" hidden="false" customHeight="true" outlineLevel="0" collapsed="false">
      <c r="A76" s="4" t="n">
        <v>15</v>
      </c>
      <c r="B76" s="4"/>
      <c r="D76" s="147"/>
      <c r="E76" s="20" t="s">
        <v>25</v>
      </c>
      <c r="F76" s="20"/>
      <c r="G76" s="183" t="s">
        <v>91</v>
      </c>
      <c r="H76" s="184" t="n">
        <v>127.903123657894</v>
      </c>
      <c r="I76" s="185" t="s">
        <v>91</v>
      </c>
      <c r="J76" s="186" t="n">
        <v>106.193467618651</v>
      </c>
      <c r="K76" s="185" t="s">
        <v>91</v>
      </c>
      <c r="L76" s="186" t="s">
        <v>91</v>
      </c>
      <c r="M76" s="185" t="s">
        <v>91</v>
      </c>
      <c r="N76" s="186" t="s">
        <v>91</v>
      </c>
      <c r="O76" s="185" t="s">
        <v>91</v>
      </c>
      <c r="P76" s="186" t="n">
        <v>141.065303204875</v>
      </c>
      <c r="Q76" s="185" t="s">
        <v>91</v>
      </c>
      <c r="R76" s="186" t="n">
        <v>102.209845701198</v>
      </c>
      <c r="S76" s="185" t="s">
        <v>91</v>
      </c>
      <c r="T76" s="186" t="n">
        <v>569.738651994498</v>
      </c>
      <c r="U76" s="185" t="s">
        <v>91</v>
      </c>
      <c r="V76" s="186" t="s">
        <v>91</v>
      </c>
      <c r="W76" s="185" t="s">
        <v>91</v>
      </c>
      <c r="X76" s="186" t="n">
        <v>142.543077837196</v>
      </c>
      <c r="Z76" s="7"/>
    </row>
    <row r="77" customFormat="false" ht="18" hidden="false" customHeight="true" outlineLevel="0" collapsed="false">
      <c r="A77" s="4" t="n">
        <v>15</v>
      </c>
      <c r="B77" s="4"/>
      <c r="D77" s="151" t="s">
        <v>83</v>
      </c>
      <c r="E77" s="151"/>
      <c r="F77" s="151"/>
      <c r="G77" s="187" t="n">
        <v>85.2990033910719</v>
      </c>
      <c r="H77" s="163" t="n">
        <v>96.1856838231904</v>
      </c>
      <c r="I77" s="188" t="n">
        <v>85.4472737679973</v>
      </c>
      <c r="J77" s="165" t="n">
        <v>97.4659391999417</v>
      </c>
      <c r="K77" s="188" t="n">
        <v>77.5451885163695</v>
      </c>
      <c r="L77" s="165" t="n">
        <v>74.7618180714849</v>
      </c>
      <c r="M77" s="188" t="s">
        <v>91</v>
      </c>
      <c r="N77" s="165" t="s">
        <v>91</v>
      </c>
      <c r="O77" s="188" t="n">
        <v>71.2621121059733</v>
      </c>
      <c r="P77" s="165" t="n">
        <v>93.4750406281909</v>
      </c>
      <c r="Q77" s="188" t="n">
        <v>99.1246307035781</v>
      </c>
      <c r="R77" s="165" t="n">
        <v>118.847164613875</v>
      </c>
      <c r="S77" s="188" t="n">
        <v>40.8416833667335</v>
      </c>
      <c r="T77" s="165" t="n">
        <v>39.5992844364937</v>
      </c>
      <c r="U77" s="188" t="s">
        <v>91</v>
      </c>
      <c r="V77" s="165" t="s">
        <v>91</v>
      </c>
      <c r="W77" s="188" t="n">
        <v>52780</v>
      </c>
      <c r="X77" s="165" t="n">
        <v>233.835457705678</v>
      </c>
      <c r="Z77" s="7"/>
    </row>
    <row r="78" customFormat="false" ht="18" hidden="false" customHeight="true" outlineLevel="0" collapsed="false">
      <c r="A78" s="4" t="n">
        <v>20</v>
      </c>
      <c r="B78" s="4"/>
      <c r="D78" s="152"/>
      <c r="E78" s="125" t="s">
        <v>84</v>
      </c>
      <c r="F78" s="125"/>
      <c r="G78" s="166" t="n">
        <v>94.9499715510901</v>
      </c>
      <c r="H78" s="167" t="n">
        <v>100.868561787189</v>
      </c>
      <c r="I78" s="168" t="n">
        <v>93.5255157120766</v>
      </c>
      <c r="J78" s="169" t="n">
        <v>86.9371468490542</v>
      </c>
      <c r="K78" s="168" t="s">
        <v>91</v>
      </c>
      <c r="L78" s="169" t="s">
        <v>91</v>
      </c>
      <c r="M78" s="168" t="s">
        <v>91</v>
      </c>
      <c r="N78" s="169" t="s">
        <v>91</v>
      </c>
      <c r="O78" s="168" t="n">
        <v>131.937436932392</v>
      </c>
      <c r="P78" s="169" t="n">
        <v>149.224291949673</v>
      </c>
      <c r="Q78" s="168" t="n">
        <v>111.140322050608</v>
      </c>
      <c r="R78" s="169" t="n">
        <v>103.362816600286</v>
      </c>
      <c r="S78" s="168" t="s">
        <v>91</v>
      </c>
      <c r="T78" s="169" t="s">
        <v>91</v>
      </c>
      <c r="U78" s="168" t="s">
        <v>91</v>
      </c>
      <c r="V78" s="169" t="s">
        <v>91</v>
      </c>
      <c r="W78" s="168" t="n">
        <v>75</v>
      </c>
      <c r="X78" s="169" t="n">
        <v>438.98379325449</v>
      </c>
      <c r="Z78" s="7"/>
    </row>
    <row r="79" customFormat="false" ht="18" hidden="false" customHeight="true" outlineLevel="0" collapsed="false">
      <c r="A79" s="4" t="n">
        <v>15</v>
      </c>
      <c r="B79" s="4"/>
      <c r="D79" s="32" t="s">
        <v>85</v>
      </c>
      <c r="E79" s="130" t="s">
        <v>49</v>
      </c>
      <c r="F79" s="130"/>
      <c r="G79" s="172" t="n">
        <v>81.1858524699107</v>
      </c>
      <c r="H79" s="173" t="n">
        <v>73.4373219697833</v>
      </c>
      <c r="I79" s="170" t="n">
        <v>79.2104181458092</v>
      </c>
      <c r="J79" s="171" t="n">
        <v>59.5085669001141</v>
      </c>
      <c r="K79" s="170" t="s">
        <v>91</v>
      </c>
      <c r="L79" s="171" t="s">
        <v>91</v>
      </c>
      <c r="M79" s="170" t="s">
        <v>91</v>
      </c>
      <c r="N79" s="171" t="s">
        <v>91</v>
      </c>
      <c r="O79" s="170" t="n">
        <v>363</v>
      </c>
      <c r="P79" s="171" t="n">
        <v>267.114440712994</v>
      </c>
      <c r="Q79" s="170" t="n">
        <v>53.2</v>
      </c>
      <c r="R79" s="171" t="n">
        <v>83.0515765665883</v>
      </c>
      <c r="S79" s="170" t="s">
        <v>91</v>
      </c>
      <c r="T79" s="171" t="s">
        <v>91</v>
      </c>
      <c r="U79" s="170" t="s">
        <v>91</v>
      </c>
      <c r="V79" s="171" t="s">
        <v>91</v>
      </c>
      <c r="W79" s="170" t="s">
        <v>91</v>
      </c>
      <c r="X79" s="171" t="s">
        <v>91</v>
      </c>
      <c r="Z79" s="7"/>
    </row>
    <row r="80" customFormat="false" ht="18" hidden="false" customHeight="true" outlineLevel="0" collapsed="false">
      <c r="A80" s="4" t="n">
        <v>15</v>
      </c>
      <c r="B80" s="4"/>
      <c r="D80" s="32"/>
      <c r="E80" s="130" t="s">
        <v>50</v>
      </c>
      <c r="F80" s="130"/>
      <c r="G80" s="172" t="n">
        <v>90.7001414427157</v>
      </c>
      <c r="H80" s="173" t="n">
        <v>100.522922895013</v>
      </c>
      <c r="I80" s="170" t="n">
        <v>264.583333333333</v>
      </c>
      <c r="J80" s="171" t="n">
        <v>21.5850282825852</v>
      </c>
      <c r="K80" s="170" t="s">
        <v>91</v>
      </c>
      <c r="L80" s="171" t="s">
        <v>91</v>
      </c>
      <c r="M80" s="170" t="s">
        <v>91</v>
      </c>
      <c r="N80" s="171" t="s">
        <v>91</v>
      </c>
      <c r="O80" s="170" t="n">
        <v>75.3225806451613</v>
      </c>
      <c r="P80" s="171" t="n">
        <v>104.111699720189</v>
      </c>
      <c r="Q80" s="170" t="n">
        <v>57.4074074074074</v>
      </c>
      <c r="R80" s="171" t="n">
        <v>57.5625909833424</v>
      </c>
      <c r="S80" s="170" t="s">
        <v>91</v>
      </c>
      <c r="T80" s="171" t="s">
        <v>91</v>
      </c>
      <c r="U80" s="170" t="s">
        <v>91</v>
      </c>
      <c r="V80" s="171" t="s">
        <v>91</v>
      </c>
      <c r="W80" s="170" t="s">
        <v>91</v>
      </c>
      <c r="X80" s="171" t="s">
        <v>91</v>
      </c>
      <c r="Z80" s="7"/>
    </row>
    <row r="81" customFormat="false" ht="18" hidden="false" customHeight="true" outlineLevel="0" collapsed="false">
      <c r="A81" s="4" t="n">
        <v>15</v>
      </c>
      <c r="B81" s="4"/>
      <c r="D81" s="32"/>
      <c r="E81" s="130" t="s">
        <v>51</v>
      </c>
      <c r="F81" s="130"/>
      <c r="G81" s="172" t="n">
        <v>126.46420824295</v>
      </c>
      <c r="H81" s="173" t="n">
        <v>165.926147721192</v>
      </c>
      <c r="I81" s="170" t="s">
        <v>91</v>
      </c>
      <c r="J81" s="171" t="s">
        <v>91</v>
      </c>
      <c r="K81" s="170" t="s">
        <v>91</v>
      </c>
      <c r="L81" s="171" t="s">
        <v>91</v>
      </c>
      <c r="M81" s="170" t="s">
        <v>91</v>
      </c>
      <c r="N81" s="171" t="s">
        <v>91</v>
      </c>
      <c r="O81" s="170" t="n">
        <v>127.850877192982</v>
      </c>
      <c r="P81" s="171" t="n">
        <v>169.070918459591</v>
      </c>
      <c r="Q81" s="170" t="s">
        <v>91</v>
      </c>
      <c r="R81" s="171" t="s">
        <v>91</v>
      </c>
      <c r="S81" s="170" t="s">
        <v>91</v>
      </c>
      <c r="T81" s="171" t="s">
        <v>91</v>
      </c>
      <c r="U81" s="170" t="s">
        <v>91</v>
      </c>
      <c r="V81" s="171" t="s">
        <v>91</v>
      </c>
      <c r="W81" s="170" t="s">
        <v>91</v>
      </c>
      <c r="X81" s="171" t="s">
        <v>91</v>
      </c>
      <c r="Z81" s="7"/>
    </row>
    <row r="82" customFormat="false" ht="18" hidden="false" customHeight="true" outlineLevel="0" collapsed="false">
      <c r="A82" s="4" t="n">
        <v>15</v>
      </c>
      <c r="B82" s="4"/>
      <c r="D82" s="32"/>
      <c r="E82" s="130" t="s">
        <v>52</v>
      </c>
      <c r="F82" s="130"/>
      <c r="G82" s="172" t="n">
        <v>154.335260115607</v>
      </c>
      <c r="H82" s="173" t="n">
        <v>159.536793951617</v>
      </c>
      <c r="I82" s="170" t="n">
        <v>6.66666666666667</v>
      </c>
      <c r="J82" s="171" t="n">
        <v>19.4773519163763</v>
      </c>
      <c r="K82" s="170" t="s">
        <v>91</v>
      </c>
      <c r="L82" s="171" t="s">
        <v>91</v>
      </c>
      <c r="M82" s="170" t="s">
        <v>91</v>
      </c>
      <c r="N82" s="171" t="s">
        <v>91</v>
      </c>
      <c r="O82" s="170" t="n">
        <v>169.64856230032</v>
      </c>
      <c r="P82" s="171" t="n">
        <v>161.38064455676</v>
      </c>
      <c r="Q82" s="170" t="n">
        <v>33.3333333333333</v>
      </c>
      <c r="R82" s="171" t="n">
        <v>32.360659179175</v>
      </c>
      <c r="S82" s="170" t="s">
        <v>91</v>
      </c>
      <c r="T82" s="171" t="s">
        <v>91</v>
      </c>
      <c r="U82" s="170" t="s">
        <v>91</v>
      </c>
      <c r="V82" s="171" t="s">
        <v>91</v>
      </c>
      <c r="W82" s="170" t="s">
        <v>91</v>
      </c>
      <c r="X82" s="171" t="s">
        <v>91</v>
      </c>
      <c r="Z82" s="7"/>
    </row>
    <row r="83" customFormat="false" ht="18" hidden="false" customHeight="true" outlineLevel="0" collapsed="false">
      <c r="A83" s="4" t="n">
        <v>15</v>
      </c>
      <c r="B83" s="4"/>
      <c r="D83" s="32"/>
      <c r="E83" s="130" t="s">
        <v>53</v>
      </c>
      <c r="F83" s="130"/>
      <c r="G83" s="172" t="n">
        <v>165.909090909091</v>
      </c>
      <c r="H83" s="173" t="n">
        <v>146.48828762787</v>
      </c>
      <c r="I83" s="170" t="n">
        <v>725</v>
      </c>
      <c r="J83" s="171" t="n">
        <v>419.184290030211</v>
      </c>
      <c r="K83" s="170" t="s">
        <v>91</v>
      </c>
      <c r="L83" s="171" t="s">
        <v>91</v>
      </c>
      <c r="M83" s="170" t="s">
        <v>91</v>
      </c>
      <c r="N83" s="171" t="s">
        <v>91</v>
      </c>
      <c r="O83" s="170" t="n">
        <v>150</v>
      </c>
      <c r="P83" s="171" t="n">
        <v>153.34849381869</v>
      </c>
      <c r="Q83" s="170" t="n">
        <v>33.3333333333333</v>
      </c>
      <c r="R83" s="171" t="n">
        <v>25.3330030298988</v>
      </c>
      <c r="S83" s="170" t="n">
        <v>40</v>
      </c>
      <c r="T83" s="171" t="n">
        <v>48.3800817510018</v>
      </c>
      <c r="U83" s="170" t="s">
        <v>91</v>
      </c>
      <c r="V83" s="171" t="s">
        <v>91</v>
      </c>
      <c r="W83" s="170" t="s">
        <v>91</v>
      </c>
      <c r="X83" s="171" t="s">
        <v>91</v>
      </c>
      <c r="Z83" s="7"/>
    </row>
    <row r="84" customFormat="false" ht="18" hidden="false" customHeight="true" outlineLevel="0" collapsed="false">
      <c r="A84" s="4" t="n">
        <v>15</v>
      </c>
      <c r="B84" s="4"/>
      <c r="D84" s="32"/>
      <c r="E84" s="130" t="s">
        <v>54</v>
      </c>
      <c r="F84" s="130"/>
      <c r="G84" s="172" t="s">
        <v>91</v>
      </c>
      <c r="H84" s="173" t="s">
        <v>91</v>
      </c>
      <c r="I84" s="170" t="s">
        <v>91</v>
      </c>
      <c r="J84" s="171" t="s">
        <v>91</v>
      </c>
      <c r="K84" s="170" t="s">
        <v>91</v>
      </c>
      <c r="L84" s="171" t="s">
        <v>91</v>
      </c>
      <c r="M84" s="170" t="s">
        <v>91</v>
      </c>
      <c r="N84" s="171" t="s">
        <v>91</v>
      </c>
      <c r="O84" s="170" t="s">
        <v>91</v>
      </c>
      <c r="P84" s="171" t="s">
        <v>91</v>
      </c>
      <c r="Q84" s="170" t="s">
        <v>91</v>
      </c>
      <c r="R84" s="171" t="s">
        <v>91</v>
      </c>
      <c r="S84" s="170" t="s">
        <v>91</v>
      </c>
      <c r="T84" s="171" t="s">
        <v>91</v>
      </c>
      <c r="U84" s="170" t="s">
        <v>91</v>
      </c>
      <c r="V84" s="171" t="s">
        <v>91</v>
      </c>
      <c r="W84" s="170" t="s">
        <v>91</v>
      </c>
      <c r="X84" s="171" t="s">
        <v>91</v>
      </c>
      <c r="Z84" s="7"/>
    </row>
    <row r="85" customFormat="false" ht="18" hidden="false" customHeight="true" outlineLevel="0" collapsed="false">
      <c r="A85" s="4" t="n">
        <v>15</v>
      </c>
      <c r="B85" s="4"/>
      <c r="D85" s="32"/>
      <c r="E85" s="130" t="s">
        <v>55</v>
      </c>
      <c r="F85" s="130"/>
      <c r="G85" s="172" t="s">
        <v>91</v>
      </c>
      <c r="H85" s="173" t="s">
        <v>91</v>
      </c>
      <c r="I85" s="170" t="s">
        <v>91</v>
      </c>
      <c r="J85" s="171" t="s">
        <v>91</v>
      </c>
      <c r="K85" s="170" t="s">
        <v>91</v>
      </c>
      <c r="L85" s="171" t="s">
        <v>91</v>
      </c>
      <c r="M85" s="170" t="s">
        <v>91</v>
      </c>
      <c r="N85" s="171" t="s">
        <v>91</v>
      </c>
      <c r="O85" s="170" t="s">
        <v>91</v>
      </c>
      <c r="P85" s="171" t="s">
        <v>91</v>
      </c>
      <c r="Q85" s="170" t="s">
        <v>91</v>
      </c>
      <c r="R85" s="171" t="s">
        <v>91</v>
      </c>
      <c r="S85" s="170" t="s">
        <v>91</v>
      </c>
      <c r="T85" s="171" t="s">
        <v>91</v>
      </c>
      <c r="U85" s="170" t="s">
        <v>91</v>
      </c>
      <c r="V85" s="171" t="s">
        <v>91</v>
      </c>
      <c r="W85" s="170" t="s">
        <v>91</v>
      </c>
      <c r="X85" s="171" t="s">
        <v>91</v>
      </c>
      <c r="Z85" s="7"/>
    </row>
    <row r="86" customFormat="false" ht="18" hidden="false" customHeight="true" outlineLevel="0" collapsed="false">
      <c r="A86" s="4" t="n">
        <v>15</v>
      </c>
      <c r="B86" s="4"/>
      <c r="D86" s="32"/>
      <c r="E86" s="130" t="s">
        <v>56</v>
      </c>
      <c r="F86" s="130"/>
      <c r="G86" s="172" t="n">
        <v>174.358974358974</v>
      </c>
      <c r="H86" s="173" t="n">
        <v>181.803197599418</v>
      </c>
      <c r="I86" s="170" t="n">
        <v>666.666666666667</v>
      </c>
      <c r="J86" s="171" t="n">
        <v>620.289855072464</v>
      </c>
      <c r="K86" s="170" t="s">
        <v>91</v>
      </c>
      <c r="L86" s="171" t="s">
        <v>91</v>
      </c>
      <c r="M86" s="170" t="s">
        <v>91</v>
      </c>
      <c r="N86" s="171" t="s">
        <v>91</v>
      </c>
      <c r="O86" s="170" t="n">
        <v>82.2784810126582</v>
      </c>
      <c r="P86" s="171" t="n">
        <v>179.697950521324</v>
      </c>
      <c r="Q86" s="170" t="n">
        <v>142.857142857143</v>
      </c>
      <c r="R86" s="171" t="n">
        <v>325.654582074522</v>
      </c>
      <c r="S86" s="170" t="s">
        <v>91</v>
      </c>
      <c r="T86" s="171" t="s">
        <v>91</v>
      </c>
      <c r="U86" s="170" t="s">
        <v>91</v>
      </c>
      <c r="V86" s="171" t="s">
        <v>91</v>
      </c>
      <c r="W86" s="170" t="s">
        <v>91</v>
      </c>
      <c r="X86" s="171" t="s">
        <v>91</v>
      </c>
      <c r="Z86" s="7"/>
    </row>
    <row r="87" customFormat="false" ht="18" hidden="false" customHeight="true" outlineLevel="0" collapsed="false">
      <c r="A87" s="4" t="n">
        <v>15</v>
      </c>
      <c r="B87" s="4"/>
      <c r="D87" s="32"/>
      <c r="E87" s="153" t="s">
        <v>57</v>
      </c>
      <c r="F87" s="153"/>
      <c r="G87" s="172" t="n">
        <v>71.4285714285714</v>
      </c>
      <c r="H87" s="173" t="n">
        <v>129.530807474112</v>
      </c>
      <c r="I87" s="170" t="n">
        <v>50</v>
      </c>
      <c r="J87" s="171" t="n">
        <v>668.840985442329</v>
      </c>
      <c r="K87" s="170" t="s">
        <v>91</v>
      </c>
      <c r="L87" s="171" t="s">
        <v>91</v>
      </c>
      <c r="M87" s="170" t="s">
        <v>91</v>
      </c>
      <c r="N87" s="171" t="s">
        <v>91</v>
      </c>
      <c r="O87" s="170" t="n">
        <v>100</v>
      </c>
      <c r="P87" s="171" t="n">
        <v>141.410552797987</v>
      </c>
      <c r="Q87" s="170" t="n">
        <v>50</v>
      </c>
      <c r="R87" s="171" t="n">
        <v>45.7845872017986</v>
      </c>
      <c r="S87" s="170" t="s">
        <v>91</v>
      </c>
      <c r="T87" s="171" t="s">
        <v>91</v>
      </c>
      <c r="U87" s="170" t="s">
        <v>91</v>
      </c>
      <c r="V87" s="171" t="s">
        <v>91</v>
      </c>
      <c r="W87" s="170" t="s">
        <v>91</v>
      </c>
      <c r="X87" s="171" t="s">
        <v>91</v>
      </c>
      <c r="Z87" s="7"/>
    </row>
    <row r="88" customFormat="false" ht="18" hidden="false" customHeight="true" outlineLevel="0" collapsed="false">
      <c r="A88" s="4" t="n">
        <v>15</v>
      </c>
      <c r="B88" s="4"/>
      <c r="D88" s="32"/>
      <c r="E88" s="153" t="s">
        <v>58</v>
      </c>
      <c r="F88" s="153"/>
      <c r="G88" s="172" t="s">
        <v>91</v>
      </c>
      <c r="H88" s="173" t="n">
        <v>86.1998215761128</v>
      </c>
      <c r="I88" s="170" t="s">
        <v>91</v>
      </c>
      <c r="J88" s="171" t="n">
        <v>99.6811145057183</v>
      </c>
      <c r="K88" s="170" t="s">
        <v>91</v>
      </c>
      <c r="L88" s="171" t="s">
        <v>91</v>
      </c>
      <c r="M88" s="170" t="s">
        <v>91</v>
      </c>
      <c r="N88" s="171" t="s">
        <v>91</v>
      </c>
      <c r="O88" s="170" t="s">
        <v>91</v>
      </c>
      <c r="P88" s="171" t="n">
        <v>96.3120546917818</v>
      </c>
      <c r="Q88" s="170" t="s">
        <v>91</v>
      </c>
      <c r="R88" s="171" t="n">
        <v>22.6320311471984</v>
      </c>
      <c r="S88" s="170" t="s">
        <v>91</v>
      </c>
      <c r="T88" s="171" t="s">
        <v>91</v>
      </c>
      <c r="U88" s="170" t="s">
        <v>91</v>
      </c>
      <c r="V88" s="171" t="s">
        <v>91</v>
      </c>
      <c r="W88" s="170" t="s">
        <v>91</v>
      </c>
      <c r="X88" s="171" t="n">
        <v>99.7345767575323</v>
      </c>
      <c r="Z88" s="7"/>
    </row>
    <row r="89" customFormat="false" ht="18" hidden="false" customHeight="true" outlineLevel="0" collapsed="false">
      <c r="A89" s="4" t="n">
        <v>15</v>
      </c>
      <c r="B89" s="4"/>
      <c r="D89" s="32"/>
      <c r="E89" s="130" t="s">
        <v>59</v>
      </c>
      <c r="F89" s="130"/>
      <c r="G89" s="172" t="s">
        <v>91</v>
      </c>
      <c r="H89" s="173" t="n">
        <v>122.344510575378</v>
      </c>
      <c r="I89" s="170" t="s">
        <v>91</v>
      </c>
      <c r="J89" s="171" t="n">
        <v>122.504914038925</v>
      </c>
      <c r="K89" s="170" t="s">
        <v>91</v>
      </c>
      <c r="L89" s="171" t="s">
        <v>91</v>
      </c>
      <c r="M89" s="170" t="s">
        <v>91</v>
      </c>
      <c r="N89" s="171" t="s">
        <v>91</v>
      </c>
      <c r="O89" s="170" t="s">
        <v>91</v>
      </c>
      <c r="P89" s="171" t="n">
        <v>129.64677930812</v>
      </c>
      <c r="Q89" s="170" t="s">
        <v>91</v>
      </c>
      <c r="R89" s="171" t="n">
        <v>111.615575604873</v>
      </c>
      <c r="S89" s="170" t="s">
        <v>91</v>
      </c>
      <c r="T89" s="171" t="s">
        <v>91</v>
      </c>
      <c r="U89" s="170" t="s">
        <v>91</v>
      </c>
      <c r="V89" s="171" t="s">
        <v>91</v>
      </c>
      <c r="W89" s="170" t="s">
        <v>91</v>
      </c>
      <c r="X89" s="171" t="n">
        <v>281.782829793599</v>
      </c>
      <c r="Z89" s="7"/>
    </row>
    <row r="90" customFormat="false" ht="18" hidden="false" customHeight="true" outlineLevel="0" collapsed="false">
      <c r="A90" s="4" t="n">
        <v>15</v>
      </c>
      <c r="B90" s="4"/>
      <c r="D90" s="154"/>
      <c r="E90" s="119" t="s">
        <v>25</v>
      </c>
      <c r="F90" s="119"/>
      <c r="G90" s="174" t="s">
        <v>91</v>
      </c>
      <c r="H90" s="175" t="n">
        <v>120.137678776994</v>
      </c>
      <c r="I90" s="176" t="s">
        <v>91</v>
      </c>
      <c r="J90" s="177" t="n">
        <v>105.535064216676</v>
      </c>
      <c r="K90" s="176" t="s">
        <v>91</v>
      </c>
      <c r="L90" s="177" t="n">
        <v>340.366972477064</v>
      </c>
      <c r="M90" s="176" t="s">
        <v>91</v>
      </c>
      <c r="N90" s="177" t="s">
        <v>91</v>
      </c>
      <c r="O90" s="176" t="s">
        <v>91</v>
      </c>
      <c r="P90" s="177" t="n">
        <v>142.153683175264</v>
      </c>
      <c r="Q90" s="176" t="s">
        <v>91</v>
      </c>
      <c r="R90" s="177" t="n">
        <v>92.2244120339341</v>
      </c>
      <c r="S90" s="176" t="s">
        <v>91</v>
      </c>
      <c r="T90" s="177" t="n">
        <v>53.2317562149158</v>
      </c>
      <c r="U90" s="176" t="s">
        <v>91</v>
      </c>
      <c r="V90" s="177" t="s">
        <v>91</v>
      </c>
      <c r="W90" s="176" t="s">
        <v>91</v>
      </c>
      <c r="X90" s="177" t="n">
        <v>170.423183072677</v>
      </c>
      <c r="Z90" s="7"/>
    </row>
    <row r="91" customFormat="false" ht="18" hidden="false" customHeight="true" outlineLevel="0" collapsed="false">
      <c r="A91" s="4" t="n">
        <v>15</v>
      </c>
      <c r="B91" s="4"/>
      <c r="D91" s="62" t="s">
        <v>86</v>
      </c>
      <c r="E91" s="125" t="s">
        <v>61</v>
      </c>
      <c r="F91" s="125"/>
      <c r="G91" s="166" t="n">
        <v>107.407407407407</v>
      </c>
      <c r="H91" s="167" t="n">
        <v>105.323334043762</v>
      </c>
      <c r="I91" s="168" t="n">
        <v>105.538922155689</v>
      </c>
      <c r="J91" s="169" t="n">
        <v>84.1814938617661</v>
      </c>
      <c r="K91" s="168" t="s">
        <v>91</v>
      </c>
      <c r="L91" s="169" t="s">
        <v>91</v>
      </c>
      <c r="M91" s="168" t="s">
        <v>91</v>
      </c>
      <c r="N91" s="169" t="s">
        <v>91</v>
      </c>
      <c r="O91" s="168" t="n">
        <v>133.333333333333</v>
      </c>
      <c r="P91" s="169" t="n">
        <v>144.804882993822</v>
      </c>
      <c r="Q91" s="168" t="n">
        <v>170</v>
      </c>
      <c r="R91" s="169" t="n">
        <v>69.9861089674333</v>
      </c>
      <c r="S91" s="168" t="s">
        <v>91</v>
      </c>
      <c r="T91" s="169" t="s">
        <v>91</v>
      </c>
      <c r="U91" s="168" t="s">
        <v>91</v>
      </c>
      <c r="V91" s="169" t="s">
        <v>91</v>
      </c>
      <c r="W91" s="168" t="s">
        <v>91</v>
      </c>
      <c r="X91" s="169" t="s">
        <v>91</v>
      </c>
      <c r="Z91" s="7"/>
    </row>
    <row r="92" customFormat="false" ht="18" hidden="false" customHeight="true" outlineLevel="0" collapsed="false">
      <c r="A92" s="4" t="n">
        <v>15</v>
      </c>
      <c r="B92" s="4"/>
      <c r="D92" s="62"/>
      <c r="E92" s="130" t="s">
        <v>87</v>
      </c>
      <c r="F92" s="130"/>
      <c r="G92" s="172" t="s">
        <v>91</v>
      </c>
      <c r="H92" s="173" t="s">
        <v>91</v>
      </c>
      <c r="I92" s="170" t="s">
        <v>91</v>
      </c>
      <c r="J92" s="171" t="s">
        <v>91</v>
      </c>
      <c r="K92" s="170" t="s">
        <v>91</v>
      </c>
      <c r="L92" s="171" t="s">
        <v>91</v>
      </c>
      <c r="M92" s="170" t="s">
        <v>91</v>
      </c>
      <c r="N92" s="171" t="s">
        <v>91</v>
      </c>
      <c r="O92" s="170" t="s">
        <v>91</v>
      </c>
      <c r="P92" s="171" t="s">
        <v>91</v>
      </c>
      <c r="Q92" s="170" t="s">
        <v>91</v>
      </c>
      <c r="R92" s="171" t="s">
        <v>91</v>
      </c>
      <c r="S92" s="170" t="s">
        <v>91</v>
      </c>
      <c r="T92" s="171" t="s">
        <v>91</v>
      </c>
      <c r="U92" s="170" t="s">
        <v>91</v>
      </c>
      <c r="V92" s="171" t="s">
        <v>91</v>
      </c>
      <c r="W92" s="170" t="s">
        <v>91</v>
      </c>
      <c r="X92" s="171" t="s">
        <v>91</v>
      </c>
      <c r="Z92" s="7"/>
    </row>
    <row r="93" customFormat="false" ht="18" hidden="false" customHeight="true" outlineLevel="0" collapsed="false">
      <c r="A93" s="4" t="n">
        <v>15</v>
      </c>
      <c r="B93" s="4"/>
      <c r="D93" s="62"/>
      <c r="E93" s="130" t="s">
        <v>64</v>
      </c>
      <c r="F93" s="130"/>
      <c r="G93" s="172" t="s">
        <v>91</v>
      </c>
      <c r="H93" s="173" t="s">
        <v>91</v>
      </c>
      <c r="I93" s="170" t="s">
        <v>91</v>
      </c>
      <c r="J93" s="171" t="s">
        <v>91</v>
      </c>
      <c r="K93" s="170" t="s">
        <v>91</v>
      </c>
      <c r="L93" s="171" t="s">
        <v>91</v>
      </c>
      <c r="M93" s="170" t="s">
        <v>91</v>
      </c>
      <c r="N93" s="171" t="s">
        <v>91</v>
      </c>
      <c r="O93" s="170" t="s">
        <v>91</v>
      </c>
      <c r="P93" s="171" t="s">
        <v>91</v>
      </c>
      <c r="Q93" s="170" t="s">
        <v>91</v>
      </c>
      <c r="R93" s="171" t="s">
        <v>91</v>
      </c>
      <c r="S93" s="170" t="s">
        <v>91</v>
      </c>
      <c r="T93" s="171" t="s">
        <v>91</v>
      </c>
      <c r="U93" s="170" t="s">
        <v>91</v>
      </c>
      <c r="V93" s="171" t="s">
        <v>91</v>
      </c>
      <c r="W93" s="170" t="s">
        <v>91</v>
      </c>
      <c r="X93" s="171" t="s">
        <v>91</v>
      </c>
      <c r="Z93" s="7"/>
    </row>
    <row r="94" customFormat="false" ht="18" hidden="false" customHeight="true" outlineLevel="0" collapsed="false">
      <c r="A94" s="4" t="n">
        <v>15</v>
      </c>
      <c r="B94" s="4"/>
      <c r="D94" s="62"/>
      <c r="E94" s="130" t="s">
        <v>65</v>
      </c>
      <c r="F94" s="130"/>
      <c r="G94" s="172" t="s">
        <v>91</v>
      </c>
      <c r="H94" s="173" t="n">
        <v>81.9275733123401</v>
      </c>
      <c r="I94" s="170" t="s">
        <v>91</v>
      </c>
      <c r="J94" s="171" t="n">
        <v>60.1333224466943</v>
      </c>
      <c r="K94" s="170" t="s">
        <v>91</v>
      </c>
      <c r="L94" s="171" t="s">
        <v>91</v>
      </c>
      <c r="M94" s="170" t="s">
        <v>91</v>
      </c>
      <c r="N94" s="171" t="s">
        <v>91</v>
      </c>
      <c r="O94" s="170" t="s">
        <v>91</v>
      </c>
      <c r="P94" s="171" t="n">
        <v>135.977951991318</v>
      </c>
      <c r="Q94" s="170" t="s">
        <v>91</v>
      </c>
      <c r="R94" s="171" t="n">
        <v>78.0919009317512</v>
      </c>
      <c r="S94" s="170" t="s">
        <v>91</v>
      </c>
      <c r="T94" s="171" t="s">
        <v>91</v>
      </c>
      <c r="U94" s="170" t="s">
        <v>91</v>
      </c>
      <c r="V94" s="171" t="s">
        <v>91</v>
      </c>
      <c r="W94" s="170" t="s">
        <v>91</v>
      </c>
      <c r="X94" s="171" t="s">
        <v>91</v>
      </c>
      <c r="Z94" s="7"/>
    </row>
    <row r="95" customFormat="false" ht="18" hidden="false" customHeight="true" outlineLevel="0" collapsed="false">
      <c r="A95" s="4" t="n">
        <v>15</v>
      </c>
      <c r="B95" s="4"/>
      <c r="D95" s="62"/>
      <c r="E95" s="119" t="s">
        <v>25</v>
      </c>
      <c r="F95" s="119"/>
      <c r="G95" s="174" t="s">
        <v>91</v>
      </c>
      <c r="H95" s="175" t="n">
        <v>92.9216760629796</v>
      </c>
      <c r="I95" s="176" t="s">
        <v>91</v>
      </c>
      <c r="J95" s="177" t="n">
        <v>66.8691771245754</v>
      </c>
      <c r="K95" s="176" t="s">
        <v>91</v>
      </c>
      <c r="L95" s="177" t="s">
        <v>91</v>
      </c>
      <c r="M95" s="176" t="s">
        <v>91</v>
      </c>
      <c r="N95" s="177" t="s">
        <v>91</v>
      </c>
      <c r="O95" s="176" t="s">
        <v>91</v>
      </c>
      <c r="P95" s="177" t="n">
        <v>141.029790768404</v>
      </c>
      <c r="Q95" s="176" t="s">
        <v>91</v>
      </c>
      <c r="R95" s="177" t="n">
        <v>71.3020543783211</v>
      </c>
      <c r="S95" s="176" t="s">
        <v>91</v>
      </c>
      <c r="T95" s="177" t="s">
        <v>91</v>
      </c>
      <c r="U95" s="176" t="s">
        <v>91</v>
      </c>
      <c r="V95" s="177" t="s">
        <v>91</v>
      </c>
      <c r="W95" s="176" t="s">
        <v>91</v>
      </c>
      <c r="X95" s="177" t="s">
        <v>91</v>
      </c>
      <c r="Z95" s="7"/>
    </row>
    <row r="96" customFormat="false" ht="18" hidden="false" customHeight="true" outlineLevel="0" collapsed="false">
      <c r="A96" s="4" t="n">
        <v>15</v>
      </c>
      <c r="B96" s="4"/>
      <c r="D96" s="155" t="s">
        <v>66</v>
      </c>
      <c r="E96" s="155"/>
      <c r="F96" s="155"/>
      <c r="G96" s="178" t="n">
        <v>132.273155320636</v>
      </c>
      <c r="H96" s="179" t="n">
        <v>121.877616760941</v>
      </c>
      <c r="I96" s="180" t="n">
        <v>162.409442917812</v>
      </c>
      <c r="J96" s="181" t="n">
        <v>202.940754760266</v>
      </c>
      <c r="K96" s="180" t="s">
        <v>91</v>
      </c>
      <c r="L96" s="181" t="s">
        <v>91</v>
      </c>
      <c r="M96" s="180" t="s">
        <v>91</v>
      </c>
      <c r="N96" s="181" t="s">
        <v>91</v>
      </c>
      <c r="O96" s="180" t="n">
        <v>107.22533817222</v>
      </c>
      <c r="P96" s="181" t="n">
        <v>108.971339515966</v>
      </c>
      <c r="Q96" s="180" t="n">
        <v>100.386697602475</v>
      </c>
      <c r="R96" s="181" t="n">
        <v>106.309886759582</v>
      </c>
      <c r="S96" s="180" t="s">
        <v>91</v>
      </c>
      <c r="T96" s="181" t="s">
        <v>91</v>
      </c>
      <c r="U96" s="180" t="s">
        <v>91</v>
      </c>
      <c r="V96" s="181" t="s">
        <v>91</v>
      </c>
      <c r="W96" s="180" t="s">
        <v>91</v>
      </c>
      <c r="X96" s="181" t="s">
        <v>91</v>
      </c>
      <c r="Z96" s="7"/>
    </row>
    <row r="97" customFormat="false" ht="18" hidden="false" customHeight="true" outlineLevel="0" collapsed="false">
      <c r="A97" s="4" t="n">
        <v>15</v>
      </c>
      <c r="B97" s="4"/>
      <c r="D97" s="156" t="s">
        <v>67</v>
      </c>
      <c r="E97" s="156"/>
      <c r="F97" s="156"/>
      <c r="G97" s="172" t="s">
        <v>91</v>
      </c>
      <c r="H97" s="173" t="n">
        <v>120.892281751302</v>
      </c>
      <c r="I97" s="170" t="s">
        <v>91</v>
      </c>
      <c r="J97" s="171" t="n">
        <v>130.977507728387</v>
      </c>
      <c r="K97" s="170" t="s">
        <v>91</v>
      </c>
      <c r="L97" s="171" t="s">
        <v>91</v>
      </c>
      <c r="M97" s="170" t="s">
        <v>91</v>
      </c>
      <c r="N97" s="171" t="s">
        <v>91</v>
      </c>
      <c r="O97" s="170" t="s">
        <v>91</v>
      </c>
      <c r="P97" s="171" t="n">
        <v>78.3517335128886</v>
      </c>
      <c r="Q97" s="170" t="s">
        <v>91</v>
      </c>
      <c r="R97" s="171" t="n">
        <v>186.20368315953</v>
      </c>
      <c r="S97" s="170" t="s">
        <v>91</v>
      </c>
      <c r="T97" s="171" t="n">
        <v>103.674832962138</v>
      </c>
      <c r="U97" s="170" t="s">
        <v>91</v>
      </c>
      <c r="V97" s="171" t="s">
        <v>91</v>
      </c>
      <c r="W97" s="170" t="s">
        <v>91</v>
      </c>
      <c r="X97" s="171" t="n">
        <v>87.72040302267</v>
      </c>
      <c r="Z97" s="7"/>
    </row>
    <row r="98" customFormat="false" ht="18" hidden="false" customHeight="true" outlineLevel="0" collapsed="false">
      <c r="A98" s="4" t="n">
        <v>15</v>
      </c>
      <c r="B98" s="4"/>
      <c r="D98" s="189" t="s">
        <v>68</v>
      </c>
      <c r="E98" s="189"/>
      <c r="F98" s="189"/>
      <c r="G98" s="183" t="s">
        <v>91</v>
      </c>
      <c r="H98" s="184" t="n">
        <v>128.639431019517</v>
      </c>
      <c r="I98" s="185" t="s">
        <v>91</v>
      </c>
      <c r="J98" s="186" t="s">
        <v>91</v>
      </c>
      <c r="K98" s="185" t="s">
        <v>91</v>
      </c>
      <c r="L98" s="186" t="s">
        <v>91</v>
      </c>
      <c r="M98" s="185" t="s">
        <v>91</v>
      </c>
      <c r="N98" s="186" t="s">
        <v>91</v>
      </c>
      <c r="O98" s="185" t="s">
        <v>91</v>
      </c>
      <c r="P98" s="186" t="n">
        <v>128.639431019517</v>
      </c>
      <c r="Q98" s="185" t="s">
        <v>91</v>
      </c>
      <c r="R98" s="186" t="s">
        <v>91</v>
      </c>
      <c r="S98" s="185" t="s">
        <v>91</v>
      </c>
      <c r="T98" s="186" t="s">
        <v>91</v>
      </c>
      <c r="U98" s="185" t="s">
        <v>91</v>
      </c>
      <c r="V98" s="186" t="s">
        <v>91</v>
      </c>
      <c r="W98" s="185" t="s">
        <v>91</v>
      </c>
      <c r="X98" s="186" t="s">
        <v>91</v>
      </c>
      <c r="Z98" s="7"/>
    </row>
    <row r="99" customFormat="false" ht="18" hidden="false" customHeight="true" outlineLevel="0" collapsed="false">
      <c r="A99" s="4" t="n">
        <v>15</v>
      </c>
      <c r="B99" s="4"/>
      <c r="D99" s="151" t="s">
        <v>89</v>
      </c>
      <c r="E99" s="151"/>
      <c r="F99" s="151"/>
      <c r="G99" s="187" t="s">
        <v>91</v>
      </c>
      <c r="H99" s="163" t="s">
        <v>91</v>
      </c>
      <c r="I99" s="188" t="s">
        <v>91</v>
      </c>
      <c r="J99" s="165" t="s">
        <v>91</v>
      </c>
      <c r="K99" s="188" t="s">
        <v>91</v>
      </c>
      <c r="L99" s="165" t="s">
        <v>91</v>
      </c>
      <c r="M99" s="188" t="s">
        <v>91</v>
      </c>
      <c r="N99" s="165" t="s">
        <v>91</v>
      </c>
      <c r="O99" s="188" t="s">
        <v>91</v>
      </c>
      <c r="P99" s="165" t="s">
        <v>91</v>
      </c>
      <c r="Q99" s="188" t="s">
        <v>91</v>
      </c>
      <c r="R99" s="165" t="s">
        <v>91</v>
      </c>
      <c r="S99" s="188" t="s">
        <v>91</v>
      </c>
      <c r="T99" s="165" t="s">
        <v>91</v>
      </c>
      <c r="U99" s="188" t="s">
        <v>91</v>
      </c>
      <c r="V99" s="165" t="s">
        <v>91</v>
      </c>
      <c r="W99" s="188" t="s">
        <v>91</v>
      </c>
      <c r="X99" s="165" t="s">
        <v>91</v>
      </c>
      <c r="Z99" s="7"/>
    </row>
    <row r="100" customFormat="false" ht="14.25" hidden="false" customHeight="false" outlineLevel="0" collapsed="false">
      <c r="B100" s="7"/>
      <c r="Z100" s="7"/>
    </row>
    <row r="101" customFormat="false" ht="14.25" hidden="false" customHeight="true" outlineLevel="0" collapsed="false">
      <c r="B101" s="7"/>
      <c r="D101" s="76" t="s">
        <v>75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Z101" s="7"/>
    </row>
    <row r="102" customFormat="false" ht="14.25" hidden="false" customHeight="false" outlineLevel="0" collapsed="false">
      <c r="B102" s="7"/>
      <c r="Z102" s="7"/>
    </row>
  </sheetData>
  <mergeCells count="110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X10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1:22Z</dcterms:created>
  <dc:creator>日農工</dc:creator>
  <dc:description/>
  <dc:language>en-US</dc:language>
  <cp:lastModifiedBy>日農工</cp:lastModifiedBy>
  <cp:lastPrinted>2010-08-26T06:34:14Z</cp:lastPrinted>
  <dcterms:modified xsi:type="dcterms:W3CDTF">2010-08-27T01:14:14Z</dcterms:modified>
  <cp:revision>0</cp:revision>
  <dc:subject/>
  <dc:title/>
</cp:coreProperties>
</file>