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平成22年1～9月E" sheetId="1" state="visible" r:id="rId2"/>
    <sheet name="平成22年1～9月 I" sheetId="2" state="visible" r:id="rId3"/>
  </sheets>
  <definedNames>
    <definedName function="false" hidden="false" localSheetId="1" name="_xlnm.Print_Area" vbProcedure="false">'平成22年1～9月 I'!$D$3:$X$102</definedName>
    <definedName function="false" hidden="false" localSheetId="0" name="_xlnm.Print_Area" vbProcedure="false">'平成22年1～9月E'!$C$1:$Y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95">
  <si>
    <t xml:space="preserve">農業機械の地域別輸出実績</t>
  </si>
  <si>
    <t xml:space="preserve">平成２２年１～９月分</t>
  </si>
  <si>
    <t xml:space="preserve"> </t>
  </si>
  <si>
    <t xml:space="preserve">資料：財務省通関統計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FOB</t>
    </r>
    <r>
      <rPr>
        <sz val="10"/>
        <rFont val="Noto Sans"/>
        <family val="2"/>
      </rPr>
      <t xml:space="preserve">）</t>
    </r>
  </si>
  <si>
    <t xml:space="preserve">項  目 </t>
  </si>
  <si>
    <t xml:space="preserve">合　　　　　計</t>
  </si>
  <si>
    <t xml:space="preserve">ア　　ジ　　ア</t>
  </si>
  <si>
    <t xml:space="preserve">中　　近　　東</t>
  </si>
  <si>
    <r>
      <rPr>
        <sz val="10"/>
        <rFont val="Noto Sans"/>
        <family val="2"/>
      </rPr>
      <t xml:space="preserve">Ｎ　　Ｉ　　Ｓ </t>
    </r>
    <r>
      <rPr>
        <sz val="6"/>
        <rFont val="Noto Sans"/>
        <family val="2"/>
      </rPr>
      <t xml:space="preserve">※</t>
    </r>
  </si>
  <si>
    <t xml:space="preserve">欧　　　　　州</t>
  </si>
  <si>
    <t xml:space="preserve">北　　　　　米</t>
  </si>
  <si>
    <t xml:space="preserve">中　　南　　米</t>
  </si>
  <si>
    <t xml:space="preserve">ア　フ　リ　カ</t>
  </si>
  <si>
    <t xml:space="preserve">大　　洋　　州</t>
  </si>
  <si>
    <t xml:space="preserve"> 機  種</t>
  </si>
  <si>
    <t xml:space="preserve">台　　数</t>
  </si>
  <si>
    <t xml:space="preserve">金　　　額</t>
  </si>
  <si>
    <t xml:space="preserve">合　　　　　　計</t>
  </si>
  <si>
    <t xml:space="preserve">スペード及びショベル</t>
  </si>
  <si>
    <t xml:space="preserve">農具</t>
  </si>
  <si>
    <t xml:space="preserve">フォーク</t>
  </si>
  <si>
    <t xml:space="preserve">つるはし、くわ、レーキ</t>
  </si>
  <si>
    <t xml:space="preserve">その他の農具</t>
  </si>
  <si>
    <t xml:space="preserve">小　　　　　計</t>
  </si>
  <si>
    <t xml:space="preserve">プラウ</t>
  </si>
  <si>
    <t xml:space="preserve">ディスクハロー</t>
  </si>
  <si>
    <t xml:space="preserve">耕うん整地用農機</t>
  </si>
  <si>
    <t xml:space="preserve">カルチベータ</t>
  </si>
  <si>
    <t xml:space="preserve">その他の耕うん整地用機械</t>
  </si>
  <si>
    <t xml:space="preserve">播種機、植付機、移植機</t>
  </si>
  <si>
    <t xml:space="preserve">肥料散布機</t>
  </si>
  <si>
    <t xml:space="preserve">耕うん整地用機械の部分品</t>
  </si>
  <si>
    <t xml:space="preserve">農業用歩行式トラクタ</t>
  </si>
  <si>
    <r>
      <rPr>
        <sz val="10"/>
        <rFont val="CenturyOldst"/>
        <family val="1"/>
      </rPr>
      <t xml:space="preserve">30PS</t>
    </r>
    <r>
      <rPr>
        <sz val="10"/>
        <rFont val="Noto Sans"/>
        <family val="2"/>
      </rPr>
      <t xml:space="preserve">未満</t>
    </r>
  </si>
  <si>
    <t xml:space="preserve">農業用車輪式</t>
  </si>
  <si>
    <r>
      <rPr>
        <sz val="10"/>
        <rFont val="CenturyOldst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CenturyOldst"/>
        <family val="1"/>
      </rPr>
      <t xml:space="preserve">50PS</t>
    </r>
  </si>
  <si>
    <t xml:space="preserve">トラクタ</t>
  </si>
  <si>
    <r>
      <rPr>
        <sz val="10"/>
        <rFont val="CenturyOldst"/>
        <family val="1"/>
      </rPr>
      <t xml:space="preserve">50PS</t>
    </r>
    <r>
      <rPr>
        <sz val="10"/>
        <rFont val="Noto Sans"/>
        <family val="2"/>
      </rPr>
      <t xml:space="preserve">以上</t>
    </r>
  </si>
  <si>
    <t xml:space="preserve">トラクタ計</t>
  </si>
  <si>
    <t xml:space="preserve">防除用農機</t>
  </si>
  <si>
    <t xml:space="preserve">人力噴霧機</t>
  </si>
  <si>
    <t xml:space="preserve">動力噴霧機</t>
  </si>
  <si>
    <t xml:space="preserve">散粉機</t>
  </si>
  <si>
    <t xml:space="preserve">その他の防除用農機</t>
  </si>
  <si>
    <t xml:space="preserve">芝生刈込機</t>
  </si>
  <si>
    <t xml:space="preserve">刈払機</t>
  </si>
  <si>
    <t xml:space="preserve">収　穫　調　製　用　農　機</t>
  </si>
  <si>
    <t xml:space="preserve">草刈機</t>
  </si>
  <si>
    <t xml:space="preserve">モーア等の草刈機</t>
  </si>
  <si>
    <t xml:space="preserve">乾草製造用機械</t>
  </si>
  <si>
    <t xml:space="preserve">ベーラー</t>
  </si>
  <si>
    <t xml:space="preserve">コンバイン</t>
  </si>
  <si>
    <t xml:space="preserve">脱穀機</t>
  </si>
  <si>
    <t xml:space="preserve">根菜類・塊茎収穫機</t>
  </si>
  <si>
    <t xml:space="preserve">その他の収穫機</t>
  </si>
  <si>
    <t xml:space="preserve">果実・野菜等の洗浄用選別用等機械</t>
  </si>
  <si>
    <t xml:space="preserve">農林園芸用の機械に使用する刃及びナイフ</t>
  </si>
  <si>
    <t xml:space="preserve">収穫調製用農機の部分品</t>
  </si>
  <si>
    <t xml:space="preserve">食料加工農機</t>
  </si>
  <si>
    <t xml:space="preserve">種穀物の洗浄用選別用等機械</t>
  </si>
  <si>
    <t xml:space="preserve">もみすり機</t>
  </si>
  <si>
    <t xml:space="preserve">精米麦機</t>
  </si>
  <si>
    <t xml:space="preserve">その他の穀物加工用機械</t>
  </si>
  <si>
    <t xml:space="preserve">食糧加工機の部分品</t>
  </si>
  <si>
    <t xml:space="preserve">チェンソー</t>
  </si>
  <si>
    <t xml:space="preserve">チェンソーの部分品</t>
  </si>
  <si>
    <t xml:space="preserve">農業用トレーラ又はセミトレーラ</t>
  </si>
  <si>
    <t xml:space="preserve">参考：除　　　雪　　　機</t>
  </si>
  <si>
    <r>
      <rPr>
        <sz val="10"/>
        <rFont val="ＭＳ Ｐ明朝"/>
        <family val="1"/>
        <charset val="128"/>
      </rPr>
      <t xml:space="preserve">※</t>
    </r>
    <r>
      <rPr>
        <sz val="10"/>
        <rFont val="CenturyOldst"/>
        <family val="1"/>
      </rPr>
      <t xml:space="preserve"> New Independent States.</t>
    </r>
    <r>
      <rPr>
        <sz val="10"/>
        <rFont val="Noto Sans"/>
        <family val="2"/>
      </rPr>
      <t xml:space="preserve">　旧ソ連の新独立国のうち エストニア、ラトビア、リトアニアを除く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ヵ国。</t>
    </r>
  </si>
  <si>
    <t xml:space="preserve">－１－</t>
  </si>
  <si>
    <r>
      <rPr>
        <sz val="24"/>
        <rFont val="Noto Sans"/>
        <family val="2"/>
      </rPr>
      <t xml:space="preserve">農業機械の地域別輸出実績</t>
    </r>
    <r>
      <rPr>
        <sz val="18"/>
        <rFont val="Noto Sans"/>
        <family val="2"/>
      </rPr>
      <t xml:space="preserve">〔前年比〕</t>
    </r>
  </si>
  <si>
    <t xml:space="preserve">Ｎ　　Ｉ　　Ｓ</t>
  </si>
  <si>
    <t xml:space="preserve">-  </t>
  </si>
  <si>
    <t xml:space="preserve">　</t>
  </si>
  <si>
    <t xml:space="preserve">－２－</t>
  </si>
  <si>
    <t xml:space="preserve">行高↓</t>
  </si>
  <si>
    <t xml:space="preserve">行間→</t>
  </si>
  <si>
    <t xml:space="preserve">農業機械の地域別輸入実績</t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（</t>
    </r>
    <r>
      <rPr>
        <sz val="10"/>
        <rFont val="ＭＳ Ｐ明朝"/>
        <family val="1"/>
        <charset val="128"/>
      </rPr>
      <t xml:space="preserve">CIF</t>
    </r>
    <r>
      <rPr>
        <sz val="10"/>
        <rFont val="Noto Sans"/>
        <family val="2"/>
      </rPr>
      <t xml:space="preserve">）</t>
    </r>
  </si>
  <si>
    <t xml:space="preserve">耕うん整地用機械</t>
  </si>
  <si>
    <t xml:space="preserve">農業用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未満</t>
    </r>
  </si>
  <si>
    <t xml:space="preserve">車輪式</t>
  </si>
  <si>
    <r>
      <rPr>
        <sz val="10"/>
        <rFont val="CenturyOldst"/>
        <family val="1"/>
      </rPr>
      <t xml:space="preserve">70PS</t>
    </r>
    <r>
      <rPr>
        <sz val="10"/>
        <rFont val="Noto Sans"/>
        <family val="2"/>
      </rPr>
      <t xml:space="preserve">以上</t>
    </r>
  </si>
  <si>
    <t xml:space="preserve">防  　 除　   用　   農　   機</t>
  </si>
  <si>
    <t xml:space="preserve">草刈機（回転式）</t>
  </si>
  <si>
    <t xml:space="preserve">収穫調製用農機</t>
  </si>
  <si>
    <t xml:space="preserve">食料加工機械</t>
  </si>
  <si>
    <t xml:space="preserve">製粉機</t>
  </si>
  <si>
    <t xml:space="preserve">参考：除雪機</t>
  </si>
  <si>
    <r>
      <rPr>
        <sz val="24"/>
        <rFont val="Noto Sans"/>
        <family val="2"/>
      </rPr>
      <t xml:space="preserve">農業機械の地域別輸入実績</t>
    </r>
    <r>
      <rPr>
        <sz val="18"/>
        <rFont val="Noto Sans"/>
        <family val="2"/>
      </rPr>
      <t xml:space="preserve">〔前年比〕</t>
    </r>
  </si>
  <si>
    <t xml:space="preserve">-</t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未満</t>
    </r>
  </si>
  <si>
    <r>
      <rPr>
        <sz val="10"/>
        <rFont val="Bookman Old Style"/>
        <family val="1"/>
      </rPr>
      <t xml:space="preserve">70PS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);[RED]\(0.0\)"/>
    <numFmt numFmtId="167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Oldst"/>
      <family val="1"/>
    </font>
    <font>
      <sz val="24"/>
      <name val="Noto Sans"/>
      <family val="2"/>
    </font>
    <font>
      <sz val="14"/>
      <name val="ＤＦ平成明朝体W7"/>
      <family val="3"/>
      <charset val="128"/>
    </font>
    <font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6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11.62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35.1" hidden="false" customHeight="true" outlineLevel="0" collapsed="false">
      <c r="A1" s="2" t="n">
        <v>35</v>
      </c>
      <c r="B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Z1" s="4"/>
    </row>
    <row r="2" s="5" customFormat="true" ht="17.25" hidden="false" customHeight="false" outlineLevel="0" collapsed="false">
      <c r="A2" s="2" t="n">
        <v>18</v>
      </c>
      <c r="B2" s="2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Z2" s="7"/>
    </row>
    <row r="3" customFormat="false" ht="14.25" hidden="false" customHeight="false" outlineLevel="0" collapsed="false">
      <c r="A3" s="2" t="n">
        <v>15</v>
      </c>
      <c r="B3" s="2"/>
      <c r="E3" s="8" t="s">
        <v>2</v>
      </c>
      <c r="Z3" s="4"/>
    </row>
    <row r="4" customFormat="false" ht="14.25" hidden="false" customHeight="false" outlineLevel="0" collapsed="false">
      <c r="A4" s="2" t="n">
        <v>15</v>
      </c>
      <c r="B4" s="2"/>
      <c r="W4" s="9" t="s">
        <v>3</v>
      </c>
      <c r="Z4" s="4"/>
    </row>
    <row r="5" customFormat="false" ht="14.25" hidden="false" customHeight="false" outlineLevel="0" collapsed="false">
      <c r="A5" s="2" t="n">
        <v>15</v>
      </c>
      <c r="B5" s="2"/>
      <c r="W5" s="9" t="s">
        <v>4</v>
      </c>
      <c r="Z5" s="4"/>
    </row>
    <row r="6" customFormat="false" ht="15" hidden="false" customHeight="true" outlineLevel="0" collapsed="false">
      <c r="A6" s="2" t="n">
        <v>15</v>
      </c>
      <c r="B6" s="2"/>
      <c r="D6" s="10" t="s">
        <v>5</v>
      </c>
      <c r="E6" s="10"/>
      <c r="F6" s="10"/>
      <c r="G6" s="11" t="s">
        <v>6</v>
      </c>
      <c r="H6" s="11"/>
      <c r="I6" s="12" t="s">
        <v>7</v>
      </c>
      <c r="J6" s="12"/>
      <c r="K6" s="12" t="s">
        <v>8</v>
      </c>
      <c r="L6" s="12"/>
      <c r="M6" s="12" t="s">
        <v>9</v>
      </c>
      <c r="N6" s="12"/>
      <c r="O6" s="12" t="s">
        <v>10</v>
      </c>
      <c r="P6" s="12"/>
      <c r="Q6" s="12" t="s">
        <v>11</v>
      </c>
      <c r="R6" s="12"/>
      <c r="S6" s="12" t="s">
        <v>12</v>
      </c>
      <c r="T6" s="12"/>
      <c r="U6" s="12" t="s">
        <v>13</v>
      </c>
      <c r="V6" s="12"/>
      <c r="W6" s="12" t="s">
        <v>14</v>
      </c>
      <c r="X6" s="12"/>
      <c r="Z6" s="4"/>
    </row>
    <row r="7" customFormat="false" ht="15" hidden="false" customHeight="true" outlineLevel="0" collapsed="false">
      <c r="A7" s="2" t="n">
        <v>15</v>
      </c>
      <c r="B7" s="2"/>
      <c r="D7" s="13" t="s">
        <v>15</v>
      </c>
      <c r="E7" s="13"/>
      <c r="F7" s="13"/>
      <c r="G7" s="14" t="s">
        <v>16</v>
      </c>
      <c r="H7" s="15" t="s">
        <v>17</v>
      </c>
      <c r="I7" s="16" t="s">
        <v>16</v>
      </c>
      <c r="J7" s="17" t="s">
        <v>17</v>
      </c>
      <c r="K7" s="16" t="s">
        <v>16</v>
      </c>
      <c r="L7" s="17" t="s">
        <v>17</v>
      </c>
      <c r="M7" s="16" t="s">
        <v>16</v>
      </c>
      <c r="N7" s="17" t="s">
        <v>17</v>
      </c>
      <c r="O7" s="16" t="s">
        <v>16</v>
      </c>
      <c r="P7" s="17" t="s">
        <v>17</v>
      </c>
      <c r="Q7" s="16" t="s">
        <v>16</v>
      </c>
      <c r="R7" s="17" t="s">
        <v>17</v>
      </c>
      <c r="S7" s="16" t="s">
        <v>16</v>
      </c>
      <c r="T7" s="17" t="s">
        <v>17</v>
      </c>
      <c r="U7" s="16" t="s">
        <v>16</v>
      </c>
      <c r="V7" s="17" t="s">
        <v>17</v>
      </c>
      <c r="W7" s="16" t="s">
        <v>16</v>
      </c>
      <c r="X7" s="17" t="s">
        <v>17</v>
      </c>
      <c r="Z7" s="4"/>
    </row>
    <row r="8" customFormat="false" ht="24" hidden="false" customHeight="true" outlineLevel="0" collapsed="false">
      <c r="A8" s="2" t="n">
        <v>24</v>
      </c>
      <c r="B8" s="2"/>
      <c r="D8" s="18" t="s">
        <v>18</v>
      </c>
      <c r="E8" s="18"/>
      <c r="F8" s="18"/>
      <c r="G8" s="19"/>
      <c r="H8" s="20" t="n">
        <v>160965918</v>
      </c>
      <c r="I8" s="21"/>
      <c r="J8" s="22" t="n">
        <v>52985870</v>
      </c>
      <c r="K8" s="21"/>
      <c r="L8" s="22" t="n">
        <v>1419287</v>
      </c>
      <c r="M8" s="21"/>
      <c r="N8" s="22" t="n">
        <v>1679041</v>
      </c>
      <c r="O8" s="21"/>
      <c r="P8" s="22" t="n">
        <v>31817400</v>
      </c>
      <c r="Q8" s="21"/>
      <c r="R8" s="22" t="n">
        <v>60472245</v>
      </c>
      <c r="S8" s="21"/>
      <c r="T8" s="22" t="n">
        <v>4870794</v>
      </c>
      <c r="U8" s="21"/>
      <c r="V8" s="22" t="n">
        <v>2251105</v>
      </c>
      <c r="W8" s="21"/>
      <c r="X8" s="22" t="n">
        <v>5470176</v>
      </c>
      <c r="Z8" s="4"/>
    </row>
    <row r="9" customFormat="false" ht="15" hidden="false" customHeight="true" outlineLevel="0" collapsed="false">
      <c r="A9" s="2" t="n">
        <v>15</v>
      </c>
      <c r="B9" s="2"/>
      <c r="D9" s="23"/>
      <c r="E9" s="24" t="s">
        <v>19</v>
      </c>
      <c r="F9" s="24"/>
      <c r="G9" s="25" t="n">
        <v>38996</v>
      </c>
      <c r="H9" s="26" t="n">
        <v>194450</v>
      </c>
      <c r="I9" s="27" t="n">
        <v>9481</v>
      </c>
      <c r="J9" s="28" t="n">
        <v>32173</v>
      </c>
      <c r="K9" s="27" t="n">
        <v>10361</v>
      </c>
      <c r="L9" s="28" t="n">
        <v>58854</v>
      </c>
      <c r="M9" s="27"/>
      <c r="N9" s="28"/>
      <c r="O9" s="27" t="n">
        <v>6</v>
      </c>
      <c r="P9" s="28" t="n">
        <v>624</v>
      </c>
      <c r="Q9" s="27" t="n">
        <v>2772</v>
      </c>
      <c r="R9" s="28" t="n">
        <v>15866</v>
      </c>
      <c r="S9" s="27" t="n">
        <v>4183</v>
      </c>
      <c r="T9" s="28" t="n">
        <v>38652</v>
      </c>
      <c r="U9" s="27" t="n">
        <v>12100</v>
      </c>
      <c r="V9" s="28" t="n">
        <v>46838</v>
      </c>
      <c r="W9" s="27" t="n">
        <v>93</v>
      </c>
      <c r="X9" s="28" t="n">
        <v>1443</v>
      </c>
      <c r="Z9" s="4"/>
      <c r="AL9" s="1" t="n">
        <v>10</v>
      </c>
      <c r="AM9" s="1" t="n">
        <v>7323</v>
      </c>
      <c r="AN9" s="1" t="n">
        <v>1112</v>
      </c>
      <c r="AO9" s="1" t="n">
        <v>656455</v>
      </c>
    </row>
    <row r="10" customFormat="false" ht="15" hidden="false" customHeight="true" outlineLevel="0" collapsed="false">
      <c r="A10" s="2" t="n">
        <v>15</v>
      </c>
      <c r="B10" s="2"/>
      <c r="D10" s="29" t="s">
        <v>20</v>
      </c>
      <c r="E10" s="30" t="s">
        <v>21</v>
      </c>
      <c r="F10" s="30"/>
      <c r="G10" s="31" t="n">
        <v>17</v>
      </c>
      <c r="H10" s="32" t="n">
        <v>897</v>
      </c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33"/>
      <c r="T10" s="34"/>
      <c r="U10" s="33"/>
      <c r="V10" s="34"/>
      <c r="W10" s="33" t="n">
        <v>17</v>
      </c>
      <c r="X10" s="34" t="n">
        <v>897</v>
      </c>
      <c r="Z10" s="4"/>
      <c r="AL10" s="1" t="n">
        <v>28</v>
      </c>
      <c r="AM10" s="1" t="n">
        <v>20209</v>
      </c>
      <c r="AN10" s="1" t="n">
        <v>149</v>
      </c>
      <c r="AO10" s="1" t="n">
        <v>93747</v>
      </c>
    </row>
    <row r="11" customFormat="false" ht="15" hidden="false" customHeight="true" outlineLevel="0" collapsed="false">
      <c r="A11" s="2" t="n">
        <v>15</v>
      </c>
      <c r="B11" s="2"/>
      <c r="D11" s="29"/>
      <c r="E11" s="30" t="s">
        <v>22</v>
      </c>
      <c r="F11" s="30"/>
      <c r="G11" s="31" t="n">
        <v>1391</v>
      </c>
      <c r="H11" s="32" t="n">
        <v>13132</v>
      </c>
      <c r="I11" s="33" t="n">
        <v>38</v>
      </c>
      <c r="J11" s="34" t="n">
        <v>582</v>
      </c>
      <c r="K11" s="35"/>
      <c r="L11" s="36"/>
      <c r="M11" s="33"/>
      <c r="N11" s="34"/>
      <c r="O11" s="33" t="n">
        <v>420</v>
      </c>
      <c r="P11" s="34" t="n">
        <v>5358</v>
      </c>
      <c r="Q11" s="35" t="n">
        <v>933</v>
      </c>
      <c r="R11" s="36" t="n">
        <v>7192</v>
      </c>
      <c r="S11" s="33"/>
      <c r="T11" s="34"/>
      <c r="U11" s="33"/>
      <c r="V11" s="34"/>
      <c r="W11" s="33"/>
      <c r="X11" s="34"/>
      <c r="Z11" s="4"/>
      <c r="AL11" s="1" t="n">
        <v>565</v>
      </c>
      <c r="AM11" s="1" t="n">
        <v>123850</v>
      </c>
      <c r="AN11" s="1" t="n">
        <v>4</v>
      </c>
      <c r="AO11" s="1" t="n">
        <v>520</v>
      </c>
    </row>
    <row r="12" customFormat="false" ht="15" hidden="false" customHeight="true" outlineLevel="0" collapsed="false">
      <c r="A12" s="2" t="n">
        <v>15</v>
      </c>
      <c r="B12" s="2"/>
      <c r="D12" s="29"/>
      <c r="E12" s="30" t="s">
        <v>23</v>
      </c>
      <c r="F12" s="30"/>
      <c r="G12" s="31"/>
      <c r="H12" s="32" t="n">
        <v>940222</v>
      </c>
      <c r="I12" s="33"/>
      <c r="J12" s="36" t="n">
        <v>471706</v>
      </c>
      <c r="K12" s="33"/>
      <c r="L12" s="36" t="n">
        <v>49279</v>
      </c>
      <c r="M12" s="33"/>
      <c r="N12" s="34" t="n">
        <v>461</v>
      </c>
      <c r="O12" s="33"/>
      <c r="P12" s="36" t="n">
        <v>207631</v>
      </c>
      <c r="Q12" s="33"/>
      <c r="R12" s="36" t="n">
        <v>146128</v>
      </c>
      <c r="S12" s="33"/>
      <c r="T12" s="36" t="n">
        <v>34007</v>
      </c>
      <c r="U12" s="35"/>
      <c r="V12" s="36" t="n">
        <v>2338</v>
      </c>
      <c r="W12" s="33"/>
      <c r="X12" s="36" t="n">
        <v>28672</v>
      </c>
      <c r="Z12" s="4"/>
      <c r="AL12" s="1" t="n">
        <v>2</v>
      </c>
      <c r="AM12" s="1" t="n">
        <v>225</v>
      </c>
      <c r="AN12" s="1" t="n">
        <v>12</v>
      </c>
      <c r="AO12" s="1" t="n">
        <v>9023</v>
      </c>
    </row>
    <row r="13" customFormat="false" ht="20.1" hidden="false" customHeight="true" outlineLevel="0" collapsed="false">
      <c r="A13" s="2" t="n">
        <v>20</v>
      </c>
      <c r="B13" s="2"/>
      <c r="D13" s="37"/>
      <c r="E13" s="17" t="s">
        <v>24</v>
      </c>
      <c r="F13" s="17"/>
      <c r="G13" s="38"/>
      <c r="H13" s="39" t="n">
        <v>1148701</v>
      </c>
      <c r="I13" s="40"/>
      <c r="J13" s="41" t="n">
        <v>504461</v>
      </c>
      <c r="K13" s="40"/>
      <c r="L13" s="41" t="n">
        <v>108133</v>
      </c>
      <c r="M13" s="40"/>
      <c r="N13" s="41" t="n">
        <v>461</v>
      </c>
      <c r="O13" s="40"/>
      <c r="P13" s="41" t="n">
        <v>213613</v>
      </c>
      <c r="Q13" s="40"/>
      <c r="R13" s="41" t="n">
        <v>169186</v>
      </c>
      <c r="S13" s="40"/>
      <c r="T13" s="41" t="n">
        <v>72659</v>
      </c>
      <c r="U13" s="40"/>
      <c r="V13" s="41" t="n">
        <v>49176</v>
      </c>
      <c r="W13" s="40"/>
      <c r="X13" s="41" t="n">
        <v>31012</v>
      </c>
      <c r="Z13" s="4"/>
      <c r="AL13" s="1" t="n">
        <v>8</v>
      </c>
      <c r="AM13" s="1" t="n">
        <v>2270</v>
      </c>
      <c r="AN13" s="1" t="n">
        <v>12</v>
      </c>
      <c r="AO13" s="1" t="n">
        <v>8175</v>
      </c>
    </row>
    <row r="14" customFormat="false" ht="15" hidden="false" customHeight="true" outlineLevel="0" collapsed="false">
      <c r="A14" s="2" t="n">
        <v>15</v>
      </c>
      <c r="B14" s="2"/>
      <c r="D14" s="42"/>
      <c r="E14" s="24" t="s">
        <v>25</v>
      </c>
      <c r="F14" s="24"/>
      <c r="G14" s="43" t="n">
        <v>1252</v>
      </c>
      <c r="H14" s="44" t="n">
        <v>64155</v>
      </c>
      <c r="I14" s="45" t="n">
        <v>1218</v>
      </c>
      <c r="J14" s="46" t="n">
        <v>63432</v>
      </c>
      <c r="K14" s="47"/>
      <c r="L14" s="48"/>
      <c r="M14" s="47" t="n">
        <v>34</v>
      </c>
      <c r="N14" s="48" t="n">
        <v>723</v>
      </c>
      <c r="O14" s="47"/>
      <c r="P14" s="48"/>
      <c r="Q14" s="47"/>
      <c r="R14" s="48"/>
      <c r="S14" s="47"/>
      <c r="T14" s="48"/>
      <c r="U14" s="47"/>
      <c r="V14" s="48"/>
      <c r="W14" s="47"/>
      <c r="X14" s="48"/>
      <c r="Z14" s="4"/>
      <c r="AL14" s="1" t="n">
        <v>3</v>
      </c>
      <c r="AM14" s="1" t="n">
        <v>785</v>
      </c>
      <c r="AN14" s="1" t="n">
        <v>1</v>
      </c>
      <c r="AO14" s="1" t="n">
        <v>238</v>
      </c>
    </row>
    <row r="15" customFormat="false" ht="15" hidden="false" customHeight="true" outlineLevel="0" collapsed="false">
      <c r="A15" s="2" t="n">
        <v>15</v>
      </c>
      <c r="B15" s="2"/>
      <c r="D15" s="49"/>
      <c r="E15" s="30" t="s">
        <v>26</v>
      </c>
      <c r="F15" s="30"/>
      <c r="G15" s="31" t="n">
        <v>26</v>
      </c>
      <c r="H15" s="32" t="n">
        <v>10868</v>
      </c>
      <c r="I15" s="35" t="n">
        <v>11</v>
      </c>
      <c r="J15" s="36" t="n">
        <v>3675</v>
      </c>
      <c r="K15" s="33" t="n">
        <v>15</v>
      </c>
      <c r="L15" s="34" t="n">
        <v>7193</v>
      </c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Z15" s="4"/>
      <c r="AL15" s="1" t="n">
        <v>1</v>
      </c>
      <c r="AM15" s="1" t="n">
        <v>247</v>
      </c>
      <c r="AN15" s="1" t="n">
        <f aca="false">SUM(AN9:AN14)</f>
        <v>1290</v>
      </c>
      <c r="AO15" s="1" t="n">
        <f aca="false">SUM(AO9:AO14)</f>
        <v>768158</v>
      </c>
    </row>
    <row r="16" customFormat="false" ht="15" hidden="false" customHeight="true" outlineLevel="0" collapsed="false">
      <c r="A16" s="2" t="n">
        <v>15</v>
      </c>
      <c r="B16" s="2"/>
      <c r="D16" s="29" t="s">
        <v>27</v>
      </c>
      <c r="E16" s="30" t="s">
        <v>28</v>
      </c>
      <c r="F16" s="30"/>
      <c r="G16" s="31" t="n">
        <v>0</v>
      </c>
      <c r="H16" s="32" t="n">
        <v>0</v>
      </c>
      <c r="I16" s="33"/>
      <c r="J16" s="34"/>
      <c r="K16" s="33"/>
      <c r="L16" s="34"/>
      <c r="M16" s="33"/>
      <c r="N16" s="34"/>
      <c r="O16" s="33"/>
      <c r="P16" s="34"/>
      <c r="Q16" s="33"/>
      <c r="R16" s="34"/>
      <c r="S16" s="33"/>
      <c r="T16" s="34"/>
      <c r="U16" s="33"/>
      <c r="V16" s="34"/>
      <c r="W16" s="33"/>
      <c r="X16" s="34"/>
      <c r="Z16" s="4"/>
      <c r="AL16" s="1" t="n">
        <v>70</v>
      </c>
      <c r="AM16" s="1" t="n">
        <v>41856</v>
      </c>
    </row>
    <row r="17" customFormat="false" ht="15" hidden="false" customHeight="true" outlineLevel="0" collapsed="false">
      <c r="A17" s="2" t="n">
        <v>15</v>
      </c>
      <c r="B17" s="2"/>
      <c r="D17" s="29"/>
      <c r="E17" s="30" t="s">
        <v>29</v>
      </c>
      <c r="F17" s="30"/>
      <c r="G17" s="31" t="n">
        <v>0</v>
      </c>
      <c r="H17" s="32" t="n">
        <v>0</v>
      </c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Z17" s="4"/>
      <c r="AL17" s="1" t="n">
        <v>17</v>
      </c>
      <c r="AM17" s="1" t="n">
        <v>6406</v>
      </c>
    </row>
    <row r="18" customFormat="false" ht="15" hidden="false" customHeight="true" outlineLevel="0" collapsed="false">
      <c r="A18" s="2" t="n">
        <v>15</v>
      </c>
      <c r="B18" s="2"/>
      <c r="D18" s="29"/>
      <c r="E18" s="30" t="s">
        <v>30</v>
      </c>
      <c r="F18" s="30"/>
      <c r="G18" s="31" t="n">
        <v>15278</v>
      </c>
      <c r="H18" s="32" t="n">
        <v>9164767</v>
      </c>
      <c r="I18" s="35" t="n">
        <v>15138</v>
      </c>
      <c r="J18" s="36" t="n">
        <v>9142458</v>
      </c>
      <c r="K18" s="33" t="n">
        <v>5</v>
      </c>
      <c r="L18" s="34" t="n">
        <v>4548</v>
      </c>
      <c r="M18" s="33" t="n">
        <v>2</v>
      </c>
      <c r="N18" s="34" t="n">
        <v>1545</v>
      </c>
      <c r="O18" s="33" t="n">
        <v>93</v>
      </c>
      <c r="P18" s="34" t="n">
        <v>12980</v>
      </c>
      <c r="Q18" s="33" t="n">
        <v>13</v>
      </c>
      <c r="R18" s="34" t="n">
        <v>1163</v>
      </c>
      <c r="S18" s="33" t="n">
        <v>5</v>
      </c>
      <c r="T18" s="34" t="n">
        <v>807</v>
      </c>
      <c r="U18" s="33" t="n">
        <v>22</v>
      </c>
      <c r="V18" s="34" t="n">
        <v>1266</v>
      </c>
      <c r="W18" s="33"/>
      <c r="X18" s="34"/>
      <c r="Z18" s="4"/>
      <c r="AL18" s="1" t="n">
        <f aca="false">SUM(AL9:AL17)</f>
        <v>704</v>
      </c>
      <c r="AM18" s="1" t="n">
        <f aca="false">SUM(AM9:AM17)</f>
        <v>203171</v>
      </c>
    </row>
    <row r="19" customFormat="false" ht="15" hidden="false" customHeight="true" outlineLevel="0" collapsed="false">
      <c r="A19" s="2" t="n">
        <v>15</v>
      </c>
      <c r="B19" s="2"/>
      <c r="D19" s="29"/>
      <c r="E19" s="30" t="s">
        <v>31</v>
      </c>
      <c r="F19" s="30"/>
      <c r="G19" s="31" t="n">
        <v>309</v>
      </c>
      <c r="H19" s="32" t="n">
        <v>79132</v>
      </c>
      <c r="I19" s="35" t="n">
        <v>282</v>
      </c>
      <c r="J19" s="36" t="n">
        <v>75382</v>
      </c>
      <c r="K19" s="33"/>
      <c r="L19" s="34"/>
      <c r="M19" s="33"/>
      <c r="N19" s="34"/>
      <c r="O19" s="33"/>
      <c r="P19" s="34"/>
      <c r="Q19" s="33"/>
      <c r="R19" s="34"/>
      <c r="S19" s="33"/>
      <c r="T19" s="34"/>
      <c r="U19" s="33" t="n">
        <v>27</v>
      </c>
      <c r="V19" s="34" t="n">
        <v>3750</v>
      </c>
      <c r="W19" s="33"/>
      <c r="X19" s="34"/>
      <c r="Z19" s="4"/>
    </row>
    <row r="20" customFormat="false" ht="15" hidden="false" customHeight="true" outlineLevel="0" collapsed="false">
      <c r="A20" s="2" t="n">
        <v>15</v>
      </c>
      <c r="B20" s="2"/>
      <c r="D20" s="29"/>
      <c r="E20" s="30" t="s">
        <v>32</v>
      </c>
      <c r="F20" s="30"/>
      <c r="G20" s="31"/>
      <c r="H20" s="32" t="n">
        <v>1035722</v>
      </c>
      <c r="I20" s="35"/>
      <c r="J20" s="36" t="n">
        <v>863850</v>
      </c>
      <c r="K20" s="33"/>
      <c r="L20" s="34" t="n">
        <v>11782</v>
      </c>
      <c r="M20" s="33"/>
      <c r="N20" s="34" t="n">
        <v>807</v>
      </c>
      <c r="O20" s="33"/>
      <c r="P20" s="34" t="n">
        <v>104206</v>
      </c>
      <c r="Q20" s="33"/>
      <c r="R20" s="34" t="n">
        <v>51492</v>
      </c>
      <c r="S20" s="33"/>
      <c r="T20" s="34" t="n">
        <v>3009</v>
      </c>
      <c r="U20" s="33"/>
      <c r="V20" s="34" t="n">
        <v>225</v>
      </c>
      <c r="W20" s="33"/>
      <c r="X20" s="34" t="n">
        <v>351</v>
      </c>
      <c r="Z20" s="4"/>
    </row>
    <row r="21" customFormat="false" ht="15" hidden="false" customHeight="true" outlineLevel="0" collapsed="false">
      <c r="A21" s="2" t="n">
        <v>15</v>
      </c>
      <c r="B21" s="2"/>
      <c r="D21" s="29"/>
      <c r="E21" s="30" t="s">
        <v>33</v>
      </c>
      <c r="F21" s="30"/>
      <c r="G21" s="31" t="n">
        <v>35011</v>
      </c>
      <c r="H21" s="32" t="n">
        <v>2971347</v>
      </c>
      <c r="I21" s="35" t="n">
        <v>19765</v>
      </c>
      <c r="J21" s="36" t="n">
        <v>1638494</v>
      </c>
      <c r="K21" s="35" t="n">
        <v>89</v>
      </c>
      <c r="L21" s="36" t="n">
        <v>7878</v>
      </c>
      <c r="M21" s="33" t="n">
        <v>409</v>
      </c>
      <c r="N21" s="34" t="n">
        <v>22508</v>
      </c>
      <c r="O21" s="33" t="n">
        <v>8881</v>
      </c>
      <c r="P21" s="34" t="n">
        <v>712821</v>
      </c>
      <c r="Q21" s="33" t="n">
        <v>5394</v>
      </c>
      <c r="R21" s="34" t="n">
        <v>537275</v>
      </c>
      <c r="S21" s="33" t="n">
        <v>89</v>
      </c>
      <c r="T21" s="34" t="n">
        <v>14276</v>
      </c>
      <c r="U21" s="33" t="n">
        <v>112</v>
      </c>
      <c r="V21" s="34" t="n">
        <v>6601</v>
      </c>
      <c r="W21" s="33" t="n">
        <v>272</v>
      </c>
      <c r="X21" s="34" t="n">
        <v>31494</v>
      </c>
      <c r="Z21" s="4"/>
    </row>
    <row r="22" customFormat="false" ht="15" hidden="false" customHeight="true" outlineLevel="0" collapsed="false">
      <c r="A22" s="2" t="n">
        <v>15</v>
      </c>
      <c r="B22" s="2"/>
      <c r="D22" s="29"/>
      <c r="E22" s="50"/>
      <c r="F22" s="51" t="s">
        <v>34</v>
      </c>
      <c r="G22" s="31" t="n">
        <v>60443</v>
      </c>
      <c r="H22" s="32" t="n">
        <v>25035374</v>
      </c>
      <c r="I22" s="35" t="n">
        <v>16656</v>
      </c>
      <c r="J22" s="36" t="n">
        <v>3208474</v>
      </c>
      <c r="K22" s="35" t="n">
        <v>288</v>
      </c>
      <c r="L22" s="36" t="n">
        <v>64591</v>
      </c>
      <c r="M22" s="35" t="n">
        <v>1744</v>
      </c>
      <c r="N22" s="36" t="n">
        <v>461162</v>
      </c>
      <c r="O22" s="33" t="n">
        <v>18439</v>
      </c>
      <c r="P22" s="34" t="n">
        <v>7354681</v>
      </c>
      <c r="Q22" s="33" t="n">
        <v>20895</v>
      </c>
      <c r="R22" s="34" t="n">
        <v>12945371</v>
      </c>
      <c r="S22" s="33" t="n">
        <v>677</v>
      </c>
      <c r="T22" s="34" t="n">
        <v>187445</v>
      </c>
      <c r="U22" s="33" t="n">
        <v>1228</v>
      </c>
      <c r="V22" s="34" t="n">
        <v>480973</v>
      </c>
      <c r="W22" s="33" t="n">
        <v>516</v>
      </c>
      <c r="X22" s="34" t="n">
        <v>332677</v>
      </c>
      <c r="Z22" s="4"/>
      <c r="AJ22" s="1" t="n">
        <f aca="false">SUM(AJ9:AJ21)</f>
        <v>0</v>
      </c>
      <c r="AK22" s="1" t="n">
        <f aca="false">SUM(AK9:AK21)</f>
        <v>0</v>
      </c>
    </row>
    <row r="23" customFormat="false" ht="15" hidden="false" customHeight="true" outlineLevel="0" collapsed="false">
      <c r="A23" s="2" t="n">
        <v>15</v>
      </c>
      <c r="B23" s="2"/>
      <c r="D23" s="29"/>
      <c r="E23" s="52" t="s">
        <v>35</v>
      </c>
      <c r="F23" s="51" t="s">
        <v>36</v>
      </c>
      <c r="G23" s="31" t="n">
        <v>39796</v>
      </c>
      <c r="H23" s="32" t="n">
        <v>34401001</v>
      </c>
      <c r="I23" s="35" t="n">
        <v>10872</v>
      </c>
      <c r="J23" s="36" t="n">
        <v>7638699</v>
      </c>
      <c r="K23" s="35" t="n">
        <v>596</v>
      </c>
      <c r="L23" s="36" t="n">
        <v>722744</v>
      </c>
      <c r="M23" s="33" t="n">
        <v>56</v>
      </c>
      <c r="N23" s="34" t="n">
        <v>26915</v>
      </c>
      <c r="O23" s="33" t="n">
        <v>3614</v>
      </c>
      <c r="P23" s="34" t="n">
        <v>3920529</v>
      </c>
      <c r="Q23" s="33" t="n">
        <v>23370</v>
      </c>
      <c r="R23" s="34" t="n">
        <v>20809206</v>
      </c>
      <c r="S23" s="33" t="n">
        <v>177</v>
      </c>
      <c r="T23" s="34" t="n">
        <v>188183</v>
      </c>
      <c r="U23" s="33" t="n">
        <v>259</v>
      </c>
      <c r="V23" s="34" t="n">
        <v>244345</v>
      </c>
      <c r="W23" s="33" t="n">
        <v>852</v>
      </c>
      <c r="X23" s="34" t="n">
        <v>850380</v>
      </c>
      <c r="Z23" s="4"/>
    </row>
    <row r="24" customFormat="false" ht="15" hidden="false" customHeight="true" outlineLevel="0" collapsed="false">
      <c r="A24" s="2" t="n">
        <v>15</v>
      </c>
      <c r="B24" s="2"/>
      <c r="D24" s="29"/>
      <c r="E24" s="52" t="s">
        <v>37</v>
      </c>
      <c r="F24" s="51" t="s">
        <v>38</v>
      </c>
      <c r="G24" s="31" t="n">
        <v>23837</v>
      </c>
      <c r="H24" s="32" t="n">
        <v>41353836</v>
      </c>
      <c r="I24" s="35" t="n">
        <v>8358</v>
      </c>
      <c r="J24" s="36" t="n">
        <v>12255268</v>
      </c>
      <c r="K24" s="35" t="n">
        <v>20</v>
      </c>
      <c r="L24" s="36" t="n">
        <v>43248</v>
      </c>
      <c r="M24" s="33" t="n">
        <v>18</v>
      </c>
      <c r="N24" s="34" t="n">
        <v>12900</v>
      </c>
      <c r="O24" s="33" t="n">
        <v>2979</v>
      </c>
      <c r="P24" s="34" t="n">
        <v>6176576</v>
      </c>
      <c r="Q24" s="33" t="n">
        <v>10800</v>
      </c>
      <c r="R24" s="34" t="n">
        <v>19027708</v>
      </c>
      <c r="S24" s="33" t="n">
        <v>221</v>
      </c>
      <c r="T24" s="34" t="n">
        <v>519371</v>
      </c>
      <c r="U24" s="33" t="n">
        <v>314</v>
      </c>
      <c r="V24" s="34" t="n">
        <v>659553</v>
      </c>
      <c r="W24" s="33" t="n">
        <v>1127</v>
      </c>
      <c r="X24" s="34" t="n">
        <v>2659212</v>
      </c>
      <c r="Z24" s="4"/>
    </row>
    <row r="25" customFormat="false" ht="15" hidden="false" customHeight="true" outlineLevel="0" collapsed="false">
      <c r="A25" s="2" t="n">
        <v>15</v>
      </c>
      <c r="B25" s="2"/>
      <c r="D25" s="49"/>
      <c r="E25" s="53"/>
      <c r="F25" s="30" t="s">
        <v>39</v>
      </c>
      <c r="G25" s="31" t="n">
        <v>124076</v>
      </c>
      <c r="H25" s="32" t="n">
        <v>100790211</v>
      </c>
      <c r="I25" s="54" t="n">
        <v>35886</v>
      </c>
      <c r="J25" s="55" t="n">
        <v>23102441</v>
      </c>
      <c r="K25" s="54" t="n">
        <v>904</v>
      </c>
      <c r="L25" s="55" t="n">
        <v>830583</v>
      </c>
      <c r="M25" s="54" t="n">
        <v>1818</v>
      </c>
      <c r="N25" s="55" t="n">
        <v>500977</v>
      </c>
      <c r="O25" s="54" t="n">
        <v>25032</v>
      </c>
      <c r="P25" s="55" t="n">
        <v>17451786</v>
      </c>
      <c r="Q25" s="54" t="n">
        <v>55065</v>
      </c>
      <c r="R25" s="55" t="n">
        <v>52782285</v>
      </c>
      <c r="S25" s="54" t="n">
        <v>1075</v>
      </c>
      <c r="T25" s="55" t="n">
        <v>894999</v>
      </c>
      <c r="U25" s="54" t="n">
        <v>1801</v>
      </c>
      <c r="V25" s="55" t="n">
        <v>1384871</v>
      </c>
      <c r="W25" s="54" t="n">
        <v>2495</v>
      </c>
      <c r="X25" s="55" t="n">
        <v>3842269</v>
      </c>
      <c r="Z25" s="4"/>
    </row>
    <row r="26" customFormat="false" ht="20.1" hidden="false" customHeight="true" outlineLevel="0" collapsed="false">
      <c r="A26" s="2" t="n">
        <v>20</v>
      </c>
      <c r="B26" s="2"/>
      <c r="D26" s="56"/>
      <c r="E26" s="17" t="s">
        <v>24</v>
      </c>
      <c r="F26" s="17"/>
      <c r="G26" s="57"/>
      <c r="H26" s="58" t="n">
        <v>114116202</v>
      </c>
      <c r="I26" s="59"/>
      <c r="J26" s="60" t="n">
        <v>34889732</v>
      </c>
      <c r="K26" s="59"/>
      <c r="L26" s="60" t="n">
        <v>861984</v>
      </c>
      <c r="M26" s="59"/>
      <c r="N26" s="60" t="n">
        <v>526560</v>
      </c>
      <c r="O26" s="59"/>
      <c r="P26" s="60" t="n">
        <v>18281793</v>
      </c>
      <c r="Q26" s="59"/>
      <c r="R26" s="60" t="n">
        <v>53372215</v>
      </c>
      <c r="S26" s="59"/>
      <c r="T26" s="60" t="n">
        <v>913091</v>
      </c>
      <c r="U26" s="59"/>
      <c r="V26" s="60" t="n">
        <v>1396713</v>
      </c>
      <c r="W26" s="59"/>
      <c r="X26" s="60" t="n">
        <v>3874114</v>
      </c>
      <c r="Z26" s="4"/>
    </row>
    <row r="27" customFormat="false" ht="15" hidden="true" customHeight="true" outlineLevel="0" collapsed="false">
      <c r="A27" s="2" t="n">
        <v>15</v>
      </c>
      <c r="B27" s="2"/>
      <c r="D27" s="61" t="s">
        <v>40</v>
      </c>
      <c r="E27" s="24" t="s">
        <v>41</v>
      </c>
      <c r="F27" s="24"/>
      <c r="G27" s="25" t="n">
        <v>0</v>
      </c>
      <c r="H27" s="26" t="n">
        <v>0</v>
      </c>
      <c r="I27" s="62"/>
      <c r="J27" s="63"/>
      <c r="K27" s="62"/>
      <c r="L27" s="63"/>
      <c r="M27" s="62"/>
      <c r="N27" s="63"/>
      <c r="O27" s="62"/>
      <c r="P27" s="63"/>
      <c r="Q27" s="62"/>
      <c r="R27" s="63"/>
      <c r="S27" s="62"/>
      <c r="T27" s="63"/>
      <c r="U27" s="62"/>
      <c r="V27" s="63"/>
      <c r="W27" s="62"/>
      <c r="X27" s="63"/>
      <c r="Z27" s="4"/>
    </row>
    <row r="28" customFormat="false" ht="15" hidden="false" customHeight="true" outlineLevel="0" collapsed="false">
      <c r="A28" s="2" t="n">
        <v>15</v>
      </c>
      <c r="B28" s="2"/>
      <c r="D28" s="61"/>
      <c r="E28" s="30" t="s">
        <v>42</v>
      </c>
      <c r="F28" s="30"/>
      <c r="G28" s="31" t="n">
        <v>29198</v>
      </c>
      <c r="H28" s="32" t="n">
        <v>895755</v>
      </c>
      <c r="I28" s="35" t="n">
        <v>8346</v>
      </c>
      <c r="J28" s="36" t="n">
        <v>255276</v>
      </c>
      <c r="K28" s="35" t="n">
        <v>787</v>
      </c>
      <c r="L28" s="36" t="n">
        <v>40575</v>
      </c>
      <c r="M28" s="33" t="n">
        <v>123</v>
      </c>
      <c r="N28" s="34" t="n">
        <v>4421</v>
      </c>
      <c r="O28" s="33" t="n">
        <v>3134</v>
      </c>
      <c r="P28" s="34" t="n">
        <v>88967</v>
      </c>
      <c r="Q28" s="33" t="n">
        <v>7056</v>
      </c>
      <c r="R28" s="34" t="n">
        <v>201560</v>
      </c>
      <c r="S28" s="33" t="n">
        <v>9421</v>
      </c>
      <c r="T28" s="34" t="n">
        <v>293921</v>
      </c>
      <c r="U28" s="33" t="n">
        <v>325</v>
      </c>
      <c r="V28" s="34" t="n">
        <v>10522</v>
      </c>
      <c r="W28" s="33" t="n">
        <v>6</v>
      </c>
      <c r="X28" s="34" t="n">
        <v>513</v>
      </c>
      <c r="Z28" s="4"/>
    </row>
    <row r="29" customFormat="false" ht="15" hidden="true" customHeight="true" outlineLevel="0" collapsed="false">
      <c r="A29" s="2" t="n">
        <v>15</v>
      </c>
      <c r="B29" s="2"/>
      <c r="D29" s="61"/>
      <c r="E29" s="30" t="s">
        <v>43</v>
      </c>
      <c r="F29" s="30"/>
      <c r="G29" s="31"/>
      <c r="H29" s="32"/>
      <c r="I29" s="35"/>
      <c r="J29" s="36"/>
      <c r="K29" s="33"/>
      <c r="L29" s="34"/>
      <c r="M29" s="33"/>
      <c r="N29" s="34"/>
      <c r="O29" s="33"/>
      <c r="P29" s="34"/>
      <c r="Q29" s="33"/>
      <c r="R29" s="34"/>
      <c r="S29" s="33"/>
      <c r="T29" s="34"/>
      <c r="U29" s="33"/>
      <c r="V29" s="34"/>
      <c r="W29" s="33"/>
      <c r="X29" s="34"/>
      <c r="Z29" s="4"/>
    </row>
    <row r="30" customFormat="false" ht="15" hidden="false" customHeight="true" outlineLevel="0" collapsed="false">
      <c r="A30" s="2" t="n">
        <v>15</v>
      </c>
      <c r="B30" s="2"/>
      <c r="D30" s="61"/>
      <c r="E30" s="30" t="s">
        <v>44</v>
      </c>
      <c r="F30" s="30"/>
      <c r="G30" s="31" t="n">
        <v>29577</v>
      </c>
      <c r="H30" s="32" t="n">
        <v>368379</v>
      </c>
      <c r="I30" s="35" t="n">
        <v>20973</v>
      </c>
      <c r="J30" s="36" t="n">
        <v>229088</v>
      </c>
      <c r="K30" s="35" t="n">
        <v>1179</v>
      </c>
      <c r="L30" s="36" t="n">
        <v>6975</v>
      </c>
      <c r="M30" s="33"/>
      <c r="N30" s="34"/>
      <c r="O30" s="33" t="n">
        <v>1832</v>
      </c>
      <c r="P30" s="34" t="n">
        <v>33023</v>
      </c>
      <c r="Q30" s="33" t="n">
        <v>1140</v>
      </c>
      <c r="R30" s="34" t="n">
        <v>4523</v>
      </c>
      <c r="S30" s="33" t="n">
        <v>3694</v>
      </c>
      <c r="T30" s="34" t="n">
        <v>86937</v>
      </c>
      <c r="U30" s="33" t="n">
        <v>744</v>
      </c>
      <c r="V30" s="34" t="n">
        <v>7202</v>
      </c>
      <c r="W30" s="33" t="n">
        <v>15</v>
      </c>
      <c r="X30" s="34" t="n">
        <v>631</v>
      </c>
      <c r="Z30" s="4"/>
    </row>
    <row r="31" customFormat="false" ht="20.1" hidden="false" customHeight="true" outlineLevel="0" collapsed="false">
      <c r="A31" s="2" t="n">
        <v>15</v>
      </c>
      <c r="B31" s="2"/>
      <c r="D31" s="61"/>
      <c r="E31" s="17" t="s">
        <v>24</v>
      </c>
      <c r="F31" s="17"/>
      <c r="G31" s="38"/>
      <c r="H31" s="39" t="n">
        <v>1264134</v>
      </c>
      <c r="I31" s="40"/>
      <c r="J31" s="41" t="n">
        <v>484364</v>
      </c>
      <c r="K31" s="40"/>
      <c r="L31" s="41" t="n">
        <v>47550</v>
      </c>
      <c r="M31" s="40"/>
      <c r="N31" s="41" t="n">
        <v>4421</v>
      </c>
      <c r="O31" s="40"/>
      <c r="P31" s="41" t="n">
        <v>121990</v>
      </c>
      <c r="Q31" s="40"/>
      <c r="R31" s="41" t="n">
        <v>206083</v>
      </c>
      <c r="S31" s="40"/>
      <c r="T31" s="41" t="n">
        <v>380858</v>
      </c>
      <c r="U31" s="40"/>
      <c r="V31" s="41" t="n">
        <v>17724</v>
      </c>
      <c r="W31" s="40"/>
      <c r="X31" s="41" t="n">
        <v>1144</v>
      </c>
      <c r="Z31" s="4"/>
    </row>
    <row r="32" customFormat="false" ht="15" hidden="false" customHeight="true" outlineLevel="0" collapsed="false">
      <c r="A32" s="2" t="n">
        <v>15</v>
      </c>
      <c r="B32" s="2"/>
      <c r="D32" s="42"/>
      <c r="E32" s="24" t="s">
        <v>45</v>
      </c>
      <c r="F32" s="24"/>
      <c r="G32" s="43" t="n">
        <v>25051</v>
      </c>
      <c r="H32" s="44" t="n">
        <v>3919289</v>
      </c>
      <c r="I32" s="45" t="n">
        <v>8647</v>
      </c>
      <c r="J32" s="46" t="n">
        <v>180576</v>
      </c>
      <c r="K32" s="45" t="n">
        <v>213</v>
      </c>
      <c r="L32" s="46" t="n">
        <v>3608</v>
      </c>
      <c r="M32" s="47" t="n">
        <v>2</v>
      </c>
      <c r="N32" s="48" t="n">
        <v>450</v>
      </c>
      <c r="O32" s="47" t="n">
        <v>14399</v>
      </c>
      <c r="P32" s="48" t="n">
        <v>3252112</v>
      </c>
      <c r="Q32" s="47" t="n">
        <v>1183</v>
      </c>
      <c r="R32" s="48" t="n">
        <v>362935</v>
      </c>
      <c r="S32" s="47" t="n">
        <v>443</v>
      </c>
      <c r="T32" s="48" t="n">
        <v>11220</v>
      </c>
      <c r="U32" s="47" t="n">
        <v>18</v>
      </c>
      <c r="V32" s="48" t="n">
        <v>1606</v>
      </c>
      <c r="W32" s="47" t="n">
        <v>146</v>
      </c>
      <c r="X32" s="48" t="n">
        <v>106782</v>
      </c>
      <c r="Z32" s="4"/>
    </row>
    <row r="33" customFormat="false" ht="15" hidden="false" customHeight="true" outlineLevel="0" collapsed="false">
      <c r="A33" s="2" t="n">
        <v>15</v>
      </c>
      <c r="B33" s="2"/>
      <c r="D33" s="49"/>
      <c r="E33" s="30" t="s">
        <v>46</v>
      </c>
      <c r="F33" s="30"/>
      <c r="G33" s="31" t="n">
        <v>846570</v>
      </c>
      <c r="H33" s="32" t="n">
        <v>17431152</v>
      </c>
      <c r="I33" s="35" t="n">
        <v>176372</v>
      </c>
      <c r="J33" s="36" t="n">
        <v>3130023</v>
      </c>
      <c r="K33" s="35" t="n">
        <v>5586</v>
      </c>
      <c r="L33" s="36" t="n">
        <v>172149</v>
      </c>
      <c r="M33" s="35" t="n">
        <v>24080</v>
      </c>
      <c r="N33" s="36" t="n">
        <v>451706</v>
      </c>
      <c r="O33" s="33" t="n">
        <v>252640</v>
      </c>
      <c r="P33" s="34" t="n">
        <v>6005499</v>
      </c>
      <c r="Q33" s="33" t="n">
        <v>164505</v>
      </c>
      <c r="R33" s="34" t="n">
        <v>3061181</v>
      </c>
      <c r="S33" s="33" t="n">
        <v>147881</v>
      </c>
      <c r="T33" s="34" t="n">
        <v>3006665</v>
      </c>
      <c r="U33" s="33" t="n">
        <v>11897</v>
      </c>
      <c r="V33" s="34" t="n">
        <v>439636</v>
      </c>
      <c r="W33" s="33" t="n">
        <v>63609</v>
      </c>
      <c r="X33" s="34" t="n">
        <v>1164293</v>
      </c>
      <c r="Z33" s="4"/>
    </row>
    <row r="34" customFormat="false" ht="15" hidden="false" customHeight="true" outlineLevel="0" collapsed="false">
      <c r="A34" s="2" t="n">
        <v>15</v>
      </c>
      <c r="B34" s="2"/>
      <c r="D34" s="29" t="s">
        <v>47</v>
      </c>
      <c r="E34" s="30" t="s">
        <v>48</v>
      </c>
      <c r="F34" s="30"/>
      <c r="G34" s="31" t="n">
        <v>6029</v>
      </c>
      <c r="H34" s="32" t="n">
        <v>320988</v>
      </c>
      <c r="I34" s="35" t="n">
        <v>3864</v>
      </c>
      <c r="J34" s="36" t="n">
        <v>272992</v>
      </c>
      <c r="K34" s="33"/>
      <c r="L34" s="34"/>
      <c r="M34" s="33"/>
      <c r="N34" s="34"/>
      <c r="O34" s="33" t="n">
        <v>1353</v>
      </c>
      <c r="P34" s="34" t="n">
        <v>36031</v>
      </c>
      <c r="Q34" s="33" t="n">
        <v>453</v>
      </c>
      <c r="R34" s="34" t="n">
        <v>7739</v>
      </c>
      <c r="S34" s="33" t="n">
        <v>339</v>
      </c>
      <c r="T34" s="34" t="n">
        <v>3977</v>
      </c>
      <c r="U34" s="33"/>
      <c r="V34" s="34"/>
      <c r="W34" s="33" t="n">
        <v>20</v>
      </c>
      <c r="X34" s="34" t="n">
        <v>249</v>
      </c>
      <c r="Z34" s="4"/>
    </row>
    <row r="35" customFormat="false" ht="15" hidden="false" customHeight="true" outlineLevel="0" collapsed="false">
      <c r="A35" s="2" t="n">
        <v>15</v>
      </c>
      <c r="B35" s="2"/>
      <c r="D35" s="29"/>
      <c r="E35" s="30" t="s">
        <v>49</v>
      </c>
      <c r="F35" s="30"/>
      <c r="G35" s="31" t="n">
        <v>52577</v>
      </c>
      <c r="H35" s="32" t="n">
        <v>999801</v>
      </c>
      <c r="I35" s="35" t="n">
        <v>44199</v>
      </c>
      <c r="J35" s="36" t="n">
        <v>608172</v>
      </c>
      <c r="K35" s="35" t="n">
        <v>1561</v>
      </c>
      <c r="L35" s="36" t="n">
        <v>4294</v>
      </c>
      <c r="M35" s="33" t="n">
        <v>129</v>
      </c>
      <c r="N35" s="34" t="n">
        <v>4537</v>
      </c>
      <c r="O35" s="33" t="n">
        <v>1630</v>
      </c>
      <c r="P35" s="34" t="n">
        <v>258662</v>
      </c>
      <c r="Q35" s="33" t="n">
        <v>4106</v>
      </c>
      <c r="R35" s="34" t="n">
        <v>97556</v>
      </c>
      <c r="S35" s="33" t="n">
        <v>767</v>
      </c>
      <c r="T35" s="34" t="n">
        <v>17698</v>
      </c>
      <c r="U35" s="33" t="n">
        <v>124</v>
      </c>
      <c r="V35" s="34" t="n">
        <v>310</v>
      </c>
      <c r="W35" s="33" t="n">
        <v>61</v>
      </c>
      <c r="X35" s="34" t="n">
        <v>8572</v>
      </c>
      <c r="Z35" s="4"/>
    </row>
    <row r="36" customFormat="false" ht="15" hidden="false" customHeight="true" outlineLevel="0" collapsed="false">
      <c r="A36" s="2" t="n">
        <v>15</v>
      </c>
      <c r="B36" s="2"/>
      <c r="D36" s="29"/>
      <c r="E36" s="30" t="s">
        <v>50</v>
      </c>
      <c r="F36" s="30"/>
      <c r="G36" s="31" t="n">
        <v>4</v>
      </c>
      <c r="H36" s="32" t="n">
        <v>717</v>
      </c>
      <c r="I36" s="35"/>
      <c r="J36" s="36"/>
      <c r="K36" s="33"/>
      <c r="L36" s="34"/>
      <c r="M36" s="33"/>
      <c r="N36" s="34"/>
      <c r="O36" s="33"/>
      <c r="P36" s="34"/>
      <c r="Q36" s="33" t="n">
        <v>4</v>
      </c>
      <c r="R36" s="34" t="n">
        <v>717</v>
      </c>
      <c r="S36" s="33"/>
      <c r="T36" s="34"/>
      <c r="U36" s="33"/>
      <c r="V36" s="34"/>
      <c r="W36" s="33"/>
      <c r="X36" s="34"/>
      <c r="Z36" s="4"/>
    </row>
    <row r="37" customFormat="false" ht="15" hidden="false" customHeight="true" outlineLevel="0" collapsed="false">
      <c r="A37" s="2" t="n">
        <v>15</v>
      </c>
      <c r="B37" s="2"/>
      <c r="D37" s="29"/>
      <c r="E37" s="30" t="s">
        <v>51</v>
      </c>
      <c r="F37" s="30"/>
      <c r="G37" s="31" t="n">
        <v>607</v>
      </c>
      <c r="H37" s="32" t="n">
        <v>587690</v>
      </c>
      <c r="I37" s="35" t="n">
        <v>558</v>
      </c>
      <c r="J37" s="36" t="n">
        <v>523323</v>
      </c>
      <c r="K37" s="33"/>
      <c r="L37" s="34"/>
      <c r="M37" s="33" t="n">
        <v>11</v>
      </c>
      <c r="N37" s="34" t="n">
        <v>3300</v>
      </c>
      <c r="O37" s="33" t="n">
        <v>27</v>
      </c>
      <c r="P37" s="34" t="n">
        <v>50767</v>
      </c>
      <c r="Q37" s="33" t="n">
        <v>10</v>
      </c>
      <c r="R37" s="34" t="n">
        <v>9650</v>
      </c>
      <c r="S37" s="33"/>
      <c r="T37" s="34"/>
      <c r="U37" s="33"/>
      <c r="V37" s="34"/>
      <c r="W37" s="33" t="n">
        <v>1</v>
      </c>
      <c r="X37" s="34" t="n">
        <v>650</v>
      </c>
      <c r="Z37" s="4"/>
    </row>
    <row r="38" customFormat="false" ht="15" hidden="false" customHeight="true" outlineLevel="0" collapsed="false">
      <c r="A38" s="2" t="n">
        <v>15</v>
      </c>
      <c r="B38" s="2"/>
      <c r="D38" s="29"/>
      <c r="E38" s="30" t="s">
        <v>52</v>
      </c>
      <c r="F38" s="30"/>
      <c r="G38" s="31" t="n">
        <v>2455</v>
      </c>
      <c r="H38" s="32" t="n">
        <v>5065197</v>
      </c>
      <c r="I38" s="35" t="n">
        <v>2375</v>
      </c>
      <c r="J38" s="36" t="n">
        <v>4964072</v>
      </c>
      <c r="K38" s="33" t="n">
        <v>4</v>
      </c>
      <c r="L38" s="34" t="n">
        <v>2103</v>
      </c>
      <c r="M38" s="33" t="n">
        <v>2</v>
      </c>
      <c r="N38" s="34" t="n">
        <v>450</v>
      </c>
      <c r="O38" s="33" t="n">
        <v>6</v>
      </c>
      <c r="P38" s="34" t="n">
        <v>10966</v>
      </c>
      <c r="Q38" s="33"/>
      <c r="R38" s="34"/>
      <c r="S38" s="33" t="n">
        <v>4</v>
      </c>
      <c r="T38" s="34" t="n">
        <v>2062</v>
      </c>
      <c r="U38" s="33" t="n">
        <v>59</v>
      </c>
      <c r="V38" s="34" t="n">
        <v>84132</v>
      </c>
      <c r="W38" s="33" t="n">
        <v>5</v>
      </c>
      <c r="X38" s="34" t="n">
        <v>1412</v>
      </c>
      <c r="Z38" s="4"/>
    </row>
    <row r="39" customFormat="false" ht="15" hidden="false" customHeight="true" outlineLevel="0" collapsed="false">
      <c r="A39" s="2" t="n">
        <v>15</v>
      </c>
      <c r="B39" s="2"/>
      <c r="D39" s="29"/>
      <c r="E39" s="30" t="s">
        <v>53</v>
      </c>
      <c r="F39" s="30"/>
      <c r="G39" s="31" t="n">
        <v>20</v>
      </c>
      <c r="H39" s="32" t="n">
        <v>7848</v>
      </c>
      <c r="I39" s="35" t="n">
        <v>13</v>
      </c>
      <c r="J39" s="36" t="n">
        <v>4977</v>
      </c>
      <c r="K39" s="33"/>
      <c r="L39" s="34"/>
      <c r="M39" s="33"/>
      <c r="N39" s="34"/>
      <c r="O39" s="33" t="n">
        <v>2</v>
      </c>
      <c r="P39" s="34" t="n">
        <v>237</v>
      </c>
      <c r="Q39" s="33" t="n">
        <v>2</v>
      </c>
      <c r="R39" s="34" t="n">
        <v>231</v>
      </c>
      <c r="S39" s="33"/>
      <c r="T39" s="34"/>
      <c r="U39" s="33" t="n">
        <v>3</v>
      </c>
      <c r="V39" s="34" t="n">
        <v>2403</v>
      </c>
      <c r="W39" s="33"/>
      <c r="X39" s="34"/>
      <c r="Z39" s="4"/>
    </row>
    <row r="40" customFormat="false" ht="15" hidden="false" customHeight="true" outlineLevel="0" collapsed="false">
      <c r="A40" s="2" t="n">
        <v>15</v>
      </c>
      <c r="B40" s="2"/>
      <c r="D40" s="29"/>
      <c r="E40" s="30" t="s">
        <v>54</v>
      </c>
      <c r="F40" s="30"/>
      <c r="G40" s="31" t="n">
        <v>31</v>
      </c>
      <c r="H40" s="32" t="n">
        <v>29766</v>
      </c>
      <c r="I40" s="35" t="n">
        <v>26</v>
      </c>
      <c r="J40" s="36" t="n">
        <v>20911</v>
      </c>
      <c r="K40" s="33"/>
      <c r="L40" s="34"/>
      <c r="M40" s="33" t="n">
        <v>1</v>
      </c>
      <c r="N40" s="34" t="n">
        <v>325</v>
      </c>
      <c r="O40" s="33"/>
      <c r="P40" s="34"/>
      <c r="Q40" s="33" t="n">
        <v>3</v>
      </c>
      <c r="R40" s="34" t="n">
        <v>885</v>
      </c>
      <c r="S40" s="33" t="n">
        <v>1</v>
      </c>
      <c r="T40" s="34" t="n">
        <v>7645</v>
      </c>
      <c r="U40" s="33"/>
      <c r="V40" s="34"/>
      <c r="W40" s="33"/>
      <c r="X40" s="34"/>
      <c r="Z40" s="4"/>
    </row>
    <row r="41" customFormat="false" ht="15" hidden="false" customHeight="true" outlineLevel="0" collapsed="false">
      <c r="A41" s="2" t="n">
        <v>15</v>
      </c>
      <c r="B41" s="2"/>
      <c r="D41" s="29"/>
      <c r="E41" s="30" t="s">
        <v>55</v>
      </c>
      <c r="F41" s="30"/>
      <c r="G41" s="31" t="n">
        <v>4198</v>
      </c>
      <c r="H41" s="32" t="n">
        <v>220654</v>
      </c>
      <c r="I41" s="35" t="n">
        <v>2578</v>
      </c>
      <c r="J41" s="36" t="n">
        <v>118338</v>
      </c>
      <c r="K41" s="33"/>
      <c r="L41" s="34"/>
      <c r="M41" s="33" t="n">
        <v>1</v>
      </c>
      <c r="N41" s="34" t="n">
        <v>350</v>
      </c>
      <c r="O41" s="33" t="n">
        <v>37</v>
      </c>
      <c r="P41" s="34" t="n">
        <v>7069</v>
      </c>
      <c r="Q41" s="33" t="n">
        <v>7</v>
      </c>
      <c r="R41" s="34" t="n">
        <v>3590</v>
      </c>
      <c r="S41" s="33" t="n">
        <v>1001</v>
      </c>
      <c r="T41" s="34" t="n">
        <v>27447</v>
      </c>
      <c r="U41" s="33" t="n">
        <v>572</v>
      </c>
      <c r="V41" s="34" t="n">
        <v>53777</v>
      </c>
      <c r="W41" s="33" t="n">
        <v>2</v>
      </c>
      <c r="X41" s="34" t="n">
        <v>10083</v>
      </c>
      <c r="Z41" s="4"/>
    </row>
    <row r="42" customFormat="false" ht="15" hidden="false" customHeight="true" outlineLevel="0" collapsed="false">
      <c r="A42" s="2" t="n">
        <v>15</v>
      </c>
      <c r="B42" s="2"/>
      <c r="D42" s="29"/>
      <c r="E42" s="64" t="s">
        <v>56</v>
      </c>
      <c r="F42" s="64"/>
      <c r="G42" s="31" t="n">
        <v>55</v>
      </c>
      <c r="H42" s="32" t="n">
        <v>572954</v>
      </c>
      <c r="I42" s="35" t="n">
        <v>51</v>
      </c>
      <c r="J42" s="36" t="n">
        <v>537552</v>
      </c>
      <c r="K42" s="33" t="n">
        <v>1</v>
      </c>
      <c r="L42" s="34" t="n">
        <v>1147</v>
      </c>
      <c r="M42" s="33" t="n">
        <v>1</v>
      </c>
      <c r="N42" s="34" t="n">
        <v>19281</v>
      </c>
      <c r="O42" s="33" t="n">
        <v>1</v>
      </c>
      <c r="P42" s="34" t="n">
        <v>4750</v>
      </c>
      <c r="Q42" s="33"/>
      <c r="R42" s="34"/>
      <c r="S42" s="33"/>
      <c r="T42" s="34"/>
      <c r="U42" s="33"/>
      <c r="V42" s="34"/>
      <c r="W42" s="33" t="n">
        <v>1</v>
      </c>
      <c r="X42" s="34" t="n">
        <v>10224</v>
      </c>
      <c r="Z42" s="4"/>
    </row>
    <row r="43" customFormat="false" ht="15" hidden="false" customHeight="true" outlineLevel="0" collapsed="false">
      <c r="A43" s="2" t="n">
        <v>15</v>
      </c>
      <c r="B43" s="2"/>
      <c r="D43" s="29"/>
      <c r="E43" s="64" t="s">
        <v>57</v>
      </c>
      <c r="F43" s="64"/>
      <c r="G43" s="31"/>
      <c r="H43" s="32" t="n">
        <v>1519489</v>
      </c>
      <c r="I43" s="33"/>
      <c r="J43" s="36" t="n">
        <v>920040</v>
      </c>
      <c r="K43" s="33"/>
      <c r="L43" s="36" t="n">
        <v>314</v>
      </c>
      <c r="M43" s="33"/>
      <c r="N43" s="34"/>
      <c r="O43" s="33"/>
      <c r="P43" s="34" t="n">
        <v>308940</v>
      </c>
      <c r="Q43" s="33"/>
      <c r="R43" s="34" t="n">
        <v>236535</v>
      </c>
      <c r="S43" s="33"/>
      <c r="T43" s="34" t="n">
        <v>4816</v>
      </c>
      <c r="U43" s="33"/>
      <c r="V43" s="34" t="n">
        <v>29361</v>
      </c>
      <c r="W43" s="33"/>
      <c r="X43" s="34" t="n">
        <v>19483</v>
      </c>
      <c r="Z43" s="4"/>
    </row>
    <row r="44" customFormat="false" ht="15" hidden="false" customHeight="true" outlineLevel="0" collapsed="false">
      <c r="A44" s="2" t="n">
        <v>15</v>
      </c>
      <c r="B44" s="2"/>
      <c r="D44" s="49"/>
      <c r="E44" s="30" t="s">
        <v>58</v>
      </c>
      <c r="F44" s="30"/>
      <c r="G44" s="31"/>
      <c r="H44" s="32" t="n">
        <v>4442269</v>
      </c>
      <c r="I44" s="35"/>
      <c r="J44" s="36" t="n">
        <v>1901902</v>
      </c>
      <c r="K44" s="33"/>
      <c r="L44" s="36" t="n">
        <v>3387</v>
      </c>
      <c r="M44" s="33"/>
      <c r="N44" s="34" t="n">
        <v>2539</v>
      </c>
      <c r="O44" s="33"/>
      <c r="P44" s="34" t="n">
        <v>583089</v>
      </c>
      <c r="Q44" s="33"/>
      <c r="R44" s="34" t="n">
        <v>1709113</v>
      </c>
      <c r="S44" s="33"/>
      <c r="T44" s="34" t="n">
        <v>111820</v>
      </c>
      <c r="U44" s="33"/>
      <c r="V44" s="34" t="n">
        <v>26646</v>
      </c>
      <c r="W44" s="33"/>
      <c r="X44" s="34" t="n">
        <v>103773</v>
      </c>
      <c r="Z44" s="4"/>
    </row>
    <row r="45" customFormat="false" ht="20.1" hidden="false" customHeight="true" outlineLevel="0" collapsed="false">
      <c r="A45" s="2" t="n">
        <v>15</v>
      </c>
      <c r="B45" s="2"/>
      <c r="D45" s="56"/>
      <c r="E45" s="17" t="s">
        <v>24</v>
      </c>
      <c r="F45" s="17"/>
      <c r="G45" s="57"/>
      <c r="H45" s="58" t="n">
        <v>35117814</v>
      </c>
      <c r="I45" s="59"/>
      <c r="J45" s="60" t="n">
        <v>13182878</v>
      </c>
      <c r="K45" s="59"/>
      <c r="L45" s="60" t="n">
        <v>187002</v>
      </c>
      <c r="M45" s="59"/>
      <c r="N45" s="60" t="n">
        <v>482938</v>
      </c>
      <c r="O45" s="59"/>
      <c r="P45" s="60" t="n">
        <v>10518122</v>
      </c>
      <c r="Q45" s="59"/>
      <c r="R45" s="60" t="n">
        <v>5490132</v>
      </c>
      <c r="S45" s="59"/>
      <c r="T45" s="60" t="n">
        <v>3193350</v>
      </c>
      <c r="U45" s="59"/>
      <c r="V45" s="60" t="n">
        <v>637871</v>
      </c>
      <c r="W45" s="59"/>
      <c r="X45" s="60" t="n">
        <v>1425521</v>
      </c>
      <c r="Z45" s="4"/>
    </row>
    <row r="46" customFormat="false" ht="15" hidden="false" customHeight="true" outlineLevel="0" collapsed="false">
      <c r="A46" s="2" t="n">
        <v>15</v>
      </c>
      <c r="B46" s="2"/>
      <c r="D46" s="65" t="s">
        <v>59</v>
      </c>
      <c r="E46" s="24" t="s">
        <v>60</v>
      </c>
      <c r="F46" s="24"/>
      <c r="G46" s="25" t="n">
        <v>391</v>
      </c>
      <c r="H46" s="26" t="n">
        <v>1810993</v>
      </c>
      <c r="I46" s="27" t="n">
        <v>331</v>
      </c>
      <c r="J46" s="28" t="n">
        <v>1599354</v>
      </c>
      <c r="K46" s="62" t="n">
        <v>5</v>
      </c>
      <c r="L46" s="63" t="n">
        <v>1184</v>
      </c>
      <c r="M46" s="62"/>
      <c r="N46" s="63"/>
      <c r="O46" s="62" t="n">
        <v>14</v>
      </c>
      <c r="P46" s="63" t="n">
        <v>70028</v>
      </c>
      <c r="Q46" s="62" t="n">
        <v>16</v>
      </c>
      <c r="R46" s="63" t="n">
        <v>86789</v>
      </c>
      <c r="S46" s="62" t="n">
        <v>7</v>
      </c>
      <c r="T46" s="63" t="n">
        <v>52737</v>
      </c>
      <c r="U46" s="62" t="n">
        <v>18</v>
      </c>
      <c r="V46" s="63" t="n">
        <v>901</v>
      </c>
      <c r="W46" s="62"/>
      <c r="X46" s="63"/>
      <c r="Z46" s="4"/>
    </row>
    <row r="47" customFormat="false" ht="15" hidden="false" customHeight="true" outlineLevel="0" collapsed="false">
      <c r="A47" s="2" t="n">
        <v>15</v>
      </c>
      <c r="B47" s="2"/>
      <c r="D47" s="65"/>
      <c r="E47" s="30" t="s">
        <v>61</v>
      </c>
      <c r="F47" s="30"/>
      <c r="G47" s="31" t="n">
        <v>0</v>
      </c>
      <c r="H47" s="32" t="n">
        <v>0</v>
      </c>
      <c r="I47" s="35"/>
      <c r="J47" s="36"/>
      <c r="K47" s="33"/>
      <c r="L47" s="34"/>
      <c r="M47" s="33"/>
      <c r="N47" s="34"/>
      <c r="O47" s="33"/>
      <c r="P47" s="34"/>
      <c r="Q47" s="33"/>
      <c r="R47" s="34"/>
      <c r="S47" s="33"/>
      <c r="T47" s="34"/>
      <c r="U47" s="33"/>
      <c r="V47" s="34"/>
      <c r="W47" s="33"/>
      <c r="X47" s="34"/>
      <c r="Z47" s="4"/>
    </row>
    <row r="48" customFormat="false" ht="15" hidden="false" customHeight="true" outlineLevel="0" collapsed="false">
      <c r="A48" s="2" t="n">
        <v>15</v>
      </c>
      <c r="B48" s="2"/>
      <c r="D48" s="65"/>
      <c r="E48" s="30" t="s">
        <v>62</v>
      </c>
      <c r="F48" s="30"/>
      <c r="G48" s="31" t="n">
        <v>243</v>
      </c>
      <c r="H48" s="32" t="n">
        <v>345575</v>
      </c>
      <c r="I48" s="35" t="n">
        <v>221</v>
      </c>
      <c r="J48" s="36" t="n">
        <v>327809</v>
      </c>
      <c r="K48" s="33"/>
      <c r="L48" s="34"/>
      <c r="M48" s="33"/>
      <c r="N48" s="34"/>
      <c r="O48" s="33" t="n">
        <v>4</v>
      </c>
      <c r="P48" s="34" t="n">
        <v>1539</v>
      </c>
      <c r="Q48" s="33" t="n">
        <v>7</v>
      </c>
      <c r="R48" s="34" t="n">
        <v>1978</v>
      </c>
      <c r="S48" s="33" t="n">
        <v>5</v>
      </c>
      <c r="T48" s="34" t="n">
        <v>11972</v>
      </c>
      <c r="U48" s="33" t="n">
        <v>6</v>
      </c>
      <c r="V48" s="34" t="n">
        <v>2277</v>
      </c>
      <c r="W48" s="33"/>
      <c r="X48" s="34"/>
      <c r="Z48" s="4"/>
    </row>
    <row r="49" customFormat="false" ht="15" hidden="false" customHeight="true" outlineLevel="0" collapsed="false">
      <c r="A49" s="2" t="n">
        <v>15</v>
      </c>
      <c r="B49" s="2"/>
      <c r="D49" s="65"/>
      <c r="E49" s="30" t="s">
        <v>63</v>
      </c>
      <c r="F49" s="30"/>
      <c r="G49" s="31" t="n">
        <v>168</v>
      </c>
      <c r="H49" s="32" t="n">
        <v>1112244</v>
      </c>
      <c r="I49" s="35" t="n">
        <v>140</v>
      </c>
      <c r="J49" s="36" t="n">
        <v>986858</v>
      </c>
      <c r="K49" s="33"/>
      <c r="L49" s="34"/>
      <c r="M49" s="33"/>
      <c r="N49" s="34"/>
      <c r="O49" s="33" t="n">
        <v>1</v>
      </c>
      <c r="P49" s="34" t="n">
        <v>750</v>
      </c>
      <c r="Q49" s="33" t="n">
        <v>7</v>
      </c>
      <c r="R49" s="34" t="n">
        <v>8407</v>
      </c>
      <c r="S49" s="33" t="n">
        <v>12</v>
      </c>
      <c r="T49" s="34" t="n">
        <v>9925</v>
      </c>
      <c r="U49" s="33" t="n">
        <v>7</v>
      </c>
      <c r="V49" s="34" t="n">
        <v>105963</v>
      </c>
      <c r="W49" s="33" t="n">
        <v>1</v>
      </c>
      <c r="X49" s="34" t="n">
        <v>341</v>
      </c>
      <c r="Z49" s="4"/>
    </row>
    <row r="50" customFormat="false" ht="15" hidden="false" customHeight="true" outlineLevel="0" collapsed="false">
      <c r="A50" s="2" t="n">
        <v>15</v>
      </c>
      <c r="B50" s="2"/>
      <c r="D50" s="65"/>
      <c r="E50" s="30" t="s">
        <v>64</v>
      </c>
      <c r="F50" s="30"/>
      <c r="G50" s="31"/>
      <c r="H50" s="32" t="n">
        <v>436095</v>
      </c>
      <c r="I50" s="33"/>
      <c r="J50" s="36" t="n">
        <v>285816</v>
      </c>
      <c r="K50" s="33"/>
      <c r="L50" s="34"/>
      <c r="M50" s="33"/>
      <c r="N50" s="34"/>
      <c r="O50" s="35"/>
      <c r="P50" s="34" t="n">
        <v>30574</v>
      </c>
      <c r="Q50" s="33"/>
      <c r="R50" s="34" t="n">
        <v>71668</v>
      </c>
      <c r="S50" s="33"/>
      <c r="T50" s="34" t="n">
        <v>20998</v>
      </c>
      <c r="U50" s="33"/>
      <c r="V50" s="34" t="n">
        <v>19195</v>
      </c>
      <c r="W50" s="33"/>
      <c r="X50" s="34" t="n">
        <v>7844</v>
      </c>
      <c r="Z50" s="4"/>
    </row>
    <row r="51" customFormat="false" ht="20.1" hidden="false" customHeight="true" outlineLevel="0" collapsed="false">
      <c r="A51" s="2" t="n">
        <v>15</v>
      </c>
      <c r="B51" s="2"/>
      <c r="D51" s="65"/>
      <c r="E51" s="17" t="s">
        <v>24</v>
      </c>
      <c r="F51" s="17"/>
      <c r="G51" s="38"/>
      <c r="H51" s="39" t="n">
        <v>3704907</v>
      </c>
      <c r="I51" s="40"/>
      <c r="J51" s="41" t="n">
        <v>3199837</v>
      </c>
      <c r="K51" s="40"/>
      <c r="L51" s="41" t="n">
        <v>1184</v>
      </c>
      <c r="M51" s="40"/>
      <c r="N51" s="41" t="n">
        <v>0</v>
      </c>
      <c r="O51" s="40"/>
      <c r="P51" s="41" t="n">
        <v>102891</v>
      </c>
      <c r="Q51" s="40"/>
      <c r="R51" s="41" t="n">
        <v>168842</v>
      </c>
      <c r="S51" s="40"/>
      <c r="T51" s="41" t="n">
        <v>95632</v>
      </c>
      <c r="U51" s="40"/>
      <c r="V51" s="41" t="n">
        <v>128336</v>
      </c>
      <c r="W51" s="40"/>
      <c r="X51" s="41" t="n">
        <v>8185</v>
      </c>
      <c r="Z51" s="4"/>
    </row>
    <row r="52" customFormat="false" ht="15" hidden="false" customHeight="true" outlineLevel="0" collapsed="false">
      <c r="A52" s="2" t="n">
        <v>15</v>
      </c>
      <c r="B52" s="2"/>
      <c r="D52" s="66" t="s">
        <v>65</v>
      </c>
      <c r="E52" s="66"/>
      <c r="F52" s="66"/>
      <c r="G52" s="43" t="n">
        <v>283147</v>
      </c>
      <c r="H52" s="44" t="n">
        <v>5171622</v>
      </c>
      <c r="I52" s="45" t="n">
        <v>36763</v>
      </c>
      <c r="J52" s="46" t="n">
        <v>631252</v>
      </c>
      <c r="K52" s="45" t="n">
        <v>7918</v>
      </c>
      <c r="L52" s="46" t="n">
        <v>197847</v>
      </c>
      <c r="M52" s="47" t="n">
        <v>47466</v>
      </c>
      <c r="N52" s="48" t="n">
        <v>654955</v>
      </c>
      <c r="O52" s="47" t="n">
        <v>127071</v>
      </c>
      <c r="P52" s="48" t="n">
        <v>2421037</v>
      </c>
      <c r="Q52" s="47" t="n">
        <v>46958</v>
      </c>
      <c r="R52" s="48" t="n">
        <v>914517</v>
      </c>
      <c r="S52" s="47" t="n">
        <v>10663</v>
      </c>
      <c r="T52" s="48" t="n">
        <v>214794</v>
      </c>
      <c r="U52" s="47" t="n">
        <v>577</v>
      </c>
      <c r="V52" s="48" t="n">
        <v>9918</v>
      </c>
      <c r="W52" s="47" t="n">
        <v>5731</v>
      </c>
      <c r="X52" s="48" t="n">
        <v>127302</v>
      </c>
      <c r="Z52" s="4"/>
    </row>
    <row r="53" customFormat="false" ht="15" hidden="false" customHeight="true" outlineLevel="0" collapsed="false">
      <c r="A53" s="2" t="n">
        <v>15</v>
      </c>
      <c r="B53" s="2"/>
      <c r="D53" s="67" t="s">
        <v>66</v>
      </c>
      <c r="E53" s="67"/>
      <c r="F53" s="67"/>
      <c r="G53" s="31"/>
      <c r="H53" s="32" t="n">
        <v>440042</v>
      </c>
      <c r="I53" s="33"/>
      <c r="J53" s="36" t="n">
        <v>91505</v>
      </c>
      <c r="K53" s="33"/>
      <c r="L53" s="36" t="n">
        <v>15587</v>
      </c>
      <c r="M53" s="33"/>
      <c r="N53" s="34" t="n">
        <v>9051</v>
      </c>
      <c r="O53" s="33"/>
      <c r="P53" s="34" t="n">
        <v>157954</v>
      </c>
      <c r="Q53" s="33"/>
      <c r="R53" s="34" t="n">
        <v>151270</v>
      </c>
      <c r="S53" s="33"/>
      <c r="T53" s="34" t="n">
        <v>410</v>
      </c>
      <c r="U53" s="33"/>
      <c r="V53" s="34" t="n">
        <v>11367</v>
      </c>
      <c r="W53" s="33"/>
      <c r="X53" s="34" t="n">
        <v>2898</v>
      </c>
      <c r="Z53" s="4"/>
    </row>
    <row r="54" customFormat="false" ht="15" hidden="false" customHeight="true" outlineLevel="0" collapsed="false">
      <c r="A54" s="2" t="n">
        <v>15</v>
      </c>
      <c r="B54" s="2"/>
      <c r="D54" s="68" t="s">
        <v>67</v>
      </c>
      <c r="E54" s="68"/>
      <c r="F54" s="68"/>
      <c r="G54" s="57" t="n">
        <v>4</v>
      </c>
      <c r="H54" s="58" t="n">
        <v>2496</v>
      </c>
      <c r="I54" s="69" t="n">
        <v>3</v>
      </c>
      <c r="J54" s="70" t="n">
        <v>1841</v>
      </c>
      <c r="K54" s="71"/>
      <c r="L54" s="72"/>
      <c r="M54" s="71" t="n">
        <v>1</v>
      </c>
      <c r="N54" s="72" t="n">
        <v>655</v>
      </c>
      <c r="O54" s="71"/>
      <c r="P54" s="72"/>
      <c r="Q54" s="71"/>
      <c r="R54" s="72"/>
      <c r="S54" s="71"/>
      <c r="T54" s="72"/>
      <c r="U54" s="71"/>
      <c r="V54" s="72"/>
      <c r="W54" s="71"/>
      <c r="X54" s="72"/>
      <c r="Z54" s="4"/>
    </row>
    <row r="55" customFormat="false" ht="15" hidden="false" customHeight="true" outlineLevel="0" collapsed="false">
      <c r="A55" s="2" t="n">
        <v>15</v>
      </c>
      <c r="B55" s="2"/>
      <c r="D55" s="73" t="s">
        <v>68</v>
      </c>
      <c r="E55" s="73"/>
      <c r="F55" s="73"/>
      <c r="G55" s="74" t="n">
        <v>25606</v>
      </c>
      <c r="H55" s="75" t="n">
        <v>4771695</v>
      </c>
      <c r="I55" s="76" t="n">
        <v>21</v>
      </c>
      <c r="J55" s="77" t="n">
        <v>8670</v>
      </c>
      <c r="K55" s="76" t="n">
        <v>1</v>
      </c>
      <c r="L55" s="77" t="n">
        <v>475</v>
      </c>
      <c r="M55" s="76" t="n">
        <v>510</v>
      </c>
      <c r="N55" s="77" t="n">
        <v>76869</v>
      </c>
      <c r="O55" s="76" t="n">
        <v>12433</v>
      </c>
      <c r="P55" s="77" t="n">
        <v>2665329</v>
      </c>
      <c r="Q55" s="76" t="n">
        <v>12621</v>
      </c>
      <c r="R55" s="77" t="n">
        <v>2017425</v>
      </c>
      <c r="S55" s="78" t="n">
        <v>20</v>
      </c>
      <c r="T55" s="79" t="n">
        <v>2927</v>
      </c>
      <c r="U55" s="78"/>
      <c r="V55" s="79"/>
      <c r="W55" s="78"/>
      <c r="X55" s="79"/>
      <c r="Z55" s="4"/>
    </row>
    <row r="56" customFormat="false" ht="14.25" hidden="false" customHeight="false" outlineLevel="0" collapsed="false">
      <c r="B56" s="4"/>
      <c r="E56" s="8" t="s">
        <v>69</v>
      </c>
      <c r="Z56" s="4"/>
    </row>
    <row r="57" customFormat="false" ht="14.25" hidden="false" customHeight="false" outlineLevel="0" collapsed="false">
      <c r="B57" s="4"/>
      <c r="Z57" s="4"/>
    </row>
    <row r="58" customFormat="false" ht="14.25" hidden="false" customHeight="false" outlineLevel="0" collapsed="false">
      <c r="B58" s="4"/>
      <c r="D58" s="80" t="s">
        <v>70</v>
      </c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Z58" s="4"/>
    </row>
    <row r="59" customFormat="false" ht="35.1" hidden="false" customHeight="true" outlineLevel="0" collapsed="false">
      <c r="A59" s="2" t="n">
        <v>35</v>
      </c>
      <c r="B59" s="2"/>
      <c r="D59" s="3" t="s">
        <v>71</v>
      </c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Z59" s="4"/>
    </row>
    <row r="60" s="5" customFormat="true" ht="17.25" hidden="false" customHeight="false" outlineLevel="0" collapsed="false">
      <c r="A60" s="2" t="n">
        <v>18</v>
      </c>
      <c r="B60" s="2"/>
      <c r="D60" s="6" t="str">
        <f aca="false">D2</f>
        <v>平成２２年１～９月分</v>
      </c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Z60" s="7"/>
    </row>
    <row r="61" customFormat="false" ht="14.25" hidden="false" customHeight="false" outlineLevel="0" collapsed="false">
      <c r="A61" s="2" t="n">
        <v>15</v>
      </c>
      <c r="B61" s="2"/>
      <c r="Z61" s="4"/>
    </row>
    <row r="62" customFormat="false" ht="14.25" hidden="false" customHeight="false" outlineLevel="0" collapsed="false">
      <c r="A62" s="2" t="n">
        <v>15</v>
      </c>
      <c r="B62" s="2"/>
      <c r="W62" s="8"/>
      <c r="Z62" s="4"/>
    </row>
    <row r="63" customFormat="false" ht="14.25" hidden="false" customHeight="false" outlineLevel="0" collapsed="false">
      <c r="A63" s="2" t="n">
        <v>15</v>
      </c>
      <c r="B63" s="2"/>
      <c r="W63" s="9" t="s">
        <v>3</v>
      </c>
      <c r="Z63" s="4"/>
    </row>
    <row r="64" customFormat="false" ht="15" hidden="false" customHeight="true" outlineLevel="0" collapsed="false">
      <c r="A64" s="2" t="n">
        <v>15</v>
      </c>
      <c r="B64" s="2"/>
      <c r="D64" s="10" t="s">
        <v>5</v>
      </c>
      <c r="E64" s="10"/>
      <c r="F64" s="10"/>
      <c r="G64" s="11" t="s">
        <v>6</v>
      </c>
      <c r="H64" s="11"/>
      <c r="I64" s="12" t="s">
        <v>7</v>
      </c>
      <c r="J64" s="12"/>
      <c r="K64" s="12" t="s">
        <v>8</v>
      </c>
      <c r="L64" s="12"/>
      <c r="M64" s="12" t="s">
        <v>72</v>
      </c>
      <c r="N64" s="12"/>
      <c r="O64" s="12" t="s">
        <v>10</v>
      </c>
      <c r="P64" s="12"/>
      <c r="Q64" s="12" t="s">
        <v>11</v>
      </c>
      <c r="R64" s="12"/>
      <c r="S64" s="12" t="s">
        <v>12</v>
      </c>
      <c r="T64" s="12"/>
      <c r="U64" s="12" t="s">
        <v>13</v>
      </c>
      <c r="V64" s="12"/>
      <c r="W64" s="12" t="s">
        <v>14</v>
      </c>
      <c r="X64" s="12"/>
      <c r="Z64" s="4"/>
    </row>
    <row r="65" customFormat="false" ht="15" hidden="false" customHeight="true" outlineLevel="0" collapsed="false">
      <c r="A65" s="2" t="n">
        <v>15</v>
      </c>
      <c r="B65" s="2"/>
      <c r="D65" s="13" t="s">
        <v>15</v>
      </c>
      <c r="E65" s="13"/>
      <c r="F65" s="13"/>
      <c r="G65" s="14" t="s">
        <v>16</v>
      </c>
      <c r="H65" s="15" t="s">
        <v>17</v>
      </c>
      <c r="I65" s="16" t="s">
        <v>16</v>
      </c>
      <c r="J65" s="17" t="s">
        <v>17</v>
      </c>
      <c r="K65" s="16" t="s">
        <v>16</v>
      </c>
      <c r="L65" s="17" t="s">
        <v>17</v>
      </c>
      <c r="M65" s="16" t="s">
        <v>16</v>
      </c>
      <c r="N65" s="17" t="s">
        <v>17</v>
      </c>
      <c r="O65" s="16" t="s">
        <v>16</v>
      </c>
      <c r="P65" s="17" t="s">
        <v>17</v>
      </c>
      <c r="Q65" s="16" t="s">
        <v>16</v>
      </c>
      <c r="R65" s="17" t="s">
        <v>17</v>
      </c>
      <c r="S65" s="16" t="s">
        <v>16</v>
      </c>
      <c r="T65" s="17" t="s">
        <v>17</v>
      </c>
      <c r="U65" s="16" t="s">
        <v>16</v>
      </c>
      <c r="V65" s="17" t="s">
        <v>17</v>
      </c>
      <c r="W65" s="16" t="s">
        <v>16</v>
      </c>
      <c r="X65" s="17" t="s">
        <v>17</v>
      </c>
      <c r="Z65" s="4"/>
    </row>
    <row r="66" customFormat="false" ht="24" hidden="false" customHeight="true" outlineLevel="0" collapsed="false">
      <c r="A66" s="2" t="n">
        <v>24</v>
      </c>
      <c r="B66" s="2"/>
      <c r="D66" s="18" t="s">
        <v>18</v>
      </c>
      <c r="E66" s="18"/>
      <c r="F66" s="18"/>
      <c r="G66" s="81" t="s">
        <v>73</v>
      </c>
      <c r="H66" s="82" t="n">
        <v>117.06862532188</v>
      </c>
      <c r="I66" s="83" t="s">
        <v>73</v>
      </c>
      <c r="J66" s="84" t="n">
        <v>110.758572663695</v>
      </c>
      <c r="K66" s="85" t="s">
        <v>73</v>
      </c>
      <c r="L66" s="84" t="n">
        <v>176.579187029093</v>
      </c>
      <c r="M66" s="85" t="s">
        <v>73</v>
      </c>
      <c r="N66" s="84" t="n">
        <v>161.234629548717</v>
      </c>
      <c r="O66" s="85" t="s">
        <v>73</v>
      </c>
      <c r="P66" s="84" t="n">
        <v>111.02683579485</v>
      </c>
      <c r="Q66" s="85" t="s">
        <v>73</v>
      </c>
      <c r="R66" s="84" t="n">
        <v>119.995455541757</v>
      </c>
      <c r="S66" s="85" t="s">
        <v>73</v>
      </c>
      <c r="T66" s="84" t="n">
        <v>130.529278277359</v>
      </c>
      <c r="U66" s="85" t="s">
        <v>73</v>
      </c>
      <c r="V66" s="84" t="n">
        <v>171.506620334358</v>
      </c>
      <c r="W66" s="85" t="s">
        <v>73</v>
      </c>
      <c r="X66" s="84" t="n">
        <v>147.21010835338</v>
      </c>
      <c r="Z66" s="4"/>
    </row>
    <row r="67" customFormat="false" ht="15" hidden="false" customHeight="true" outlineLevel="0" collapsed="false">
      <c r="A67" s="2" t="n">
        <v>15</v>
      </c>
      <c r="B67" s="2"/>
      <c r="D67" s="23"/>
      <c r="E67" s="24" t="s">
        <v>19</v>
      </c>
      <c r="F67" s="24"/>
      <c r="G67" s="86" t="n">
        <v>95.7803212654124</v>
      </c>
      <c r="H67" s="87" t="n">
        <v>108.926420748957</v>
      </c>
      <c r="I67" s="88" t="n">
        <v>65.794587092297</v>
      </c>
      <c r="J67" s="89" t="n">
        <v>150.686150531591</v>
      </c>
      <c r="K67" s="88" t="n">
        <v>66.3783714523672</v>
      </c>
      <c r="L67" s="89" t="n">
        <v>79.4058123532745</v>
      </c>
      <c r="M67" s="88" t="s">
        <v>73</v>
      </c>
      <c r="N67" s="89" t="s">
        <v>73</v>
      </c>
      <c r="O67" s="88" t="n">
        <v>7.5</v>
      </c>
      <c r="P67" s="89" t="n">
        <v>66.3124335812965</v>
      </c>
      <c r="Q67" s="88" t="n">
        <v>148.076923076923</v>
      </c>
      <c r="R67" s="89" t="n">
        <v>141.006043370068</v>
      </c>
      <c r="S67" s="88" t="n">
        <v>75.9854677565849</v>
      </c>
      <c r="T67" s="89" t="n">
        <v>75.9087963235727</v>
      </c>
      <c r="U67" s="88" t="n">
        <v>386.828644501279</v>
      </c>
      <c r="V67" s="89" t="n">
        <v>259.92230854606</v>
      </c>
      <c r="W67" s="88" t="n">
        <v>84.5454545454546</v>
      </c>
      <c r="X67" s="89" t="n">
        <v>75.3918495297806</v>
      </c>
      <c r="Z67" s="4"/>
    </row>
    <row r="68" customFormat="false" ht="15" hidden="false" customHeight="true" outlineLevel="0" collapsed="false">
      <c r="A68" s="2" t="n">
        <v>15</v>
      </c>
      <c r="B68" s="2"/>
      <c r="D68" s="29" t="s">
        <v>20</v>
      </c>
      <c r="E68" s="30" t="s">
        <v>21</v>
      </c>
      <c r="F68" s="30"/>
      <c r="G68" s="90" t="s">
        <v>73</v>
      </c>
      <c r="H68" s="91" t="s">
        <v>73</v>
      </c>
      <c r="I68" s="92" t="s">
        <v>73</v>
      </c>
      <c r="J68" s="93" t="s">
        <v>73</v>
      </c>
      <c r="K68" s="92" t="s">
        <v>73</v>
      </c>
      <c r="L68" s="93" t="s">
        <v>73</v>
      </c>
      <c r="M68" s="92" t="s">
        <v>73</v>
      </c>
      <c r="N68" s="93" t="s">
        <v>73</v>
      </c>
      <c r="O68" s="92" t="s">
        <v>73</v>
      </c>
      <c r="P68" s="93" t="s">
        <v>73</v>
      </c>
      <c r="Q68" s="92" t="s">
        <v>73</v>
      </c>
      <c r="R68" s="93" t="s">
        <v>73</v>
      </c>
      <c r="S68" s="92" t="s">
        <v>73</v>
      </c>
      <c r="T68" s="93" t="s">
        <v>73</v>
      </c>
      <c r="U68" s="92" t="s">
        <v>73</v>
      </c>
      <c r="V68" s="93" t="s">
        <v>73</v>
      </c>
      <c r="W68" s="92" t="s">
        <v>73</v>
      </c>
      <c r="X68" s="93" t="s">
        <v>73</v>
      </c>
      <c r="Z68" s="4"/>
    </row>
    <row r="69" customFormat="false" ht="15" hidden="false" customHeight="true" outlineLevel="0" collapsed="false">
      <c r="A69" s="2" t="n">
        <v>15</v>
      </c>
      <c r="B69" s="2"/>
      <c r="D69" s="29"/>
      <c r="E69" s="30" t="s">
        <v>22</v>
      </c>
      <c r="F69" s="30"/>
      <c r="G69" s="90" t="n">
        <v>77.1491957848031</v>
      </c>
      <c r="H69" s="91" t="n">
        <v>93.8871809537428</v>
      </c>
      <c r="I69" s="92" t="n">
        <v>53.5211267605634</v>
      </c>
      <c r="J69" s="93" t="n">
        <v>103.743315508021</v>
      </c>
      <c r="K69" s="92" t="n">
        <v>0</v>
      </c>
      <c r="L69" s="93" t="n">
        <v>0</v>
      </c>
      <c r="M69" s="92" t="s">
        <v>73</v>
      </c>
      <c r="N69" s="93" t="s">
        <v>73</v>
      </c>
      <c r="O69" s="92" t="n">
        <v>225.806451612903</v>
      </c>
      <c r="P69" s="93" t="n">
        <v>504.995287464656</v>
      </c>
      <c r="Q69" s="92" t="n">
        <v>60.7817589576547</v>
      </c>
      <c r="R69" s="93" t="n">
        <v>60.7945900253593</v>
      </c>
      <c r="S69" s="92" t="s">
        <v>73</v>
      </c>
      <c r="T69" s="93" t="s">
        <v>73</v>
      </c>
      <c r="U69" s="92" t="n">
        <v>0</v>
      </c>
      <c r="V69" s="93" t="n">
        <v>0</v>
      </c>
      <c r="W69" s="92" t="s">
        <v>73</v>
      </c>
      <c r="X69" s="93" t="s">
        <v>73</v>
      </c>
      <c r="Z69" s="4"/>
    </row>
    <row r="70" customFormat="false" ht="15" hidden="false" customHeight="true" outlineLevel="0" collapsed="false">
      <c r="A70" s="2" t="n">
        <v>15</v>
      </c>
      <c r="B70" s="2"/>
      <c r="D70" s="29"/>
      <c r="E70" s="30" t="s">
        <v>23</v>
      </c>
      <c r="F70" s="30"/>
      <c r="G70" s="90" t="s">
        <v>73</v>
      </c>
      <c r="H70" s="91" t="n">
        <v>123.489839448577</v>
      </c>
      <c r="I70" s="92" t="s">
        <v>73</v>
      </c>
      <c r="J70" s="93" t="n">
        <v>129.945840518785</v>
      </c>
      <c r="K70" s="92" t="s">
        <v>73</v>
      </c>
      <c r="L70" s="93" t="n">
        <v>92.3675282562651</v>
      </c>
      <c r="M70" s="92" t="s">
        <v>73</v>
      </c>
      <c r="N70" s="93" t="n">
        <v>26.7401392111369</v>
      </c>
      <c r="O70" s="92" t="s">
        <v>73</v>
      </c>
      <c r="P70" s="93" t="n">
        <v>120.55309117934</v>
      </c>
      <c r="Q70" s="92" t="s">
        <v>73</v>
      </c>
      <c r="R70" s="93" t="n">
        <v>118.953152346453</v>
      </c>
      <c r="S70" s="92" t="s">
        <v>73</v>
      </c>
      <c r="T70" s="93" t="n">
        <v>214.028573226761</v>
      </c>
      <c r="U70" s="92" t="s">
        <v>73</v>
      </c>
      <c r="V70" s="93" t="n">
        <v>54.8182883939039</v>
      </c>
      <c r="W70" s="92" t="s">
        <v>73</v>
      </c>
      <c r="X70" s="93" t="n">
        <v>102.15191677355</v>
      </c>
      <c r="Z70" s="4"/>
    </row>
    <row r="71" customFormat="false" ht="20.1" hidden="false" customHeight="true" outlineLevel="0" collapsed="false">
      <c r="A71" s="2" t="n">
        <v>20</v>
      </c>
      <c r="B71" s="2"/>
      <c r="D71" s="37"/>
      <c r="E71" s="17" t="s">
        <v>24</v>
      </c>
      <c r="F71" s="17"/>
      <c r="G71" s="94" t="s">
        <v>73</v>
      </c>
      <c r="H71" s="95" t="n">
        <v>120.424310027068</v>
      </c>
      <c r="I71" s="96" t="s">
        <v>73</v>
      </c>
      <c r="J71" s="97" t="n">
        <v>131.058106486124</v>
      </c>
      <c r="K71" s="96" t="s">
        <v>73</v>
      </c>
      <c r="L71" s="97" t="n">
        <v>84.6826739341541</v>
      </c>
      <c r="M71" s="96" t="s">
        <v>73</v>
      </c>
      <c r="N71" s="97" t="n">
        <v>26.7401392111369</v>
      </c>
      <c r="O71" s="96" t="s">
        <v>73</v>
      </c>
      <c r="P71" s="97" t="n">
        <v>122.601214458716</v>
      </c>
      <c r="Q71" s="96" t="s">
        <v>73</v>
      </c>
      <c r="R71" s="97" t="n">
        <v>115.938791313465</v>
      </c>
      <c r="S71" s="96" t="s">
        <v>73</v>
      </c>
      <c r="T71" s="97" t="n">
        <v>108.757933181655</v>
      </c>
      <c r="U71" s="96" t="s">
        <v>73</v>
      </c>
      <c r="V71" s="97" t="n">
        <v>217.621808204629</v>
      </c>
      <c r="W71" s="96" t="s">
        <v>73</v>
      </c>
      <c r="X71" s="97" t="n">
        <v>103.435394570075</v>
      </c>
      <c r="Z71" s="4"/>
    </row>
    <row r="72" customFormat="false" ht="15" hidden="false" customHeight="true" outlineLevel="0" collapsed="false">
      <c r="A72" s="2" t="n">
        <v>15</v>
      </c>
      <c r="B72" s="2"/>
      <c r="D72" s="42"/>
      <c r="E72" s="24" t="s">
        <v>25</v>
      </c>
      <c r="F72" s="24"/>
      <c r="G72" s="98" t="n">
        <v>3577.14285714286</v>
      </c>
      <c r="H72" s="99" t="n">
        <v>546.41853334469</v>
      </c>
      <c r="I72" s="100" t="n">
        <v>4200</v>
      </c>
      <c r="J72" s="101" t="n">
        <v>1343.89830508475</v>
      </c>
      <c r="K72" s="100" t="s">
        <v>73</v>
      </c>
      <c r="L72" s="101" t="s">
        <v>73</v>
      </c>
      <c r="M72" s="100" t="n">
        <v>566.666666666667</v>
      </c>
      <c r="N72" s="101" t="n">
        <v>10.2976783933913</v>
      </c>
      <c r="O72" s="100" t="s">
        <v>73</v>
      </c>
      <c r="P72" s="101" t="s">
        <v>73</v>
      </c>
      <c r="Q72" s="100" t="s">
        <v>73</v>
      </c>
      <c r="R72" s="101" t="s">
        <v>73</v>
      </c>
      <c r="S72" s="100" t="s">
        <v>73</v>
      </c>
      <c r="T72" s="101" t="s">
        <v>73</v>
      </c>
      <c r="U72" s="100" t="s">
        <v>73</v>
      </c>
      <c r="V72" s="101" t="s">
        <v>73</v>
      </c>
      <c r="W72" s="100" t="s">
        <v>73</v>
      </c>
      <c r="X72" s="101" t="s">
        <v>73</v>
      </c>
      <c r="Z72" s="4"/>
    </row>
    <row r="73" customFormat="false" ht="15" hidden="false" customHeight="true" outlineLevel="0" collapsed="false">
      <c r="A73" s="2" t="n">
        <v>15</v>
      </c>
      <c r="B73" s="2"/>
      <c r="D73" s="49"/>
      <c r="E73" s="30" t="s">
        <v>26</v>
      </c>
      <c r="F73" s="30"/>
      <c r="G73" s="90" t="n">
        <v>100</v>
      </c>
      <c r="H73" s="91" t="n">
        <v>243.131991051454</v>
      </c>
      <c r="I73" s="92" t="n">
        <v>100</v>
      </c>
      <c r="J73" s="93" t="n">
        <v>119.551073519844</v>
      </c>
      <c r="K73" s="92" t="s">
        <v>73</v>
      </c>
      <c r="L73" s="93" t="s">
        <v>73</v>
      </c>
      <c r="M73" s="92" t="n">
        <v>0</v>
      </c>
      <c r="N73" s="93" t="n">
        <v>0</v>
      </c>
      <c r="O73" s="92" t="s">
        <v>73</v>
      </c>
      <c r="P73" s="93" t="s">
        <v>73</v>
      </c>
      <c r="Q73" s="92" t="s">
        <v>73</v>
      </c>
      <c r="R73" s="93" t="s">
        <v>73</v>
      </c>
      <c r="S73" s="92" t="s">
        <v>73</v>
      </c>
      <c r="T73" s="93" t="s">
        <v>73</v>
      </c>
      <c r="U73" s="92" t="s">
        <v>73</v>
      </c>
      <c r="V73" s="93" t="s">
        <v>73</v>
      </c>
      <c r="W73" s="92" t="s">
        <v>73</v>
      </c>
      <c r="X73" s="93" t="s">
        <v>73</v>
      </c>
      <c r="Z73" s="4"/>
    </row>
    <row r="74" customFormat="false" ht="15" hidden="false" customHeight="true" outlineLevel="0" collapsed="false">
      <c r="A74" s="2" t="n">
        <v>15</v>
      </c>
      <c r="B74" s="2"/>
      <c r="D74" s="29" t="s">
        <v>27</v>
      </c>
      <c r="E74" s="30" t="s">
        <v>28</v>
      </c>
      <c r="F74" s="30"/>
      <c r="G74" s="90" t="s">
        <v>73</v>
      </c>
      <c r="H74" s="91" t="s">
        <v>73</v>
      </c>
      <c r="I74" s="92" t="s">
        <v>73</v>
      </c>
      <c r="J74" s="93" t="s">
        <v>73</v>
      </c>
      <c r="K74" s="92" t="s">
        <v>73</v>
      </c>
      <c r="L74" s="93" t="s">
        <v>73</v>
      </c>
      <c r="M74" s="92" t="s">
        <v>73</v>
      </c>
      <c r="N74" s="93" t="s">
        <v>73</v>
      </c>
      <c r="O74" s="92" t="s">
        <v>73</v>
      </c>
      <c r="P74" s="93" t="s">
        <v>73</v>
      </c>
      <c r="Q74" s="92" t="s">
        <v>73</v>
      </c>
      <c r="R74" s="93" t="s">
        <v>73</v>
      </c>
      <c r="S74" s="92" t="s">
        <v>73</v>
      </c>
      <c r="T74" s="93" t="s">
        <v>73</v>
      </c>
      <c r="U74" s="92" t="s">
        <v>73</v>
      </c>
      <c r="V74" s="93" t="s">
        <v>73</v>
      </c>
      <c r="W74" s="92" t="s">
        <v>73</v>
      </c>
      <c r="X74" s="93" t="s">
        <v>73</v>
      </c>
      <c r="Z74" s="4"/>
    </row>
    <row r="75" customFormat="false" ht="15" hidden="false" customHeight="true" outlineLevel="0" collapsed="false">
      <c r="A75" s="2" t="n">
        <v>15</v>
      </c>
      <c r="B75" s="2"/>
      <c r="D75" s="29"/>
      <c r="E75" s="30" t="s">
        <v>29</v>
      </c>
      <c r="F75" s="30"/>
      <c r="G75" s="90" t="s">
        <v>73</v>
      </c>
      <c r="H75" s="91" t="s">
        <v>73</v>
      </c>
      <c r="I75" s="92" t="s">
        <v>73</v>
      </c>
      <c r="J75" s="93" t="s">
        <v>73</v>
      </c>
      <c r="K75" s="92" t="s">
        <v>73</v>
      </c>
      <c r="L75" s="93" t="s">
        <v>73</v>
      </c>
      <c r="M75" s="92" t="s">
        <v>73</v>
      </c>
      <c r="N75" s="93" t="s">
        <v>73</v>
      </c>
      <c r="O75" s="92" t="s">
        <v>73</v>
      </c>
      <c r="P75" s="93" t="s">
        <v>73</v>
      </c>
      <c r="Q75" s="92" t="s">
        <v>73</v>
      </c>
      <c r="R75" s="93" t="s">
        <v>73</v>
      </c>
      <c r="S75" s="92" t="s">
        <v>73</v>
      </c>
      <c r="T75" s="93" t="s">
        <v>73</v>
      </c>
      <c r="U75" s="92" t="s">
        <v>73</v>
      </c>
      <c r="V75" s="93" t="s">
        <v>73</v>
      </c>
      <c r="W75" s="92" t="s">
        <v>73</v>
      </c>
      <c r="X75" s="93" t="s">
        <v>73</v>
      </c>
      <c r="Z75" s="4"/>
    </row>
    <row r="76" customFormat="false" ht="15" hidden="false" customHeight="true" outlineLevel="0" collapsed="false">
      <c r="A76" s="2" t="n">
        <v>15</v>
      </c>
      <c r="B76" s="2"/>
      <c r="D76" s="29"/>
      <c r="E76" s="30" t="s">
        <v>30</v>
      </c>
      <c r="F76" s="30"/>
      <c r="G76" s="90" t="n">
        <v>149.637610186092</v>
      </c>
      <c r="H76" s="91" t="n">
        <v>139.233483853139</v>
      </c>
      <c r="I76" s="92" t="n">
        <v>148.717948717949</v>
      </c>
      <c r="J76" s="93" t="n">
        <v>139.241441733148</v>
      </c>
      <c r="K76" s="92" t="s">
        <v>73</v>
      </c>
      <c r="L76" s="93" t="s">
        <v>73</v>
      </c>
      <c r="M76" s="92" t="n">
        <v>66.6666666666667</v>
      </c>
      <c r="N76" s="93" t="n">
        <v>44.8085846867749</v>
      </c>
      <c r="O76" s="92" t="n">
        <v>1550</v>
      </c>
      <c r="P76" s="93" t="n">
        <v>159.06862745098</v>
      </c>
      <c r="Q76" s="92" t="n">
        <v>65</v>
      </c>
      <c r="R76" s="93" t="n">
        <v>47.046925566343</v>
      </c>
      <c r="S76" s="92" t="n">
        <v>500</v>
      </c>
      <c r="T76" s="93" t="n">
        <v>384.285714285714</v>
      </c>
      <c r="U76" s="92" t="n">
        <v>2200</v>
      </c>
      <c r="V76" s="93" t="n">
        <v>60.0569259962049</v>
      </c>
      <c r="W76" s="92" t="s">
        <v>73</v>
      </c>
      <c r="X76" s="93" t="s">
        <v>73</v>
      </c>
      <c r="Z76" s="4"/>
    </row>
    <row r="77" customFormat="false" ht="15" hidden="false" customHeight="true" outlineLevel="0" collapsed="false">
      <c r="A77" s="2" t="n">
        <v>15</v>
      </c>
      <c r="B77" s="2"/>
      <c r="D77" s="29"/>
      <c r="E77" s="30" t="s">
        <v>31</v>
      </c>
      <c r="F77" s="30"/>
      <c r="G77" s="90" t="n">
        <v>68.3628318584071</v>
      </c>
      <c r="H77" s="91" t="n">
        <v>117.551287193428</v>
      </c>
      <c r="I77" s="92" t="n">
        <v>63.6568848758465</v>
      </c>
      <c r="J77" s="93" t="n">
        <v>115.680437051133</v>
      </c>
      <c r="K77" s="92" t="s">
        <v>73</v>
      </c>
      <c r="L77" s="93" t="s">
        <v>73</v>
      </c>
      <c r="M77" s="92" t="n">
        <v>0</v>
      </c>
      <c r="N77" s="93" t="n">
        <v>0</v>
      </c>
      <c r="O77" s="92" t="s">
        <v>73</v>
      </c>
      <c r="P77" s="93" t="s">
        <v>73</v>
      </c>
      <c r="Q77" s="92" t="s">
        <v>73</v>
      </c>
      <c r="R77" s="93" t="s">
        <v>73</v>
      </c>
      <c r="S77" s="92" t="s">
        <v>73</v>
      </c>
      <c r="T77" s="93" t="s">
        <v>73</v>
      </c>
      <c r="U77" s="92" t="s">
        <v>73</v>
      </c>
      <c r="V77" s="93" t="s">
        <v>73</v>
      </c>
      <c r="W77" s="92" t="n">
        <v>0</v>
      </c>
      <c r="X77" s="93" t="n">
        <v>0</v>
      </c>
      <c r="Z77" s="4"/>
    </row>
    <row r="78" customFormat="false" ht="15" hidden="false" customHeight="true" outlineLevel="0" collapsed="false">
      <c r="A78" s="2" t="n">
        <v>15</v>
      </c>
      <c r="B78" s="2"/>
      <c r="D78" s="29"/>
      <c r="E78" s="30" t="s">
        <v>32</v>
      </c>
      <c r="F78" s="30"/>
      <c r="G78" s="90" t="s">
        <v>73</v>
      </c>
      <c r="H78" s="91" t="n">
        <v>42.6924923897519</v>
      </c>
      <c r="I78" s="92" t="s">
        <v>73</v>
      </c>
      <c r="J78" s="93" t="n">
        <v>37.90820934231</v>
      </c>
      <c r="K78" s="92" t="s">
        <v>73</v>
      </c>
      <c r="L78" s="93" t="n">
        <v>1214.63917525773</v>
      </c>
      <c r="M78" s="92" t="s">
        <v>73</v>
      </c>
      <c r="N78" s="93" t="n">
        <v>340.506329113924</v>
      </c>
      <c r="O78" s="92" t="s">
        <v>73</v>
      </c>
      <c r="P78" s="93" t="n">
        <v>116.694662814397</v>
      </c>
      <c r="Q78" s="102" t="s">
        <v>74</v>
      </c>
      <c r="R78" s="93" t="n">
        <v>113.136905938962</v>
      </c>
      <c r="S78" s="102" t="s">
        <v>74</v>
      </c>
      <c r="T78" s="93" t="n">
        <v>30.0809757072878</v>
      </c>
      <c r="U78" s="102" t="s">
        <v>74</v>
      </c>
      <c r="V78" s="93" t="n">
        <v>33.5820895522388</v>
      </c>
      <c r="W78" s="102" t="s">
        <v>74</v>
      </c>
      <c r="X78" s="93" t="n">
        <v>67.5</v>
      </c>
      <c r="Z78" s="4"/>
    </row>
    <row r="79" customFormat="false" ht="15" hidden="false" customHeight="true" outlineLevel="0" collapsed="false">
      <c r="A79" s="2" t="n">
        <v>15</v>
      </c>
      <c r="B79" s="2"/>
      <c r="D79" s="29"/>
      <c r="E79" s="30" t="s">
        <v>33</v>
      </c>
      <c r="F79" s="30"/>
      <c r="G79" s="90" t="n">
        <v>133.619571025113</v>
      </c>
      <c r="H79" s="91" t="n">
        <v>173.473352969166</v>
      </c>
      <c r="I79" s="92" t="n">
        <v>173.849942826986</v>
      </c>
      <c r="J79" s="93" t="n">
        <v>308.170063101272</v>
      </c>
      <c r="K79" s="92" t="s">
        <v>73</v>
      </c>
      <c r="L79" s="93" t="s">
        <v>73</v>
      </c>
      <c r="M79" s="92" t="n">
        <v>231.073446327684</v>
      </c>
      <c r="N79" s="93" t="n">
        <v>275.428291727851</v>
      </c>
      <c r="O79" s="92" t="n">
        <v>86.4835913915669</v>
      </c>
      <c r="P79" s="93" t="n">
        <v>96.137355842047</v>
      </c>
      <c r="Q79" s="92" t="n">
        <v>140.103896103896</v>
      </c>
      <c r="R79" s="93" t="n">
        <v>140.548932819559</v>
      </c>
      <c r="S79" s="92" t="n">
        <v>98.8888888888889</v>
      </c>
      <c r="T79" s="93" t="n">
        <v>127.10113960114</v>
      </c>
      <c r="U79" s="92" t="n">
        <v>151.351351351351</v>
      </c>
      <c r="V79" s="93" t="n">
        <v>160.764734534827</v>
      </c>
      <c r="W79" s="92" t="n">
        <v>72.9222520107239</v>
      </c>
      <c r="X79" s="93" t="n">
        <v>92.8205128205128</v>
      </c>
      <c r="Z79" s="4"/>
    </row>
    <row r="80" customFormat="false" ht="15" hidden="false" customHeight="true" outlineLevel="0" collapsed="false">
      <c r="A80" s="2" t="n">
        <v>15</v>
      </c>
      <c r="B80" s="2"/>
      <c r="D80" s="29"/>
      <c r="E80" s="50"/>
      <c r="F80" s="51" t="s">
        <v>34</v>
      </c>
      <c r="G80" s="90" t="n">
        <v>109.591500009066</v>
      </c>
      <c r="H80" s="91" t="n">
        <v>114.812725288231</v>
      </c>
      <c r="I80" s="92" t="n">
        <v>93.8207626879964</v>
      </c>
      <c r="J80" s="93" t="n">
        <v>94.2394373726355</v>
      </c>
      <c r="K80" s="92" t="n">
        <v>56.140350877193</v>
      </c>
      <c r="L80" s="93" t="n">
        <v>73.4923994174404</v>
      </c>
      <c r="M80" s="92" t="n">
        <v>169.156159068865</v>
      </c>
      <c r="N80" s="93" t="n">
        <v>201.509259178341</v>
      </c>
      <c r="O80" s="92" t="n">
        <v>115.576031089382</v>
      </c>
      <c r="P80" s="93" t="n">
        <v>127.38007567969</v>
      </c>
      <c r="Q80" s="92" t="n">
        <v>116.757934734019</v>
      </c>
      <c r="R80" s="93" t="n">
        <v>112.330888069752</v>
      </c>
      <c r="S80" s="92" t="n">
        <v>139.587628865979</v>
      </c>
      <c r="T80" s="93" t="n">
        <v>140.364080214464</v>
      </c>
      <c r="U80" s="92" t="n">
        <v>113.9146567718</v>
      </c>
      <c r="V80" s="93" t="n">
        <v>131.561484512621</v>
      </c>
      <c r="W80" s="92" t="n">
        <v>116.47855530474</v>
      </c>
      <c r="X80" s="93" t="n">
        <v>115.995355680923</v>
      </c>
      <c r="Z80" s="4"/>
    </row>
    <row r="81" customFormat="false" ht="15" hidden="false" customHeight="true" outlineLevel="0" collapsed="false">
      <c r="A81" s="2" t="n">
        <v>15</v>
      </c>
      <c r="B81" s="2"/>
      <c r="D81" s="29"/>
      <c r="E81" s="52" t="s">
        <v>35</v>
      </c>
      <c r="F81" s="51" t="s">
        <v>36</v>
      </c>
      <c r="G81" s="90" t="n">
        <v>129.203597285802</v>
      </c>
      <c r="H81" s="91" t="n">
        <v>124.831277656672</v>
      </c>
      <c r="I81" s="92" t="n">
        <v>79.317137229153</v>
      </c>
      <c r="J81" s="93" t="n">
        <v>69.4647069190447</v>
      </c>
      <c r="K81" s="92" t="n">
        <v>361.212121212121</v>
      </c>
      <c r="L81" s="93" t="n">
        <v>445.277950626259</v>
      </c>
      <c r="M81" s="92" t="n">
        <v>119.148936170213</v>
      </c>
      <c r="N81" s="93" t="n">
        <v>155.237051563041</v>
      </c>
      <c r="O81" s="92" t="n">
        <v>144.56</v>
      </c>
      <c r="P81" s="93" t="n">
        <v>139.657827495272</v>
      </c>
      <c r="Q81" s="92" t="n">
        <v>174.416001194119</v>
      </c>
      <c r="R81" s="93" t="n">
        <v>164.011041887386</v>
      </c>
      <c r="S81" s="92" t="n">
        <v>109.259259259259</v>
      </c>
      <c r="T81" s="93" t="n">
        <v>112.845929204071</v>
      </c>
      <c r="U81" s="92" t="n">
        <v>217.647058823529</v>
      </c>
      <c r="V81" s="93" t="n">
        <v>349.563662374821</v>
      </c>
      <c r="W81" s="92" t="n">
        <v>121.367521367521</v>
      </c>
      <c r="X81" s="93" t="n">
        <v>130.778801155876</v>
      </c>
      <c r="Z81" s="4"/>
    </row>
    <row r="82" customFormat="false" ht="15" hidden="false" customHeight="true" outlineLevel="0" collapsed="false">
      <c r="A82" s="2" t="n">
        <v>15</v>
      </c>
      <c r="B82" s="2"/>
      <c r="D82" s="29"/>
      <c r="E82" s="52" t="s">
        <v>37</v>
      </c>
      <c r="F82" s="51" t="s">
        <v>38</v>
      </c>
      <c r="G82" s="90" t="n">
        <v>130.699638118215</v>
      </c>
      <c r="H82" s="91" t="n">
        <v>122.331522521437</v>
      </c>
      <c r="I82" s="92" t="n">
        <v>170.990180032733</v>
      </c>
      <c r="J82" s="93" t="n">
        <v>183.210756979497</v>
      </c>
      <c r="K82" s="92" t="n">
        <v>95.2380952380952</v>
      </c>
      <c r="L82" s="93" t="n">
        <v>118.819715368976</v>
      </c>
      <c r="M82" s="92" t="n">
        <v>150</v>
      </c>
      <c r="N82" s="93" t="n">
        <v>52.1907998543513</v>
      </c>
      <c r="O82" s="92" t="n">
        <v>126.658163265306</v>
      </c>
      <c r="P82" s="93" t="n">
        <v>117.222866651686</v>
      </c>
      <c r="Q82" s="92" t="n">
        <v>109.311740890688</v>
      </c>
      <c r="R82" s="93" t="n">
        <v>97.88291258502</v>
      </c>
      <c r="S82" s="92" t="n">
        <v>64.4314868804665</v>
      </c>
      <c r="T82" s="93" t="n">
        <v>64.8183138809293</v>
      </c>
      <c r="U82" s="92" t="n">
        <v>348.888888888889</v>
      </c>
      <c r="V82" s="93" t="n">
        <v>388.701740324491</v>
      </c>
      <c r="W82" s="92" t="n">
        <v>172.852760736196</v>
      </c>
      <c r="X82" s="93" t="n">
        <v>193.375859541345</v>
      </c>
      <c r="Z82" s="4"/>
    </row>
    <row r="83" customFormat="false" ht="15" hidden="false" customHeight="true" outlineLevel="0" collapsed="false">
      <c r="A83" s="2" t="n">
        <v>15</v>
      </c>
      <c r="B83" s="2"/>
      <c r="D83" s="49"/>
      <c r="E83" s="53"/>
      <c r="F83" s="30" t="s">
        <v>39</v>
      </c>
      <c r="G83" s="90" t="n">
        <v>119.083998771499</v>
      </c>
      <c r="H83" s="91" t="n">
        <v>121.188510877076</v>
      </c>
      <c r="I83" s="92" t="n">
        <v>98.7289534499835</v>
      </c>
      <c r="J83" s="93" t="n">
        <v>109.540703110627</v>
      </c>
      <c r="K83" s="92" t="n">
        <v>129.327610872675</v>
      </c>
      <c r="L83" s="93" t="n">
        <v>289.806663665958</v>
      </c>
      <c r="M83" s="92" t="n">
        <v>166.788990825688</v>
      </c>
      <c r="N83" s="93" t="n">
        <v>184.924458028342</v>
      </c>
      <c r="O83" s="92" t="n">
        <v>120.31144862059</v>
      </c>
      <c r="P83" s="93" t="n">
        <v>126.004446888063</v>
      </c>
      <c r="Q83" s="92" t="n">
        <v>133.734061930783</v>
      </c>
      <c r="R83" s="93" t="n">
        <v>120.91812470018</v>
      </c>
      <c r="S83" s="92" t="n">
        <v>108.585858585859</v>
      </c>
      <c r="T83" s="93" t="n">
        <v>81.2472142160089</v>
      </c>
      <c r="U83" s="92" t="n">
        <v>139.93783993784</v>
      </c>
      <c r="V83" s="93" t="n">
        <v>228.840373515497</v>
      </c>
      <c r="W83" s="92" t="n">
        <v>138.842515303283</v>
      </c>
      <c r="X83" s="93" t="n">
        <v>166.17394625112</v>
      </c>
      <c r="Z83" s="4"/>
    </row>
    <row r="84" customFormat="false" ht="20.1" hidden="false" customHeight="true" outlineLevel="0" collapsed="false">
      <c r="A84" s="2" t="n">
        <v>20</v>
      </c>
      <c r="B84" s="2"/>
      <c r="D84" s="56"/>
      <c r="E84" s="17" t="s">
        <v>24</v>
      </c>
      <c r="F84" s="17"/>
      <c r="G84" s="103" t="s">
        <v>73</v>
      </c>
      <c r="H84" s="104" t="n">
        <v>121.435336835133</v>
      </c>
      <c r="I84" s="105" t="s">
        <v>73</v>
      </c>
      <c r="J84" s="106" t="n">
        <v>114.244158899161</v>
      </c>
      <c r="K84" s="105" t="s">
        <v>73</v>
      </c>
      <c r="L84" s="106" t="n">
        <v>299.748582079431</v>
      </c>
      <c r="M84" s="105" t="s">
        <v>73</v>
      </c>
      <c r="N84" s="106" t="n">
        <v>180.008204567209</v>
      </c>
      <c r="O84" s="105" t="s">
        <v>73</v>
      </c>
      <c r="P84" s="106" t="n">
        <v>124.4586138767</v>
      </c>
      <c r="Q84" s="105" t="s">
        <v>73</v>
      </c>
      <c r="R84" s="106" t="n">
        <v>121.07618399858</v>
      </c>
      <c r="S84" s="105" t="s">
        <v>73</v>
      </c>
      <c r="T84" s="106" t="n">
        <v>81.3067443144379</v>
      </c>
      <c r="U84" s="105" t="s">
        <v>73</v>
      </c>
      <c r="V84" s="106" t="n">
        <v>228.201315899113</v>
      </c>
      <c r="W84" s="105" t="s">
        <v>73</v>
      </c>
      <c r="X84" s="106" t="n">
        <v>165.034081474341</v>
      </c>
      <c r="Z84" s="4"/>
    </row>
    <row r="85" customFormat="false" ht="15" hidden="true" customHeight="true" outlineLevel="0" collapsed="false">
      <c r="A85" s="2" t="n">
        <v>15</v>
      </c>
      <c r="B85" s="2"/>
      <c r="D85" s="61" t="s">
        <v>40</v>
      </c>
      <c r="E85" s="24" t="s">
        <v>41</v>
      </c>
      <c r="F85" s="24"/>
      <c r="G85" s="86" t="s">
        <v>73</v>
      </c>
      <c r="H85" s="87" t="s">
        <v>73</v>
      </c>
      <c r="I85" s="88" t="s">
        <v>73</v>
      </c>
      <c r="J85" s="89" t="s">
        <v>73</v>
      </c>
      <c r="K85" s="88" t="s">
        <v>73</v>
      </c>
      <c r="L85" s="89" t="s">
        <v>73</v>
      </c>
      <c r="M85" s="88" t="s">
        <v>73</v>
      </c>
      <c r="N85" s="89" t="s">
        <v>73</v>
      </c>
      <c r="O85" s="88" t="s">
        <v>73</v>
      </c>
      <c r="P85" s="89" t="s">
        <v>73</v>
      </c>
      <c r="Q85" s="88" t="s">
        <v>73</v>
      </c>
      <c r="R85" s="89" t="s">
        <v>73</v>
      </c>
      <c r="S85" s="88" t="s">
        <v>73</v>
      </c>
      <c r="T85" s="89" t="s">
        <v>73</v>
      </c>
      <c r="U85" s="88" t="s">
        <v>73</v>
      </c>
      <c r="V85" s="89" t="s">
        <v>73</v>
      </c>
      <c r="W85" s="88" t="s">
        <v>73</v>
      </c>
      <c r="X85" s="89" t="s">
        <v>73</v>
      </c>
      <c r="Z85" s="4"/>
    </row>
    <row r="86" customFormat="false" ht="15" hidden="false" customHeight="true" outlineLevel="0" collapsed="false">
      <c r="A86" s="2" t="n">
        <v>15</v>
      </c>
      <c r="B86" s="2"/>
      <c r="D86" s="61"/>
      <c r="E86" s="30" t="s">
        <v>42</v>
      </c>
      <c r="F86" s="30"/>
      <c r="G86" s="90" t="n">
        <v>98.8757196071791</v>
      </c>
      <c r="H86" s="91" t="n">
        <v>98.8318978928484</v>
      </c>
      <c r="I86" s="92" t="n">
        <v>82.5437642171892</v>
      </c>
      <c r="J86" s="93" t="n">
        <v>84.2506171698636</v>
      </c>
      <c r="K86" s="92" t="n">
        <v>143.351548269581</v>
      </c>
      <c r="L86" s="93" t="n">
        <v>125.494865767661</v>
      </c>
      <c r="M86" s="92" t="s">
        <v>73</v>
      </c>
      <c r="N86" s="93" t="s">
        <v>73</v>
      </c>
      <c r="O86" s="92" t="n">
        <v>78.0767314399601</v>
      </c>
      <c r="P86" s="93" t="n">
        <v>80.430871597371</v>
      </c>
      <c r="Q86" s="92" t="n">
        <v>122.777101096224</v>
      </c>
      <c r="R86" s="93" t="n">
        <v>134.450418239791</v>
      </c>
      <c r="S86" s="92" t="n">
        <v>104.584813499112</v>
      </c>
      <c r="T86" s="93" t="n">
        <v>95.6434728563108</v>
      </c>
      <c r="U86" s="92" t="n">
        <v>445.205479452055</v>
      </c>
      <c r="V86" s="93" t="n">
        <v>510.033931168202</v>
      </c>
      <c r="W86" s="92" t="n">
        <v>21.4285714285714</v>
      </c>
      <c r="X86" s="93" t="n">
        <v>46.0089686098655</v>
      </c>
      <c r="Z86" s="4"/>
    </row>
    <row r="87" customFormat="false" ht="15" hidden="true" customHeight="true" outlineLevel="0" collapsed="false">
      <c r="A87" s="2" t="n">
        <v>15</v>
      </c>
      <c r="B87" s="2"/>
      <c r="D87" s="61"/>
      <c r="E87" s="30" t="s">
        <v>43</v>
      </c>
      <c r="F87" s="30"/>
      <c r="G87" s="90" t="s">
        <v>73</v>
      </c>
      <c r="H87" s="91" t="s">
        <v>73</v>
      </c>
      <c r="I87" s="92" t="s">
        <v>73</v>
      </c>
      <c r="J87" s="93" t="s">
        <v>73</v>
      </c>
      <c r="K87" s="92" t="s">
        <v>73</v>
      </c>
      <c r="L87" s="93" t="s">
        <v>73</v>
      </c>
      <c r="M87" s="92" t="s">
        <v>73</v>
      </c>
      <c r="N87" s="93" t="s">
        <v>73</v>
      </c>
      <c r="O87" s="92" t="s">
        <v>73</v>
      </c>
      <c r="P87" s="93" t="s">
        <v>73</v>
      </c>
      <c r="Q87" s="92" t="s">
        <v>73</v>
      </c>
      <c r="R87" s="93" t="s">
        <v>73</v>
      </c>
      <c r="S87" s="92" t="s">
        <v>73</v>
      </c>
      <c r="T87" s="93" t="s">
        <v>73</v>
      </c>
      <c r="U87" s="92" t="s">
        <v>73</v>
      </c>
      <c r="V87" s="93" t="s">
        <v>73</v>
      </c>
      <c r="W87" s="92" t="s">
        <v>73</v>
      </c>
      <c r="X87" s="93" t="s">
        <v>73</v>
      </c>
      <c r="Z87" s="4"/>
    </row>
    <row r="88" customFormat="false" ht="15" hidden="false" customHeight="true" outlineLevel="0" collapsed="false">
      <c r="A88" s="2" t="n">
        <v>15</v>
      </c>
      <c r="B88" s="2"/>
      <c r="D88" s="61"/>
      <c r="E88" s="30" t="s">
        <v>44</v>
      </c>
      <c r="F88" s="30"/>
      <c r="G88" s="90" t="n">
        <v>124.299222525741</v>
      </c>
      <c r="H88" s="91" t="n">
        <v>124.62456570058</v>
      </c>
      <c r="I88" s="92" t="n">
        <v>128.629254829807</v>
      </c>
      <c r="J88" s="93" t="n">
        <v>99.517374098063</v>
      </c>
      <c r="K88" s="92" t="n">
        <v>296.231155778894</v>
      </c>
      <c r="L88" s="93" t="n">
        <v>70.1710261569417</v>
      </c>
      <c r="M88" s="92" t="s">
        <v>73</v>
      </c>
      <c r="N88" s="93" t="s">
        <v>73</v>
      </c>
      <c r="O88" s="92" t="n">
        <v>68.6399400524541</v>
      </c>
      <c r="P88" s="93" t="n">
        <v>130.335083080081</v>
      </c>
      <c r="Q88" s="92" t="n">
        <v>173.252279635258</v>
      </c>
      <c r="R88" s="93" t="n">
        <v>33.7386244964941</v>
      </c>
      <c r="S88" s="92" t="n">
        <v>105.242165242165</v>
      </c>
      <c r="T88" s="93" t="n">
        <v>682.608354271357</v>
      </c>
      <c r="U88" s="92" t="n">
        <v>310</v>
      </c>
      <c r="V88" s="93" t="n">
        <v>204.428044280443</v>
      </c>
      <c r="W88" s="92" t="n">
        <v>100</v>
      </c>
      <c r="X88" s="93" t="n">
        <v>140.222222222222</v>
      </c>
      <c r="Z88" s="4"/>
    </row>
    <row r="89" customFormat="false" ht="20.1" hidden="false" customHeight="true" outlineLevel="0" collapsed="false">
      <c r="A89" s="2" t="n">
        <v>15</v>
      </c>
      <c r="B89" s="2"/>
      <c r="D89" s="61"/>
      <c r="E89" s="17" t="s">
        <v>24</v>
      </c>
      <c r="F89" s="17"/>
      <c r="G89" s="94" t="s">
        <v>73</v>
      </c>
      <c r="H89" s="95" t="n">
        <v>105.175080474536</v>
      </c>
      <c r="I89" s="96" t="s">
        <v>73</v>
      </c>
      <c r="J89" s="97" t="n">
        <v>90.8418120950121</v>
      </c>
      <c r="K89" s="96" t="s">
        <v>73</v>
      </c>
      <c r="L89" s="97" t="n">
        <v>112.485806207419</v>
      </c>
      <c r="M89" s="96" t="s">
        <v>73</v>
      </c>
      <c r="N89" s="97" t="s">
        <v>73</v>
      </c>
      <c r="O89" s="96" t="s">
        <v>73</v>
      </c>
      <c r="P89" s="97" t="n">
        <v>89.7315189407871</v>
      </c>
      <c r="Q89" s="96" t="s">
        <v>73</v>
      </c>
      <c r="R89" s="97" t="n">
        <v>126.183566005388</v>
      </c>
      <c r="S89" s="96" t="s">
        <v>73</v>
      </c>
      <c r="T89" s="97" t="n">
        <v>119.001390429471</v>
      </c>
      <c r="U89" s="96" t="s">
        <v>73</v>
      </c>
      <c r="V89" s="97" t="n">
        <v>317.293233082707</v>
      </c>
      <c r="W89" s="96" t="s">
        <v>73</v>
      </c>
      <c r="X89" s="97" t="n">
        <v>73.0990415335463</v>
      </c>
      <c r="Z89" s="4"/>
    </row>
    <row r="90" customFormat="false" ht="15" hidden="false" customHeight="true" outlineLevel="0" collapsed="false">
      <c r="A90" s="2" t="n">
        <v>15</v>
      </c>
      <c r="B90" s="2"/>
      <c r="D90" s="42"/>
      <c r="E90" s="24" t="s">
        <v>45</v>
      </c>
      <c r="F90" s="24"/>
      <c r="G90" s="98" t="n">
        <v>68.5352374699059</v>
      </c>
      <c r="H90" s="99" t="n">
        <v>90.7470321842258</v>
      </c>
      <c r="I90" s="100" t="n">
        <v>55.0238625517022</v>
      </c>
      <c r="J90" s="101" t="n">
        <v>68.3647817790835</v>
      </c>
      <c r="K90" s="100" t="n">
        <v>3042.85714285714</v>
      </c>
      <c r="L90" s="101" t="n">
        <v>477.248677248677</v>
      </c>
      <c r="M90" s="100" t="s">
        <v>73</v>
      </c>
      <c r="N90" s="101" t="s">
        <v>73</v>
      </c>
      <c r="O90" s="100" t="n">
        <v>77.8324324324324</v>
      </c>
      <c r="P90" s="101" t="n">
        <v>89.0406068132884</v>
      </c>
      <c r="Q90" s="100" t="n">
        <v>76.5695792880259</v>
      </c>
      <c r="R90" s="101" t="n">
        <v>128.326750842406</v>
      </c>
      <c r="S90" s="100" t="n">
        <v>65.5325443786982</v>
      </c>
      <c r="T90" s="101" t="n">
        <v>53.0672090053446</v>
      </c>
      <c r="U90" s="100" t="s">
        <v>73</v>
      </c>
      <c r="V90" s="101" t="s">
        <v>73</v>
      </c>
      <c r="W90" s="100" t="n">
        <v>133.94495412844</v>
      </c>
      <c r="X90" s="101" t="n">
        <v>109.330493810728</v>
      </c>
      <c r="Z90" s="4"/>
    </row>
    <row r="91" customFormat="false" ht="15" hidden="false" customHeight="true" outlineLevel="0" collapsed="false">
      <c r="A91" s="2" t="n">
        <v>15</v>
      </c>
      <c r="B91" s="2"/>
      <c r="D91" s="49"/>
      <c r="E91" s="30" t="s">
        <v>46</v>
      </c>
      <c r="F91" s="30"/>
      <c r="G91" s="90" t="n">
        <v>123.173107561316</v>
      </c>
      <c r="H91" s="91" t="n">
        <v>123.84776612721</v>
      </c>
      <c r="I91" s="92" t="n">
        <v>111.193629938783</v>
      </c>
      <c r="J91" s="93" t="n">
        <v>117.082556061746</v>
      </c>
      <c r="K91" s="92" t="n">
        <v>118.573551263001</v>
      </c>
      <c r="L91" s="93" t="n">
        <v>105.186330280274</v>
      </c>
      <c r="M91" s="92" t="n">
        <v>288.867562380038</v>
      </c>
      <c r="N91" s="93" t="n">
        <v>237.477524840965</v>
      </c>
      <c r="O91" s="92" t="n">
        <v>94.348923711217</v>
      </c>
      <c r="P91" s="93" t="n">
        <v>102.038424086747</v>
      </c>
      <c r="Q91" s="92" t="n">
        <v>154.739396675791</v>
      </c>
      <c r="R91" s="93" t="n">
        <v>151.079605015092</v>
      </c>
      <c r="S91" s="92" t="n">
        <v>171.321161287333</v>
      </c>
      <c r="T91" s="93" t="n">
        <v>159.140397900616</v>
      </c>
      <c r="U91" s="92" t="n">
        <v>83.452581369248</v>
      </c>
      <c r="V91" s="93" t="n">
        <v>111.320544504315</v>
      </c>
      <c r="W91" s="92" t="n">
        <v>155.219619326501</v>
      </c>
      <c r="X91" s="93" t="n">
        <v>136.739650509063</v>
      </c>
      <c r="Z91" s="4"/>
    </row>
    <row r="92" customFormat="false" ht="15" hidden="false" customHeight="true" outlineLevel="0" collapsed="false">
      <c r="A92" s="2" t="n">
        <v>15</v>
      </c>
      <c r="B92" s="2"/>
      <c r="D92" s="29" t="s">
        <v>47</v>
      </c>
      <c r="E92" s="30" t="s">
        <v>48</v>
      </c>
      <c r="F92" s="30"/>
      <c r="G92" s="90" t="n">
        <v>139.657169330554</v>
      </c>
      <c r="H92" s="91" t="n">
        <v>96.0929711800119</v>
      </c>
      <c r="I92" s="92" t="n">
        <v>103.177570093458</v>
      </c>
      <c r="J92" s="93" t="n">
        <v>141.23514530056</v>
      </c>
      <c r="K92" s="92" t="s">
        <v>73</v>
      </c>
      <c r="L92" s="93" t="s">
        <v>73</v>
      </c>
      <c r="M92" s="92" t="s">
        <v>73</v>
      </c>
      <c r="N92" s="93" t="s">
        <v>73</v>
      </c>
      <c r="O92" s="92" t="n">
        <v>3979.41176470588</v>
      </c>
      <c r="P92" s="93" t="n">
        <v>274.396466377275</v>
      </c>
      <c r="Q92" s="92" t="n">
        <v>101.116071428571</v>
      </c>
      <c r="R92" s="93" t="n">
        <v>6.23514530410332</v>
      </c>
      <c r="S92" s="92" t="s">
        <v>73</v>
      </c>
      <c r="T92" s="93" t="s">
        <v>73</v>
      </c>
      <c r="U92" s="92" t="s">
        <v>73</v>
      </c>
      <c r="V92" s="93" t="s">
        <v>73</v>
      </c>
      <c r="W92" s="92" t="n">
        <v>22.2222222222222</v>
      </c>
      <c r="X92" s="93" t="n">
        <v>7.11428571428572</v>
      </c>
      <c r="Z92" s="4"/>
    </row>
    <row r="93" customFormat="false" ht="15" hidden="false" customHeight="true" outlineLevel="0" collapsed="false">
      <c r="A93" s="2" t="n">
        <v>15</v>
      </c>
      <c r="B93" s="2"/>
      <c r="D93" s="29"/>
      <c r="E93" s="30" t="s">
        <v>49</v>
      </c>
      <c r="F93" s="30"/>
      <c r="G93" s="90" t="n">
        <v>166.314490874008</v>
      </c>
      <c r="H93" s="91" t="n">
        <v>92.6174739114123</v>
      </c>
      <c r="I93" s="92" t="n">
        <v>183.703241895262</v>
      </c>
      <c r="J93" s="93" t="n">
        <v>164.676129255864</v>
      </c>
      <c r="K93" s="92" t="n">
        <v>907.558139534884</v>
      </c>
      <c r="L93" s="93" t="n">
        <v>657.580398162328</v>
      </c>
      <c r="M93" s="92" t="n">
        <v>258</v>
      </c>
      <c r="N93" s="93" t="n">
        <v>193.146019582801</v>
      </c>
      <c r="O93" s="92" t="n">
        <v>31.786271450858</v>
      </c>
      <c r="P93" s="93" t="n">
        <v>44.4226525267271</v>
      </c>
      <c r="Q93" s="92" t="n">
        <v>216.105263157895</v>
      </c>
      <c r="R93" s="93" t="n">
        <v>94.3353897924846</v>
      </c>
      <c r="S93" s="92" t="s">
        <v>73</v>
      </c>
      <c r="T93" s="93" t="s">
        <v>73</v>
      </c>
      <c r="U93" s="92" t="n">
        <v>124</v>
      </c>
      <c r="V93" s="93" t="n">
        <v>42.8769017980636</v>
      </c>
      <c r="W93" s="92" t="n">
        <v>30.0492610837438</v>
      </c>
      <c r="X93" s="93" t="n">
        <v>41.2770260509462</v>
      </c>
      <c r="Z93" s="4"/>
    </row>
    <row r="94" customFormat="false" ht="15" hidden="false" customHeight="true" outlineLevel="0" collapsed="false">
      <c r="A94" s="2" t="n">
        <v>15</v>
      </c>
      <c r="B94" s="2"/>
      <c r="D94" s="29"/>
      <c r="E94" s="30" t="s">
        <v>50</v>
      </c>
      <c r="F94" s="30"/>
      <c r="G94" s="90" t="s">
        <v>73</v>
      </c>
      <c r="H94" s="91" t="s">
        <v>73</v>
      </c>
      <c r="I94" s="92" t="s">
        <v>73</v>
      </c>
      <c r="J94" s="93" t="s">
        <v>73</v>
      </c>
      <c r="K94" s="92" t="s">
        <v>73</v>
      </c>
      <c r="L94" s="93" t="s">
        <v>73</v>
      </c>
      <c r="M94" s="92" t="s">
        <v>73</v>
      </c>
      <c r="N94" s="93" t="s">
        <v>73</v>
      </c>
      <c r="O94" s="92" t="s">
        <v>73</v>
      </c>
      <c r="P94" s="93" t="s">
        <v>73</v>
      </c>
      <c r="Q94" s="92" t="s">
        <v>73</v>
      </c>
      <c r="R94" s="93" t="s">
        <v>73</v>
      </c>
      <c r="S94" s="92" t="s">
        <v>73</v>
      </c>
      <c r="T94" s="93" t="s">
        <v>73</v>
      </c>
      <c r="U94" s="92" t="s">
        <v>73</v>
      </c>
      <c r="V94" s="93" t="s">
        <v>73</v>
      </c>
      <c r="W94" s="92" t="s">
        <v>73</v>
      </c>
      <c r="X94" s="93" t="s">
        <v>73</v>
      </c>
      <c r="Z94" s="4"/>
    </row>
    <row r="95" customFormat="false" ht="15" hidden="false" customHeight="true" outlineLevel="0" collapsed="false">
      <c r="A95" s="2" t="n">
        <v>15</v>
      </c>
      <c r="B95" s="2"/>
      <c r="D95" s="29"/>
      <c r="E95" s="30" t="s">
        <v>51</v>
      </c>
      <c r="F95" s="30"/>
      <c r="G95" s="90" t="n">
        <v>55.1818181818182</v>
      </c>
      <c r="H95" s="91" t="n">
        <v>52.9016752032118</v>
      </c>
      <c r="I95" s="92" t="n">
        <v>52.4436090225564</v>
      </c>
      <c r="J95" s="93" t="n">
        <v>49.2524923978689</v>
      </c>
      <c r="K95" s="92" t="s">
        <v>73</v>
      </c>
      <c r="L95" s="93" t="s">
        <v>73</v>
      </c>
      <c r="M95" s="92" t="s">
        <v>73</v>
      </c>
      <c r="N95" s="93" t="s">
        <v>73</v>
      </c>
      <c r="O95" s="92" t="n">
        <v>180</v>
      </c>
      <c r="P95" s="93" t="n">
        <v>165.829359116744</v>
      </c>
      <c r="Q95" s="92" t="n">
        <v>62.5</v>
      </c>
      <c r="R95" s="93" t="n">
        <v>77.4851453348322</v>
      </c>
      <c r="S95" s="92" t="s">
        <v>73</v>
      </c>
      <c r="T95" s="93" t="s">
        <v>73</v>
      </c>
      <c r="U95" s="92" t="n">
        <v>0</v>
      </c>
      <c r="V95" s="93" t="n">
        <v>0</v>
      </c>
      <c r="W95" s="92" t="n">
        <v>25</v>
      </c>
      <c r="X95" s="93" t="n">
        <v>25.3312548713952</v>
      </c>
      <c r="Z95" s="4"/>
    </row>
    <row r="96" customFormat="false" ht="15" hidden="false" customHeight="true" outlineLevel="0" collapsed="false">
      <c r="A96" s="2" t="n">
        <v>15</v>
      </c>
      <c r="B96" s="2"/>
      <c r="D96" s="29"/>
      <c r="E96" s="30" t="s">
        <v>52</v>
      </c>
      <c r="F96" s="30"/>
      <c r="G96" s="90" t="n">
        <v>101.362510322048</v>
      </c>
      <c r="H96" s="91" t="n">
        <v>98.8397850859785</v>
      </c>
      <c r="I96" s="92" t="n">
        <v>102.680501513186</v>
      </c>
      <c r="J96" s="93" t="n">
        <v>99.9253388987961</v>
      </c>
      <c r="K96" s="92" t="n">
        <v>133.333333333333</v>
      </c>
      <c r="L96" s="93" t="n">
        <v>392.350746268657</v>
      </c>
      <c r="M96" s="92" t="s">
        <v>73</v>
      </c>
      <c r="N96" s="93" t="s">
        <v>73</v>
      </c>
      <c r="O96" s="92" t="n">
        <v>60</v>
      </c>
      <c r="P96" s="93" t="n">
        <v>276.919191919192</v>
      </c>
      <c r="Q96" s="92" t="s">
        <v>73</v>
      </c>
      <c r="R96" s="93" t="s">
        <v>73</v>
      </c>
      <c r="S96" s="92" t="n">
        <v>57.1428571428571</v>
      </c>
      <c r="T96" s="93" t="n">
        <v>48.2790915476469</v>
      </c>
      <c r="U96" s="92" t="n">
        <v>67.0454545454546</v>
      </c>
      <c r="V96" s="93" t="n">
        <v>58.1857917450481</v>
      </c>
      <c r="W96" s="92" t="n">
        <v>500</v>
      </c>
      <c r="X96" s="93" t="n">
        <v>40.1821286283438</v>
      </c>
      <c r="Z96" s="4"/>
    </row>
    <row r="97" customFormat="false" ht="15" hidden="false" customHeight="true" outlineLevel="0" collapsed="false">
      <c r="A97" s="2" t="n">
        <v>15</v>
      </c>
      <c r="B97" s="2"/>
      <c r="D97" s="29"/>
      <c r="E97" s="30" t="s">
        <v>53</v>
      </c>
      <c r="F97" s="30"/>
      <c r="G97" s="90" t="n">
        <v>4.29184549356223</v>
      </c>
      <c r="H97" s="91" t="n">
        <v>6.83064389785367</v>
      </c>
      <c r="I97" s="92" t="n">
        <v>2.79569892473118</v>
      </c>
      <c r="J97" s="93" t="n">
        <v>4.34031865630641</v>
      </c>
      <c r="K97" s="92" t="s">
        <v>73</v>
      </c>
      <c r="L97" s="93" t="s">
        <v>73</v>
      </c>
      <c r="M97" s="92" t="s">
        <v>73</v>
      </c>
      <c r="N97" s="93" t="s">
        <v>73</v>
      </c>
      <c r="O97" s="92" t="s">
        <v>73</v>
      </c>
      <c r="P97" s="93" t="s">
        <v>73</v>
      </c>
      <c r="Q97" s="92" t="n">
        <v>200</v>
      </c>
      <c r="R97" s="93" t="n">
        <v>102.666666666667</v>
      </c>
      <c r="S97" s="92" t="s">
        <v>73</v>
      </c>
      <c r="T97" s="93" t="s">
        <v>73</v>
      </c>
      <c r="U97" s="92" t="s">
        <v>73</v>
      </c>
      <c r="V97" s="93" t="s">
        <v>73</v>
      </c>
      <c r="W97" s="92" t="s">
        <v>73</v>
      </c>
      <c r="X97" s="93" t="s">
        <v>73</v>
      </c>
      <c r="Z97" s="4"/>
    </row>
    <row r="98" customFormat="false" ht="15" hidden="false" customHeight="true" outlineLevel="0" collapsed="false">
      <c r="A98" s="2" t="n">
        <v>15</v>
      </c>
      <c r="B98" s="2"/>
      <c r="D98" s="29"/>
      <c r="E98" s="30" t="s">
        <v>54</v>
      </c>
      <c r="F98" s="30"/>
      <c r="G98" s="90" t="n">
        <v>387.5</v>
      </c>
      <c r="H98" s="91" t="n">
        <v>184.093017502629</v>
      </c>
      <c r="I98" s="92" t="n">
        <v>520</v>
      </c>
      <c r="J98" s="93" t="n">
        <v>691.730069467417</v>
      </c>
      <c r="K98" s="92" t="s">
        <v>73</v>
      </c>
      <c r="L98" s="93" t="s">
        <v>73</v>
      </c>
      <c r="M98" s="92" t="n">
        <v>33.3333333333333</v>
      </c>
      <c r="N98" s="93" t="n">
        <v>2.47223490034992</v>
      </c>
      <c r="O98" s="92" t="s">
        <v>73</v>
      </c>
      <c r="P98" s="93" t="s">
        <v>73</v>
      </c>
      <c r="Q98" s="92" t="s">
        <v>73</v>
      </c>
      <c r="R98" s="93" t="s">
        <v>73</v>
      </c>
      <c r="S98" s="92" t="s">
        <v>73</v>
      </c>
      <c r="T98" s="93" t="s">
        <v>73</v>
      </c>
      <c r="U98" s="92" t="s">
        <v>73</v>
      </c>
      <c r="V98" s="93" t="s">
        <v>73</v>
      </c>
      <c r="W98" s="92" t="s">
        <v>73</v>
      </c>
      <c r="X98" s="93" t="s">
        <v>73</v>
      </c>
      <c r="Z98" s="4"/>
    </row>
    <row r="99" customFormat="false" ht="15" hidden="false" customHeight="true" outlineLevel="0" collapsed="false">
      <c r="A99" s="2" t="n">
        <v>15</v>
      </c>
      <c r="B99" s="2"/>
      <c r="D99" s="29"/>
      <c r="E99" s="30" t="s">
        <v>55</v>
      </c>
      <c r="F99" s="30"/>
      <c r="G99" s="90" t="n">
        <v>146.731911918909</v>
      </c>
      <c r="H99" s="91" t="n">
        <v>87.2760785213371</v>
      </c>
      <c r="I99" s="92" t="n">
        <v>104.66910272026</v>
      </c>
      <c r="J99" s="93" t="n">
        <v>59.5315471219728</v>
      </c>
      <c r="K99" s="92" t="s">
        <v>73</v>
      </c>
      <c r="L99" s="93" t="s">
        <v>73</v>
      </c>
      <c r="M99" s="92" t="s">
        <v>73</v>
      </c>
      <c r="N99" s="93" t="s">
        <v>73</v>
      </c>
      <c r="O99" s="92" t="n">
        <v>264.285714285714</v>
      </c>
      <c r="P99" s="93" t="n">
        <v>637.996389891697</v>
      </c>
      <c r="Q99" s="92" t="n">
        <v>100</v>
      </c>
      <c r="R99" s="93" t="n">
        <v>101.95967054814</v>
      </c>
      <c r="S99" s="92" t="s">
        <v>73</v>
      </c>
      <c r="T99" s="93" t="s">
        <v>73</v>
      </c>
      <c r="U99" s="92" t="n">
        <v>158.011049723757</v>
      </c>
      <c r="V99" s="93" t="n">
        <v>113.19805502347</v>
      </c>
      <c r="W99" s="92" t="n">
        <v>13.3333333333333</v>
      </c>
      <c r="X99" s="93" t="n">
        <v>529.291338582677</v>
      </c>
      <c r="Z99" s="4"/>
    </row>
    <row r="100" customFormat="false" ht="15" hidden="false" customHeight="true" outlineLevel="0" collapsed="false">
      <c r="A100" s="2" t="n">
        <v>15</v>
      </c>
      <c r="B100" s="2"/>
      <c r="D100" s="29"/>
      <c r="E100" s="64" t="s">
        <v>56</v>
      </c>
      <c r="F100" s="64"/>
      <c r="G100" s="90" t="n">
        <v>112.244897959184</v>
      </c>
      <c r="H100" s="91" t="n">
        <v>87.9762306912754</v>
      </c>
      <c r="I100" s="92" t="n">
        <v>130.769230769231</v>
      </c>
      <c r="J100" s="93" t="n">
        <v>100.949680278688</v>
      </c>
      <c r="K100" s="92" t="s">
        <v>73</v>
      </c>
      <c r="L100" s="93" t="s">
        <v>73</v>
      </c>
      <c r="M100" s="92" t="s">
        <v>73</v>
      </c>
      <c r="N100" s="93" t="s">
        <v>73</v>
      </c>
      <c r="O100" s="92" t="n">
        <v>16.6666666666667</v>
      </c>
      <c r="P100" s="93" t="n">
        <v>11.1236007681139</v>
      </c>
      <c r="Q100" s="92" t="n">
        <v>0</v>
      </c>
      <c r="R100" s="93" t="n">
        <v>0</v>
      </c>
      <c r="S100" s="92" t="s">
        <v>73</v>
      </c>
      <c r="T100" s="93" t="s">
        <v>73</v>
      </c>
      <c r="U100" s="92" t="s">
        <v>73</v>
      </c>
      <c r="V100" s="93" t="s">
        <v>73</v>
      </c>
      <c r="W100" s="92" t="n">
        <v>33.3333333333333</v>
      </c>
      <c r="X100" s="93" t="n">
        <v>13.5043389821554</v>
      </c>
      <c r="Z100" s="4"/>
    </row>
    <row r="101" customFormat="false" ht="15" hidden="false" customHeight="true" outlineLevel="0" collapsed="false">
      <c r="A101" s="2" t="n">
        <v>15</v>
      </c>
      <c r="B101" s="2"/>
      <c r="D101" s="29"/>
      <c r="E101" s="64" t="s">
        <v>57</v>
      </c>
      <c r="F101" s="64"/>
      <c r="G101" s="90" t="s">
        <v>73</v>
      </c>
      <c r="H101" s="91" t="n">
        <v>99.7533556628411</v>
      </c>
      <c r="I101" s="92" t="s">
        <v>73</v>
      </c>
      <c r="J101" s="93" t="n">
        <v>97.6041348406151</v>
      </c>
      <c r="K101" s="92" t="s">
        <v>73</v>
      </c>
      <c r="L101" s="93" t="n">
        <v>7.61396702230844</v>
      </c>
      <c r="M101" s="92" t="s">
        <v>73</v>
      </c>
      <c r="N101" s="93" t="s">
        <v>73</v>
      </c>
      <c r="O101" s="92" t="s">
        <v>73</v>
      </c>
      <c r="P101" s="93" t="n">
        <v>106.167137466752</v>
      </c>
      <c r="Q101" s="92" t="s">
        <v>73</v>
      </c>
      <c r="R101" s="93" t="n">
        <v>108.154017795905</v>
      </c>
      <c r="S101" s="92" t="s">
        <v>73</v>
      </c>
      <c r="T101" s="93" t="n">
        <v>80.4543935850317</v>
      </c>
      <c r="U101" s="92" t="s">
        <v>73</v>
      </c>
      <c r="V101" s="93" t="n">
        <v>76.1357742972721</v>
      </c>
      <c r="W101" s="92" t="s">
        <v>73</v>
      </c>
      <c r="X101" s="93" t="n">
        <v>87.5561747258673</v>
      </c>
      <c r="Z101" s="4"/>
    </row>
    <row r="102" customFormat="false" ht="15" hidden="false" customHeight="true" outlineLevel="0" collapsed="false">
      <c r="A102" s="2" t="n">
        <v>15</v>
      </c>
      <c r="B102" s="2"/>
      <c r="D102" s="49"/>
      <c r="E102" s="30" t="s">
        <v>58</v>
      </c>
      <c r="F102" s="30"/>
      <c r="G102" s="90" t="s">
        <v>73</v>
      </c>
      <c r="H102" s="91" t="n">
        <v>95.9931447498473</v>
      </c>
      <c r="I102" s="92" t="s">
        <v>73</v>
      </c>
      <c r="J102" s="93" t="n">
        <v>77.7218240805406</v>
      </c>
      <c r="K102" s="92" t="s">
        <v>73</v>
      </c>
      <c r="L102" s="93" t="n">
        <v>93.6670353982301</v>
      </c>
      <c r="M102" s="92" t="s">
        <v>73</v>
      </c>
      <c r="N102" s="93" t="n">
        <v>742.397660818714</v>
      </c>
      <c r="O102" s="92" t="s">
        <v>73</v>
      </c>
      <c r="P102" s="93" t="n">
        <v>95.7549114114879</v>
      </c>
      <c r="Q102" s="92" t="s">
        <v>73</v>
      </c>
      <c r="R102" s="93" t="n">
        <v>119.091992307264</v>
      </c>
      <c r="S102" s="92" t="s">
        <v>73</v>
      </c>
      <c r="T102" s="93" t="n">
        <v>248.080933575897</v>
      </c>
      <c r="U102" s="92" t="s">
        <v>73</v>
      </c>
      <c r="V102" s="93" t="n">
        <v>356.277577216205</v>
      </c>
      <c r="W102" s="92" t="s">
        <v>73</v>
      </c>
      <c r="X102" s="93" t="n">
        <v>129.617416719751</v>
      </c>
      <c r="Z102" s="4"/>
    </row>
    <row r="103" customFormat="false" ht="20.1" hidden="false" customHeight="true" outlineLevel="0" collapsed="false">
      <c r="A103" s="2" t="n">
        <v>15</v>
      </c>
      <c r="B103" s="2"/>
      <c r="D103" s="56"/>
      <c r="E103" s="17" t="s">
        <v>24</v>
      </c>
      <c r="F103" s="17"/>
      <c r="G103" s="103" t="s">
        <v>73</v>
      </c>
      <c r="H103" s="104" t="n">
        <v>105.684993791974</v>
      </c>
      <c r="I103" s="105" t="s">
        <v>73</v>
      </c>
      <c r="J103" s="106" t="n">
        <v>95.7428012120513</v>
      </c>
      <c r="K103" s="105" t="s">
        <v>73</v>
      </c>
      <c r="L103" s="106" t="n">
        <v>107.877885846804</v>
      </c>
      <c r="M103" s="105" t="s">
        <v>73</v>
      </c>
      <c r="N103" s="106" t="n">
        <v>234.38244672332</v>
      </c>
      <c r="O103" s="105" t="s">
        <v>73</v>
      </c>
      <c r="P103" s="106" t="n">
        <v>94.6585752132763</v>
      </c>
      <c r="Q103" s="105" t="s">
        <v>73</v>
      </c>
      <c r="R103" s="106" t="n">
        <v>130.501976023394</v>
      </c>
      <c r="S103" s="105" t="s">
        <v>73</v>
      </c>
      <c r="T103" s="106" t="n">
        <v>162.446141246013</v>
      </c>
      <c r="U103" s="105" t="s">
        <v>73</v>
      </c>
      <c r="V103" s="106" t="n">
        <v>100.209414049122</v>
      </c>
      <c r="W103" s="105" t="s">
        <v>73</v>
      </c>
      <c r="X103" s="106" t="n">
        <v>122.952277451462</v>
      </c>
      <c r="Z103" s="4"/>
    </row>
    <row r="104" customFormat="false" ht="15" hidden="false" customHeight="true" outlineLevel="0" collapsed="false">
      <c r="A104" s="2" t="n">
        <v>15</v>
      </c>
      <c r="B104" s="2"/>
      <c r="D104" s="65" t="s">
        <v>59</v>
      </c>
      <c r="E104" s="24" t="s">
        <v>60</v>
      </c>
      <c r="F104" s="24"/>
      <c r="G104" s="86" t="n">
        <v>129.042904290429</v>
      </c>
      <c r="H104" s="87" t="n">
        <v>107.319375637045</v>
      </c>
      <c r="I104" s="88" t="n">
        <v>123.970037453184</v>
      </c>
      <c r="J104" s="89" t="n">
        <v>108.600122224486</v>
      </c>
      <c r="K104" s="88" t="n">
        <v>166.666666666667</v>
      </c>
      <c r="L104" s="89" t="n">
        <v>7.10684273709484</v>
      </c>
      <c r="M104" s="88" t="s">
        <v>73</v>
      </c>
      <c r="N104" s="89" t="s">
        <v>73</v>
      </c>
      <c r="O104" s="88" t="n">
        <v>82.3529411764706</v>
      </c>
      <c r="P104" s="89" t="n">
        <v>77.3832808442455</v>
      </c>
      <c r="Q104" s="88" t="n">
        <v>533.333333333333</v>
      </c>
      <c r="R104" s="89" t="n">
        <v>587.921690827801</v>
      </c>
      <c r="S104" s="88" t="n">
        <v>77.7777777777778</v>
      </c>
      <c r="T104" s="89" t="n">
        <v>57.5091055811215</v>
      </c>
      <c r="U104" s="88" t="n">
        <v>900</v>
      </c>
      <c r="V104" s="89" t="n">
        <v>103.325688073395</v>
      </c>
      <c r="W104" s="88" t="n">
        <v>0</v>
      </c>
      <c r="X104" s="89" t="n">
        <v>0</v>
      </c>
      <c r="Z104" s="4"/>
    </row>
    <row r="105" customFormat="false" ht="15" hidden="false" customHeight="true" outlineLevel="0" collapsed="false">
      <c r="A105" s="2" t="n">
        <v>15</v>
      </c>
      <c r="B105" s="2"/>
      <c r="D105" s="65"/>
      <c r="E105" s="30" t="s">
        <v>61</v>
      </c>
      <c r="F105" s="30"/>
      <c r="G105" s="90" t="s">
        <v>73</v>
      </c>
      <c r="H105" s="91" t="s">
        <v>73</v>
      </c>
      <c r="I105" s="92" t="s">
        <v>73</v>
      </c>
      <c r="J105" s="93" t="s">
        <v>73</v>
      </c>
      <c r="K105" s="92" t="s">
        <v>73</v>
      </c>
      <c r="L105" s="93" t="s">
        <v>73</v>
      </c>
      <c r="M105" s="92" t="s">
        <v>73</v>
      </c>
      <c r="N105" s="93" t="s">
        <v>73</v>
      </c>
      <c r="O105" s="92" t="s">
        <v>73</v>
      </c>
      <c r="P105" s="93" t="s">
        <v>73</v>
      </c>
      <c r="Q105" s="92" t="s">
        <v>73</v>
      </c>
      <c r="R105" s="93" t="s">
        <v>73</v>
      </c>
      <c r="S105" s="92" t="s">
        <v>73</v>
      </c>
      <c r="T105" s="93" t="s">
        <v>73</v>
      </c>
      <c r="U105" s="92" t="s">
        <v>73</v>
      </c>
      <c r="V105" s="93" t="s">
        <v>73</v>
      </c>
      <c r="W105" s="92" t="s">
        <v>73</v>
      </c>
      <c r="X105" s="93" t="s">
        <v>73</v>
      </c>
      <c r="Z105" s="4"/>
    </row>
    <row r="106" customFormat="false" ht="15" hidden="false" customHeight="true" outlineLevel="0" collapsed="false">
      <c r="A106" s="2" t="n">
        <v>15</v>
      </c>
      <c r="B106" s="2"/>
      <c r="D106" s="65"/>
      <c r="E106" s="30" t="s">
        <v>62</v>
      </c>
      <c r="F106" s="30"/>
      <c r="G106" s="90" t="n">
        <v>168.75</v>
      </c>
      <c r="H106" s="91" t="n">
        <v>253.711235757077</v>
      </c>
      <c r="I106" s="92" t="n">
        <v>170</v>
      </c>
      <c r="J106" s="93" t="n">
        <v>247.509494650529</v>
      </c>
      <c r="K106" s="92" t="s">
        <v>73</v>
      </c>
      <c r="L106" s="93" t="s">
        <v>73</v>
      </c>
      <c r="M106" s="92" t="s">
        <v>73</v>
      </c>
      <c r="N106" s="93" t="s">
        <v>73</v>
      </c>
      <c r="O106" s="92" t="n">
        <v>100</v>
      </c>
      <c r="P106" s="93" t="n">
        <v>323.319327731092</v>
      </c>
      <c r="Q106" s="92" t="n">
        <v>233.333333333333</v>
      </c>
      <c r="R106" s="93" t="n">
        <v>166.638584667228</v>
      </c>
      <c r="S106" s="92" t="n">
        <v>71.4285714285714</v>
      </c>
      <c r="T106" s="93" t="n">
        <v>569.552806850618</v>
      </c>
      <c r="U106" s="92" t="s">
        <v>73</v>
      </c>
      <c r="V106" s="93" t="s">
        <v>73</v>
      </c>
      <c r="W106" s="92" t="s">
        <v>73</v>
      </c>
      <c r="X106" s="93" t="s">
        <v>73</v>
      </c>
      <c r="Z106" s="4"/>
    </row>
    <row r="107" customFormat="false" ht="15" hidden="false" customHeight="true" outlineLevel="0" collapsed="false">
      <c r="A107" s="2" t="n">
        <v>15</v>
      </c>
      <c r="B107" s="2"/>
      <c r="D107" s="65"/>
      <c r="E107" s="30" t="s">
        <v>63</v>
      </c>
      <c r="F107" s="30"/>
      <c r="G107" s="90" t="n">
        <v>128.24427480916</v>
      </c>
      <c r="H107" s="91" t="n">
        <v>997.340411222998</v>
      </c>
      <c r="I107" s="92" t="n">
        <v>159.090909090909</v>
      </c>
      <c r="J107" s="93" t="n">
        <v>1443.93591338064</v>
      </c>
      <c r="K107" s="92" t="s">
        <v>73</v>
      </c>
      <c r="L107" s="93" t="s">
        <v>73</v>
      </c>
      <c r="M107" s="92" t="s">
        <v>73</v>
      </c>
      <c r="N107" s="93" t="s">
        <v>73</v>
      </c>
      <c r="O107" s="92" t="n">
        <v>6.66666666666667</v>
      </c>
      <c r="P107" s="93" t="n">
        <v>10.8444187391556</v>
      </c>
      <c r="Q107" s="92" t="n">
        <v>350</v>
      </c>
      <c r="R107" s="93" t="n">
        <v>270.582555519794</v>
      </c>
      <c r="S107" s="92" t="n">
        <v>60</v>
      </c>
      <c r="T107" s="93" t="n">
        <v>32.5079427467165</v>
      </c>
      <c r="U107" s="92" t="n">
        <v>233.333333333333</v>
      </c>
      <c r="V107" s="93" t="n">
        <v>10901.5432098765</v>
      </c>
      <c r="W107" s="92" t="n">
        <v>33.3333333333333</v>
      </c>
      <c r="X107" s="93" t="n">
        <v>20.6666666666667</v>
      </c>
      <c r="Z107" s="4"/>
    </row>
    <row r="108" customFormat="false" ht="15" hidden="false" customHeight="true" outlineLevel="0" collapsed="false">
      <c r="A108" s="2" t="n">
        <v>15</v>
      </c>
      <c r="B108" s="2"/>
      <c r="D108" s="65"/>
      <c r="E108" s="30" t="s">
        <v>64</v>
      </c>
      <c r="F108" s="30"/>
      <c r="G108" s="90" t="s">
        <v>73</v>
      </c>
      <c r="H108" s="91" t="n">
        <v>108.740209902679</v>
      </c>
      <c r="I108" s="92" t="s">
        <v>73</v>
      </c>
      <c r="J108" s="93" t="n">
        <v>102.879233452237</v>
      </c>
      <c r="K108" s="92" t="s">
        <v>73</v>
      </c>
      <c r="L108" s="93" t="n">
        <v>0</v>
      </c>
      <c r="M108" s="92" t="s">
        <v>73</v>
      </c>
      <c r="N108" s="93" t="s">
        <v>73</v>
      </c>
      <c r="O108" s="92" t="s">
        <v>73</v>
      </c>
      <c r="P108" s="93" t="n">
        <v>234.985781262009</v>
      </c>
      <c r="Q108" s="92" t="s">
        <v>73</v>
      </c>
      <c r="R108" s="93" t="n">
        <v>125.210524476746</v>
      </c>
      <c r="S108" s="92" t="s">
        <v>73</v>
      </c>
      <c r="T108" s="93" t="n">
        <v>56.618222018497</v>
      </c>
      <c r="U108" s="92" t="s">
        <v>73</v>
      </c>
      <c r="V108" s="93" t="n">
        <v>139.104282919052</v>
      </c>
      <c r="W108" s="92" t="s">
        <v>73</v>
      </c>
      <c r="X108" s="93" t="n">
        <v>453.14846909301</v>
      </c>
      <c r="Z108" s="4"/>
    </row>
    <row r="109" customFormat="false" ht="20.1" hidden="false" customHeight="true" outlineLevel="0" collapsed="false">
      <c r="A109" s="2" t="n">
        <v>15</v>
      </c>
      <c r="B109" s="2"/>
      <c r="D109" s="65"/>
      <c r="E109" s="17" t="s">
        <v>24</v>
      </c>
      <c r="F109" s="17"/>
      <c r="G109" s="94" t="s">
        <v>73</v>
      </c>
      <c r="H109" s="95" t="n">
        <v>158.583363438533</v>
      </c>
      <c r="I109" s="96" t="s">
        <v>73</v>
      </c>
      <c r="J109" s="97" t="n">
        <v>163.984461680773</v>
      </c>
      <c r="K109" s="96" t="s">
        <v>73</v>
      </c>
      <c r="L109" s="97" t="n">
        <v>6.95652173913044</v>
      </c>
      <c r="M109" s="96" t="s">
        <v>73</v>
      </c>
      <c r="N109" s="97" t="s">
        <v>73</v>
      </c>
      <c r="O109" s="96" t="s">
        <v>73</v>
      </c>
      <c r="P109" s="97" t="n">
        <v>92.7798517556674</v>
      </c>
      <c r="Q109" s="96" t="s">
        <v>73</v>
      </c>
      <c r="R109" s="97" t="n">
        <v>221.304427608986</v>
      </c>
      <c r="S109" s="96" t="s">
        <v>73</v>
      </c>
      <c r="T109" s="97" t="n">
        <v>59.24347362813</v>
      </c>
      <c r="U109" s="96" t="s">
        <v>73</v>
      </c>
      <c r="V109" s="97" t="n">
        <v>820.405293102346</v>
      </c>
      <c r="W109" s="96" t="s">
        <v>73</v>
      </c>
      <c r="X109" s="97" t="n">
        <v>223.024523160763</v>
      </c>
      <c r="Z109" s="4"/>
    </row>
    <row r="110" customFormat="false" ht="15" hidden="false" customHeight="true" outlineLevel="0" collapsed="false">
      <c r="A110" s="2" t="n">
        <v>15</v>
      </c>
      <c r="B110" s="2"/>
      <c r="D110" s="66" t="s">
        <v>65</v>
      </c>
      <c r="E110" s="66"/>
      <c r="F110" s="66"/>
      <c r="G110" s="98" t="n">
        <v>96.5297996086266</v>
      </c>
      <c r="H110" s="99" t="n">
        <v>96.6429084391011</v>
      </c>
      <c r="I110" s="100" t="n">
        <v>114.011474647232</v>
      </c>
      <c r="J110" s="101" t="n">
        <v>110.107342326785</v>
      </c>
      <c r="K110" s="100" t="n">
        <v>125.106651919735</v>
      </c>
      <c r="L110" s="101" t="n">
        <v>137.914761320544</v>
      </c>
      <c r="M110" s="100" t="n">
        <v>124.484657749803</v>
      </c>
      <c r="N110" s="101" t="n">
        <v>125.381914665523</v>
      </c>
      <c r="O110" s="100" t="n">
        <v>120.993496662636</v>
      </c>
      <c r="P110" s="101" t="n">
        <v>108.692433398281</v>
      </c>
      <c r="Q110" s="100" t="n">
        <v>47.3534008974941</v>
      </c>
      <c r="R110" s="101" t="n">
        <v>56.6781342983415</v>
      </c>
      <c r="S110" s="100" t="n">
        <v>215.806516899413</v>
      </c>
      <c r="T110" s="101" t="n">
        <v>229.439097599795</v>
      </c>
      <c r="U110" s="100" t="n">
        <v>112.915851272016</v>
      </c>
      <c r="V110" s="101" t="n">
        <v>77.2610422996027</v>
      </c>
      <c r="W110" s="100" t="n">
        <v>82.0824978516185</v>
      </c>
      <c r="X110" s="101" t="n">
        <v>77.2754312908983</v>
      </c>
      <c r="Z110" s="4"/>
    </row>
    <row r="111" customFormat="false" ht="15" hidden="false" customHeight="true" outlineLevel="0" collapsed="false">
      <c r="A111" s="2" t="n">
        <v>15</v>
      </c>
      <c r="B111" s="2"/>
      <c r="D111" s="67" t="s">
        <v>66</v>
      </c>
      <c r="E111" s="67"/>
      <c r="F111" s="67"/>
      <c r="G111" s="90" t="s">
        <v>73</v>
      </c>
      <c r="H111" s="91" t="n">
        <v>98.0866022031715</v>
      </c>
      <c r="I111" s="92" t="s">
        <v>73</v>
      </c>
      <c r="J111" s="93" t="n">
        <v>108.744221422035</v>
      </c>
      <c r="K111" s="92" t="s">
        <v>73</v>
      </c>
      <c r="L111" s="93" t="n">
        <v>125.569966970112</v>
      </c>
      <c r="M111" s="92" t="s">
        <v>73</v>
      </c>
      <c r="N111" s="93" t="n">
        <v>48.3855447450016</v>
      </c>
      <c r="O111" s="92" t="s">
        <v>73</v>
      </c>
      <c r="P111" s="93" t="n">
        <v>75.8672033352866</v>
      </c>
      <c r="Q111" s="102" t="s">
        <v>74</v>
      </c>
      <c r="R111" s="93" t="n">
        <v>140.155656443992</v>
      </c>
      <c r="S111" s="102" t="s">
        <v>74</v>
      </c>
      <c r="T111" s="93" t="n">
        <v>47.1264367816092</v>
      </c>
      <c r="U111" s="102" t="s">
        <v>74</v>
      </c>
      <c r="V111" s="93" t="n">
        <v>155.86178527355</v>
      </c>
      <c r="W111" s="102" t="s">
        <v>74</v>
      </c>
      <c r="X111" s="93" t="n">
        <v>31.9550115779028</v>
      </c>
      <c r="Z111" s="4"/>
    </row>
    <row r="112" customFormat="false" ht="15" hidden="false" customHeight="true" outlineLevel="0" collapsed="false">
      <c r="A112" s="2" t="n">
        <v>15</v>
      </c>
      <c r="B112" s="2"/>
      <c r="D112" s="68" t="s">
        <v>67</v>
      </c>
      <c r="E112" s="68"/>
      <c r="F112" s="68"/>
      <c r="G112" s="103" t="s">
        <v>73</v>
      </c>
      <c r="H112" s="104" t="n">
        <v>70.7482993197279</v>
      </c>
      <c r="I112" s="105" t="s">
        <v>73</v>
      </c>
      <c r="J112" s="106" t="n">
        <v>52.1825396825397</v>
      </c>
      <c r="K112" s="105" t="s">
        <v>73</v>
      </c>
      <c r="L112" s="106" t="s">
        <v>73</v>
      </c>
      <c r="M112" s="105" t="s">
        <v>73</v>
      </c>
      <c r="N112" s="106" t="s">
        <v>73</v>
      </c>
      <c r="O112" s="105" t="s">
        <v>73</v>
      </c>
      <c r="P112" s="106" t="s">
        <v>73</v>
      </c>
      <c r="Q112" s="105" t="s">
        <v>73</v>
      </c>
      <c r="R112" s="106" t="s">
        <v>73</v>
      </c>
      <c r="S112" s="105" t="s">
        <v>73</v>
      </c>
      <c r="T112" s="106" t="s">
        <v>73</v>
      </c>
      <c r="U112" s="105" t="s">
        <v>73</v>
      </c>
      <c r="V112" s="106" t="s">
        <v>73</v>
      </c>
      <c r="W112" s="105" t="s">
        <v>73</v>
      </c>
      <c r="X112" s="106" t="s">
        <v>73</v>
      </c>
      <c r="Z112" s="4"/>
    </row>
    <row r="113" customFormat="false" ht="15" hidden="false" customHeight="true" outlineLevel="0" collapsed="false">
      <c r="A113" s="2" t="n">
        <v>15</v>
      </c>
      <c r="B113" s="2"/>
      <c r="D113" s="73" t="s">
        <v>68</v>
      </c>
      <c r="E113" s="73"/>
      <c r="F113" s="73"/>
      <c r="G113" s="107" t="n">
        <v>104.86526333033</v>
      </c>
      <c r="H113" s="108" t="n">
        <v>107.065903814478</v>
      </c>
      <c r="I113" s="109" t="n">
        <v>175</v>
      </c>
      <c r="J113" s="110" t="n">
        <v>117.68698248948</v>
      </c>
      <c r="K113" s="109" t="s">
        <v>73</v>
      </c>
      <c r="L113" s="110" t="s">
        <v>73</v>
      </c>
      <c r="M113" s="109" t="n">
        <v>784.615384615385</v>
      </c>
      <c r="N113" s="110" t="n">
        <v>382.52799203782</v>
      </c>
      <c r="O113" s="109" t="n">
        <v>151.936942441647</v>
      </c>
      <c r="P113" s="110" t="n">
        <v>161.658147050118</v>
      </c>
      <c r="Q113" s="109" t="n">
        <v>78.1389301634473</v>
      </c>
      <c r="R113" s="110" t="n">
        <v>72.6166282603109</v>
      </c>
      <c r="S113" s="109" t="n">
        <v>500</v>
      </c>
      <c r="T113" s="110" t="n">
        <v>541.035120147874</v>
      </c>
      <c r="U113" s="109" t="n">
        <v>0</v>
      </c>
      <c r="V113" s="110" t="n">
        <v>0</v>
      </c>
      <c r="W113" s="109" t="s">
        <v>73</v>
      </c>
      <c r="X113" s="110" t="s">
        <v>73</v>
      </c>
      <c r="Z113" s="4"/>
    </row>
    <row r="114" customFormat="false" ht="14.25" hidden="false" customHeight="false" outlineLevel="0" collapsed="false">
      <c r="B114" s="4"/>
      <c r="Z114" s="4"/>
    </row>
    <row r="115" customFormat="false" ht="14.25" hidden="false" customHeight="false" outlineLevel="0" collapsed="false">
      <c r="B115" s="4"/>
      <c r="Z115" s="4"/>
    </row>
    <row r="116" customFormat="false" ht="14.25" hidden="false" customHeight="false" outlineLevel="0" collapsed="false">
      <c r="B116" s="4"/>
      <c r="D116" s="80" t="s">
        <v>75</v>
      </c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Z116" s="4"/>
    </row>
    <row r="117" customFormat="false" ht="14.25" hidden="false" customHeight="false" outlineLevel="0" collapsed="false">
      <c r="B117" s="4"/>
      <c r="Z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</sheetData>
  <mergeCells count="126">
    <mergeCell ref="D1:X1"/>
    <mergeCell ref="D2:X2"/>
    <mergeCell ref="D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D7:F7"/>
    <mergeCell ref="D8:F8"/>
    <mergeCell ref="E9:F9"/>
    <mergeCell ref="D10:D12"/>
    <mergeCell ref="E10:F10"/>
    <mergeCell ref="E11:F11"/>
    <mergeCell ref="E12:F12"/>
    <mergeCell ref="E13:F13"/>
    <mergeCell ref="E14:F14"/>
    <mergeCell ref="E15:F15"/>
    <mergeCell ref="D16:D24"/>
    <mergeCell ref="E16:F16"/>
    <mergeCell ref="E17:F17"/>
    <mergeCell ref="E18:F18"/>
    <mergeCell ref="E19:F19"/>
    <mergeCell ref="E20:F20"/>
    <mergeCell ref="E21:F21"/>
    <mergeCell ref="E26:F26"/>
    <mergeCell ref="D27:D31"/>
    <mergeCell ref="E27:F27"/>
    <mergeCell ref="E28:F28"/>
    <mergeCell ref="E29:F29"/>
    <mergeCell ref="E30:F30"/>
    <mergeCell ref="E31:F31"/>
    <mergeCell ref="E32:F32"/>
    <mergeCell ref="E33:F33"/>
    <mergeCell ref="D34:D4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D46:D51"/>
    <mergeCell ref="E46:F46"/>
    <mergeCell ref="E47:F47"/>
    <mergeCell ref="E48:F48"/>
    <mergeCell ref="E49:F49"/>
    <mergeCell ref="E50:F50"/>
    <mergeCell ref="E51:F51"/>
    <mergeCell ref="D52:F52"/>
    <mergeCell ref="D53:F53"/>
    <mergeCell ref="D54:F54"/>
    <mergeCell ref="D55:F55"/>
    <mergeCell ref="D58:X58"/>
    <mergeCell ref="D59:X59"/>
    <mergeCell ref="D60:X60"/>
    <mergeCell ref="D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D65:F65"/>
    <mergeCell ref="D66:F66"/>
    <mergeCell ref="E67:F67"/>
    <mergeCell ref="D68:D70"/>
    <mergeCell ref="E68:F68"/>
    <mergeCell ref="E69:F69"/>
    <mergeCell ref="E70:F70"/>
    <mergeCell ref="E71:F71"/>
    <mergeCell ref="E72:F72"/>
    <mergeCell ref="E73:F73"/>
    <mergeCell ref="D74:D82"/>
    <mergeCell ref="E74:F74"/>
    <mergeCell ref="E75:F75"/>
    <mergeCell ref="E76:F76"/>
    <mergeCell ref="E77:F77"/>
    <mergeCell ref="E78:F78"/>
    <mergeCell ref="E79:F79"/>
    <mergeCell ref="E84:F84"/>
    <mergeCell ref="D85:D89"/>
    <mergeCell ref="E85:F85"/>
    <mergeCell ref="E86:F86"/>
    <mergeCell ref="E87:F87"/>
    <mergeCell ref="E88:F88"/>
    <mergeCell ref="E89:F89"/>
    <mergeCell ref="E90:F90"/>
    <mergeCell ref="E91:F91"/>
    <mergeCell ref="D92:D10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D104:D109"/>
    <mergeCell ref="E104:F104"/>
    <mergeCell ref="E105:F105"/>
    <mergeCell ref="E106:F106"/>
    <mergeCell ref="E107:F107"/>
    <mergeCell ref="E108:F108"/>
    <mergeCell ref="E109:F109"/>
    <mergeCell ref="D110:F110"/>
    <mergeCell ref="D111:F111"/>
    <mergeCell ref="D112:F112"/>
    <mergeCell ref="D113:F113"/>
    <mergeCell ref="D116:X116"/>
  </mergeCells>
  <printOptions headings="false" gridLines="false" gridLinesSet="true" horizontalCentered="true" verticalCentered="false"/>
  <pageMargins left="0.275694444444444" right="0.196527777777778" top="0.315277777777778" bottom="0.0395833333333333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103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false" hidden="true" outlineLevel="0" max="1" min="1" style="1" width="8.97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4" min="4" style="1" width="2.87"/>
    <col collapsed="false" customWidth="true" hidden="false" outlineLevel="0" max="5" min="5" style="1" width="15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8.62"/>
    <col collapsed="false" customWidth="true" hidden="false" outlineLevel="0" max="12" min="12" style="1" width="9.62"/>
    <col collapsed="false" customWidth="true" hidden="false" outlineLevel="0" max="13" min="13" style="1" width="8.49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9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62"/>
    <col collapsed="false" customWidth="true" hidden="false" outlineLevel="0" max="22" min="22" style="1" width="9.62"/>
    <col collapsed="false" customWidth="true" hidden="false" outlineLevel="0" max="23" min="23" style="1" width="8.62"/>
    <col collapsed="false" customWidth="true" hidden="false" outlineLevel="0" max="24" min="24" style="1" width="9.62"/>
    <col collapsed="false" customWidth="true" hidden="false" outlineLevel="0" max="25" min="25" style="1" width="2.99"/>
    <col collapsed="false" customWidth="false" hidden="false" outlineLevel="0" max="257" min="26" style="1" width="8.99"/>
  </cols>
  <sheetData>
    <row r="1" customFormat="false" ht="14.25" hidden="true" customHeight="false" outlineLevel="0" collapsed="false">
      <c r="A1" s="111" t="s">
        <v>76</v>
      </c>
      <c r="B1" s="111"/>
      <c r="C1" s="112" t="s">
        <v>77</v>
      </c>
      <c r="D1" s="2" t="n">
        <v>2.25</v>
      </c>
      <c r="E1" s="2" t="n">
        <v>15</v>
      </c>
      <c r="F1" s="2" t="n">
        <v>11</v>
      </c>
      <c r="G1" s="2" t="n">
        <v>8</v>
      </c>
      <c r="H1" s="2" t="n">
        <v>9</v>
      </c>
      <c r="I1" s="2" t="n">
        <v>8</v>
      </c>
      <c r="J1" s="2" t="n">
        <v>9</v>
      </c>
      <c r="K1" s="2" t="n">
        <v>8</v>
      </c>
      <c r="L1" s="2" t="n">
        <v>9</v>
      </c>
      <c r="M1" s="2" t="n">
        <v>8</v>
      </c>
      <c r="N1" s="2" t="n">
        <v>9</v>
      </c>
      <c r="O1" s="113" t="n">
        <v>8</v>
      </c>
      <c r="P1" s="113" t="n">
        <v>9</v>
      </c>
      <c r="Q1" s="113" t="n">
        <v>8</v>
      </c>
      <c r="R1" s="113" t="n">
        <v>9</v>
      </c>
      <c r="S1" s="113" t="n">
        <v>8</v>
      </c>
      <c r="T1" s="113" t="n">
        <v>9</v>
      </c>
      <c r="U1" s="113" t="n">
        <v>8</v>
      </c>
      <c r="V1" s="113" t="n">
        <v>9</v>
      </c>
      <c r="W1" s="113" t="n">
        <v>8</v>
      </c>
      <c r="X1" s="113" t="n">
        <v>9</v>
      </c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</row>
    <row r="2" customFormat="false" ht="15.75" hidden="false" customHeight="true" outlineLevel="0" collapsed="false">
      <c r="A2" s="111"/>
      <c r="B2" s="111"/>
      <c r="C2" s="11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4"/>
      <c r="Z2" s="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</row>
    <row r="3" s="116" customFormat="true" ht="35.1" hidden="false" customHeight="true" outlineLevel="0" collapsed="false">
      <c r="A3" s="115" t="n">
        <v>35</v>
      </c>
      <c r="B3" s="115"/>
      <c r="D3" s="3" t="s">
        <v>78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Z3" s="117"/>
    </row>
    <row r="4" s="118" customFormat="true" ht="17.25" hidden="false" customHeight="false" outlineLevel="0" collapsed="false">
      <c r="A4" s="115" t="n">
        <v>18</v>
      </c>
      <c r="B4" s="115"/>
      <c r="D4" s="6" t="s">
        <v>1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Z4" s="119"/>
    </row>
    <row r="5" customFormat="false" ht="15" hidden="false" customHeight="true" outlineLevel="0" collapsed="false">
      <c r="A5" s="2" t="n">
        <v>15</v>
      </c>
      <c r="B5" s="2"/>
      <c r="Z5" s="4"/>
    </row>
    <row r="6" customFormat="false" ht="15" hidden="false" customHeight="true" outlineLevel="0" collapsed="false">
      <c r="A6" s="2" t="n">
        <v>15</v>
      </c>
      <c r="B6" s="2"/>
      <c r="W6" s="9" t="s">
        <v>3</v>
      </c>
      <c r="Z6" s="4"/>
    </row>
    <row r="7" customFormat="false" ht="15" hidden="false" customHeight="true" outlineLevel="0" collapsed="false">
      <c r="A7" s="2" t="n">
        <v>15</v>
      </c>
      <c r="B7" s="2"/>
      <c r="W7" s="9" t="s">
        <v>79</v>
      </c>
      <c r="Z7" s="4"/>
    </row>
    <row r="8" customFormat="false" ht="18" hidden="false" customHeight="true" outlineLevel="0" collapsed="false">
      <c r="A8" s="2" t="n">
        <v>15</v>
      </c>
      <c r="B8" s="2"/>
      <c r="D8" s="120" t="s">
        <v>5</v>
      </c>
      <c r="E8" s="120"/>
      <c r="F8" s="120"/>
      <c r="G8" s="121" t="s">
        <v>6</v>
      </c>
      <c r="H8" s="121"/>
      <c r="I8" s="122" t="s">
        <v>7</v>
      </c>
      <c r="J8" s="122"/>
      <c r="K8" s="12" t="s">
        <v>8</v>
      </c>
      <c r="L8" s="12"/>
      <c r="M8" s="12" t="s">
        <v>9</v>
      </c>
      <c r="N8" s="12"/>
      <c r="O8" s="12" t="s">
        <v>10</v>
      </c>
      <c r="P8" s="12"/>
      <c r="Q8" s="122" t="s">
        <v>11</v>
      </c>
      <c r="R8" s="122"/>
      <c r="S8" s="12" t="s">
        <v>12</v>
      </c>
      <c r="T8" s="12"/>
      <c r="U8" s="122" t="s">
        <v>13</v>
      </c>
      <c r="V8" s="122"/>
      <c r="W8" s="12" t="s">
        <v>14</v>
      </c>
      <c r="X8" s="12"/>
      <c r="Z8" s="4"/>
    </row>
    <row r="9" customFormat="false" ht="18" hidden="false" customHeight="true" outlineLevel="0" collapsed="false">
      <c r="A9" s="2" t="n">
        <v>15</v>
      </c>
      <c r="B9" s="2"/>
      <c r="D9" s="123" t="s">
        <v>15</v>
      </c>
      <c r="E9" s="123"/>
      <c r="F9" s="123"/>
      <c r="G9" s="124" t="s">
        <v>16</v>
      </c>
      <c r="H9" s="125" t="s">
        <v>17</v>
      </c>
      <c r="I9" s="126" t="s">
        <v>16</v>
      </c>
      <c r="J9" s="127" t="s">
        <v>17</v>
      </c>
      <c r="K9" s="16" t="s">
        <v>16</v>
      </c>
      <c r="L9" s="17" t="s">
        <v>17</v>
      </c>
      <c r="M9" s="16" t="s">
        <v>16</v>
      </c>
      <c r="N9" s="17" t="s">
        <v>17</v>
      </c>
      <c r="O9" s="16" t="s">
        <v>16</v>
      </c>
      <c r="P9" s="17" t="s">
        <v>17</v>
      </c>
      <c r="Q9" s="126" t="s">
        <v>16</v>
      </c>
      <c r="R9" s="127" t="s">
        <v>17</v>
      </c>
      <c r="S9" s="16" t="s">
        <v>16</v>
      </c>
      <c r="T9" s="17" t="s">
        <v>17</v>
      </c>
      <c r="U9" s="126" t="s">
        <v>16</v>
      </c>
      <c r="V9" s="127" t="s">
        <v>17</v>
      </c>
      <c r="W9" s="16" t="s">
        <v>16</v>
      </c>
      <c r="X9" s="17" t="s">
        <v>17</v>
      </c>
      <c r="Z9" s="4"/>
    </row>
    <row r="10" customFormat="false" ht="18" hidden="false" customHeight="true" outlineLevel="0" collapsed="false">
      <c r="A10" s="2" t="n">
        <v>24</v>
      </c>
      <c r="B10" s="2"/>
      <c r="D10" s="128" t="s">
        <v>18</v>
      </c>
      <c r="E10" s="128"/>
      <c r="F10" s="128"/>
      <c r="G10" s="129"/>
      <c r="H10" s="130" t="n">
        <v>35526480</v>
      </c>
      <c r="I10" s="131"/>
      <c r="J10" s="132" t="n">
        <v>13443555</v>
      </c>
      <c r="K10" s="21"/>
      <c r="L10" s="22" t="n">
        <v>14375</v>
      </c>
      <c r="M10" s="21"/>
      <c r="N10" s="22" t="n">
        <v>0</v>
      </c>
      <c r="O10" s="21"/>
      <c r="P10" s="22" t="n">
        <v>18510781</v>
      </c>
      <c r="Q10" s="21"/>
      <c r="R10" s="22" t="n">
        <v>3193345</v>
      </c>
      <c r="S10" s="21"/>
      <c r="T10" s="22" t="n">
        <v>35632</v>
      </c>
      <c r="U10" s="21"/>
      <c r="V10" s="22" t="n">
        <v>253965</v>
      </c>
      <c r="W10" s="21"/>
      <c r="X10" s="22" t="n">
        <v>74827</v>
      </c>
      <c r="Z10" s="4"/>
    </row>
    <row r="11" customFormat="false" ht="18" hidden="false" customHeight="true" outlineLevel="0" collapsed="false">
      <c r="A11" s="2" t="n">
        <v>15</v>
      </c>
      <c r="B11" s="2"/>
      <c r="D11" s="23"/>
      <c r="E11" s="133" t="s">
        <v>19</v>
      </c>
      <c r="F11" s="133"/>
      <c r="G11" s="134"/>
      <c r="H11" s="135" t="n">
        <v>410211</v>
      </c>
      <c r="I11" s="136"/>
      <c r="J11" s="137" t="n">
        <v>409670</v>
      </c>
      <c r="K11" s="47"/>
      <c r="L11" s="48"/>
      <c r="M11" s="47"/>
      <c r="N11" s="48"/>
      <c r="O11" s="47"/>
      <c r="P11" s="48"/>
      <c r="Q11" s="47"/>
      <c r="R11" s="48" t="n">
        <v>541</v>
      </c>
      <c r="S11" s="47"/>
      <c r="T11" s="48"/>
      <c r="U11" s="47"/>
      <c r="V11" s="48"/>
      <c r="W11" s="47"/>
      <c r="X11" s="48"/>
      <c r="Z11" s="4"/>
    </row>
    <row r="12" customFormat="false" ht="18" hidden="false" customHeight="true" outlineLevel="0" collapsed="false">
      <c r="A12" s="2" t="n">
        <v>15</v>
      </c>
      <c r="B12" s="2"/>
      <c r="D12" s="29" t="s">
        <v>20</v>
      </c>
      <c r="E12" s="138" t="s">
        <v>21</v>
      </c>
      <c r="F12" s="138"/>
      <c r="G12" s="139"/>
      <c r="H12" s="140" t="n">
        <v>56745</v>
      </c>
      <c r="I12" s="141"/>
      <c r="J12" s="142" t="n">
        <v>52301</v>
      </c>
      <c r="K12" s="33"/>
      <c r="L12" s="34"/>
      <c r="M12" s="33"/>
      <c r="N12" s="34"/>
      <c r="O12" s="33"/>
      <c r="P12" s="34" t="n">
        <v>4134</v>
      </c>
      <c r="Q12" s="33"/>
      <c r="R12" s="34" t="n">
        <v>310</v>
      </c>
      <c r="S12" s="33"/>
      <c r="T12" s="34"/>
      <c r="U12" s="33"/>
      <c r="V12" s="34"/>
      <c r="W12" s="33"/>
      <c r="X12" s="34"/>
      <c r="Z12" s="4"/>
    </row>
    <row r="13" customFormat="false" ht="18" hidden="false" customHeight="true" outlineLevel="0" collapsed="false">
      <c r="A13" s="2" t="n">
        <v>15</v>
      </c>
      <c r="B13" s="2"/>
      <c r="D13" s="29"/>
      <c r="E13" s="138" t="s">
        <v>22</v>
      </c>
      <c r="F13" s="138"/>
      <c r="G13" s="139"/>
      <c r="H13" s="140" t="n">
        <v>550970</v>
      </c>
      <c r="I13" s="141"/>
      <c r="J13" s="142" t="n">
        <v>544380</v>
      </c>
      <c r="K13" s="33"/>
      <c r="L13" s="34"/>
      <c r="M13" s="33"/>
      <c r="N13" s="34"/>
      <c r="O13" s="33"/>
      <c r="P13" s="34" t="n">
        <v>878</v>
      </c>
      <c r="Q13" s="33"/>
      <c r="R13" s="34" t="n">
        <v>5712</v>
      </c>
      <c r="S13" s="33"/>
      <c r="T13" s="34"/>
      <c r="U13" s="33"/>
      <c r="V13" s="34"/>
      <c r="W13" s="33"/>
      <c r="X13" s="34"/>
      <c r="Z13" s="4"/>
    </row>
    <row r="14" customFormat="false" ht="18" hidden="false" customHeight="true" outlineLevel="0" collapsed="false">
      <c r="A14" s="2" t="n">
        <v>15</v>
      </c>
      <c r="B14" s="2"/>
      <c r="D14" s="29"/>
      <c r="E14" s="138" t="s">
        <v>23</v>
      </c>
      <c r="F14" s="138"/>
      <c r="G14" s="139"/>
      <c r="H14" s="140" t="n">
        <v>1862769</v>
      </c>
      <c r="I14" s="141"/>
      <c r="J14" s="142" t="n">
        <v>1800270</v>
      </c>
      <c r="K14" s="33"/>
      <c r="L14" s="34"/>
      <c r="M14" s="33"/>
      <c r="N14" s="34"/>
      <c r="O14" s="33"/>
      <c r="P14" s="34" t="n">
        <v>47159</v>
      </c>
      <c r="Q14" s="33"/>
      <c r="R14" s="34" t="n">
        <v>15340</v>
      </c>
      <c r="S14" s="33"/>
      <c r="T14" s="34"/>
      <c r="U14" s="33"/>
      <c r="V14" s="34"/>
      <c r="W14" s="33"/>
      <c r="X14" s="34"/>
      <c r="Z14" s="4"/>
    </row>
    <row r="15" customFormat="false" ht="18" hidden="false" customHeight="true" outlineLevel="0" collapsed="false">
      <c r="A15" s="2" t="n">
        <v>20</v>
      </c>
      <c r="B15" s="2"/>
      <c r="D15" s="37"/>
      <c r="E15" s="127" t="s">
        <v>24</v>
      </c>
      <c r="F15" s="127"/>
      <c r="G15" s="143"/>
      <c r="H15" s="144" t="n">
        <v>2880695</v>
      </c>
      <c r="I15" s="145"/>
      <c r="J15" s="146" t="n">
        <v>2806621</v>
      </c>
      <c r="K15" s="59"/>
      <c r="L15" s="60" t="n">
        <v>0</v>
      </c>
      <c r="M15" s="59"/>
      <c r="N15" s="60" t="n">
        <v>0</v>
      </c>
      <c r="O15" s="59"/>
      <c r="P15" s="60" t="n">
        <v>52171</v>
      </c>
      <c r="Q15" s="59"/>
      <c r="R15" s="60" t="n">
        <v>21903</v>
      </c>
      <c r="S15" s="59"/>
      <c r="T15" s="60" t="n">
        <v>0</v>
      </c>
      <c r="U15" s="59"/>
      <c r="V15" s="60" t="n">
        <v>0</v>
      </c>
      <c r="W15" s="59"/>
      <c r="X15" s="60" t="n">
        <v>0</v>
      </c>
      <c r="Z15" s="4"/>
    </row>
    <row r="16" customFormat="false" ht="18" hidden="false" customHeight="true" outlineLevel="0" collapsed="false">
      <c r="A16" s="2" t="n">
        <v>15</v>
      </c>
      <c r="B16" s="2"/>
      <c r="D16" s="147"/>
      <c r="E16" s="24" t="s">
        <v>25</v>
      </c>
      <c r="F16" s="24"/>
      <c r="G16" s="148" t="n">
        <v>113</v>
      </c>
      <c r="H16" s="149" t="n">
        <v>75810</v>
      </c>
      <c r="I16" s="150" t="n">
        <v>35</v>
      </c>
      <c r="J16" s="151" t="n">
        <v>4529</v>
      </c>
      <c r="K16" s="62"/>
      <c r="L16" s="63"/>
      <c r="M16" s="62"/>
      <c r="N16" s="63"/>
      <c r="O16" s="62" t="n">
        <v>68</v>
      </c>
      <c r="P16" s="63" t="n">
        <v>70787</v>
      </c>
      <c r="Q16" s="62" t="n">
        <v>10</v>
      </c>
      <c r="R16" s="63" t="n">
        <v>494</v>
      </c>
      <c r="S16" s="62"/>
      <c r="T16" s="63"/>
      <c r="U16" s="62"/>
      <c r="V16" s="63"/>
      <c r="W16" s="62"/>
      <c r="X16" s="63"/>
      <c r="Z16" s="4"/>
    </row>
    <row r="17" customFormat="false" ht="18" hidden="false" customHeight="true" outlineLevel="0" collapsed="false">
      <c r="A17" s="2" t="n">
        <v>15</v>
      </c>
      <c r="B17" s="2"/>
      <c r="D17" s="29" t="s">
        <v>80</v>
      </c>
      <c r="E17" s="30" t="s">
        <v>26</v>
      </c>
      <c r="F17" s="30"/>
      <c r="G17" s="139" t="n">
        <v>42</v>
      </c>
      <c r="H17" s="140" t="n">
        <v>46450</v>
      </c>
      <c r="I17" s="141" t="n">
        <v>40</v>
      </c>
      <c r="J17" s="142" t="n">
        <v>43435</v>
      </c>
      <c r="K17" s="33"/>
      <c r="L17" s="34"/>
      <c r="M17" s="33"/>
      <c r="N17" s="34"/>
      <c r="O17" s="33"/>
      <c r="P17" s="34"/>
      <c r="Q17" s="33" t="n">
        <v>2</v>
      </c>
      <c r="R17" s="34" t="n">
        <v>3015</v>
      </c>
      <c r="S17" s="33"/>
      <c r="T17" s="34"/>
      <c r="U17" s="33"/>
      <c r="V17" s="34"/>
      <c r="W17" s="33"/>
      <c r="X17" s="34"/>
      <c r="Z17" s="4"/>
    </row>
    <row r="18" customFormat="false" ht="18" hidden="false" customHeight="true" outlineLevel="0" collapsed="false">
      <c r="A18" s="2" t="n">
        <v>15</v>
      </c>
      <c r="B18" s="2"/>
      <c r="D18" s="29"/>
      <c r="E18" s="30" t="s">
        <v>29</v>
      </c>
      <c r="F18" s="30"/>
      <c r="G18" s="139" t="n">
        <v>5645</v>
      </c>
      <c r="H18" s="140" t="n">
        <v>602745</v>
      </c>
      <c r="I18" s="141" t="n">
        <v>4903</v>
      </c>
      <c r="J18" s="142" t="n">
        <v>103252</v>
      </c>
      <c r="K18" s="33"/>
      <c r="L18" s="34"/>
      <c r="M18" s="33"/>
      <c r="N18" s="34"/>
      <c r="O18" s="33" t="n">
        <v>701</v>
      </c>
      <c r="P18" s="34" t="n">
        <v>455702</v>
      </c>
      <c r="Q18" s="33" t="n">
        <v>30</v>
      </c>
      <c r="R18" s="34" t="n">
        <v>36550</v>
      </c>
      <c r="S18" s="33"/>
      <c r="T18" s="34"/>
      <c r="U18" s="33"/>
      <c r="V18" s="34"/>
      <c r="W18" s="33" t="n">
        <v>11</v>
      </c>
      <c r="X18" s="34" t="n">
        <v>7241</v>
      </c>
      <c r="Z18" s="4"/>
    </row>
    <row r="19" customFormat="false" ht="18" hidden="false" customHeight="true" outlineLevel="0" collapsed="false">
      <c r="A19" s="2" t="n">
        <v>15</v>
      </c>
      <c r="B19" s="2"/>
      <c r="D19" s="29"/>
      <c r="E19" s="30" t="s">
        <v>30</v>
      </c>
      <c r="F19" s="30"/>
      <c r="G19" s="139" t="n">
        <v>7785</v>
      </c>
      <c r="H19" s="140" t="n">
        <v>588020</v>
      </c>
      <c r="I19" s="141" t="n">
        <v>7372</v>
      </c>
      <c r="J19" s="142" t="n">
        <v>137939</v>
      </c>
      <c r="K19" s="33"/>
      <c r="L19" s="34"/>
      <c r="M19" s="33"/>
      <c r="N19" s="34"/>
      <c r="O19" s="33" t="n">
        <v>327</v>
      </c>
      <c r="P19" s="34" t="n">
        <v>358694</v>
      </c>
      <c r="Q19" s="33" t="n">
        <v>69</v>
      </c>
      <c r="R19" s="34" t="n">
        <v>74846</v>
      </c>
      <c r="S19" s="33"/>
      <c r="T19" s="34"/>
      <c r="U19" s="33"/>
      <c r="V19" s="34"/>
      <c r="W19" s="33" t="n">
        <v>17</v>
      </c>
      <c r="X19" s="34" t="n">
        <v>16541</v>
      </c>
      <c r="Z19" s="4"/>
    </row>
    <row r="20" customFormat="false" ht="18" hidden="false" customHeight="true" outlineLevel="0" collapsed="false">
      <c r="A20" s="2" t="n">
        <v>15</v>
      </c>
      <c r="B20" s="2"/>
      <c r="D20" s="29"/>
      <c r="E20" s="30" t="s">
        <v>31</v>
      </c>
      <c r="F20" s="30"/>
      <c r="G20" s="139" t="n">
        <v>1566</v>
      </c>
      <c r="H20" s="140" t="n">
        <v>553136</v>
      </c>
      <c r="I20" s="33" t="n">
        <v>31</v>
      </c>
      <c r="J20" s="36" t="n">
        <v>5172</v>
      </c>
      <c r="K20" s="33"/>
      <c r="L20" s="34"/>
      <c r="M20" s="33"/>
      <c r="N20" s="34"/>
      <c r="O20" s="33" t="n">
        <v>722</v>
      </c>
      <c r="P20" s="34" t="n">
        <v>274237</v>
      </c>
      <c r="Q20" s="33" t="n">
        <v>813</v>
      </c>
      <c r="R20" s="34" t="n">
        <v>273727</v>
      </c>
      <c r="S20" s="33"/>
      <c r="T20" s="34"/>
      <c r="U20" s="33"/>
      <c r="V20" s="34"/>
      <c r="W20" s="33"/>
      <c r="X20" s="34"/>
      <c r="Z20" s="4"/>
    </row>
    <row r="21" customFormat="false" ht="18" hidden="false" customHeight="true" outlineLevel="0" collapsed="false">
      <c r="A21" s="2" t="n">
        <v>15</v>
      </c>
      <c r="B21" s="2"/>
      <c r="D21" s="29"/>
      <c r="E21" s="30" t="s">
        <v>32</v>
      </c>
      <c r="F21" s="30"/>
      <c r="G21" s="139"/>
      <c r="H21" s="140" t="n">
        <v>2975791</v>
      </c>
      <c r="I21" s="33"/>
      <c r="J21" s="34" t="n">
        <v>2433229</v>
      </c>
      <c r="K21" s="33"/>
      <c r="L21" s="34"/>
      <c r="M21" s="33"/>
      <c r="N21" s="34"/>
      <c r="O21" s="33"/>
      <c r="P21" s="34" t="n">
        <v>487430</v>
      </c>
      <c r="Q21" s="33"/>
      <c r="R21" s="34" t="n">
        <v>49637</v>
      </c>
      <c r="S21" s="33"/>
      <c r="T21" s="34" t="n">
        <v>3514</v>
      </c>
      <c r="U21" s="33"/>
      <c r="V21" s="34"/>
      <c r="W21" s="33"/>
      <c r="X21" s="34" t="n">
        <v>1981</v>
      </c>
      <c r="Z21" s="4"/>
    </row>
    <row r="22" customFormat="false" ht="18" hidden="false" customHeight="true" outlineLevel="0" collapsed="false">
      <c r="A22" s="2" t="n">
        <v>15</v>
      </c>
      <c r="B22" s="2"/>
      <c r="D22" s="29"/>
      <c r="E22" s="30" t="s">
        <v>33</v>
      </c>
      <c r="F22" s="30"/>
      <c r="G22" s="139" t="n">
        <v>0</v>
      </c>
      <c r="H22" s="140" t="n">
        <v>0</v>
      </c>
      <c r="I22" s="33"/>
      <c r="J22" s="34"/>
      <c r="K22" s="141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Z22" s="4"/>
    </row>
    <row r="23" customFormat="false" ht="18" hidden="false" customHeight="true" outlineLevel="0" collapsed="false">
      <c r="A23" s="2" t="n">
        <v>15</v>
      </c>
      <c r="B23" s="2"/>
      <c r="D23" s="29"/>
      <c r="E23" s="152" t="s">
        <v>81</v>
      </c>
      <c r="F23" s="51" t="s">
        <v>82</v>
      </c>
      <c r="G23" s="139" t="n">
        <v>137</v>
      </c>
      <c r="H23" s="140" t="n">
        <v>154520</v>
      </c>
      <c r="I23" s="33" t="n">
        <v>104</v>
      </c>
      <c r="J23" s="34" t="n">
        <v>116033</v>
      </c>
      <c r="K23" s="141"/>
      <c r="L23" s="34"/>
      <c r="M23" s="33"/>
      <c r="N23" s="34"/>
      <c r="O23" s="33" t="n">
        <v>4</v>
      </c>
      <c r="P23" s="34" t="n">
        <v>5203</v>
      </c>
      <c r="Q23" s="33" t="n">
        <v>27</v>
      </c>
      <c r="R23" s="34" t="n">
        <v>28514</v>
      </c>
      <c r="S23" s="33" t="n">
        <v>2</v>
      </c>
      <c r="T23" s="34" t="n">
        <v>4770</v>
      </c>
      <c r="U23" s="33"/>
      <c r="V23" s="34"/>
      <c r="W23" s="33"/>
      <c r="X23" s="34"/>
      <c r="Z23" s="4"/>
    </row>
    <row r="24" customFormat="false" ht="18" hidden="false" customHeight="true" outlineLevel="0" collapsed="false">
      <c r="A24" s="2" t="n">
        <v>15</v>
      </c>
      <c r="B24" s="2"/>
      <c r="D24" s="29"/>
      <c r="E24" s="52" t="s">
        <v>83</v>
      </c>
      <c r="F24" s="51" t="s">
        <v>84</v>
      </c>
      <c r="G24" s="139" t="n">
        <v>1651</v>
      </c>
      <c r="H24" s="140" t="n">
        <v>7709010</v>
      </c>
      <c r="I24" s="33" t="n">
        <v>50</v>
      </c>
      <c r="J24" s="34" t="n">
        <v>125992</v>
      </c>
      <c r="K24" s="141"/>
      <c r="L24" s="34"/>
      <c r="M24" s="33"/>
      <c r="N24" s="34"/>
      <c r="O24" s="33" t="n">
        <v>1579</v>
      </c>
      <c r="P24" s="34" t="n">
        <v>7329053</v>
      </c>
      <c r="Q24" s="33"/>
      <c r="R24" s="34"/>
      <c r="S24" s="33"/>
      <c r="T24" s="34"/>
      <c r="U24" s="33" t="n">
        <v>22</v>
      </c>
      <c r="V24" s="34" t="n">
        <v>253965</v>
      </c>
      <c r="W24" s="33"/>
      <c r="X24" s="34"/>
      <c r="Z24" s="4"/>
    </row>
    <row r="25" customFormat="false" ht="18" hidden="false" customHeight="true" outlineLevel="0" collapsed="false">
      <c r="A25" s="2" t="n">
        <v>15</v>
      </c>
      <c r="B25" s="2"/>
      <c r="D25" s="29"/>
      <c r="E25" s="153" t="s">
        <v>37</v>
      </c>
      <c r="F25" s="30" t="s">
        <v>39</v>
      </c>
      <c r="G25" s="139" t="n">
        <v>1788</v>
      </c>
      <c r="H25" s="140" t="n">
        <v>7863530</v>
      </c>
      <c r="I25" s="154" t="n">
        <v>154</v>
      </c>
      <c r="J25" s="155" t="n">
        <v>242025</v>
      </c>
      <c r="K25" s="156" t="n">
        <v>0</v>
      </c>
      <c r="L25" s="155" t="n">
        <v>0</v>
      </c>
      <c r="M25" s="156" t="n">
        <v>0</v>
      </c>
      <c r="N25" s="155" t="n">
        <v>0</v>
      </c>
      <c r="O25" s="154" t="n">
        <v>1583</v>
      </c>
      <c r="P25" s="155" t="n">
        <v>7334256</v>
      </c>
      <c r="Q25" s="156" t="n">
        <v>27</v>
      </c>
      <c r="R25" s="155" t="n">
        <v>28514</v>
      </c>
      <c r="S25" s="156" t="n">
        <v>2</v>
      </c>
      <c r="T25" s="155" t="n">
        <v>4770</v>
      </c>
      <c r="U25" s="156" t="n">
        <v>22</v>
      </c>
      <c r="V25" s="155" t="n">
        <v>253965</v>
      </c>
      <c r="W25" s="156" t="n">
        <v>0</v>
      </c>
      <c r="X25" s="155" t="n">
        <v>0</v>
      </c>
      <c r="Z25" s="4"/>
    </row>
    <row r="26" customFormat="false" ht="18" hidden="false" customHeight="true" outlineLevel="0" collapsed="false">
      <c r="A26" s="2" t="n">
        <v>15</v>
      </c>
      <c r="B26" s="2"/>
      <c r="D26" s="157"/>
      <c r="E26" s="17" t="s">
        <v>24</v>
      </c>
      <c r="F26" s="17"/>
      <c r="G26" s="158"/>
      <c r="H26" s="159" t="n">
        <v>12705482</v>
      </c>
      <c r="I26" s="59"/>
      <c r="J26" s="60" t="n">
        <v>2969581</v>
      </c>
      <c r="K26" s="160"/>
      <c r="L26" s="41" t="n">
        <v>0</v>
      </c>
      <c r="M26" s="40"/>
      <c r="N26" s="41" t="n">
        <v>0</v>
      </c>
      <c r="O26" s="40"/>
      <c r="P26" s="41" t="n">
        <v>8981106</v>
      </c>
      <c r="Q26" s="40"/>
      <c r="R26" s="41" t="n">
        <v>466783</v>
      </c>
      <c r="S26" s="40"/>
      <c r="T26" s="41" t="n">
        <v>8284</v>
      </c>
      <c r="U26" s="40"/>
      <c r="V26" s="41" t="n">
        <v>253965</v>
      </c>
      <c r="W26" s="40"/>
      <c r="X26" s="41" t="n">
        <v>25763</v>
      </c>
      <c r="Z26" s="4"/>
    </row>
    <row r="27" customFormat="false" ht="18" hidden="false" customHeight="true" outlineLevel="0" collapsed="false">
      <c r="A27" s="2" t="n">
        <v>15</v>
      </c>
      <c r="B27" s="2"/>
      <c r="D27" s="161" t="s">
        <v>85</v>
      </c>
      <c r="E27" s="161"/>
      <c r="F27" s="161"/>
      <c r="G27" s="129" t="n">
        <v>2813572</v>
      </c>
      <c r="H27" s="130" t="n">
        <v>1634244</v>
      </c>
      <c r="I27" s="131" t="n">
        <v>2595141</v>
      </c>
      <c r="J27" s="132" t="n">
        <v>1274058</v>
      </c>
      <c r="K27" s="21" t="n">
        <v>176224</v>
      </c>
      <c r="L27" s="22" t="n">
        <v>12891</v>
      </c>
      <c r="M27" s="21"/>
      <c r="N27" s="22"/>
      <c r="O27" s="21" t="n">
        <v>8938</v>
      </c>
      <c r="P27" s="22" t="n">
        <v>213740</v>
      </c>
      <c r="Q27" s="21" t="n">
        <v>14417</v>
      </c>
      <c r="R27" s="22" t="n">
        <v>99573</v>
      </c>
      <c r="S27" s="21" t="n">
        <v>3018</v>
      </c>
      <c r="T27" s="22" t="n">
        <v>23892</v>
      </c>
      <c r="U27" s="21"/>
      <c r="V27" s="22"/>
      <c r="W27" s="21" t="n">
        <v>15834</v>
      </c>
      <c r="X27" s="22" t="n">
        <v>10090</v>
      </c>
      <c r="Z27" s="4"/>
    </row>
    <row r="28" customFormat="false" ht="18" hidden="false" customHeight="true" outlineLevel="0" collapsed="false">
      <c r="A28" s="2" t="n">
        <v>20</v>
      </c>
      <c r="B28" s="2"/>
      <c r="D28" s="162"/>
      <c r="E28" s="133" t="s">
        <v>86</v>
      </c>
      <c r="F28" s="133"/>
      <c r="G28" s="134" t="n">
        <v>209586</v>
      </c>
      <c r="H28" s="135" t="n">
        <v>3488456</v>
      </c>
      <c r="I28" s="136" t="n">
        <v>197209</v>
      </c>
      <c r="J28" s="137" t="n">
        <v>1605050</v>
      </c>
      <c r="K28" s="47"/>
      <c r="L28" s="48"/>
      <c r="M28" s="47"/>
      <c r="N28" s="48"/>
      <c r="O28" s="47" t="n">
        <v>7610</v>
      </c>
      <c r="P28" s="48" t="n">
        <v>521062</v>
      </c>
      <c r="Q28" s="47" t="n">
        <v>4753</v>
      </c>
      <c r="R28" s="48" t="n">
        <v>1349396</v>
      </c>
      <c r="S28" s="47"/>
      <c r="T28" s="48"/>
      <c r="U28" s="47"/>
      <c r="V28" s="48"/>
      <c r="W28" s="47" t="n">
        <v>14</v>
      </c>
      <c r="X28" s="48" t="n">
        <v>12948</v>
      </c>
      <c r="Z28" s="4"/>
    </row>
    <row r="29" customFormat="false" ht="18" hidden="false" customHeight="true" outlineLevel="0" collapsed="false">
      <c r="A29" s="2" t="n">
        <v>15</v>
      </c>
      <c r="B29" s="2"/>
      <c r="D29" s="29" t="s">
        <v>87</v>
      </c>
      <c r="E29" s="138" t="s">
        <v>48</v>
      </c>
      <c r="F29" s="138"/>
      <c r="G29" s="139" t="n">
        <v>72284</v>
      </c>
      <c r="H29" s="140" t="n">
        <v>444465</v>
      </c>
      <c r="I29" s="141" t="n">
        <v>70310</v>
      </c>
      <c r="J29" s="142" t="n">
        <v>215292</v>
      </c>
      <c r="K29" s="33"/>
      <c r="L29" s="34"/>
      <c r="M29" s="33"/>
      <c r="N29" s="34"/>
      <c r="O29" s="33" t="n">
        <v>1826</v>
      </c>
      <c r="P29" s="34" t="n">
        <v>14958</v>
      </c>
      <c r="Q29" s="33" t="n">
        <v>148</v>
      </c>
      <c r="R29" s="34" t="n">
        <v>214215</v>
      </c>
      <c r="S29" s="33"/>
      <c r="T29" s="34"/>
      <c r="U29" s="33"/>
      <c r="V29" s="34"/>
      <c r="W29" s="33"/>
      <c r="X29" s="34"/>
      <c r="Z29" s="4"/>
    </row>
    <row r="30" customFormat="false" ht="18" hidden="false" customHeight="true" outlineLevel="0" collapsed="false">
      <c r="A30" s="2" t="n">
        <v>15</v>
      </c>
      <c r="B30" s="2"/>
      <c r="D30" s="29"/>
      <c r="E30" s="138" t="s">
        <v>49</v>
      </c>
      <c r="F30" s="138"/>
      <c r="G30" s="139" t="n">
        <v>3243</v>
      </c>
      <c r="H30" s="140" t="n">
        <v>1751964</v>
      </c>
      <c r="I30" s="141" t="n">
        <v>735</v>
      </c>
      <c r="J30" s="142" t="n">
        <v>4037</v>
      </c>
      <c r="K30" s="33"/>
      <c r="L30" s="34"/>
      <c r="M30" s="33"/>
      <c r="N30" s="34"/>
      <c r="O30" s="33" t="n">
        <v>2438</v>
      </c>
      <c r="P30" s="34" t="n">
        <v>1689144</v>
      </c>
      <c r="Q30" s="33" t="n">
        <v>70</v>
      </c>
      <c r="R30" s="34" t="n">
        <v>58783</v>
      </c>
      <c r="S30" s="33"/>
      <c r="T30" s="34"/>
      <c r="U30" s="33"/>
      <c r="V30" s="34"/>
      <c r="W30" s="33"/>
      <c r="X30" s="34"/>
      <c r="Z30" s="4"/>
    </row>
    <row r="31" customFormat="false" ht="18" hidden="false" customHeight="true" outlineLevel="0" collapsed="false">
      <c r="A31" s="2" t="n">
        <v>15</v>
      </c>
      <c r="B31" s="2"/>
      <c r="D31" s="29"/>
      <c r="E31" s="138" t="s">
        <v>50</v>
      </c>
      <c r="F31" s="138"/>
      <c r="G31" s="139" t="n">
        <v>637</v>
      </c>
      <c r="H31" s="140" t="n">
        <v>636449</v>
      </c>
      <c r="I31" s="141"/>
      <c r="J31" s="142"/>
      <c r="K31" s="33"/>
      <c r="L31" s="34"/>
      <c r="M31" s="33"/>
      <c r="N31" s="34"/>
      <c r="O31" s="33" t="n">
        <v>637</v>
      </c>
      <c r="P31" s="34" t="n">
        <v>636449</v>
      </c>
      <c r="Q31" s="33"/>
      <c r="R31" s="34"/>
      <c r="S31" s="33"/>
      <c r="T31" s="34"/>
      <c r="U31" s="33"/>
      <c r="V31" s="34"/>
      <c r="W31" s="33"/>
      <c r="X31" s="34"/>
      <c r="Z31" s="4"/>
    </row>
    <row r="32" customFormat="false" ht="18" hidden="false" customHeight="true" outlineLevel="0" collapsed="false">
      <c r="A32" s="2" t="n">
        <v>15</v>
      </c>
      <c r="B32" s="2"/>
      <c r="D32" s="29"/>
      <c r="E32" s="138" t="s">
        <v>51</v>
      </c>
      <c r="F32" s="138"/>
      <c r="G32" s="139" t="n">
        <v>661</v>
      </c>
      <c r="H32" s="140" t="n">
        <v>1740611</v>
      </c>
      <c r="I32" s="141" t="n">
        <v>3</v>
      </c>
      <c r="J32" s="142" t="n">
        <v>3155</v>
      </c>
      <c r="K32" s="33"/>
      <c r="L32" s="34"/>
      <c r="M32" s="33"/>
      <c r="N32" s="34"/>
      <c r="O32" s="33" t="n">
        <v>657</v>
      </c>
      <c r="P32" s="34" t="n">
        <v>1734373</v>
      </c>
      <c r="Q32" s="33" t="n">
        <v>1</v>
      </c>
      <c r="R32" s="34" t="n">
        <v>3083</v>
      </c>
      <c r="S32" s="33"/>
      <c r="T32" s="34"/>
      <c r="U32" s="33"/>
      <c r="V32" s="34"/>
      <c r="W32" s="33"/>
      <c r="X32" s="34"/>
      <c r="Z32" s="4"/>
    </row>
    <row r="33" customFormat="false" ht="18" hidden="false" customHeight="true" outlineLevel="0" collapsed="false">
      <c r="A33" s="2" t="n">
        <v>15</v>
      </c>
      <c r="B33" s="2"/>
      <c r="D33" s="29"/>
      <c r="E33" s="138" t="s">
        <v>52</v>
      </c>
      <c r="F33" s="138"/>
      <c r="G33" s="139" t="n">
        <v>152</v>
      </c>
      <c r="H33" s="140" t="n">
        <v>1775985</v>
      </c>
      <c r="I33" s="141" t="n">
        <v>35</v>
      </c>
      <c r="J33" s="142" t="n">
        <v>75756</v>
      </c>
      <c r="K33" s="33"/>
      <c r="L33" s="34"/>
      <c r="M33" s="33"/>
      <c r="N33" s="34"/>
      <c r="O33" s="33" t="n">
        <v>114</v>
      </c>
      <c r="P33" s="34" t="n">
        <v>1662908</v>
      </c>
      <c r="Q33" s="33" t="n">
        <v>3</v>
      </c>
      <c r="R33" s="34" t="n">
        <v>37321</v>
      </c>
      <c r="S33" s="33"/>
      <c r="T33" s="34"/>
      <c r="U33" s="33"/>
      <c r="V33" s="34"/>
      <c r="W33" s="33"/>
      <c r="X33" s="34"/>
      <c r="Z33" s="4"/>
    </row>
    <row r="34" customFormat="false" ht="18" hidden="false" customHeight="true" outlineLevel="0" collapsed="false">
      <c r="A34" s="2" t="n">
        <v>15</v>
      </c>
      <c r="B34" s="2"/>
      <c r="D34" s="29"/>
      <c r="E34" s="138" t="s">
        <v>53</v>
      </c>
      <c r="F34" s="138"/>
      <c r="G34" s="139" t="n">
        <v>188</v>
      </c>
      <c r="H34" s="140" t="n">
        <v>1124</v>
      </c>
      <c r="I34" s="141" t="n">
        <v>188</v>
      </c>
      <c r="J34" s="142" t="n">
        <v>1124</v>
      </c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Z34" s="4"/>
    </row>
    <row r="35" customFormat="false" ht="18" hidden="false" customHeight="true" outlineLevel="0" collapsed="false">
      <c r="A35" s="2" t="n">
        <v>15</v>
      </c>
      <c r="B35" s="2"/>
      <c r="D35" s="29"/>
      <c r="E35" s="138" t="s">
        <v>54</v>
      </c>
      <c r="F35" s="138"/>
      <c r="G35" s="139" t="n">
        <v>0</v>
      </c>
      <c r="H35" s="140" t="n">
        <v>0</v>
      </c>
      <c r="I35" s="141"/>
      <c r="J35" s="142"/>
      <c r="K35" s="33"/>
      <c r="L35" s="34"/>
      <c r="M35" s="33"/>
      <c r="N35" s="34"/>
      <c r="O35" s="33"/>
      <c r="P35" s="34"/>
      <c r="Q35" s="33"/>
      <c r="R35" s="34"/>
      <c r="S35" s="33"/>
      <c r="T35" s="34"/>
      <c r="U35" s="33"/>
      <c r="V35" s="34"/>
      <c r="W35" s="33"/>
      <c r="X35" s="34"/>
      <c r="Z35" s="4"/>
    </row>
    <row r="36" customFormat="false" ht="18" hidden="false" customHeight="true" outlineLevel="0" collapsed="false">
      <c r="A36" s="2" t="n">
        <v>15</v>
      </c>
      <c r="B36" s="2"/>
      <c r="D36" s="29"/>
      <c r="E36" s="138" t="s">
        <v>55</v>
      </c>
      <c r="F36" s="138"/>
      <c r="G36" s="139" t="n">
        <v>406</v>
      </c>
      <c r="H36" s="140" t="n">
        <v>1278962</v>
      </c>
      <c r="I36" s="141" t="n">
        <v>200</v>
      </c>
      <c r="J36" s="142" t="n">
        <v>1712</v>
      </c>
      <c r="K36" s="33"/>
      <c r="L36" s="34"/>
      <c r="M36" s="33"/>
      <c r="N36" s="34"/>
      <c r="O36" s="33" t="n">
        <v>192</v>
      </c>
      <c r="P36" s="34" t="n">
        <v>1242848</v>
      </c>
      <c r="Q36" s="33" t="n">
        <v>14</v>
      </c>
      <c r="R36" s="34" t="n">
        <v>34402</v>
      </c>
      <c r="S36" s="33"/>
      <c r="T36" s="34"/>
      <c r="U36" s="33"/>
      <c r="V36" s="34"/>
      <c r="W36" s="33"/>
      <c r="X36" s="34"/>
      <c r="Z36" s="4"/>
    </row>
    <row r="37" customFormat="false" ht="18" hidden="false" customHeight="true" outlineLevel="0" collapsed="false">
      <c r="A37" s="2" t="n">
        <v>15</v>
      </c>
      <c r="B37" s="2"/>
      <c r="D37" s="29"/>
      <c r="E37" s="163" t="s">
        <v>56</v>
      </c>
      <c r="F37" s="163"/>
      <c r="G37" s="139" t="n">
        <v>20</v>
      </c>
      <c r="H37" s="140" t="n">
        <v>338152</v>
      </c>
      <c r="I37" s="141" t="n">
        <v>4</v>
      </c>
      <c r="J37" s="142" t="n">
        <v>26047</v>
      </c>
      <c r="K37" s="33"/>
      <c r="L37" s="34"/>
      <c r="M37" s="33"/>
      <c r="N37" s="34"/>
      <c r="O37" s="33" t="n">
        <v>8</v>
      </c>
      <c r="P37" s="34" t="n">
        <v>258935</v>
      </c>
      <c r="Q37" s="33" t="n">
        <v>8</v>
      </c>
      <c r="R37" s="34" t="n">
        <v>53170</v>
      </c>
      <c r="S37" s="33"/>
      <c r="T37" s="34"/>
      <c r="U37" s="33"/>
      <c r="V37" s="34"/>
      <c r="W37" s="33"/>
      <c r="X37" s="34"/>
      <c r="Z37" s="4"/>
    </row>
    <row r="38" customFormat="false" ht="18" hidden="false" customHeight="true" outlineLevel="0" collapsed="false">
      <c r="A38" s="2" t="n">
        <v>15</v>
      </c>
      <c r="B38" s="2"/>
      <c r="D38" s="29"/>
      <c r="E38" s="163" t="s">
        <v>57</v>
      </c>
      <c r="F38" s="163"/>
      <c r="G38" s="139"/>
      <c r="H38" s="140" t="n">
        <v>891753</v>
      </c>
      <c r="I38" s="141"/>
      <c r="J38" s="142" t="n">
        <v>763102</v>
      </c>
      <c r="K38" s="33"/>
      <c r="L38" s="34"/>
      <c r="M38" s="33"/>
      <c r="N38" s="34"/>
      <c r="O38" s="33"/>
      <c r="P38" s="34" t="n">
        <v>79635</v>
      </c>
      <c r="Q38" s="33"/>
      <c r="R38" s="34" t="n">
        <v>35113</v>
      </c>
      <c r="S38" s="33"/>
      <c r="T38" s="34"/>
      <c r="U38" s="33"/>
      <c r="V38" s="34"/>
      <c r="W38" s="33"/>
      <c r="X38" s="34" t="n">
        <v>13903</v>
      </c>
      <c r="Z38" s="4"/>
    </row>
    <row r="39" customFormat="false" ht="18" hidden="false" customHeight="true" outlineLevel="0" collapsed="false">
      <c r="A39" s="2" t="n">
        <v>15</v>
      </c>
      <c r="B39" s="2"/>
      <c r="D39" s="29"/>
      <c r="E39" s="138" t="s">
        <v>58</v>
      </c>
      <c r="F39" s="138"/>
      <c r="G39" s="139"/>
      <c r="H39" s="140" t="n">
        <v>4119732</v>
      </c>
      <c r="I39" s="141"/>
      <c r="J39" s="142" t="n">
        <v>3147309</v>
      </c>
      <c r="K39" s="33"/>
      <c r="L39" s="34" t="n">
        <v>1484</v>
      </c>
      <c r="M39" s="33"/>
      <c r="N39" s="34"/>
      <c r="O39" s="33"/>
      <c r="P39" s="34" t="n">
        <v>506732</v>
      </c>
      <c r="Q39" s="33"/>
      <c r="R39" s="34" t="n">
        <v>451565</v>
      </c>
      <c r="S39" s="33"/>
      <c r="T39" s="34" t="n">
        <v>2525</v>
      </c>
      <c r="U39" s="33"/>
      <c r="V39" s="34"/>
      <c r="W39" s="33"/>
      <c r="X39" s="34" t="n">
        <v>10117</v>
      </c>
      <c r="Z39" s="4"/>
    </row>
    <row r="40" customFormat="false" ht="18" hidden="false" customHeight="true" outlineLevel="0" collapsed="false">
      <c r="A40" s="2" t="n">
        <v>15</v>
      </c>
      <c r="B40" s="2"/>
      <c r="D40" s="164"/>
      <c r="E40" s="127" t="s">
        <v>24</v>
      </c>
      <c r="F40" s="127"/>
      <c r="G40" s="143"/>
      <c r="H40" s="144" t="n">
        <v>16467653</v>
      </c>
      <c r="I40" s="145"/>
      <c r="J40" s="146" t="n">
        <v>5842584</v>
      </c>
      <c r="K40" s="59"/>
      <c r="L40" s="60" t="n">
        <v>1484</v>
      </c>
      <c r="M40" s="59"/>
      <c r="N40" s="60" t="n">
        <v>0</v>
      </c>
      <c r="O40" s="59"/>
      <c r="P40" s="60" t="n">
        <v>8347044</v>
      </c>
      <c r="Q40" s="59"/>
      <c r="R40" s="60" t="n">
        <v>2237048</v>
      </c>
      <c r="S40" s="59"/>
      <c r="T40" s="60" t="n">
        <v>2525</v>
      </c>
      <c r="U40" s="59"/>
      <c r="V40" s="60" t="n">
        <v>0</v>
      </c>
      <c r="W40" s="59"/>
      <c r="X40" s="60" t="n">
        <v>36968</v>
      </c>
      <c r="Z40" s="4"/>
    </row>
    <row r="41" customFormat="false" ht="18" hidden="false" customHeight="true" outlineLevel="0" collapsed="false">
      <c r="A41" s="2" t="n">
        <v>15</v>
      </c>
      <c r="B41" s="2"/>
      <c r="D41" s="61" t="s">
        <v>88</v>
      </c>
      <c r="E41" s="133" t="s">
        <v>60</v>
      </c>
      <c r="F41" s="133"/>
      <c r="G41" s="134" t="n">
        <v>1062</v>
      </c>
      <c r="H41" s="135" t="n">
        <v>327719</v>
      </c>
      <c r="I41" s="136" t="n">
        <v>994</v>
      </c>
      <c r="J41" s="137" t="n">
        <v>69471</v>
      </c>
      <c r="K41" s="47"/>
      <c r="L41" s="48"/>
      <c r="M41" s="47"/>
      <c r="N41" s="48"/>
      <c r="O41" s="47" t="n">
        <v>46</v>
      </c>
      <c r="P41" s="48" t="n">
        <v>201114</v>
      </c>
      <c r="Q41" s="47" t="n">
        <v>22</v>
      </c>
      <c r="R41" s="48" t="n">
        <v>57134</v>
      </c>
      <c r="S41" s="47"/>
      <c r="T41" s="48"/>
      <c r="U41" s="47"/>
      <c r="V41" s="48"/>
      <c r="W41" s="47"/>
      <c r="X41" s="48"/>
      <c r="Z41" s="4"/>
    </row>
    <row r="42" customFormat="false" ht="18" hidden="false" customHeight="true" outlineLevel="0" collapsed="false">
      <c r="A42" s="2" t="n">
        <v>15</v>
      </c>
      <c r="B42" s="2"/>
      <c r="D42" s="61"/>
      <c r="E42" s="138" t="s">
        <v>89</v>
      </c>
      <c r="F42" s="138"/>
      <c r="G42" s="139" t="n">
        <v>0</v>
      </c>
      <c r="H42" s="140" t="n">
        <v>0</v>
      </c>
      <c r="I42" s="141"/>
      <c r="J42" s="142"/>
      <c r="K42" s="33"/>
      <c r="L42" s="34"/>
      <c r="M42" s="33"/>
      <c r="N42" s="34"/>
      <c r="O42" s="33"/>
      <c r="P42" s="34"/>
      <c r="Q42" s="33"/>
      <c r="R42" s="34"/>
      <c r="S42" s="33"/>
      <c r="T42" s="34"/>
      <c r="U42" s="33"/>
      <c r="V42" s="34"/>
      <c r="W42" s="33"/>
      <c r="X42" s="34"/>
      <c r="Z42" s="4"/>
    </row>
    <row r="43" customFormat="false" ht="18" hidden="false" customHeight="true" outlineLevel="0" collapsed="false">
      <c r="A43" s="2" t="n">
        <v>15</v>
      </c>
      <c r="B43" s="2"/>
      <c r="D43" s="61"/>
      <c r="E43" s="138" t="s">
        <v>63</v>
      </c>
      <c r="F43" s="138"/>
      <c r="G43" s="139" t="n">
        <v>0</v>
      </c>
      <c r="H43" s="140" t="n">
        <v>0</v>
      </c>
      <c r="I43" s="141"/>
      <c r="J43" s="142"/>
      <c r="K43" s="33"/>
      <c r="L43" s="34"/>
      <c r="M43" s="33"/>
      <c r="N43" s="34"/>
      <c r="O43" s="33"/>
      <c r="P43" s="34"/>
      <c r="Q43" s="33"/>
      <c r="R43" s="34"/>
      <c r="S43" s="33"/>
      <c r="T43" s="34"/>
      <c r="U43" s="33"/>
      <c r="V43" s="34"/>
      <c r="W43" s="33"/>
      <c r="X43" s="34"/>
      <c r="Z43" s="4"/>
    </row>
    <row r="44" customFormat="false" ht="18" hidden="false" customHeight="true" outlineLevel="0" collapsed="false">
      <c r="A44" s="2" t="n">
        <v>15</v>
      </c>
      <c r="B44" s="2"/>
      <c r="D44" s="61"/>
      <c r="E44" s="138" t="s">
        <v>64</v>
      </c>
      <c r="F44" s="138"/>
      <c r="G44" s="139"/>
      <c r="H44" s="140" t="n">
        <v>308199</v>
      </c>
      <c r="I44" s="141"/>
      <c r="J44" s="142" t="n">
        <v>157947</v>
      </c>
      <c r="K44" s="33"/>
      <c r="L44" s="34"/>
      <c r="M44" s="33"/>
      <c r="N44" s="34"/>
      <c r="O44" s="33"/>
      <c r="P44" s="34" t="n">
        <v>136897</v>
      </c>
      <c r="Q44" s="33"/>
      <c r="R44" s="34" t="n">
        <v>13355</v>
      </c>
      <c r="S44" s="33"/>
      <c r="T44" s="34"/>
      <c r="U44" s="33"/>
      <c r="V44" s="34"/>
      <c r="W44" s="33"/>
      <c r="X44" s="34"/>
      <c r="Z44" s="4"/>
    </row>
    <row r="45" customFormat="false" ht="18" hidden="false" customHeight="true" outlineLevel="0" collapsed="false">
      <c r="A45" s="2" t="n">
        <v>15</v>
      </c>
      <c r="B45" s="2"/>
      <c r="D45" s="61"/>
      <c r="E45" s="127" t="s">
        <v>24</v>
      </c>
      <c r="F45" s="127"/>
      <c r="G45" s="143"/>
      <c r="H45" s="144" t="n">
        <v>635918</v>
      </c>
      <c r="I45" s="145"/>
      <c r="J45" s="146" t="n">
        <v>227418</v>
      </c>
      <c r="K45" s="59"/>
      <c r="L45" s="60" t="n">
        <v>0</v>
      </c>
      <c r="M45" s="59"/>
      <c r="N45" s="60" t="n">
        <v>0</v>
      </c>
      <c r="O45" s="59"/>
      <c r="P45" s="60" t="n">
        <v>338011</v>
      </c>
      <c r="Q45" s="59"/>
      <c r="R45" s="60" t="n">
        <v>70489</v>
      </c>
      <c r="S45" s="59"/>
      <c r="T45" s="60" t="n">
        <v>0</v>
      </c>
      <c r="U45" s="59"/>
      <c r="V45" s="60" t="n">
        <v>0</v>
      </c>
      <c r="W45" s="59"/>
      <c r="X45" s="60" t="n">
        <v>0</v>
      </c>
      <c r="Y45" s="1" t="s">
        <v>2</v>
      </c>
      <c r="Z45" s="4"/>
    </row>
    <row r="46" customFormat="false" ht="18" hidden="false" customHeight="true" outlineLevel="0" collapsed="false">
      <c r="A46" s="2" t="n">
        <v>15</v>
      </c>
      <c r="B46" s="2"/>
      <c r="D46" s="165" t="s">
        <v>65</v>
      </c>
      <c r="E46" s="165"/>
      <c r="F46" s="165"/>
      <c r="G46" s="148" t="n">
        <v>67048</v>
      </c>
      <c r="H46" s="149" t="n">
        <v>838234</v>
      </c>
      <c r="I46" s="150" t="n">
        <v>40680</v>
      </c>
      <c r="J46" s="151" t="n">
        <v>215406</v>
      </c>
      <c r="K46" s="62"/>
      <c r="L46" s="63"/>
      <c r="M46" s="62"/>
      <c r="N46" s="63"/>
      <c r="O46" s="62" t="n">
        <v>13959</v>
      </c>
      <c r="P46" s="63" t="n">
        <v>449165</v>
      </c>
      <c r="Q46" s="62" t="n">
        <v>12409</v>
      </c>
      <c r="R46" s="63" t="n">
        <v>173663</v>
      </c>
      <c r="S46" s="62"/>
      <c r="T46" s="63"/>
      <c r="U46" s="62"/>
      <c r="V46" s="63"/>
      <c r="W46" s="62"/>
      <c r="X46" s="63"/>
      <c r="Z46" s="4"/>
    </row>
    <row r="47" customFormat="false" ht="18" hidden="false" customHeight="true" outlineLevel="0" collapsed="false">
      <c r="A47" s="2" t="n">
        <v>15</v>
      </c>
      <c r="B47" s="2"/>
      <c r="D47" s="166" t="s">
        <v>66</v>
      </c>
      <c r="E47" s="166"/>
      <c r="F47" s="166"/>
      <c r="G47" s="139"/>
      <c r="H47" s="140" t="n">
        <v>318313</v>
      </c>
      <c r="I47" s="141"/>
      <c r="J47" s="142" t="n">
        <v>107887</v>
      </c>
      <c r="K47" s="33"/>
      <c r="L47" s="34"/>
      <c r="M47" s="33"/>
      <c r="N47" s="34"/>
      <c r="O47" s="33"/>
      <c r="P47" s="34" t="n">
        <v>83603</v>
      </c>
      <c r="Q47" s="33"/>
      <c r="R47" s="34" t="n">
        <v>123886</v>
      </c>
      <c r="S47" s="33"/>
      <c r="T47" s="34" t="n">
        <v>931</v>
      </c>
      <c r="U47" s="33"/>
      <c r="V47" s="34"/>
      <c r="W47" s="33"/>
      <c r="X47" s="34" t="n">
        <v>2006</v>
      </c>
      <c r="Z47" s="4"/>
    </row>
    <row r="48" customFormat="false" ht="18" hidden="false" customHeight="true" outlineLevel="0" collapsed="false">
      <c r="A48" s="2" t="n">
        <v>15</v>
      </c>
      <c r="B48" s="2"/>
      <c r="D48" s="167" t="s">
        <v>67</v>
      </c>
      <c r="E48" s="167"/>
      <c r="F48" s="167"/>
      <c r="G48" s="168"/>
      <c r="H48" s="169" t="n">
        <v>45941</v>
      </c>
      <c r="I48" s="170"/>
      <c r="J48" s="171"/>
      <c r="K48" s="78"/>
      <c r="L48" s="79"/>
      <c r="M48" s="78"/>
      <c r="N48" s="79"/>
      <c r="O48" s="78"/>
      <c r="P48" s="79" t="n">
        <v>45941</v>
      </c>
      <c r="Q48" s="78"/>
      <c r="R48" s="79"/>
      <c r="S48" s="78"/>
      <c r="T48" s="79"/>
      <c r="U48" s="78"/>
      <c r="V48" s="79"/>
      <c r="W48" s="78"/>
      <c r="X48" s="79"/>
      <c r="Z48" s="4"/>
    </row>
    <row r="49" customFormat="false" ht="18" hidden="false" customHeight="true" outlineLevel="0" collapsed="false">
      <c r="A49" s="2" t="n">
        <v>15</v>
      </c>
      <c r="B49" s="2"/>
      <c r="D49" s="167" t="s">
        <v>90</v>
      </c>
      <c r="E49" s="167"/>
      <c r="F49" s="167"/>
      <c r="G49" s="168"/>
      <c r="H49" s="169" t="n">
        <v>0</v>
      </c>
      <c r="I49" s="170"/>
      <c r="J49" s="171"/>
      <c r="K49" s="78"/>
      <c r="L49" s="79"/>
      <c r="M49" s="78"/>
      <c r="N49" s="79"/>
      <c r="O49" s="78"/>
      <c r="P49" s="79"/>
      <c r="Q49" s="78"/>
      <c r="R49" s="79"/>
      <c r="S49" s="78"/>
      <c r="T49" s="79"/>
      <c r="U49" s="78"/>
      <c r="V49" s="79"/>
      <c r="W49" s="78"/>
      <c r="X49" s="79"/>
      <c r="Z49" s="4"/>
    </row>
    <row r="50" customFormat="false" ht="14.25" hidden="false" customHeight="false" outlineLevel="0" collapsed="false">
      <c r="B50" s="4"/>
      <c r="E50" s="8" t="s">
        <v>69</v>
      </c>
      <c r="Z50" s="4"/>
    </row>
    <row r="51" customFormat="false" ht="14.25" hidden="false" customHeight="false" outlineLevel="0" collapsed="false">
      <c r="B51" s="4"/>
      <c r="Z51" s="4"/>
    </row>
    <row r="52" customFormat="false" ht="14.25" hidden="false" customHeight="false" outlineLevel="0" collapsed="false">
      <c r="B52" s="4"/>
      <c r="D52" s="80" t="s">
        <v>70</v>
      </c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Z52" s="4"/>
    </row>
    <row r="53" s="116" customFormat="true" ht="35.1" hidden="false" customHeight="true" outlineLevel="0" collapsed="false">
      <c r="A53" s="115" t="n">
        <v>35</v>
      </c>
      <c r="B53" s="115"/>
      <c r="D53" s="3" t="s">
        <v>91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Z53" s="117"/>
    </row>
    <row r="54" s="118" customFormat="true" ht="17.25" hidden="false" customHeight="false" outlineLevel="0" collapsed="false">
      <c r="A54" s="115" t="n">
        <v>18</v>
      </c>
      <c r="B54" s="115"/>
      <c r="D54" s="6" t="str">
        <f aca="false">D4</f>
        <v>平成２２年１～９月分</v>
      </c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Z54" s="119"/>
    </row>
    <row r="55" customFormat="false" ht="15" hidden="false" customHeight="true" outlineLevel="0" collapsed="false">
      <c r="A55" s="2" t="n">
        <v>15</v>
      </c>
      <c r="B55" s="2"/>
      <c r="Z55" s="4"/>
    </row>
    <row r="56" customFormat="false" ht="15" hidden="false" customHeight="true" outlineLevel="0" collapsed="false">
      <c r="A56" s="2" t="n">
        <v>15</v>
      </c>
      <c r="B56" s="2"/>
      <c r="W56" s="8"/>
      <c r="Z56" s="4"/>
    </row>
    <row r="57" customFormat="false" ht="15" hidden="false" customHeight="true" outlineLevel="0" collapsed="false">
      <c r="A57" s="2" t="n">
        <v>15</v>
      </c>
      <c r="B57" s="2"/>
      <c r="W57" s="9" t="s">
        <v>3</v>
      </c>
      <c r="Z57" s="4"/>
    </row>
    <row r="58" customFormat="false" ht="18" hidden="false" customHeight="true" outlineLevel="0" collapsed="false">
      <c r="A58" s="2" t="n">
        <v>15</v>
      </c>
      <c r="B58" s="2"/>
      <c r="D58" s="120" t="s">
        <v>5</v>
      </c>
      <c r="E58" s="120"/>
      <c r="F58" s="120"/>
      <c r="G58" s="121" t="s">
        <v>6</v>
      </c>
      <c r="H58" s="121"/>
      <c r="I58" s="122" t="s">
        <v>7</v>
      </c>
      <c r="J58" s="122"/>
      <c r="K58" s="12" t="s">
        <v>8</v>
      </c>
      <c r="L58" s="12"/>
      <c r="M58" s="12" t="s">
        <v>9</v>
      </c>
      <c r="N58" s="12"/>
      <c r="O58" s="12" t="s">
        <v>10</v>
      </c>
      <c r="P58" s="12"/>
      <c r="Q58" s="122" t="s">
        <v>11</v>
      </c>
      <c r="R58" s="122"/>
      <c r="S58" s="12" t="s">
        <v>12</v>
      </c>
      <c r="T58" s="12"/>
      <c r="U58" s="122" t="s">
        <v>13</v>
      </c>
      <c r="V58" s="122"/>
      <c r="W58" s="12" t="s">
        <v>14</v>
      </c>
      <c r="X58" s="12"/>
      <c r="Z58" s="4"/>
    </row>
    <row r="59" customFormat="false" ht="18" hidden="false" customHeight="true" outlineLevel="0" collapsed="false">
      <c r="A59" s="2" t="n">
        <v>15</v>
      </c>
      <c r="B59" s="2"/>
      <c r="D59" s="123" t="s">
        <v>15</v>
      </c>
      <c r="E59" s="123"/>
      <c r="F59" s="123"/>
      <c r="G59" s="124" t="s">
        <v>16</v>
      </c>
      <c r="H59" s="125" t="s">
        <v>17</v>
      </c>
      <c r="I59" s="126" t="s">
        <v>16</v>
      </c>
      <c r="J59" s="127" t="s">
        <v>17</v>
      </c>
      <c r="K59" s="16" t="s">
        <v>16</v>
      </c>
      <c r="L59" s="17" t="s">
        <v>17</v>
      </c>
      <c r="M59" s="16" t="s">
        <v>16</v>
      </c>
      <c r="N59" s="17" t="s">
        <v>17</v>
      </c>
      <c r="O59" s="16" t="s">
        <v>16</v>
      </c>
      <c r="P59" s="17" t="s">
        <v>17</v>
      </c>
      <c r="Q59" s="126" t="s">
        <v>16</v>
      </c>
      <c r="R59" s="127" t="s">
        <v>17</v>
      </c>
      <c r="S59" s="16" t="s">
        <v>16</v>
      </c>
      <c r="T59" s="17" t="s">
        <v>17</v>
      </c>
      <c r="U59" s="126" t="s">
        <v>16</v>
      </c>
      <c r="V59" s="127" t="s">
        <v>17</v>
      </c>
      <c r="W59" s="16" t="s">
        <v>16</v>
      </c>
      <c r="X59" s="17" t="s">
        <v>17</v>
      </c>
      <c r="Z59" s="4"/>
    </row>
    <row r="60" customFormat="false" ht="18" hidden="false" customHeight="true" outlineLevel="0" collapsed="false">
      <c r="A60" s="2" t="n">
        <v>24</v>
      </c>
      <c r="B60" s="2"/>
      <c r="D60" s="128" t="s">
        <v>18</v>
      </c>
      <c r="E60" s="128"/>
      <c r="F60" s="128"/>
      <c r="G60" s="172" t="s">
        <v>92</v>
      </c>
      <c r="H60" s="173" t="n">
        <v>117.166319112469</v>
      </c>
      <c r="I60" s="174" t="s">
        <v>92</v>
      </c>
      <c r="J60" s="175" t="n">
        <v>108.914824394552</v>
      </c>
      <c r="K60" s="174" t="s">
        <v>92</v>
      </c>
      <c r="L60" s="175" t="n">
        <v>76.7239538855679</v>
      </c>
      <c r="M60" s="174" t="s">
        <v>92</v>
      </c>
      <c r="N60" s="175" t="s">
        <v>92</v>
      </c>
      <c r="O60" s="174" t="s">
        <v>92</v>
      </c>
      <c r="P60" s="175" t="n">
        <v>131.243310932631</v>
      </c>
      <c r="Q60" s="174" t="s">
        <v>92</v>
      </c>
      <c r="R60" s="175" t="n">
        <v>85.3085120308606</v>
      </c>
      <c r="S60" s="174" t="s">
        <v>92</v>
      </c>
      <c r="T60" s="175" t="n">
        <v>58.6554289853164</v>
      </c>
      <c r="U60" s="174" t="s">
        <v>92</v>
      </c>
      <c r="V60" s="175" t="n">
        <v>114398.648648649</v>
      </c>
      <c r="W60" s="174" t="s">
        <v>92</v>
      </c>
      <c r="X60" s="175" t="n">
        <v>146.544329331584</v>
      </c>
      <c r="Z60" s="4"/>
    </row>
    <row r="61" customFormat="false" ht="18" hidden="false" customHeight="true" outlineLevel="0" collapsed="false">
      <c r="A61" s="2" t="n">
        <v>15</v>
      </c>
      <c r="B61" s="2"/>
      <c r="D61" s="23"/>
      <c r="E61" s="133" t="s">
        <v>19</v>
      </c>
      <c r="F61" s="133"/>
      <c r="G61" s="176" t="s">
        <v>92</v>
      </c>
      <c r="H61" s="177" t="n">
        <v>108.61625228374</v>
      </c>
      <c r="I61" s="178" t="s">
        <v>92</v>
      </c>
      <c r="J61" s="179" t="n">
        <v>109.163533458928</v>
      </c>
      <c r="K61" s="178" t="s">
        <v>92</v>
      </c>
      <c r="L61" s="179" t="s">
        <v>92</v>
      </c>
      <c r="M61" s="178" t="s">
        <v>92</v>
      </c>
      <c r="N61" s="179" t="s">
        <v>92</v>
      </c>
      <c r="O61" s="178" t="s">
        <v>92</v>
      </c>
      <c r="P61" s="179" t="n">
        <v>0</v>
      </c>
      <c r="Q61" s="178" t="s">
        <v>92</v>
      </c>
      <c r="R61" s="179" t="n">
        <v>34.4585987261147</v>
      </c>
      <c r="S61" s="178" t="s">
        <v>92</v>
      </c>
      <c r="T61" s="179" t="s">
        <v>92</v>
      </c>
      <c r="U61" s="178" t="s">
        <v>92</v>
      </c>
      <c r="V61" s="179" t="s">
        <v>92</v>
      </c>
      <c r="W61" s="178" t="s">
        <v>92</v>
      </c>
      <c r="X61" s="179" t="s">
        <v>92</v>
      </c>
      <c r="Z61" s="4"/>
    </row>
    <row r="62" customFormat="false" ht="18" hidden="false" customHeight="true" outlineLevel="0" collapsed="false">
      <c r="A62" s="2" t="n">
        <v>15</v>
      </c>
      <c r="B62" s="2"/>
      <c r="D62" s="29" t="s">
        <v>20</v>
      </c>
      <c r="E62" s="138" t="s">
        <v>21</v>
      </c>
      <c r="F62" s="138"/>
      <c r="G62" s="180" t="s">
        <v>92</v>
      </c>
      <c r="H62" s="181" t="n">
        <v>79.4469723486174</v>
      </c>
      <c r="I62" s="182" t="s">
        <v>92</v>
      </c>
      <c r="J62" s="183" t="n">
        <v>115.023092148669</v>
      </c>
      <c r="K62" s="182" t="s">
        <v>92</v>
      </c>
      <c r="L62" s="183" t="s">
        <v>92</v>
      </c>
      <c r="M62" s="182" t="s">
        <v>92</v>
      </c>
      <c r="N62" s="183" t="s">
        <v>92</v>
      </c>
      <c r="O62" s="182" t="s">
        <v>92</v>
      </c>
      <c r="P62" s="183" t="n">
        <v>16.1541166816459</v>
      </c>
      <c r="Q62" s="182" t="s">
        <v>92</v>
      </c>
      <c r="R62" s="183" t="n">
        <v>85.1648351648352</v>
      </c>
      <c r="S62" s="182" t="s">
        <v>92</v>
      </c>
      <c r="T62" s="183" t="s">
        <v>92</v>
      </c>
      <c r="U62" s="182" t="s">
        <v>92</v>
      </c>
      <c r="V62" s="183" t="s">
        <v>92</v>
      </c>
      <c r="W62" s="182" t="s">
        <v>92</v>
      </c>
      <c r="X62" s="183" t="s">
        <v>92</v>
      </c>
      <c r="Z62" s="4"/>
    </row>
    <row r="63" customFormat="false" ht="18" hidden="false" customHeight="true" outlineLevel="0" collapsed="false">
      <c r="A63" s="2" t="n">
        <v>15</v>
      </c>
      <c r="B63" s="2"/>
      <c r="D63" s="29"/>
      <c r="E63" s="138" t="s">
        <v>22</v>
      </c>
      <c r="F63" s="138"/>
      <c r="G63" s="180" t="s">
        <v>92</v>
      </c>
      <c r="H63" s="181" t="n">
        <v>97.6158121422257</v>
      </c>
      <c r="I63" s="182" t="s">
        <v>92</v>
      </c>
      <c r="J63" s="183" t="n">
        <v>98.1506823381779</v>
      </c>
      <c r="K63" s="182" t="s">
        <v>92</v>
      </c>
      <c r="L63" s="183" t="s">
        <v>92</v>
      </c>
      <c r="M63" s="182" t="s">
        <v>92</v>
      </c>
      <c r="N63" s="183" t="s">
        <v>92</v>
      </c>
      <c r="O63" s="182" t="s">
        <v>92</v>
      </c>
      <c r="P63" s="183" t="n">
        <v>248.022598870057</v>
      </c>
      <c r="Q63" s="182" t="s">
        <v>92</v>
      </c>
      <c r="R63" s="183" t="n">
        <v>60.5341246290801</v>
      </c>
      <c r="S63" s="182" t="s">
        <v>92</v>
      </c>
      <c r="T63" s="183" t="s">
        <v>92</v>
      </c>
      <c r="U63" s="182" t="s">
        <v>92</v>
      </c>
      <c r="V63" s="183" t="s">
        <v>92</v>
      </c>
      <c r="W63" s="182" t="s">
        <v>92</v>
      </c>
      <c r="X63" s="183" t="s">
        <v>92</v>
      </c>
      <c r="Z63" s="4"/>
    </row>
    <row r="64" customFormat="false" ht="18" hidden="false" customHeight="true" outlineLevel="0" collapsed="false">
      <c r="A64" s="2" t="n">
        <v>15</v>
      </c>
      <c r="B64" s="2"/>
      <c r="D64" s="29"/>
      <c r="E64" s="138" t="s">
        <v>23</v>
      </c>
      <c r="F64" s="138"/>
      <c r="G64" s="180" t="s">
        <v>92</v>
      </c>
      <c r="H64" s="181" t="n">
        <v>99.0527405597094</v>
      </c>
      <c r="I64" s="182" t="s">
        <v>92</v>
      </c>
      <c r="J64" s="183" t="n">
        <v>99.4911239595066</v>
      </c>
      <c r="K64" s="182" t="s">
        <v>92</v>
      </c>
      <c r="L64" s="183" t="s">
        <v>92</v>
      </c>
      <c r="M64" s="182" t="s">
        <v>92</v>
      </c>
      <c r="N64" s="183" t="s">
        <v>92</v>
      </c>
      <c r="O64" s="182" t="s">
        <v>92</v>
      </c>
      <c r="P64" s="183" t="n">
        <v>85.2738549445781</v>
      </c>
      <c r="Q64" s="182" t="s">
        <v>92</v>
      </c>
      <c r="R64" s="183" t="n">
        <v>98.4595635430038</v>
      </c>
      <c r="S64" s="182" t="s">
        <v>92</v>
      </c>
      <c r="T64" s="183" t="s">
        <v>92</v>
      </c>
      <c r="U64" s="182" t="s">
        <v>92</v>
      </c>
      <c r="V64" s="183" t="n">
        <v>0</v>
      </c>
      <c r="W64" s="182" t="s">
        <v>92</v>
      </c>
      <c r="X64" s="183" t="s">
        <v>92</v>
      </c>
      <c r="Z64" s="4"/>
    </row>
    <row r="65" customFormat="false" ht="18" hidden="false" customHeight="true" outlineLevel="0" collapsed="false">
      <c r="A65" s="2" t="n">
        <v>20</v>
      </c>
      <c r="B65" s="2"/>
      <c r="D65" s="37"/>
      <c r="E65" s="127" t="s">
        <v>24</v>
      </c>
      <c r="F65" s="127"/>
      <c r="G65" s="184" t="s">
        <v>92</v>
      </c>
      <c r="H65" s="185" t="n">
        <v>99.5366443166368</v>
      </c>
      <c r="I65" s="186" t="s">
        <v>92</v>
      </c>
      <c r="J65" s="187" t="n">
        <v>100.781186599283</v>
      </c>
      <c r="K65" s="186" t="s">
        <v>92</v>
      </c>
      <c r="L65" s="187" t="s">
        <v>92</v>
      </c>
      <c r="M65" s="186" t="s">
        <v>92</v>
      </c>
      <c r="N65" s="187" t="s">
        <v>92</v>
      </c>
      <c r="O65" s="186" t="s">
        <v>92</v>
      </c>
      <c r="P65" s="187" t="n">
        <v>63.5712283865622</v>
      </c>
      <c r="Q65" s="186" t="s">
        <v>92</v>
      </c>
      <c r="R65" s="187" t="n">
        <v>81.2727272727273</v>
      </c>
      <c r="S65" s="186" t="s">
        <v>92</v>
      </c>
      <c r="T65" s="187" t="s">
        <v>92</v>
      </c>
      <c r="U65" s="186" t="s">
        <v>92</v>
      </c>
      <c r="V65" s="187" t="n">
        <v>0</v>
      </c>
      <c r="W65" s="186" t="s">
        <v>92</v>
      </c>
      <c r="X65" s="187" t="s">
        <v>92</v>
      </c>
      <c r="Z65" s="4"/>
    </row>
    <row r="66" customFormat="false" ht="18" hidden="false" customHeight="true" outlineLevel="0" collapsed="false">
      <c r="A66" s="2" t="n">
        <v>15</v>
      </c>
      <c r="B66" s="2"/>
      <c r="D66" s="147"/>
      <c r="E66" s="24" t="s">
        <v>25</v>
      </c>
      <c r="F66" s="24"/>
      <c r="G66" s="188" t="n">
        <v>70.625</v>
      </c>
      <c r="H66" s="189" t="n">
        <v>76.7486358160301</v>
      </c>
      <c r="I66" s="190" t="n">
        <v>63.6363636363636</v>
      </c>
      <c r="J66" s="191" t="n">
        <v>86.8456375838926</v>
      </c>
      <c r="K66" s="190" t="s">
        <v>92</v>
      </c>
      <c r="L66" s="191" t="s">
        <v>92</v>
      </c>
      <c r="M66" s="190" t="s">
        <v>92</v>
      </c>
      <c r="N66" s="191" t="s">
        <v>92</v>
      </c>
      <c r="O66" s="190" t="n">
        <v>81.9277108433735</v>
      </c>
      <c r="P66" s="191" t="n">
        <v>78.7108180534398</v>
      </c>
      <c r="Q66" s="190" t="n">
        <v>45.4545454545455</v>
      </c>
      <c r="R66" s="191" t="n">
        <v>13.6125654450262</v>
      </c>
      <c r="S66" s="190" t="s">
        <v>92</v>
      </c>
      <c r="T66" s="191" t="s">
        <v>92</v>
      </c>
      <c r="U66" s="190" t="s">
        <v>92</v>
      </c>
      <c r="V66" s="191" t="s">
        <v>92</v>
      </c>
      <c r="W66" s="190" t="s">
        <v>92</v>
      </c>
      <c r="X66" s="191" t="s">
        <v>92</v>
      </c>
      <c r="Z66" s="4"/>
    </row>
    <row r="67" customFormat="false" ht="18" hidden="false" customHeight="true" outlineLevel="0" collapsed="false">
      <c r="A67" s="2" t="n">
        <v>15</v>
      </c>
      <c r="B67" s="2"/>
      <c r="D67" s="29" t="s">
        <v>80</v>
      </c>
      <c r="E67" s="30" t="s">
        <v>26</v>
      </c>
      <c r="F67" s="30"/>
      <c r="G67" s="180" t="n">
        <v>91.304347826087</v>
      </c>
      <c r="H67" s="181" t="n">
        <v>93.9028827881777</v>
      </c>
      <c r="I67" s="182" t="s">
        <v>92</v>
      </c>
      <c r="J67" s="183" t="s">
        <v>92</v>
      </c>
      <c r="K67" s="182" t="s">
        <v>92</v>
      </c>
      <c r="L67" s="183" t="s">
        <v>92</v>
      </c>
      <c r="M67" s="182" t="s">
        <v>92</v>
      </c>
      <c r="N67" s="183" t="s">
        <v>92</v>
      </c>
      <c r="O67" s="182" t="n">
        <v>0</v>
      </c>
      <c r="P67" s="183" t="n">
        <v>0</v>
      </c>
      <c r="Q67" s="182" t="n">
        <v>200</v>
      </c>
      <c r="R67" s="183" t="n">
        <v>595.849802371542</v>
      </c>
      <c r="S67" s="182" t="s">
        <v>92</v>
      </c>
      <c r="T67" s="183" t="s">
        <v>92</v>
      </c>
      <c r="U67" s="182" t="s">
        <v>92</v>
      </c>
      <c r="V67" s="183" t="s">
        <v>92</v>
      </c>
      <c r="W67" s="182" t="s">
        <v>92</v>
      </c>
      <c r="X67" s="183" t="s">
        <v>92</v>
      </c>
      <c r="Z67" s="4"/>
    </row>
    <row r="68" customFormat="false" ht="18" hidden="false" customHeight="true" outlineLevel="0" collapsed="false">
      <c r="A68" s="2" t="n">
        <v>15</v>
      </c>
      <c r="B68" s="2"/>
      <c r="D68" s="29"/>
      <c r="E68" s="30" t="s">
        <v>29</v>
      </c>
      <c r="F68" s="30"/>
      <c r="G68" s="180" t="n">
        <v>524.628252788104</v>
      </c>
      <c r="H68" s="181" t="n">
        <v>102.109287914158</v>
      </c>
      <c r="I68" s="182" t="n">
        <v>3163.22580645161</v>
      </c>
      <c r="J68" s="183" t="n">
        <v>549.680579216354</v>
      </c>
      <c r="K68" s="182" t="s">
        <v>92</v>
      </c>
      <c r="L68" s="183" t="s">
        <v>92</v>
      </c>
      <c r="M68" s="182" t="s">
        <v>92</v>
      </c>
      <c r="N68" s="183" t="s">
        <v>92</v>
      </c>
      <c r="O68" s="182" t="n">
        <v>77.1177117711771</v>
      </c>
      <c r="P68" s="183" t="n">
        <v>81.0649940228838</v>
      </c>
      <c r="Q68" s="182" t="n">
        <v>333.333333333333</v>
      </c>
      <c r="R68" s="183" t="n">
        <v>504.207476893365</v>
      </c>
      <c r="S68" s="182" t="s">
        <v>92</v>
      </c>
      <c r="T68" s="183" t="s">
        <v>92</v>
      </c>
      <c r="U68" s="182" t="s">
        <v>92</v>
      </c>
      <c r="V68" s="183" t="s">
        <v>92</v>
      </c>
      <c r="W68" s="182" t="n">
        <v>366.666666666667</v>
      </c>
      <c r="X68" s="183" t="n">
        <v>342.040623523855</v>
      </c>
      <c r="Z68" s="4"/>
    </row>
    <row r="69" customFormat="false" ht="18" hidden="false" customHeight="true" outlineLevel="0" collapsed="false">
      <c r="A69" s="2" t="n">
        <v>15</v>
      </c>
      <c r="B69" s="2"/>
      <c r="D69" s="29"/>
      <c r="E69" s="30" t="s">
        <v>30</v>
      </c>
      <c r="F69" s="30"/>
      <c r="G69" s="180" t="n">
        <v>102.272727272727</v>
      </c>
      <c r="H69" s="181" t="n">
        <v>113.41053216275</v>
      </c>
      <c r="I69" s="182" t="n">
        <v>101.837270341207</v>
      </c>
      <c r="J69" s="183" t="n">
        <v>138.219585759091</v>
      </c>
      <c r="K69" s="182" t="s">
        <v>92</v>
      </c>
      <c r="L69" s="183" t="s">
        <v>92</v>
      </c>
      <c r="M69" s="182" t="s">
        <v>92</v>
      </c>
      <c r="N69" s="183" t="s">
        <v>92</v>
      </c>
      <c r="O69" s="182" t="n">
        <v>131.325301204819</v>
      </c>
      <c r="P69" s="183" t="n">
        <v>120.211001149514</v>
      </c>
      <c r="Q69" s="182" t="n">
        <v>63.8888888888889</v>
      </c>
      <c r="R69" s="183" t="n">
        <v>71.9382557044271</v>
      </c>
      <c r="S69" s="182" t="n">
        <v>0</v>
      </c>
      <c r="T69" s="183" t="n">
        <v>0</v>
      </c>
      <c r="U69" s="182" t="s">
        <v>92</v>
      </c>
      <c r="V69" s="183" t="s">
        <v>92</v>
      </c>
      <c r="W69" s="182" t="n">
        <v>121.428571428571</v>
      </c>
      <c r="X69" s="183" t="n">
        <v>111.703133441383</v>
      </c>
      <c r="Z69" s="4"/>
    </row>
    <row r="70" customFormat="false" ht="18" hidden="false" customHeight="true" outlineLevel="0" collapsed="false">
      <c r="A70" s="2" t="n">
        <v>15</v>
      </c>
      <c r="B70" s="2"/>
      <c r="D70" s="29"/>
      <c r="E70" s="30" t="s">
        <v>31</v>
      </c>
      <c r="F70" s="30"/>
      <c r="G70" s="180" t="n">
        <v>35.655737704918</v>
      </c>
      <c r="H70" s="181" t="n">
        <v>83.8754581309622</v>
      </c>
      <c r="I70" s="182" t="n">
        <v>0.923718712753278</v>
      </c>
      <c r="J70" s="183" t="n">
        <v>31.0071942446043</v>
      </c>
      <c r="K70" s="182" t="s">
        <v>92</v>
      </c>
      <c r="L70" s="183" t="s">
        <v>92</v>
      </c>
      <c r="M70" s="182" t="s">
        <v>92</v>
      </c>
      <c r="N70" s="183" t="s">
        <v>92</v>
      </c>
      <c r="O70" s="182" t="n">
        <v>145.564516129032</v>
      </c>
      <c r="P70" s="183" t="n">
        <v>127.567519793091</v>
      </c>
      <c r="Q70" s="182" t="n">
        <v>150.555555555556</v>
      </c>
      <c r="R70" s="183" t="n">
        <v>63.9819643353848</v>
      </c>
      <c r="S70" s="182" t="s">
        <v>92</v>
      </c>
      <c r="T70" s="183" t="s">
        <v>92</v>
      </c>
      <c r="U70" s="182" t="s">
        <v>92</v>
      </c>
      <c r="V70" s="183" t="s">
        <v>92</v>
      </c>
      <c r="W70" s="182" t="s">
        <v>92</v>
      </c>
      <c r="X70" s="183" t="s">
        <v>92</v>
      </c>
      <c r="Z70" s="4"/>
    </row>
    <row r="71" customFormat="false" ht="18" hidden="false" customHeight="true" outlineLevel="0" collapsed="false">
      <c r="A71" s="2" t="n">
        <v>15</v>
      </c>
      <c r="B71" s="2"/>
      <c r="D71" s="29"/>
      <c r="E71" s="30" t="s">
        <v>32</v>
      </c>
      <c r="F71" s="30"/>
      <c r="G71" s="180" t="s">
        <v>92</v>
      </c>
      <c r="H71" s="181" t="n">
        <v>118.505853230387</v>
      </c>
      <c r="I71" s="182" t="s">
        <v>92</v>
      </c>
      <c r="J71" s="183" t="n">
        <v>115.157035181825</v>
      </c>
      <c r="K71" s="182" t="s">
        <v>92</v>
      </c>
      <c r="L71" s="183" t="n">
        <v>0</v>
      </c>
      <c r="M71" s="182" t="s">
        <v>92</v>
      </c>
      <c r="N71" s="183" t="s">
        <v>92</v>
      </c>
      <c r="O71" s="182" t="s">
        <v>92</v>
      </c>
      <c r="P71" s="183" t="n">
        <v>135.804257761457</v>
      </c>
      <c r="Q71" s="182" t="s">
        <v>92</v>
      </c>
      <c r="R71" s="183" t="n">
        <v>135.52394473871</v>
      </c>
      <c r="S71" s="182" t="s">
        <v>92</v>
      </c>
      <c r="T71" s="183" t="s">
        <v>92</v>
      </c>
      <c r="U71" s="182" t="s">
        <v>92</v>
      </c>
      <c r="V71" s="183" t="s">
        <v>92</v>
      </c>
      <c r="W71" s="182" t="s">
        <v>92</v>
      </c>
      <c r="X71" s="183" t="n">
        <v>88.3192153366028</v>
      </c>
      <c r="Z71" s="4"/>
    </row>
    <row r="72" customFormat="false" ht="18" hidden="false" customHeight="true" outlineLevel="0" collapsed="false">
      <c r="A72" s="2" t="n">
        <v>15</v>
      </c>
      <c r="B72" s="2"/>
      <c r="D72" s="29"/>
      <c r="E72" s="30" t="s">
        <v>33</v>
      </c>
      <c r="F72" s="30"/>
      <c r="G72" s="180" t="s">
        <v>92</v>
      </c>
      <c r="H72" s="181" t="s">
        <v>92</v>
      </c>
      <c r="I72" s="182" t="s">
        <v>92</v>
      </c>
      <c r="J72" s="183" t="s">
        <v>92</v>
      </c>
      <c r="K72" s="182" t="s">
        <v>92</v>
      </c>
      <c r="L72" s="183" t="s">
        <v>92</v>
      </c>
      <c r="M72" s="182" t="s">
        <v>92</v>
      </c>
      <c r="N72" s="183" t="s">
        <v>92</v>
      </c>
      <c r="O72" s="182" t="s">
        <v>92</v>
      </c>
      <c r="P72" s="183" t="s">
        <v>92</v>
      </c>
      <c r="Q72" s="182" t="s">
        <v>92</v>
      </c>
      <c r="R72" s="183" t="s">
        <v>92</v>
      </c>
      <c r="S72" s="182" t="s">
        <v>92</v>
      </c>
      <c r="T72" s="183" t="s">
        <v>92</v>
      </c>
      <c r="U72" s="182" t="s">
        <v>92</v>
      </c>
      <c r="V72" s="183" t="s">
        <v>92</v>
      </c>
      <c r="W72" s="182" t="s">
        <v>92</v>
      </c>
      <c r="X72" s="183" t="s">
        <v>92</v>
      </c>
      <c r="Z72" s="4"/>
    </row>
    <row r="73" customFormat="false" ht="18" hidden="false" customHeight="true" outlineLevel="0" collapsed="false">
      <c r="A73" s="2" t="n">
        <v>15</v>
      </c>
      <c r="B73" s="2"/>
      <c r="D73" s="29"/>
      <c r="E73" s="152" t="s">
        <v>81</v>
      </c>
      <c r="F73" s="192" t="s">
        <v>93</v>
      </c>
      <c r="G73" s="180" t="n">
        <v>91.3333333333333</v>
      </c>
      <c r="H73" s="181" t="n">
        <v>73.0169831113967</v>
      </c>
      <c r="I73" s="182" t="n">
        <v>92.8571428571429</v>
      </c>
      <c r="J73" s="183" t="n">
        <v>78.301211973979</v>
      </c>
      <c r="K73" s="182" t="s">
        <v>92</v>
      </c>
      <c r="L73" s="183" t="s">
        <v>92</v>
      </c>
      <c r="M73" s="182" t="s">
        <v>92</v>
      </c>
      <c r="N73" s="183" t="s">
        <v>92</v>
      </c>
      <c r="O73" s="182" t="n">
        <v>400</v>
      </c>
      <c r="P73" s="183" t="n">
        <v>71.0986608362941</v>
      </c>
      <c r="Q73" s="182" t="n">
        <v>72.972972972973</v>
      </c>
      <c r="R73" s="183" t="n">
        <v>50.8126024663198</v>
      </c>
      <c r="S73" s="182" t="s">
        <v>92</v>
      </c>
      <c r="T73" s="183" t="s">
        <v>92</v>
      </c>
      <c r="U73" s="182" t="s">
        <v>92</v>
      </c>
      <c r="V73" s="183" t="s">
        <v>92</v>
      </c>
      <c r="W73" s="182" t="s">
        <v>92</v>
      </c>
      <c r="X73" s="183" t="s">
        <v>92</v>
      </c>
      <c r="Z73" s="4"/>
    </row>
    <row r="74" customFormat="false" ht="18" hidden="false" customHeight="true" outlineLevel="0" collapsed="false">
      <c r="A74" s="2" t="n">
        <v>15</v>
      </c>
      <c r="B74" s="2"/>
      <c r="D74" s="29"/>
      <c r="E74" s="52" t="s">
        <v>83</v>
      </c>
      <c r="F74" s="192" t="s">
        <v>94</v>
      </c>
      <c r="G74" s="180" t="n">
        <v>190.646651270208</v>
      </c>
      <c r="H74" s="181" t="n">
        <v>169.823079342896</v>
      </c>
      <c r="I74" s="182" t="n">
        <v>89.2857142857143</v>
      </c>
      <c r="J74" s="183" t="n">
        <v>90.9926045759187</v>
      </c>
      <c r="K74" s="182" t="s">
        <v>92</v>
      </c>
      <c r="L74" s="183" t="s">
        <v>92</v>
      </c>
      <c r="M74" s="182" t="s">
        <v>92</v>
      </c>
      <c r="N74" s="183" t="s">
        <v>92</v>
      </c>
      <c r="O74" s="182" t="n">
        <v>199.620733249052</v>
      </c>
      <c r="P74" s="183" t="n">
        <v>175.035787860739</v>
      </c>
      <c r="Q74" s="182" t="n">
        <v>0</v>
      </c>
      <c r="R74" s="183" t="n">
        <v>0</v>
      </c>
      <c r="S74" s="182" t="s">
        <v>92</v>
      </c>
      <c r="T74" s="183" t="s">
        <v>92</v>
      </c>
      <c r="U74" s="182" t="s">
        <v>92</v>
      </c>
      <c r="V74" s="183" t="s">
        <v>92</v>
      </c>
      <c r="W74" s="182" t="s">
        <v>92</v>
      </c>
      <c r="X74" s="183" t="s">
        <v>92</v>
      </c>
      <c r="Z74" s="4"/>
    </row>
    <row r="75" customFormat="false" ht="18" hidden="false" customHeight="true" outlineLevel="0" collapsed="false">
      <c r="A75" s="2" t="n">
        <v>15</v>
      </c>
      <c r="B75" s="2"/>
      <c r="D75" s="29"/>
      <c r="E75" s="153" t="s">
        <v>37</v>
      </c>
      <c r="F75" s="30" t="s">
        <v>39</v>
      </c>
      <c r="G75" s="180" t="n">
        <v>175.984251968504</v>
      </c>
      <c r="H75" s="181" t="n">
        <v>165.511134572552</v>
      </c>
      <c r="I75" s="182" t="n">
        <v>91.6666666666667</v>
      </c>
      <c r="J75" s="183" t="n">
        <v>84.4316453399941</v>
      </c>
      <c r="K75" s="182" t="s">
        <v>92</v>
      </c>
      <c r="L75" s="183" t="s">
        <v>92</v>
      </c>
      <c r="M75" s="182" t="s">
        <v>92</v>
      </c>
      <c r="N75" s="183" t="s">
        <v>92</v>
      </c>
      <c r="O75" s="182" t="n">
        <v>199.873737373737</v>
      </c>
      <c r="P75" s="183" t="n">
        <v>174.854451981313</v>
      </c>
      <c r="Q75" s="182" t="n">
        <v>48.2142857142857</v>
      </c>
      <c r="R75" s="183" t="n">
        <v>10.5641056040072</v>
      </c>
      <c r="S75" s="182" t="s">
        <v>92</v>
      </c>
      <c r="T75" s="183" t="s">
        <v>92</v>
      </c>
      <c r="U75" s="182" t="s">
        <v>92</v>
      </c>
      <c r="V75" s="183" t="s">
        <v>92</v>
      </c>
      <c r="W75" s="182" t="s">
        <v>92</v>
      </c>
      <c r="X75" s="183" t="s">
        <v>92</v>
      </c>
      <c r="Z75" s="4"/>
    </row>
    <row r="76" customFormat="false" ht="18" hidden="false" customHeight="true" outlineLevel="0" collapsed="false">
      <c r="A76" s="2" t="n">
        <v>15</v>
      </c>
      <c r="B76" s="2"/>
      <c r="D76" s="157"/>
      <c r="E76" s="17" t="s">
        <v>24</v>
      </c>
      <c r="F76" s="17"/>
      <c r="G76" s="193" t="s">
        <v>92</v>
      </c>
      <c r="H76" s="194" t="n">
        <v>138.424330032048</v>
      </c>
      <c r="I76" s="195" t="s">
        <v>92</v>
      </c>
      <c r="J76" s="196" t="n">
        <v>116.908311267221</v>
      </c>
      <c r="K76" s="195" t="s">
        <v>92</v>
      </c>
      <c r="L76" s="196" t="n">
        <v>0</v>
      </c>
      <c r="M76" s="195" t="s">
        <v>92</v>
      </c>
      <c r="N76" s="196" t="s">
        <v>92</v>
      </c>
      <c r="O76" s="195" t="s">
        <v>92</v>
      </c>
      <c r="P76" s="196" t="n">
        <v>155.710823395565</v>
      </c>
      <c r="Q76" s="195" t="s">
        <v>92</v>
      </c>
      <c r="R76" s="196" t="n">
        <v>54.9295410015475</v>
      </c>
      <c r="S76" s="195" t="s">
        <v>92</v>
      </c>
      <c r="T76" s="196" t="n">
        <v>569.738651994498</v>
      </c>
      <c r="U76" s="195" t="s">
        <v>92</v>
      </c>
      <c r="V76" s="196" t="s">
        <v>92</v>
      </c>
      <c r="W76" s="195" t="s">
        <v>92</v>
      </c>
      <c r="X76" s="196" t="n">
        <v>134.406302170284</v>
      </c>
      <c r="Z76" s="4"/>
    </row>
    <row r="77" customFormat="false" ht="18" hidden="false" customHeight="true" outlineLevel="0" collapsed="false">
      <c r="A77" s="2" t="n">
        <v>15</v>
      </c>
      <c r="B77" s="2"/>
      <c r="D77" s="161" t="s">
        <v>85</v>
      </c>
      <c r="E77" s="161"/>
      <c r="F77" s="161"/>
      <c r="G77" s="197" t="n">
        <v>80.831234676646</v>
      </c>
      <c r="H77" s="173" t="n">
        <v>98.9529147696964</v>
      </c>
      <c r="I77" s="198" t="n">
        <v>81.4931689197231</v>
      </c>
      <c r="J77" s="175" t="n">
        <v>103.236904946152</v>
      </c>
      <c r="K77" s="198" t="n">
        <v>77.2390578293609</v>
      </c>
      <c r="L77" s="175" t="n">
        <v>71.7601870407482</v>
      </c>
      <c r="M77" s="198" t="s">
        <v>92</v>
      </c>
      <c r="N77" s="175" t="s">
        <v>92</v>
      </c>
      <c r="O77" s="198" t="n">
        <v>21.6259375756109</v>
      </c>
      <c r="P77" s="175" t="n">
        <v>88.5315704889242</v>
      </c>
      <c r="Q77" s="198" t="n">
        <v>110.137509549274</v>
      </c>
      <c r="R77" s="175" t="n">
        <v>103.235806411479</v>
      </c>
      <c r="S77" s="198" t="n">
        <v>43.393242271747</v>
      </c>
      <c r="T77" s="175" t="n">
        <v>43.3855708293232</v>
      </c>
      <c r="U77" s="198" t="s">
        <v>92</v>
      </c>
      <c r="V77" s="175" t="s">
        <v>92</v>
      </c>
      <c r="W77" s="198" t="n">
        <v>233.53982300885</v>
      </c>
      <c r="X77" s="175" t="n">
        <v>154.920927376017</v>
      </c>
      <c r="Z77" s="4"/>
    </row>
    <row r="78" customFormat="false" ht="18" hidden="false" customHeight="true" outlineLevel="0" collapsed="false">
      <c r="A78" s="2" t="n">
        <v>20</v>
      </c>
      <c r="B78" s="2"/>
      <c r="D78" s="162"/>
      <c r="E78" s="133" t="s">
        <v>86</v>
      </c>
      <c r="F78" s="133"/>
      <c r="G78" s="176" t="n">
        <v>109.729166557593</v>
      </c>
      <c r="H78" s="177" t="n">
        <v>105.894273774983</v>
      </c>
      <c r="I78" s="178" t="n">
        <v>108.943812527967</v>
      </c>
      <c r="J78" s="179" t="n">
        <v>99.2668091198926</v>
      </c>
      <c r="K78" s="178" t="s">
        <v>92</v>
      </c>
      <c r="L78" s="179" t="s">
        <v>92</v>
      </c>
      <c r="M78" s="178" t="s">
        <v>92</v>
      </c>
      <c r="N78" s="179" t="s">
        <v>92</v>
      </c>
      <c r="O78" s="178" t="n">
        <v>131.957690306919</v>
      </c>
      <c r="P78" s="179" t="n">
        <v>129.383107208836</v>
      </c>
      <c r="Q78" s="178" t="n">
        <v>113.274547187798</v>
      </c>
      <c r="R78" s="179" t="n">
        <v>106.146342998285</v>
      </c>
      <c r="S78" s="178" t="n">
        <v>0</v>
      </c>
      <c r="T78" s="179" t="n">
        <v>0</v>
      </c>
      <c r="U78" s="178" t="s">
        <v>92</v>
      </c>
      <c r="V78" s="179" t="s">
        <v>92</v>
      </c>
      <c r="W78" s="178" t="n">
        <v>77.7777777777778</v>
      </c>
      <c r="X78" s="179" t="n">
        <v>408.196721311475</v>
      </c>
      <c r="Z78" s="4"/>
    </row>
    <row r="79" customFormat="false" ht="18" hidden="false" customHeight="true" outlineLevel="0" collapsed="false">
      <c r="A79" s="2" t="n">
        <v>15</v>
      </c>
      <c r="B79" s="2"/>
      <c r="D79" s="29" t="s">
        <v>87</v>
      </c>
      <c r="E79" s="138" t="s">
        <v>48</v>
      </c>
      <c r="F79" s="138"/>
      <c r="G79" s="180" t="n">
        <v>99.7529773815602</v>
      </c>
      <c r="H79" s="181" t="n">
        <v>79.9725426973651</v>
      </c>
      <c r="I79" s="182" t="n">
        <v>98.2120407878195</v>
      </c>
      <c r="J79" s="183" t="n">
        <v>77.7864892890564</v>
      </c>
      <c r="K79" s="182" t="s">
        <v>92</v>
      </c>
      <c r="L79" s="183" t="s">
        <v>92</v>
      </c>
      <c r="M79" s="182" t="s">
        <v>92</v>
      </c>
      <c r="N79" s="183" t="s">
        <v>92</v>
      </c>
      <c r="O79" s="182" t="n">
        <v>314.827586206897</v>
      </c>
      <c r="P79" s="183" t="n">
        <v>244.73167539267</v>
      </c>
      <c r="Q79" s="182" t="n">
        <v>50.8591065292096</v>
      </c>
      <c r="R79" s="183" t="n">
        <v>78.9104344558803</v>
      </c>
      <c r="S79" s="182" t="s">
        <v>92</v>
      </c>
      <c r="T79" s="183" t="s">
        <v>92</v>
      </c>
      <c r="U79" s="182" t="s">
        <v>92</v>
      </c>
      <c r="V79" s="183" t="s">
        <v>92</v>
      </c>
      <c r="W79" s="182" t="n">
        <v>0</v>
      </c>
      <c r="X79" s="183" t="n">
        <v>0</v>
      </c>
      <c r="Z79" s="4"/>
    </row>
    <row r="80" customFormat="false" ht="18" hidden="false" customHeight="true" outlineLevel="0" collapsed="false">
      <c r="A80" s="2" t="n">
        <v>15</v>
      </c>
      <c r="B80" s="2"/>
      <c r="D80" s="29"/>
      <c r="E80" s="138" t="s">
        <v>49</v>
      </c>
      <c r="F80" s="138"/>
      <c r="G80" s="180" t="n">
        <v>86.5723438334223</v>
      </c>
      <c r="H80" s="181" t="n">
        <v>89.0693133133398</v>
      </c>
      <c r="I80" s="182" t="n">
        <v>304.979253112033</v>
      </c>
      <c r="J80" s="183" t="n">
        <v>23.7960506926024</v>
      </c>
      <c r="K80" s="182" t="s">
        <v>92</v>
      </c>
      <c r="L80" s="183" t="s">
        <v>92</v>
      </c>
      <c r="M80" s="182" t="s">
        <v>92</v>
      </c>
      <c r="N80" s="183" t="s">
        <v>92</v>
      </c>
      <c r="O80" s="182" t="n">
        <v>72.6676602086438</v>
      </c>
      <c r="P80" s="183" t="n">
        <v>91.218152646964</v>
      </c>
      <c r="Q80" s="182" t="n">
        <v>46.6666666666667</v>
      </c>
      <c r="R80" s="183" t="n">
        <v>59.8367247223608</v>
      </c>
      <c r="S80" s="182" t="s">
        <v>92</v>
      </c>
      <c r="T80" s="183" t="s">
        <v>92</v>
      </c>
      <c r="U80" s="182" t="s">
        <v>92</v>
      </c>
      <c r="V80" s="183" t="s">
        <v>92</v>
      </c>
      <c r="W80" s="182" t="s">
        <v>92</v>
      </c>
      <c r="X80" s="183" t="s">
        <v>92</v>
      </c>
      <c r="Z80" s="4"/>
    </row>
    <row r="81" customFormat="false" ht="18" hidden="false" customHeight="true" outlineLevel="0" collapsed="false">
      <c r="A81" s="2" t="n">
        <v>15</v>
      </c>
      <c r="B81" s="2"/>
      <c r="D81" s="29"/>
      <c r="E81" s="138" t="s">
        <v>50</v>
      </c>
      <c r="F81" s="138"/>
      <c r="G81" s="180" t="n">
        <v>94.7916666666667</v>
      </c>
      <c r="H81" s="181" t="n">
        <v>114.147537425995</v>
      </c>
      <c r="I81" s="182" t="s">
        <v>92</v>
      </c>
      <c r="J81" s="183" t="s">
        <v>92</v>
      </c>
      <c r="K81" s="182" t="s">
        <v>92</v>
      </c>
      <c r="L81" s="183" t="s">
        <v>92</v>
      </c>
      <c r="M81" s="182" t="s">
        <v>92</v>
      </c>
      <c r="N81" s="183" t="s">
        <v>92</v>
      </c>
      <c r="O81" s="182" t="n">
        <v>95.6456456456456</v>
      </c>
      <c r="P81" s="183" t="n">
        <v>116.040169707533</v>
      </c>
      <c r="Q81" s="182" t="n">
        <v>0</v>
      </c>
      <c r="R81" s="183" t="n">
        <v>0</v>
      </c>
      <c r="S81" s="182" t="s">
        <v>92</v>
      </c>
      <c r="T81" s="183" t="s">
        <v>92</v>
      </c>
      <c r="U81" s="182" t="s">
        <v>92</v>
      </c>
      <c r="V81" s="183" t="s">
        <v>92</v>
      </c>
      <c r="W81" s="182" t="s">
        <v>92</v>
      </c>
      <c r="X81" s="183" t="s">
        <v>92</v>
      </c>
      <c r="Z81" s="4"/>
    </row>
    <row r="82" customFormat="false" ht="18" hidden="false" customHeight="true" outlineLevel="0" collapsed="false">
      <c r="A82" s="2" t="n">
        <v>15</v>
      </c>
      <c r="B82" s="2"/>
      <c r="D82" s="29"/>
      <c r="E82" s="138" t="s">
        <v>51</v>
      </c>
      <c r="F82" s="138"/>
      <c r="G82" s="180" t="n">
        <v>115.964912280702</v>
      </c>
      <c r="H82" s="181" t="n">
        <v>122.508530357374</v>
      </c>
      <c r="I82" s="182" t="n">
        <v>5</v>
      </c>
      <c r="J82" s="183" t="n">
        <v>54.0517389069728</v>
      </c>
      <c r="K82" s="182" t="s">
        <v>92</v>
      </c>
      <c r="L82" s="183" t="s">
        <v>92</v>
      </c>
      <c r="M82" s="182" t="s">
        <v>92</v>
      </c>
      <c r="N82" s="183" t="s">
        <v>92</v>
      </c>
      <c r="O82" s="182" t="n">
        <v>129.585798816568</v>
      </c>
      <c r="P82" s="183" t="n">
        <v>123.403920753869</v>
      </c>
      <c r="Q82" s="182" t="n">
        <v>33.3333333333333</v>
      </c>
      <c r="R82" s="183" t="n">
        <v>32.360659179175</v>
      </c>
      <c r="S82" s="182" t="s">
        <v>92</v>
      </c>
      <c r="T82" s="183" t="s">
        <v>92</v>
      </c>
      <c r="U82" s="182" t="s">
        <v>92</v>
      </c>
      <c r="V82" s="183" t="s">
        <v>92</v>
      </c>
      <c r="W82" s="182" t="s">
        <v>92</v>
      </c>
      <c r="X82" s="183" t="s">
        <v>92</v>
      </c>
      <c r="Z82" s="4"/>
    </row>
    <row r="83" customFormat="false" ht="18" hidden="false" customHeight="true" outlineLevel="0" collapsed="false">
      <c r="A83" s="2" t="n">
        <v>15</v>
      </c>
      <c r="B83" s="2"/>
      <c r="D83" s="29"/>
      <c r="E83" s="138" t="s">
        <v>52</v>
      </c>
      <c r="F83" s="138"/>
      <c r="G83" s="180" t="n">
        <v>146.153846153846</v>
      </c>
      <c r="H83" s="181" t="n">
        <v>135.38761894162</v>
      </c>
      <c r="I83" s="182" t="n">
        <v>388.888888888889</v>
      </c>
      <c r="J83" s="183" t="n">
        <v>291.089337175793</v>
      </c>
      <c r="K83" s="182" t="s">
        <v>92</v>
      </c>
      <c r="L83" s="183" t="s">
        <v>92</v>
      </c>
      <c r="M83" s="182" t="s">
        <v>92</v>
      </c>
      <c r="N83" s="183" t="s">
        <v>92</v>
      </c>
      <c r="O83" s="182" t="n">
        <v>131.034482758621</v>
      </c>
      <c r="P83" s="183" t="n">
        <v>140.494232489843</v>
      </c>
      <c r="Q83" s="182" t="n">
        <v>37.5</v>
      </c>
      <c r="R83" s="183" t="n">
        <v>36.5390640297631</v>
      </c>
      <c r="S83" s="182" t="s">
        <v>92</v>
      </c>
      <c r="T83" s="183" t="s">
        <v>92</v>
      </c>
      <c r="U83" s="182" t="s">
        <v>92</v>
      </c>
      <c r="V83" s="183" t="s">
        <v>92</v>
      </c>
      <c r="W83" s="182" t="s">
        <v>92</v>
      </c>
      <c r="X83" s="183" t="s">
        <v>92</v>
      </c>
      <c r="Z83" s="4"/>
    </row>
    <row r="84" customFormat="false" ht="18" hidden="false" customHeight="true" outlineLevel="0" collapsed="false">
      <c r="A84" s="2" t="n">
        <v>15</v>
      </c>
      <c r="B84" s="2"/>
      <c r="D84" s="29"/>
      <c r="E84" s="138" t="s">
        <v>53</v>
      </c>
      <c r="F84" s="138"/>
      <c r="G84" s="180" t="n">
        <v>71.7557251908397</v>
      </c>
      <c r="H84" s="181" t="n">
        <v>66.7855020796197</v>
      </c>
      <c r="I84" s="182" t="n">
        <v>71.7557251908397</v>
      </c>
      <c r="J84" s="183" t="n">
        <v>66.7855020796197</v>
      </c>
      <c r="K84" s="182" t="s">
        <v>92</v>
      </c>
      <c r="L84" s="183" t="s">
        <v>92</v>
      </c>
      <c r="M84" s="182" t="s">
        <v>92</v>
      </c>
      <c r="N84" s="183" t="s">
        <v>92</v>
      </c>
      <c r="O84" s="182" t="s">
        <v>92</v>
      </c>
      <c r="P84" s="183" t="s">
        <v>92</v>
      </c>
      <c r="Q84" s="182" t="s">
        <v>92</v>
      </c>
      <c r="R84" s="183" t="s">
        <v>92</v>
      </c>
      <c r="S84" s="182" t="s">
        <v>92</v>
      </c>
      <c r="T84" s="183" t="s">
        <v>92</v>
      </c>
      <c r="U84" s="182" t="s">
        <v>92</v>
      </c>
      <c r="V84" s="183" t="s">
        <v>92</v>
      </c>
      <c r="W84" s="182" t="s">
        <v>92</v>
      </c>
      <c r="X84" s="183" t="s">
        <v>92</v>
      </c>
      <c r="Z84" s="4"/>
    </row>
    <row r="85" customFormat="false" ht="18" hidden="false" customHeight="true" outlineLevel="0" collapsed="false">
      <c r="A85" s="2" t="n">
        <v>15</v>
      </c>
      <c r="B85" s="2"/>
      <c r="D85" s="29"/>
      <c r="E85" s="138" t="s">
        <v>54</v>
      </c>
      <c r="F85" s="138"/>
      <c r="G85" s="180" t="n">
        <v>0</v>
      </c>
      <c r="H85" s="181" t="n">
        <v>0</v>
      </c>
      <c r="I85" s="182" t="s">
        <v>92</v>
      </c>
      <c r="J85" s="183" t="s">
        <v>92</v>
      </c>
      <c r="K85" s="182" t="s">
        <v>92</v>
      </c>
      <c r="L85" s="183" t="s">
        <v>92</v>
      </c>
      <c r="M85" s="182" t="s">
        <v>92</v>
      </c>
      <c r="N85" s="183" t="s">
        <v>92</v>
      </c>
      <c r="O85" s="182" t="n">
        <v>0</v>
      </c>
      <c r="P85" s="183" t="n">
        <v>0</v>
      </c>
      <c r="Q85" s="182" t="s">
        <v>92</v>
      </c>
      <c r="R85" s="183" t="s">
        <v>92</v>
      </c>
      <c r="S85" s="182" t="s">
        <v>92</v>
      </c>
      <c r="T85" s="183" t="s">
        <v>92</v>
      </c>
      <c r="U85" s="182" t="s">
        <v>92</v>
      </c>
      <c r="V85" s="183" t="s">
        <v>92</v>
      </c>
      <c r="W85" s="182" t="s">
        <v>92</v>
      </c>
      <c r="X85" s="183" t="s">
        <v>92</v>
      </c>
      <c r="Z85" s="4"/>
    </row>
    <row r="86" customFormat="false" ht="18" hidden="false" customHeight="true" outlineLevel="0" collapsed="false">
      <c r="A86" s="2" t="n">
        <v>15</v>
      </c>
      <c r="B86" s="2"/>
      <c r="D86" s="29"/>
      <c r="E86" s="138" t="s">
        <v>55</v>
      </c>
      <c r="F86" s="138"/>
      <c r="G86" s="180" t="n">
        <v>140.972222222222</v>
      </c>
      <c r="H86" s="181" t="n">
        <v>157.649170252604</v>
      </c>
      <c r="I86" s="182" t="n">
        <v>588.235294117647</v>
      </c>
      <c r="J86" s="183" t="n">
        <v>355.186721991701</v>
      </c>
      <c r="K86" s="182" t="s">
        <v>92</v>
      </c>
      <c r="L86" s="183" t="s">
        <v>92</v>
      </c>
      <c r="M86" s="182" t="s">
        <v>92</v>
      </c>
      <c r="N86" s="183" t="s">
        <v>92</v>
      </c>
      <c r="O86" s="182" t="n">
        <v>78.3673469387755</v>
      </c>
      <c r="P86" s="183" t="n">
        <v>155.541483218738</v>
      </c>
      <c r="Q86" s="182" t="n">
        <v>155.555555555556</v>
      </c>
      <c r="R86" s="183" t="n">
        <v>292.957506599676</v>
      </c>
      <c r="S86" s="182" t="s">
        <v>92</v>
      </c>
      <c r="T86" s="183" t="s">
        <v>92</v>
      </c>
      <c r="U86" s="182" t="s">
        <v>92</v>
      </c>
      <c r="V86" s="183" t="s">
        <v>92</v>
      </c>
      <c r="W86" s="182" t="s">
        <v>92</v>
      </c>
      <c r="X86" s="183" t="s">
        <v>92</v>
      </c>
      <c r="Z86" s="4"/>
    </row>
    <row r="87" customFormat="false" ht="18" hidden="false" customHeight="true" outlineLevel="0" collapsed="false">
      <c r="A87" s="2" t="n">
        <v>15</v>
      </c>
      <c r="B87" s="2"/>
      <c r="D87" s="29"/>
      <c r="E87" s="163" t="s">
        <v>56</v>
      </c>
      <c r="F87" s="163"/>
      <c r="G87" s="180" t="n">
        <v>95.2380952380952</v>
      </c>
      <c r="H87" s="181" t="n">
        <v>104.974420106293</v>
      </c>
      <c r="I87" s="182" t="n">
        <v>66.6666666666667</v>
      </c>
      <c r="J87" s="183" t="n">
        <v>570.955721174923</v>
      </c>
      <c r="K87" s="182" t="s">
        <v>92</v>
      </c>
      <c r="L87" s="183" t="s">
        <v>92</v>
      </c>
      <c r="M87" s="182" t="s">
        <v>92</v>
      </c>
      <c r="N87" s="183" t="s">
        <v>92</v>
      </c>
      <c r="O87" s="182" t="n">
        <v>88.8888888888889</v>
      </c>
      <c r="P87" s="183" t="n">
        <v>110.98561968239</v>
      </c>
      <c r="Q87" s="182" t="n">
        <v>133.333333333333</v>
      </c>
      <c r="R87" s="183" t="n">
        <v>63.1015535063671</v>
      </c>
      <c r="S87" s="182" t="s">
        <v>92</v>
      </c>
      <c r="T87" s="183" t="s">
        <v>92</v>
      </c>
      <c r="U87" s="182" t="s">
        <v>92</v>
      </c>
      <c r="V87" s="183" t="s">
        <v>92</v>
      </c>
      <c r="W87" s="182" t="s">
        <v>92</v>
      </c>
      <c r="X87" s="183" t="s">
        <v>92</v>
      </c>
      <c r="Z87" s="4"/>
    </row>
    <row r="88" customFormat="false" ht="18" hidden="false" customHeight="true" outlineLevel="0" collapsed="false">
      <c r="A88" s="2" t="n">
        <v>15</v>
      </c>
      <c r="B88" s="2"/>
      <c r="D88" s="29"/>
      <c r="E88" s="163" t="s">
        <v>57</v>
      </c>
      <c r="F88" s="163"/>
      <c r="G88" s="180" t="s">
        <v>92</v>
      </c>
      <c r="H88" s="181" t="n">
        <v>95.8363066579545</v>
      </c>
      <c r="I88" s="182" t="s">
        <v>92</v>
      </c>
      <c r="J88" s="183" t="n">
        <v>111.277802972747</v>
      </c>
      <c r="K88" s="182" t="s">
        <v>92</v>
      </c>
      <c r="L88" s="183" t="n">
        <v>0</v>
      </c>
      <c r="M88" s="182" t="s">
        <v>92</v>
      </c>
      <c r="N88" s="183" t="s">
        <v>92</v>
      </c>
      <c r="O88" s="182" t="s">
        <v>92</v>
      </c>
      <c r="P88" s="183" t="n">
        <v>90.9251795439754</v>
      </c>
      <c r="Q88" s="182" t="s">
        <v>92</v>
      </c>
      <c r="R88" s="183" t="n">
        <v>24.5934133665793</v>
      </c>
      <c r="S88" s="182" t="s">
        <v>92</v>
      </c>
      <c r="T88" s="183" t="s">
        <v>92</v>
      </c>
      <c r="U88" s="182" t="s">
        <v>92</v>
      </c>
      <c r="V88" s="183" t="s">
        <v>92</v>
      </c>
      <c r="W88" s="182" t="s">
        <v>92</v>
      </c>
      <c r="X88" s="183" t="n">
        <v>99.7345767575323</v>
      </c>
      <c r="Z88" s="4"/>
    </row>
    <row r="89" customFormat="false" ht="18" hidden="false" customHeight="true" outlineLevel="0" collapsed="false">
      <c r="A89" s="2" t="n">
        <v>15</v>
      </c>
      <c r="B89" s="2"/>
      <c r="D89" s="29"/>
      <c r="E89" s="138" t="s">
        <v>58</v>
      </c>
      <c r="F89" s="138"/>
      <c r="G89" s="180" t="s">
        <v>92</v>
      </c>
      <c r="H89" s="181" t="n">
        <v>116.885225994696</v>
      </c>
      <c r="I89" s="182" t="s">
        <v>92</v>
      </c>
      <c r="J89" s="183" t="n">
        <v>121.132156949078</v>
      </c>
      <c r="K89" s="182" t="s">
        <v>92</v>
      </c>
      <c r="L89" s="183" t="s">
        <v>92</v>
      </c>
      <c r="M89" s="182" t="s">
        <v>92</v>
      </c>
      <c r="N89" s="183" t="s">
        <v>92</v>
      </c>
      <c r="O89" s="182" t="s">
        <v>92</v>
      </c>
      <c r="P89" s="183" t="n">
        <v>95.1057508412958</v>
      </c>
      <c r="Q89" s="182" t="s">
        <v>92</v>
      </c>
      <c r="R89" s="183" t="n">
        <v>116.088919281612</v>
      </c>
      <c r="S89" s="182" t="s">
        <v>92</v>
      </c>
      <c r="T89" s="183" t="n">
        <v>755.988023952096</v>
      </c>
      <c r="U89" s="182" t="s">
        <v>92</v>
      </c>
      <c r="V89" s="183" t="s">
        <v>92</v>
      </c>
      <c r="W89" s="182" t="s">
        <v>92</v>
      </c>
      <c r="X89" s="183" t="n">
        <v>239.342323160634</v>
      </c>
      <c r="Z89" s="4"/>
    </row>
    <row r="90" customFormat="false" ht="18" hidden="false" customHeight="true" outlineLevel="0" collapsed="false">
      <c r="A90" s="2" t="n">
        <v>15</v>
      </c>
      <c r="B90" s="2"/>
      <c r="D90" s="164"/>
      <c r="E90" s="127" t="s">
        <v>24</v>
      </c>
      <c r="F90" s="127"/>
      <c r="G90" s="184" t="s">
        <v>92</v>
      </c>
      <c r="H90" s="185" t="n">
        <v>110.897998426734</v>
      </c>
      <c r="I90" s="186" t="s">
        <v>92</v>
      </c>
      <c r="J90" s="187" t="n">
        <v>111.643744915912</v>
      </c>
      <c r="K90" s="186" t="s">
        <v>92</v>
      </c>
      <c r="L90" s="187" t="n">
        <v>340.366972477064</v>
      </c>
      <c r="M90" s="186" t="s">
        <v>92</v>
      </c>
      <c r="N90" s="187" t="s">
        <v>92</v>
      </c>
      <c r="O90" s="186" t="s">
        <v>92</v>
      </c>
      <c r="P90" s="187" t="n">
        <v>115.8845392347</v>
      </c>
      <c r="Q90" s="186" t="s">
        <v>92</v>
      </c>
      <c r="R90" s="187" t="n">
        <v>93.6204690046311</v>
      </c>
      <c r="S90" s="186" t="s">
        <v>92</v>
      </c>
      <c r="T90" s="187" t="n">
        <v>458.257713248639</v>
      </c>
      <c r="U90" s="186" t="s">
        <v>92</v>
      </c>
      <c r="V90" s="187" t="s">
        <v>92</v>
      </c>
      <c r="W90" s="186" t="s">
        <v>92</v>
      </c>
      <c r="X90" s="187" t="n">
        <v>162.425307557118</v>
      </c>
      <c r="Z90" s="4"/>
    </row>
    <row r="91" customFormat="false" ht="18" hidden="false" customHeight="true" outlineLevel="0" collapsed="false">
      <c r="A91" s="2" t="n">
        <v>15</v>
      </c>
      <c r="B91" s="2"/>
      <c r="D91" s="61" t="s">
        <v>88</v>
      </c>
      <c r="E91" s="133" t="s">
        <v>60</v>
      </c>
      <c r="F91" s="133"/>
      <c r="G91" s="176" t="n">
        <v>96.6333030027298</v>
      </c>
      <c r="H91" s="177" t="n">
        <v>87.8539623137199</v>
      </c>
      <c r="I91" s="178" t="n">
        <v>97.3555337904016</v>
      </c>
      <c r="J91" s="179" t="n">
        <v>75.5546613303171</v>
      </c>
      <c r="K91" s="178" t="s">
        <v>92</v>
      </c>
      <c r="L91" s="179" t="s">
        <v>92</v>
      </c>
      <c r="M91" s="178" t="s">
        <v>92</v>
      </c>
      <c r="N91" s="179" t="s">
        <v>92</v>
      </c>
      <c r="O91" s="178" t="n">
        <v>83.6363636363636</v>
      </c>
      <c r="P91" s="179" t="n">
        <v>116.508127773465</v>
      </c>
      <c r="Q91" s="178" t="n">
        <v>95.6521739130435</v>
      </c>
      <c r="R91" s="179" t="n">
        <v>52.6769991056693</v>
      </c>
      <c r="S91" s="178" t="s">
        <v>92</v>
      </c>
      <c r="T91" s="179" t="s">
        <v>92</v>
      </c>
      <c r="U91" s="178" t="s">
        <v>92</v>
      </c>
      <c r="V91" s="179" t="s">
        <v>92</v>
      </c>
      <c r="W91" s="178" t="s">
        <v>92</v>
      </c>
      <c r="X91" s="179" t="s">
        <v>92</v>
      </c>
      <c r="Z91" s="4"/>
    </row>
    <row r="92" customFormat="false" ht="18" hidden="false" customHeight="true" outlineLevel="0" collapsed="false">
      <c r="A92" s="2" t="n">
        <v>15</v>
      </c>
      <c r="B92" s="2"/>
      <c r="D92" s="61"/>
      <c r="E92" s="138" t="s">
        <v>89</v>
      </c>
      <c r="F92" s="138"/>
      <c r="G92" s="180" t="s">
        <v>92</v>
      </c>
      <c r="H92" s="181" t="s">
        <v>92</v>
      </c>
      <c r="I92" s="182" t="s">
        <v>92</v>
      </c>
      <c r="J92" s="183" t="s">
        <v>92</v>
      </c>
      <c r="K92" s="182" t="s">
        <v>92</v>
      </c>
      <c r="L92" s="183" t="s">
        <v>92</v>
      </c>
      <c r="M92" s="182" t="s">
        <v>92</v>
      </c>
      <c r="N92" s="183" t="s">
        <v>92</v>
      </c>
      <c r="O92" s="182" t="s">
        <v>92</v>
      </c>
      <c r="P92" s="183" t="s">
        <v>92</v>
      </c>
      <c r="Q92" s="182" t="s">
        <v>92</v>
      </c>
      <c r="R92" s="183" t="s">
        <v>92</v>
      </c>
      <c r="S92" s="182" t="s">
        <v>92</v>
      </c>
      <c r="T92" s="183" t="s">
        <v>92</v>
      </c>
      <c r="U92" s="182" t="s">
        <v>92</v>
      </c>
      <c r="V92" s="183" t="s">
        <v>92</v>
      </c>
      <c r="W92" s="182" t="s">
        <v>92</v>
      </c>
      <c r="X92" s="183" t="s">
        <v>92</v>
      </c>
      <c r="Z92" s="4"/>
    </row>
    <row r="93" customFormat="false" ht="18" hidden="false" customHeight="true" outlineLevel="0" collapsed="false">
      <c r="A93" s="2" t="n">
        <v>15</v>
      </c>
      <c r="B93" s="2"/>
      <c r="D93" s="61"/>
      <c r="E93" s="138" t="s">
        <v>63</v>
      </c>
      <c r="F93" s="138"/>
      <c r="G93" s="180" t="s">
        <v>92</v>
      </c>
      <c r="H93" s="181" t="s">
        <v>92</v>
      </c>
      <c r="I93" s="182" t="s">
        <v>92</v>
      </c>
      <c r="J93" s="183" t="s">
        <v>92</v>
      </c>
      <c r="K93" s="182" t="s">
        <v>92</v>
      </c>
      <c r="L93" s="183" t="s">
        <v>92</v>
      </c>
      <c r="M93" s="182" t="s">
        <v>92</v>
      </c>
      <c r="N93" s="183" t="s">
        <v>92</v>
      </c>
      <c r="O93" s="182" t="s">
        <v>92</v>
      </c>
      <c r="P93" s="183" t="s">
        <v>92</v>
      </c>
      <c r="Q93" s="182" t="s">
        <v>92</v>
      </c>
      <c r="R93" s="183" t="s">
        <v>92</v>
      </c>
      <c r="S93" s="182" t="s">
        <v>92</v>
      </c>
      <c r="T93" s="183" t="s">
        <v>92</v>
      </c>
      <c r="U93" s="182" t="s">
        <v>92</v>
      </c>
      <c r="V93" s="183" t="s">
        <v>92</v>
      </c>
      <c r="W93" s="182" t="s">
        <v>92</v>
      </c>
      <c r="X93" s="183" t="s">
        <v>92</v>
      </c>
      <c r="Z93" s="4"/>
    </row>
    <row r="94" customFormat="false" ht="18" hidden="false" customHeight="true" outlineLevel="0" collapsed="false">
      <c r="A94" s="2" t="n">
        <v>15</v>
      </c>
      <c r="B94" s="2"/>
      <c r="D94" s="61"/>
      <c r="E94" s="138" t="s">
        <v>64</v>
      </c>
      <c r="F94" s="138"/>
      <c r="G94" s="180" t="s">
        <v>92</v>
      </c>
      <c r="H94" s="181" t="n">
        <v>79.8970822693749</v>
      </c>
      <c r="I94" s="182" t="s">
        <v>92</v>
      </c>
      <c r="J94" s="183" t="n">
        <v>61.3200661547182</v>
      </c>
      <c r="K94" s="182" t="s">
        <v>92</v>
      </c>
      <c r="L94" s="183" t="s">
        <v>92</v>
      </c>
      <c r="M94" s="182" t="s">
        <v>92</v>
      </c>
      <c r="N94" s="183" t="s">
        <v>92</v>
      </c>
      <c r="O94" s="182" t="s">
        <v>92</v>
      </c>
      <c r="P94" s="183" t="n">
        <v>128.175911014569</v>
      </c>
      <c r="Q94" s="182" t="s">
        <v>92</v>
      </c>
      <c r="R94" s="183" t="n">
        <v>62.514628095305</v>
      </c>
      <c r="S94" s="182" t="s">
        <v>92</v>
      </c>
      <c r="T94" s="183" t="s">
        <v>92</v>
      </c>
      <c r="U94" s="182" t="s">
        <v>92</v>
      </c>
      <c r="V94" s="183" t="s">
        <v>92</v>
      </c>
      <c r="W94" s="182" t="s">
        <v>92</v>
      </c>
      <c r="X94" s="183" t="s">
        <v>92</v>
      </c>
      <c r="Z94" s="4"/>
    </row>
    <row r="95" customFormat="false" ht="18" hidden="false" customHeight="true" outlineLevel="0" collapsed="false">
      <c r="A95" s="2" t="n">
        <v>15</v>
      </c>
      <c r="B95" s="2"/>
      <c r="D95" s="61"/>
      <c r="E95" s="127" t="s">
        <v>24</v>
      </c>
      <c r="F95" s="127"/>
      <c r="G95" s="184" t="s">
        <v>92</v>
      </c>
      <c r="H95" s="185" t="n">
        <v>83.8088384916681</v>
      </c>
      <c r="I95" s="186" t="s">
        <v>92</v>
      </c>
      <c r="J95" s="187" t="n">
        <v>65.0646876055</v>
      </c>
      <c r="K95" s="186" t="s">
        <v>92</v>
      </c>
      <c r="L95" s="187" t="s">
        <v>92</v>
      </c>
      <c r="M95" s="186" t="s">
        <v>92</v>
      </c>
      <c r="N95" s="187" t="s">
        <v>92</v>
      </c>
      <c r="O95" s="186" t="s">
        <v>92</v>
      </c>
      <c r="P95" s="187" t="n">
        <v>120.967926648582</v>
      </c>
      <c r="Q95" s="186" t="s">
        <v>92</v>
      </c>
      <c r="R95" s="187" t="n">
        <v>54.2958158737984</v>
      </c>
      <c r="S95" s="186" t="s">
        <v>92</v>
      </c>
      <c r="T95" s="187" t="s">
        <v>92</v>
      </c>
      <c r="U95" s="186" t="s">
        <v>92</v>
      </c>
      <c r="V95" s="187" t="s">
        <v>92</v>
      </c>
      <c r="W95" s="186" t="s">
        <v>92</v>
      </c>
      <c r="X95" s="187" t="s">
        <v>92</v>
      </c>
      <c r="Z95" s="4"/>
    </row>
    <row r="96" customFormat="false" ht="18" hidden="false" customHeight="true" outlineLevel="0" collapsed="false">
      <c r="A96" s="2" t="n">
        <v>15</v>
      </c>
      <c r="B96" s="2"/>
      <c r="D96" s="165" t="s">
        <v>65</v>
      </c>
      <c r="E96" s="165"/>
      <c r="F96" s="165"/>
      <c r="G96" s="188" t="n">
        <v>114.993311151511</v>
      </c>
      <c r="H96" s="189" t="n">
        <v>127.328295294877</v>
      </c>
      <c r="I96" s="190" t="n">
        <v>114.620608041475</v>
      </c>
      <c r="J96" s="191" t="n">
        <v>158.457837706618</v>
      </c>
      <c r="K96" s="190" t="s">
        <v>92</v>
      </c>
      <c r="L96" s="191" t="s">
        <v>92</v>
      </c>
      <c r="M96" s="190" t="s">
        <v>92</v>
      </c>
      <c r="N96" s="191" t="s">
        <v>92</v>
      </c>
      <c r="O96" s="190" t="n">
        <v>121.350951925585</v>
      </c>
      <c r="P96" s="191" t="n">
        <v>122.870726749991</v>
      </c>
      <c r="Q96" s="190" t="n">
        <v>110.2434257285</v>
      </c>
      <c r="R96" s="191" t="n">
        <v>112.17018363142</v>
      </c>
      <c r="S96" s="190" t="n">
        <v>0</v>
      </c>
      <c r="T96" s="191" t="n">
        <v>0</v>
      </c>
      <c r="U96" s="190" t="s">
        <v>92</v>
      </c>
      <c r="V96" s="191" t="s">
        <v>92</v>
      </c>
      <c r="W96" s="190" t="s">
        <v>92</v>
      </c>
      <c r="X96" s="191" t="s">
        <v>92</v>
      </c>
      <c r="Z96" s="4"/>
    </row>
    <row r="97" customFormat="false" ht="18" hidden="false" customHeight="true" outlineLevel="0" collapsed="false">
      <c r="A97" s="2" t="n">
        <v>15</v>
      </c>
      <c r="B97" s="2"/>
      <c r="D97" s="166" t="s">
        <v>66</v>
      </c>
      <c r="E97" s="166"/>
      <c r="F97" s="166"/>
      <c r="G97" s="180" t="s">
        <v>92</v>
      </c>
      <c r="H97" s="181" t="n">
        <v>119.375731301191</v>
      </c>
      <c r="I97" s="182" t="s">
        <v>92</v>
      </c>
      <c r="J97" s="183" t="n">
        <v>164.94717690767</v>
      </c>
      <c r="K97" s="182" t="s">
        <v>92</v>
      </c>
      <c r="L97" s="183" t="s">
        <v>92</v>
      </c>
      <c r="M97" s="182" t="s">
        <v>92</v>
      </c>
      <c r="N97" s="183" t="s">
        <v>92</v>
      </c>
      <c r="O97" s="182" t="s">
        <v>92</v>
      </c>
      <c r="P97" s="183" t="n">
        <v>80.7813088807939</v>
      </c>
      <c r="Q97" s="182" t="s">
        <v>92</v>
      </c>
      <c r="R97" s="183" t="n">
        <v>132.555103787717</v>
      </c>
      <c r="S97" s="182" t="s">
        <v>92</v>
      </c>
      <c r="T97" s="183" t="n">
        <v>55.8153477218225</v>
      </c>
      <c r="U97" s="182" t="s">
        <v>92</v>
      </c>
      <c r="V97" s="183" t="s">
        <v>92</v>
      </c>
      <c r="W97" s="182" t="s">
        <v>92</v>
      </c>
      <c r="X97" s="183" t="n">
        <v>76.5648854961832</v>
      </c>
      <c r="Z97" s="4"/>
    </row>
    <row r="98" customFormat="false" ht="18" hidden="false" customHeight="true" outlineLevel="0" collapsed="false">
      <c r="A98" s="2" t="n">
        <v>15</v>
      </c>
      <c r="B98" s="2"/>
      <c r="D98" s="199" t="s">
        <v>67</v>
      </c>
      <c r="E98" s="199"/>
      <c r="F98" s="199"/>
      <c r="G98" s="193" t="s">
        <v>92</v>
      </c>
      <c r="H98" s="194" t="n">
        <v>71.7760834921726</v>
      </c>
      <c r="I98" s="195" t="s">
        <v>92</v>
      </c>
      <c r="J98" s="196" t="s">
        <v>92</v>
      </c>
      <c r="K98" s="195" t="s">
        <v>92</v>
      </c>
      <c r="L98" s="196" t="s">
        <v>92</v>
      </c>
      <c r="M98" s="195" t="s">
        <v>92</v>
      </c>
      <c r="N98" s="196" t="s">
        <v>92</v>
      </c>
      <c r="O98" s="195" t="s">
        <v>92</v>
      </c>
      <c r="P98" s="196" t="n">
        <v>74.7081016034085</v>
      </c>
      <c r="Q98" s="195" t="s">
        <v>92</v>
      </c>
      <c r="R98" s="196" t="n">
        <v>0</v>
      </c>
      <c r="S98" s="195" t="s">
        <v>92</v>
      </c>
      <c r="T98" s="196" t="s">
        <v>92</v>
      </c>
      <c r="U98" s="195" t="s">
        <v>92</v>
      </c>
      <c r="V98" s="196" t="s">
        <v>92</v>
      </c>
      <c r="W98" s="195" t="s">
        <v>92</v>
      </c>
      <c r="X98" s="196" t="s">
        <v>92</v>
      </c>
      <c r="Z98" s="4"/>
    </row>
    <row r="99" customFormat="false" ht="18" hidden="false" customHeight="true" outlineLevel="0" collapsed="false">
      <c r="A99" s="2" t="n">
        <v>15</v>
      </c>
      <c r="B99" s="2"/>
      <c r="D99" s="161" t="s">
        <v>90</v>
      </c>
      <c r="E99" s="161"/>
      <c r="F99" s="161"/>
      <c r="G99" s="197" t="s">
        <v>92</v>
      </c>
      <c r="H99" s="173" t="s">
        <v>92</v>
      </c>
      <c r="I99" s="198" t="s">
        <v>92</v>
      </c>
      <c r="J99" s="175" t="s">
        <v>92</v>
      </c>
      <c r="K99" s="198" t="s">
        <v>92</v>
      </c>
      <c r="L99" s="175" t="s">
        <v>92</v>
      </c>
      <c r="M99" s="198" t="s">
        <v>92</v>
      </c>
      <c r="N99" s="175" t="s">
        <v>92</v>
      </c>
      <c r="O99" s="198" t="s">
        <v>92</v>
      </c>
      <c r="P99" s="175" t="s">
        <v>92</v>
      </c>
      <c r="Q99" s="198" t="s">
        <v>92</v>
      </c>
      <c r="R99" s="175" t="s">
        <v>92</v>
      </c>
      <c r="S99" s="198" t="s">
        <v>92</v>
      </c>
      <c r="T99" s="175" t="s">
        <v>92</v>
      </c>
      <c r="U99" s="198" t="s">
        <v>92</v>
      </c>
      <c r="V99" s="175" t="s">
        <v>92</v>
      </c>
      <c r="W99" s="198" t="s">
        <v>92</v>
      </c>
      <c r="X99" s="175" t="s">
        <v>92</v>
      </c>
      <c r="Z99" s="4"/>
    </row>
    <row r="100" customFormat="false" ht="14.25" hidden="false" customHeight="false" outlineLevel="0" collapsed="false">
      <c r="B100" s="4"/>
      <c r="Z100" s="4"/>
    </row>
    <row r="101" customFormat="false" ht="14.25" hidden="false" customHeight="true" outlineLevel="0" collapsed="false">
      <c r="B101" s="4"/>
      <c r="D101" s="80" t="s">
        <v>74</v>
      </c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Z101" s="4"/>
    </row>
    <row r="102" customFormat="false" ht="14.25" hidden="false" customHeight="false" outlineLevel="0" collapsed="false">
      <c r="B102" s="4"/>
      <c r="D102" s="80" t="s">
        <v>75</v>
      </c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Z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</sheetData>
  <mergeCells count="112">
    <mergeCell ref="D3:X3"/>
    <mergeCell ref="D4:X4"/>
    <mergeCell ref="D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D9:F9"/>
    <mergeCell ref="D10:F10"/>
    <mergeCell ref="E11:F11"/>
    <mergeCell ref="D12:D14"/>
    <mergeCell ref="E12:F12"/>
    <mergeCell ref="E13:F13"/>
    <mergeCell ref="E14:F14"/>
    <mergeCell ref="E15:F15"/>
    <mergeCell ref="E16:F16"/>
    <mergeCell ref="D17:D25"/>
    <mergeCell ref="E17:F17"/>
    <mergeCell ref="E18:F18"/>
    <mergeCell ref="E19:F19"/>
    <mergeCell ref="E20:F20"/>
    <mergeCell ref="E21:F21"/>
    <mergeCell ref="E22:F22"/>
    <mergeCell ref="E26:F26"/>
    <mergeCell ref="D27:F27"/>
    <mergeCell ref="E28:F28"/>
    <mergeCell ref="D29:D39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D41:D45"/>
    <mergeCell ref="E41:F41"/>
    <mergeCell ref="E42:F42"/>
    <mergeCell ref="E43:F43"/>
    <mergeCell ref="E44:F44"/>
    <mergeCell ref="E45:F45"/>
    <mergeCell ref="D46:F46"/>
    <mergeCell ref="D47:F47"/>
    <mergeCell ref="D48:F48"/>
    <mergeCell ref="D49:F49"/>
    <mergeCell ref="D52:X52"/>
    <mergeCell ref="D53:X53"/>
    <mergeCell ref="D54:X54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D59:F59"/>
    <mergeCell ref="D60:F60"/>
    <mergeCell ref="E61:F61"/>
    <mergeCell ref="D62:D64"/>
    <mergeCell ref="E62:F62"/>
    <mergeCell ref="E63:F63"/>
    <mergeCell ref="E64:F64"/>
    <mergeCell ref="E65:F65"/>
    <mergeCell ref="E66:F66"/>
    <mergeCell ref="D67:D75"/>
    <mergeCell ref="E67:F67"/>
    <mergeCell ref="E68:F68"/>
    <mergeCell ref="E69:F69"/>
    <mergeCell ref="E70:F70"/>
    <mergeCell ref="E71:F71"/>
    <mergeCell ref="E72:F72"/>
    <mergeCell ref="E76:F76"/>
    <mergeCell ref="D77:F77"/>
    <mergeCell ref="E78:F78"/>
    <mergeCell ref="D79:D89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D91:D95"/>
    <mergeCell ref="E91:F91"/>
    <mergeCell ref="E92:F92"/>
    <mergeCell ref="E93:F93"/>
    <mergeCell ref="E94:F94"/>
    <mergeCell ref="E95:F95"/>
    <mergeCell ref="D96:F96"/>
    <mergeCell ref="D97:F97"/>
    <mergeCell ref="D98:F98"/>
    <mergeCell ref="D99:F99"/>
    <mergeCell ref="D101:N101"/>
    <mergeCell ref="O101:X101"/>
    <mergeCell ref="D102:X102"/>
  </mergeCells>
  <printOptions headings="false" gridLines="false" gridLinesSet="true" horizontalCentered="false" verticalCentered="false"/>
  <pageMargins left="0.669444444444445" right="0.236111111111111" top="0.236111111111111" bottom="0" header="0.511811023622047" footer="0.511811023622047"/>
  <pageSetup paperSize="12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7:00:46Z</dcterms:created>
  <dc:creator>日農工</dc:creator>
  <dc:description/>
  <dc:language>en-US</dc:language>
  <cp:lastModifiedBy>日農工</cp:lastModifiedBy>
  <cp:lastPrinted>2010-11-01T07:18:36Z</cp:lastPrinted>
  <dcterms:modified xsi:type="dcterms:W3CDTF">2010-11-02T06:41:36Z</dcterms:modified>
  <cp:revision>0</cp:revision>
  <dc:subject/>
  <dc:title/>
</cp:coreProperties>
</file>