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平成22年1-12E" sheetId="1" state="visible" r:id="rId2"/>
    <sheet name="平成22年1-12I" sheetId="2" state="visible" r:id="rId3"/>
  </sheets>
  <definedNames>
    <definedName function="false" hidden="false" localSheetId="0" name="_xlnm.Print_Area" vbProcedure="false">'平成22年1-12E'!$C$1:$Y$116</definedName>
    <definedName function="false" hidden="false" localSheetId="1" name="_xlnm.Print_Area" vbProcedure="false">'平成22年1-12I'!$D$3:$X$10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95">
  <si>
    <t xml:space="preserve">農業機械の地域別輸出実績</t>
  </si>
  <si>
    <t xml:space="preserve">平成２２年１～１２月分</t>
  </si>
  <si>
    <t xml:space="preserve">資料：財務省通関統計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項  目 </t>
  </si>
  <si>
    <t xml:space="preserve">合　　　　　計</t>
  </si>
  <si>
    <t xml:space="preserve">ア　　ジ　　ア</t>
  </si>
  <si>
    <t xml:space="preserve">中　　近　　東</t>
  </si>
  <si>
    <r>
      <rPr>
        <sz val="10"/>
        <rFont val="Noto Sans"/>
        <family val="2"/>
      </rPr>
      <t xml:space="preserve">Ｎ　　Ｉ　　Ｓ </t>
    </r>
    <r>
      <rPr>
        <sz val="6"/>
        <rFont val="Noto Sans"/>
        <family val="2"/>
      </rPr>
      <t xml:space="preserve">※</t>
    </r>
  </si>
  <si>
    <t xml:space="preserve">欧　　　　　州</t>
  </si>
  <si>
    <t xml:space="preserve">北　　　　　米</t>
  </si>
  <si>
    <t xml:space="preserve">中　　南　　米</t>
  </si>
  <si>
    <t xml:space="preserve">ア　フ　リ　カ</t>
  </si>
  <si>
    <t xml:space="preserve">大　　洋　　州</t>
  </si>
  <si>
    <t xml:space="preserve"> 機  種</t>
  </si>
  <si>
    <t xml:space="preserve">台　　数</t>
  </si>
  <si>
    <t xml:space="preserve">金　　　額</t>
  </si>
  <si>
    <t xml:space="preserve">合　　　　　　計</t>
  </si>
  <si>
    <t xml:space="preserve">スペード及びショベル</t>
  </si>
  <si>
    <t xml:space="preserve">農具</t>
  </si>
  <si>
    <t xml:space="preserve">フォーク</t>
  </si>
  <si>
    <t xml:space="preserve">つるはし、くわ、レーキ</t>
  </si>
  <si>
    <t xml:space="preserve">その他の農具</t>
  </si>
  <si>
    <t xml:space="preserve">小　　　　　計</t>
  </si>
  <si>
    <t xml:space="preserve">プラウ</t>
  </si>
  <si>
    <t xml:space="preserve">ディスクハロー</t>
  </si>
  <si>
    <t xml:space="preserve">耕うん整地用農機</t>
  </si>
  <si>
    <t xml:space="preserve">カルチベータ</t>
  </si>
  <si>
    <t xml:space="preserve">その他の耕うん整地用機械</t>
  </si>
  <si>
    <t xml:space="preserve">播種機、植付機、移植機</t>
  </si>
  <si>
    <t xml:space="preserve">肥料散布機</t>
  </si>
  <si>
    <t xml:space="preserve">耕うん整地用機械の部分品</t>
  </si>
  <si>
    <t xml:space="preserve">農業用歩行式トラクタ</t>
  </si>
  <si>
    <r>
      <rPr>
        <sz val="10"/>
        <rFont val="CenturyOldst"/>
        <family val="1"/>
      </rPr>
      <t xml:space="preserve">30PS</t>
    </r>
    <r>
      <rPr>
        <sz val="10"/>
        <rFont val="Noto Sans"/>
        <family val="2"/>
      </rPr>
      <t xml:space="preserve">未満</t>
    </r>
  </si>
  <si>
    <t xml:space="preserve">農業用車輪式</t>
  </si>
  <si>
    <r>
      <rPr>
        <sz val="10"/>
        <rFont val="CenturyOldst"/>
        <family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CenturyOldst"/>
        <family val="1"/>
      </rPr>
      <t xml:space="preserve">50PS</t>
    </r>
  </si>
  <si>
    <t xml:space="preserve">トラクタ</t>
  </si>
  <si>
    <r>
      <rPr>
        <sz val="10"/>
        <rFont val="CenturyOldst"/>
        <family val="1"/>
      </rPr>
      <t xml:space="preserve">50PS</t>
    </r>
    <r>
      <rPr>
        <sz val="10"/>
        <rFont val="Noto Sans"/>
        <family val="2"/>
      </rPr>
      <t xml:space="preserve">以上</t>
    </r>
  </si>
  <si>
    <t xml:space="preserve">トラクタ計</t>
  </si>
  <si>
    <t xml:space="preserve">防除用農機</t>
  </si>
  <si>
    <t xml:space="preserve">人力噴霧機</t>
  </si>
  <si>
    <t xml:space="preserve">動力噴霧機</t>
  </si>
  <si>
    <t xml:space="preserve">散粉機</t>
  </si>
  <si>
    <t xml:space="preserve">その他の防除用農機</t>
  </si>
  <si>
    <t xml:space="preserve">芝生刈込機</t>
  </si>
  <si>
    <t xml:space="preserve">刈払機</t>
  </si>
  <si>
    <t xml:space="preserve">収　穫　調　製　用　農　機</t>
  </si>
  <si>
    <t xml:space="preserve">草刈機</t>
  </si>
  <si>
    <t xml:space="preserve">モーア等の草刈機</t>
  </si>
  <si>
    <t xml:space="preserve">乾草製造用機械</t>
  </si>
  <si>
    <t xml:space="preserve">ベーラー</t>
  </si>
  <si>
    <t xml:space="preserve">コンバイン</t>
  </si>
  <si>
    <t xml:space="preserve">脱穀機</t>
  </si>
  <si>
    <t xml:space="preserve">根菜類・塊茎収穫機</t>
  </si>
  <si>
    <t xml:space="preserve">その他の収穫機</t>
  </si>
  <si>
    <t xml:space="preserve">果実・野菜等の洗浄用選別用等機械</t>
  </si>
  <si>
    <t xml:space="preserve">農林園芸用の機械に使用する刃及びナイフ</t>
  </si>
  <si>
    <t xml:space="preserve">収穫調製用農機の部分品</t>
  </si>
  <si>
    <t xml:space="preserve">食料加工農機</t>
  </si>
  <si>
    <t xml:space="preserve">種穀物の洗浄用選別用等機械</t>
  </si>
  <si>
    <t xml:space="preserve">もみすり機</t>
  </si>
  <si>
    <t xml:space="preserve">精米麦機</t>
  </si>
  <si>
    <t xml:space="preserve">その他の穀物加工用機械</t>
  </si>
  <si>
    <t xml:space="preserve">食糧加工機の部分品</t>
  </si>
  <si>
    <t xml:space="preserve">チェンソー</t>
  </si>
  <si>
    <t xml:space="preserve">チェンソーの部分品</t>
  </si>
  <si>
    <t xml:space="preserve">農業用トレーラ又はセミトレーラ</t>
  </si>
  <si>
    <t xml:space="preserve">参考：除　　　雪　　　機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CenturyOldst"/>
        <family val="1"/>
      </rPr>
      <t xml:space="preserve">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  <si>
    <t xml:space="preserve">－１－</t>
  </si>
  <si>
    <r>
      <rPr>
        <sz val="24"/>
        <rFont val="Noto Sans"/>
        <family val="2"/>
      </rPr>
      <t xml:space="preserve">農業機械の地域別輸出実績</t>
    </r>
    <r>
      <rPr>
        <sz val="18"/>
        <rFont val="Noto Sans"/>
        <family val="2"/>
      </rPr>
      <t xml:space="preserve">〔前年比〕</t>
    </r>
  </si>
  <si>
    <t xml:space="preserve">Ｎ　　Ｉ　　Ｓ</t>
  </si>
  <si>
    <t xml:space="preserve">-  </t>
  </si>
  <si>
    <t xml:space="preserve">－２－</t>
  </si>
  <si>
    <t xml:space="preserve">行高↓</t>
  </si>
  <si>
    <t xml:space="preserve">行間→</t>
  </si>
  <si>
    <t xml:space="preserve">農業機械の地域別輸入実績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CIF</t>
    </r>
    <r>
      <rPr>
        <sz val="10"/>
        <rFont val="Noto Sans"/>
        <family val="2"/>
      </rPr>
      <t xml:space="preserve">）</t>
    </r>
  </si>
  <si>
    <t xml:space="preserve">耕うん整地用機械</t>
  </si>
  <si>
    <t xml:space="preserve">農業用</t>
  </si>
  <si>
    <r>
      <rPr>
        <sz val="10"/>
        <rFont val="CenturyOldst"/>
        <family val="1"/>
      </rPr>
      <t xml:space="preserve">70PS</t>
    </r>
    <r>
      <rPr>
        <sz val="10"/>
        <rFont val="Noto Sans"/>
        <family val="2"/>
      </rPr>
      <t xml:space="preserve">未満</t>
    </r>
  </si>
  <si>
    <t xml:space="preserve">車輪式</t>
  </si>
  <si>
    <r>
      <rPr>
        <sz val="10"/>
        <rFont val="CenturyOldst"/>
        <family val="1"/>
      </rPr>
      <t xml:space="preserve">70PS</t>
    </r>
    <r>
      <rPr>
        <sz val="10"/>
        <rFont val="Noto Sans"/>
        <family val="2"/>
      </rPr>
      <t xml:space="preserve">以上</t>
    </r>
  </si>
  <si>
    <t xml:space="preserve">防  　 除　   用　   農　   機</t>
  </si>
  <si>
    <t xml:space="preserve">草刈機（回転式）</t>
  </si>
  <si>
    <t xml:space="preserve">収穫調製用農機</t>
  </si>
  <si>
    <t xml:space="preserve">食料加工機械</t>
  </si>
  <si>
    <t xml:space="preserve">製粉機</t>
  </si>
  <si>
    <t xml:space="preserve"> </t>
  </si>
  <si>
    <t xml:space="preserve">参考：除雪機</t>
  </si>
  <si>
    <r>
      <rPr>
        <sz val="24"/>
        <rFont val="Noto Sans"/>
        <family val="2"/>
      </rPr>
      <t xml:space="preserve">農業機械の地域別輸入実績</t>
    </r>
    <r>
      <rPr>
        <sz val="18"/>
        <rFont val="Noto Sans"/>
        <family val="2"/>
      </rPr>
      <t xml:space="preserve">〔前年比〕</t>
    </r>
  </si>
  <si>
    <t xml:space="preserve">-</t>
  </si>
  <si>
    <r>
      <rPr>
        <sz val="10"/>
        <rFont val="Bookman Old Style"/>
        <family val="1"/>
      </rPr>
      <t xml:space="preserve">70PS</t>
    </r>
    <r>
      <rPr>
        <sz val="10"/>
        <rFont val="Noto Sans"/>
        <family val="2"/>
      </rPr>
      <t xml:space="preserve">未満</t>
    </r>
  </si>
  <si>
    <r>
      <rPr>
        <sz val="10"/>
        <rFont val="Bookman Old Style"/>
        <family val="1"/>
      </rPr>
      <t xml:space="preserve">70PS</t>
    </r>
    <r>
      <rPr>
        <sz val="10"/>
        <rFont val="Noto Sans"/>
        <family val="2"/>
      </rPr>
      <t xml:space="preserve">以上</t>
    </r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);[RED]\(0.0\)"/>
    <numFmt numFmtId="167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Oldst"/>
      <family val="1"/>
    </font>
    <font>
      <sz val="24"/>
      <name val="Noto Sans"/>
      <family val="2"/>
    </font>
    <font>
      <sz val="14"/>
      <name val="ＤＦ平成明朝体W7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6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5" min="5" style="1" width="15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2.99"/>
    <col collapsed="false" customWidth="false" hidden="false" outlineLevel="0" max="257" min="26" style="1" width="8.99"/>
  </cols>
  <sheetData>
    <row r="1" customFormat="false" ht="35.1" hidden="false" customHeight="true" outlineLevel="0" collapsed="false">
      <c r="A1" s="2" t="n">
        <v>35</v>
      </c>
      <c r="B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Z1" s="4"/>
    </row>
    <row r="2" s="5" customFormat="true" ht="17.25" hidden="false" customHeight="false" outlineLevel="0" collapsed="false">
      <c r="A2" s="2" t="n">
        <v>18</v>
      </c>
      <c r="B2" s="2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Z2" s="7"/>
    </row>
    <row r="3" customFormat="false" ht="14.25" hidden="false" customHeight="false" outlineLevel="0" collapsed="false">
      <c r="A3" s="2" t="n">
        <v>15</v>
      </c>
      <c r="B3" s="2"/>
      <c r="Z3" s="4"/>
    </row>
    <row r="4" customFormat="false" ht="14.25" hidden="false" customHeight="false" outlineLevel="0" collapsed="false">
      <c r="A4" s="2" t="n">
        <v>15</v>
      </c>
      <c r="B4" s="2"/>
      <c r="W4" s="8" t="s">
        <v>2</v>
      </c>
      <c r="Z4" s="4"/>
    </row>
    <row r="5" customFormat="false" ht="14.25" hidden="false" customHeight="false" outlineLevel="0" collapsed="false">
      <c r="A5" s="2" t="n">
        <v>15</v>
      </c>
      <c r="B5" s="2"/>
      <c r="W5" s="8" t="s">
        <v>3</v>
      </c>
      <c r="Z5" s="4"/>
    </row>
    <row r="6" customFormat="false" ht="15" hidden="false" customHeight="true" outlineLevel="0" collapsed="false">
      <c r="A6" s="2" t="n">
        <v>15</v>
      </c>
      <c r="B6" s="2"/>
      <c r="D6" s="9" t="s">
        <v>4</v>
      </c>
      <c r="E6" s="9"/>
      <c r="F6" s="9"/>
      <c r="G6" s="10" t="s">
        <v>5</v>
      </c>
      <c r="H6" s="10"/>
      <c r="I6" s="11" t="s">
        <v>6</v>
      </c>
      <c r="J6" s="11"/>
      <c r="K6" s="11" t="s">
        <v>7</v>
      </c>
      <c r="L6" s="11"/>
      <c r="M6" s="11" t="s">
        <v>8</v>
      </c>
      <c r="N6" s="11"/>
      <c r="O6" s="11" t="s">
        <v>9</v>
      </c>
      <c r="P6" s="11"/>
      <c r="Q6" s="11" t="s">
        <v>10</v>
      </c>
      <c r="R6" s="11"/>
      <c r="S6" s="11" t="s">
        <v>11</v>
      </c>
      <c r="T6" s="11"/>
      <c r="U6" s="11" t="s">
        <v>12</v>
      </c>
      <c r="V6" s="11"/>
      <c r="W6" s="11" t="s">
        <v>13</v>
      </c>
      <c r="X6" s="11"/>
      <c r="Z6" s="4"/>
    </row>
    <row r="7" customFormat="false" ht="15" hidden="false" customHeight="true" outlineLevel="0" collapsed="false">
      <c r="A7" s="2" t="n">
        <v>15</v>
      </c>
      <c r="B7" s="2"/>
      <c r="D7" s="12" t="s">
        <v>14</v>
      </c>
      <c r="E7" s="12"/>
      <c r="F7" s="12"/>
      <c r="G7" s="13" t="s">
        <v>15</v>
      </c>
      <c r="H7" s="14" t="s">
        <v>16</v>
      </c>
      <c r="I7" s="15" t="s">
        <v>15</v>
      </c>
      <c r="J7" s="16" t="s">
        <v>16</v>
      </c>
      <c r="K7" s="15" t="s">
        <v>15</v>
      </c>
      <c r="L7" s="16" t="s">
        <v>16</v>
      </c>
      <c r="M7" s="15" t="s">
        <v>15</v>
      </c>
      <c r="N7" s="16" t="s">
        <v>16</v>
      </c>
      <c r="O7" s="15" t="s">
        <v>15</v>
      </c>
      <c r="P7" s="16" t="s">
        <v>16</v>
      </c>
      <c r="Q7" s="15" t="s">
        <v>15</v>
      </c>
      <c r="R7" s="16" t="s">
        <v>16</v>
      </c>
      <c r="S7" s="15" t="s">
        <v>15</v>
      </c>
      <c r="T7" s="16" t="s">
        <v>16</v>
      </c>
      <c r="U7" s="15" t="s">
        <v>15</v>
      </c>
      <c r="V7" s="16" t="s">
        <v>16</v>
      </c>
      <c r="W7" s="15" t="s">
        <v>15</v>
      </c>
      <c r="X7" s="16" t="s">
        <v>16</v>
      </c>
      <c r="Z7" s="4"/>
    </row>
    <row r="8" customFormat="false" ht="24" hidden="false" customHeight="true" outlineLevel="0" collapsed="false">
      <c r="A8" s="2" t="n">
        <v>24</v>
      </c>
      <c r="B8" s="2"/>
      <c r="D8" s="17" t="s">
        <v>17</v>
      </c>
      <c r="E8" s="17"/>
      <c r="F8" s="17"/>
      <c r="G8" s="18"/>
      <c r="H8" s="19" t="n">
        <v>213201954</v>
      </c>
      <c r="I8" s="20"/>
      <c r="J8" s="21" t="n">
        <v>66670450</v>
      </c>
      <c r="K8" s="20"/>
      <c r="L8" s="21" t="n">
        <v>1728782</v>
      </c>
      <c r="M8" s="20"/>
      <c r="N8" s="21" t="n">
        <v>2279604</v>
      </c>
      <c r="O8" s="20"/>
      <c r="P8" s="21" t="n">
        <v>41014883</v>
      </c>
      <c r="Q8" s="20"/>
      <c r="R8" s="21" t="n">
        <v>85799217</v>
      </c>
      <c r="S8" s="20"/>
      <c r="T8" s="21" t="n">
        <v>6295329</v>
      </c>
      <c r="U8" s="20"/>
      <c r="V8" s="21" t="n">
        <v>2819632</v>
      </c>
      <c r="W8" s="20"/>
      <c r="X8" s="21" t="n">
        <v>6594057</v>
      </c>
      <c r="Z8" s="4"/>
    </row>
    <row r="9" customFormat="false" ht="15" hidden="false" customHeight="true" outlineLevel="0" collapsed="false">
      <c r="A9" s="2" t="n">
        <v>15</v>
      </c>
      <c r="B9" s="2"/>
      <c r="D9" s="22"/>
      <c r="E9" s="23" t="s">
        <v>18</v>
      </c>
      <c r="F9" s="23"/>
      <c r="G9" s="24" t="n">
        <v>54023</v>
      </c>
      <c r="H9" s="25" t="n">
        <v>273789</v>
      </c>
      <c r="I9" s="26" t="n">
        <v>10669</v>
      </c>
      <c r="J9" s="27" t="n">
        <v>39943</v>
      </c>
      <c r="K9" s="26" t="n">
        <v>16282</v>
      </c>
      <c r="L9" s="27" t="n">
        <v>86781</v>
      </c>
      <c r="M9" s="26"/>
      <c r="N9" s="27"/>
      <c r="O9" s="26" t="n">
        <v>12</v>
      </c>
      <c r="P9" s="27" t="n">
        <v>1248</v>
      </c>
      <c r="Q9" s="26" t="n">
        <v>2802</v>
      </c>
      <c r="R9" s="27" t="n">
        <v>16178</v>
      </c>
      <c r="S9" s="26" t="n">
        <v>6565</v>
      </c>
      <c r="T9" s="27" t="n">
        <v>59692</v>
      </c>
      <c r="U9" s="26" t="n">
        <v>17600</v>
      </c>
      <c r="V9" s="27" t="n">
        <v>68504</v>
      </c>
      <c r="W9" s="26" t="n">
        <v>93</v>
      </c>
      <c r="X9" s="27" t="n">
        <v>1443</v>
      </c>
      <c r="Z9" s="4"/>
      <c r="AL9" s="1" t="n">
        <v>10</v>
      </c>
      <c r="AM9" s="1" t="n">
        <v>7323</v>
      </c>
      <c r="AN9" s="1" t="n">
        <v>1112</v>
      </c>
      <c r="AO9" s="1" t="n">
        <v>656455</v>
      </c>
    </row>
    <row r="10" customFormat="false" ht="15" hidden="false" customHeight="true" outlineLevel="0" collapsed="false">
      <c r="A10" s="2" t="n">
        <v>15</v>
      </c>
      <c r="B10" s="2"/>
      <c r="D10" s="28" t="s">
        <v>19</v>
      </c>
      <c r="E10" s="29" t="s">
        <v>20</v>
      </c>
      <c r="F10" s="29"/>
      <c r="G10" s="30" t="n">
        <v>17</v>
      </c>
      <c r="H10" s="31" t="n">
        <v>897</v>
      </c>
      <c r="I10" s="32"/>
      <c r="J10" s="33"/>
      <c r="K10" s="32"/>
      <c r="L10" s="33"/>
      <c r="M10" s="32"/>
      <c r="N10" s="33"/>
      <c r="O10" s="32"/>
      <c r="P10" s="33"/>
      <c r="Q10" s="32"/>
      <c r="R10" s="33"/>
      <c r="S10" s="32"/>
      <c r="T10" s="33"/>
      <c r="U10" s="32"/>
      <c r="V10" s="33"/>
      <c r="W10" s="32" t="n">
        <v>17</v>
      </c>
      <c r="X10" s="33" t="n">
        <v>897</v>
      </c>
      <c r="Z10" s="4"/>
      <c r="AL10" s="1" t="n">
        <v>28</v>
      </c>
      <c r="AM10" s="1" t="n">
        <v>20209</v>
      </c>
      <c r="AN10" s="1" t="n">
        <v>149</v>
      </c>
      <c r="AO10" s="1" t="n">
        <v>93747</v>
      </c>
    </row>
    <row r="11" customFormat="false" ht="15" hidden="false" customHeight="true" outlineLevel="0" collapsed="false">
      <c r="A11" s="2" t="n">
        <v>15</v>
      </c>
      <c r="B11" s="2"/>
      <c r="D11" s="28"/>
      <c r="E11" s="29" t="s">
        <v>21</v>
      </c>
      <c r="F11" s="29"/>
      <c r="G11" s="30" t="n">
        <v>1711</v>
      </c>
      <c r="H11" s="31" t="n">
        <v>15991</v>
      </c>
      <c r="I11" s="32" t="n">
        <v>38</v>
      </c>
      <c r="J11" s="33" t="n">
        <v>582</v>
      </c>
      <c r="K11" s="34"/>
      <c r="L11" s="35"/>
      <c r="M11" s="32"/>
      <c r="N11" s="33"/>
      <c r="O11" s="32" t="n">
        <v>159</v>
      </c>
      <c r="P11" s="33" t="n">
        <v>1896</v>
      </c>
      <c r="Q11" s="34" t="n">
        <v>1514</v>
      </c>
      <c r="R11" s="35" t="n">
        <v>13513</v>
      </c>
      <c r="S11" s="32"/>
      <c r="T11" s="33"/>
      <c r="U11" s="32"/>
      <c r="V11" s="33"/>
      <c r="W11" s="32"/>
      <c r="X11" s="33"/>
      <c r="Z11" s="4"/>
      <c r="AL11" s="1" t="n">
        <v>565</v>
      </c>
      <c r="AM11" s="1" t="n">
        <v>123850</v>
      </c>
      <c r="AN11" s="1" t="n">
        <v>4</v>
      </c>
      <c r="AO11" s="1" t="n">
        <v>520</v>
      </c>
    </row>
    <row r="12" customFormat="false" ht="15" hidden="false" customHeight="true" outlineLevel="0" collapsed="false">
      <c r="A12" s="2" t="n">
        <v>15</v>
      </c>
      <c r="B12" s="2"/>
      <c r="D12" s="28"/>
      <c r="E12" s="29" t="s">
        <v>22</v>
      </c>
      <c r="F12" s="29"/>
      <c r="G12" s="30"/>
      <c r="H12" s="31" t="n">
        <v>1301744</v>
      </c>
      <c r="I12" s="32"/>
      <c r="J12" s="35" t="n">
        <v>662549</v>
      </c>
      <c r="K12" s="32"/>
      <c r="L12" s="35" t="n">
        <v>59359</v>
      </c>
      <c r="M12" s="32"/>
      <c r="N12" s="33" t="n">
        <v>1498</v>
      </c>
      <c r="O12" s="32"/>
      <c r="P12" s="35" t="n">
        <v>285104</v>
      </c>
      <c r="Q12" s="32"/>
      <c r="R12" s="35" t="n">
        <v>208298</v>
      </c>
      <c r="S12" s="32"/>
      <c r="T12" s="35" t="n">
        <v>40688</v>
      </c>
      <c r="U12" s="34"/>
      <c r="V12" s="35" t="n">
        <v>2935</v>
      </c>
      <c r="W12" s="32"/>
      <c r="X12" s="35" t="n">
        <v>41313</v>
      </c>
      <c r="Z12" s="4"/>
      <c r="AL12" s="1" t="n">
        <v>2</v>
      </c>
      <c r="AM12" s="1" t="n">
        <v>225</v>
      </c>
      <c r="AN12" s="1" t="n">
        <v>12</v>
      </c>
      <c r="AO12" s="1" t="n">
        <v>9023</v>
      </c>
    </row>
    <row r="13" customFormat="false" ht="20.1" hidden="false" customHeight="true" outlineLevel="0" collapsed="false">
      <c r="A13" s="2" t="n">
        <v>20</v>
      </c>
      <c r="B13" s="2"/>
      <c r="D13" s="36"/>
      <c r="E13" s="16" t="s">
        <v>23</v>
      </c>
      <c r="F13" s="16"/>
      <c r="G13" s="37"/>
      <c r="H13" s="38" t="n">
        <v>1592421</v>
      </c>
      <c r="I13" s="39"/>
      <c r="J13" s="40" t="n">
        <v>703074</v>
      </c>
      <c r="K13" s="39"/>
      <c r="L13" s="40" t="n">
        <v>146140</v>
      </c>
      <c r="M13" s="39"/>
      <c r="N13" s="40" t="n">
        <v>1498</v>
      </c>
      <c r="O13" s="39"/>
      <c r="P13" s="40" t="n">
        <v>288248</v>
      </c>
      <c r="Q13" s="39"/>
      <c r="R13" s="40" t="n">
        <v>237989</v>
      </c>
      <c r="S13" s="39"/>
      <c r="T13" s="40" t="n">
        <v>100380</v>
      </c>
      <c r="U13" s="39"/>
      <c r="V13" s="40" t="n">
        <v>71439</v>
      </c>
      <c r="W13" s="39"/>
      <c r="X13" s="40" t="n">
        <v>43653</v>
      </c>
      <c r="Z13" s="4"/>
      <c r="AL13" s="1" t="n">
        <v>8</v>
      </c>
      <c r="AM13" s="1" t="n">
        <v>2270</v>
      </c>
      <c r="AN13" s="1" t="n">
        <v>12</v>
      </c>
      <c r="AO13" s="1" t="n">
        <v>8175</v>
      </c>
    </row>
    <row r="14" customFormat="false" ht="15" hidden="false" customHeight="true" outlineLevel="0" collapsed="false">
      <c r="A14" s="2" t="n">
        <v>15</v>
      </c>
      <c r="B14" s="2"/>
      <c r="D14" s="41"/>
      <c r="E14" s="23" t="s">
        <v>24</v>
      </c>
      <c r="F14" s="23"/>
      <c r="G14" s="42" t="n">
        <v>1271</v>
      </c>
      <c r="H14" s="43" t="n">
        <v>71360</v>
      </c>
      <c r="I14" s="44" t="n">
        <v>1234</v>
      </c>
      <c r="J14" s="45" t="n">
        <v>70357</v>
      </c>
      <c r="K14" s="46"/>
      <c r="L14" s="47"/>
      <c r="M14" s="46" t="n">
        <v>37</v>
      </c>
      <c r="N14" s="47" t="n">
        <v>1003</v>
      </c>
      <c r="O14" s="46"/>
      <c r="P14" s="47"/>
      <c r="Q14" s="46"/>
      <c r="R14" s="47"/>
      <c r="S14" s="46"/>
      <c r="T14" s="47"/>
      <c r="U14" s="46"/>
      <c r="V14" s="47"/>
      <c r="W14" s="46"/>
      <c r="X14" s="47"/>
      <c r="Z14" s="4"/>
      <c r="AL14" s="1" t="n">
        <v>3</v>
      </c>
      <c r="AM14" s="1" t="n">
        <v>785</v>
      </c>
      <c r="AN14" s="1" t="n">
        <v>1</v>
      </c>
      <c r="AO14" s="1" t="n">
        <v>238</v>
      </c>
    </row>
    <row r="15" customFormat="false" ht="15" hidden="false" customHeight="true" outlineLevel="0" collapsed="false">
      <c r="A15" s="2" t="n">
        <v>15</v>
      </c>
      <c r="B15" s="2"/>
      <c r="D15" s="48"/>
      <c r="E15" s="29" t="s">
        <v>25</v>
      </c>
      <c r="F15" s="29"/>
      <c r="G15" s="30" t="n">
        <v>26</v>
      </c>
      <c r="H15" s="31" t="n">
        <v>10868</v>
      </c>
      <c r="I15" s="34" t="n">
        <v>26</v>
      </c>
      <c r="J15" s="35" t="n">
        <v>10868</v>
      </c>
      <c r="K15" s="32"/>
      <c r="L15" s="33"/>
      <c r="M15" s="32"/>
      <c r="N15" s="33"/>
      <c r="O15" s="32"/>
      <c r="P15" s="33"/>
      <c r="Q15" s="32"/>
      <c r="R15" s="33"/>
      <c r="S15" s="32"/>
      <c r="T15" s="33"/>
      <c r="U15" s="32"/>
      <c r="V15" s="33"/>
      <c r="W15" s="32"/>
      <c r="X15" s="33"/>
      <c r="Z15" s="4"/>
      <c r="AL15" s="1" t="n">
        <v>1</v>
      </c>
      <c r="AM15" s="1" t="n">
        <v>247</v>
      </c>
      <c r="AN15" s="1" t="n">
        <f aca="false">SUM(AN9:AN14)</f>
        <v>1290</v>
      </c>
      <c r="AO15" s="1" t="n">
        <f aca="false">SUM(AO9:AO14)</f>
        <v>768158</v>
      </c>
    </row>
    <row r="16" customFormat="false" ht="15" hidden="false" customHeight="true" outlineLevel="0" collapsed="false">
      <c r="A16" s="2" t="n">
        <v>15</v>
      </c>
      <c r="B16" s="2"/>
      <c r="D16" s="28" t="s">
        <v>26</v>
      </c>
      <c r="E16" s="29" t="s">
        <v>27</v>
      </c>
      <c r="F16" s="29"/>
      <c r="G16" s="30" t="n">
        <v>0</v>
      </c>
      <c r="H16" s="31" t="n">
        <v>0</v>
      </c>
      <c r="I16" s="32"/>
      <c r="J16" s="33"/>
      <c r="K16" s="32"/>
      <c r="L16" s="33"/>
      <c r="M16" s="32"/>
      <c r="N16" s="33"/>
      <c r="O16" s="32"/>
      <c r="P16" s="33"/>
      <c r="Q16" s="32"/>
      <c r="R16" s="33"/>
      <c r="S16" s="32"/>
      <c r="T16" s="33"/>
      <c r="U16" s="32"/>
      <c r="V16" s="33"/>
      <c r="W16" s="32"/>
      <c r="X16" s="33"/>
      <c r="Z16" s="4"/>
      <c r="AL16" s="1" t="n">
        <v>70</v>
      </c>
      <c r="AM16" s="1" t="n">
        <v>41856</v>
      </c>
    </row>
    <row r="17" customFormat="false" ht="15" hidden="false" customHeight="true" outlineLevel="0" collapsed="false">
      <c r="A17" s="2" t="n">
        <v>15</v>
      </c>
      <c r="B17" s="2"/>
      <c r="D17" s="28"/>
      <c r="E17" s="29" t="s">
        <v>28</v>
      </c>
      <c r="F17" s="29"/>
      <c r="G17" s="30" t="n">
        <v>0</v>
      </c>
      <c r="H17" s="31" t="n">
        <v>0</v>
      </c>
      <c r="I17" s="32"/>
      <c r="J17" s="33"/>
      <c r="K17" s="32"/>
      <c r="L17" s="33"/>
      <c r="M17" s="32"/>
      <c r="N17" s="33"/>
      <c r="O17" s="32"/>
      <c r="P17" s="33"/>
      <c r="Q17" s="32"/>
      <c r="R17" s="33"/>
      <c r="S17" s="32"/>
      <c r="T17" s="33"/>
      <c r="U17" s="32"/>
      <c r="V17" s="33"/>
      <c r="W17" s="32"/>
      <c r="X17" s="33"/>
      <c r="Z17" s="4"/>
      <c r="AL17" s="1" t="n">
        <v>17</v>
      </c>
      <c r="AM17" s="1" t="n">
        <v>6406</v>
      </c>
    </row>
    <row r="18" customFormat="false" ht="15" hidden="false" customHeight="true" outlineLevel="0" collapsed="false">
      <c r="A18" s="2" t="n">
        <v>15</v>
      </c>
      <c r="B18" s="2"/>
      <c r="D18" s="28"/>
      <c r="E18" s="29" t="s">
        <v>29</v>
      </c>
      <c r="F18" s="29"/>
      <c r="G18" s="30" t="n">
        <v>22038</v>
      </c>
      <c r="H18" s="31" t="n">
        <v>12262745</v>
      </c>
      <c r="I18" s="34" t="n">
        <v>21881</v>
      </c>
      <c r="J18" s="35" t="n">
        <v>12238854</v>
      </c>
      <c r="K18" s="32" t="n">
        <v>5</v>
      </c>
      <c r="L18" s="33" t="n">
        <v>4548</v>
      </c>
      <c r="M18" s="32" t="n">
        <v>2</v>
      </c>
      <c r="N18" s="33" t="n">
        <v>1545</v>
      </c>
      <c r="O18" s="32" t="n">
        <v>93</v>
      </c>
      <c r="P18" s="33" t="n">
        <v>12980</v>
      </c>
      <c r="Q18" s="32" t="n">
        <v>30</v>
      </c>
      <c r="R18" s="33" t="n">
        <v>2745</v>
      </c>
      <c r="S18" s="32" t="n">
        <v>5</v>
      </c>
      <c r="T18" s="33" t="n">
        <v>807</v>
      </c>
      <c r="U18" s="32" t="n">
        <v>22</v>
      </c>
      <c r="V18" s="33" t="n">
        <v>1266</v>
      </c>
      <c r="W18" s="32"/>
      <c r="X18" s="33"/>
      <c r="Z18" s="4"/>
      <c r="AL18" s="1" t="n">
        <f aca="false">SUM(AL9:AL17)</f>
        <v>704</v>
      </c>
      <c r="AM18" s="1" t="n">
        <f aca="false">SUM(AM9:AM17)</f>
        <v>203171</v>
      </c>
    </row>
    <row r="19" customFormat="false" ht="15" hidden="false" customHeight="true" outlineLevel="0" collapsed="false">
      <c r="A19" s="2" t="n">
        <v>15</v>
      </c>
      <c r="B19" s="2"/>
      <c r="D19" s="28"/>
      <c r="E19" s="29" t="s">
        <v>30</v>
      </c>
      <c r="F19" s="29"/>
      <c r="G19" s="30" t="n">
        <v>328</v>
      </c>
      <c r="H19" s="31" t="n">
        <v>95914</v>
      </c>
      <c r="I19" s="34" t="n">
        <v>300</v>
      </c>
      <c r="J19" s="35" t="n">
        <v>91652</v>
      </c>
      <c r="K19" s="32"/>
      <c r="L19" s="33"/>
      <c r="M19" s="32"/>
      <c r="N19" s="33"/>
      <c r="O19" s="32"/>
      <c r="P19" s="33"/>
      <c r="Q19" s="32"/>
      <c r="R19" s="33"/>
      <c r="S19" s="32" t="n">
        <v>1</v>
      </c>
      <c r="T19" s="33" t="n">
        <v>512</v>
      </c>
      <c r="U19" s="32"/>
      <c r="V19" s="33"/>
      <c r="W19" s="32" t="n">
        <v>27</v>
      </c>
      <c r="X19" s="33" t="n">
        <v>3750</v>
      </c>
      <c r="Z19" s="4"/>
    </row>
    <row r="20" customFormat="false" ht="15" hidden="false" customHeight="true" outlineLevel="0" collapsed="false">
      <c r="A20" s="2" t="n">
        <v>15</v>
      </c>
      <c r="B20" s="2"/>
      <c r="D20" s="28"/>
      <c r="E20" s="29" t="s">
        <v>31</v>
      </c>
      <c r="F20" s="29"/>
      <c r="G20" s="30"/>
      <c r="H20" s="31" t="n">
        <v>1346402</v>
      </c>
      <c r="I20" s="34"/>
      <c r="J20" s="35" t="n">
        <v>1121517</v>
      </c>
      <c r="K20" s="32"/>
      <c r="L20" s="33" t="n">
        <v>569</v>
      </c>
      <c r="M20" s="32"/>
      <c r="N20" s="33" t="n">
        <v>807</v>
      </c>
      <c r="O20" s="32"/>
      <c r="P20" s="33" t="n">
        <v>140516</v>
      </c>
      <c r="Q20" s="32"/>
      <c r="R20" s="33" t="n">
        <v>77755</v>
      </c>
      <c r="S20" s="32"/>
      <c r="T20" s="33" t="n">
        <v>3009</v>
      </c>
      <c r="U20" s="32"/>
      <c r="V20" s="33" t="n">
        <v>1496</v>
      </c>
      <c r="W20" s="32"/>
      <c r="X20" s="33" t="n">
        <v>733</v>
      </c>
      <c r="Z20" s="4"/>
    </row>
    <row r="21" customFormat="false" ht="15" hidden="false" customHeight="true" outlineLevel="0" collapsed="false">
      <c r="A21" s="2" t="n">
        <v>15</v>
      </c>
      <c r="B21" s="2"/>
      <c r="D21" s="28"/>
      <c r="E21" s="29" t="s">
        <v>32</v>
      </c>
      <c r="F21" s="29"/>
      <c r="G21" s="30" t="n">
        <v>41790</v>
      </c>
      <c r="H21" s="31" t="n">
        <v>3357610</v>
      </c>
      <c r="I21" s="34" t="n">
        <v>23843</v>
      </c>
      <c r="J21" s="35" t="n">
        <v>1777597</v>
      </c>
      <c r="K21" s="34" t="n">
        <v>89</v>
      </c>
      <c r="L21" s="35" t="n">
        <v>7878</v>
      </c>
      <c r="M21" s="32" t="n">
        <v>221</v>
      </c>
      <c r="N21" s="33" t="n">
        <v>14404</v>
      </c>
      <c r="O21" s="32" t="n">
        <v>10501</v>
      </c>
      <c r="P21" s="33" t="n">
        <v>829624</v>
      </c>
      <c r="Q21" s="32" t="n">
        <v>6608</v>
      </c>
      <c r="R21" s="33" t="n">
        <v>668563</v>
      </c>
      <c r="S21" s="32" t="n">
        <v>134</v>
      </c>
      <c r="T21" s="33" t="n">
        <v>20712</v>
      </c>
      <c r="U21" s="32" t="n">
        <v>122</v>
      </c>
      <c r="V21" s="33" t="n">
        <v>7338</v>
      </c>
      <c r="W21" s="32" t="n">
        <v>272</v>
      </c>
      <c r="X21" s="33" t="n">
        <v>31494</v>
      </c>
      <c r="Z21" s="4"/>
    </row>
    <row r="22" customFormat="false" ht="15" hidden="false" customHeight="true" outlineLevel="0" collapsed="false">
      <c r="A22" s="2" t="n">
        <v>15</v>
      </c>
      <c r="B22" s="2"/>
      <c r="D22" s="28"/>
      <c r="E22" s="49"/>
      <c r="F22" s="50" t="s">
        <v>33</v>
      </c>
      <c r="G22" s="30" t="n">
        <v>80178</v>
      </c>
      <c r="H22" s="31" t="n">
        <v>33156563</v>
      </c>
      <c r="I22" s="34" t="n">
        <v>22524</v>
      </c>
      <c r="J22" s="35" t="n">
        <v>4322841</v>
      </c>
      <c r="K22" s="34" t="n">
        <v>356</v>
      </c>
      <c r="L22" s="35" t="n">
        <v>77800</v>
      </c>
      <c r="M22" s="34" t="n">
        <v>2135</v>
      </c>
      <c r="N22" s="35" t="n">
        <v>560160</v>
      </c>
      <c r="O22" s="32" t="n">
        <v>24530</v>
      </c>
      <c r="P22" s="33" t="n">
        <v>9799861</v>
      </c>
      <c r="Q22" s="32" t="n">
        <v>27341</v>
      </c>
      <c r="R22" s="33" t="n">
        <v>17070358</v>
      </c>
      <c r="S22" s="32" t="n">
        <v>973</v>
      </c>
      <c r="T22" s="33" t="n">
        <v>280193</v>
      </c>
      <c r="U22" s="32" t="n">
        <v>1639</v>
      </c>
      <c r="V22" s="33" t="n">
        <v>612813</v>
      </c>
      <c r="W22" s="32" t="n">
        <v>680</v>
      </c>
      <c r="X22" s="33" t="n">
        <v>432537</v>
      </c>
      <c r="Z22" s="4"/>
      <c r="AJ22" s="1" t="n">
        <f aca="false">SUM(AJ9:AJ21)</f>
        <v>0</v>
      </c>
      <c r="AK22" s="1" t="n">
        <f aca="false">SUM(AK9:AK21)</f>
        <v>0</v>
      </c>
    </row>
    <row r="23" customFormat="false" ht="15" hidden="false" customHeight="true" outlineLevel="0" collapsed="false">
      <c r="A23" s="2" t="n">
        <v>15</v>
      </c>
      <c r="B23" s="2"/>
      <c r="D23" s="28"/>
      <c r="E23" s="51" t="s">
        <v>34</v>
      </c>
      <c r="F23" s="50" t="s">
        <v>35</v>
      </c>
      <c r="G23" s="30" t="n">
        <v>56790</v>
      </c>
      <c r="H23" s="31" t="n">
        <v>48161096</v>
      </c>
      <c r="I23" s="34" t="n">
        <v>12243</v>
      </c>
      <c r="J23" s="35" t="n">
        <v>8435809</v>
      </c>
      <c r="K23" s="34" t="n">
        <v>637</v>
      </c>
      <c r="L23" s="35" t="n">
        <v>766647</v>
      </c>
      <c r="M23" s="32" t="n">
        <v>74</v>
      </c>
      <c r="N23" s="33" t="n">
        <v>42571</v>
      </c>
      <c r="O23" s="32" t="n">
        <v>4800</v>
      </c>
      <c r="P23" s="33" t="n">
        <v>5175156</v>
      </c>
      <c r="Q23" s="32" t="n">
        <v>37399</v>
      </c>
      <c r="R23" s="33" t="n">
        <v>32120581</v>
      </c>
      <c r="S23" s="32" t="n">
        <v>273</v>
      </c>
      <c r="T23" s="33" t="n">
        <v>293551</v>
      </c>
      <c r="U23" s="32" t="n">
        <v>312</v>
      </c>
      <c r="V23" s="33" t="n">
        <v>288331</v>
      </c>
      <c r="W23" s="32" t="n">
        <v>1052</v>
      </c>
      <c r="X23" s="33" t="n">
        <v>1038450</v>
      </c>
      <c r="Z23" s="4"/>
    </row>
    <row r="24" customFormat="false" ht="15" hidden="false" customHeight="true" outlineLevel="0" collapsed="false">
      <c r="A24" s="2" t="n">
        <v>15</v>
      </c>
      <c r="B24" s="2"/>
      <c r="D24" s="28"/>
      <c r="E24" s="51" t="s">
        <v>36</v>
      </c>
      <c r="F24" s="50" t="s">
        <v>37</v>
      </c>
      <c r="G24" s="30" t="n">
        <v>32804</v>
      </c>
      <c r="H24" s="31" t="n">
        <v>56616190</v>
      </c>
      <c r="I24" s="34" t="n">
        <v>11547</v>
      </c>
      <c r="J24" s="35" t="n">
        <v>17116653</v>
      </c>
      <c r="K24" s="34" t="n">
        <v>21</v>
      </c>
      <c r="L24" s="35" t="n">
        <v>43707</v>
      </c>
      <c r="M24" s="32" t="n">
        <v>21</v>
      </c>
      <c r="N24" s="33" t="n">
        <v>14514</v>
      </c>
      <c r="O24" s="32" t="n">
        <v>3884</v>
      </c>
      <c r="P24" s="33" t="n">
        <v>8043301</v>
      </c>
      <c r="Q24" s="32" t="n">
        <v>15384</v>
      </c>
      <c r="R24" s="33" t="n">
        <v>26933417</v>
      </c>
      <c r="S24" s="32" t="n">
        <v>355</v>
      </c>
      <c r="T24" s="33" t="n">
        <v>799324</v>
      </c>
      <c r="U24" s="32" t="n">
        <v>355</v>
      </c>
      <c r="V24" s="33" t="n">
        <v>751193</v>
      </c>
      <c r="W24" s="32" t="n">
        <v>1237</v>
      </c>
      <c r="X24" s="33" t="n">
        <v>2914081</v>
      </c>
      <c r="Z24" s="4"/>
    </row>
    <row r="25" customFormat="false" ht="15" hidden="false" customHeight="true" outlineLevel="0" collapsed="false">
      <c r="A25" s="2" t="n">
        <v>15</v>
      </c>
      <c r="B25" s="2"/>
      <c r="D25" s="48"/>
      <c r="E25" s="52"/>
      <c r="F25" s="29" t="s">
        <v>38</v>
      </c>
      <c r="G25" s="30" t="n">
        <v>169772</v>
      </c>
      <c r="H25" s="31" t="n">
        <v>137933849</v>
      </c>
      <c r="I25" s="53" t="n">
        <v>46314</v>
      </c>
      <c r="J25" s="54" t="n">
        <v>29875303</v>
      </c>
      <c r="K25" s="53" t="n">
        <v>1014</v>
      </c>
      <c r="L25" s="54" t="n">
        <v>888154</v>
      </c>
      <c r="M25" s="53" t="n">
        <v>2230</v>
      </c>
      <c r="N25" s="54" t="n">
        <v>617245</v>
      </c>
      <c r="O25" s="53" t="n">
        <v>33214</v>
      </c>
      <c r="P25" s="54" t="n">
        <v>23018318</v>
      </c>
      <c r="Q25" s="53" t="n">
        <v>80124</v>
      </c>
      <c r="R25" s="54" t="n">
        <v>76124356</v>
      </c>
      <c r="S25" s="53" t="n">
        <v>1601</v>
      </c>
      <c r="T25" s="54" t="n">
        <v>1373068</v>
      </c>
      <c r="U25" s="53" t="n">
        <v>2306</v>
      </c>
      <c r="V25" s="54" t="n">
        <v>1652337</v>
      </c>
      <c r="W25" s="53" t="n">
        <v>2969</v>
      </c>
      <c r="X25" s="54" t="n">
        <v>4385068</v>
      </c>
      <c r="Z25" s="4"/>
    </row>
    <row r="26" customFormat="false" ht="20.1" hidden="false" customHeight="true" outlineLevel="0" collapsed="false">
      <c r="A26" s="2" t="n">
        <v>20</v>
      </c>
      <c r="B26" s="2"/>
      <c r="D26" s="55"/>
      <c r="E26" s="16" t="s">
        <v>23</v>
      </c>
      <c r="F26" s="16"/>
      <c r="G26" s="56"/>
      <c r="H26" s="57" t="n">
        <v>155078748</v>
      </c>
      <c r="I26" s="58"/>
      <c r="J26" s="59" t="n">
        <v>45186148</v>
      </c>
      <c r="K26" s="58"/>
      <c r="L26" s="59" t="n">
        <v>901149</v>
      </c>
      <c r="M26" s="58"/>
      <c r="N26" s="59" t="n">
        <v>635004</v>
      </c>
      <c r="O26" s="58"/>
      <c r="P26" s="59" t="n">
        <v>24001438</v>
      </c>
      <c r="Q26" s="58"/>
      <c r="R26" s="59" t="n">
        <v>76873419</v>
      </c>
      <c r="S26" s="58"/>
      <c r="T26" s="59" t="n">
        <v>1398108</v>
      </c>
      <c r="U26" s="58"/>
      <c r="V26" s="59" t="n">
        <v>1662437</v>
      </c>
      <c r="W26" s="58"/>
      <c r="X26" s="59" t="n">
        <v>4421045</v>
      </c>
      <c r="Z26" s="4"/>
    </row>
    <row r="27" customFormat="false" ht="15" hidden="true" customHeight="true" outlineLevel="0" collapsed="false">
      <c r="A27" s="2" t="n">
        <v>15</v>
      </c>
      <c r="B27" s="2"/>
      <c r="D27" s="60" t="s">
        <v>39</v>
      </c>
      <c r="E27" s="23" t="s">
        <v>40</v>
      </c>
      <c r="F27" s="23"/>
      <c r="G27" s="24" t="n">
        <v>0</v>
      </c>
      <c r="H27" s="25" t="n">
        <v>0</v>
      </c>
      <c r="I27" s="61"/>
      <c r="J27" s="62"/>
      <c r="K27" s="61"/>
      <c r="L27" s="62"/>
      <c r="M27" s="61"/>
      <c r="N27" s="62"/>
      <c r="O27" s="61"/>
      <c r="P27" s="62"/>
      <c r="Q27" s="61"/>
      <c r="R27" s="62"/>
      <c r="S27" s="61"/>
      <c r="T27" s="62"/>
      <c r="U27" s="61"/>
      <c r="V27" s="62"/>
      <c r="W27" s="61"/>
      <c r="X27" s="62"/>
      <c r="Z27" s="4"/>
    </row>
    <row r="28" customFormat="false" ht="15" hidden="false" customHeight="true" outlineLevel="0" collapsed="false">
      <c r="A28" s="2" t="n">
        <v>15</v>
      </c>
      <c r="B28" s="2"/>
      <c r="D28" s="60"/>
      <c r="E28" s="29" t="s">
        <v>41</v>
      </c>
      <c r="F28" s="29"/>
      <c r="G28" s="30" t="n">
        <v>38352</v>
      </c>
      <c r="H28" s="31" t="n">
        <v>1159699</v>
      </c>
      <c r="I28" s="34" t="n">
        <v>10685</v>
      </c>
      <c r="J28" s="35" t="n">
        <v>331911</v>
      </c>
      <c r="K28" s="34" t="n">
        <v>805</v>
      </c>
      <c r="L28" s="35" t="n">
        <v>41894</v>
      </c>
      <c r="M28" s="32" t="n">
        <v>173</v>
      </c>
      <c r="N28" s="33" t="n">
        <v>6126</v>
      </c>
      <c r="O28" s="32" t="n">
        <v>4238</v>
      </c>
      <c r="P28" s="33" t="n">
        <v>126682</v>
      </c>
      <c r="Q28" s="32" t="n">
        <v>10192</v>
      </c>
      <c r="R28" s="33" t="n">
        <v>274684</v>
      </c>
      <c r="S28" s="32" t="n">
        <v>11824</v>
      </c>
      <c r="T28" s="33" t="n">
        <v>364099</v>
      </c>
      <c r="U28" s="32" t="n">
        <v>414</v>
      </c>
      <c r="V28" s="33" t="n">
        <v>13172</v>
      </c>
      <c r="W28" s="32" t="n">
        <v>21</v>
      </c>
      <c r="X28" s="33" t="n">
        <v>1131</v>
      </c>
      <c r="Z28" s="4"/>
    </row>
    <row r="29" customFormat="false" ht="15" hidden="true" customHeight="true" outlineLevel="0" collapsed="false">
      <c r="A29" s="2" t="n">
        <v>15</v>
      </c>
      <c r="B29" s="2"/>
      <c r="D29" s="60"/>
      <c r="E29" s="29" t="s">
        <v>42</v>
      </c>
      <c r="F29" s="29"/>
      <c r="G29" s="30" t="n">
        <v>0</v>
      </c>
      <c r="H29" s="31" t="n">
        <v>0</v>
      </c>
      <c r="I29" s="34"/>
      <c r="J29" s="35"/>
      <c r="K29" s="32"/>
      <c r="L29" s="33"/>
      <c r="M29" s="32"/>
      <c r="N29" s="33"/>
      <c r="O29" s="32"/>
      <c r="P29" s="33"/>
      <c r="Q29" s="32"/>
      <c r="R29" s="33"/>
      <c r="S29" s="32"/>
      <c r="T29" s="33"/>
      <c r="U29" s="32"/>
      <c r="V29" s="33"/>
      <c r="W29" s="32"/>
      <c r="X29" s="33"/>
      <c r="Z29" s="4"/>
    </row>
    <row r="30" customFormat="false" ht="15" hidden="false" customHeight="true" outlineLevel="0" collapsed="false">
      <c r="A30" s="2" t="n">
        <v>15</v>
      </c>
      <c r="B30" s="2"/>
      <c r="D30" s="60"/>
      <c r="E30" s="29" t="s">
        <v>43</v>
      </c>
      <c r="F30" s="29"/>
      <c r="G30" s="30" t="n">
        <v>34150</v>
      </c>
      <c r="H30" s="31" t="n">
        <v>481691</v>
      </c>
      <c r="I30" s="34" t="n">
        <v>25306</v>
      </c>
      <c r="J30" s="35" t="n">
        <v>303341</v>
      </c>
      <c r="K30" s="34" t="n">
        <v>1352</v>
      </c>
      <c r="L30" s="35" t="n">
        <v>39405</v>
      </c>
      <c r="M30" s="32"/>
      <c r="N30" s="33"/>
      <c r="O30" s="32" t="n">
        <v>1859</v>
      </c>
      <c r="P30" s="33" t="n">
        <v>38458</v>
      </c>
      <c r="Q30" s="32" t="n">
        <v>1140</v>
      </c>
      <c r="R30" s="33" t="n">
        <v>4523</v>
      </c>
      <c r="S30" s="32" t="n">
        <v>3734</v>
      </c>
      <c r="T30" s="33" t="n">
        <v>88131</v>
      </c>
      <c r="U30" s="32" t="n">
        <v>744</v>
      </c>
      <c r="V30" s="33" t="n">
        <v>7202</v>
      </c>
      <c r="W30" s="32" t="n">
        <v>15</v>
      </c>
      <c r="X30" s="33" t="n">
        <v>631</v>
      </c>
      <c r="Z30" s="4"/>
    </row>
    <row r="31" customFormat="false" ht="20.1" hidden="false" customHeight="true" outlineLevel="0" collapsed="false">
      <c r="A31" s="2" t="n">
        <v>15</v>
      </c>
      <c r="B31" s="2"/>
      <c r="D31" s="60"/>
      <c r="E31" s="16" t="s">
        <v>23</v>
      </c>
      <c r="F31" s="16"/>
      <c r="G31" s="37"/>
      <c r="H31" s="38" t="n">
        <v>1641390</v>
      </c>
      <c r="I31" s="39"/>
      <c r="J31" s="40" t="n">
        <v>635252</v>
      </c>
      <c r="K31" s="39"/>
      <c r="L31" s="40" t="n">
        <v>81299</v>
      </c>
      <c r="M31" s="39"/>
      <c r="N31" s="40" t="n">
        <v>6126</v>
      </c>
      <c r="O31" s="39"/>
      <c r="P31" s="40" t="n">
        <v>165140</v>
      </c>
      <c r="Q31" s="39"/>
      <c r="R31" s="40" t="n">
        <v>279207</v>
      </c>
      <c r="S31" s="39"/>
      <c r="T31" s="40" t="n">
        <v>452230</v>
      </c>
      <c r="U31" s="39"/>
      <c r="V31" s="40" t="n">
        <v>20374</v>
      </c>
      <c r="W31" s="39"/>
      <c r="X31" s="40" t="n">
        <v>1762</v>
      </c>
      <c r="Z31" s="4"/>
    </row>
    <row r="32" customFormat="false" ht="15" hidden="false" customHeight="true" outlineLevel="0" collapsed="false">
      <c r="A32" s="2" t="n">
        <v>15</v>
      </c>
      <c r="B32" s="2"/>
      <c r="D32" s="41"/>
      <c r="E32" s="23" t="s">
        <v>44</v>
      </c>
      <c r="F32" s="23"/>
      <c r="G32" s="42" t="n">
        <v>31336</v>
      </c>
      <c r="H32" s="43" t="n">
        <v>4762590</v>
      </c>
      <c r="I32" s="44" t="n">
        <v>10895</v>
      </c>
      <c r="J32" s="45" t="n">
        <v>217499</v>
      </c>
      <c r="K32" s="44" t="n">
        <v>213</v>
      </c>
      <c r="L32" s="45" t="n">
        <v>3608</v>
      </c>
      <c r="M32" s="46" t="n">
        <v>3</v>
      </c>
      <c r="N32" s="47" t="n">
        <v>760</v>
      </c>
      <c r="O32" s="46" t="n">
        <v>17869</v>
      </c>
      <c r="P32" s="47" t="n">
        <v>3959594</v>
      </c>
      <c r="Q32" s="46" t="n">
        <v>1665</v>
      </c>
      <c r="R32" s="47" t="n">
        <v>440327</v>
      </c>
      <c r="S32" s="46" t="n">
        <v>444</v>
      </c>
      <c r="T32" s="47" t="n">
        <v>11427</v>
      </c>
      <c r="U32" s="46" t="n">
        <v>41</v>
      </c>
      <c r="V32" s="47" t="n">
        <v>3343</v>
      </c>
      <c r="W32" s="46" t="n">
        <v>206</v>
      </c>
      <c r="X32" s="47" t="n">
        <v>126032</v>
      </c>
      <c r="Z32" s="4"/>
    </row>
    <row r="33" customFormat="false" ht="15" hidden="false" customHeight="true" outlineLevel="0" collapsed="false">
      <c r="A33" s="2" t="n">
        <v>15</v>
      </c>
      <c r="B33" s="2"/>
      <c r="D33" s="48"/>
      <c r="E33" s="29" t="s">
        <v>45</v>
      </c>
      <c r="F33" s="29"/>
      <c r="G33" s="30" t="n">
        <v>1049328</v>
      </c>
      <c r="H33" s="31" t="n">
        <v>21926638</v>
      </c>
      <c r="I33" s="34" t="n">
        <v>215906</v>
      </c>
      <c r="J33" s="35" t="n">
        <v>3858971</v>
      </c>
      <c r="K33" s="34" t="n">
        <v>7174</v>
      </c>
      <c r="L33" s="35" t="n">
        <v>237704</v>
      </c>
      <c r="M33" s="34" t="n">
        <v>27909</v>
      </c>
      <c r="N33" s="35" t="n">
        <v>539037</v>
      </c>
      <c r="O33" s="32" t="n">
        <v>320820</v>
      </c>
      <c r="P33" s="33" t="n">
        <v>7672526</v>
      </c>
      <c r="Q33" s="32" t="n">
        <v>195940</v>
      </c>
      <c r="R33" s="33" t="n">
        <v>3743390</v>
      </c>
      <c r="S33" s="32" t="n">
        <v>179938</v>
      </c>
      <c r="T33" s="33" t="n">
        <v>3659660</v>
      </c>
      <c r="U33" s="32" t="n">
        <v>17370</v>
      </c>
      <c r="V33" s="33" t="n">
        <v>631509</v>
      </c>
      <c r="W33" s="32" t="n">
        <v>84271</v>
      </c>
      <c r="X33" s="33" t="n">
        <v>1583841</v>
      </c>
      <c r="Z33" s="4"/>
    </row>
    <row r="34" customFormat="false" ht="15" hidden="false" customHeight="true" outlineLevel="0" collapsed="false">
      <c r="A34" s="2" t="n">
        <v>15</v>
      </c>
      <c r="B34" s="2"/>
      <c r="D34" s="28" t="s">
        <v>46</v>
      </c>
      <c r="E34" s="29" t="s">
        <v>47</v>
      </c>
      <c r="F34" s="29"/>
      <c r="G34" s="30" t="n">
        <v>9194</v>
      </c>
      <c r="H34" s="31" t="n">
        <v>442096</v>
      </c>
      <c r="I34" s="34" t="n">
        <v>5558</v>
      </c>
      <c r="J34" s="35" t="n">
        <v>329344</v>
      </c>
      <c r="K34" s="32"/>
      <c r="L34" s="33"/>
      <c r="M34" s="32"/>
      <c r="N34" s="33"/>
      <c r="O34" s="32" t="n">
        <v>1353</v>
      </c>
      <c r="P34" s="33" t="n">
        <v>36031</v>
      </c>
      <c r="Q34" s="32" t="n">
        <v>593</v>
      </c>
      <c r="R34" s="33" t="n">
        <v>57324</v>
      </c>
      <c r="S34" s="32" t="n">
        <v>1659</v>
      </c>
      <c r="T34" s="33" t="n">
        <v>17583</v>
      </c>
      <c r="U34" s="32"/>
      <c r="V34" s="33"/>
      <c r="W34" s="32" t="n">
        <v>31</v>
      </c>
      <c r="X34" s="33" t="n">
        <v>1814</v>
      </c>
      <c r="Z34" s="4"/>
    </row>
    <row r="35" customFormat="false" ht="15" hidden="false" customHeight="true" outlineLevel="0" collapsed="false">
      <c r="A35" s="2" t="n">
        <v>15</v>
      </c>
      <c r="B35" s="2"/>
      <c r="D35" s="28"/>
      <c r="E35" s="29" t="s">
        <v>48</v>
      </c>
      <c r="F35" s="29"/>
      <c r="G35" s="30" t="n">
        <v>64840</v>
      </c>
      <c r="H35" s="31" t="n">
        <v>1172709</v>
      </c>
      <c r="I35" s="34" t="n">
        <v>54778</v>
      </c>
      <c r="J35" s="35" t="n">
        <v>682766</v>
      </c>
      <c r="K35" s="34" t="n">
        <v>1561</v>
      </c>
      <c r="L35" s="35" t="n">
        <v>4294</v>
      </c>
      <c r="M35" s="32" t="n">
        <v>130</v>
      </c>
      <c r="N35" s="33" t="n">
        <v>4897</v>
      </c>
      <c r="O35" s="32" t="n">
        <v>1806</v>
      </c>
      <c r="P35" s="33" t="n">
        <v>312816</v>
      </c>
      <c r="Q35" s="32" t="n">
        <v>5082</v>
      </c>
      <c r="R35" s="33" t="n">
        <v>108852</v>
      </c>
      <c r="S35" s="32" t="n">
        <v>1232</v>
      </c>
      <c r="T35" s="33" t="n">
        <v>29818</v>
      </c>
      <c r="U35" s="32" t="n">
        <v>124</v>
      </c>
      <c r="V35" s="33" t="n">
        <v>310</v>
      </c>
      <c r="W35" s="32" t="n">
        <v>127</v>
      </c>
      <c r="X35" s="33" t="n">
        <v>28956</v>
      </c>
      <c r="Z35" s="4"/>
    </row>
    <row r="36" customFormat="false" ht="15" hidden="false" customHeight="true" outlineLevel="0" collapsed="false">
      <c r="A36" s="2" t="n">
        <v>15</v>
      </c>
      <c r="B36" s="2"/>
      <c r="D36" s="28"/>
      <c r="E36" s="29" t="s">
        <v>49</v>
      </c>
      <c r="F36" s="29"/>
      <c r="G36" s="30" t="n">
        <v>4</v>
      </c>
      <c r="H36" s="31" t="n">
        <v>717</v>
      </c>
      <c r="I36" s="34"/>
      <c r="J36" s="35"/>
      <c r="K36" s="32"/>
      <c r="L36" s="33"/>
      <c r="M36" s="32"/>
      <c r="N36" s="33"/>
      <c r="O36" s="32"/>
      <c r="P36" s="33"/>
      <c r="Q36" s="32" t="n">
        <v>4</v>
      </c>
      <c r="R36" s="33" t="n">
        <v>717</v>
      </c>
      <c r="S36" s="32"/>
      <c r="T36" s="33"/>
      <c r="U36" s="32"/>
      <c r="V36" s="33"/>
      <c r="W36" s="32"/>
      <c r="X36" s="33"/>
      <c r="Z36" s="4"/>
    </row>
    <row r="37" customFormat="false" ht="15" hidden="false" customHeight="true" outlineLevel="0" collapsed="false">
      <c r="A37" s="2" t="n">
        <v>15</v>
      </c>
      <c r="B37" s="2"/>
      <c r="D37" s="28"/>
      <c r="E37" s="29" t="s">
        <v>50</v>
      </c>
      <c r="F37" s="29"/>
      <c r="G37" s="30" t="n">
        <v>679</v>
      </c>
      <c r="H37" s="31" t="n">
        <v>714430</v>
      </c>
      <c r="I37" s="34" t="n">
        <v>618</v>
      </c>
      <c r="J37" s="35" t="n">
        <v>637146</v>
      </c>
      <c r="K37" s="32"/>
      <c r="L37" s="33"/>
      <c r="M37" s="32" t="n">
        <v>12</v>
      </c>
      <c r="N37" s="33" t="n">
        <v>3524</v>
      </c>
      <c r="O37" s="32" t="n">
        <v>32</v>
      </c>
      <c r="P37" s="33" t="n">
        <v>60135</v>
      </c>
      <c r="Q37" s="32" t="n">
        <v>16</v>
      </c>
      <c r="R37" s="33" t="n">
        <v>12975</v>
      </c>
      <c r="S37" s="32"/>
      <c r="T37" s="33"/>
      <c r="U37" s="32"/>
      <c r="V37" s="33"/>
      <c r="W37" s="32" t="n">
        <v>1</v>
      </c>
      <c r="X37" s="33" t="n">
        <v>650</v>
      </c>
      <c r="Z37" s="4"/>
    </row>
    <row r="38" customFormat="false" ht="15" hidden="false" customHeight="true" outlineLevel="0" collapsed="false">
      <c r="A38" s="2" t="n">
        <v>15</v>
      </c>
      <c r="B38" s="2"/>
      <c r="D38" s="28"/>
      <c r="E38" s="29" t="s">
        <v>51</v>
      </c>
      <c r="F38" s="29"/>
      <c r="G38" s="30" t="n">
        <v>2822</v>
      </c>
      <c r="H38" s="31" t="n">
        <v>5315076</v>
      </c>
      <c r="I38" s="34" t="n">
        <v>2722</v>
      </c>
      <c r="J38" s="35" t="n">
        <v>5184192</v>
      </c>
      <c r="K38" s="32" t="n">
        <v>4</v>
      </c>
      <c r="L38" s="33" t="n">
        <v>2103</v>
      </c>
      <c r="M38" s="32" t="n">
        <v>5</v>
      </c>
      <c r="N38" s="33" t="n">
        <v>1238</v>
      </c>
      <c r="O38" s="32" t="n">
        <v>6</v>
      </c>
      <c r="P38" s="33" t="n">
        <v>10966</v>
      </c>
      <c r="Q38" s="32"/>
      <c r="R38" s="33"/>
      <c r="S38" s="32" t="n">
        <v>9</v>
      </c>
      <c r="T38" s="33" t="n">
        <v>4642</v>
      </c>
      <c r="U38" s="32" t="n">
        <v>71</v>
      </c>
      <c r="V38" s="33" t="n">
        <v>110523</v>
      </c>
      <c r="W38" s="32" t="n">
        <v>5</v>
      </c>
      <c r="X38" s="33" t="n">
        <v>1412</v>
      </c>
      <c r="Z38" s="4"/>
    </row>
    <row r="39" customFormat="false" ht="15" hidden="false" customHeight="true" outlineLevel="0" collapsed="false">
      <c r="A39" s="2" t="n">
        <v>15</v>
      </c>
      <c r="B39" s="2"/>
      <c r="D39" s="28"/>
      <c r="E39" s="29" t="s">
        <v>52</v>
      </c>
      <c r="F39" s="29"/>
      <c r="G39" s="30" t="n">
        <v>26</v>
      </c>
      <c r="H39" s="31" t="n">
        <v>8717</v>
      </c>
      <c r="I39" s="34" t="n">
        <v>14</v>
      </c>
      <c r="J39" s="35" t="n">
        <v>5634</v>
      </c>
      <c r="K39" s="32"/>
      <c r="L39" s="33"/>
      <c r="M39" s="32"/>
      <c r="N39" s="33"/>
      <c r="O39" s="32" t="n">
        <v>2</v>
      </c>
      <c r="P39" s="33" t="n">
        <v>237</v>
      </c>
      <c r="Q39" s="32" t="n">
        <v>2</v>
      </c>
      <c r="R39" s="33" t="n">
        <v>231</v>
      </c>
      <c r="S39" s="32"/>
      <c r="T39" s="33"/>
      <c r="U39" s="32" t="n">
        <v>8</v>
      </c>
      <c r="V39" s="33" t="n">
        <v>2615</v>
      </c>
      <c r="W39" s="32"/>
      <c r="X39" s="33"/>
      <c r="Z39" s="4"/>
    </row>
    <row r="40" customFormat="false" ht="15" hidden="false" customHeight="true" outlineLevel="0" collapsed="false">
      <c r="A40" s="2" t="n">
        <v>15</v>
      </c>
      <c r="B40" s="2"/>
      <c r="D40" s="28"/>
      <c r="E40" s="29" t="s">
        <v>53</v>
      </c>
      <c r="F40" s="29"/>
      <c r="G40" s="30" t="n">
        <v>36</v>
      </c>
      <c r="H40" s="31" t="n">
        <v>57971</v>
      </c>
      <c r="I40" s="34" t="n">
        <v>29</v>
      </c>
      <c r="J40" s="35" t="n">
        <v>40291</v>
      </c>
      <c r="K40" s="32"/>
      <c r="L40" s="33"/>
      <c r="M40" s="32" t="n">
        <v>2</v>
      </c>
      <c r="N40" s="33" t="n">
        <v>825</v>
      </c>
      <c r="O40" s="32"/>
      <c r="P40" s="33"/>
      <c r="Q40" s="32" t="n">
        <v>3</v>
      </c>
      <c r="R40" s="33" t="n">
        <v>885</v>
      </c>
      <c r="S40" s="32" t="n">
        <v>2</v>
      </c>
      <c r="T40" s="33" t="n">
        <v>15970</v>
      </c>
      <c r="U40" s="32"/>
      <c r="V40" s="33"/>
      <c r="W40" s="32"/>
      <c r="X40" s="33"/>
      <c r="Z40" s="4"/>
    </row>
    <row r="41" customFormat="false" ht="15" hidden="false" customHeight="true" outlineLevel="0" collapsed="false">
      <c r="A41" s="2" t="n">
        <v>15</v>
      </c>
      <c r="B41" s="2"/>
      <c r="D41" s="28"/>
      <c r="E41" s="29" t="s">
        <v>54</v>
      </c>
      <c r="F41" s="29"/>
      <c r="G41" s="30" t="n">
        <v>4586</v>
      </c>
      <c r="H41" s="31" t="n">
        <v>284680</v>
      </c>
      <c r="I41" s="34" t="n">
        <v>2756</v>
      </c>
      <c r="J41" s="35" t="n">
        <v>146276</v>
      </c>
      <c r="K41" s="32" t="n">
        <v>129</v>
      </c>
      <c r="L41" s="33" t="n">
        <v>7215</v>
      </c>
      <c r="M41" s="32" t="n">
        <v>1</v>
      </c>
      <c r="N41" s="33" t="n">
        <v>350</v>
      </c>
      <c r="O41" s="32" t="n">
        <v>67</v>
      </c>
      <c r="P41" s="33" t="n">
        <v>12888</v>
      </c>
      <c r="Q41" s="32" t="n">
        <v>13</v>
      </c>
      <c r="R41" s="33" t="n">
        <v>5088</v>
      </c>
      <c r="S41" s="32" t="n">
        <v>1001</v>
      </c>
      <c r="T41" s="33" t="n">
        <v>27447</v>
      </c>
      <c r="U41" s="32" t="n">
        <v>609</v>
      </c>
      <c r="V41" s="33" t="n">
        <v>62700</v>
      </c>
      <c r="W41" s="32" t="n">
        <v>10</v>
      </c>
      <c r="X41" s="33" t="n">
        <v>22716</v>
      </c>
      <c r="Z41" s="4"/>
    </row>
    <row r="42" customFormat="false" ht="15" hidden="false" customHeight="true" outlineLevel="0" collapsed="false">
      <c r="A42" s="2" t="n">
        <v>15</v>
      </c>
      <c r="B42" s="2"/>
      <c r="D42" s="28"/>
      <c r="E42" s="63" t="s">
        <v>55</v>
      </c>
      <c r="F42" s="63"/>
      <c r="G42" s="30" t="n">
        <v>76</v>
      </c>
      <c r="H42" s="31" t="n">
        <v>867463</v>
      </c>
      <c r="I42" s="34" t="n">
        <v>71</v>
      </c>
      <c r="J42" s="35" t="n">
        <v>822232</v>
      </c>
      <c r="K42" s="32" t="n">
        <v>1</v>
      </c>
      <c r="L42" s="33" t="n">
        <v>1147</v>
      </c>
      <c r="M42" s="32" t="n">
        <v>1</v>
      </c>
      <c r="N42" s="33" t="n">
        <v>19281</v>
      </c>
      <c r="O42" s="32" t="n">
        <v>1</v>
      </c>
      <c r="P42" s="33" t="n">
        <v>4750</v>
      </c>
      <c r="Q42" s="32"/>
      <c r="R42" s="33"/>
      <c r="S42" s="32"/>
      <c r="T42" s="33"/>
      <c r="U42" s="32"/>
      <c r="V42" s="33"/>
      <c r="W42" s="32" t="n">
        <v>2</v>
      </c>
      <c r="X42" s="33" t="n">
        <v>20053</v>
      </c>
      <c r="Z42" s="4"/>
    </row>
    <row r="43" customFormat="false" ht="15" hidden="false" customHeight="true" outlineLevel="0" collapsed="false">
      <c r="A43" s="2" t="n">
        <v>15</v>
      </c>
      <c r="B43" s="2"/>
      <c r="D43" s="28"/>
      <c r="E43" s="63" t="s">
        <v>56</v>
      </c>
      <c r="F43" s="63"/>
      <c r="G43" s="30"/>
      <c r="H43" s="31" t="n">
        <v>1858427</v>
      </c>
      <c r="I43" s="32"/>
      <c r="J43" s="35" t="n">
        <v>1065063</v>
      </c>
      <c r="K43" s="32"/>
      <c r="L43" s="35" t="n">
        <v>1590</v>
      </c>
      <c r="M43" s="32"/>
      <c r="N43" s="33" t="n">
        <v>5231</v>
      </c>
      <c r="O43" s="32"/>
      <c r="P43" s="33" t="n">
        <v>392270</v>
      </c>
      <c r="Q43" s="32"/>
      <c r="R43" s="33" t="n">
        <v>320825</v>
      </c>
      <c r="S43" s="32"/>
      <c r="T43" s="33" t="n">
        <v>8000</v>
      </c>
      <c r="U43" s="32"/>
      <c r="V43" s="33" t="n">
        <v>41529</v>
      </c>
      <c r="W43" s="32"/>
      <c r="X43" s="33" t="n">
        <v>23919</v>
      </c>
      <c r="Z43" s="4"/>
    </row>
    <row r="44" customFormat="false" ht="15" hidden="false" customHeight="true" outlineLevel="0" collapsed="false">
      <c r="A44" s="2" t="n">
        <v>15</v>
      </c>
      <c r="B44" s="2"/>
      <c r="D44" s="48"/>
      <c r="E44" s="29" t="s">
        <v>57</v>
      </c>
      <c r="F44" s="29"/>
      <c r="G44" s="30"/>
      <c r="H44" s="31" t="n">
        <v>5555410</v>
      </c>
      <c r="I44" s="34"/>
      <c r="J44" s="35" t="n">
        <v>2166535</v>
      </c>
      <c r="K44" s="32"/>
      <c r="L44" s="35" t="n">
        <v>4032</v>
      </c>
      <c r="M44" s="32"/>
      <c r="N44" s="33" t="n">
        <v>2539</v>
      </c>
      <c r="O44" s="32"/>
      <c r="P44" s="33" t="n">
        <v>801367</v>
      </c>
      <c r="Q44" s="32"/>
      <c r="R44" s="33" t="n">
        <v>2217666</v>
      </c>
      <c r="S44" s="32"/>
      <c r="T44" s="33" t="n">
        <v>183186</v>
      </c>
      <c r="U44" s="32"/>
      <c r="V44" s="33" t="n">
        <v>37076</v>
      </c>
      <c r="W44" s="32"/>
      <c r="X44" s="33" t="n">
        <v>143009</v>
      </c>
      <c r="Z44" s="4"/>
    </row>
    <row r="45" customFormat="false" ht="20.1" hidden="false" customHeight="true" outlineLevel="0" collapsed="false">
      <c r="A45" s="2" t="n">
        <v>15</v>
      </c>
      <c r="B45" s="2"/>
      <c r="D45" s="55"/>
      <c r="E45" s="16" t="s">
        <v>23</v>
      </c>
      <c r="F45" s="16"/>
      <c r="G45" s="56"/>
      <c r="H45" s="57" t="n">
        <v>42966924</v>
      </c>
      <c r="I45" s="58"/>
      <c r="J45" s="59" t="n">
        <v>15155949</v>
      </c>
      <c r="K45" s="58"/>
      <c r="L45" s="59" t="n">
        <v>261693</v>
      </c>
      <c r="M45" s="58"/>
      <c r="N45" s="59" t="n">
        <v>577682</v>
      </c>
      <c r="O45" s="58"/>
      <c r="P45" s="59" t="n">
        <v>13263580</v>
      </c>
      <c r="Q45" s="58"/>
      <c r="R45" s="59" t="n">
        <v>6908280</v>
      </c>
      <c r="S45" s="58"/>
      <c r="T45" s="59" t="n">
        <v>3957733</v>
      </c>
      <c r="U45" s="58"/>
      <c r="V45" s="59" t="n">
        <v>889605</v>
      </c>
      <c r="W45" s="58"/>
      <c r="X45" s="59" t="n">
        <v>1952402</v>
      </c>
      <c r="Z45" s="4"/>
    </row>
    <row r="46" customFormat="false" ht="15" hidden="false" customHeight="true" outlineLevel="0" collapsed="false">
      <c r="A46" s="2" t="n">
        <v>15</v>
      </c>
      <c r="B46" s="2"/>
      <c r="D46" s="64" t="s">
        <v>58</v>
      </c>
      <c r="E46" s="23" t="s">
        <v>59</v>
      </c>
      <c r="F46" s="23"/>
      <c r="G46" s="24" t="n">
        <v>504</v>
      </c>
      <c r="H46" s="25" t="n">
        <v>2224672</v>
      </c>
      <c r="I46" s="26" t="n">
        <v>427</v>
      </c>
      <c r="J46" s="27" t="n">
        <v>1955485</v>
      </c>
      <c r="K46" s="61" t="n">
        <v>5</v>
      </c>
      <c r="L46" s="62" t="n">
        <v>1184</v>
      </c>
      <c r="M46" s="61"/>
      <c r="N46" s="62"/>
      <c r="O46" s="61" t="n">
        <v>14</v>
      </c>
      <c r="P46" s="62" t="n">
        <v>70028</v>
      </c>
      <c r="Q46" s="61" t="n">
        <v>22</v>
      </c>
      <c r="R46" s="62" t="n">
        <v>131318</v>
      </c>
      <c r="S46" s="61" t="n">
        <v>10</v>
      </c>
      <c r="T46" s="62" t="n">
        <v>63535</v>
      </c>
      <c r="U46" s="61" t="n">
        <v>26</v>
      </c>
      <c r="V46" s="62" t="n">
        <v>3122</v>
      </c>
      <c r="W46" s="61"/>
      <c r="X46" s="62"/>
      <c r="Z46" s="4"/>
    </row>
    <row r="47" customFormat="false" ht="15" hidden="false" customHeight="true" outlineLevel="0" collapsed="false">
      <c r="A47" s="2" t="n">
        <v>15</v>
      </c>
      <c r="B47" s="2"/>
      <c r="D47" s="64"/>
      <c r="E47" s="29" t="s">
        <v>60</v>
      </c>
      <c r="F47" s="29"/>
      <c r="G47" s="30" t="n">
        <v>0</v>
      </c>
      <c r="H47" s="31" t="n">
        <v>0</v>
      </c>
      <c r="I47" s="34"/>
      <c r="J47" s="35"/>
      <c r="K47" s="32"/>
      <c r="L47" s="33"/>
      <c r="M47" s="32"/>
      <c r="N47" s="33"/>
      <c r="O47" s="32"/>
      <c r="P47" s="33"/>
      <c r="Q47" s="32"/>
      <c r="R47" s="33"/>
      <c r="S47" s="32"/>
      <c r="T47" s="33"/>
      <c r="U47" s="32"/>
      <c r="V47" s="33"/>
      <c r="W47" s="32"/>
      <c r="X47" s="33"/>
      <c r="Z47" s="4"/>
    </row>
    <row r="48" customFormat="false" ht="15" hidden="false" customHeight="true" outlineLevel="0" collapsed="false">
      <c r="A48" s="2" t="n">
        <v>15</v>
      </c>
      <c r="B48" s="2"/>
      <c r="D48" s="64"/>
      <c r="E48" s="29" t="s">
        <v>61</v>
      </c>
      <c r="F48" s="29"/>
      <c r="G48" s="30" t="n">
        <v>304</v>
      </c>
      <c r="H48" s="31" t="n">
        <v>383001</v>
      </c>
      <c r="I48" s="34" t="n">
        <v>282</v>
      </c>
      <c r="J48" s="35" t="n">
        <v>365235</v>
      </c>
      <c r="K48" s="32"/>
      <c r="L48" s="33"/>
      <c r="M48" s="32"/>
      <c r="N48" s="33"/>
      <c r="O48" s="32" t="n">
        <v>4</v>
      </c>
      <c r="P48" s="33" t="n">
        <v>1539</v>
      </c>
      <c r="Q48" s="32" t="n">
        <v>7</v>
      </c>
      <c r="R48" s="33" t="n">
        <v>1978</v>
      </c>
      <c r="S48" s="32" t="n">
        <v>5</v>
      </c>
      <c r="T48" s="33" t="n">
        <v>11972</v>
      </c>
      <c r="U48" s="32" t="n">
        <v>6</v>
      </c>
      <c r="V48" s="33" t="n">
        <v>2277</v>
      </c>
      <c r="W48" s="32"/>
      <c r="X48" s="33"/>
      <c r="Z48" s="4"/>
    </row>
    <row r="49" customFormat="false" ht="15" hidden="false" customHeight="true" outlineLevel="0" collapsed="false">
      <c r="A49" s="2" t="n">
        <v>15</v>
      </c>
      <c r="B49" s="2"/>
      <c r="D49" s="64"/>
      <c r="E49" s="29" t="s">
        <v>62</v>
      </c>
      <c r="F49" s="29"/>
      <c r="G49" s="30" t="n">
        <v>200</v>
      </c>
      <c r="H49" s="31" t="n">
        <v>1211711</v>
      </c>
      <c r="I49" s="34" t="n">
        <v>167</v>
      </c>
      <c r="J49" s="35" t="n">
        <v>1081503</v>
      </c>
      <c r="K49" s="32"/>
      <c r="L49" s="33"/>
      <c r="M49" s="32"/>
      <c r="N49" s="33"/>
      <c r="O49" s="32" t="n">
        <v>1</v>
      </c>
      <c r="P49" s="33" t="n">
        <v>750</v>
      </c>
      <c r="Q49" s="32" t="n">
        <v>10</v>
      </c>
      <c r="R49" s="33" t="n">
        <v>12037</v>
      </c>
      <c r="S49" s="32" t="n">
        <v>12</v>
      </c>
      <c r="T49" s="33" t="n">
        <v>9925</v>
      </c>
      <c r="U49" s="32" t="n">
        <v>9</v>
      </c>
      <c r="V49" s="33" t="n">
        <v>107155</v>
      </c>
      <c r="W49" s="32" t="n">
        <v>1</v>
      </c>
      <c r="X49" s="33" t="n">
        <v>341</v>
      </c>
      <c r="Z49" s="4"/>
    </row>
    <row r="50" customFormat="false" ht="15" hidden="false" customHeight="true" outlineLevel="0" collapsed="false">
      <c r="A50" s="2" t="n">
        <v>15</v>
      </c>
      <c r="B50" s="2"/>
      <c r="D50" s="64"/>
      <c r="E50" s="29" t="s">
        <v>63</v>
      </c>
      <c r="F50" s="29"/>
      <c r="G50" s="30"/>
      <c r="H50" s="31" t="n">
        <v>702362</v>
      </c>
      <c r="I50" s="32"/>
      <c r="J50" s="35" t="n">
        <v>484687</v>
      </c>
      <c r="K50" s="32"/>
      <c r="L50" s="33"/>
      <c r="M50" s="32"/>
      <c r="N50" s="33"/>
      <c r="O50" s="34"/>
      <c r="P50" s="33" t="n">
        <v>33452</v>
      </c>
      <c r="Q50" s="32"/>
      <c r="R50" s="33" t="n">
        <v>81354</v>
      </c>
      <c r="S50" s="32"/>
      <c r="T50" s="33" t="n">
        <v>56589</v>
      </c>
      <c r="U50" s="32"/>
      <c r="V50" s="33" t="n">
        <v>38227</v>
      </c>
      <c r="W50" s="32"/>
      <c r="X50" s="33" t="n">
        <v>8053</v>
      </c>
      <c r="Z50" s="4"/>
    </row>
    <row r="51" customFormat="false" ht="20.1" hidden="false" customHeight="true" outlineLevel="0" collapsed="false">
      <c r="A51" s="2" t="n">
        <v>15</v>
      </c>
      <c r="B51" s="2"/>
      <c r="D51" s="64"/>
      <c r="E51" s="16" t="s">
        <v>23</v>
      </c>
      <c r="F51" s="16"/>
      <c r="G51" s="37"/>
      <c r="H51" s="38" t="n">
        <v>4521746</v>
      </c>
      <c r="I51" s="39"/>
      <c r="J51" s="40" t="n">
        <v>3886910</v>
      </c>
      <c r="K51" s="39"/>
      <c r="L51" s="40" t="n">
        <v>1184</v>
      </c>
      <c r="M51" s="39"/>
      <c r="N51" s="40" t="n">
        <v>0</v>
      </c>
      <c r="O51" s="39"/>
      <c r="P51" s="40" t="n">
        <v>105769</v>
      </c>
      <c r="Q51" s="39"/>
      <c r="R51" s="40" t="n">
        <v>226687</v>
      </c>
      <c r="S51" s="39"/>
      <c r="T51" s="40" t="n">
        <v>142021</v>
      </c>
      <c r="U51" s="39"/>
      <c r="V51" s="40" t="n">
        <v>150781</v>
      </c>
      <c r="W51" s="39"/>
      <c r="X51" s="40" t="n">
        <v>8394</v>
      </c>
      <c r="Z51" s="4"/>
    </row>
    <row r="52" customFormat="false" ht="15" hidden="false" customHeight="true" outlineLevel="0" collapsed="false">
      <c r="A52" s="2" t="n">
        <v>15</v>
      </c>
      <c r="B52" s="2"/>
      <c r="D52" s="65" t="s">
        <v>64</v>
      </c>
      <c r="E52" s="65"/>
      <c r="F52" s="65"/>
      <c r="G52" s="42" t="n">
        <v>378620</v>
      </c>
      <c r="H52" s="43" t="n">
        <v>6823832</v>
      </c>
      <c r="I52" s="44" t="n">
        <v>55900</v>
      </c>
      <c r="J52" s="45" t="n">
        <v>981052</v>
      </c>
      <c r="K52" s="44" t="n">
        <v>12499</v>
      </c>
      <c r="L52" s="45" t="n">
        <v>314041</v>
      </c>
      <c r="M52" s="46" t="n">
        <v>76326</v>
      </c>
      <c r="N52" s="47" t="n">
        <v>1045687</v>
      </c>
      <c r="O52" s="46" t="n">
        <v>157683</v>
      </c>
      <c r="P52" s="47" t="n">
        <v>2990115</v>
      </c>
      <c r="Q52" s="46" t="n">
        <v>55549</v>
      </c>
      <c r="R52" s="47" t="n">
        <v>1073309</v>
      </c>
      <c r="S52" s="46" t="n">
        <v>12428</v>
      </c>
      <c r="T52" s="47" t="n">
        <v>244447</v>
      </c>
      <c r="U52" s="46" t="n">
        <v>643</v>
      </c>
      <c r="V52" s="47" t="n">
        <v>11669</v>
      </c>
      <c r="W52" s="46" t="n">
        <v>7592</v>
      </c>
      <c r="X52" s="47" t="n">
        <v>163512</v>
      </c>
      <c r="Z52" s="4"/>
    </row>
    <row r="53" customFormat="false" ht="15" hidden="false" customHeight="true" outlineLevel="0" collapsed="false">
      <c r="A53" s="2" t="n">
        <v>15</v>
      </c>
      <c r="B53" s="2"/>
      <c r="D53" s="66" t="s">
        <v>65</v>
      </c>
      <c r="E53" s="66"/>
      <c r="F53" s="66"/>
      <c r="G53" s="30"/>
      <c r="H53" s="31" t="n">
        <v>573818</v>
      </c>
      <c r="I53" s="32"/>
      <c r="J53" s="35" t="n">
        <v>119645</v>
      </c>
      <c r="K53" s="32"/>
      <c r="L53" s="35" t="n">
        <v>23276</v>
      </c>
      <c r="M53" s="32"/>
      <c r="N53" s="33" t="n">
        <v>12952</v>
      </c>
      <c r="O53" s="32"/>
      <c r="P53" s="33" t="n">
        <v>200593</v>
      </c>
      <c r="Q53" s="32"/>
      <c r="R53" s="33" t="n">
        <v>200326</v>
      </c>
      <c r="S53" s="32"/>
      <c r="T53" s="33" t="n">
        <v>410</v>
      </c>
      <c r="U53" s="32"/>
      <c r="V53" s="33" t="n">
        <v>13327</v>
      </c>
      <c r="W53" s="32"/>
      <c r="X53" s="33" t="n">
        <v>3289</v>
      </c>
      <c r="Z53" s="4"/>
    </row>
    <row r="54" customFormat="false" ht="15" hidden="false" customHeight="true" outlineLevel="0" collapsed="false">
      <c r="A54" s="2" t="n">
        <v>15</v>
      </c>
      <c r="B54" s="2"/>
      <c r="D54" s="67" t="s">
        <v>66</v>
      </c>
      <c r="E54" s="67"/>
      <c r="F54" s="67"/>
      <c r="G54" s="56" t="n">
        <v>5</v>
      </c>
      <c r="H54" s="57" t="n">
        <v>3075</v>
      </c>
      <c r="I54" s="68" t="n">
        <v>4</v>
      </c>
      <c r="J54" s="69" t="n">
        <v>2420</v>
      </c>
      <c r="K54" s="70"/>
      <c r="L54" s="71"/>
      <c r="M54" s="70" t="n">
        <v>1</v>
      </c>
      <c r="N54" s="71" t="n">
        <v>655</v>
      </c>
      <c r="O54" s="70"/>
      <c r="P54" s="71"/>
      <c r="Q54" s="70"/>
      <c r="R54" s="71"/>
      <c r="S54" s="70"/>
      <c r="T54" s="71"/>
      <c r="U54" s="70"/>
      <c r="V54" s="71"/>
      <c r="W54" s="70"/>
      <c r="X54" s="71"/>
      <c r="Z54" s="4"/>
    </row>
    <row r="55" customFormat="false" ht="15" hidden="false" customHeight="true" outlineLevel="0" collapsed="false">
      <c r="A55" s="2" t="n">
        <v>15</v>
      </c>
      <c r="B55" s="2"/>
      <c r="D55" s="72" t="s">
        <v>67</v>
      </c>
      <c r="E55" s="72"/>
      <c r="F55" s="72"/>
      <c r="G55" s="73" t="n">
        <v>32521</v>
      </c>
      <c r="H55" s="74" t="n">
        <v>6161637</v>
      </c>
      <c r="I55" s="75" t="n">
        <v>32</v>
      </c>
      <c r="J55" s="76" t="n">
        <v>15531</v>
      </c>
      <c r="K55" s="75" t="n">
        <v>11</v>
      </c>
      <c r="L55" s="76" t="n">
        <v>3907</v>
      </c>
      <c r="M55" s="75" t="n">
        <v>762</v>
      </c>
      <c r="N55" s="76" t="n">
        <v>111935</v>
      </c>
      <c r="O55" s="75" t="n">
        <v>17850</v>
      </c>
      <c r="P55" s="76" t="n">
        <v>3816651</v>
      </c>
      <c r="Q55" s="75" t="n">
        <v>13846</v>
      </c>
      <c r="R55" s="76" t="n">
        <v>2210686</v>
      </c>
      <c r="S55" s="77" t="n">
        <v>20</v>
      </c>
      <c r="T55" s="78" t="n">
        <v>2927</v>
      </c>
      <c r="U55" s="77"/>
      <c r="V55" s="78"/>
      <c r="W55" s="77"/>
      <c r="X55" s="78"/>
      <c r="Z55" s="4"/>
    </row>
    <row r="56" customFormat="false" ht="14.25" hidden="false" customHeight="false" outlineLevel="0" collapsed="false">
      <c r="B56" s="4"/>
      <c r="E56" s="79" t="s">
        <v>68</v>
      </c>
      <c r="Z56" s="4"/>
    </row>
    <row r="57" customFormat="false" ht="14.25" hidden="false" customHeight="false" outlineLevel="0" collapsed="false">
      <c r="B57" s="4"/>
      <c r="Z57" s="4"/>
    </row>
    <row r="58" customFormat="false" ht="14.25" hidden="false" customHeight="false" outlineLevel="0" collapsed="false">
      <c r="B58" s="4"/>
      <c r="D58" s="80" t="s">
        <v>69</v>
      </c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Z58" s="4"/>
    </row>
    <row r="59" customFormat="false" ht="35.1" hidden="false" customHeight="true" outlineLevel="0" collapsed="false">
      <c r="A59" s="2" t="n">
        <v>35</v>
      </c>
      <c r="B59" s="2"/>
      <c r="D59" s="3" t="s">
        <v>70</v>
      </c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Z59" s="4"/>
    </row>
    <row r="60" s="5" customFormat="true" ht="17.25" hidden="false" customHeight="false" outlineLevel="0" collapsed="false">
      <c r="A60" s="2" t="n">
        <v>18</v>
      </c>
      <c r="B60" s="2"/>
      <c r="D60" s="6" t="str">
        <f aca="false">D2</f>
        <v>平成２２年１～１２月分</v>
      </c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Z60" s="7"/>
    </row>
    <row r="61" customFormat="false" ht="14.25" hidden="false" customHeight="false" outlineLevel="0" collapsed="false">
      <c r="A61" s="2" t="n">
        <v>15</v>
      </c>
      <c r="B61" s="2"/>
      <c r="Z61" s="4"/>
    </row>
    <row r="62" customFormat="false" ht="14.25" hidden="false" customHeight="false" outlineLevel="0" collapsed="false">
      <c r="A62" s="2" t="n">
        <v>15</v>
      </c>
      <c r="B62" s="2"/>
      <c r="W62" s="8"/>
      <c r="Z62" s="4"/>
    </row>
    <row r="63" customFormat="false" ht="14.25" hidden="false" customHeight="false" outlineLevel="0" collapsed="false">
      <c r="A63" s="2" t="n">
        <v>15</v>
      </c>
      <c r="B63" s="2"/>
      <c r="W63" s="8" t="s">
        <v>2</v>
      </c>
      <c r="Z63" s="4"/>
    </row>
    <row r="64" customFormat="false" ht="15" hidden="false" customHeight="true" outlineLevel="0" collapsed="false">
      <c r="A64" s="2" t="n">
        <v>15</v>
      </c>
      <c r="B64" s="2"/>
      <c r="D64" s="9" t="s">
        <v>4</v>
      </c>
      <c r="E64" s="9"/>
      <c r="F64" s="9"/>
      <c r="G64" s="10" t="s">
        <v>5</v>
      </c>
      <c r="H64" s="10"/>
      <c r="I64" s="11" t="s">
        <v>6</v>
      </c>
      <c r="J64" s="11"/>
      <c r="K64" s="11" t="s">
        <v>7</v>
      </c>
      <c r="L64" s="11"/>
      <c r="M64" s="11" t="s">
        <v>71</v>
      </c>
      <c r="N64" s="11"/>
      <c r="O64" s="11" t="s">
        <v>9</v>
      </c>
      <c r="P64" s="11"/>
      <c r="Q64" s="11" t="s">
        <v>10</v>
      </c>
      <c r="R64" s="11"/>
      <c r="S64" s="11" t="s">
        <v>11</v>
      </c>
      <c r="T64" s="11"/>
      <c r="U64" s="11" t="s">
        <v>12</v>
      </c>
      <c r="V64" s="11"/>
      <c r="W64" s="11" t="s">
        <v>13</v>
      </c>
      <c r="X64" s="11"/>
      <c r="Z64" s="4"/>
    </row>
    <row r="65" customFormat="false" ht="15" hidden="false" customHeight="true" outlineLevel="0" collapsed="false">
      <c r="A65" s="2" t="n">
        <v>15</v>
      </c>
      <c r="B65" s="2"/>
      <c r="D65" s="12" t="s">
        <v>14</v>
      </c>
      <c r="E65" s="12"/>
      <c r="F65" s="12"/>
      <c r="G65" s="13" t="s">
        <v>15</v>
      </c>
      <c r="H65" s="14" t="s">
        <v>16</v>
      </c>
      <c r="I65" s="15" t="s">
        <v>15</v>
      </c>
      <c r="J65" s="16" t="s">
        <v>16</v>
      </c>
      <c r="K65" s="15" t="s">
        <v>15</v>
      </c>
      <c r="L65" s="16" t="s">
        <v>16</v>
      </c>
      <c r="M65" s="15" t="s">
        <v>15</v>
      </c>
      <c r="N65" s="16" t="s">
        <v>16</v>
      </c>
      <c r="O65" s="15" t="s">
        <v>15</v>
      </c>
      <c r="P65" s="16" t="s">
        <v>16</v>
      </c>
      <c r="Q65" s="15" t="s">
        <v>15</v>
      </c>
      <c r="R65" s="16" t="s">
        <v>16</v>
      </c>
      <c r="S65" s="15" t="s">
        <v>15</v>
      </c>
      <c r="T65" s="16" t="s">
        <v>16</v>
      </c>
      <c r="U65" s="15" t="s">
        <v>15</v>
      </c>
      <c r="V65" s="16" t="s">
        <v>16</v>
      </c>
      <c r="W65" s="15" t="s">
        <v>15</v>
      </c>
      <c r="X65" s="16" t="s">
        <v>16</v>
      </c>
      <c r="Z65" s="4"/>
    </row>
    <row r="66" customFormat="false" ht="24" hidden="false" customHeight="true" outlineLevel="0" collapsed="false">
      <c r="A66" s="2" t="n">
        <v>24</v>
      </c>
      <c r="B66" s="2"/>
      <c r="D66" s="17" t="s">
        <v>17</v>
      </c>
      <c r="E66" s="17"/>
      <c r="F66" s="17"/>
      <c r="G66" s="81" t="s">
        <v>72</v>
      </c>
      <c r="H66" s="82" t="n">
        <v>113.877091103669</v>
      </c>
      <c r="I66" s="83" t="s">
        <v>72</v>
      </c>
      <c r="J66" s="84" t="n">
        <v>100.606222719216</v>
      </c>
      <c r="K66" s="85" t="s">
        <v>72</v>
      </c>
      <c r="L66" s="84" t="n">
        <v>165.766963052031</v>
      </c>
      <c r="M66" s="85" t="s">
        <v>72</v>
      </c>
      <c r="N66" s="84" t="n">
        <v>172.188794000746</v>
      </c>
      <c r="O66" s="85" t="s">
        <v>72</v>
      </c>
      <c r="P66" s="84" t="n">
        <v>107.963734716172</v>
      </c>
      <c r="Q66" s="85" t="s">
        <v>72</v>
      </c>
      <c r="R66" s="84" t="n">
        <v>127.08749898629</v>
      </c>
      <c r="S66" s="85" t="s">
        <v>72</v>
      </c>
      <c r="T66" s="84" t="n">
        <v>117.925323359814</v>
      </c>
      <c r="U66" s="85" t="s">
        <v>72</v>
      </c>
      <c r="V66" s="84" t="n">
        <v>136.189763182426</v>
      </c>
      <c r="W66" s="85" t="s">
        <v>72</v>
      </c>
      <c r="X66" s="84" t="n">
        <v>116.186627165199</v>
      </c>
      <c r="Z66" s="4"/>
    </row>
    <row r="67" customFormat="false" ht="15" hidden="false" customHeight="true" outlineLevel="0" collapsed="false">
      <c r="A67" s="2" t="n">
        <v>15</v>
      </c>
      <c r="B67" s="2"/>
      <c r="D67" s="22"/>
      <c r="E67" s="23" t="s">
        <v>18</v>
      </c>
      <c r="F67" s="23"/>
      <c r="G67" s="86" t="n">
        <v>98.8852687069849</v>
      </c>
      <c r="H67" s="87" t="n">
        <v>113.044860546254</v>
      </c>
      <c r="I67" s="88" t="n">
        <v>59.1998668294307</v>
      </c>
      <c r="J67" s="89" t="n">
        <v>113.852863210102</v>
      </c>
      <c r="K67" s="88" t="n">
        <v>78.8169232258689</v>
      </c>
      <c r="L67" s="89" t="n">
        <v>89.9173159814324</v>
      </c>
      <c r="M67" s="88" t="n">
        <v>0</v>
      </c>
      <c r="N67" s="89" t="n">
        <v>0</v>
      </c>
      <c r="O67" s="88" t="n">
        <v>13.953488372093</v>
      </c>
      <c r="P67" s="89" t="n">
        <v>79.7444089456869</v>
      </c>
      <c r="Q67" s="88" t="n">
        <v>94.3752105085888</v>
      </c>
      <c r="R67" s="89" t="n">
        <v>93.2073515008354</v>
      </c>
      <c r="S67" s="88" t="n">
        <v>103.402110568593</v>
      </c>
      <c r="T67" s="89" t="n">
        <v>101.860004777994</v>
      </c>
      <c r="U67" s="88" t="n">
        <v>273.802115743622</v>
      </c>
      <c r="V67" s="89" t="n">
        <v>223.351048221447</v>
      </c>
      <c r="W67" s="88" t="n">
        <v>84.5454545454546</v>
      </c>
      <c r="X67" s="89" t="n">
        <v>75.3918495297806</v>
      </c>
      <c r="Z67" s="4"/>
    </row>
    <row r="68" customFormat="false" ht="15" hidden="false" customHeight="true" outlineLevel="0" collapsed="false">
      <c r="A68" s="2" t="n">
        <v>15</v>
      </c>
      <c r="B68" s="2"/>
      <c r="D68" s="28" t="s">
        <v>19</v>
      </c>
      <c r="E68" s="29" t="s">
        <v>20</v>
      </c>
      <c r="F68" s="29"/>
      <c r="G68" s="90" t="s">
        <v>72</v>
      </c>
      <c r="H68" s="91" t="s">
        <v>72</v>
      </c>
      <c r="I68" s="92" t="s">
        <v>72</v>
      </c>
      <c r="J68" s="93" t="s">
        <v>72</v>
      </c>
      <c r="K68" s="92" t="s">
        <v>72</v>
      </c>
      <c r="L68" s="93" t="s">
        <v>72</v>
      </c>
      <c r="M68" s="92" t="s">
        <v>72</v>
      </c>
      <c r="N68" s="93" t="s">
        <v>72</v>
      </c>
      <c r="O68" s="92" t="s">
        <v>72</v>
      </c>
      <c r="P68" s="93" t="s">
        <v>72</v>
      </c>
      <c r="Q68" s="92" t="s">
        <v>72</v>
      </c>
      <c r="R68" s="93" t="s">
        <v>72</v>
      </c>
      <c r="S68" s="92" t="s">
        <v>72</v>
      </c>
      <c r="T68" s="93" t="s">
        <v>72</v>
      </c>
      <c r="U68" s="92" t="s">
        <v>72</v>
      </c>
      <c r="V68" s="93" t="s">
        <v>72</v>
      </c>
      <c r="W68" s="92" t="s">
        <v>72</v>
      </c>
      <c r="X68" s="93" t="s">
        <v>72</v>
      </c>
      <c r="Z68" s="4"/>
    </row>
    <row r="69" customFormat="false" ht="15" hidden="false" customHeight="true" outlineLevel="0" collapsed="false">
      <c r="A69" s="2" t="n">
        <v>15</v>
      </c>
      <c r="B69" s="2"/>
      <c r="D69" s="28"/>
      <c r="E69" s="29" t="s">
        <v>21</v>
      </c>
      <c r="F69" s="29"/>
      <c r="G69" s="90" t="n">
        <v>80.6694955209807</v>
      </c>
      <c r="H69" s="91" t="n">
        <v>96.3603495028623</v>
      </c>
      <c r="I69" s="92" t="n">
        <v>53.5211267605634</v>
      </c>
      <c r="J69" s="93" t="n">
        <v>103.743315508021</v>
      </c>
      <c r="K69" s="92" t="s">
        <v>72</v>
      </c>
      <c r="L69" s="93" t="s">
        <v>72</v>
      </c>
      <c r="M69" s="92" t="n">
        <v>0</v>
      </c>
      <c r="N69" s="93" t="n">
        <v>0</v>
      </c>
      <c r="O69" s="92" t="n">
        <v>25.2782193958665</v>
      </c>
      <c r="P69" s="93" t="n">
        <v>30.1862760706894</v>
      </c>
      <c r="Q69" s="92" t="n">
        <v>107.375886524823</v>
      </c>
      <c r="R69" s="93" t="n">
        <v>146.59362117596</v>
      </c>
      <c r="S69" s="92" t="s">
        <v>72</v>
      </c>
      <c r="T69" s="93" t="s">
        <v>72</v>
      </c>
      <c r="U69" s="92" t="n">
        <v>0</v>
      </c>
      <c r="V69" s="93" t="n">
        <v>0</v>
      </c>
      <c r="W69" s="92" t="s">
        <v>72</v>
      </c>
      <c r="X69" s="93" t="s">
        <v>72</v>
      </c>
      <c r="Z69" s="4"/>
    </row>
    <row r="70" customFormat="false" ht="15" hidden="false" customHeight="true" outlineLevel="0" collapsed="false">
      <c r="A70" s="2" t="n">
        <v>15</v>
      </c>
      <c r="B70" s="2"/>
      <c r="D70" s="28"/>
      <c r="E70" s="29" t="s">
        <v>22</v>
      </c>
      <c r="F70" s="29"/>
      <c r="G70" s="90" t="s">
        <v>72</v>
      </c>
      <c r="H70" s="91" t="n">
        <v>120.482208719555</v>
      </c>
      <c r="I70" s="92" t="s">
        <v>72</v>
      </c>
      <c r="J70" s="93" t="n">
        <v>124.126774179044</v>
      </c>
      <c r="K70" s="92" t="s">
        <v>72</v>
      </c>
      <c r="L70" s="93" t="n">
        <v>83.6560685495236</v>
      </c>
      <c r="M70" s="92" t="s">
        <v>72</v>
      </c>
      <c r="N70" s="93" t="n">
        <v>86.8909512761021</v>
      </c>
      <c r="O70" s="92" t="s">
        <v>72</v>
      </c>
      <c r="P70" s="93" t="n">
        <v>118.914229466624</v>
      </c>
      <c r="Q70" s="92" t="s">
        <v>72</v>
      </c>
      <c r="R70" s="93" t="n">
        <v>122.888950507667</v>
      </c>
      <c r="S70" s="92" t="s">
        <v>72</v>
      </c>
      <c r="T70" s="93" t="n">
        <v>221.696725331009</v>
      </c>
      <c r="U70" s="92" t="s">
        <v>72</v>
      </c>
      <c r="V70" s="93" t="n">
        <v>50.7697630167791</v>
      </c>
      <c r="W70" s="92" t="s">
        <v>72</v>
      </c>
      <c r="X70" s="93" t="n">
        <v>101.741122001675</v>
      </c>
      <c r="Z70" s="4"/>
    </row>
    <row r="71" customFormat="false" ht="20.1" hidden="false" customHeight="true" outlineLevel="0" collapsed="false">
      <c r="A71" s="2" t="n">
        <v>20</v>
      </c>
      <c r="B71" s="2"/>
      <c r="D71" s="36"/>
      <c r="E71" s="16" t="s">
        <v>23</v>
      </c>
      <c r="F71" s="16"/>
      <c r="G71" s="94" t="s">
        <v>72</v>
      </c>
      <c r="H71" s="95" t="n">
        <v>118.905270546245</v>
      </c>
      <c r="I71" s="96" t="s">
        <v>72</v>
      </c>
      <c r="J71" s="97" t="n">
        <v>123.473688647236</v>
      </c>
      <c r="K71" s="96" t="s">
        <v>72</v>
      </c>
      <c r="L71" s="97" t="n">
        <v>87.2644326080206</v>
      </c>
      <c r="M71" s="96" t="s">
        <v>72</v>
      </c>
      <c r="N71" s="97" t="n">
        <v>61.4438063986875</v>
      </c>
      <c r="O71" s="96" t="s">
        <v>72</v>
      </c>
      <c r="P71" s="97" t="n">
        <v>116.415860938118</v>
      </c>
      <c r="Q71" s="96" t="s">
        <v>72</v>
      </c>
      <c r="R71" s="97" t="n">
        <v>121.375895061099</v>
      </c>
      <c r="S71" s="96" t="s">
        <v>72</v>
      </c>
      <c r="T71" s="97" t="n">
        <v>130.439867455006</v>
      </c>
      <c r="U71" s="96" t="s">
        <v>72</v>
      </c>
      <c r="V71" s="97" t="n">
        <v>194.317810901969</v>
      </c>
      <c r="W71" s="96" t="s">
        <v>72</v>
      </c>
      <c r="X71" s="97" t="n">
        <v>102.66462841016</v>
      </c>
      <c r="Z71" s="4"/>
    </row>
    <row r="72" customFormat="false" ht="15" hidden="false" customHeight="true" outlineLevel="0" collapsed="false">
      <c r="A72" s="2" t="n">
        <v>15</v>
      </c>
      <c r="B72" s="2"/>
      <c r="D72" s="41"/>
      <c r="E72" s="23" t="s">
        <v>24</v>
      </c>
      <c r="F72" s="23"/>
      <c r="G72" s="98" t="n">
        <v>1925.75757575758</v>
      </c>
      <c r="H72" s="99" t="n">
        <v>414.835484246018</v>
      </c>
      <c r="I72" s="100" t="n">
        <v>2869.76744186047</v>
      </c>
      <c r="J72" s="101" t="n">
        <v>718.221723152307</v>
      </c>
      <c r="K72" s="100" t="s">
        <v>72</v>
      </c>
      <c r="L72" s="101" t="s">
        <v>72</v>
      </c>
      <c r="M72" s="100" t="n">
        <v>160.869565217391</v>
      </c>
      <c r="N72" s="101" t="n">
        <v>13.5430731839049</v>
      </c>
      <c r="O72" s="100" t="s">
        <v>72</v>
      </c>
      <c r="P72" s="101" t="s">
        <v>72</v>
      </c>
      <c r="Q72" s="100" t="s">
        <v>72</v>
      </c>
      <c r="R72" s="101" t="s">
        <v>72</v>
      </c>
      <c r="S72" s="100" t="s">
        <v>72</v>
      </c>
      <c r="T72" s="101" t="s">
        <v>72</v>
      </c>
      <c r="U72" s="100" t="s">
        <v>72</v>
      </c>
      <c r="V72" s="101" t="s">
        <v>72</v>
      </c>
      <c r="W72" s="100" t="s">
        <v>72</v>
      </c>
      <c r="X72" s="101" t="s">
        <v>72</v>
      </c>
      <c r="Z72" s="4"/>
    </row>
    <row r="73" customFormat="false" ht="15" hidden="false" customHeight="true" outlineLevel="0" collapsed="false">
      <c r="A73" s="2" t="n">
        <v>15</v>
      </c>
      <c r="B73" s="2"/>
      <c r="D73" s="48"/>
      <c r="E73" s="29" t="s">
        <v>25</v>
      </c>
      <c r="F73" s="29"/>
      <c r="G73" s="90" t="n">
        <v>44.8275862068966</v>
      </c>
      <c r="H73" s="91" t="n">
        <v>78.1308411214953</v>
      </c>
      <c r="I73" s="92" t="n">
        <v>236.363636363636</v>
      </c>
      <c r="J73" s="93" t="n">
        <v>353.545868575146</v>
      </c>
      <c r="K73" s="92" t="n">
        <v>0</v>
      </c>
      <c r="L73" s="93" t="n">
        <v>0</v>
      </c>
      <c r="M73" s="92" t="n">
        <v>0</v>
      </c>
      <c r="N73" s="93" t="n">
        <v>0</v>
      </c>
      <c r="O73" s="92" t="s">
        <v>72</v>
      </c>
      <c r="P73" s="93" t="s">
        <v>72</v>
      </c>
      <c r="Q73" s="92" t="s">
        <v>72</v>
      </c>
      <c r="R73" s="93" t="s">
        <v>72</v>
      </c>
      <c r="S73" s="92" t="s">
        <v>72</v>
      </c>
      <c r="T73" s="93" t="s">
        <v>72</v>
      </c>
      <c r="U73" s="92" t="s">
        <v>72</v>
      </c>
      <c r="V73" s="93" t="s">
        <v>72</v>
      </c>
      <c r="W73" s="92" t="s">
        <v>72</v>
      </c>
      <c r="X73" s="93" t="s">
        <v>72</v>
      </c>
      <c r="Z73" s="4"/>
    </row>
    <row r="74" customFormat="false" ht="15" hidden="false" customHeight="true" outlineLevel="0" collapsed="false">
      <c r="A74" s="2" t="n">
        <v>15</v>
      </c>
      <c r="B74" s="2"/>
      <c r="D74" s="28" t="s">
        <v>26</v>
      </c>
      <c r="E74" s="29" t="s">
        <v>27</v>
      </c>
      <c r="F74" s="29"/>
      <c r="G74" s="90" t="s">
        <v>72</v>
      </c>
      <c r="H74" s="91" t="s">
        <v>72</v>
      </c>
      <c r="I74" s="92" t="s">
        <v>72</v>
      </c>
      <c r="J74" s="93" t="s">
        <v>72</v>
      </c>
      <c r="K74" s="92" t="s">
        <v>72</v>
      </c>
      <c r="L74" s="93" t="s">
        <v>72</v>
      </c>
      <c r="M74" s="92" t="s">
        <v>72</v>
      </c>
      <c r="N74" s="93" t="s">
        <v>72</v>
      </c>
      <c r="O74" s="92" t="s">
        <v>72</v>
      </c>
      <c r="P74" s="93" t="s">
        <v>72</v>
      </c>
      <c r="Q74" s="92" t="s">
        <v>72</v>
      </c>
      <c r="R74" s="93" t="s">
        <v>72</v>
      </c>
      <c r="S74" s="92" t="s">
        <v>72</v>
      </c>
      <c r="T74" s="93" t="s">
        <v>72</v>
      </c>
      <c r="U74" s="92" t="s">
        <v>72</v>
      </c>
      <c r="V74" s="93" t="s">
        <v>72</v>
      </c>
      <c r="W74" s="92" t="s">
        <v>72</v>
      </c>
      <c r="X74" s="93" t="s">
        <v>72</v>
      </c>
      <c r="Z74" s="4"/>
    </row>
    <row r="75" customFormat="false" ht="15" hidden="false" customHeight="true" outlineLevel="0" collapsed="false">
      <c r="A75" s="2" t="n">
        <v>15</v>
      </c>
      <c r="B75" s="2"/>
      <c r="D75" s="28"/>
      <c r="E75" s="29" t="s">
        <v>28</v>
      </c>
      <c r="F75" s="29"/>
      <c r="G75" s="90" t="s">
        <v>72</v>
      </c>
      <c r="H75" s="91" t="s">
        <v>72</v>
      </c>
      <c r="I75" s="92" t="s">
        <v>72</v>
      </c>
      <c r="J75" s="93" t="s">
        <v>72</v>
      </c>
      <c r="K75" s="92" t="s">
        <v>72</v>
      </c>
      <c r="L75" s="93" t="s">
        <v>72</v>
      </c>
      <c r="M75" s="92" t="s">
        <v>72</v>
      </c>
      <c r="N75" s="93" t="s">
        <v>72</v>
      </c>
      <c r="O75" s="92" t="s">
        <v>72</v>
      </c>
      <c r="P75" s="93" t="s">
        <v>72</v>
      </c>
      <c r="Q75" s="92" t="s">
        <v>72</v>
      </c>
      <c r="R75" s="93" t="s">
        <v>72</v>
      </c>
      <c r="S75" s="92" t="s">
        <v>72</v>
      </c>
      <c r="T75" s="93" t="s">
        <v>72</v>
      </c>
      <c r="U75" s="92" t="s">
        <v>72</v>
      </c>
      <c r="V75" s="93" t="s">
        <v>72</v>
      </c>
      <c r="W75" s="92" t="s">
        <v>72</v>
      </c>
      <c r="X75" s="93" t="s">
        <v>72</v>
      </c>
      <c r="Z75" s="4"/>
    </row>
    <row r="76" customFormat="false" ht="15" hidden="false" customHeight="true" outlineLevel="0" collapsed="false">
      <c r="A76" s="2" t="n">
        <v>15</v>
      </c>
      <c r="B76" s="2"/>
      <c r="D76" s="28"/>
      <c r="E76" s="29" t="s">
        <v>29</v>
      </c>
      <c r="F76" s="29"/>
      <c r="G76" s="90" t="n">
        <v>149.989791056966</v>
      </c>
      <c r="H76" s="91" t="n">
        <v>134.792292661994</v>
      </c>
      <c r="I76" s="92" t="n">
        <v>149.409354728576</v>
      </c>
      <c r="J76" s="93" t="n">
        <v>134.825015114154</v>
      </c>
      <c r="K76" s="92" t="n">
        <v>250</v>
      </c>
      <c r="L76" s="93" t="n">
        <v>2145.28301886792</v>
      </c>
      <c r="M76" s="92" t="n">
        <v>50</v>
      </c>
      <c r="N76" s="93" t="n">
        <v>34.7113008312739</v>
      </c>
      <c r="O76" s="92" t="n">
        <v>1550</v>
      </c>
      <c r="P76" s="93" t="n">
        <v>159.06862745098</v>
      </c>
      <c r="Q76" s="92" t="n">
        <v>100</v>
      </c>
      <c r="R76" s="93" t="n">
        <v>76.25</v>
      </c>
      <c r="S76" s="92" t="n">
        <v>100</v>
      </c>
      <c r="T76" s="93" t="n">
        <v>57.7666428060129</v>
      </c>
      <c r="U76" s="92" t="n">
        <v>2200</v>
      </c>
      <c r="V76" s="93" t="n">
        <v>60.0569259962049</v>
      </c>
      <c r="W76" s="92" t="s">
        <v>72</v>
      </c>
      <c r="X76" s="93" t="s">
        <v>72</v>
      </c>
      <c r="Z76" s="4"/>
    </row>
    <row r="77" customFormat="false" ht="15" hidden="false" customHeight="true" outlineLevel="0" collapsed="false">
      <c r="A77" s="2" t="n">
        <v>15</v>
      </c>
      <c r="B77" s="2"/>
      <c r="D77" s="28"/>
      <c r="E77" s="29" t="s">
        <v>30</v>
      </c>
      <c r="F77" s="29"/>
      <c r="G77" s="90" t="n">
        <v>70.8423326133909</v>
      </c>
      <c r="H77" s="91" t="n">
        <v>129.732727371098</v>
      </c>
      <c r="I77" s="92" t="n">
        <v>66.079295154185</v>
      </c>
      <c r="J77" s="93" t="n">
        <v>127.686370665515</v>
      </c>
      <c r="K77" s="92" t="s">
        <v>72</v>
      </c>
      <c r="L77" s="93" t="s">
        <v>72</v>
      </c>
      <c r="M77" s="92" t="n">
        <v>0</v>
      </c>
      <c r="N77" s="93" t="n">
        <v>0</v>
      </c>
      <c r="O77" s="92" t="s">
        <v>72</v>
      </c>
      <c r="P77" s="93" t="s">
        <v>72</v>
      </c>
      <c r="Q77" s="92" t="s">
        <v>72</v>
      </c>
      <c r="R77" s="93" t="s">
        <v>72</v>
      </c>
      <c r="S77" s="92" t="s">
        <v>72</v>
      </c>
      <c r="T77" s="93" t="s">
        <v>72</v>
      </c>
      <c r="U77" s="92" t="s">
        <v>72</v>
      </c>
      <c r="V77" s="93" t="s">
        <v>72</v>
      </c>
      <c r="W77" s="92" t="n">
        <v>337.5</v>
      </c>
      <c r="X77" s="93" t="n">
        <v>459.558823529412</v>
      </c>
      <c r="Z77" s="4"/>
    </row>
    <row r="78" customFormat="false" ht="15" hidden="false" customHeight="true" outlineLevel="0" collapsed="false">
      <c r="A78" s="2" t="n">
        <v>15</v>
      </c>
      <c r="B78" s="2"/>
      <c r="D78" s="28"/>
      <c r="E78" s="29" t="s">
        <v>31</v>
      </c>
      <c r="F78" s="29"/>
      <c r="G78" s="90" t="s">
        <v>72</v>
      </c>
      <c r="H78" s="91" t="n">
        <v>45.3602655579517</v>
      </c>
      <c r="I78" s="92" t="s">
        <v>72</v>
      </c>
      <c r="J78" s="93" t="n">
        <v>40.5414872481514</v>
      </c>
      <c r="K78" s="92" t="s">
        <v>72</v>
      </c>
      <c r="L78" s="93" t="n">
        <v>43.204252088079</v>
      </c>
      <c r="M78" s="92" t="s">
        <v>72</v>
      </c>
      <c r="N78" s="93" t="n">
        <v>136.317567567568</v>
      </c>
      <c r="O78" s="92" t="s">
        <v>72</v>
      </c>
      <c r="P78" s="93" t="n">
        <v>105.270413017583</v>
      </c>
      <c r="Q78" s="92" t="s">
        <v>72</v>
      </c>
      <c r="R78" s="93" t="n">
        <v>143.769761292828</v>
      </c>
      <c r="S78" s="92" t="s">
        <v>72</v>
      </c>
      <c r="T78" s="93" t="n">
        <v>29.0837038468974</v>
      </c>
      <c r="U78" s="92" t="s">
        <v>72</v>
      </c>
      <c r="V78" s="93" t="n">
        <v>96.02053915276</v>
      </c>
      <c r="W78" s="92" t="s">
        <v>72</v>
      </c>
      <c r="X78" s="93" t="n">
        <v>140.961538461538</v>
      </c>
      <c r="Z78" s="4"/>
    </row>
    <row r="79" customFormat="false" ht="15" hidden="false" customHeight="true" outlineLevel="0" collapsed="false">
      <c r="A79" s="2" t="n">
        <v>15</v>
      </c>
      <c r="B79" s="2"/>
      <c r="D79" s="28"/>
      <c r="E79" s="29" t="s">
        <v>32</v>
      </c>
      <c r="F79" s="29"/>
      <c r="G79" s="90" t="n">
        <v>94.1746478873239</v>
      </c>
      <c r="H79" s="91" t="n">
        <v>105.848743554314</v>
      </c>
      <c r="I79" s="92" t="n">
        <v>116.585986015354</v>
      </c>
      <c r="J79" s="93" t="n">
        <v>143.101860423929</v>
      </c>
      <c r="K79" s="92" t="n">
        <v>556.25</v>
      </c>
      <c r="L79" s="93" t="n">
        <v>1317.39130434783</v>
      </c>
      <c r="M79" s="92" t="n">
        <v>71.7532467532468</v>
      </c>
      <c r="N79" s="93" t="n">
        <v>101.45805451856</v>
      </c>
      <c r="O79" s="92" t="n">
        <v>56.2664094732894</v>
      </c>
      <c r="P79" s="93" t="n">
        <v>58.219800054176</v>
      </c>
      <c r="Q79" s="92" t="n">
        <v>157.221032595765</v>
      </c>
      <c r="R79" s="93" t="n">
        <v>158.073271938432</v>
      </c>
      <c r="S79" s="92" t="n">
        <v>103.076923076923</v>
      </c>
      <c r="T79" s="93" t="n">
        <v>132.658681867674</v>
      </c>
      <c r="U79" s="92" t="n">
        <v>93.8461538461538</v>
      </c>
      <c r="V79" s="93" t="n">
        <v>122.996982903118</v>
      </c>
      <c r="W79" s="92" t="n">
        <v>57.3839662447257</v>
      </c>
      <c r="X79" s="93" t="n">
        <v>69.0839694656489</v>
      </c>
      <c r="Z79" s="4"/>
    </row>
    <row r="80" customFormat="false" ht="15" hidden="false" customHeight="true" outlineLevel="0" collapsed="false">
      <c r="A80" s="2" t="n">
        <v>15</v>
      </c>
      <c r="B80" s="2"/>
      <c r="D80" s="28"/>
      <c r="E80" s="49"/>
      <c r="F80" s="50" t="s">
        <v>33</v>
      </c>
      <c r="G80" s="90" t="n">
        <v>110.272455954559</v>
      </c>
      <c r="H80" s="91" t="n">
        <v>116.002077757997</v>
      </c>
      <c r="I80" s="92" t="n">
        <v>95.9938629389703</v>
      </c>
      <c r="J80" s="93" t="n">
        <v>93.5916280151285</v>
      </c>
      <c r="K80" s="92" t="n">
        <v>55.0231839258114</v>
      </c>
      <c r="L80" s="93" t="n">
        <v>69.6365117299034</v>
      </c>
      <c r="M80" s="92" t="n">
        <v>154.486251808973</v>
      </c>
      <c r="N80" s="93" t="n">
        <v>178.422747498814</v>
      </c>
      <c r="O80" s="92" t="n">
        <v>115.185950413223</v>
      </c>
      <c r="P80" s="93" t="n">
        <v>126.851537714856</v>
      </c>
      <c r="Q80" s="92" t="n">
        <v>119.127706853732</v>
      </c>
      <c r="R80" s="93" t="n">
        <v>116.39076996232</v>
      </c>
      <c r="S80" s="92" t="n">
        <v>125.873221216041</v>
      </c>
      <c r="T80" s="93" t="n">
        <v>134.205547492803</v>
      </c>
      <c r="U80" s="92" t="n">
        <v>104.52806122449</v>
      </c>
      <c r="V80" s="93" t="n">
        <v>115.038398507236</v>
      </c>
      <c r="W80" s="92" t="n">
        <v>108.28025477707</v>
      </c>
      <c r="X80" s="93" t="n">
        <v>106.834343129966</v>
      </c>
      <c r="Z80" s="4"/>
    </row>
    <row r="81" customFormat="false" ht="15" hidden="false" customHeight="true" outlineLevel="0" collapsed="false">
      <c r="A81" s="2" t="n">
        <v>15</v>
      </c>
      <c r="B81" s="2"/>
      <c r="D81" s="28"/>
      <c r="E81" s="51" t="s">
        <v>34</v>
      </c>
      <c r="F81" s="50" t="s">
        <v>35</v>
      </c>
      <c r="G81" s="90" t="n">
        <v>125.168058892244</v>
      </c>
      <c r="H81" s="91" t="n">
        <v>121.223324931124</v>
      </c>
      <c r="I81" s="92" t="n">
        <v>58.2417582417583</v>
      </c>
      <c r="J81" s="93" t="n">
        <v>53.1393091506627</v>
      </c>
      <c r="K81" s="92" t="n">
        <v>315.346534653465</v>
      </c>
      <c r="L81" s="93" t="n">
        <v>390.67602274812</v>
      </c>
      <c r="M81" s="92" t="n">
        <v>105.714285714286</v>
      </c>
      <c r="N81" s="93" t="n">
        <v>185.818419903972</v>
      </c>
      <c r="O81" s="92" t="n">
        <v>138.648180242634</v>
      </c>
      <c r="P81" s="93" t="n">
        <v>133.638976472502</v>
      </c>
      <c r="Q81" s="92" t="n">
        <v>197.075407071718</v>
      </c>
      <c r="R81" s="93" t="n">
        <v>176.03403051121</v>
      </c>
      <c r="S81" s="92" t="n">
        <v>136.5</v>
      </c>
      <c r="T81" s="93" t="n">
        <v>145.823274020645</v>
      </c>
      <c r="U81" s="92" t="n">
        <v>125.301204819277</v>
      </c>
      <c r="V81" s="93" t="n">
        <v>150.343881823538</v>
      </c>
      <c r="W81" s="92" t="n">
        <v>88.4033613445378</v>
      </c>
      <c r="X81" s="93" t="n">
        <v>92.4864603455785</v>
      </c>
      <c r="Z81" s="4"/>
    </row>
    <row r="82" customFormat="false" ht="15" hidden="false" customHeight="true" outlineLevel="0" collapsed="false">
      <c r="A82" s="2" t="n">
        <v>15</v>
      </c>
      <c r="B82" s="2"/>
      <c r="D82" s="28"/>
      <c r="E82" s="51" t="s">
        <v>36</v>
      </c>
      <c r="F82" s="50" t="s">
        <v>37</v>
      </c>
      <c r="G82" s="90" t="n">
        <v>126.827759520588</v>
      </c>
      <c r="H82" s="91" t="n">
        <v>119.708049167924</v>
      </c>
      <c r="I82" s="92" t="n">
        <v>152.014218009479</v>
      </c>
      <c r="J82" s="93" t="n">
        <v>161.142211425842</v>
      </c>
      <c r="K82" s="92" t="n">
        <v>61.7647058823529</v>
      </c>
      <c r="L82" s="93" t="n">
        <v>63.7630204534181</v>
      </c>
      <c r="M82" s="92" t="n">
        <v>77.7777777777778</v>
      </c>
      <c r="N82" s="93" t="n">
        <v>32.4458453490712</v>
      </c>
      <c r="O82" s="92" t="n">
        <v>117.80406430088</v>
      </c>
      <c r="P82" s="93" t="n">
        <v>110.106970743826</v>
      </c>
      <c r="Q82" s="92" t="n">
        <v>116.678043230944</v>
      </c>
      <c r="R82" s="93" t="n">
        <v>105.717541453054</v>
      </c>
      <c r="S82" s="92" t="n">
        <v>72.0081135902637</v>
      </c>
      <c r="T82" s="93" t="n">
        <v>70.0955420994708</v>
      </c>
      <c r="U82" s="92" t="n">
        <v>200.564971751412</v>
      </c>
      <c r="V82" s="93" t="n">
        <v>212.431246235334</v>
      </c>
      <c r="W82" s="92" t="n">
        <v>117.140151515152</v>
      </c>
      <c r="X82" s="93" t="n">
        <v>127.578131772201</v>
      </c>
      <c r="Z82" s="4"/>
    </row>
    <row r="83" customFormat="false" ht="15" hidden="false" customHeight="true" outlineLevel="0" collapsed="false">
      <c r="A83" s="2" t="n">
        <v>15</v>
      </c>
      <c r="B83" s="2"/>
      <c r="D83" s="48"/>
      <c r="E83" s="52"/>
      <c r="F83" s="29" t="s">
        <v>38</v>
      </c>
      <c r="G83" s="90" t="n">
        <v>117.942269616868</v>
      </c>
      <c r="H83" s="91" t="n">
        <v>119.312519737095</v>
      </c>
      <c r="I83" s="92" t="n">
        <v>88.9268639235038</v>
      </c>
      <c r="J83" s="93" t="n">
        <v>96.0132705545214</v>
      </c>
      <c r="K83" s="92" t="n">
        <v>114.835787089468</v>
      </c>
      <c r="L83" s="93" t="n">
        <v>235.894344032616</v>
      </c>
      <c r="M83" s="92" t="n">
        <v>150.77755240027</v>
      </c>
      <c r="N83" s="93" t="n">
        <v>161.754377689377</v>
      </c>
      <c r="O83" s="92" t="n">
        <v>118.388878987703</v>
      </c>
      <c r="P83" s="93" t="n">
        <v>121.771132366482</v>
      </c>
      <c r="Q83" s="92" t="n">
        <v>145.381307495509</v>
      </c>
      <c r="R83" s="93" t="n">
        <v>130.372264302207</v>
      </c>
      <c r="S83" s="92" t="n">
        <v>109.208731241473</v>
      </c>
      <c r="T83" s="93" t="n">
        <v>88.5610350743669</v>
      </c>
      <c r="U83" s="92" t="n">
        <v>115.646940822467</v>
      </c>
      <c r="V83" s="93" t="n">
        <v>153.2636552605</v>
      </c>
      <c r="W83" s="92" t="n">
        <v>103.30549756437</v>
      </c>
      <c r="X83" s="93" t="n">
        <v>115.038272915347</v>
      </c>
      <c r="Z83" s="4"/>
    </row>
    <row r="84" customFormat="false" ht="20.1" hidden="false" customHeight="true" outlineLevel="0" collapsed="false">
      <c r="A84" s="2" t="n">
        <v>20</v>
      </c>
      <c r="B84" s="2"/>
      <c r="D84" s="55"/>
      <c r="E84" s="16" t="s">
        <v>23</v>
      </c>
      <c r="F84" s="16"/>
      <c r="G84" s="102" t="s">
        <v>72</v>
      </c>
      <c r="H84" s="103" t="n">
        <v>118.425862902187</v>
      </c>
      <c r="I84" s="104" t="s">
        <v>72</v>
      </c>
      <c r="J84" s="105" t="n">
        <v>102.03125900033</v>
      </c>
      <c r="K84" s="104" t="s">
        <v>72</v>
      </c>
      <c r="L84" s="105" t="n">
        <v>232.211806056608</v>
      </c>
      <c r="M84" s="104" t="s">
        <v>72</v>
      </c>
      <c r="N84" s="105" t="n">
        <v>154.51234022673</v>
      </c>
      <c r="O84" s="104" t="s">
        <v>72</v>
      </c>
      <c r="P84" s="105" t="n">
        <v>117.25428223623</v>
      </c>
      <c r="Q84" s="104" t="s">
        <v>72</v>
      </c>
      <c r="R84" s="105" t="n">
        <v>130.580275346509</v>
      </c>
      <c r="S84" s="104" t="s">
        <v>72</v>
      </c>
      <c r="T84" s="105" t="n">
        <v>88.6125787183986</v>
      </c>
      <c r="U84" s="104" t="s">
        <v>72</v>
      </c>
      <c r="V84" s="105" t="n">
        <v>152.835024771704</v>
      </c>
      <c r="W84" s="104" t="s">
        <v>72</v>
      </c>
      <c r="X84" s="105" t="n">
        <v>114.571709342747</v>
      </c>
      <c r="Z84" s="4"/>
    </row>
    <row r="85" customFormat="false" ht="15" hidden="true" customHeight="true" outlineLevel="0" collapsed="false">
      <c r="A85" s="2" t="n">
        <v>15</v>
      </c>
      <c r="B85" s="2"/>
      <c r="D85" s="60" t="s">
        <v>39</v>
      </c>
      <c r="E85" s="23" t="s">
        <v>40</v>
      </c>
      <c r="F85" s="23"/>
      <c r="G85" s="86" t="n">
        <v>100.915693084938</v>
      </c>
      <c r="H85" s="87" t="n">
        <v>96.7438092918184</v>
      </c>
      <c r="I85" s="88" t="n">
        <v>85.7888398233641</v>
      </c>
      <c r="J85" s="89" t="n">
        <v>87.6927710684214</v>
      </c>
      <c r="K85" s="88" t="n">
        <v>127.980922098569</v>
      </c>
      <c r="L85" s="89" t="n">
        <v>108.525244152009</v>
      </c>
      <c r="M85" s="88" t="n">
        <v>25.4411764705882</v>
      </c>
      <c r="N85" s="89" t="n">
        <v>29.2927843924831</v>
      </c>
      <c r="O85" s="88" t="n">
        <v>88.2732764007499</v>
      </c>
      <c r="P85" s="89" t="n">
        <v>91.9898629758991</v>
      </c>
      <c r="Q85" s="88" t="n">
        <v>149.158495536368</v>
      </c>
      <c r="R85" s="89" t="n">
        <v>141.880032850731</v>
      </c>
      <c r="S85" s="88" t="n">
        <v>95.4857465880643</v>
      </c>
      <c r="T85" s="89" t="n">
        <v>85.9926737158337</v>
      </c>
      <c r="U85" s="88" t="n">
        <v>212.307692307692</v>
      </c>
      <c r="V85" s="89" t="n">
        <v>269.6417604913</v>
      </c>
      <c r="W85" s="88" t="n">
        <v>75</v>
      </c>
      <c r="X85" s="89" t="n">
        <v>101.434977578475</v>
      </c>
      <c r="Z85" s="4"/>
    </row>
    <row r="86" customFormat="false" ht="15" hidden="false" customHeight="true" outlineLevel="0" collapsed="false">
      <c r="A86" s="2" t="n">
        <v>15</v>
      </c>
      <c r="B86" s="2"/>
      <c r="D86" s="60"/>
      <c r="E86" s="29" t="s">
        <v>41</v>
      </c>
      <c r="F86" s="29"/>
      <c r="G86" s="90" t="n">
        <v>100.915693084938</v>
      </c>
      <c r="H86" s="91" t="n">
        <v>96.7438092918184</v>
      </c>
      <c r="I86" s="92" t="n">
        <v>85.7888398233641</v>
      </c>
      <c r="J86" s="93" t="n">
        <v>87.6927710684214</v>
      </c>
      <c r="K86" s="92" t="n">
        <v>127.980922098569</v>
      </c>
      <c r="L86" s="93" t="n">
        <v>108.525244152009</v>
      </c>
      <c r="M86" s="92" t="n">
        <v>25.4411764705882</v>
      </c>
      <c r="N86" s="93" t="n">
        <v>29.2927843924831</v>
      </c>
      <c r="O86" s="92" t="n">
        <v>88.2732764007499</v>
      </c>
      <c r="P86" s="93" t="n">
        <v>91.9898629758991</v>
      </c>
      <c r="Q86" s="92" t="n">
        <v>149.158495536368</v>
      </c>
      <c r="R86" s="93" t="n">
        <v>141.880032850731</v>
      </c>
      <c r="S86" s="92" t="n">
        <v>95.4857465880643</v>
      </c>
      <c r="T86" s="93" t="n">
        <v>85.9926737158337</v>
      </c>
      <c r="U86" s="92" t="n">
        <v>212.307692307692</v>
      </c>
      <c r="V86" s="93" t="n">
        <v>269.6417604913</v>
      </c>
      <c r="W86" s="92" t="n">
        <v>75</v>
      </c>
      <c r="X86" s="93" t="n">
        <v>101.434977578475</v>
      </c>
      <c r="Z86" s="4"/>
    </row>
    <row r="87" customFormat="false" ht="15" hidden="true" customHeight="true" outlineLevel="0" collapsed="false">
      <c r="A87" s="2" t="n">
        <v>15</v>
      </c>
      <c r="B87" s="2"/>
      <c r="D87" s="60"/>
      <c r="E87" s="29" t="s">
        <v>42</v>
      </c>
      <c r="F87" s="29"/>
      <c r="G87" s="90" t="s">
        <v>72</v>
      </c>
      <c r="H87" s="91" t="s">
        <v>72</v>
      </c>
      <c r="I87" s="92" t="s">
        <v>72</v>
      </c>
      <c r="J87" s="93" t="s">
        <v>72</v>
      </c>
      <c r="K87" s="92" t="s">
        <v>72</v>
      </c>
      <c r="L87" s="93" t="s">
        <v>72</v>
      </c>
      <c r="M87" s="92" t="s">
        <v>72</v>
      </c>
      <c r="N87" s="93" t="s">
        <v>72</v>
      </c>
      <c r="O87" s="92" t="s">
        <v>72</v>
      </c>
      <c r="P87" s="93" t="s">
        <v>72</v>
      </c>
      <c r="Q87" s="92" t="s">
        <v>72</v>
      </c>
      <c r="R87" s="93" t="s">
        <v>72</v>
      </c>
      <c r="S87" s="92" t="s">
        <v>72</v>
      </c>
      <c r="T87" s="93" t="s">
        <v>72</v>
      </c>
      <c r="U87" s="92" t="s">
        <v>72</v>
      </c>
      <c r="V87" s="93" t="s">
        <v>72</v>
      </c>
      <c r="W87" s="92" t="s">
        <v>72</v>
      </c>
      <c r="X87" s="93" t="s">
        <v>72</v>
      </c>
      <c r="Z87" s="4"/>
    </row>
    <row r="88" customFormat="false" ht="15" hidden="false" customHeight="true" outlineLevel="0" collapsed="false">
      <c r="A88" s="2" t="n">
        <v>15</v>
      </c>
      <c r="B88" s="2"/>
      <c r="D88" s="60"/>
      <c r="E88" s="29" t="s">
        <v>43</v>
      </c>
      <c r="F88" s="29"/>
      <c r="G88" s="90" t="n">
        <v>103.350180068396</v>
      </c>
      <c r="H88" s="91" t="n">
        <v>131.382336014489</v>
      </c>
      <c r="I88" s="92" t="n">
        <v>108.446539532891</v>
      </c>
      <c r="J88" s="93" t="n">
        <v>117.499796640107</v>
      </c>
      <c r="K88" s="92" t="n">
        <v>234.315424610052</v>
      </c>
      <c r="L88" s="93" t="n">
        <v>353.852370689655</v>
      </c>
      <c r="M88" s="92" t="s">
        <v>72</v>
      </c>
      <c r="N88" s="93" t="s">
        <v>72</v>
      </c>
      <c r="O88" s="92" t="n">
        <v>60.6921318968332</v>
      </c>
      <c r="P88" s="93" t="n">
        <v>118.027252639332</v>
      </c>
      <c r="Q88" s="92" t="n">
        <v>119.747899159664</v>
      </c>
      <c r="R88" s="93" t="n">
        <v>26.4163065062493</v>
      </c>
      <c r="S88" s="92" t="n">
        <v>78.4618617356588</v>
      </c>
      <c r="T88" s="93" t="n">
        <v>217.537580529707</v>
      </c>
      <c r="U88" s="92" t="n">
        <v>256.551724137931</v>
      </c>
      <c r="V88" s="93" t="n">
        <v>168.271028037383</v>
      </c>
      <c r="W88" s="92" t="n">
        <v>22.3880597014925</v>
      </c>
      <c r="X88" s="93" t="n">
        <v>22.2574955908289</v>
      </c>
      <c r="Z88" s="4"/>
    </row>
    <row r="89" customFormat="false" ht="20.1" hidden="false" customHeight="true" outlineLevel="0" collapsed="false">
      <c r="A89" s="2" t="n">
        <v>15</v>
      </c>
      <c r="B89" s="2"/>
      <c r="D89" s="60"/>
      <c r="E89" s="16" t="s">
        <v>23</v>
      </c>
      <c r="F89" s="16"/>
      <c r="G89" s="94" t="s">
        <v>72</v>
      </c>
      <c r="H89" s="95" t="n">
        <v>104.85669476448</v>
      </c>
      <c r="I89" s="96" t="s">
        <v>72</v>
      </c>
      <c r="J89" s="97" t="n">
        <v>99.7794727450931</v>
      </c>
      <c r="K89" s="96" t="s">
        <v>72</v>
      </c>
      <c r="L89" s="97" t="n">
        <v>163.451215344096</v>
      </c>
      <c r="M89" s="96" t="s">
        <v>72</v>
      </c>
      <c r="N89" s="97" t="n">
        <v>29.2927843924831</v>
      </c>
      <c r="O89" s="96" t="s">
        <v>72</v>
      </c>
      <c r="P89" s="97" t="n">
        <v>96.9717610997258</v>
      </c>
      <c r="Q89" s="96" t="s">
        <v>72</v>
      </c>
      <c r="R89" s="97" t="n">
        <v>132.498279748487</v>
      </c>
      <c r="S89" s="96" t="s">
        <v>72</v>
      </c>
      <c r="T89" s="97" t="n">
        <v>97.4801689946543</v>
      </c>
      <c r="U89" s="96" t="s">
        <v>72</v>
      </c>
      <c r="V89" s="97" t="n">
        <v>222.302236770322</v>
      </c>
      <c r="W89" s="96" t="s">
        <v>72</v>
      </c>
      <c r="X89" s="97" t="n">
        <v>44.6075949367089</v>
      </c>
      <c r="Z89" s="4"/>
    </row>
    <row r="90" customFormat="false" ht="15" hidden="false" customHeight="true" outlineLevel="0" collapsed="false">
      <c r="A90" s="2" t="n">
        <v>15</v>
      </c>
      <c r="B90" s="2"/>
      <c r="D90" s="41"/>
      <c r="E90" s="23" t="s">
        <v>44</v>
      </c>
      <c r="F90" s="23"/>
      <c r="G90" s="98" t="n">
        <v>67.8253717452003</v>
      </c>
      <c r="H90" s="99" t="n">
        <v>86.958641334564</v>
      </c>
      <c r="I90" s="100" t="n">
        <v>57.3209870047877</v>
      </c>
      <c r="J90" s="101" t="n">
        <v>69.5533852667664</v>
      </c>
      <c r="K90" s="100" t="n">
        <v>3042.85714285714</v>
      </c>
      <c r="L90" s="101" t="n">
        <v>477.248677248677</v>
      </c>
      <c r="M90" s="100" t="s">
        <v>72</v>
      </c>
      <c r="N90" s="101" t="s">
        <v>72</v>
      </c>
      <c r="O90" s="100" t="n">
        <v>72.8633175664655</v>
      </c>
      <c r="P90" s="101" t="n">
        <v>85.7157391965447</v>
      </c>
      <c r="Q90" s="100" t="n">
        <v>89.9513776337115</v>
      </c>
      <c r="R90" s="101" t="n">
        <v>109.044194489433</v>
      </c>
      <c r="S90" s="100" t="n">
        <v>65.4867256637168</v>
      </c>
      <c r="T90" s="101" t="n">
        <v>49.1314816407258</v>
      </c>
      <c r="U90" s="100" t="s">
        <v>72</v>
      </c>
      <c r="V90" s="101" t="s">
        <v>72</v>
      </c>
      <c r="W90" s="100" t="n">
        <v>153.731343283582</v>
      </c>
      <c r="X90" s="101" t="n">
        <v>107.840402501947</v>
      </c>
      <c r="Z90" s="4"/>
    </row>
    <row r="91" customFormat="false" ht="15" hidden="false" customHeight="true" outlineLevel="0" collapsed="false">
      <c r="A91" s="2" t="n">
        <v>15</v>
      </c>
      <c r="B91" s="2"/>
      <c r="D91" s="48"/>
      <c r="E91" s="29" t="s">
        <v>45</v>
      </c>
      <c r="F91" s="29"/>
      <c r="G91" s="90" t="n">
        <v>111.874381631469</v>
      </c>
      <c r="H91" s="91" t="n">
        <v>115.784392141444</v>
      </c>
      <c r="I91" s="92" t="n">
        <v>96.3655271837857</v>
      </c>
      <c r="J91" s="93" t="n">
        <v>105.086365356912</v>
      </c>
      <c r="K91" s="92" t="n">
        <v>130.60258510832</v>
      </c>
      <c r="L91" s="93" t="n">
        <v>127.323466868067</v>
      </c>
      <c r="M91" s="92" t="n">
        <v>298.173076923077</v>
      </c>
      <c r="N91" s="93" t="n">
        <v>246.414661351668</v>
      </c>
      <c r="O91" s="92" t="n">
        <v>99.5040614852102</v>
      </c>
      <c r="P91" s="93" t="n">
        <v>105.826032660651</v>
      </c>
      <c r="Q91" s="92" t="n">
        <v>111.57551875726</v>
      </c>
      <c r="R91" s="93" t="n">
        <v>117.724514967665</v>
      </c>
      <c r="S91" s="92" t="n">
        <v>146.074913542563</v>
      </c>
      <c r="T91" s="93" t="n">
        <v>136.826241075091</v>
      </c>
      <c r="U91" s="92" t="n">
        <v>79.6277619877143</v>
      </c>
      <c r="V91" s="93" t="n">
        <v>106.56239506327</v>
      </c>
      <c r="W91" s="92" t="n">
        <v>150.422148046338</v>
      </c>
      <c r="X91" s="93" t="n">
        <v>136.229973086719</v>
      </c>
      <c r="Z91" s="4"/>
    </row>
    <row r="92" customFormat="false" ht="15" hidden="false" customHeight="true" outlineLevel="0" collapsed="false">
      <c r="A92" s="2" t="n">
        <v>15</v>
      </c>
      <c r="B92" s="2"/>
      <c r="D92" s="28" t="s">
        <v>46</v>
      </c>
      <c r="E92" s="29" t="s">
        <v>47</v>
      </c>
      <c r="F92" s="29"/>
      <c r="G92" s="90" t="n">
        <v>148.099226804124</v>
      </c>
      <c r="H92" s="91" t="n">
        <v>105.154045767755</v>
      </c>
      <c r="I92" s="92" t="n">
        <v>124.674742036788</v>
      </c>
      <c r="J92" s="93" t="n">
        <v>149.82508336404</v>
      </c>
      <c r="K92" s="92" t="s">
        <v>72</v>
      </c>
      <c r="L92" s="93" t="s">
        <v>72</v>
      </c>
      <c r="M92" s="92" t="s">
        <v>72</v>
      </c>
      <c r="N92" s="93" t="s">
        <v>72</v>
      </c>
      <c r="O92" s="92" t="n">
        <v>276.122448979592</v>
      </c>
      <c r="P92" s="93" t="n">
        <v>106.764845324167</v>
      </c>
      <c r="Q92" s="92" t="n">
        <v>51.1206896551724</v>
      </c>
      <c r="R92" s="93" t="n">
        <v>35.1814800721747</v>
      </c>
      <c r="S92" s="92" t="s">
        <v>72</v>
      </c>
      <c r="T92" s="93" t="s">
        <v>72</v>
      </c>
      <c r="U92" s="92" t="s">
        <v>72</v>
      </c>
      <c r="V92" s="93" t="s">
        <v>72</v>
      </c>
      <c r="W92" s="92" t="n">
        <v>31</v>
      </c>
      <c r="X92" s="93" t="n">
        <v>46.2519122896481</v>
      </c>
      <c r="Z92" s="4"/>
    </row>
    <row r="93" customFormat="false" ht="15" hidden="false" customHeight="true" outlineLevel="0" collapsed="false">
      <c r="A93" s="2" t="n">
        <v>15</v>
      </c>
      <c r="B93" s="2"/>
      <c r="D93" s="28"/>
      <c r="E93" s="29" t="s">
        <v>48</v>
      </c>
      <c r="F93" s="29"/>
      <c r="G93" s="90" t="n">
        <v>136.450682884741</v>
      </c>
      <c r="H93" s="91" t="n">
        <v>98.5053376597959</v>
      </c>
      <c r="I93" s="92" t="n">
        <v>145.184203551551</v>
      </c>
      <c r="J93" s="93" t="n">
        <v>160.412657912605</v>
      </c>
      <c r="K93" s="92" t="n">
        <v>144.537037037037</v>
      </c>
      <c r="L93" s="93" t="n">
        <v>165.344628417405</v>
      </c>
      <c r="M93" s="92" t="n">
        <v>254.901960784314</v>
      </c>
      <c r="N93" s="93" t="n">
        <v>182.792086599477</v>
      </c>
      <c r="O93" s="92" t="n">
        <v>29.7626895187871</v>
      </c>
      <c r="P93" s="93" t="n">
        <v>50.4119125894411</v>
      </c>
      <c r="Q93" s="92" t="n">
        <v>237.144190387308</v>
      </c>
      <c r="R93" s="93" t="n">
        <v>95.1561721434004</v>
      </c>
      <c r="S93" s="92" t="n">
        <v>855.555555555556</v>
      </c>
      <c r="T93" s="93" t="n">
        <v>933.855308487316</v>
      </c>
      <c r="U93" s="92" t="n">
        <v>124</v>
      </c>
      <c r="V93" s="93" t="n">
        <v>42.8769017980636</v>
      </c>
      <c r="W93" s="92" t="n">
        <v>62.5615763546798</v>
      </c>
      <c r="X93" s="93" t="n">
        <v>139.432753888381</v>
      </c>
      <c r="Z93" s="4"/>
    </row>
    <row r="94" customFormat="false" ht="15" hidden="false" customHeight="true" outlineLevel="0" collapsed="false">
      <c r="A94" s="2" t="n">
        <v>15</v>
      </c>
      <c r="B94" s="2"/>
      <c r="D94" s="28"/>
      <c r="E94" s="29" t="s">
        <v>49</v>
      </c>
      <c r="F94" s="29"/>
      <c r="G94" s="90" t="s">
        <v>72</v>
      </c>
      <c r="H94" s="91" t="s">
        <v>72</v>
      </c>
      <c r="I94" s="92" t="s">
        <v>72</v>
      </c>
      <c r="J94" s="93" t="s">
        <v>72</v>
      </c>
      <c r="K94" s="92" t="s">
        <v>72</v>
      </c>
      <c r="L94" s="93" t="s">
        <v>72</v>
      </c>
      <c r="M94" s="92" t="s">
        <v>72</v>
      </c>
      <c r="N94" s="93" t="s">
        <v>72</v>
      </c>
      <c r="O94" s="92" t="s">
        <v>72</v>
      </c>
      <c r="P94" s="93" t="s">
        <v>72</v>
      </c>
      <c r="Q94" s="92" t="s">
        <v>72</v>
      </c>
      <c r="R94" s="93" t="s">
        <v>72</v>
      </c>
      <c r="S94" s="92" t="s">
        <v>72</v>
      </c>
      <c r="T94" s="93" t="s">
        <v>72</v>
      </c>
      <c r="U94" s="92" t="s">
        <v>72</v>
      </c>
      <c r="V94" s="93" t="s">
        <v>72</v>
      </c>
      <c r="W94" s="92" t="s">
        <v>72</v>
      </c>
      <c r="X94" s="93" t="s">
        <v>72</v>
      </c>
      <c r="Z94" s="4"/>
    </row>
    <row r="95" customFormat="false" ht="15" hidden="false" customHeight="true" outlineLevel="0" collapsed="false">
      <c r="A95" s="2" t="n">
        <v>15</v>
      </c>
      <c r="B95" s="2"/>
      <c r="D95" s="28"/>
      <c r="E95" s="29" t="s">
        <v>50</v>
      </c>
      <c r="F95" s="29"/>
      <c r="G95" s="90" t="n">
        <v>46.0027100271003</v>
      </c>
      <c r="H95" s="91" t="n">
        <v>49.5920489457967</v>
      </c>
      <c r="I95" s="92" t="n">
        <v>43.0062630480167</v>
      </c>
      <c r="J95" s="93" t="n">
        <v>45.857702400608</v>
      </c>
      <c r="K95" s="92" t="s">
        <v>72</v>
      </c>
      <c r="L95" s="93" t="s">
        <v>72</v>
      </c>
      <c r="M95" s="92" t="s">
        <v>72</v>
      </c>
      <c r="N95" s="93" t="s">
        <v>72</v>
      </c>
      <c r="O95" s="92" t="n">
        <v>213.333333333333</v>
      </c>
      <c r="P95" s="93" t="n">
        <v>196.429738028353</v>
      </c>
      <c r="Q95" s="92" t="n">
        <v>84.2105263157895</v>
      </c>
      <c r="R95" s="93" t="n">
        <v>84.8538355895625</v>
      </c>
      <c r="S95" s="92" t="s">
        <v>72</v>
      </c>
      <c r="T95" s="93" t="s">
        <v>72</v>
      </c>
      <c r="U95" s="92" t="n">
        <v>0</v>
      </c>
      <c r="V95" s="93" t="n">
        <v>0</v>
      </c>
      <c r="W95" s="92" t="n">
        <v>25</v>
      </c>
      <c r="X95" s="93" t="n">
        <v>25.3312548713952</v>
      </c>
      <c r="Z95" s="4"/>
    </row>
    <row r="96" customFormat="false" ht="15" hidden="false" customHeight="true" outlineLevel="0" collapsed="false">
      <c r="A96" s="2" t="n">
        <v>15</v>
      </c>
      <c r="B96" s="2"/>
      <c r="D96" s="28"/>
      <c r="E96" s="29" t="s">
        <v>51</v>
      </c>
      <c r="F96" s="29"/>
      <c r="G96" s="90" t="n">
        <v>98.0542043085476</v>
      </c>
      <c r="H96" s="91" t="n">
        <v>95.5016405743385</v>
      </c>
      <c r="I96" s="92" t="n">
        <v>100.442804428044</v>
      </c>
      <c r="J96" s="93" t="n">
        <v>96.3196803137408</v>
      </c>
      <c r="K96" s="92" t="n">
        <v>40</v>
      </c>
      <c r="L96" s="93" t="n">
        <v>173.086419753086</v>
      </c>
      <c r="M96" s="92" t="n">
        <v>500</v>
      </c>
      <c r="N96" s="93" t="n">
        <v>255.785123966942</v>
      </c>
      <c r="O96" s="92" t="n">
        <v>46.1538461538462</v>
      </c>
      <c r="P96" s="93" t="n">
        <v>255.85627624825</v>
      </c>
      <c r="Q96" s="92" t="n">
        <v>0</v>
      </c>
      <c r="R96" s="93" t="n">
        <v>0</v>
      </c>
      <c r="S96" s="92" t="n">
        <v>128.571428571429</v>
      </c>
      <c r="T96" s="93" t="n">
        <v>108.686490283306</v>
      </c>
      <c r="U96" s="92" t="n">
        <v>52.5925925925926</v>
      </c>
      <c r="V96" s="93" t="n">
        <v>66.3662293211637</v>
      </c>
      <c r="W96" s="92" t="n">
        <v>500</v>
      </c>
      <c r="X96" s="93" t="n">
        <v>40.1821286283438</v>
      </c>
      <c r="Z96" s="4"/>
    </row>
    <row r="97" customFormat="false" ht="15" hidden="false" customHeight="true" outlineLevel="0" collapsed="false">
      <c r="A97" s="2" t="n">
        <v>15</v>
      </c>
      <c r="B97" s="2"/>
      <c r="D97" s="28"/>
      <c r="E97" s="29" t="s">
        <v>52</v>
      </c>
      <c r="F97" s="29"/>
      <c r="G97" s="90" t="n">
        <v>5.52016985138004</v>
      </c>
      <c r="H97" s="91" t="n">
        <v>7.44966328239839</v>
      </c>
      <c r="I97" s="92" t="n">
        <v>2.97872340425532</v>
      </c>
      <c r="J97" s="93" t="n">
        <v>4.82416707339002</v>
      </c>
      <c r="K97" s="92" t="s">
        <v>72</v>
      </c>
      <c r="L97" s="93" t="s">
        <v>72</v>
      </c>
      <c r="M97" s="92" t="s">
        <v>72</v>
      </c>
      <c r="N97" s="93" t="s">
        <v>72</v>
      </c>
      <c r="O97" s="92" t="s">
        <v>72</v>
      </c>
      <c r="P97" s="93" t="s">
        <v>72</v>
      </c>
      <c r="Q97" s="92" t="n">
        <v>200</v>
      </c>
      <c r="R97" s="93" t="n">
        <v>102.666666666667</v>
      </c>
      <c r="S97" s="92" t="s">
        <v>72</v>
      </c>
      <c r="T97" s="93" t="s">
        <v>72</v>
      </c>
      <c r="U97" s="92" t="s">
        <v>72</v>
      </c>
      <c r="V97" s="93" t="s">
        <v>72</v>
      </c>
      <c r="W97" s="92" t="s">
        <v>72</v>
      </c>
      <c r="X97" s="93" t="s">
        <v>72</v>
      </c>
      <c r="Z97" s="4"/>
    </row>
    <row r="98" customFormat="false" ht="15" hidden="false" customHeight="true" outlineLevel="0" collapsed="false">
      <c r="A98" s="2" t="n">
        <v>15</v>
      </c>
      <c r="B98" s="2"/>
      <c r="D98" s="28"/>
      <c r="E98" s="29" t="s">
        <v>53</v>
      </c>
      <c r="F98" s="29"/>
      <c r="G98" s="90" t="n">
        <v>163.636363636364</v>
      </c>
      <c r="H98" s="91" t="n">
        <v>293.286451482343</v>
      </c>
      <c r="I98" s="92" t="n">
        <v>170.588235294118</v>
      </c>
      <c r="J98" s="93" t="n">
        <v>670.064859471146</v>
      </c>
      <c r="K98" s="92" t="s">
        <v>72</v>
      </c>
      <c r="L98" s="93" t="s">
        <v>72</v>
      </c>
      <c r="M98" s="92" t="n">
        <v>66.6666666666667</v>
      </c>
      <c r="N98" s="93" t="n">
        <v>6.27567320858056</v>
      </c>
      <c r="O98" s="92" t="s">
        <v>72</v>
      </c>
      <c r="P98" s="93" t="s">
        <v>72</v>
      </c>
      <c r="Q98" s="92" t="n">
        <v>150</v>
      </c>
      <c r="R98" s="93" t="n">
        <v>145.799011532125</v>
      </c>
      <c r="S98" s="92" t="s">
        <v>72</v>
      </c>
      <c r="T98" s="93" t="s">
        <v>72</v>
      </c>
      <c r="U98" s="92" t="s">
        <v>72</v>
      </c>
      <c r="V98" s="93" t="s">
        <v>72</v>
      </c>
      <c r="W98" s="92" t="s">
        <v>72</v>
      </c>
      <c r="X98" s="93" t="s">
        <v>72</v>
      </c>
      <c r="Z98" s="4"/>
    </row>
    <row r="99" customFormat="false" ht="15" hidden="false" customHeight="true" outlineLevel="0" collapsed="false">
      <c r="A99" s="2" t="n">
        <v>15</v>
      </c>
      <c r="B99" s="2"/>
      <c r="D99" s="28"/>
      <c r="E99" s="29" t="s">
        <v>54</v>
      </c>
      <c r="F99" s="29"/>
      <c r="G99" s="90" t="n">
        <v>97.7200085233326</v>
      </c>
      <c r="H99" s="91" t="n">
        <v>93.194094346417</v>
      </c>
      <c r="I99" s="92" t="n">
        <v>89.6260162601626</v>
      </c>
      <c r="J99" s="93" t="n">
        <v>64.7717561206733</v>
      </c>
      <c r="K99" s="92" t="n">
        <v>4300</v>
      </c>
      <c r="L99" s="93" t="n">
        <v>2479.38144329897</v>
      </c>
      <c r="M99" s="92" t="s">
        <v>72</v>
      </c>
      <c r="N99" s="93" t="s">
        <v>72</v>
      </c>
      <c r="O99" s="92" t="n">
        <v>418.75</v>
      </c>
      <c r="P99" s="93" t="n">
        <v>797.524752475248</v>
      </c>
      <c r="Q99" s="92" t="n">
        <v>185.714285714286</v>
      </c>
      <c r="R99" s="93" t="n">
        <v>144.504402158478</v>
      </c>
      <c r="S99" s="92" t="n">
        <v>88.5840707964602</v>
      </c>
      <c r="T99" s="93" t="n">
        <v>244.887580299786</v>
      </c>
      <c r="U99" s="92" t="n">
        <v>137.782805429864</v>
      </c>
      <c r="V99" s="93" t="n">
        <v>103.900838497995</v>
      </c>
      <c r="W99" s="92" t="n">
        <v>50</v>
      </c>
      <c r="X99" s="93" t="n">
        <v>855.593220338983</v>
      </c>
      <c r="Z99" s="4"/>
    </row>
    <row r="100" customFormat="false" ht="15" hidden="false" customHeight="true" outlineLevel="0" collapsed="false">
      <c r="A100" s="2" t="n">
        <v>15</v>
      </c>
      <c r="B100" s="2"/>
      <c r="D100" s="28"/>
      <c r="E100" s="63" t="s">
        <v>55</v>
      </c>
      <c r="F100" s="63"/>
      <c r="G100" s="90" t="n">
        <v>113.432835820896</v>
      </c>
      <c r="H100" s="91" t="n">
        <v>98.2573444126282</v>
      </c>
      <c r="I100" s="92" t="n">
        <v>136.538461538462</v>
      </c>
      <c r="J100" s="93" t="n">
        <v>125.404284200011</v>
      </c>
      <c r="K100" s="92" t="s">
        <v>72</v>
      </c>
      <c r="L100" s="93" t="s">
        <v>72</v>
      </c>
      <c r="M100" s="92" t="s">
        <v>72</v>
      </c>
      <c r="N100" s="93" t="s">
        <v>72</v>
      </c>
      <c r="O100" s="92" t="n">
        <v>16.6666666666667</v>
      </c>
      <c r="P100" s="93" t="n">
        <v>11.1236007681139</v>
      </c>
      <c r="Q100" s="92" t="n">
        <v>0</v>
      </c>
      <c r="R100" s="93" t="n">
        <v>0</v>
      </c>
      <c r="S100" s="92" t="n">
        <v>0</v>
      </c>
      <c r="T100" s="93" t="n">
        <v>0</v>
      </c>
      <c r="U100" s="92" t="s">
        <v>72</v>
      </c>
      <c r="V100" s="93" t="s">
        <v>72</v>
      </c>
      <c r="W100" s="92" t="n">
        <v>50</v>
      </c>
      <c r="X100" s="93" t="n">
        <v>21.5084787575215</v>
      </c>
      <c r="Z100" s="4"/>
    </row>
    <row r="101" customFormat="false" ht="15" hidden="false" customHeight="true" outlineLevel="0" collapsed="false">
      <c r="A101" s="2" t="n">
        <v>15</v>
      </c>
      <c r="B101" s="2"/>
      <c r="D101" s="28"/>
      <c r="E101" s="63" t="s">
        <v>56</v>
      </c>
      <c r="F101" s="63"/>
      <c r="G101" s="90" t="s">
        <v>72</v>
      </c>
      <c r="H101" s="91" t="n">
        <v>98.280226785838</v>
      </c>
      <c r="I101" s="92" t="s">
        <v>72</v>
      </c>
      <c r="J101" s="93" t="n">
        <v>94.2232614182549</v>
      </c>
      <c r="K101" s="92" t="s">
        <v>72</v>
      </c>
      <c r="L101" s="93" t="n">
        <v>36.0462480163228</v>
      </c>
      <c r="M101" s="92" t="s">
        <v>72</v>
      </c>
      <c r="N101" s="93" t="n">
        <v>11.687557253614</v>
      </c>
      <c r="O101" s="92" t="s">
        <v>72</v>
      </c>
      <c r="P101" s="93" t="n">
        <v>119.57373261354</v>
      </c>
      <c r="Q101" s="92" t="s">
        <v>72</v>
      </c>
      <c r="R101" s="93" t="n">
        <v>105.082064400329</v>
      </c>
      <c r="S101" s="92" t="s">
        <v>72</v>
      </c>
      <c r="T101" s="93" t="n">
        <v>82.4742268041237</v>
      </c>
      <c r="U101" s="92" t="s">
        <v>72</v>
      </c>
      <c r="V101" s="93" t="n">
        <v>93.4075573549258</v>
      </c>
      <c r="W101" s="92" t="s">
        <v>72</v>
      </c>
      <c r="X101" s="93" t="n">
        <v>100.113008538423</v>
      </c>
      <c r="Z101" s="4"/>
    </row>
    <row r="102" customFormat="false" ht="15" hidden="false" customHeight="true" outlineLevel="0" collapsed="false">
      <c r="A102" s="2" t="n">
        <v>15</v>
      </c>
      <c r="B102" s="2"/>
      <c r="D102" s="48"/>
      <c r="E102" s="29" t="s">
        <v>57</v>
      </c>
      <c r="F102" s="29"/>
      <c r="G102" s="90" t="s">
        <v>72</v>
      </c>
      <c r="H102" s="91" t="n">
        <v>100.336622132896</v>
      </c>
      <c r="I102" s="92" t="s">
        <v>72</v>
      </c>
      <c r="J102" s="93" t="n">
        <v>76.4561817697388</v>
      </c>
      <c r="K102" s="92" t="s">
        <v>72</v>
      </c>
      <c r="L102" s="93" t="n">
        <v>98.2935153583618</v>
      </c>
      <c r="M102" s="92" t="s">
        <v>72</v>
      </c>
      <c r="N102" s="93" t="n">
        <v>742.397660818714</v>
      </c>
      <c r="O102" s="92" t="s">
        <v>72</v>
      </c>
      <c r="P102" s="93" t="n">
        <v>97.0436435854586</v>
      </c>
      <c r="Q102" s="92" t="s">
        <v>72</v>
      </c>
      <c r="R102" s="93" t="n">
        <v>132.749935799933</v>
      </c>
      <c r="S102" s="92" t="s">
        <v>72</v>
      </c>
      <c r="T102" s="93" t="n">
        <v>349.438223680446</v>
      </c>
      <c r="U102" s="92" t="s">
        <v>72</v>
      </c>
      <c r="V102" s="93" t="n">
        <v>232.451410658307</v>
      </c>
      <c r="W102" s="92" t="s">
        <v>72</v>
      </c>
      <c r="X102" s="93" t="n">
        <v>106.786090306972</v>
      </c>
      <c r="Z102" s="4"/>
    </row>
    <row r="103" customFormat="false" ht="20.1" hidden="false" customHeight="true" outlineLevel="0" collapsed="false">
      <c r="A103" s="2" t="n">
        <v>15</v>
      </c>
      <c r="B103" s="2"/>
      <c r="D103" s="55"/>
      <c r="E103" s="16" t="s">
        <v>23</v>
      </c>
      <c r="F103" s="16"/>
      <c r="G103" s="102" t="s">
        <v>72</v>
      </c>
      <c r="H103" s="103" t="n">
        <v>102.830784509306</v>
      </c>
      <c r="I103" s="104" t="s">
        <v>72</v>
      </c>
      <c r="J103" s="105" t="n">
        <v>92.5815514205934</v>
      </c>
      <c r="K103" s="104" t="s">
        <v>72</v>
      </c>
      <c r="L103" s="105" t="n">
        <v>130.803988703671</v>
      </c>
      <c r="M103" s="104" t="s">
        <v>72</v>
      </c>
      <c r="N103" s="105" t="n">
        <v>206.197173043975</v>
      </c>
      <c r="O103" s="104" t="s">
        <v>72</v>
      </c>
      <c r="P103" s="105" t="n">
        <v>96.4140036761184</v>
      </c>
      <c r="Q103" s="104" t="s">
        <v>72</v>
      </c>
      <c r="R103" s="105" t="n">
        <v>117.880047068202</v>
      </c>
      <c r="S103" s="104" t="s">
        <v>72</v>
      </c>
      <c r="T103" s="105" t="n">
        <v>137.956344572526</v>
      </c>
      <c r="U103" s="104" t="s">
        <v>72</v>
      </c>
      <c r="V103" s="105" t="n">
        <v>100.704907751834</v>
      </c>
      <c r="W103" s="104" t="s">
        <v>72</v>
      </c>
      <c r="X103" s="105" t="n">
        <v>124.836920590142</v>
      </c>
      <c r="Z103" s="4"/>
    </row>
    <row r="104" customFormat="false" ht="15" hidden="false" customHeight="true" outlineLevel="0" collapsed="false">
      <c r="A104" s="2" t="n">
        <v>15</v>
      </c>
      <c r="B104" s="2"/>
      <c r="D104" s="64" t="s">
        <v>58</v>
      </c>
      <c r="E104" s="23" t="s">
        <v>59</v>
      </c>
      <c r="F104" s="23"/>
      <c r="G104" s="86" t="n">
        <v>105.660377358491</v>
      </c>
      <c r="H104" s="87" t="n">
        <v>74.6743216054426</v>
      </c>
      <c r="I104" s="88" t="n">
        <v>100.945626477541</v>
      </c>
      <c r="J104" s="89" t="n">
        <v>73.2836027852105</v>
      </c>
      <c r="K104" s="88" t="n">
        <v>166.666666666667</v>
      </c>
      <c r="L104" s="89" t="n">
        <v>7.10684273709484</v>
      </c>
      <c r="M104" s="88" t="s">
        <v>72</v>
      </c>
      <c r="N104" s="89" t="s">
        <v>72</v>
      </c>
      <c r="O104" s="88" t="n">
        <v>51.8518518518519</v>
      </c>
      <c r="P104" s="89" t="n">
        <v>54.2310402775519</v>
      </c>
      <c r="Q104" s="88" t="n">
        <v>275</v>
      </c>
      <c r="R104" s="89" t="n">
        <v>252.675530584364</v>
      </c>
      <c r="S104" s="88" t="n">
        <v>90.9090909090909</v>
      </c>
      <c r="T104" s="89" t="n">
        <v>56.9095859981011</v>
      </c>
      <c r="U104" s="88" t="n">
        <v>866.666666666667</v>
      </c>
      <c r="V104" s="89" t="n">
        <v>285.114155251142</v>
      </c>
      <c r="W104" s="88" t="n">
        <v>0</v>
      </c>
      <c r="X104" s="89" t="n">
        <v>0</v>
      </c>
      <c r="Z104" s="4"/>
    </row>
    <row r="105" customFormat="false" ht="15" hidden="false" customHeight="true" outlineLevel="0" collapsed="false">
      <c r="A105" s="2" t="n">
        <v>15</v>
      </c>
      <c r="B105" s="2"/>
      <c r="D105" s="64"/>
      <c r="E105" s="29" t="s">
        <v>60</v>
      </c>
      <c r="F105" s="29"/>
      <c r="G105" s="90" t="s">
        <v>72</v>
      </c>
      <c r="H105" s="91" t="s">
        <v>72</v>
      </c>
      <c r="I105" s="92" t="s">
        <v>72</v>
      </c>
      <c r="J105" s="93" t="s">
        <v>72</v>
      </c>
      <c r="K105" s="92" t="s">
        <v>72</v>
      </c>
      <c r="L105" s="93" t="s">
        <v>72</v>
      </c>
      <c r="M105" s="92" t="s">
        <v>72</v>
      </c>
      <c r="N105" s="93" t="s">
        <v>72</v>
      </c>
      <c r="O105" s="92" t="s">
        <v>72</v>
      </c>
      <c r="P105" s="93" t="s">
        <v>72</v>
      </c>
      <c r="Q105" s="92" t="s">
        <v>72</v>
      </c>
      <c r="R105" s="93" t="s">
        <v>72</v>
      </c>
      <c r="S105" s="92" t="s">
        <v>72</v>
      </c>
      <c r="T105" s="93" t="s">
        <v>72</v>
      </c>
      <c r="U105" s="92" t="s">
        <v>72</v>
      </c>
      <c r="V105" s="93" t="s">
        <v>72</v>
      </c>
      <c r="W105" s="92" t="s">
        <v>72</v>
      </c>
      <c r="X105" s="93" t="s">
        <v>72</v>
      </c>
      <c r="Z105" s="4"/>
    </row>
    <row r="106" customFormat="false" ht="15" hidden="false" customHeight="true" outlineLevel="0" collapsed="false">
      <c r="A106" s="2" t="n">
        <v>15</v>
      </c>
      <c r="B106" s="2"/>
      <c r="D106" s="64"/>
      <c r="E106" s="29" t="s">
        <v>61</v>
      </c>
      <c r="F106" s="29"/>
      <c r="G106" s="90" t="n">
        <v>153.535353535354</v>
      </c>
      <c r="H106" s="91" t="n">
        <v>191.446894869437</v>
      </c>
      <c r="I106" s="92" t="n">
        <v>156.666666666667</v>
      </c>
      <c r="J106" s="93" t="n">
        <v>186.916581371546</v>
      </c>
      <c r="K106" s="92" t="s">
        <v>72</v>
      </c>
      <c r="L106" s="93" t="s">
        <v>72</v>
      </c>
      <c r="M106" s="92" t="s">
        <v>72</v>
      </c>
      <c r="N106" s="93" t="s">
        <v>72</v>
      </c>
      <c r="O106" s="92" t="n">
        <v>100</v>
      </c>
      <c r="P106" s="93" t="n">
        <v>323.319327731092</v>
      </c>
      <c r="Q106" s="92" t="n">
        <v>100</v>
      </c>
      <c r="R106" s="93" t="n">
        <v>95.1876804619827</v>
      </c>
      <c r="S106" s="92" t="n">
        <v>71.4285714285714</v>
      </c>
      <c r="T106" s="93" t="n">
        <v>569.552806850618</v>
      </c>
      <c r="U106" s="92" t="s">
        <v>72</v>
      </c>
      <c r="V106" s="93" t="s">
        <v>72</v>
      </c>
      <c r="W106" s="92" t="s">
        <v>72</v>
      </c>
      <c r="X106" s="93" t="s">
        <v>72</v>
      </c>
      <c r="Z106" s="4"/>
    </row>
    <row r="107" customFormat="false" ht="15" hidden="false" customHeight="true" outlineLevel="0" collapsed="false">
      <c r="A107" s="2" t="n">
        <v>15</v>
      </c>
      <c r="B107" s="2"/>
      <c r="D107" s="64"/>
      <c r="E107" s="29" t="s">
        <v>62</v>
      </c>
      <c r="F107" s="29"/>
      <c r="G107" s="90" t="n">
        <v>108.108108108108</v>
      </c>
      <c r="H107" s="91" t="n">
        <v>708.524199065601</v>
      </c>
      <c r="I107" s="92" t="n">
        <v>119.285714285714</v>
      </c>
      <c r="J107" s="93" t="n">
        <v>856.14100361771</v>
      </c>
      <c r="K107" s="92" t="s">
        <v>72</v>
      </c>
      <c r="L107" s="93" t="s">
        <v>72</v>
      </c>
      <c r="M107" s="92" t="s">
        <v>72</v>
      </c>
      <c r="N107" s="93" t="s">
        <v>72</v>
      </c>
      <c r="O107" s="92" t="n">
        <v>5.88235294117647</v>
      </c>
      <c r="P107" s="93" t="n">
        <v>8.89046941678521</v>
      </c>
      <c r="Q107" s="92" t="n">
        <v>500</v>
      </c>
      <c r="R107" s="93" t="n">
        <v>387.415513356936</v>
      </c>
      <c r="S107" s="92" t="n">
        <v>60</v>
      </c>
      <c r="T107" s="93" t="n">
        <v>32.5079427467165</v>
      </c>
      <c r="U107" s="92" t="n">
        <v>300</v>
      </c>
      <c r="V107" s="93" t="n">
        <v>11024.1769547325</v>
      </c>
      <c r="W107" s="92" t="n">
        <v>33.3333333333333</v>
      </c>
      <c r="X107" s="93" t="n">
        <v>20.6666666666667</v>
      </c>
      <c r="Z107" s="4"/>
    </row>
    <row r="108" customFormat="false" ht="15" hidden="false" customHeight="true" outlineLevel="0" collapsed="false">
      <c r="A108" s="2" t="n">
        <v>15</v>
      </c>
      <c r="B108" s="2"/>
      <c r="D108" s="64"/>
      <c r="E108" s="29" t="s">
        <v>63</v>
      </c>
      <c r="F108" s="29"/>
      <c r="G108" s="90" t="s">
        <v>72</v>
      </c>
      <c r="H108" s="91" t="n">
        <v>120.18514715948</v>
      </c>
      <c r="I108" s="92" t="s">
        <v>72</v>
      </c>
      <c r="J108" s="93" t="n">
        <v>127.514647345588</v>
      </c>
      <c r="K108" s="92" t="s">
        <v>72</v>
      </c>
      <c r="L108" s="93" t="n">
        <v>0</v>
      </c>
      <c r="M108" s="92" t="s">
        <v>72</v>
      </c>
      <c r="N108" s="93" t="s">
        <v>72</v>
      </c>
      <c r="O108" s="92" t="s">
        <v>72</v>
      </c>
      <c r="P108" s="93" t="n">
        <v>126.788963007884</v>
      </c>
      <c r="Q108" s="92" t="s">
        <v>72</v>
      </c>
      <c r="R108" s="93" t="n">
        <v>100.251386321627</v>
      </c>
      <c r="S108" s="92" t="s">
        <v>72</v>
      </c>
      <c r="T108" s="93" t="n">
        <v>77.0589356718776</v>
      </c>
      <c r="U108" s="92" t="s">
        <v>72</v>
      </c>
      <c r="V108" s="93" t="n">
        <v>194.87663132137</v>
      </c>
      <c r="W108" s="92" t="s">
        <v>72</v>
      </c>
      <c r="X108" s="93" t="n">
        <v>240.316323485527</v>
      </c>
      <c r="Z108" s="4"/>
    </row>
    <row r="109" customFormat="false" ht="20.1" hidden="false" customHeight="true" outlineLevel="0" collapsed="false">
      <c r="A109" s="2" t="n">
        <v>15</v>
      </c>
      <c r="B109" s="2"/>
      <c r="D109" s="64"/>
      <c r="E109" s="16" t="s">
        <v>23</v>
      </c>
      <c r="F109" s="16"/>
      <c r="G109" s="94" t="s">
        <v>72</v>
      </c>
      <c r="H109" s="95" t="n">
        <v>114.921437559361</v>
      </c>
      <c r="I109" s="96" t="s">
        <v>72</v>
      </c>
      <c r="J109" s="97" t="n">
        <v>115.331525728694</v>
      </c>
      <c r="K109" s="96" t="s">
        <v>72</v>
      </c>
      <c r="L109" s="97" t="n">
        <v>6.95652173913044</v>
      </c>
      <c r="M109" s="96" t="s">
        <v>72</v>
      </c>
      <c r="N109" s="97" t="s">
        <v>72</v>
      </c>
      <c r="O109" s="96" t="s">
        <v>72</v>
      </c>
      <c r="P109" s="97" t="n">
        <v>64.3265926714308</v>
      </c>
      <c r="Q109" s="96" t="s">
        <v>72</v>
      </c>
      <c r="R109" s="97" t="n">
        <v>163.902506037338</v>
      </c>
      <c r="S109" s="96" t="s">
        <v>72</v>
      </c>
      <c r="T109" s="97" t="n">
        <v>65.2337272806611</v>
      </c>
      <c r="U109" s="96" t="s">
        <v>72</v>
      </c>
      <c r="V109" s="97" t="n">
        <v>695.388092053683</v>
      </c>
      <c r="W109" s="96" t="s">
        <v>72</v>
      </c>
      <c r="X109" s="97" t="n">
        <v>158.676748582231</v>
      </c>
      <c r="Z109" s="4"/>
    </row>
    <row r="110" customFormat="false" ht="15" hidden="false" customHeight="true" outlineLevel="0" collapsed="false">
      <c r="A110" s="2" t="n">
        <v>15</v>
      </c>
      <c r="B110" s="2"/>
      <c r="D110" s="65" t="s">
        <v>64</v>
      </c>
      <c r="E110" s="65"/>
      <c r="F110" s="65"/>
      <c r="G110" s="98" t="n">
        <v>98.8280128422646</v>
      </c>
      <c r="H110" s="99" t="n">
        <v>96.9335762793267</v>
      </c>
      <c r="I110" s="100" t="n">
        <v>110.019878368006</v>
      </c>
      <c r="J110" s="101" t="n">
        <v>106.67052298405</v>
      </c>
      <c r="K110" s="100" t="n">
        <v>133.294230564146</v>
      </c>
      <c r="L110" s="101" t="n">
        <v>153.338085867883</v>
      </c>
      <c r="M110" s="100" t="n">
        <v>181.167813909328</v>
      </c>
      <c r="N110" s="101" t="n">
        <v>177.420925647543</v>
      </c>
      <c r="O110" s="100" t="n">
        <v>115.595745148781</v>
      </c>
      <c r="P110" s="101" t="n">
        <v>102.597468993767</v>
      </c>
      <c r="Q110" s="100" t="n">
        <v>43.2476409952976</v>
      </c>
      <c r="R110" s="101" t="n">
        <v>51.8131055693432</v>
      </c>
      <c r="S110" s="100" t="n">
        <v>179.387990762125</v>
      </c>
      <c r="T110" s="101" t="n">
        <v>186.593641464066</v>
      </c>
      <c r="U110" s="100" t="n">
        <v>77.0983213429257</v>
      </c>
      <c r="V110" s="101" t="n">
        <v>61.7832371472441</v>
      </c>
      <c r="W110" s="100" t="n">
        <v>92.8230835065411</v>
      </c>
      <c r="X110" s="101" t="n">
        <v>86.0571356392497</v>
      </c>
      <c r="Z110" s="4"/>
    </row>
    <row r="111" customFormat="false" ht="15" hidden="false" customHeight="true" outlineLevel="0" collapsed="false">
      <c r="A111" s="2" t="n">
        <v>15</v>
      </c>
      <c r="B111" s="2"/>
      <c r="D111" s="66" t="s">
        <v>65</v>
      </c>
      <c r="E111" s="66"/>
      <c r="F111" s="66"/>
      <c r="G111" s="90" t="s">
        <v>72</v>
      </c>
      <c r="H111" s="91" t="n">
        <v>95.1720523380111</v>
      </c>
      <c r="I111" s="92" t="s">
        <v>72</v>
      </c>
      <c r="J111" s="93" t="n">
        <v>106.783942022777</v>
      </c>
      <c r="K111" s="92" t="s">
        <v>72</v>
      </c>
      <c r="L111" s="93" t="n">
        <v>147.953216374269</v>
      </c>
      <c r="M111" s="92" t="s">
        <v>72</v>
      </c>
      <c r="N111" s="93" t="n">
        <v>69.2398161017855</v>
      </c>
      <c r="O111" s="92" t="s">
        <v>72</v>
      </c>
      <c r="P111" s="93" t="n">
        <v>75.3265139054743</v>
      </c>
      <c r="Q111" s="92" t="s">
        <v>72</v>
      </c>
      <c r="R111" s="93" t="n">
        <v>121.953684313057</v>
      </c>
      <c r="S111" s="92" t="s">
        <v>72</v>
      </c>
      <c r="T111" s="93" t="n">
        <v>18.5856754306437</v>
      </c>
      <c r="U111" s="92" t="s">
        <v>72</v>
      </c>
      <c r="V111" s="93" t="n">
        <v>104.443573667712</v>
      </c>
      <c r="W111" s="92" t="s">
        <v>72</v>
      </c>
      <c r="X111" s="93" t="n">
        <v>30.1273243565082</v>
      </c>
      <c r="Z111" s="4"/>
    </row>
    <row r="112" customFormat="false" ht="15" hidden="false" customHeight="true" outlineLevel="0" collapsed="false">
      <c r="A112" s="2" t="n">
        <v>15</v>
      </c>
      <c r="B112" s="2"/>
      <c r="D112" s="67" t="s">
        <v>66</v>
      </c>
      <c r="E112" s="67"/>
      <c r="F112" s="67"/>
      <c r="G112" s="102" t="n">
        <v>15.1515151515152</v>
      </c>
      <c r="H112" s="103" t="n">
        <v>60.6628526336556</v>
      </c>
      <c r="I112" s="104" t="n">
        <v>13.7931034482759</v>
      </c>
      <c r="J112" s="105" t="n">
        <v>64.6540208388993</v>
      </c>
      <c r="K112" s="104" t="s">
        <v>72</v>
      </c>
      <c r="L112" s="105" t="s">
        <v>72</v>
      </c>
      <c r="M112" s="104" t="n">
        <v>25</v>
      </c>
      <c r="N112" s="105" t="n">
        <v>49.3966817496229</v>
      </c>
      <c r="O112" s="104" t="s">
        <v>72</v>
      </c>
      <c r="P112" s="105" t="s">
        <v>72</v>
      </c>
      <c r="Q112" s="104" t="s">
        <v>72</v>
      </c>
      <c r="R112" s="105" t="s">
        <v>72</v>
      </c>
      <c r="S112" s="104" t="s">
        <v>72</v>
      </c>
      <c r="T112" s="105" t="s">
        <v>72</v>
      </c>
      <c r="U112" s="104" t="s">
        <v>72</v>
      </c>
      <c r="V112" s="105" t="s">
        <v>72</v>
      </c>
      <c r="W112" s="104" t="s">
        <v>72</v>
      </c>
      <c r="X112" s="105" t="s">
        <v>72</v>
      </c>
      <c r="Z112" s="4"/>
    </row>
    <row r="113" customFormat="false" ht="15" hidden="false" customHeight="true" outlineLevel="0" collapsed="false">
      <c r="A113" s="2" t="n">
        <v>15</v>
      </c>
      <c r="B113" s="2"/>
      <c r="D113" s="72" t="s">
        <v>67</v>
      </c>
      <c r="E113" s="72"/>
      <c r="F113" s="72"/>
      <c r="G113" s="106" t="n">
        <v>117.442490339822</v>
      </c>
      <c r="H113" s="107" t="n">
        <v>119.85519658908</v>
      </c>
      <c r="I113" s="108" t="n">
        <v>228.571428571429</v>
      </c>
      <c r="J113" s="109" t="n">
        <v>193.943556443556</v>
      </c>
      <c r="K113" s="108" t="s">
        <v>72</v>
      </c>
      <c r="L113" s="109" t="s">
        <v>72</v>
      </c>
      <c r="M113" s="108" t="n">
        <v>361.137440758294</v>
      </c>
      <c r="N113" s="109" t="n">
        <v>237.396873873301</v>
      </c>
      <c r="O113" s="108" t="n">
        <v>172.164351851852</v>
      </c>
      <c r="P113" s="109" t="n">
        <v>177.913536463257</v>
      </c>
      <c r="Q113" s="108" t="n">
        <v>81.0086590217646</v>
      </c>
      <c r="R113" s="109" t="n">
        <v>75.2414381562651</v>
      </c>
      <c r="S113" s="108" t="n">
        <v>500</v>
      </c>
      <c r="T113" s="109" t="n">
        <v>541.035120147874</v>
      </c>
      <c r="U113" s="108" t="n">
        <v>0</v>
      </c>
      <c r="V113" s="109" t="n">
        <v>0</v>
      </c>
      <c r="W113" s="108" t="s">
        <v>72</v>
      </c>
      <c r="X113" s="109" t="s">
        <v>72</v>
      </c>
      <c r="Z113" s="4"/>
    </row>
    <row r="114" customFormat="false" ht="14.25" hidden="false" customHeight="false" outlineLevel="0" collapsed="false">
      <c r="B114" s="4"/>
      <c r="Z114" s="4"/>
    </row>
    <row r="115" customFormat="false" ht="14.25" hidden="false" customHeight="false" outlineLevel="0" collapsed="false">
      <c r="B115" s="4"/>
      <c r="Z115" s="4"/>
    </row>
    <row r="116" customFormat="false" ht="14.25" hidden="false" customHeight="false" outlineLevel="0" collapsed="false">
      <c r="B116" s="4"/>
      <c r="D116" s="80" t="s">
        <v>73</v>
      </c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Z116" s="4"/>
    </row>
    <row r="117" customFormat="false" ht="14.25" hidden="false" customHeight="false" outlineLevel="0" collapsed="false">
      <c r="B117" s="4"/>
      <c r="Z117" s="4"/>
    </row>
    <row r="118" customFormat="false" ht="14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</sheetData>
  <mergeCells count="126">
    <mergeCell ref="D1:X1"/>
    <mergeCell ref="D2:X2"/>
    <mergeCell ref="D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D7:F7"/>
    <mergeCell ref="D8:F8"/>
    <mergeCell ref="E9:F9"/>
    <mergeCell ref="D10:D12"/>
    <mergeCell ref="E10:F10"/>
    <mergeCell ref="E11:F11"/>
    <mergeCell ref="E12:F12"/>
    <mergeCell ref="E13:F13"/>
    <mergeCell ref="E14:F14"/>
    <mergeCell ref="E15:F15"/>
    <mergeCell ref="D16:D24"/>
    <mergeCell ref="E16:F16"/>
    <mergeCell ref="E17:F17"/>
    <mergeCell ref="E18:F18"/>
    <mergeCell ref="E19:F19"/>
    <mergeCell ref="E20:F20"/>
    <mergeCell ref="E21:F21"/>
    <mergeCell ref="E26:F26"/>
    <mergeCell ref="D27:D31"/>
    <mergeCell ref="E27:F27"/>
    <mergeCell ref="E28:F28"/>
    <mergeCell ref="E29:F29"/>
    <mergeCell ref="E30:F30"/>
    <mergeCell ref="E31:F31"/>
    <mergeCell ref="E32:F32"/>
    <mergeCell ref="E33:F33"/>
    <mergeCell ref="D34:D4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D46:D51"/>
    <mergeCell ref="E46:F46"/>
    <mergeCell ref="E47:F47"/>
    <mergeCell ref="E48:F48"/>
    <mergeCell ref="E49:F49"/>
    <mergeCell ref="E50:F50"/>
    <mergeCell ref="E51:F51"/>
    <mergeCell ref="D52:F52"/>
    <mergeCell ref="D53:F53"/>
    <mergeCell ref="D54:F54"/>
    <mergeCell ref="D55:F55"/>
    <mergeCell ref="D58:X58"/>
    <mergeCell ref="D59:X59"/>
    <mergeCell ref="D60:X60"/>
    <mergeCell ref="D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D65:F65"/>
    <mergeCell ref="D66:F66"/>
    <mergeCell ref="E67:F67"/>
    <mergeCell ref="D68:D70"/>
    <mergeCell ref="E68:F68"/>
    <mergeCell ref="E69:F69"/>
    <mergeCell ref="E70:F70"/>
    <mergeCell ref="E71:F71"/>
    <mergeCell ref="E72:F72"/>
    <mergeCell ref="E73:F73"/>
    <mergeCell ref="D74:D82"/>
    <mergeCell ref="E74:F74"/>
    <mergeCell ref="E75:F75"/>
    <mergeCell ref="E76:F76"/>
    <mergeCell ref="E77:F77"/>
    <mergeCell ref="E78:F78"/>
    <mergeCell ref="E79:F79"/>
    <mergeCell ref="E84:F84"/>
    <mergeCell ref="D85:D89"/>
    <mergeCell ref="E85:F85"/>
    <mergeCell ref="E86:F86"/>
    <mergeCell ref="E87:F87"/>
    <mergeCell ref="E88:F88"/>
    <mergeCell ref="E89:F89"/>
    <mergeCell ref="E90:F90"/>
    <mergeCell ref="E91:F91"/>
    <mergeCell ref="D92:D10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D104:D109"/>
    <mergeCell ref="E104:F104"/>
    <mergeCell ref="E105:F105"/>
    <mergeCell ref="E106:F106"/>
    <mergeCell ref="E107:F107"/>
    <mergeCell ref="E108:F108"/>
    <mergeCell ref="E109:F109"/>
    <mergeCell ref="D110:F110"/>
    <mergeCell ref="D111:F111"/>
    <mergeCell ref="D112:F112"/>
    <mergeCell ref="D113:F113"/>
    <mergeCell ref="D116:X116"/>
  </mergeCells>
  <printOptions headings="false" gridLines="false" gridLinesSet="true" horizontalCentered="true" verticalCentered="false"/>
  <pageMargins left="0.275694444444444" right="0.196527777777778" top="0.315277777777778" bottom="0.0395833333333333" header="0.511811023622047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3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D54" activeCellId="0" sqref="D54:X54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5" min="5" style="1" width="15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2.99"/>
    <col collapsed="false" customWidth="false" hidden="false" outlineLevel="0" max="257" min="26" style="1" width="8.99"/>
  </cols>
  <sheetData>
    <row r="1" customFormat="false" ht="14.25" hidden="true" customHeight="false" outlineLevel="0" collapsed="false">
      <c r="A1" s="110" t="s">
        <v>74</v>
      </c>
      <c r="B1" s="110"/>
      <c r="C1" s="111" t="s">
        <v>75</v>
      </c>
      <c r="D1" s="2" t="n">
        <v>2.25</v>
      </c>
      <c r="E1" s="2" t="n">
        <v>15</v>
      </c>
      <c r="F1" s="2" t="n">
        <v>11</v>
      </c>
      <c r="G1" s="2" t="n">
        <v>8</v>
      </c>
      <c r="H1" s="2" t="n">
        <v>9</v>
      </c>
      <c r="I1" s="2" t="n">
        <v>8</v>
      </c>
      <c r="J1" s="2" t="n">
        <v>9</v>
      </c>
      <c r="K1" s="2" t="n">
        <v>8</v>
      </c>
      <c r="L1" s="2" t="n">
        <v>9</v>
      </c>
      <c r="M1" s="2" t="n">
        <v>8</v>
      </c>
      <c r="N1" s="2" t="n">
        <v>9</v>
      </c>
      <c r="O1" s="112" t="n">
        <v>8</v>
      </c>
      <c r="P1" s="112" t="n">
        <v>9</v>
      </c>
      <c r="Q1" s="112" t="n">
        <v>8</v>
      </c>
      <c r="R1" s="112" t="n">
        <v>9</v>
      </c>
      <c r="S1" s="112" t="n">
        <v>8</v>
      </c>
      <c r="T1" s="112" t="n">
        <v>9</v>
      </c>
      <c r="U1" s="112" t="n">
        <v>8</v>
      </c>
      <c r="V1" s="112" t="n">
        <v>9</v>
      </c>
      <c r="W1" s="112" t="n">
        <v>8</v>
      </c>
      <c r="X1" s="112" t="n">
        <v>9</v>
      </c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</row>
    <row r="2" customFormat="false" ht="15.75" hidden="false" customHeight="true" outlineLevel="0" collapsed="false">
      <c r="A2" s="110"/>
      <c r="B2" s="110"/>
      <c r="C2" s="11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/>
      <c r="Z2" s="4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</row>
    <row r="3" s="115" customFormat="true" ht="35.1" hidden="false" customHeight="true" outlineLevel="0" collapsed="false">
      <c r="A3" s="114" t="n">
        <v>35</v>
      </c>
      <c r="B3" s="114"/>
      <c r="D3" s="3" t="s">
        <v>76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Z3" s="116"/>
    </row>
    <row r="4" s="117" customFormat="true" ht="17.25" hidden="false" customHeight="false" outlineLevel="0" collapsed="false">
      <c r="A4" s="114" t="n">
        <v>18</v>
      </c>
      <c r="B4" s="114"/>
      <c r="D4" s="6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Z4" s="118"/>
    </row>
    <row r="5" customFormat="false" ht="15" hidden="false" customHeight="true" outlineLevel="0" collapsed="false">
      <c r="A5" s="2" t="n">
        <v>15</v>
      </c>
      <c r="B5" s="2"/>
      <c r="Z5" s="4"/>
    </row>
    <row r="6" customFormat="false" ht="15" hidden="false" customHeight="true" outlineLevel="0" collapsed="false">
      <c r="A6" s="2" t="n">
        <v>15</v>
      </c>
      <c r="B6" s="2"/>
      <c r="W6" s="8" t="s">
        <v>2</v>
      </c>
      <c r="Z6" s="4"/>
    </row>
    <row r="7" customFormat="false" ht="15" hidden="false" customHeight="true" outlineLevel="0" collapsed="false">
      <c r="A7" s="2" t="n">
        <v>15</v>
      </c>
      <c r="B7" s="2"/>
      <c r="W7" s="8" t="s">
        <v>77</v>
      </c>
      <c r="Z7" s="4"/>
    </row>
    <row r="8" customFormat="false" ht="18" hidden="false" customHeight="true" outlineLevel="0" collapsed="false">
      <c r="A8" s="2" t="n">
        <v>15</v>
      </c>
      <c r="B8" s="2"/>
      <c r="D8" s="119" t="s">
        <v>4</v>
      </c>
      <c r="E8" s="119"/>
      <c r="F8" s="119"/>
      <c r="G8" s="120" t="s">
        <v>5</v>
      </c>
      <c r="H8" s="120"/>
      <c r="I8" s="121" t="s">
        <v>6</v>
      </c>
      <c r="J8" s="121"/>
      <c r="K8" s="11" t="s">
        <v>7</v>
      </c>
      <c r="L8" s="11"/>
      <c r="M8" s="11" t="s">
        <v>8</v>
      </c>
      <c r="N8" s="11"/>
      <c r="O8" s="11" t="s">
        <v>9</v>
      </c>
      <c r="P8" s="11"/>
      <c r="Q8" s="121" t="s">
        <v>10</v>
      </c>
      <c r="R8" s="121"/>
      <c r="S8" s="11" t="s">
        <v>11</v>
      </c>
      <c r="T8" s="11"/>
      <c r="U8" s="121" t="s">
        <v>12</v>
      </c>
      <c r="V8" s="121"/>
      <c r="W8" s="11" t="s">
        <v>13</v>
      </c>
      <c r="X8" s="11"/>
      <c r="Z8" s="4"/>
    </row>
    <row r="9" customFormat="false" ht="18" hidden="false" customHeight="true" outlineLevel="0" collapsed="false">
      <c r="A9" s="2" t="n">
        <v>15</v>
      </c>
      <c r="B9" s="2"/>
      <c r="D9" s="122" t="s">
        <v>14</v>
      </c>
      <c r="E9" s="122"/>
      <c r="F9" s="122"/>
      <c r="G9" s="123" t="s">
        <v>15</v>
      </c>
      <c r="H9" s="124" t="s">
        <v>16</v>
      </c>
      <c r="I9" s="125" t="s">
        <v>15</v>
      </c>
      <c r="J9" s="126" t="s">
        <v>16</v>
      </c>
      <c r="K9" s="15" t="s">
        <v>15</v>
      </c>
      <c r="L9" s="16" t="s">
        <v>16</v>
      </c>
      <c r="M9" s="15" t="s">
        <v>15</v>
      </c>
      <c r="N9" s="16" t="s">
        <v>16</v>
      </c>
      <c r="O9" s="15" t="s">
        <v>15</v>
      </c>
      <c r="P9" s="16" t="s">
        <v>16</v>
      </c>
      <c r="Q9" s="125" t="s">
        <v>15</v>
      </c>
      <c r="R9" s="126" t="s">
        <v>16</v>
      </c>
      <c r="S9" s="15" t="s">
        <v>15</v>
      </c>
      <c r="T9" s="16" t="s">
        <v>16</v>
      </c>
      <c r="U9" s="125" t="s">
        <v>15</v>
      </c>
      <c r="V9" s="126" t="s">
        <v>16</v>
      </c>
      <c r="W9" s="15" t="s">
        <v>15</v>
      </c>
      <c r="X9" s="16" t="s">
        <v>16</v>
      </c>
      <c r="Z9" s="4"/>
    </row>
    <row r="10" customFormat="false" ht="18" hidden="false" customHeight="true" outlineLevel="0" collapsed="false">
      <c r="A10" s="2" t="n">
        <v>24</v>
      </c>
      <c r="B10" s="2"/>
      <c r="D10" s="127" t="s">
        <v>17</v>
      </c>
      <c r="E10" s="127"/>
      <c r="F10" s="127"/>
      <c r="G10" s="128"/>
      <c r="H10" s="129" t="n">
        <v>42322678</v>
      </c>
      <c r="I10" s="130"/>
      <c r="J10" s="131" t="n">
        <v>16989905</v>
      </c>
      <c r="K10" s="20"/>
      <c r="L10" s="21" t="n">
        <v>21964</v>
      </c>
      <c r="M10" s="20"/>
      <c r="N10" s="21" t="n">
        <v>959</v>
      </c>
      <c r="O10" s="20"/>
      <c r="P10" s="21" t="n">
        <v>21222658</v>
      </c>
      <c r="Q10" s="20"/>
      <c r="R10" s="21" t="n">
        <v>3899088</v>
      </c>
      <c r="S10" s="20"/>
      <c r="T10" s="21" t="n">
        <v>85947</v>
      </c>
      <c r="U10" s="20"/>
      <c r="V10" s="21" t="n">
        <v>0</v>
      </c>
      <c r="W10" s="20"/>
      <c r="X10" s="21" t="n">
        <v>102157</v>
      </c>
      <c r="Z10" s="4"/>
    </row>
    <row r="11" customFormat="false" ht="18" hidden="false" customHeight="true" outlineLevel="0" collapsed="false">
      <c r="A11" s="2" t="n">
        <v>15</v>
      </c>
      <c r="B11" s="2"/>
      <c r="D11" s="22"/>
      <c r="E11" s="132" t="s">
        <v>18</v>
      </c>
      <c r="F11" s="132"/>
      <c r="G11" s="133"/>
      <c r="H11" s="134" t="n">
        <v>616821</v>
      </c>
      <c r="I11" s="135"/>
      <c r="J11" s="136" t="n">
        <v>615368</v>
      </c>
      <c r="K11" s="46"/>
      <c r="L11" s="47"/>
      <c r="M11" s="46"/>
      <c r="N11" s="47"/>
      <c r="O11" s="46"/>
      <c r="P11" s="47" t="n">
        <v>912</v>
      </c>
      <c r="Q11" s="46"/>
      <c r="R11" s="47" t="n">
        <v>541</v>
      </c>
      <c r="S11" s="46"/>
      <c r="T11" s="47"/>
      <c r="U11" s="46"/>
      <c r="V11" s="47"/>
      <c r="W11" s="46"/>
      <c r="X11" s="47"/>
      <c r="Z11" s="4"/>
    </row>
    <row r="12" customFormat="false" ht="18" hidden="false" customHeight="true" outlineLevel="0" collapsed="false">
      <c r="A12" s="2" t="n">
        <v>15</v>
      </c>
      <c r="B12" s="2"/>
      <c r="D12" s="28" t="s">
        <v>19</v>
      </c>
      <c r="E12" s="137" t="s">
        <v>20</v>
      </c>
      <c r="F12" s="137"/>
      <c r="G12" s="138"/>
      <c r="H12" s="139" t="n">
        <v>65651</v>
      </c>
      <c r="I12" s="140"/>
      <c r="J12" s="141" t="n">
        <v>61207</v>
      </c>
      <c r="K12" s="32"/>
      <c r="L12" s="33"/>
      <c r="M12" s="32"/>
      <c r="N12" s="33"/>
      <c r="O12" s="32"/>
      <c r="P12" s="33" t="n">
        <v>4134</v>
      </c>
      <c r="Q12" s="32"/>
      <c r="R12" s="33" t="n">
        <v>310</v>
      </c>
      <c r="S12" s="32"/>
      <c r="T12" s="33"/>
      <c r="U12" s="32"/>
      <c r="V12" s="33"/>
      <c r="W12" s="32"/>
      <c r="X12" s="33"/>
      <c r="Z12" s="4"/>
    </row>
    <row r="13" customFormat="false" ht="18" hidden="false" customHeight="true" outlineLevel="0" collapsed="false">
      <c r="A13" s="2" t="n">
        <v>15</v>
      </c>
      <c r="B13" s="2"/>
      <c r="D13" s="28"/>
      <c r="E13" s="137" t="s">
        <v>21</v>
      </c>
      <c r="F13" s="137"/>
      <c r="G13" s="138"/>
      <c r="H13" s="139" t="n">
        <v>655259</v>
      </c>
      <c r="I13" s="140"/>
      <c r="J13" s="141" t="n">
        <v>648423</v>
      </c>
      <c r="K13" s="32"/>
      <c r="L13" s="33"/>
      <c r="M13" s="32"/>
      <c r="N13" s="33"/>
      <c r="O13" s="32"/>
      <c r="P13" s="33" t="n">
        <v>878</v>
      </c>
      <c r="Q13" s="32"/>
      <c r="R13" s="33" t="n">
        <v>5958</v>
      </c>
      <c r="S13" s="32"/>
      <c r="T13" s="33"/>
      <c r="U13" s="32"/>
      <c r="V13" s="33"/>
      <c r="W13" s="32"/>
      <c r="X13" s="33"/>
      <c r="Z13" s="4"/>
    </row>
    <row r="14" customFormat="false" ht="18" hidden="false" customHeight="true" outlineLevel="0" collapsed="false">
      <c r="A14" s="2" t="n">
        <v>15</v>
      </c>
      <c r="B14" s="2"/>
      <c r="D14" s="28"/>
      <c r="E14" s="137" t="s">
        <v>22</v>
      </c>
      <c r="F14" s="137"/>
      <c r="G14" s="138"/>
      <c r="H14" s="139" t="n">
        <v>2290041</v>
      </c>
      <c r="I14" s="140"/>
      <c r="J14" s="141" t="n">
        <v>2202710</v>
      </c>
      <c r="K14" s="32"/>
      <c r="L14" s="33"/>
      <c r="M14" s="32"/>
      <c r="N14" s="33"/>
      <c r="O14" s="32"/>
      <c r="P14" s="33" t="n">
        <v>61491</v>
      </c>
      <c r="Q14" s="32"/>
      <c r="R14" s="33" t="n">
        <v>25840</v>
      </c>
      <c r="S14" s="32"/>
      <c r="T14" s="33"/>
      <c r="U14" s="32"/>
      <c r="V14" s="33"/>
      <c r="W14" s="32"/>
      <c r="X14" s="33"/>
      <c r="Z14" s="4"/>
    </row>
    <row r="15" customFormat="false" ht="18" hidden="false" customHeight="true" outlineLevel="0" collapsed="false">
      <c r="A15" s="2" t="n">
        <v>20</v>
      </c>
      <c r="B15" s="2"/>
      <c r="D15" s="36"/>
      <c r="E15" s="126" t="s">
        <v>23</v>
      </c>
      <c r="F15" s="126"/>
      <c r="G15" s="142"/>
      <c r="H15" s="143" t="n">
        <v>3627772</v>
      </c>
      <c r="I15" s="144"/>
      <c r="J15" s="145" t="n">
        <v>3527708</v>
      </c>
      <c r="K15" s="58"/>
      <c r="L15" s="59" t="n">
        <v>0</v>
      </c>
      <c r="M15" s="58"/>
      <c r="N15" s="59" t="n">
        <v>0</v>
      </c>
      <c r="O15" s="58"/>
      <c r="P15" s="59" t="n">
        <v>67415</v>
      </c>
      <c r="Q15" s="58"/>
      <c r="R15" s="59" t="n">
        <v>32649</v>
      </c>
      <c r="S15" s="58"/>
      <c r="T15" s="59" t="n">
        <v>0</v>
      </c>
      <c r="U15" s="58"/>
      <c r="V15" s="59" t="n">
        <v>0</v>
      </c>
      <c r="W15" s="58"/>
      <c r="X15" s="59" t="n">
        <v>0</v>
      </c>
      <c r="Z15" s="4"/>
    </row>
    <row r="16" customFormat="false" ht="18" hidden="false" customHeight="true" outlineLevel="0" collapsed="false">
      <c r="A16" s="2" t="n">
        <v>15</v>
      </c>
      <c r="B16" s="2"/>
      <c r="D16" s="146"/>
      <c r="E16" s="23" t="s">
        <v>24</v>
      </c>
      <c r="F16" s="23"/>
      <c r="G16" s="147" t="n">
        <v>146</v>
      </c>
      <c r="H16" s="148" t="n">
        <v>81777</v>
      </c>
      <c r="I16" s="149" t="n">
        <v>65</v>
      </c>
      <c r="J16" s="150" t="n">
        <v>4852</v>
      </c>
      <c r="K16" s="61"/>
      <c r="L16" s="62"/>
      <c r="M16" s="61"/>
      <c r="N16" s="62"/>
      <c r="O16" s="61" t="n">
        <v>71</v>
      </c>
      <c r="P16" s="62" t="n">
        <v>76431</v>
      </c>
      <c r="Q16" s="61" t="n">
        <v>10</v>
      </c>
      <c r="R16" s="62" t="n">
        <v>494</v>
      </c>
      <c r="S16" s="61"/>
      <c r="T16" s="62"/>
      <c r="U16" s="61"/>
      <c r="V16" s="62"/>
      <c r="W16" s="61"/>
      <c r="X16" s="62"/>
      <c r="Z16" s="4"/>
    </row>
    <row r="17" customFormat="false" ht="18" hidden="false" customHeight="true" outlineLevel="0" collapsed="false">
      <c r="A17" s="2" t="n">
        <v>15</v>
      </c>
      <c r="B17" s="2"/>
      <c r="D17" s="28" t="s">
        <v>78</v>
      </c>
      <c r="E17" s="29" t="s">
        <v>25</v>
      </c>
      <c r="F17" s="29"/>
      <c r="G17" s="138" t="n">
        <v>45</v>
      </c>
      <c r="H17" s="139" t="n">
        <v>49864</v>
      </c>
      <c r="I17" s="140"/>
      <c r="J17" s="141"/>
      <c r="K17" s="32"/>
      <c r="L17" s="33"/>
      <c r="M17" s="32"/>
      <c r="N17" s="33"/>
      <c r="O17" s="32" t="n">
        <v>43</v>
      </c>
      <c r="P17" s="33" t="n">
        <v>46849</v>
      </c>
      <c r="Q17" s="32" t="n">
        <v>2</v>
      </c>
      <c r="R17" s="33" t="n">
        <v>3015</v>
      </c>
      <c r="S17" s="32"/>
      <c r="T17" s="33"/>
      <c r="U17" s="32"/>
      <c r="V17" s="33"/>
      <c r="W17" s="32"/>
      <c r="X17" s="33"/>
      <c r="Z17" s="4"/>
    </row>
    <row r="18" customFormat="false" ht="18" hidden="false" customHeight="true" outlineLevel="0" collapsed="false">
      <c r="A18" s="2" t="n">
        <v>15</v>
      </c>
      <c r="B18" s="2"/>
      <c r="D18" s="28"/>
      <c r="E18" s="29" t="s">
        <v>28</v>
      </c>
      <c r="F18" s="29"/>
      <c r="G18" s="138" t="n">
        <v>9192</v>
      </c>
      <c r="H18" s="139" t="n">
        <v>699338</v>
      </c>
      <c r="I18" s="140" t="n">
        <v>8363</v>
      </c>
      <c r="J18" s="141" t="n">
        <v>145019</v>
      </c>
      <c r="K18" s="32"/>
      <c r="L18" s="33"/>
      <c r="M18" s="32"/>
      <c r="N18" s="33"/>
      <c r="O18" s="32" t="n">
        <v>784</v>
      </c>
      <c r="P18" s="33" t="n">
        <v>507323</v>
      </c>
      <c r="Q18" s="32" t="n">
        <v>31</v>
      </c>
      <c r="R18" s="33" t="n">
        <v>37154</v>
      </c>
      <c r="S18" s="32"/>
      <c r="T18" s="33"/>
      <c r="U18" s="32"/>
      <c r="V18" s="33"/>
      <c r="W18" s="32" t="n">
        <v>14</v>
      </c>
      <c r="X18" s="33" t="n">
        <v>9842</v>
      </c>
      <c r="Z18" s="4"/>
    </row>
    <row r="19" customFormat="false" ht="18" hidden="false" customHeight="true" outlineLevel="0" collapsed="false">
      <c r="A19" s="2" t="n">
        <v>15</v>
      </c>
      <c r="B19" s="2"/>
      <c r="D19" s="28"/>
      <c r="E19" s="29" t="s">
        <v>29</v>
      </c>
      <c r="F19" s="29"/>
      <c r="G19" s="138" t="n">
        <v>9704</v>
      </c>
      <c r="H19" s="139" t="n">
        <v>630755</v>
      </c>
      <c r="I19" s="140" t="n">
        <v>9263</v>
      </c>
      <c r="J19" s="141" t="n">
        <v>168264</v>
      </c>
      <c r="K19" s="32"/>
      <c r="L19" s="33"/>
      <c r="M19" s="32"/>
      <c r="N19" s="33"/>
      <c r="O19" s="32" t="n">
        <v>330</v>
      </c>
      <c r="P19" s="33" t="n">
        <v>361784</v>
      </c>
      <c r="Q19" s="32" t="n">
        <v>86</v>
      </c>
      <c r="R19" s="33" t="n">
        <v>77383</v>
      </c>
      <c r="S19" s="32" t="n">
        <v>2</v>
      </c>
      <c r="T19" s="33" t="n">
        <v>1638</v>
      </c>
      <c r="U19" s="32"/>
      <c r="V19" s="33"/>
      <c r="W19" s="32" t="n">
        <v>23</v>
      </c>
      <c r="X19" s="33" t="n">
        <v>21686</v>
      </c>
      <c r="Z19" s="4"/>
    </row>
    <row r="20" customFormat="false" ht="18" hidden="false" customHeight="true" outlineLevel="0" collapsed="false">
      <c r="A20" s="2" t="n">
        <v>15</v>
      </c>
      <c r="B20" s="2"/>
      <c r="D20" s="28"/>
      <c r="E20" s="29" t="s">
        <v>30</v>
      </c>
      <c r="F20" s="29"/>
      <c r="G20" s="138" t="n">
        <v>1801</v>
      </c>
      <c r="H20" s="139" t="n">
        <v>609297</v>
      </c>
      <c r="I20" s="32" t="n">
        <v>231</v>
      </c>
      <c r="J20" s="35" t="n">
        <v>6021</v>
      </c>
      <c r="K20" s="32"/>
      <c r="L20" s="33"/>
      <c r="M20" s="32"/>
      <c r="N20" s="33"/>
      <c r="O20" s="32" t="n">
        <v>726</v>
      </c>
      <c r="P20" s="33" t="n">
        <v>282973</v>
      </c>
      <c r="Q20" s="32" t="n">
        <v>844</v>
      </c>
      <c r="R20" s="33" t="n">
        <v>320303</v>
      </c>
      <c r="S20" s="32"/>
      <c r="T20" s="33"/>
      <c r="U20" s="32"/>
      <c r="V20" s="33"/>
      <c r="W20" s="32"/>
      <c r="X20" s="33"/>
      <c r="Z20" s="4"/>
    </row>
    <row r="21" customFormat="false" ht="18" hidden="false" customHeight="true" outlineLevel="0" collapsed="false">
      <c r="A21" s="2" t="n">
        <v>15</v>
      </c>
      <c r="B21" s="2"/>
      <c r="D21" s="28"/>
      <c r="E21" s="29" t="s">
        <v>31</v>
      </c>
      <c r="F21" s="29"/>
      <c r="G21" s="138"/>
      <c r="H21" s="139" t="n">
        <v>4159771</v>
      </c>
      <c r="I21" s="32"/>
      <c r="J21" s="33" t="n">
        <v>3485887</v>
      </c>
      <c r="K21" s="32"/>
      <c r="L21" s="33"/>
      <c r="M21" s="32"/>
      <c r="N21" s="33"/>
      <c r="O21" s="32"/>
      <c r="P21" s="33" t="n">
        <v>604002</v>
      </c>
      <c r="Q21" s="32"/>
      <c r="R21" s="33" t="n">
        <v>59161</v>
      </c>
      <c r="S21" s="32"/>
      <c r="T21" s="33" t="n">
        <v>3514</v>
      </c>
      <c r="U21" s="32"/>
      <c r="V21" s="33"/>
      <c r="W21" s="32"/>
      <c r="X21" s="33" t="n">
        <v>7207</v>
      </c>
      <c r="Z21" s="4"/>
    </row>
    <row r="22" customFormat="false" ht="18" hidden="false" customHeight="true" outlineLevel="0" collapsed="false">
      <c r="A22" s="2" t="n">
        <v>15</v>
      </c>
      <c r="B22" s="2"/>
      <c r="D22" s="28"/>
      <c r="E22" s="29" t="s">
        <v>32</v>
      </c>
      <c r="F22" s="29"/>
      <c r="G22" s="138" t="n">
        <v>0</v>
      </c>
      <c r="H22" s="139" t="n">
        <v>0</v>
      </c>
      <c r="I22" s="32"/>
      <c r="J22" s="33"/>
      <c r="K22" s="140"/>
      <c r="L22" s="33"/>
      <c r="M22" s="32"/>
      <c r="N22" s="33"/>
      <c r="O22" s="32"/>
      <c r="P22" s="33"/>
      <c r="Q22" s="32"/>
      <c r="R22" s="33"/>
      <c r="S22" s="32"/>
      <c r="T22" s="33"/>
      <c r="U22" s="32"/>
      <c r="V22" s="33"/>
      <c r="W22" s="32"/>
      <c r="X22" s="33"/>
      <c r="Z22" s="4"/>
    </row>
    <row r="23" customFormat="false" ht="18" hidden="false" customHeight="true" outlineLevel="0" collapsed="false">
      <c r="A23" s="2" t="n">
        <v>15</v>
      </c>
      <c r="B23" s="2"/>
      <c r="D23" s="28"/>
      <c r="E23" s="151" t="s">
        <v>79</v>
      </c>
      <c r="F23" s="50" t="s">
        <v>80</v>
      </c>
      <c r="G23" s="138" t="n">
        <v>158</v>
      </c>
      <c r="H23" s="139" t="n">
        <v>176250</v>
      </c>
      <c r="I23" s="32" t="n">
        <v>119</v>
      </c>
      <c r="J23" s="33" t="n">
        <v>132012</v>
      </c>
      <c r="K23" s="140"/>
      <c r="L23" s="33"/>
      <c r="M23" s="32"/>
      <c r="N23" s="33"/>
      <c r="O23" s="32" t="n">
        <v>4</v>
      </c>
      <c r="P23" s="33" t="n">
        <v>5203</v>
      </c>
      <c r="Q23" s="32" t="n">
        <v>33</v>
      </c>
      <c r="R23" s="33" t="n">
        <v>34265</v>
      </c>
      <c r="S23" s="32" t="n">
        <v>2</v>
      </c>
      <c r="T23" s="33" t="n">
        <v>4770</v>
      </c>
      <c r="U23" s="32"/>
      <c r="V23" s="33"/>
      <c r="W23" s="32"/>
      <c r="X23" s="33"/>
      <c r="Z23" s="4"/>
    </row>
    <row r="24" customFormat="false" ht="18" hidden="false" customHeight="true" outlineLevel="0" collapsed="false">
      <c r="A24" s="2" t="n">
        <v>15</v>
      </c>
      <c r="B24" s="2"/>
      <c r="D24" s="28"/>
      <c r="E24" s="51" t="s">
        <v>81</v>
      </c>
      <c r="F24" s="50" t="s">
        <v>82</v>
      </c>
      <c r="G24" s="138" t="n">
        <v>1936</v>
      </c>
      <c r="H24" s="139" t="n">
        <v>9309236</v>
      </c>
      <c r="I24" s="32" t="n">
        <v>60</v>
      </c>
      <c r="J24" s="33" t="n">
        <v>155729</v>
      </c>
      <c r="K24" s="140"/>
      <c r="L24" s="33"/>
      <c r="M24" s="32"/>
      <c r="N24" s="33"/>
      <c r="O24" s="32" t="n">
        <v>1845</v>
      </c>
      <c r="P24" s="33" t="n">
        <v>8823561</v>
      </c>
      <c r="Q24" s="32" t="n">
        <v>31</v>
      </c>
      <c r="R24" s="33" t="n">
        <v>329946</v>
      </c>
      <c r="S24" s="32"/>
      <c r="T24" s="33"/>
      <c r="U24" s="32"/>
      <c r="V24" s="33"/>
      <c r="W24" s="32"/>
      <c r="X24" s="33"/>
      <c r="Z24" s="4"/>
    </row>
    <row r="25" customFormat="false" ht="18" hidden="false" customHeight="true" outlineLevel="0" collapsed="false">
      <c r="A25" s="2" t="n">
        <v>15</v>
      </c>
      <c r="B25" s="2"/>
      <c r="D25" s="28"/>
      <c r="E25" s="152" t="s">
        <v>36</v>
      </c>
      <c r="F25" s="29" t="s">
        <v>38</v>
      </c>
      <c r="G25" s="138" t="n">
        <v>2094</v>
      </c>
      <c r="H25" s="139" t="n">
        <v>9485486</v>
      </c>
      <c r="I25" s="153" t="n">
        <v>179</v>
      </c>
      <c r="J25" s="154" t="n">
        <v>287741</v>
      </c>
      <c r="K25" s="155" t="n">
        <v>0</v>
      </c>
      <c r="L25" s="154" t="n">
        <v>0</v>
      </c>
      <c r="M25" s="155" t="n">
        <v>0</v>
      </c>
      <c r="N25" s="154" t="n">
        <v>0</v>
      </c>
      <c r="O25" s="153" t="n">
        <v>1849</v>
      </c>
      <c r="P25" s="154" t="n">
        <v>8828764</v>
      </c>
      <c r="Q25" s="155" t="n">
        <v>64</v>
      </c>
      <c r="R25" s="154" t="n">
        <v>364211</v>
      </c>
      <c r="S25" s="155" t="n">
        <v>2</v>
      </c>
      <c r="T25" s="154" t="n">
        <v>4770</v>
      </c>
      <c r="U25" s="155" t="n">
        <v>0</v>
      </c>
      <c r="V25" s="154" t="n">
        <v>0</v>
      </c>
      <c r="W25" s="155" t="n">
        <v>0</v>
      </c>
      <c r="X25" s="154" t="n">
        <v>0</v>
      </c>
      <c r="Z25" s="4"/>
    </row>
    <row r="26" customFormat="false" ht="18" hidden="false" customHeight="true" outlineLevel="0" collapsed="false">
      <c r="A26" s="2" t="n">
        <v>15</v>
      </c>
      <c r="B26" s="2"/>
      <c r="D26" s="156"/>
      <c r="E26" s="16" t="s">
        <v>23</v>
      </c>
      <c r="F26" s="16"/>
      <c r="G26" s="157"/>
      <c r="H26" s="158" t="n">
        <v>15716288</v>
      </c>
      <c r="I26" s="58"/>
      <c r="J26" s="59" t="n">
        <v>4097784</v>
      </c>
      <c r="K26" s="159"/>
      <c r="L26" s="40" t="n">
        <v>0</v>
      </c>
      <c r="M26" s="39"/>
      <c r="N26" s="40" t="n">
        <v>0</v>
      </c>
      <c r="O26" s="39"/>
      <c r="P26" s="40" t="n">
        <v>10708126</v>
      </c>
      <c r="Q26" s="39"/>
      <c r="R26" s="40" t="n">
        <v>861721</v>
      </c>
      <c r="S26" s="39"/>
      <c r="T26" s="40" t="n">
        <v>9922</v>
      </c>
      <c r="U26" s="39"/>
      <c r="V26" s="40" t="n">
        <v>0</v>
      </c>
      <c r="W26" s="39"/>
      <c r="X26" s="40" t="n">
        <v>38735</v>
      </c>
      <c r="Z26" s="4"/>
    </row>
    <row r="27" customFormat="false" ht="18" hidden="false" customHeight="true" outlineLevel="0" collapsed="false">
      <c r="A27" s="2" t="n">
        <v>15</v>
      </c>
      <c r="B27" s="2"/>
      <c r="D27" s="160" t="s">
        <v>83</v>
      </c>
      <c r="E27" s="160"/>
      <c r="F27" s="160"/>
      <c r="G27" s="128" t="n">
        <v>3257476</v>
      </c>
      <c r="H27" s="129" t="n">
        <v>1836100</v>
      </c>
      <c r="I27" s="130" t="n">
        <v>2887411</v>
      </c>
      <c r="J27" s="131" t="n">
        <v>1393110</v>
      </c>
      <c r="K27" s="20" t="n">
        <v>305154</v>
      </c>
      <c r="L27" s="21" t="n">
        <v>20105</v>
      </c>
      <c r="M27" s="20"/>
      <c r="N27" s="21"/>
      <c r="O27" s="20" t="n">
        <v>15812</v>
      </c>
      <c r="P27" s="21" t="n">
        <v>254247</v>
      </c>
      <c r="Q27" s="20" t="n">
        <v>29737</v>
      </c>
      <c r="R27" s="21" t="n">
        <v>130884</v>
      </c>
      <c r="S27" s="20" t="n">
        <v>3368</v>
      </c>
      <c r="T27" s="21" t="n">
        <v>26799</v>
      </c>
      <c r="U27" s="20"/>
      <c r="V27" s="21"/>
      <c r="W27" s="20" t="n">
        <v>15994</v>
      </c>
      <c r="X27" s="21" t="n">
        <v>10955</v>
      </c>
      <c r="Z27" s="4"/>
    </row>
    <row r="28" customFormat="false" ht="18" hidden="false" customHeight="true" outlineLevel="0" collapsed="false">
      <c r="A28" s="2" t="n">
        <v>20</v>
      </c>
      <c r="B28" s="2"/>
      <c r="D28" s="161"/>
      <c r="E28" s="132" t="s">
        <v>84</v>
      </c>
      <c r="F28" s="132"/>
      <c r="G28" s="133" t="n">
        <v>247926</v>
      </c>
      <c r="H28" s="134" t="n">
        <v>4095293</v>
      </c>
      <c r="I28" s="135" t="n">
        <v>232313</v>
      </c>
      <c r="J28" s="136" t="n">
        <v>1938262</v>
      </c>
      <c r="K28" s="46"/>
      <c r="L28" s="47"/>
      <c r="M28" s="46" t="n">
        <v>1</v>
      </c>
      <c r="N28" s="47" t="n">
        <v>959</v>
      </c>
      <c r="O28" s="46" t="n">
        <v>10283</v>
      </c>
      <c r="P28" s="47" t="n">
        <v>691714</v>
      </c>
      <c r="Q28" s="46" t="n">
        <v>5314</v>
      </c>
      <c r="R28" s="47" t="n">
        <v>1450910</v>
      </c>
      <c r="S28" s="46"/>
      <c r="T28" s="47"/>
      <c r="U28" s="46"/>
      <c r="V28" s="47"/>
      <c r="W28" s="46" t="n">
        <v>15</v>
      </c>
      <c r="X28" s="47" t="n">
        <v>13448</v>
      </c>
      <c r="Z28" s="4"/>
    </row>
    <row r="29" customFormat="false" ht="18" hidden="false" customHeight="true" outlineLevel="0" collapsed="false">
      <c r="A29" s="2" t="n">
        <v>15</v>
      </c>
      <c r="B29" s="2"/>
      <c r="D29" s="28" t="s">
        <v>85</v>
      </c>
      <c r="E29" s="137" t="s">
        <v>47</v>
      </c>
      <c r="F29" s="137"/>
      <c r="G29" s="138" t="n">
        <v>81883</v>
      </c>
      <c r="H29" s="139" t="n">
        <v>471214</v>
      </c>
      <c r="I29" s="140" t="n">
        <v>79697</v>
      </c>
      <c r="J29" s="141" t="n">
        <v>232570</v>
      </c>
      <c r="K29" s="32"/>
      <c r="L29" s="33"/>
      <c r="M29" s="32"/>
      <c r="N29" s="33"/>
      <c r="O29" s="32" t="n">
        <v>2028</v>
      </c>
      <c r="P29" s="33" t="n">
        <v>18618</v>
      </c>
      <c r="Q29" s="32" t="n">
        <v>153</v>
      </c>
      <c r="R29" s="33" t="n">
        <v>216761</v>
      </c>
      <c r="S29" s="32"/>
      <c r="T29" s="33"/>
      <c r="U29" s="32"/>
      <c r="V29" s="33"/>
      <c r="W29" s="32" t="n">
        <v>5</v>
      </c>
      <c r="X29" s="33" t="n">
        <v>3265</v>
      </c>
      <c r="Z29" s="4"/>
    </row>
    <row r="30" customFormat="false" ht="18" hidden="false" customHeight="true" outlineLevel="0" collapsed="false">
      <c r="A30" s="2" t="n">
        <v>15</v>
      </c>
      <c r="B30" s="2"/>
      <c r="D30" s="28"/>
      <c r="E30" s="137" t="s">
        <v>48</v>
      </c>
      <c r="F30" s="137"/>
      <c r="G30" s="138" t="n">
        <v>3395</v>
      </c>
      <c r="H30" s="139" t="n">
        <v>1815970</v>
      </c>
      <c r="I30" s="140" t="n">
        <v>735</v>
      </c>
      <c r="J30" s="141" t="n">
        <v>4037</v>
      </c>
      <c r="K30" s="32"/>
      <c r="L30" s="33"/>
      <c r="M30" s="32"/>
      <c r="N30" s="33"/>
      <c r="O30" s="32" t="n">
        <v>2584</v>
      </c>
      <c r="P30" s="33" t="n">
        <v>1746286</v>
      </c>
      <c r="Q30" s="32" t="n">
        <v>74</v>
      </c>
      <c r="R30" s="33" t="n">
        <v>63952</v>
      </c>
      <c r="S30" s="32" t="n">
        <v>2</v>
      </c>
      <c r="T30" s="33" t="n">
        <v>1695</v>
      </c>
      <c r="U30" s="32"/>
      <c r="V30" s="33"/>
      <c r="W30" s="32"/>
      <c r="X30" s="33"/>
      <c r="Z30" s="4"/>
    </row>
    <row r="31" customFormat="false" ht="18" hidden="false" customHeight="true" outlineLevel="0" collapsed="false">
      <c r="A31" s="2" t="n">
        <v>15</v>
      </c>
      <c r="B31" s="2"/>
      <c r="D31" s="28"/>
      <c r="E31" s="137" t="s">
        <v>49</v>
      </c>
      <c r="F31" s="137"/>
      <c r="G31" s="138" t="n">
        <v>670</v>
      </c>
      <c r="H31" s="139" t="n">
        <v>667860</v>
      </c>
      <c r="I31" s="140"/>
      <c r="J31" s="141"/>
      <c r="K31" s="32"/>
      <c r="L31" s="33"/>
      <c r="M31" s="32"/>
      <c r="N31" s="33"/>
      <c r="O31" s="32" t="n">
        <v>670</v>
      </c>
      <c r="P31" s="33" t="n">
        <v>667860</v>
      </c>
      <c r="Q31" s="32"/>
      <c r="R31" s="33"/>
      <c r="S31" s="32"/>
      <c r="T31" s="33"/>
      <c r="U31" s="32"/>
      <c r="V31" s="33"/>
      <c r="W31" s="32"/>
      <c r="X31" s="33"/>
      <c r="Z31" s="4"/>
    </row>
    <row r="32" customFormat="false" ht="18" hidden="false" customHeight="true" outlineLevel="0" collapsed="false">
      <c r="A32" s="2" t="n">
        <v>15</v>
      </c>
      <c r="B32" s="2"/>
      <c r="D32" s="28"/>
      <c r="E32" s="137" t="s">
        <v>50</v>
      </c>
      <c r="F32" s="137"/>
      <c r="G32" s="138" t="n">
        <v>668</v>
      </c>
      <c r="H32" s="139" t="n">
        <v>1758738</v>
      </c>
      <c r="I32" s="140" t="n">
        <v>3</v>
      </c>
      <c r="J32" s="141" t="n">
        <v>3155</v>
      </c>
      <c r="K32" s="32"/>
      <c r="L32" s="33"/>
      <c r="M32" s="32"/>
      <c r="N32" s="33"/>
      <c r="O32" s="32" t="n">
        <v>663</v>
      </c>
      <c r="P32" s="33" t="n">
        <v>1750504</v>
      </c>
      <c r="Q32" s="32" t="n">
        <v>2</v>
      </c>
      <c r="R32" s="33" t="n">
        <v>5079</v>
      </c>
      <c r="S32" s="32"/>
      <c r="T32" s="33"/>
      <c r="U32" s="32"/>
      <c r="V32" s="33"/>
      <c r="W32" s="32"/>
      <c r="X32" s="33"/>
      <c r="Z32" s="4"/>
    </row>
    <row r="33" customFormat="false" ht="18" hidden="false" customHeight="true" outlineLevel="0" collapsed="false">
      <c r="A33" s="2" t="n">
        <v>15</v>
      </c>
      <c r="B33" s="2"/>
      <c r="D33" s="28"/>
      <c r="E33" s="137" t="s">
        <v>51</v>
      </c>
      <c r="F33" s="137"/>
      <c r="G33" s="138" t="n">
        <v>163</v>
      </c>
      <c r="H33" s="139" t="n">
        <v>1811919</v>
      </c>
      <c r="I33" s="140" t="n">
        <v>44</v>
      </c>
      <c r="J33" s="141" t="n">
        <v>92017</v>
      </c>
      <c r="K33" s="32"/>
      <c r="L33" s="33"/>
      <c r="M33" s="32"/>
      <c r="N33" s="33"/>
      <c r="O33" s="32" t="n">
        <v>114</v>
      </c>
      <c r="P33" s="33" t="n">
        <v>1662908</v>
      </c>
      <c r="Q33" s="32" t="n">
        <v>1</v>
      </c>
      <c r="R33" s="33" t="n">
        <v>13294</v>
      </c>
      <c r="S33" s="32" t="n">
        <v>4</v>
      </c>
      <c r="T33" s="33" t="n">
        <v>43700</v>
      </c>
      <c r="U33" s="32"/>
      <c r="V33" s="33"/>
      <c r="W33" s="32"/>
      <c r="X33" s="33"/>
      <c r="Z33" s="4"/>
    </row>
    <row r="34" customFormat="false" ht="18" hidden="false" customHeight="true" outlineLevel="0" collapsed="false">
      <c r="A34" s="2" t="n">
        <v>15</v>
      </c>
      <c r="B34" s="2"/>
      <c r="D34" s="28"/>
      <c r="E34" s="137" t="s">
        <v>52</v>
      </c>
      <c r="F34" s="137"/>
      <c r="G34" s="138" t="n">
        <v>284</v>
      </c>
      <c r="H34" s="139" t="n">
        <v>1664</v>
      </c>
      <c r="I34" s="140" t="n">
        <v>284</v>
      </c>
      <c r="J34" s="141" t="n">
        <v>1664</v>
      </c>
      <c r="K34" s="32"/>
      <c r="L34" s="33"/>
      <c r="M34" s="32"/>
      <c r="N34" s="33"/>
      <c r="O34" s="32"/>
      <c r="P34" s="33"/>
      <c r="Q34" s="32"/>
      <c r="R34" s="33"/>
      <c r="S34" s="32"/>
      <c r="T34" s="33"/>
      <c r="U34" s="32"/>
      <c r="V34" s="33"/>
      <c r="W34" s="32"/>
      <c r="X34" s="33"/>
      <c r="Z34" s="4"/>
    </row>
    <row r="35" customFormat="false" ht="18" hidden="false" customHeight="true" outlineLevel="0" collapsed="false">
      <c r="A35" s="2" t="n">
        <v>15</v>
      </c>
      <c r="B35" s="2"/>
      <c r="D35" s="28"/>
      <c r="E35" s="137" t="s">
        <v>53</v>
      </c>
      <c r="F35" s="137"/>
      <c r="G35" s="138" t="n">
        <v>18</v>
      </c>
      <c r="H35" s="139" t="n">
        <v>112191</v>
      </c>
      <c r="I35" s="140"/>
      <c r="J35" s="141"/>
      <c r="K35" s="32"/>
      <c r="L35" s="33"/>
      <c r="M35" s="32"/>
      <c r="N35" s="33"/>
      <c r="O35" s="32" t="n">
        <v>18</v>
      </c>
      <c r="P35" s="33" t="n">
        <v>112191</v>
      </c>
      <c r="Q35" s="32"/>
      <c r="R35" s="33"/>
      <c r="S35" s="32"/>
      <c r="T35" s="33"/>
      <c r="U35" s="32"/>
      <c r="V35" s="33"/>
      <c r="W35" s="32"/>
      <c r="X35" s="33"/>
      <c r="Z35" s="4"/>
    </row>
    <row r="36" customFormat="false" ht="18" hidden="false" customHeight="true" outlineLevel="0" collapsed="false">
      <c r="A36" s="2" t="n">
        <v>15</v>
      </c>
      <c r="B36" s="2"/>
      <c r="D36" s="28"/>
      <c r="E36" s="137" t="s">
        <v>54</v>
      </c>
      <c r="F36" s="137"/>
      <c r="G36" s="138" t="n">
        <v>432</v>
      </c>
      <c r="H36" s="139" t="n">
        <v>1300677</v>
      </c>
      <c r="I36" s="140" t="n">
        <v>200</v>
      </c>
      <c r="J36" s="141" t="n">
        <v>1712</v>
      </c>
      <c r="K36" s="32"/>
      <c r="L36" s="33"/>
      <c r="M36" s="32"/>
      <c r="N36" s="33"/>
      <c r="O36" s="32" t="n">
        <v>218</v>
      </c>
      <c r="P36" s="33" t="n">
        <v>1264563</v>
      </c>
      <c r="Q36" s="32" t="n">
        <v>14</v>
      </c>
      <c r="R36" s="33" t="n">
        <v>34402</v>
      </c>
      <c r="S36" s="32"/>
      <c r="T36" s="33"/>
      <c r="U36" s="32"/>
      <c r="V36" s="33"/>
      <c r="W36" s="32"/>
      <c r="X36" s="33"/>
      <c r="Z36" s="4"/>
    </row>
    <row r="37" customFormat="false" ht="18" hidden="false" customHeight="true" outlineLevel="0" collapsed="false">
      <c r="A37" s="2" t="n">
        <v>15</v>
      </c>
      <c r="B37" s="2"/>
      <c r="D37" s="28"/>
      <c r="E37" s="162" t="s">
        <v>55</v>
      </c>
      <c r="F37" s="162"/>
      <c r="G37" s="138" t="n">
        <v>26</v>
      </c>
      <c r="H37" s="139" t="n">
        <v>360631</v>
      </c>
      <c r="I37" s="140" t="n">
        <v>6</v>
      </c>
      <c r="J37" s="141" t="n">
        <v>28342</v>
      </c>
      <c r="K37" s="32"/>
      <c r="L37" s="33"/>
      <c r="M37" s="32"/>
      <c r="N37" s="33"/>
      <c r="O37" s="32" t="n">
        <v>11</v>
      </c>
      <c r="P37" s="33" t="n">
        <v>275913</v>
      </c>
      <c r="Q37" s="32" t="n">
        <v>9</v>
      </c>
      <c r="R37" s="33" t="n">
        <v>56376</v>
      </c>
      <c r="S37" s="32"/>
      <c r="T37" s="33"/>
      <c r="U37" s="32"/>
      <c r="V37" s="33"/>
      <c r="W37" s="32"/>
      <c r="X37" s="33"/>
      <c r="Z37" s="4"/>
    </row>
    <row r="38" customFormat="false" ht="18" hidden="false" customHeight="true" outlineLevel="0" collapsed="false">
      <c r="A38" s="2" t="n">
        <v>15</v>
      </c>
      <c r="B38" s="2"/>
      <c r="D38" s="28"/>
      <c r="E38" s="162" t="s">
        <v>56</v>
      </c>
      <c r="F38" s="162"/>
      <c r="G38" s="138"/>
      <c r="H38" s="139" t="n">
        <v>1094867</v>
      </c>
      <c r="I38" s="140"/>
      <c r="J38" s="141" t="n">
        <v>946980</v>
      </c>
      <c r="K38" s="32"/>
      <c r="L38" s="33" t="n">
        <v>375</v>
      </c>
      <c r="M38" s="32"/>
      <c r="N38" s="33"/>
      <c r="O38" s="32"/>
      <c r="P38" s="33" t="n">
        <v>90732</v>
      </c>
      <c r="Q38" s="32"/>
      <c r="R38" s="33" t="n">
        <v>42206</v>
      </c>
      <c r="S38" s="32"/>
      <c r="T38" s="33"/>
      <c r="U38" s="32"/>
      <c r="V38" s="33"/>
      <c r="W38" s="32"/>
      <c r="X38" s="33" t="n">
        <v>14574</v>
      </c>
      <c r="Z38" s="4"/>
    </row>
    <row r="39" customFormat="false" ht="18" hidden="false" customHeight="true" outlineLevel="0" collapsed="false">
      <c r="A39" s="2" t="n">
        <v>15</v>
      </c>
      <c r="B39" s="2"/>
      <c r="D39" s="28"/>
      <c r="E39" s="137" t="s">
        <v>57</v>
      </c>
      <c r="F39" s="137"/>
      <c r="G39" s="138"/>
      <c r="H39" s="139" t="n">
        <v>5010072</v>
      </c>
      <c r="I39" s="140"/>
      <c r="J39" s="141" t="n">
        <v>3933177</v>
      </c>
      <c r="K39" s="32"/>
      <c r="L39" s="33" t="n">
        <v>1484</v>
      </c>
      <c r="M39" s="32"/>
      <c r="N39" s="33"/>
      <c r="O39" s="32"/>
      <c r="P39" s="33" t="n">
        <v>553131</v>
      </c>
      <c r="Q39" s="32"/>
      <c r="R39" s="33" t="n">
        <v>503479</v>
      </c>
      <c r="S39" s="32"/>
      <c r="T39" s="33" t="n">
        <v>2525</v>
      </c>
      <c r="U39" s="32"/>
      <c r="V39" s="33"/>
      <c r="W39" s="32"/>
      <c r="X39" s="33" t="n">
        <v>16276</v>
      </c>
      <c r="Z39" s="4"/>
    </row>
    <row r="40" customFormat="false" ht="18" hidden="false" customHeight="true" outlineLevel="0" collapsed="false">
      <c r="A40" s="2" t="n">
        <v>15</v>
      </c>
      <c r="B40" s="2"/>
      <c r="D40" s="163"/>
      <c r="E40" s="126" t="s">
        <v>23</v>
      </c>
      <c r="F40" s="126"/>
      <c r="G40" s="142"/>
      <c r="H40" s="143" t="n">
        <v>18501096</v>
      </c>
      <c r="I40" s="144"/>
      <c r="J40" s="145" t="n">
        <v>7181916</v>
      </c>
      <c r="K40" s="58"/>
      <c r="L40" s="59" t="n">
        <v>1859</v>
      </c>
      <c r="M40" s="58"/>
      <c r="N40" s="59" t="n">
        <v>959</v>
      </c>
      <c r="O40" s="58"/>
      <c r="P40" s="59" t="n">
        <v>8834420</v>
      </c>
      <c r="Q40" s="58"/>
      <c r="R40" s="59" t="n">
        <v>2386459</v>
      </c>
      <c r="S40" s="58"/>
      <c r="T40" s="59" t="n">
        <v>47920</v>
      </c>
      <c r="U40" s="58"/>
      <c r="V40" s="59" t="n">
        <v>0</v>
      </c>
      <c r="W40" s="58"/>
      <c r="X40" s="59" t="n">
        <v>47563</v>
      </c>
      <c r="Z40" s="4"/>
    </row>
    <row r="41" customFormat="false" ht="18" hidden="false" customHeight="true" outlineLevel="0" collapsed="false">
      <c r="A41" s="2" t="n">
        <v>15</v>
      </c>
      <c r="B41" s="2"/>
      <c r="D41" s="60" t="s">
        <v>86</v>
      </c>
      <c r="E41" s="132" t="s">
        <v>59</v>
      </c>
      <c r="F41" s="132"/>
      <c r="G41" s="133" t="n">
        <v>1136</v>
      </c>
      <c r="H41" s="134" t="n">
        <v>439166</v>
      </c>
      <c r="I41" s="135" t="n">
        <v>1043</v>
      </c>
      <c r="J41" s="136" t="n">
        <v>77112</v>
      </c>
      <c r="K41" s="46"/>
      <c r="L41" s="47"/>
      <c r="M41" s="46"/>
      <c r="N41" s="47"/>
      <c r="O41" s="46" t="n">
        <v>59</v>
      </c>
      <c r="P41" s="47" t="n">
        <v>271864</v>
      </c>
      <c r="Q41" s="46" t="n">
        <v>34</v>
      </c>
      <c r="R41" s="47" t="n">
        <v>90190</v>
      </c>
      <c r="S41" s="46"/>
      <c r="T41" s="47"/>
      <c r="U41" s="46"/>
      <c r="V41" s="47"/>
      <c r="W41" s="46"/>
      <c r="X41" s="47"/>
      <c r="Z41" s="4"/>
    </row>
    <row r="42" customFormat="false" ht="18" hidden="false" customHeight="true" outlineLevel="0" collapsed="false">
      <c r="A42" s="2" t="n">
        <v>15</v>
      </c>
      <c r="B42" s="2"/>
      <c r="D42" s="60"/>
      <c r="E42" s="137" t="s">
        <v>87</v>
      </c>
      <c r="F42" s="137"/>
      <c r="G42" s="138" t="n">
        <v>0</v>
      </c>
      <c r="H42" s="139" t="n">
        <v>0</v>
      </c>
      <c r="I42" s="140"/>
      <c r="J42" s="141"/>
      <c r="K42" s="32"/>
      <c r="L42" s="33"/>
      <c r="M42" s="32"/>
      <c r="N42" s="33"/>
      <c r="O42" s="32"/>
      <c r="P42" s="33"/>
      <c r="Q42" s="32"/>
      <c r="R42" s="33"/>
      <c r="S42" s="32"/>
      <c r="T42" s="33"/>
      <c r="U42" s="32"/>
      <c r="V42" s="33"/>
      <c r="W42" s="32"/>
      <c r="X42" s="33"/>
      <c r="Z42" s="4"/>
    </row>
    <row r="43" customFormat="false" ht="18" hidden="false" customHeight="true" outlineLevel="0" collapsed="false">
      <c r="A43" s="2" t="n">
        <v>15</v>
      </c>
      <c r="B43" s="2"/>
      <c r="D43" s="60"/>
      <c r="E43" s="137" t="s">
        <v>62</v>
      </c>
      <c r="F43" s="137"/>
      <c r="G43" s="138" t="n">
        <v>0</v>
      </c>
      <c r="H43" s="139" t="n">
        <v>0</v>
      </c>
      <c r="I43" s="140"/>
      <c r="J43" s="141"/>
      <c r="K43" s="32"/>
      <c r="L43" s="33"/>
      <c r="M43" s="32"/>
      <c r="N43" s="33"/>
      <c r="O43" s="32"/>
      <c r="P43" s="33"/>
      <c r="Q43" s="32"/>
      <c r="R43" s="33"/>
      <c r="S43" s="32"/>
      <c r="T43" s="33"/>
      <c r="U43" s="32"/>
      <c r="V43" s="33"/>
      <c r="W43" s="32"/>
      <c r="X43" s="33"/>
      <c r="Z43" s="4"/>
    </row>
    <row r="44" customFormat="false" ht="18" hidden="false" customHeight="true" outlineLevel="0" collapsed="false">
      <c r="A44" s="2" t="n">
        <v>15</v>
      </c>
      <c r="B44" s="2"/>
      <c r="D44" s="60"/>
      <c r="E44" s="137" t="s">
        <v>63</v>
      </c>
      <c r="F44" s="137"/>
      <c r="G44" s="138"/>
      <c r="H44" s="139" t="n">
        <v>407053</v>
      </c>
      <c r="I44" s="140"/>
      <c r="J44" s="141" t="n">
        <v>218988</v>
      </c>
      <c r="K44" s="32"/>
      <c r="L44" s="33"/>
      <c r="M44" s="32"/>
      <c r="N44" s="33"/>
      <c r="O44" s="32"/>
      <c r="P44" s="33" t="n">
        <v>172679</v>
      </c>
      <c r="Q44" s="32"/>
      <c r="R44" s="33" t="n">
        <v>15386</v>
      </c>
      <c r="S44" s="32"/>
      <c r="T44" s="33"/>
      <c r="U44" s="32"/>
      <c r="V44" s="33"/>
      <c r="W44" s="32"/>
      <c r="X44" s="33"/>
      <c r="Z44" s="4"/>
    </row>
    <row r="45" customFormat="false" ht="18" hidden="false" customHeight="true" outlineLevel="0" collapsed="false">
      <c r="A45" s="2" t="n">
        <v>15</v>
      </c>
      <c r="B45" s="2"/>
      <c r="D45" s="60"/>
      <c r="E45" s="126" t="s">
        <v>23</v>
      </c>
      <c r="F45" s="126"/>
      <c r="G45" s="142"/>
      <c r="H45" s="143" t="n">
        <v>846219</v>
      </c>
      <c r="I45" s="144"/>
      <c r="J45" s="145" t="n">
        <v>296100</v>
      </c>
      <c r="K45" s="58" t="n">
        <v>0</v>
      </c>
      <c r="L45" s="59" t="n">
        <v>0</v>
      </c>
      <c r="M45" s="58" t="n">
        <v>0</v>
      </c>
      <c r="N45" s="59" t="n">
        <v>0</v>
      </c>
      <c r="O45" s="58" t="n">
        <v>59</v>
      </c>
      <c r="P45" s="59" t="n">
        <v>444543</v>
      </c>
      <c r="Q45" s="58" t="n">
        <v>34</v>
      </c>
      <c r="R45" s="59" t="n">
        <v>105576</v>
      </c>
      <c r="S45" s="58" t="n">
        <v>0</v>
      </c>
      <c r="T45" s="59" t="n">
        <v>0</v>
      </c>
      <c r="U45" s="58" t="n">
        <v>0</v>
      </c>
      <c r="V45" s="59" t="n">
        <v>0</v>
      </c>
      <c r="W45" s="58" t="n">
        <v>0</v>
      </c>
      <c r="X45" s="59" t="n">
        <v>0</v>
      </c>
      <c r="Y45" s="1" t="s">
        <v>88</v>
      </c>
      <c r="Z45" s="4"/>
    </row>
    <row r="46" customFormat="false" ht="18" hidden="false" customHeight="true" outlineLevel="0" collapsed="false">
      <c r="A46" s="2" t="n">
        <v>15</v>
      </c>
      <c r="B46" s="2"/>
      <c r="D46" s="164" t="s">
        <v>64</v>
      </c>
      <c r="E46" s="164"/>
      <c r="F46" s="164"/>
      <c r="G46" s="147" t="n">
        <v>101070</v>
      </c>
      <c r="H46" s="148" t="n">
        <v>1304251</v>
      </c>
      <c r="I46" s="149" t="n">
        <v>62939</v>
      </c>
      <c r="J46" s="150" t="n">
        <v>331951</v>
      </c>
      <c r="K46" s="61"/>
      <c r="L46" s="62"/>
      <c r="M46" s="61"/>
      <c r="N46" s="62"/>
      <c r="O46" s="61" t="n">
        <v>22971</v>
      </c>
      <c r="P46" s="62" t="n">
        <v>757224</v>
      </c>
      <c r="Q46" s="61" t="n">
        <v>15150</v>
      </c>
      <c r="R46" s="62" t="n">
        <v>214074</v>
      </c>
      <c r="S46" s="61"/>
      <c r="T46" s="62"/>
      <c r="U46" s="61"/>
      <c r="V46" s="62"/>
      <c r="W46" s="61" t="n">
        <v>10</v>
      </c>
      <c r="X46" s="62" t="n">
        <v>1002</v>
      </c>
      <c r="Z46" s="4"/>
    </row>
    <row r="47" customFormat="false" ht="18" hidden="false" customHeight="true" outlineLevel="0" collapsed="false">
      <c r="A47" s="2" t="n">
        <v>15</v>
      </c>
      <c r="B47" s="2"/>
      <c r="D47" s="165" t="s">
        <v>65</v>
      </c>
      <c r="E47" s="165"/>
      <c r="F47" s="165"/>
      <c r="G47" s="138"/>
      <c r="H47" s="139" t="n">
        <v>441770</v>
      </c>
      <c r="I47" s="140"/>
      <c r="J47" s="141" t="n">
        <v>161336</v>
      </c>
      <c r="K47" s="32"/>
      <c r="L47" s="33"/>
      <c r="M47" s="32"/>
      <c r="N47" s="33"/>
      <c r="O47" s="32"/>
      <c r="P47" s="33" t="n">
        <v>110742</v>
      </c>
      <c r="Q47" s="32"/>
      <c r="R47" s="33" t="n">
        <v>164484</v>
      </c>
      <c r="S47" s="32"/>
      <c r="T47" s="33" t="n">
        <v>1306</v>
      </c>
      <c r="U47" s="32"/>
      <c r="V47" s="33"/>
      <c r="W47" s="32"/>
      <c r="X47" s="33" t="n">
        <v>3902</v>
      </c>
      <c r="Z47" s="4"/>
    </row>
    <row r="48" customFormat="false" ht="18" hidden="false" customHeight="true" outlineLevel="0" collapsed="false">
      <c r="A48" s="2" t="n">
        <v>15</v>
      </c>
      <c r="B48" s="2"/>
      <c r="D48" s="166" t="s">
        <v>66</v>
      </c>
      <c r="E48" s="166"/>
      <c r="F48" s="166"/>
      <c r="G48" s="167"/>
      <c r="H48" s="168" t="n">
        <v>49182</v>
      </c>
      <c r="I48" s="169"/>
      <c r="J48" s="170"/>
      <c r="K48" s="77"/>
      <c r="L48" s="78"/>
      <c r="M48" s="77"/>
      <c r="N48" s="78"/>
      <c r="O48" s="77"/>
      <c r="P48" s="78" t="n">
        <v>45941</v>
      </c>
      <c r="Q48" s="77"/>
      <c r="R48" s="78" t="n">
        <v>3241</v>
      </c>
      <c r="S48" s="77"/>
      <c r="T48" s="78"/>
      <c r="U48" s="77"/>
      <c r="V48" s="78"/>
      <c r="W48" s="77"/>
      <c r="X48" s="78"/>
      <c r="Z48" s="4"/>
    </row>
    <row r="49" customFormat="false" ht="18" hidden="false" customHeight="true" outlineLevel="0" collapsed="false">
      <c r="A49" s="2" t="n">
        <v>15</v>
      </c>
      <c r="B49" s="2"/>
      <c r="D49" s="166" t="s">
        <v>89</v>
      </c>
      <c r="E49" s="166"/>
      <c r="F49" s="166"/>
      <c r="G49" s="167"/>
      <c r="H49" s="168" t="n">
        <v>0</v>
      </c>
      <c r="I49" s="169"/>
      <c r="J49" s="170"/>
      <c r="K49" s="77"/>
      <c r="L49" s="78"/>
      <c r="M49" s="77"/>
      <c r="N49" s="78"/>
      <c r="O49" s="77"/>
      <c r="P49" s="78"/>
      <c r="Q49" s="77"/>
      <c r="R49" s="78"/>
      <c r="S49" s="77"/>
      <c r="T49" s="78"/>
      <c r="U49" s="77"/>
      <c r="V49" s="78"/>
      <c r="W49" s="77"/>
      <c r="X49" s="78"/>
      <c r="Z49" s="4"/>
    </row>
    <row r="50" customFormat="false" ht="14.25" hidden="false" customHeight="false" outlineLevel="0" collapsed="false">
      <c r="B50" s="4"/>
      <c r="E50" s="79" t="s">
        <v>68</v>
      </c>
      <c r="Z50" s="4"/>
    </row>
    <row r="51" customFormat="false" ht="14.25" hidden="false" customHeight="false" outlineLevel="0" collapsed="false">
      <c r="B51" s="4"/>
      <c r="Z51" s="4"/>
    </row>
    <row r="52" customFormat="false" ht="14.25" hidden="false" customHeight="false" outlineLevel="0" collapsed="false">
      <c r="B52" s="4"/>
      <c r="D52" s="80" t="s">
        <v>69</v>
      </c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Z52" s="4"/>
    </row>
    <row r="53" s="115" customFormat="true" ht="35.1" hidden="false" customHeight="true" outlineLevel="0" collapsed="false">
      <c r="A53" s="114" t="n">
        <v>35</v>
      </c>
      <c r="B53" s="114"/>
      <c r="D53" s="3" t="s">
        <v>90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Z53" s="116"/>
    </row>
    <row r="54" s="117" customFormat="true" ht="17.25" hidden="false" customHeight="false" outlineLevel="0" collapsed="false">
      <c r="A54" s="114" t="n">
        <v>18</v>
      </c>
      <c r="B54" s="114"/>
      <c r="D54" s="6" t="str">
        <f aca="false">D4</f>
        <v>平成２２年１～１２月分</v>
      </c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Z54" s="118"/>
    </row>
    <row r="55" customFormat="false" ht="15" hidden="false" customHeight="true" outlineLevel="0" collapsed="false">
      <c r="A55" s="2" t="n">
        <v>15</v>
      </c>
      <c r="B55" s="2"/>
      <c r="Z55" s="4"/>
    </row>
    <row r="56" customFormat="false" ht="15" hidden="false" customHeight="true" outlineLevel="0" collapsed="false">
      <c r="A56" s="2" t="n">
        <v>15</v>
      </c>
      <c r="B56" s="2"/>
      <c r="W56" s="8"/>
      <c r="Z56" s="4"/>
    </row>
    <row r="57" customFormat="false" ht="15" hidden="false" customHeight="true" outlineLevel="0" collapsed="false">
      <c r="A57" s="2" t="n">
        <v>15</v>
      </c>
      <c r="B57" s="2"/>
      <c r="W57" s="8" t="s">
        <v>2</v>
      </c>
      <c r="Z57" s="4"/>
    </row>
    <row r="58" customFormat="false" ht="18" hidden="false" customHeight="true" outlineLevel="0" collapsed="false">
      <c r="A58" s="2" t="n">
        <v>15</v>
      </c>
      <c r="B58" s="2"/>
      <c r="D58" s="119" t="s">
        <v>4</v>
      </c>
      <c r="E58" s="119"/>
      <c r="F58" s="119"/>
      <c r="G58" s="120" t="s">
        <v>5</v>
      </c>
      <c r="H58" s="120"/>
      <c r="I58" s="121" t="s">
        <v>6</v>
      </c>
      <c r="J58" s="121"/>
      <c r="K58" s="11" t="s">
        <v>7</v>
      </c>
      <c r="L58" s="11"/>
      <c r="M58" s="11" t="s">
        <v>8</v>
      </c>
      <c r="N58" s="11"/>
      <c r="O58" s="11" t="s">
        <v>9</v>
      </c>
      <c r="P58" s="11"/>
      <c r="Q58" s="121" t="s">
        <v>10</v>
      </c>
      <c r="R58" s="121"/>
      <c r="S58" s="11" t="s">
        <v>11</v>
      </c>
      <c r="T58" s="11"/>
      <c r="U58" s="121" t="s">
        <v>12</v>
      </c>
      <c r="V58" s="121"/>
      <c r="W58" s="11" t="s">
        <v>13</v>
      </c>
      <c r="X58" s="11"/>
      <c r="Z58" s="4"/>
    </row>
    <row r="59" customFormat="false" ht="18" hidden="false" customHeight="true" outlineLevel="0" collapsed="false">
      <c r="A59" s="2" t="n">
        <v>15</v>
      </c>
      <c r="B59" s="2"/>
      <c r="D59" s="122" t="s">
        <v>14</v>
      </c>
      <c r="E59" s="122"/>
      <c r="F59" s="122"/>
      <c r="G59" s="123" t="s">
        <v>15</v>
      </c>
      <c r="H59" s="124" t="s">
        <v>16</v>
      </c>
      <c r="I59" s="125" t="s">
        <v>15</v>
      </c>
      <c r="J59" s="126" t="s">
        <v>16</v>
      </c>
      <c r="K59" s="15" t="s">
        <v>15</v>
      </c>
      <c r="L59" s="16" t="s">
        <v>16</v>
      </c>
      <c r="M59" s="15" t="s">
        <v>15</v>
      </c>
      <c r="N59" s="16" t="s">
        <v>16</v>
      </c>
      <c r="O59" s="15" t="s">
        <v>15</v>
      </c>
      <c r="P59" s="16" t="s">
        <v>16</v>
      </c>
      <c r="Q59" s="125" t="s">
        <v>15</v>
      </c>
      <c r="R59" s="126" t="s">
        <v>16</v>
      </c>
      <c r="S59" s="15" t="s">
        <v>15</v>
      </c>
      <c r="T59" s="16" t="s">
        <v>16</v>
      </c>
      <c r="U59" s="125" t="s">
        <v>15</v>
      </c>
      <c r="V59" s="126" t="s">
        <v>16</v>
      </c>
      <c r="W59" s="15" t="s">
        <v>15</v>
      </c>
      <c r="X59" s="16" t="s">
        <v>16</v>
      </c>
      <c r="Z59" s="4"/>
    </row>
    <row r="60" customFormat="false" ht="18" hidden="false" customHeight="true" outlineLevel="0" collapsed="false">
      <c r="A60" s="2" t="n">
        <v>24</v>
      </c>
      <c r="B60" s="2"/>
      <c r="D60" s="127" t="s">
        <v>17</v>
      </c>
      <c r="E60" s="127"/>
      <c r="F60" s="127"/>
      <c r="G60" s="171" t="s">
        <v>91</v>
      </c>
      <c r="H60" s="172" t="n">
        <v>115.24814266033</v>
      </c>
      <c r="I60" s="173" t="s">
        <v>91</v>
      </c>
      <c r="J60" s="174" t="n">
        <v>109.027047201211</v>
      </c>
      <c r="K60" s="173" t="s">
        <v>91</v>
      </c>
      <c r="L60" s="174" t="n">
        <v>95.4790471222396</v>
      </c>
      <c r="M60" s="173" t="s">
        <v>91</v>
      </c>
      <c r="N60" s="174" t="s">
        <v>91</v>
      </c>
      <c r="O60" s="173" t="s">
        <v>91</v>
      </c>
      <c r="P60" s="174" t="n">
        <v>128.400239610095</v>
      </c>
      <c r="Q60" s="173" t="s">
        <v>91</v>
      </c>
      <c r="R60" s="174" t="n">
        <v>90.8064661874069</v>
      </c>
      <c r="S60" s="173" t="s">
        <v>91</v>
      </c>
      <c r="T60" s="174" t="n">
        <v>67.7414778325123</v>
      </c>
      <c r="U60" s="173" t="s">
        <v>91</v>
      </c>
      <c r="V60" s="174" t="n">
        <v>0</v>
      </c>
      <c r="W60" s="173" t="s">
        <v>91</v>
      </c>
      <c r="X60" s="174" t="n">
        <v>61.8103161397671</v>
      </c>
      <c r="Z60" s="4"/>
    </row>
    <row r="61" customFormat="false" ht="18" hidden="false" customHeight="true" outlineLevel="0" collapsed="false">
      <c r="A61" s="2" t="n">
        <v>15</v>
      </c>
      <c r="B61" s="2"/>
      <c r="D61" s="22"/>
      <c r="E61" s="132" t="s">
        <v>18</v>
      </c>
      <c r="F61" s="132"/>
      <c r="G61" s="175" t="s">
        <v>91</v>
      </c>
      <c r="H61" s="176" t="n">
        <v>118.92772032114</v>
      </c>
      <c r="I61" s="177" t="s">
        <v>91</v>
      </c>
      <c r="J61" s="178" t="n">
        <v>119.447647220961</v>
      </c>
      <c r="K61" s="177" t="s">
        <v>91</v>
      </c>
      <c r="L61" s="178" t="n">
        <v>0</v>
      </c>
      <c r="M61" s="177" t="s">
        <v>91</v>
      </c>
      <c r="N61" s="178" t="s">
        <v>91</v>
      </c>
      <c r="O61" s="177" t="s">
        <v>91</v>
      </c>
      <c r="P61" s="178" t="s">
        <v>91</v>
      </c>
      <c r="Q61" s="177" t="s">
        <v>91</v>
      </c>
      <c r="R61" s="178" t="s">
        <v>91</v>
      </c>
      <c r="S61" s="177" t="s">
        <v>91</v>
      </c>
      <c r="T61" s="178" t="s">
        <v>91</v>
      </c>
      <c r="U61" s="177" t="s">
        <v>91</v>
      </c>
      <c r="V61" s="178" t="n">
        <v>0</v>
      </c>
      <c r="W61" s="177" t="s">
        <v>91</v>
      </c>
      <c r="X61" s="178" t="s">
        <v>91</v>
      </c>
      <c r="Z61" s="4"/>
    </row>
    <row r="62" customFormat="false" ht="18" hidden="false" customHeight="true" outlineLevel="0" collapsed="false">
      <c r="A62" s="2" t="n">
        <v>15</v>
      </c>
      <c r="B62" s="2"/>
      <c r="D62" s="28" t="s">
        <v>19</v>
      </c>
      <c r="E62" s="137" t="s">
        <v>20</v>
      </c>
      <c r="F62" s="137"/>
      <c r="G62" s="179" t="s">
        <v>91</v>
      </c>
      <c r="H62" s="180" t="n">
        <v>79.3432677084467</v>
      </c>
      <c r="I62" s="181" t="s">
        <v>91</v>
      </c>
      <c r="J62" s="182" t="n">
        <v>107.781573571881</v>
      </c>
      <c r="K62" s="181" t="s">
        <v>91</v>
      </c>
      <c r="L62" s="182" t="s">
        <v>91</v>
      </c>
      <c r="M62" s="181" t="s">
        <v>91</v>
      </c>
      <c r="N62" s="182" t="s">
        <v>91</v>
      </c>
      <c r="O62" s="181" t="s">
        <v>91</v>
      </c>
      <c r="P62" s="182" t="n">
        <v>16.1541166816459</v>
      </c>
      <c r="Q62" s="181" t="s">
        <v>91</v>
      </c>
      <c r="R62" s="182" t="n">
        <v>85.1648351648352</v>
      </c>
      <c r="S62" s="181" t="s">
        <v>91</v>
      </c>
      <c r="T62" s="182" t="s">
        <v>91</v>
      </c>
      <c r="U62" s="181" t="s">
        <v>91</v>
      </c>
      <c r="V62" s="182" t="s">
        <v>91</v>
      </c>
      <c r="W62" s="181" t="s">
        <v>91</v>
      </c>
      <c r="X62" s="182" t="s">
        <v>91</v>
      </c>
      <c r="Z62" s="4"/>
    </row>
    <row r="63" customFormat="false" ht="18" hidden="false" customHeight="true" outlineLevel="0" collapsed="false">
      <c r="A63" s="2" t="n">
        <v>15</v>
      </c>
      <c r="B63" s="2"/>
      <c r="D63" s="28"/>
      <c r="E63" s="137" t="s">
        <v>21</v>
      </c>
      <c r="F63" s="137"/>
      <c r="G63" s="179" t="s">
        <v>91</v>
      </c>
      <c r="H63" s="180" t="n">
        <v>98.9368866072777</v>
      </c>
      <c r="I63" s="181" t="s">
        <v>91</v>
      </c>
      <c r="J63" s="182" t="n">
        <v>99.6264907337129</v>
      </c>
      <c r="K63" s="181" t="s">
        <v>91</v>
      </c>
      <c r="L63" s="182" t="s">
        <v>91</v>
      </c>
      <c r="M63" s="181" t="s">
        <v>91</v>
      </c>
      <c r="N63" s="182" t="s">
        <v>91</v>
      </c>
      <c r="O63" s="181" t="s">
        <v>91</v>
      </c>
      <c r="P63" s="182" t="n">
        <v>248.022598870057</v>
      </c>
      <c r="Q63" s="181" t="s">
        <v>91</v>
      </c>
      <c r="R63" s="182" t="n">
        <v>53.7143887486477</v>
      </c>
      <c r="S63" s="181" t="s">
        <v>91</v>
      </c>
      <c r="T63" s="182" t="s">
        <v>91</v>
      </c>
      <c r="U63" s="181" t="s">
        <v>91</v>
      </c>
      <c r="V63" s="182" t="s">
        <v>91</v>
      </c>
      <c r="W63" s="181" t="s">
        <v>91</v>
      </c>
      <c r="X63" s="182" t="s">
        <v>91</v>
      </c>
      <c r="Z63" s="4"/>
    </row>
    <row r="64" customFormat="false" ht="18" hidden="false" customHeight="true" outlineLevel="0" collapsed="false">
      <c r="A64" s="2" t="n">
        <v>15</v>
      </c>
      <c r="B64" s="2"/>
      <c r="D64" s="28"/>
      <c r="E64" s="137" t="s">
        <v>22</v>
      </c>
      <c r="F64" s="137"/>
      <c r="G64" s="179" t="s">
        <v>91</v>
      </c>
      <c r="H64" s="180" t="n">
        <v>100.036038538958</v>
      </c>
      <c r="I64" s="181" t="s">
        <v>91</v>
      </c>
      <c r="J64" s="182" t="n">
        <v>100.548639675792</v>
      </c>
      <c r="K64" s="181" t="s">
        <v>91</v>
      </c>
      <c r="L64" s="182" t="s">
        <v>91</v>
      </c>
      <c r="M64" s="181" t="s">
        <v>91</v>
      </c>
      <c r="N64" s="182" t="s">
        <v>91</v>
      </c>
      <c r="O64" s="181" t="s">
        <v>91</v>
      </c>
      <c r="P64" s="182" t="n">
        <v>84.220402125678</v>
      </c>
      <c r="Q64" s="181" t="s">
        <v>91</v>
      </c>
      <c r="R64" s="182" t="n">
        <v>102.170732671701</v>
      </c>
      <c r="S64" s="181" t="s">
        <v>91</v>
      </c>
      <c r="T64" s="182" t="s">
        <v>91</v>
      </c>
      <c r="U64" s="181" t="s">
        <v>91</v>
      </c>
      <c r="V64" s="182" t="n">
        <v>0</v>
      </c>
      <c r="W64" s="181" t="s">
        <v>91</v>
      </c>
      <c r="X64" s="182" t="s">
        <v>91</v>
      </c>
      <c r="Z64" s="4"/>
    </row>
    <row r="65" customFormat="false" ht="18" hidden="false" customHeight="true" outlineLevel="0" collapsed="false">
      <c r="A65" s="2" t="n">
        <v>20</v>
      </c>
      <c r="B65" s="2"/>
      <c r="D65" s="36"/>
      <c r="E65" s="126" t="s">
        <v>23</v>
      </c>
      <c r="F65" s="126"/>
      <c r="G65" s="183" t="s">
        <v>91</v>
      </c>
      <c r="H65" s="184" t="n">
        <v>102.107032796487</v>
      </c>
      <c r="I65" s="185" t="s">
        <v>91</v>
      </c>
      <c r="J65" s="186" t="n">
        <v>103.345441101552</v>
      </c>
      <c r="K65" s="185" t="s">
        <v>91</v>
      </c>
      <c r="L65" s="186" t="n">
        <v>0</v>
      </c>
      <c r="M65" s="185" t="s">
        <v>91</v>
      </c>
      <c r="N65" s="186" t="s">
        <v>91</v>
      </c>
      <c r="O65" s="185" t="s">
        <v>91</v>
      </c>
      <c r="P65" s="186" t="n">
        <v>68.1255494810878</v>
      </c>
      <c r="Q65" s="185" t="s">
        <v>91</v>
      </c>
      <c r="R65" s="186" t="n">
        <v>88.8480692301412</v>
      </c>
      <c r="S65" s="185" t="s">
        <v>91</v>
      </c>
      <c r="T65" s="186" t="s">
        <v>91</v>
      </c>
      <c r="U65" s="185" t="s">
        <v>91</v>
      </c>
      <c r="V65" s="186" t="n">
        <v>0</v>
      </c>
      <c r="W65" s="185" t="s">
        <v>91</v>
      </c>
      <c r="X65" s="186" t="s">
        <v>91</v>
      </c>
      <c r="Z65" s="4"/>
    </row>
    <row r="66" customFormat="false" ht="18" hidden="false" customHeight="true" outlineLevel="0" collapsed="false">
      <c r="A66" s="2" t="n">
        <v>15</v>
      </c>
      <c r="B66" s="2"/>
      <c r="D66" s="146"/>
      <c r="E66" s="23" t="s">
        <v>24</v>
      </c>
      <c r="F66" s="23"/>
      <c r="G66" s="187" t="n">
        <v>88.4848484848485</v>
      </c>
      <c r="H66" s="188" t="n">
        <v>78.2817211506246</v>
      </c>
      <c r="I66" s="189" t="n">
        <v>112.068965517241</v>
      </c>
      <c r="J66" s="190" t="n">
        <v>82.7280477408355</v>
      </c>
      <c r="K66" s="189" t="s">
        <v>91</v>
      </c>
      <c r="L66" s="190" t="s">
        <v>91</v>
      </c>
      <c r="M66" s="189" t="s">
        <v>91</v>
      </c>
      <c r="N66" s="190" t="s">
        <v>91</v>
      </c>
      <c r="O66" s="189" t="n">
        <v>83.5294117647059</v>
      </c>
      <c r="P66" s="190" t="n">
        <v>80.4782512556465</v>
      </c>
      <c r="Q66" s="189" t="n">
        <v>45.4545454545455</v>
      </c>
      <c r="R66" s="190" t="n">
        <v>13.6125654450262</v>
      </c>
      <c r="S66" s="189" t="s">
        <v>91</v>
      </c>
      <c r="T66" s="190" t="s">
        <v>91</v>
      </c>
      <c r="U66" s="189" t="s">
        <v>91</v>
      </c>
      <c r="V66" s="190" t="s">
        <v>91</v>
      </c>
      <c r="W66" s="189" t="s">
        <v>91</v>
      </c>
      <c r="X66" s="190" t="s">
        <v>91</v>
      </c>
      <c r="Z66" s="4"/>
    </row>
    <row r="67" customFormat="false" ht="18" hidden="false" customHeight="true" outlineLevel="0" collapsed="false">
      <c r="A67" s="2" t="n">
        <v>15</v>
      </c>
      <c r="B67" s="2"/>
      <c r="D67" s="28" t="s">
        <v>78</v>
      </c>
      <c r="E67" s="29" t="s">
        <v>25</v>
      </c>
      <c r="F67" s="29"/>
      <c r="G67" s="179" t="n">
        <v>83.3333333333333</v>
      </c>
      <c r="H67" s="180" t="n">
        <v>78.8850041923083</v>
      </c>
      <c r="I67" s="181" t="s">
        <v>91</v>
      </c>
      <c r="J67" s="182" t="s">
        <v>91</v>
      </c>
      <c r="K67" s="181" t="s">
        <v>91</v>
      </c>
      <c r="L67" s="182" t="s">
        <v>91</v>
      </c>
      <c r="M67" s="181" t="s">
        <v>91</v>
      </c>
      <c r="N67" s="182" t="s">
        <v>91</v>
      </c>
      <c r="O67" s="181" t="n">
        <v>81.1320754716981</v>
      </c>
      <c r="P67" s="182" t="n">
        <v>74.7133402439997</v>
      </c>
      <c r="Q67" s="181" t="n">
        <v>200</v>
      </c>
      <c r="R67" s="182" t="n">
        <v>595.849802371542</v>
      </c>
      <c r="S67" s="181" t="s">
        <v>91</v>
      </c>
      <c r="T67" s="182" t="s">
        <v>91</v>
      </c>
      <c r="U67" s="181" t="s">
        <v>91</v>
      </c>
      <c r="V67" s="182" t="s">
        <v>91</v>
      </c>
      <c r="W67" s="181" t="s">
        <v>91</v>
      </c>
      <c r="X67" s="182" t="s">
        <v>91</v>
      </c>
      <c r="Z67" s="4"/>
    </row>
    <row r="68" customFormat="false" ht="18" hidden="false" customHeight="true" outlineLevel="0" collapsed="false">
      <c r="A68" s="2" t="n">
        <v>15</v>
      </c>
      <c r="B68" s="2"/>
      <c r="D68" s="28"/>
      <c r="E68" s="29" t="s">
        <v>28</v>
      </c>
      <c r="F68" s="29"/>
      <c r="G68" s="179" t="n">
        <v>622.342586323629</v>
      </c>
      <c r="H68" s="180" t="n">
        <v>111.282471536436</v>
      </c>
      <c r="I68" s="181" t="n">
        <v>1703.25865580448</v>
      </c>
      <c r="J68" s="182" t="n">
        <v>603.692448588794</v>
      </c>
      <c r="K68" s="181" t="s">
        <v>91</v>
      </c>
      <c r="L68" s="182" t="s">
        <v>91</v>
      </c>
      <c r="M68" s="181" t="s">
        <v>91</v>
      </c>
      <c r="N68" s="182" t="s">
        <v>91</v>
      </c>
      <c r="O68" s="181" t="n">
        <v>80.9917355371901</v>
      </c>
      <c r="P68" s="182" t="n">
        <v>85.4509256342839</v>
      </c>
      <c r="Q68" s="181" t="n">
        <v>206.666666666667</v>
      </c>
      <c r="R68" s="182" t="n">
        <v>432.274578243165</v>
      </c>
      <c r="S68" s="181" t="s">
        <v>91</v>
      </c>
      <c r="T68" s="182" t="s">
        <v>91</v>
      </c>
      <c r="U68" s="181" t="s">
        <v>91</v>
      </c>
      <c r="V68" s="182" t="s">
        <v>91</v>
      </c>
      <c r="W68" s="181" t="n">
        <v>466.666666666667</v>
      </c>
      <c r="X68" s="182" t="n">
        <v>464.903164855928</v>
      </c>
      <c r="Z68" s="4"/>
    </row>
    <row r="69" customFormat="false" ht="18" hidden="false" customHeight="true" outlineLevel="0" collapsed="false">
      <c r="A69" s="2" t="n">
        <v>15</v>
      </c>
      <c r="B69" s="2"/>
      <c r="D69" s="28"/>
      <c r="E69" s="29" t="s">
        <v>29</v>
      </c>
      <c r="F69" s="29"/>
      <c r="G69" s="179" t="n">
        <v>89.0030266899019</v>
      </c>
      <c r="H69" s="180" t="n">
        <v>98.193074932826</v>
      </c>
      <c r="I69" s="181" t="n">
        <v>88.3115644961388</v>
      </c>
      <c r="J69" s="182" t="n">
        <v>110.889679715302</v>
      </c>
      <c r="K69" s="181" t="s">
        <v>91</v>
      </c>
      <c r="L69" s="182" t="s">
        <v>91</v>
      </c>
      <c r="M69" s="181" t="s">
        <v>91</v>
      </c>
      <c r="N69" s="182" t="s">
        <v>91</v>
      </c>
      <c r="O69" s="181" t="n">
        <v>123.595505617978</v>
      </c>
      <c r="P69" s="182" t="n">
        <v>110.950481021354</v>
      </c>
      <c r="Q69" s="181" t="n">
        <v>65.6488549618321</v>
      </c>
      <c r="R69" s="182" t="n">
        <v>52.186022672862</v>
      </c>
      <c r="S69" s="181" t="n">
        <v>100</v>
      </c>
      <c r="T69" s="182" t="n">
        <v>112.654745529574</v>
      </c>
      <c r="U69" s="181" t="s">
        <v>91</v>
      </c>
      <c r="V69" s="182" t="s">
        <v>91</v>
      </c>
      <c r="W69" s="181" t="n">
        <v>164.285714285714</v>
      </c>
      <c r="X69" s="182" t="n">
        <v>146.447866018368</v>
      </c>
      <c r="Z69" s="4"/>
    </row>
    <row r="70" customFormat="false" ht="18" hidden="false" customHeight="true" outlineLevel="0" collapsed="false">
      <c r="A70" s="2" t="n">
        <v>15</v>
      </c>
      <c r="B70" s="2"/>
      <c r="D70" s="28"/>
      <c r="E70" s="29" t="s">
        <v>30</v>
      </c>
      <c r="F70" s="29"/>
      <c r="G70" s="179" t="n">
        <v>39.8539499889356</v>
      </c>
      <c r="H70" s="180" t="n">
        <v>82.0050901818172</v>
      </c>
      <c r="I70" s="181" t="n">
        <v>6.88319427890346</v>
      </c>
      <c r="J70" s="182" t="n">
        <v>36.0971223021583</v>
      </c>
      <c r="K70" s="181" t="s">
        <v>91</v>
      </c>
      <c r="L70" s="182" t="s">
        <v>91</v>
      </c>
      <c r="M70" s="181" t="s">
        <v>91</v>
      </c>
      <c r="N70" s="182" t="s">
        <v>91</v>
      </c>
      <c r="O70" s="181" t="n">
        <v>142.632612966601</v>
      </c>
      <c r="P70" s="182" t="n">
        <v>125.506397888808</v>
      </c>
      <c r="Q70" s="181" t="n">
        <v>129.051987767584</v>
      </c>
      <c r="R70" s="182" t="n">
        <v>63.9513710582325</v>
      </c>
      <c r="S70" s="181" t="s">
        <v>91</v>
      </c>
      <c r="T70" s="182" t="s">
        <v>91</v>
      </c>
      <c r="U70" s="181" t="s">
        <v>91</v>
      </c>
      <c r="V70" s="182" t="s">
        <v>91</v>
      </c>
      <c r="W70" s="181" t="s">
        <v>91</v>
      </c>
      <c r="X70" s="182" t="s">
        <v>91</v>
      </c>
      <c r="Z70" s="4"/>
    </row>
    <row r="71" customFormat="false" ht="18" hidden="false" customHeight="true" outlineLevel="0" collapsed="false">
      <c r="A71" s="2" t="n">
        <v>15</v>
      </c>
      <c r="B71" s="2"/>
      <c r="D71" s="28"/>
      <c r="E71" s="29" t="s">
        <v>31</v>
      </c>
      <c r="F71" s="29"/>
      <c r="G71" s="179" t="s">
        <v>91</v>
      </c>
      <c r="H71" s="180" t="n">
        <v>123.756557450451</v>
      </c>
      <c r="I71" s="181" t="s">
        <v>91</v>
      </c>
      <c r="J71" s="182" t="n">
        <v>120.062278729172</v>
      </c>
      <c r="K71" s="181" t="s">
        <v>91</v>
      </c>
      <c r="L71" s="182" t="n">
        <v>0</v>
      </c>
      <c r="M71" s="181" t="s">
        <v>91</v>
      </c>
      <c r="N71" s="182" t="s">
        <v>91</v>
      </c>
      <c r="O71" s="181" t="s">
        <v>91</v>
      </c>
      <c r="P71" s="182" t="n">
        <v>145.982003668873</v>
      </c>
      <c r="Q71" s="181" t="s">
        <v>91</v>
      </c>
      <c r="R71" s="182" t="n">
        <v>145.799344456219</v>
      </c>
      <c r="S71" s="181" t="s">
        <v>91</v>
      </c>
      <c r="T71" s="182" t="s">
        <v>91</v>
      </c>
      <c r="U71" s="181" t="s">
        <v>91</v>
      </c>
      <c r="V71" s="182" t="s">
        <v>91</v>
      </c>
      <c r="W71" s="181" t="s">
        <v>91</v>
      </c>
      <c r="X71" s="182" t="n">
        <v>225.924764890282</v>
      </c>
      <c r="Z71" s="4"/>
    </row>
    <row r="72" customFormat="false" ht="18" hidden="false" customHeight="true" outlineLevel="0" collapsed="false">
      <c r="A72" s="2" t="n">
        <v>15</v>
      </c>
      <c r="B72" s="2"/>
      <c r="D72" s="28"/>
      <c r="E72" s="29" t="s">
        <v>32</v>
      </c>
      <c r="F72" s="29"/>
      <c r="G72" s="179" t="s">
        <v>91</v>
      </c>
      <c r="H72" s="180" t="s">
        <v>91</v>
      </c>
      <c r="I72" s="181" t="s">
        <v>91</v>
      </c>
      <c r="J72" s="182" t="s">
        <v>91</v>
      </c>
      <c r="K72" s="181" t="s">
        <v>91</v>
      </c>
      <c r="L72" s="182" t="s">
        <v>91</v>
      </c>
      <c r="M72" s="181" t="s">
        <v>91</v>
      </c>
      <c r="N72" s="182" t="s">
        <v>91</v>
      </c>
      <c r="O72" s="181" t="s">
        <v>91</v>
      </c>
      <c r="P72" s="182" t="s">
        <v>91</v>
      </c>
      <c r="Q72" s="181" t="s">
        <v>91</v>
      </c>
      <c r="R72" s="182" t="s">
        <v>91</v>
      </c>
      <c r="S72" s="181" t="s">
        <v>91</v>
      </c>
      <c r="T72" s="182" t="s">
        <v>91</v>
      </c>
      <c r="U72" s="181" t="s">
        <v>91</v>
      </c>
      <c r="V72" s="182" t="s">
        <v>91</v>
      </c>
      <c r="W72" s="181" t="s">
        <v>91</v>
      </c>
      <c r="X72" s="182" t="s">
        <v>91</v>
      </c>
      <c r="Z72" s="4"/>
    </row>
    <row r="73" customFormat="false" ht="18" hidden="false" customHeight="true" outlineLevel="0" collapsed="false">
      <c r="A73" s="2" t="n">
        <v>15</v>
      </c>
      <c r="B73" s="2"/>
      <c r="D73" s="28"/>
      <c r="E73" s="151" t="s">
        <v>79</v>
      </c>
      <c r="F73" s="191" t="s">
        <v>92</v>
      </c>
      <c r="G73" s="179" t="n">
        <v>82.2916666666667</v>
      </c>
      <c r="H73" s="180" t="n">
        <v>70.865666840899</v>
      </c>
      <c r="I73" s="181" t="n">
        <v>81.5068493150685</v>
      </c>
      <c r="J73" s="182" t="n">
        <v>72.2680243061258</v>
      </c>
      <c r="K73" s="181" t="s">
        <v>91</v>
      </c>
      <c r="L73" s="182" t="s">
        <v>91</v>
      </c>
      <c r="M73" s="181" t="s">
        <v>91</v>
      </c>
      <c r="N73" s="182" t="s">
        <v>91</v>
      </c>
      <c r="O73" s="181" t="n">
        <v>57.1428571428571</v>
      </c>
      <c r="P73" s="182" t="n">
        <v>68.8409632177825</v>
      </c>
      <c r="Q73" s="181" t="n">
        <v>84.6153846153846</v>
      </c>
      <c r="R73" s="182" t="n">
        <v>58.5906774734106</v>
      </c>
      <c r="S73" s="181" t="s">
        <v>91</v>
      </c>
      <c r="T73" s="182" t="s">
        <v>91</v>
      </c>
      <c r="U73" s="181" t="s">
        <v>91</v>
      </c>
      <c r="V73" s="182" t="s">
        <v>91</v>
      </c>
      <c r="W73" s="181" t="s">
        <v>91</v>
      </c>
      <c r="X73" s="182" t="s">
        <v>91</v>
      </c>
      <c r="Z73" s="4"/>
    </row>
    <row r="74" customFormat="false" ht="18" hidden="false" customHeight="true" outlineLevel="0" collapsed="false">
      <c r="A74" s="2" t="n">
        <v>15</v>
      </c>
      <c r="B74" s="2"/>
      <c r="D74" s="28"/>
      <c r="E74" s="51" t="s">
        <v>81</v>
      </c>
      <c r="F74" s="191" t="s">
        <v>93</v>
      </c>
      <c r="G74" s="179" t="n">
        <v>179.591836734694</v>
      </c>
      <c r="H74" s="180" t="n">
        <v>164.793035002187</v>
      </c>
      <c r="I74" s="181" t="n">
        <v>54.0540540540541</v>
      </c>
      <c r="J74" s="182" t="n">
        <v>56.4241640307685</v>
      </c>
      <c r="K74" s="181" t="s">
        <v>91</v>
      </c>
      <c r="L74" s="182" t="s">
        <v>91</v>
      </c>
      <c r="M74" s="181" t="s">
        <v>91</v>
      </c>
      <c r="N74" s="182" t="s">
        <v>91</v>
      </c>
      <c r="O74" s="181" t="n">
        <v>195.238095238095</v>
      </c>
      <c r="P74" s="182" t="n">
        <v>172.151189197795</v>
      </c>
      <c r="Q74" s="181" t="n">
        <v>140.909090909091</v>
      </c>
      <c r="R74" s="182" t="n">
        <v>133.26951506192</v>
      </c>
      <c r="S74" s="181" t="s">
        <v>91</v>
      </c>
      <c r="T74" s="182" t="s">
        <v>91</v>
      </c>
      <c r="U74" s="181" t="s">
        <v>91</v>
      </c>
      <c r="V74" s="182" t="s">
        <v>91</v>
      </c>
      <c r="W74" s="181" t="s">
        <v>91</v>
      </c>
      <c r="X74" s="182" t="s">
        <v>91</v>
      </c>
      <c r="Z74" s="4"/>
    </row>
    <row r="75" customFormat="false" ht="18" hidden="false" customHeight="true" outlineLevel="0" collapsed="false">
      <c r="A75" s="2" t="n">
        <v>15</v>
      </c>
      <c r="B75" s="2"/>
      <c r="D75" s="28"/>
      <c r="E75" s="152" t="s">
        <v>36</v>
      </c>
      <c r="F75" s="29" t="s">
        <v>38</v>
      </c>
      <c r="G75" s="179" t="n">
        <v>164.88188976378</v>
      </c>
      <c r="H75" s="180" t="n">
        <v>160.83209260741</v>
      </c>
      <c r="I75" s="181" t="n">
        <v>69.6498054474708</v>
      </c>
      <c r="J75" s="182" t="n">
        <v>62.7341840594593</v>
      </c>
      <c r="K75" s="181" t="s">
        <v>91</v>
      </c>
      <c r="L75" s="182" t="s">
        <v>91</v>
      </c>
      <c r="M75" s="181" t="s">
        <v>91</v>
      </c>
      <c r="N75" s="182" t="s">
        <v>91</v>
      </c>
      <c r="O75" s="181" t="n">
        <v>194.22268907563</v>
      </c>
      <c r="P75" s="182" t="n">
        <v>171.999072672476</v>
      </c>
      <c r="Q75" s="181" t="n">
        <v>104.918032786885</v>
      </c>
      <c r="R75" s="182" t="n">
        <v>118.999869306672</v>
      </c>
      <c r="S75" s="181" t="s">
        <v>91</v>
      </c>
      <c r="T75" s="182" t="s">
        <v>91</v>
      </c>
      <c r="U75" s="181" t="s">
        <v>91</v>
      </c>
      <c r="V75" s="182" t="s">
        <v>91</v>
      </c>
      <c r="W75" s="181" t="s">
        <v>91</v>
      </c>
      <c r="X75" s="182" t="s">
        <v>91</v>
      </c>
      <c r="Z75" s="4"/>
    </row>
    <row r="76" customFormat="false" ht="18" hidden="false" customHeight="true" outlineLevel="0" collapsed="false">
      <c r="A76" s="2" t="n">
        <v>15</v>
      </c>
      <c r="B76" s="2"/>
      <c r="D76" s="156"/>
      <c r="E76" s="16" t="s">
        <v>23</v>
      </c>
      <c r="F76" s="16"/>
      <c r="G76" s="192" t="s">
        <v>91</v>
      </c>
      <c r="H76" s="193" t="n">
        <v>137.374351884824</v>
      </c>
      <c r="I76" s="194" t="s">
        <v>91</v>
      </c>
      <c r="J76" s="195" t="n">
        <v>115.094233104228</v>
      </c>
      <c r="K76" s="194" t="s">
        <v>91</v>
      </c>
      <c r="L76" s="195" t="n">
        <v>0</v>
      </c>
      <c r="M76" s="194" t="s">
        <v>91</v>
      </c>
      <c r="N76" s="195" t="s">
        <v>91</v>
      </c>
      <c r="O76" s="194" t="s">
        <v>91</v>
      </c>
      <c r="P76" s="195" t="n">
        <v>156.329853862213</v>
      </c>
      <c r="Q76" s="194" t="s">
        <v>91</v>
      </c>
      <c r="R76" s="195" t="n">
        <v>85.4454717085902</v>
      </c>
      <c r="S76" s="194" t="s">
        <v>91</v>
      </c>
      <c r="T76" s="195" t="n">
        <v>682.393397524072</v>
      </c>
      <c r="U76" s="194" t="s">
        <v>91</v>
      </c>
      <c r="V76" s="195" t="s">
        <v>91</v>
      </c>
      <c r="W76" s="194" t="s">
        <v>91</v>
      </c>
      <c r="X76" s="195" t="n">
        <v>192.567735520756</v>
      </c>
      <c r="Z76" s="4"/>
    </row>
    <row r="77" customFormat="false" ht="18" hidden="false" customHeight="true" outlineLevel="0" collapsed="false">
      <c r="A77" s="2" t="n">
        <v>15</v>
      </c>
      <c r="B77" s="2"/>
      <c r="D77" s="160" t="s">
        <v>83</v>
      </c>
      <c r="E77" s="160"/>
      <c r="F77" s="160"/>
      <c r="G77" s="196" t="n">
        <v>74.016084387365</v>
      </c>
      <c r="H77" s="172" t="n">
        <v>98.0476445015943</v>
      </c>
      <c r="I77" s="197" t="n">
        <v>71.6354194293154</v>
      </c>
      <c r="J77" s="174" t="n">
        <v>103.635974093796</v>
      </c>
      <c r="K77" s="197" t="n">
        <v>111.674120049478</v>
      </c>
      <c r="L77" s="174" t="n">
        <v>96.1685640485985</v>
      </c>
      <c r="M77" s="197" t="s">
        <v>91</v>
      </c>
      <c r="N77" s="174" t="s">
        <v>91</v>
      </c>
      <c r="O77" s="197" t="n">
        <v>36.0889213493404</v>
      </c>
      <c r="P77" s="174" t="n">
        <v>79.8747749813859</v>
      </c>
      <c r="Q77" s="197" t="n">
        <v>172.148894292</v>
      </c>
      <c r="R77" s="174" t="n">
        <v>117.048828474334</v>
      </c>
      <c r="S77" s="197" t="n">
        <v>36.9581915944256</v>
      </c>
      <c r="T77" s="174" t="n">
        <v>37.9551602532327</v>
      </c>
      <c r="U77" s="197" t="s">
        <v>91</v>
      </c>
      <c r="V77" s="174" t="s">
        <v>91</v>
      </c>
      <c r="W77" s="197" t="n">
        <v>59.5014880952381</v>
      </c>
      <c r="X77" s="174" t="n">
        <v>161.411522027405</v>
      </c>
      <c r="Z77" s="4"/>
    </row>
    <row r="78" customFormat="false" ht="18" hidden="false" customHeight="true" outlineLevel="0" collapsed="false">
      <c r="A78" s="2" t="n">
        <v>20</v>
      </c>
      <c r="B78" s="2"/>
      <c r="D78" s="161"/>
      <c r="E78" s="132" t="s">
        <v>84</v>
      </c>
      <c r="F78" s="132"/>
      <c r="G78" s="175" t="n">
        <v>105.949018183372</v>
      </c>
      <c r="H78" s="176" t="n">
        <v>108.398294867265</v>
      </c>
      <c r="I78" s="177" t="n">
        <v>104.676615570395</v>
      </c>
      <c r="J78" s="178" t="n">
        <v>101.455517141205</v>
      </c>
      <c r="K78" s="177" t="s">
        <v>91</v>
      </c>
      <c r="L78" s="178" t="s">
        <v>91</v>
      </c>
      <c r="M78" s="177" t="s">
        <v>91</v>
      </c>
      <c r="N78" s="178" t="s">
        <v>91</v>
      </c>
      <c r="O78" s="177" t="n">
        <v>143.357033319392</v>
      </c>
      <c r="P78" s="178" t="n">
        <v>128.314984000371</v>
      </c>
      <c r="Q78" s="177" t="n">
        <v>109.005128205128</v>
      </c>
      <c r="R78" s="178" t="n">
        <v>109.562590851598</v>
      </c>
      <c r="S78" s="177" t="n">
        <v>0</v>
      </c>
      <c r="T78" s="178" t="n">
        <v>0</v>
      </c>
      <c r="U78" s="177" t="s">
        <v>91</v>
      </c>
      <c r="V78" s="178" t="s">
        <v>91</v>
      </c>
      <c r="W78" s="177" t="n">
        <v>75</v>
      </c>
      <c r="X78" s="178" t="n">
        <v>337.634948531258</v>
      </c>
      <c r="Z78" s="4"/>
    </row>
    <row r="79" customFormat="false" ht="18" hidden="false" customHeight="true" outlineLevel="0" collapsed="false">
      <c r="A79" s="2" t="n">
        <v>15</v>
      </c>
      <c r="B79" s="2"/>
      <c r="D79" s="28" t="s">
        <v>85</v>
      </c>
      <c r="E79" s="137" t="s">
        <v>47</v>
      </c>
      <c r="F79" s="137"/>
      <c r="G79" s="179" t="n">
        <v>105.824803556658</v>
      </c>
      <c r="H79" s="180" t="n">
        <v>82.3380372257519</v>
      </c>
      <c r="I79" s="181" t="n">
        <v>104.389227988369</v>
      </c>
      <c r="J79" s="182" t="n">
        <v>80.0825031937276</v>
      </c>
      <c r="K79" s="181" t="s">
        <v>91</v>
      </c>
      <c r="L79" s="182" t="s">
        <v>91</v>
      </c>
      <c r="M79" s="181" t="s">
        <v>91</v>
      </c>
      <c r="N79" s="182" t="s">
        <v>91</v>
      </c>
      <c r="O79" s="181" t="n">
        <v>277.049180327869</v>
      </c>
      <c r="P79" s="182" t="n">
        <v>212.631338510736</v>
      </c>
      <c r="Q79" s="181" t="n">
        <v>51.6891891891892</v>
      </c>
      <c r="R79" s="182" t="n">
        <v>79.7789489955908</v>
      </c>
      <c r="S79" s="181" t="s">
        <v>91</v>
      </c>
      <c r="T79" s="182" t="s">
        <v>91</v>
      </c>
      <c r="U79" s="181" t="s">
        <v>91</v>
      </c>
      <c r="V79" s="182" t="s">
        <v>91</v>
      </c>
      <c r="W79" s="181" t="n">
        <v>250</v>
      </c>
      <c r="X79" s="182" t="n">
        <v>229.767769176636</v>
      </c>
      <c r="Z79" s="4"/>
    </row>
    <row r="80" customFormat="false" ht="18" hidden="false" customHeight="true" outlineLevel="0" collapsed="false">
      <c r="A80" s="2" t="n">
        <v>15</v>
      </c>
      <c r="B80" s="2"/>
      <c r="D80" s="28"/>
      <c r="E80" s="137" t="s">
        <v>48</v>
      </c>
      <c r="F80" s="137"/>
      <c r="G80" s="179" t="n">
        <v>78.2077862243723</v>
      </c>
      <c r="H80" s="180" t="n">
        <v>81.9005388116198</v>
      </c>
      <c r="I80" s="181" t="n">
        <v>287.109375</v>
      </c>
      <c r="J80" s="182" t="n">
        <v>23.4586553547562</v>
      </c>
      <c r="K80" s="181" t="s">
        <v>91</v>
      </c>
      <c r="L80" s="182" t="s">
        <v>91</v>
      </c>
      <c r="M80" s="181" t="s">
        <v>91</v>
      </c>
      <c r="N80" s="182" t="s">
        <v>91</v>
      </c>
      <c r="O80" s="181" t="n">
        <v>65.7171922685656</v>
      </c>
      <c r="P80" s="182" t="n">
        <v>83.2308290644404</v>
      </c>
      <c r="Q80" s="181" t="n">
        <v>48.3660130718954</v>
      </c>
      <c r="R80" s="182" t="n">
        <v>62.7263275594876</v>
      </c>
      <c r="S80" s="181" t="s">
        <v>91</v>
      </c>
      <c r="T80" s="182" t="s">
        <v>91</v>
      </c>
      <c r="U80" s="181" t="s">
        <v>91</v>
      </c>
      <c r="V80" s="182" t="s">
        <v>91</v>
      </c>
      <c r="W80" s="181" t="s">
        <v>91</v>
      </c>
      <c r="X80" s="182" t="s">
        <v>91</v>
      </c>
      <c r="Z80" s="4"/>
    </row>
    <row r="81" customFormat="false" ht="18" hidden="false" customHeight="true" outlineLevel="0" collapsed="false">
      <c r="A81" s="2" t="n">
        <v>15</v>
      </c>
      <c r="B81" s="2"/>
      <c r="D81" s="28"/>
      <c r="E81" s="137" t="s">
        <v>49</v>
      </c>
      <c r="F81" s="137"/>
      <c r="G81" s="179" t="n">
        <v>88.2740447957839</v>
      </c>
      <c r="H81" s="180" t="n">
        <v>102.121295989064</v>
      </c>
      <c r="I81" s="181" t="s">
        <v>91</v>
      </c>
      <c r="J81" s="182" t="s">
        <v>91</v>
      </c>
      <c r="K81" s="181" t="s">
        <v>91</v>
      </c>
      <c r="L81" s="182" t="s">
        <v>91</v>
      </c>
      <c r="M81" s="181" t="s">
        <v>91</v>
      </c>
      <c r="N81" s="182" t="s">
        <v>91</v>
      </c>
      <c r="O81" s="181" t="n">
        <v>88.9774236387782</v>
      </c>
      <c r="P81" s="182" t="n">
        <v>103.561365994049</v>
      </c>
      <c r="Q81" s="181" t="n">
        <v>0</v>
      </c>
      <c r="R81" s="182" t="n">
        <v>0</v>
      </c>
      <c r="S81" s="181" t="s">
        <v>91</v>
      </c>
      <c r="T81" s="182" t="s">
        <v>91</v>
      </c>
      <c r="U81" s="181" t="s">
        <v>91</v>
      </c>
      <c r="V81" s="182" t="s">
        <v>91</v>
      </c>
      <c r="W81" s="181" t="s">
        <v>91</v>
      </c>
      <c r="X81" s="182" t="s">
        <v>91</v>
      </c>
      <c r="Z81" s="4"/>
    </row>
    <row r="82" customFormat="false" ht="18" hidden="false" customHeight="true" outlineLevel="0" collapsed="false">
      <c r="A82" s="2" t="n">
        <v>15</v>
      </c>
      <c r="B82" s="2"/>
      <c r="D82" s="28"/>
      <c r="E82" s="137" t="s">
        <v>50</v>
      </c>
      <c r="F82" s="137"/>
      <c r="G82" s="179" t="n">
        <v>101.829268292683</v>
      </c>
      <c r="H82" s="180" t="n">
        <v>110.300213044708</v>
      </c>
      <c r="I82" s="181" t="n">
        <v>4.91803278688525</v>
      </c>
      <c r="J82" s="182" t="n">
        <v>51.2591389114541</v>
      </c>
      <c r="K82" s="181" t="s">
        <v>91</v>
      </c>
      <c r="L82" s="182" t="s">
        <v>91</v>
      </c>
      <c r="M82" s="181" t="s">
        <v>91</v>
      </c>
      <c r="N82" s="182" t="s">
        <v>91</v>
      </c>
      <c r="O82" s="181" t="n">
        <v>111.993243243243</v>
      </c>
      <c r="P82" s="182" t="n">
        <v>110.874267411274</v>
      </c>
      <c r="Q82" s="181" t="n">
        <v>66.6666666666667</v>
      </c>
      <c r="R82" s="182" t="n">
        <v>53.3116406003989</v>
      </c>
      <c r="S82" s="181" t="s">
        <v>91</v>
      </c>
      <c r="T82" s="182" t="s">
        <v>91</v>
      </c>
      <c r="U82" s="181" t="s">
        <v>91</v>
      </c>
      <c r="V82" s="182" t="s">
        <v>91</v>
      </c>
      <c r="W82" s="181" t="s">
        <v>91</v>
      </c>
      <c r="X82" s="182" t="s">
        <v>91</v>
      </c>
      <c r="Z82" s="4"/>
    </row>
    <row r="83" customFormat="false" ht="18" hidden="false" customHeight="true" outlineLevel="0" collapsed="false">
      <c r="A83" s="2" t="n">
        <v>15</v>
      </c>
      <c r="B83" s="2"/>
      <c r="D83" s="28"/>
      <c r="E83" s="137" t="s">
        <v>51</v>
      </c>
      <c r="F83" s="137"/>
      <c r="G83" s="179" t="n">
        <v>136.974789915966</v>
      </c>
      <c r="H83" s="180" t="n">
        <v>136.242501439934</v>
      </c>
      <c r="I83" s="181" t="n">
        <v>314.285714285714</v>
      </c>
      <c r="J83" s="182" t="n">
        <v>221.55153733176</v>
      </c>
      <c r="K83" s="181" t="s">
        <v>91</v>
      </c>
      <c r="L83" s="182" t="s">
        <v>91</v>
      </c>
      <c r="M83" s="181" t="s">
        <v>91</v>
      </c>
      <c r="N83" s="182" t="s">
        <v>91</v>
      </c>
      <c r="O83" s="181" t="n">
        <v>117.525773195876</v>
      </c>
      <c r="P83" s="182" t="n">
        <v>140.182035980642</v>
      </c>
      <c r="Q83" s="181" t="n">
        <v>33.3333333333333</v>
      </c>
      <c r="R83" s="182" t="n">
        <v>25.3330030298988</v>
      </c>
      <c r="S83" s="181" t="n">
        <v>80</v>
      </c>
      <c r="T83" s="182" t="n">
        <v>87.9930733141373</v>
      </c>
      <c r="U83" s="181" t="s">
        <v>91</v>
      </c>
      <c r="V83" s="182" t="s">
        <v>91</v>
      </c>
      <c r="W83" s="181" t="s">
        <v>91</v>
      </c>
      <c r="X83" s="182" t="s">
        <v>91</v>
      </c>
      <c r="Z83" s="4"/>
    </row>
    <row r="84" customFormat="false" ht="18" hidden="false" customHeight="true" outlineLevel="0" collapsed="false">
      <c r="A84" s="2" t="n">
        <v>15</v>
      </c>
      <c r="B84" s="2"/>
      <c r="D84" s="28"/>
      <c r="E84" s="137" t="s">
        <v>52</v>
      </c>
      <c r="F84" s="137"/>
      <c r="G84" s="179" t="n">
        <v>79.108635097493</v>
      </c>
      <c r="H84" s="180" t="n">
        <v>51.7091361093847</v>
      </c>
      <c r="I84" s="181" t="n">
        <v>79.3296089385475</v>
      </c>
      <c r="J84" s="182" t="n">
        <v>73.2394366197183</v>
      </c>
      <c r="K84" s="181" t="s">
        <v>91</v>
      </c>
      <c r="L84" s="182" t="s">
        <v>91</v>
      </c>
      <c r="M84" s="181" t="s">
        <v>91</v>
      </c>
      <c r="N84" s="182" t="s">
        <v>91</v>
      </c>
      <c r="O84" s="181" t="s">
        <v>91</v>
      </c>
      <c r="P84" s="182" t="s">
        <v>91</v>
      </c>
      <c r="Q84" s="181" t="n">
        <v>0</v>
      </c>
      <c r="R84" s="182" t="n">
        <v>0</v>
      </c>
      <c r="S84" s="181" t="s">
        <v>91</v>
      </c>
      <c r="T84" s="182" t="s">
        <v>91</v>
      </c>
      <c r="U84" s="181" t="s">
        <v>91</v>
      </c>
      <c r="V84" s="182" t="s">
        <v>91</v>
      </c>
      <c r="W84" s="181" t="s">
        <v>91</v>
      </c>
      <c r="X84" s="182" t="s">
        <v>91</v>
      </c>
      <c r="Z84" s="4"/>
    </row>
    <row r="85" customFormat="false" ht="18" hidden="false" customHeight="true" outlineLevel="0" collapsed="false">
      <c r="A85" s="2" t="n">
        <v>15</v>
      </c>
      <c r="B85" s="2"/>
      <c r="D85" s="28"/>
      <c r="E85" s="137" t="s">
        <v>53</v>
      </c>
      <c r="F85" s="137"/>
      <c r="G85" s="179" t="n">
        <v>75</v>
      </c>
      <c r="H85" s="180" t="n">
        <v>50.7858403874881</v>
      </c>
      <c r="I85" s="181" t="n">
        <v>0</v>
      </c>
      <c r="J85" s="182" t="n">
        <v>0</v>
      </c>
      <c r="K85" s="181" t="s">
        <v>91</v>
      </c>
      <c r="L85" s="182" t="s">
        <v>91</v>
      </c>
      <c r="M85" s="181" t="s">
        <v>91</v>
      </c>
      <c r="N85" s="182" t="s">
        <v>91</v>
      </c>
      <c r="O85" s="181" t="n">
        <v>78.2608695652174</v>
      </c>
      <c r="P85" s="182" t="n">
        <v>50.8447614817769</v>
      </c>
      <c r="Q85" s="181" t="s">
        <v>91</v>
      </c>
      <c r="R85" s="182" t="s">
        <v>91</v>
      </c>
      <c r="S85" s="181" t="s">
        <v>91</v>
      </c>
      <c r="T85" s="182" t="s">
        <v>91</v>
      </c>
      <c r="U85" s="181" t="s">
        <v>91</v>
      </c>
      <c r="V85" s="182" t="s">
        <v>91</v>
      </c>
      <c r="W85" s="181" t="s">
        <v>91</v>
      </c>
      <c r="X85" s="182" t="s">
        <v>91</v>
      </c>
      <c r="Z85" s="4"/>
    </row>
    <row r="86" customFormat="false" ht="18" hidden="false" customHeight="true" outlineLevel="0" collapsed="false">
      <c r="A86" s="2" t="n">
        <v>15</v>
      </c>
      <c r="B86" s="2"/>
      <c r="D86" s="28"/>
      <c r="E86" s="137" t="s">
        <v>54</v>
      </c>
      <c r="F86" s="137"/>
      <c r="G86" s="179" t="n">
        <v>127.810650887574</v>
      </c>
      <c r="H86" s="180" t="n">
        <v>141.678231033168</v>
      </c>
      <c r="I86" s="181" t="n">
        <v>312.5</v>
      </c>
      <c r="J86" s="182" t="n">
        <v>49.6807893209518</v>
      </c>
      <c r="K86" s="181" t="s">
        <v>91</v>
      </c>
      <c r="L86" s="182" t="s">
        <v>91</v>
      </c>
      <c r="M86" s="181" t="s">
        <v>91</v>
      </c>
      <c r="N86" s="182" t="s">
        <v>91</v>
      </c>
      <c r="O86" s="181" t="n">
        <v>83.5249042145594</v>
      </c>
      <c r="P86" s="182" t="n">
        <v>151.554842861817</v>
      </c>
      <c r="Q86" s="181" t="n">
        <v>127.272727272727</v>
      </c>
      <c r="R86" s="182" t="n">
        <v>256.00535794017</v>
      </c>
      <c r="S86" s="181" t="s">
        <v>91</v>
      </c>
      <c r="T86" s="182" t="s">
        <v>91</v>
      </c>
      <c r="U86" s="181" t="s">
        <v>91</v>
      </c>
      <c r="V86" s="182" t="s">
        <v>91</v>
      </c>
      <c r="W86" s="181" t="n">
        <v>0</v>
      </c>
      <c r="X86" s="182" t="n">
        <v>0</v>
      </c>
      <c r="Z86" s="4"/>
    </row>
    <row r="87" customFormat="false" ht="18" hidden="false" customHeight="true" outlineLevel="0" collapsed="false">
      <c r="A87" s="2" t="n">
        <v>15</v>
      </c>
      <c r="B87" s="2"/>
      <c r="D87" s="28"/>
      <c r="E87" s="162" t="s">
        <v>55</v>
      </c>
      <c r="F87" s="162"/>
      <c r="G87" s="179" t="n">
        <v>68.421052631579</v>
      </c>
      <c r="H87" s="180" t="n">
        <v>86.9908481722879</v>
      </c>
      <c r="I87" s="181" t="n">
        <v>40</v>
      </c>
      <c r="J87" s="182" t="n">
        <v>160.924369747899</v>
      </c>
      <c r="K87" s="181" t="s">
        <v>91</v>
      </c>
      <c r="L87" s="182" t="s">
        <v>91</v>
      </c>
      <c r="M87" s="181" t="s">
        <v>91</v>
      </c>
      <c r="N87" s="182" t="s">
        <v>91</v>
      </c>
      <c r="O87" s="181" t="n">
        <v>84.6153846153846</v>
      </c>
      <c r="P87" s="182" t="n">
        <v>114.5337711342</v>
      </c>
      <c r="Q87" s="181" t="n">
        <v>100</v>
      </c>
      <c r="R87" s="182" t="n">
        <v>44.7254639068934</v>
      </c>
      <c r="S87" s="181" t="s">
        <v>91</v>
      </c>
      <c r="T87" s="182" t="s">
        <v>91</v>
      </c>
      <c r="U87" s="181" t="s">
        <v>91</v>
      </c>
      <c r="V87" s="182" t="s">
        <v>91</v>
      </c>
      <c r="W87" s="181" t="n">
        <v>0</v>
      </c>
      <c r="X87" s="182" t="n">
        <v>0</v>
      </c>
      <c r="Z87" s="4"/>
    </row>
    <row r="88" customFormat="false" ht="18" hidden="false" customHeight="true" outlineLevel="0" collapsed="false">
      <c r="A88" s="2" t="n">
        <v>15</v>
      </c>
      <c r="B88" s="2"/>
      <c r="D88" s="28"/>
      <c r="E88" s="162" t="s">
        <v>56</v>
      </c>
      <c r="F88" s="162"/>
      <c r="G88" s="179" t="s">
        <v>91</v>
      </c>
      <c r="H88" s="180" t="n">
        <v>102.936248867094</v>
      </c>
      <c r="I88" s="181" t="s">
        <v>91</v>
      </c>
      <c r="J88" s="182" t="n">
        <v>119.024306860445</v>
      </c>
      <c r="K88" s="181" t="s">
        <v>91</v>
      </c>
      <c r="L88" s="182" t="n">
        <v>86.0091743119266</v>
      </c>
      <c r="M88" s="181" t="s">
        <v>91</v>
      </c>
      <c r="N88" s="182" t="s">
        <v>91</v>
      </c>
      <c r="O88" s="181" t="s">
        <v>91</v>
      </c>
      <c r="P88" s="182" t="n">
        <v>92.1595514519914</v>
      </c>
      <c r="Q88" s="181" t="e">
        <f aca="false"/>
        <v>#VALUE!</v>
      </c>
      <c r="R88" s="182" t="n">
        <v>27.7446539970945</v>
      </c>
      <c r="S88" s="181" t="s">
        <v>91</v>
      </c>
      <c r="T88" s="182" t="s">
        <v>91</v>
      </c>
      <c r="U88" s="181" t="s">
        <v>91</v>
      </c>
      <c r="V88" s="182" t="s">
        <v>91</v>
      </c>
      <c r="W88" s="181" t="n">
        <v>0</v>
      </c>
      <c r="X88" s="182" t="n">
        <v>85.694125948139</v>
      </c>
      <c r="Z88" s="4"/>
    </row>
    <row r="89" customFormat="false" ht="18" hidden="false" customHeight="true" outlineLevel="0" collapsed="false">
      <c r="A89" s="2" t="n">
        <v>15</v>
      </c>
      <c r="B89" s="2"/>
      <c r="D89" s="28"/>
      <c r="E89" s="137" t="s">
        <v>57</v>
      </c>
      <c r="F89" s="137"/>
      <c r="G89" s="179" t="s">
        <v>91</v>
      </c>
      <c r="H89" s="180" t="n">
        <v>112.167188949295</v>
      </c>
      <c r="I89" s="181" t="s">
        <v>91</v>
      </c>
      <c r="J89" s="182" t="n">
        <v>116.066779216571</v>
      </c>
      <c r="K89" s="181" t="s">
        <v>91</v>
      </c>
      <c r="L89" s="182" t="s">
        <v>91</v>
      </c>
      <c r="M89" s="181" t="s">
        <v>91</v>
      </c>
      <c r="N89" s="182" t="s">
        <v>91</v>
      </c>
      <c r="O89" s="181" t="s">
        <v>91</v>
      </c>
      <c r="P89" s="182" t="n">
        <v>86.7100166324664</v>
      </c>
      <c r="Q89" s="181" t="s">
        <v>91</v>
      </c>
      <c r="R89" s="182" t="n">
        <v>118.772219116166</v>
      </c>
      <c r="S89" s="181" t="s">
        <v>91</v>
      </c>
      <c r="T89" s="182" t="n">
        <v>755.988023952096</v>
      </c>
      <c r="U89" s="181" t="s">
        <v>91</v>
      </c>
      <c r="V89" s="182" t="s">
        <v>91</v>
      </c>
      <c r="W89" s="181" t="s">
        <v>91</v>
      </c>
      <c r="X89" s="182" t="n">
        <v>103.365934205513</v>
      </c>
      <c r="Z89" s="4"/>
    </row>
    <row r="90" customFormat="false" ht="18" hidden="false" customHeight="true" outlineLevel="0" collapsed="false">
      <c r="A90" s="2" t="n">
        <v>15</v>
      </c>
      <c r="B90" s="2"/>
      <c r="D90" s="163"/>
      <c r="E90" s="126" t="s">
        <v>23</v>
      </c>
      <c r="F90" s="126"/>
      <c r="G90" s="183" t="s">
        <v>91</v>
      </c>
      <c r="H90" s="184" t="n">
        <v>107.358651413821</v>
      </c>
      <c r="I90" s="185" t="s">
        <v>91</v>
      </c>
      <c r="J90" s="186" t="n">
        <v>110.940083776036</v>
      </c>
      <c r="K90" s="185" t="s">
        <v>91</v>
      </c>
      <c r="L90" s="186" t="n">
        <v>426.376146788991</v>
      </c>
      <c r="M90" s="185" t="s">
        <v>91</v>
      </c>
      <c r="N90" s="186" t="s">
        <v>91</v>
      </c>
      <c r="O90" s="185" t="s">
        <v>91</v>
      </c>
      <c r="P90" s="186" t="n">
        <v>109.225708882444</v>
      </c>
      <c r="Q90" s="185" t="s">
        <v>91</v>
      </c>
      <c r="R90" s="186" t="n">
        <v>96.0157120050469</v>
      </c>
      <c r="S90" s="185" t="s">
        <v>91</v>
      </c>
      <c r="T90" s="186" t="n">
        <v>95.4315529533596</v>
      </c>
      <c r="U90" s="185" t="s">
        <v>91</v>
      </c>
      <c r="V90" s="186" t="s">
        <v>91</v>
      </c>
      <c r="W90" s="185" t="s">
        <v>91</v>
      </c>
      <c r="X90" s="186" t="n">
        <v>35.2501296968799</v>
      </c>
      <c r="Z90" s="4"/>
    </row>
    <row r="91" customFormat="false" ht="18" hidden="false" customHeight="true" outlineLevel="0" collapsed="false">
      <c r="A91" s="2" t="n">
        <v>15</v>
      </c>
      <c r="B91" s="2"/>
      <c r="D91" s="60" t="s">
        <v>86</v>
      </c>
      <c r="E91" s="132" t="s">
        <v>59</v>
      </c>
      <c r="F91" s="132"/>
      <c r="G91" s="175" t="n">
        <v>82.6783114992722</v>
      </c>
      <c r="H91" s="176" t="n">
        <v>76.7327355451032</v>
      </c>
      <c r="I91" s="177" t="n">
        <v>84.5904298459043</v>
      </c>
      <c r="J91" s="178" t="n">
        <v>76.2548949804201</v>
      </c>
      <c r="K91" s="177" t="s">
        <v>91</v>
      </c>
      <c r="L91" s="178" t="s">
        <v>91</v>
      </c>
      <c r="M91" s="177" t="s">
        <v>91</v>
      </c>
      <c r="N91" s="178" t="s">
        <v>91</v>
      </c>
      <c r="O91" s="177" t="n">
        <v>71.0843373493976</v>
      </c>
      <c r="P91" s="178" t="n">
        <v>97.6270504754518</v>
      </c>
      <c r="Q91" s="177" t="n">
        <v>58.6206896551724</v>
      </c>
      <c r="R91" s="178" t="n">
        <v>46.7945791133986</v>
      </c>
      <c r="S91" s="177" t="s">
        <v>91</v>
      </c>
      <c r="T91" s="178" t="s">
        <v>91</v>
      </c>
      <c r="U91" s="177" t="s">
        <v>91</v>
      </c>
      <c r="V91" s="178" t="s">
        <v>91</v>
      </c>
      <c r="W91" s="177" t="s">
        <v>91</v>
      </c>
      <c r="X91" s="178" t="s">
        <v>91</v>
      </c>
      <c r="Z91" s="4"/>
    </row>
    <row r="92" customFormat="false" ht="18" hidden="false" customHeight="true" outlineLevel="0" collapsed="false">
      <c r="A92" s="2" t="n">
        <v>15</v>
      </c>
      <c r="B92" s="2"/>
      <c r="D92" s="60"/>
      <c r="E92" s="137" t="s">
        <v>87</v>
      </c>
      <c r="F92" s="137"/>
      <c r="G92" s="179" t="s">
        <v>91</v>
      </c>
      <c r="H92" s="180" t="s">
        <v>91</v>
      </c>
      <c r="I92" s="181" t="s">
        <v>91</v>
      </c>
      <c r="J92" s="182" t="s">
        <v>91</v>
      </c>
      <c r="K92" s="181" t="s">
        <v>91</v>
      </c>
      <c r="L92" s="182" t="s">
        <v>91</v>
      </c>
      <c r="M92" s="181" t="s">
        <v>91</v>
      </c>
      <c r="N92" s="182" t="s">
        <v>91</v>
      </c>
      <c r="O92" s="181" t="s">
        <v>91</v>
      </c>
      <c r="P92" s="182" t="s">
        <v>91</v>
      </c>
      <c r="Q92" s="181" t="s">
        <v>91</v>
      </c>
      <c r="R92" s="182" t="s">
        <v>91</v>
      </c>
      <c r="S92" s="181" t="s">
        <v>91</v>
      </c>
      <c r="T92" s="182" t="s">
        <v>91</v>
      </c>
      <c r="U92" s="181" t="s">
        <v>91</v>
      </c>
      <c r="V92" s="182" t="s">
        <v>91</v>
      </c>
      <c r="W92" s="181" t="s">
        <v>91</v>
      </c>
      <c r="X92" s="182" t="s">
        <v>91</v>
      </c>
      <c r="Z92" s="4"/>
    </row>
    <row r="93" customFormat="false" ht="18" hidden="false" customHeight="true" outlineLevel="0" collapsed="false">
      <c r="A93" s="2" t="n">
        <v>15</v>
      </c>
      <c r="B93" s="2"/>
      <c r="D93" s="60"/>
      <c r="E93" s="137" t="s">
        <v>62</v>
      </c>
      <c r="F93" s="137"/>
      <c r="G93" s="179" t="s">
        <v>91</v>
      </c>
      <c r="H93" s="180" t="s">
        <v>91</v>
      </c>
      <c r="I93" s="181" t="s">
        <v>91</v>
      </c>
      <c r="J93" s="182" t="s">
        <v>91</v>
      </c>
      <c r="K93" s="181" t="s">
        <v>91</v>
      </c>
      <c r="L93" s="182" t="s">
        <v>91</v>
      </c>
      <c r="M93" s="181" t="s">
        <v>91</v>
      </c>
      <c r="N93" s="182" t="s">
        <v>91</v>
      </c>
      <c r="O93" s="181" t="s">
        <v>91</v>
      </c>
      <c r="P93" s="182" t="s">
        <v>91</v>
      </c>
      <c r="Q93" s="181" t="s">
        <v>91</v>
      </c>
      <c r="R93" s="182" t="s">
        <v>91</v>
      </c>
      <c r="S93" s="181" t="s">
        <v>91</v>
      </c>
      <c r="T93" s="182" t="s">
        <v>91</v>
      </c>
      <c r="U93" s="181" t="s">
        <v>91</v>
      </c>
      <c r="V93" s="182" t="s">
        <v>91</v>
      </c>
      <c r="W93" s="181" t="s">
        <v>91</v>
      </c>
      <c r="X93" s="182" t="s">
        <v>91</v>
      </c>
      <c r="Z93" s="4"/>
    </row>
    <row r="94" customFormat="false" ht="18" hidden="false" customHeight="true" outlineLevel="0" collapsed="false">
      <c r="A94" s="2" t="n">
        <v>15</v>
      </c>
      <c r="B94" s="2"/>
      <c r="D94" s="60"/>
      <c r="E94" s="137" t="s">
        <v>63</v>
      </c>
      <c r="F94" s="137"/>
      <c r="G94" s="179" t="s">
        <v>91</v>
      </c>
      <c r="H94" s="180" t="n">
        <v>78.1983674614198</v>
      </c>
      <c r="I94" s="181" t="s">
        <v>91</v>
      </c>
      <c r="J94" s="182" t="n">
        <v>66.1579176334107</v>
      </c>
      <c r="K94" s="181" t="s">
        <v>91</v>
      </c>
      <c r="L94" s="182" t="s">
        <v>91</v>
      </c>
      <c r="M94" s="181" t="s">
        <v>91</v>
      </c>
      <c r="N94" s="182" t="s">
        <v>91</v>
      </c>
      <c r="O94" s="181" t="s">
        <v>91</v>
      </c>
      <c r="P94" s="182" t="n">
        <v>105.827015830019</v>
      </c>
      <c r="Q94" s="181" t="s">
        <v>91</v>
      </c>
      <c r="R94" s="182" t="n">
        <v>58.3687405159332</v>
      </c>
      <c r="S94" s="181" t="s">
        <v>91</v>
      </c>
      <c r="T94" s="182" t="s">
        <v>91</v>
      </c>
      <c r="U94" s="181" t="s">
        <v>91</v>
      </c>
      <c r="V94" s="182" t="s">
        <v>91</v>
      </c>
      <c r="W94" s="181" t="s">
        <v>91</v>
      </c>
      <c r="X94" s="182" t="s">
        <v>91</v>
      </c>
      <c r="Z94" s="4"/>
    </row>
    <row r="95" customFormat="false" ht="18" hidden="false" customHeight="true" outlineLevel="0" collapsed="false">
      <c r="A95" s="2" t="n">
        <v>15</v>
      </c>
      <c r="B95" s="2"/>
      <c r="D95" s="60"/>
      <c r="E95" s="126" t="s">
        <v>23</v>
      </c>
      <c r="F95" s="126"/>
      <c r="G95" s="183" t="s">
        <v>91</v>
      </c>
      <c r="H95" s="184" t="n">
        <v>77.4308221189875</v>
      </c>
      <c r="I95" s="185" t="s">
        <v>91</v>
      </c>
      <c r="J95" s="186" t="n">
        <v>68.5207297770126</v>
      </c>
      <c r="K95" s="185" t="s">
        <v>91</v>
      </c>
      <c r="L95" s="186" t="s">
        <v>91</v>
      </c>
      <c r="M95" s="185" t="s">
        <v>91</v>
      </c>
      <c r="N95" s="186" t="s">
        <v>91</v>
      </c>
      <c r="O95" s="185" t="n">
        <v>71.0843373493976</v>
      </c>
      <c r="P95" s="186" t="n">
        <v>100.656638959522</v>
      </c>
      <c r="Q95" s="185" t="n">
        <v>58.6206896551724</v>
      </c>
      <c r="R95" s="186" t="n">
        <v>48.1870960674773</v>
      </c>
      <c r="S95" s="185" t="s">
        <v>91</v>
      </c>
      <c r="T95" s="186" t="s">
        <v>91</v>
      </c>
      <c r="U95" s="185" t="s">
        <v>91</v>
      </c>
      <c r="V95" s="186" t="s">
        <v>91</v>
      </c>
      <c r="W95" s="185" t="s">
        <v>91</v>
      </c>
      <c r="X95" s="186" t="s">
        <v>91</v>
      </c>
      <c r="Z95" s="4"/>
    </row>
    <row r="96" customFormat="false" ht="18" hidden="false" customHeight="true" outlineLevel="0" collapsed="false">
      <c r="A96" s="2" t="n">
        <v>15</v>
      </c>
      <c r="B96" s="2"/>
      <c r="D96" s="164" t="s">
        <v>64</v>
      </c>
      <c r="E96" s="164"/>
      <c r="F96" s="164"/>
      <c r="G96" s="187" t="n">
        <v>104.725984105109</v>
      </c>
      <c r="H96" s="188" t="n">
        <v>119.706133942273</v>
      </c>
      <c r="I96" s="189" t="n">
        <v>108.586660225665</v>
      </c>
      <c r="J96" s="190" t="n">
        <v>131.188817268894</v>
      </c>
      <c r="K96" s="189" t="s">
        <v>91</v>
      </c>
      <c r="L96" s="190" t="s">
        <v>91</v>
      </c>
      <c r="M96" s="189" t="s">
        <v>91</v>
      </c>
      <c r="N96" s="190" t="s">
        <v>91</v>
      </c>
      <c r="O96" s="189" t="n">
        <v>136.358779532233</v>
      </c>
      <c r="P96" s="190" t="n">
        <v>138.670475771893</v>
      </c>
      <c r="Q96" s="189" t="n">
        <v>69.99306999307</v>
      </c>
      <c r="R96" s="190" t="n">
        <v>74.2165750836381</v>
      </c>
      <c r="S96" s="189" t="n">
        <v>0</v>
      </c>
      <c r="T96" s="190" t="n">
        <v>0</v>
      </c>
      <c r="U96" s="189" t="s">
        <v>91</v>
      </c>
      <c r="V96" s="190" t="s">
        <v>91</v>
      </c>
      <c r="W96" s="189" t="s">
        <v>91</v>
      </c>
      <c r="X96" s="190" t="s">
        <v>91</v>
      </c>
      <c r="Z96" s="4"/>
    </row>
    <row r="97" customFormat="false" ht="18" hidden="false" customHeight="true" outlineLevel="0" collapsed="false">
      <c r="A97" s="2" t="n">
        <v>15</v>
      </c>
      <c r="B97" s="2"/>
      <c r="D97" s="165" t="s">
        <v>65</v>
      </c>
      <c r="E97" s="165"/>
      <c r="F97" s="165"/>
      <c r="G97" s="179" t="s">
        <v>91</v>
      </c>
      <c r="H97" s="180" t="n">
        <v>117.458595559242</v>
      </c>
      <c r="I97" s="181" t="s">
        <v>91</v>
      </c>
      <c r="J97" s="182" t="n">
        <v>151.874235150146</v>
      </c>
      <c r="K97" s="181" t="s">
        <v>91</v>
      </c>
      <c r="L97" s="182" t="s">
        <v>91</v>
      </c>
      <c r="M97" s="181" t="s">
        <v>91</v>
      </c>
      <c r="N97" s="182" t="s">
        <v>91</v>
      </c>
      <c r="O97" s="181" t="s">
        <v>91</v>
      </c>
      <c r="P97" s="182" t="n">
        <v>90.3220018269607</v>
      </c>
      <c r="Q97" s="181" t="s">
        <v>91</v>
      </c>
      <c r="R97" s="182" t="n">
        <v>116.463690948227</v>
      </c>
      <c r="S97" s="181" t="s">
        <v>91</v>
      </c>
      <c r="T97" s="182" t="n">
        <v>50.3469545104086</v>
      </c>
      <c r="U97" s="181" t="s">
        <v>91</v>
      </c>
      <c r="V97" s="182" t="s">
        <v>91</v>
      </c>
      <c r="W97" s="181" t="s">
        <v>91</v>
      </c>
      <c r="X97" s="182" t="n">
        <v>113.331397037467</v>
      </c>
      <c r="Z97" s="4"/>
    </row>
    <row r="98" customFormat="false" ht="18" hidden="false" customHeight="true" outlineLevel="0" collapsed="false">
      <c r="A98" s="2" t="n">
        <v>15</v>
      </c>
      <c r="B98" s="2"/>
      <c r="D98" s="198" t="s">
        <v>66</v>
      </c>
      <c r="E98" s="198"/>
      <c r="F98" s="198"/>
      <c r="G98" s="192" t="s">
        <v>91</v>
      </c>
      <c r="H98" s="193" t="n">
        <v>75.0503570774583</v>
      </c>
      <c r="I98" s="194" t="s">
        <v>91</v>
      </c>
      <c r="J98" s="195" t="s">
        <v>91</v>
      </c>
      <c r="K98" s="194" t="s">
        <v>91</v>
      </c>
      <c r="L98" s="195" t="s">
        <v>91</v>
      </c>
      <c r="M98" s="194" t="s">
        <v>91</v>
      </c>
      <c r="N98" s="195" t="s">
        <v>91</v>
      </c>
      <c r="O98" s="194" t="n">
        <v>0</v>
      </c>
      <c r="P98" s="195" t="n">
        <v>72.8990796572517</v>
      </c>
      <c r="Q98" s="194" t="n">
        <v>0</v>
      </c>
      <c r="R98" s="195" t="n">
        <v>129.020700636943</v>
      </c>
      <c r="S98" s="194" t="s">
        <v>91</v>
      </c>
      <c r="T98" s="195" t="s">
        <v>91</v>
      </c>
      <c r="U98" s="194" t="s">
        <v>91</v>
      </c>
      <c r="V98" s="195" t="s">
        <v>91</v>
      </c>
      <c r="W98" s="194" t="s">
        <v>91</v>
      </c>
      <c r="X98" s="195" t="s">
        <v>91</v>
      </c>
      <c r="Z98" s="4"/>
    </row>
    <row r="99" customFormat="false" ht="18" hidden="false" customHeight="true" outlineLevel="0" collapsed="false">
      <c r="A99" s="2" t="n">
        <v>15</v>
      </c>
      <c r="B99" s="2"/>
      <c r="D99" s="160" t="s">
        <v>89</v>
      </c>
      <c r="E99" s="160"/>
      <c r="F99" s="160"/>
      <c r="G99" s="196" t="s">
        <v>91</v>
      </c>
      <c r="H99" s="172" t="s">
        <v>91</v>
      </c>
      <c r="I99" s="197" t="s">
        <v>91</v>
      </c>
      <c r="J99" s="174" t="s">
        <v>91</v>
      </c>
      <c r="K99" s="197" t="s">
        <v>91</v>
      </c>
      <c r="L99" s="174" t="s">
        <v>91</v>
      </c>
      <c r="M99" s="197" t="s">
        <v>91</v>
      </c>
      <c r="N99" s="174" t="s">
        <v>91</v>
      </c>
      <c r="O99" s="197" t="s">
        <v>91</v>
      </c>
      <c r="P99" s="174" t="s">
        <v>91</v>
      </c>
      <c r="Q99" s="197" t="s">
        <v>91</v>
      </c>
      <c r="R99" s="174" t="s">
        <v>91</v>
      </c>
      <c r="S99" s="197" t="s">
        <v>91</v>
      </c>
      <c r="T99" s="174" t="s">
        <v>91</v>
      </c>
      <c r="U99" s="197" t="s">
        <v>91</v>
      </c>
      <c r="V99" s="174" t="s">
        <v>91</v>
      </c>
      <c r="W99" s="197" t="s">
        <v>91</v>
      </c>
      <c r="X99" s="174" t="s">
        <v>91</v>
      </c>
      <c r="Z99" s="4"/>
    </row>
    <row r="100" customFormat="false" ht="14.25" hidden="false" customHeight="false" outlineLevel="0" collapsed="false">
      <c r="B100" s="4"/>
      <c r="Z100" s="4"/>
    </row>
    <row r="101" customFormat="false" ht="14.25" hidden="false" customHeight="true" outlineLevel="0" collapsed="false">
      <c r="B101" s="4"/>
      <c r="D101" s="80" t="s">
        <v>94</v>
      </c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199"/>
      <c r="P101" s="199"/>
      <c r="Q101" s="199"/>
      <c r="R101" s="199"/>
      <c r="S101" s="199"/>
      <c r="T101" s="199"/>
      <c r="U101" s="199"/>
      <c r="V101" s="199"/>
      <c r="W101" s="199"/>
      <c r="X101" s="199"/>
      <c r="Z101" s="4"/>
    </row>
    <row r="102" customFormat="false" ht="14.25" hidden="false" customHeight="false" outlineLevel="0" collapsed="false">
      <c r="B102" s="4"/>
      <c r="D102" s="80" t="s">
        <v>73</v>
      </c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Z102" s="4"/>
    </row>
    <row r="103" customFormat="false" ht="14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</sheetData>
  <mergeCells count="112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E11:F11"/>
    <mergeCell ref="D12:D14"/>
    <mergeCell ref="E12:F12"/>
    <mergeCell ref="E13:F13"/>
    <mergeCell ref="E14:F14"/>
    <mergeCell ref="E15:F15"/>
    <mergeCell ref="E16:F16"/>
    <mergeCell ref="D17:D25"/>
    <mergeCell ref="E17:F17"/>
    <mergeCell ref="E18:F18"/>
    <mergeCell ref="E19:F19"/>
    <mergeCell ref="E20:F20"/>
    <mergeCell ref="E21:F21"/>
    <mergeCell ref="E22:F22"/>
    <mergeCell ref="E26:F26"/>
    <mergeCell ref="D27:F27"/>
    <mergeCell ref="E28:F28"/>
    <mergeCell ref="D29:D39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D41:D45"/>
    <mergeCell ref="E41:F41"/>
    <mergeCell ref="E42:F42"/>
    <mergeCell ref="E43:F43"/>
    <mergeCell ref="E44:F44"/>
    <mergeCell ref="E45:F45"/>
    <mergeCell ref="D46:F46"/>
    <mergeCell ref="D47:F47"/>
    <mergeCell ref="D48:F48"/>
    <mergeCell ref="D49:F49"/>
    <mergeCell ref="D52:X52"/>
    <mergeCell ref="D53:X53"/>
    <mergeCell ref="D54:X54"/>
    <mergeCell ref="D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D59:F59"/>
    <mergeCell ref="D60:F60"/>
    <mergeCell ref="E61:F61"/>
    <mergeCell ref="D62:D64"/>
    <mergeCell ref="E62:F62"/>
    <mergeCell ref="E63:F63"/>
    <mergeCell ref="E64:F64"/>
    <mergeCell ref="E65:F65"/>
    <mergeCell ref="E66:F66"/>
    <mergeCell ref="D67:D75"/>
    <mergeCell ref="E67:F67"/>
    <mergeCell ref="E68:F68"/>
    <mergeCell ref="E69:F69"/>
    <mergeCell ref="E70:F70"/>
    <mergeCell ref="E71:F71"/>
    <mergeCell ref="E72:F72"/>
    <mergeCell ref="E76:F76"/>
    <mergeCell ref="D77:F77"/>
    <mergeCell ref="E78:F78"/>
    <mergeCell ref="D79:D89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D91:D95"/>
    <mergeCell ref="E91:F91"/>
    <mergeCell ref="E92:F92"/>
    <mergeCell ref="E93:F93"/>
    <mergeCell ref="E94:F94"/>
    <mergeCell ref="E95:F95"/>
    <mergeCell ref="D96:F96"/>
    <mergeCell ref="D97:F97"/>
    <mergeCell ref="D98:F98"/>
    <mergeCell ref="D99:F99"/>
    <mergeCell ref="D101:N101"/>
    <mergeCell ref="O101:X101"/>
    <mergeCell ref="D102:X102"/>
  </mergeCells>
  <printOptions headings="false" gridLines="false" gridLinesSet="true" horizontalCentered="false" verticalCentered="false"/>
  <pageMargins left="0.669444444444445" right="0.236111111111111" top="0.236111111111111" bottom="0" header="0.511811023622047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7:00:46Z</dcterms:created>
  <dc:creator>日農工</dc:creator>
  <dc:description/>
  <dc:language>en-US</dc:language>
  <cp:lastModifiedBy>日農工</cp:lastModifiedBy>
  <cp:lastPrinted>2011-02-23T08:32:13Z</cp:lastPrinted>
  <dcterms:modified xsi:type="dcterms:W3CDTF">2011-02-28T05:46:53Z</dcterms:modified>
  <cp:revision>0</cp:revision>
  <dc:subject/>
  <dc:title/>
</cp:coreProperties>
</file>