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平成23年1～9月E" sheetId="1" state="visible" r:id="rId2"/>
    <sheet name="平成23年1～9月I" sheetId="2" state="visible" r:id="rId3"/>
  </sheets>
  <definedNames>
    <definedName function="false" hidden="false" localSheetId="0" name="_xlnm.Print_Area" vbProcedure="false">'平成23年1～9月E'!$C$1:$Y$116</definedName>
    <definedName function="false" hidden="false" localSheetId="1" name="_xlnm.Print_Area" vbProcedure="false">'平成23年1～9月I'!$D$3:$X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95">
  <si>
    <t xml:space="preserve">農業機械の地域別輸出実績</t>
  </si>
  <si>
    <t xml:space="preserve">平成２３年１～９月分</t>
  </si>
  <si>
    <t xml:space="preserve">　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スペード及びショベル</t>
  </si>
  <si>
    <t xml:space="preserve">農具</t>
  </si>
  <si>
    <t xml:space="preserve">フォーク</t>
  </si>
  <si>
    <t xml:space="preserve">つるはし、くわ、レーキ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うん整地用農機</t>
  </si>
  <si>
    <t xml:space="preserve">カルチベータ</t>
  </si>
  <si>
    <t xml:space="preserve">その他の耕うん整地用機械</t>
  </si>
  <si>
    <t xml:space="preserve">播種機、植付機、移植機</t>
  </si>
  <si>
    <t xml:space="preserve">肥料散布機</t>
  </si>
  <si>
    <t xml:space="preserve">耕うん整地用機械の部分品</t>
  </si>
  <si>
    <t xml:space="preserve">農業用歩行式トラクタ</t>
  </si>
  <si>
    <r>
      <rPr>
        <sz val="10"/>
        <rFont val="CenturyOldst"/>
        <family val="1"/>
      </rPr>
      <t xml:space="preserve">30PS</t>
    </r>
    <r>
      <rPr>
        <sz val="10"/>
        <rFont val="Noto Sans"/>
        <family val="2"/>
      </rPr>
      <t xml:space="preserve">未満</t>
    </r>
  </si>
  <si>
    <t xml:space="preserve">農業用車輪式</t>
  </si>
  <si>
    <r>
      <rPr>
        <sz val="10"/>
        <rFont val="CenturyOldst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CenturyOldst"/>
        <family val="1"/>
      </rPr>
      <t xml:space="preserve">50PS</t>
    </r>
  </si>
  <si>
    <t xml:space="preserve">トラクタ</t>
  </si>
  <si>
    <r>
      <rPr>
        <sz val="10"/>
        <rFont val="CenturyOldst"/>
        <family val="1"/>
      </rPr>
      <t xml:space="preserve">50PS</t>
    </r>
    <r>
      <rPr>
        <sz val="10"/>
        <rFont val="Noto Sans"/>
        <family val="2"/>
      </rPr>
      <t xml:space="preserve">以上</t>
    </r>
  </si>
  <si>
    <t xml:space="preserve">トラクタ計</t>
  </si>
  <si>
    <t xml:space="preserve">防除用農機</t>
  </si>
  <si>
    <t xml:space="preserve">人力噴霧機</t>
  </si>
  <si>
    <t xml:space="preserve">動力噴霧機</t>
  </si>
  <si>
    <t xml:space="preserve">散粉機</t>
  </si>
  <si>
    <t xml:space="preserve">その他の防除用農機</t>
  </si>
  <si>
    <t xml:space="preserve">芝生刈込機</t>
  </si>
  <si>
    <t xml:space="preserve">刈払機</t>
  </si>
  <si>
    <t xml:space="preserve">収　穫　調　製　用　農　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もみすり機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t xml:space="preserve">－１－</t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t xml:space="preserve">Ｎ　　Ｉ　　Ｓ</t>
  </si>
  <si>
    <t xml:space="preserve">-  </t>
  </si>
  <si>
    <t xml:space="preserve">－２－</t>
  </si>
  <si>
    <t xml:space="preserve">行高↓</t>
  </si>
  <si>
    <t xml:space="preserve">行間→</t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耕うん整地用機械</t>
  </si>
  <si>
    <t xml:space="preserve">農業用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未満</t>
    </r>
  </si>
  <si>
    <t xml:space="preserve">車輪式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防  　 除　   用　   農　   機</t>
  </si>
  <si>
    <t xml:space="preserve">草刈機（回転式）</t>
  </si>
  <si>
    <t xml:space="preserve">収穫調製用農機</t>
  </si>
  <si>
    <t xml:space="preserve">食料加工機械</t>
  </si>
  <si>
    <t xml:space="preserve">製粉機</t>
  </si>
  <si>
    <t xml:space="preserve"> </t>
  </si>
  <si>
    <t xml:space="preserve">参考：除雪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  <si>
    <t xml:space="preserve">-</t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未満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24"/>
      <name val="Noto Sans"/>
      <family val="2"/>
    </font>
    <font>
      <sz val="14"/>
      <name val="ＤＦ平成明朝体W7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35.1" hidden="false" customHeight="true" outlineLevel="0" collapsed="false">
      <c r="A1" s="2" t="n">
        <v>35</v>
      </c>
      <c r="B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Z1" s="4"/>
    </row>
    <row r="2" s="5" customFormat="true" ht="17.25" hidden="false" customHeight="false" outlineLevel="0" collapsed="false">
      <c r="A2" s="2" t="n">
        <v>18</v>
      </c>
      <c r="B2" s="2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Z2" s="7"/>
    </row>
    <row r="3" customFormat="false" ht="14.25" hidden="false" customHeight="false" outlineLevel="0" collapsed="false">
      <c r="A3" s="2" t="n">
        <v>15</v>
      </c>
      <c r="B3" s="2"/>
      <c r="E3" s="8" t="s">
        <v>2</v>
      </c>
      <c r="Z3" s="4"/>
    </row>
    <row r="4" customFormat="false" ht="14.25" hidden="false" customHeight="false" outlineLevel="0" collapsed="false">
      <c r="A4" s="2" t="n">
        <v>15</v>
      </c>
      <c r="B4" s="2"/>
      <c r="W4" s="8" t="s">
        <v>3</v>
      </c>
      <c r="Z4" s="4"/>
    </row>
    <row r="5" customFormat="false" ht="14.25" hidden="false" customHeight="false" outlineLevel="0" collapsed="false">
      <c r="A5" s="2" t="n">
        <v>15</v>
      </c>
      <c r="B5" s="2"/>
      <c r="W5" s="8" t="s">
        <v>4</v>
      </c>
      <c r="Z5" s="4"/>
    </row>
    <row r="6" customFormat="false" ht="15" hidden="false" customHeight="true" outlineLevel="0" collapsed="false">
      <c r="A6" s="2" t="n">
        <v>15</v>
      </c>
      <c r="B6" s="2"/>
      <c r="D6" s="9" t="s">
        <v>5</v>
      </c>
      <c r="E6" s="9"/>
      <c r="F6" s="9"/>
      <c r="G6" s="10" t="s">
        <v>6</v>
      </c>
      <c r="H6" s="10"/>
      <c r="I6" s="11" t="s">
        <v>7</v>
      </c>
      <c r="J6" s="11"/>
      <c r="K6" s="11" t="s">
        <v>8</v>
      </c>
      <c r="L6" s="11"/>
      <c r="M6" s="11" t="s">
        <v>9</v>
      </c>
      <c r="N6" s="11"/>
      <c r="O6" s="11" t="s">
        <v>10</v>
      </c>
      <c r="P6" s="11"/>
      <c r="Q6" s="11" t="s">
        <v>11</v>
      </c>
      <c r="R6" s="11"/>
      <c r="S6" s="11" t="s">
        <v>12</v>
      </c>
      <c r="T6" s="11"/>
      <c r="U6" s="11" t="s">
        <v>13</v>
      </c>
      <c r="V6" s="11"/>
      <c r="W6" s="11" t="s">
        <v>14</v>
      </c>
      <c r="X6" s="11"/>
      <c r="Z6" s="4"/>
    </row>
    <row r="7" customFormat="false" ht="15" hidden="false" customHeight="true" outlineLevel="0" collapsed="false">
      <c r="A7" s="2" t="n">
        <v>15</v>
      </c>
      <c r="B7" s="2"/>
      <c r="D7" s="12" t="s">
        <v>15</v>
      </c>
      <c r="E7" s="12"/>
      <c r="F7" s="12"/>
      <c r="G7" s="13" t="s">
        <v>16</v>
      </c>
      <c r="H7" s="14" t="s">
        <v>17</v>
      </c>
      <c r="I7" s="15" t="s">
        <v>16</v>
      </c>
      <c r="J7" s="16" t="s">
        <v>17</v>
      </c>
      <c r="K7" s="15" t="s">
        <v>16</v>
      </c>
      <c r="L7" s="16" t="s">
        <v>17</v>
      </c>
      <c r="M7" s="15" t="s">
        <v>16</v>
      </c>
      <c r="N7" s="16" t="s">
        <v>17</v>
      </c>
      <c r="O7" s="15" t="s">
        <v>16</v>
      </c>
      <c r="P7" s="16" t="s">
        <v>17</v>
      </c>
      <c r="Q7" s="15" t="s">
        <v>16</v>
      </c>
      <c r="R7" s="16" t="s">
        <v>17</v>
      </c>
      <c r="S7" s="15" t="s">
        <v>16</v>
      </c>
      <c r="T7" s="16" t="s">
        <v>17</v>
      </c>
      <c r="U7" s="15" t="s">
        <v>16</v>
      </c>
      <c r="V7" s="16" t="s">
        <v>17</v>
      </c>
      <c r="W7" s="15" t="s">
        <v>16</v>
      </c>
      <c r="X7" s="16" t="s">
        <v>17</v>
      </c>
      <c r="Z7" s="4"/>
    </row>
    <row r="8" customFormat="false" ht="24" hidden="false" customHeight="true" outlineLevel="0" collapsed="false">
      <c r="A8" s="2" t="n">
        <v>24</v>
      </c>
      <c r="B8" s="2"/>
      <c r="D8" s="17" t="s">
        <v>18</v>
      </c>
      <c r="E8" s="17"/>
      <c r="F8" s="17"/>
      <c r="G8" s="18"/>
      <c r="H8" s="19" t="n">
        <v>145531191</v>
      </c>
      <c r="I8" s="20"/>
      <c r="J8" s="21" t="n">
        <v>39674217</v>
      </c>
      <c r="K8" s="20"/>
      <c r="L8" s="21" t="n">
        <v>1076200</v>
      </c>
      <c r="M8" s="20"/>
      <c r="N8" s="21" t="n">
        <v>2983141</v>
      </c>
      <c r="O8" s="20"/>
      <c r="P8" s="21" t="n">
        <v>34935323</v>
      </c>
      <c r="Q8" s="20"/>
      <c r="R8" s="21" t="n">
        <v>57369596</v>
      </c>
      <c r="S8" s="20"/>
      <c r="T8" s="21" t="n">
        <v>3423734</v>
      </c>
      <c r="U8" s="20"/>
      <c r="V8" s="21" t="n">
        <v>1398674</v>
      </c>
      <c r="W8" s="20"/>
      <c r="X8" s="21" t="n">
        <v>4670306</v>
      </c>
      <c r="Z8" s="4"/>
    </row>
    <row r="9" customFormat="false" ht="15" hidden="false" customHeight="true" outlineLevel="0" collapsed="false">
      <c r="A9" s="2" t="n">
        <v>15</v>
      </c>
      <c r="B9" s="2"/>
      <c r="D9" s="22"/>
      <c r="E9" s="23" t="s">
        <v>19</v>
      </c>
      <c r="F9" s="23"/>
      <c r="G9" s="24" t="n">
        <v>43759</v>
      </c>
      <c r="H9" s="25" t="n">
        <v>237324</v>
      </c>
      <c r="I9" s="26" t="n">
        <v>11464</v>
      </c>
      <c r="J9" s="27" t="n">
        <v>39529</v>
      </c>
      <c r="K9" s="26" t="n">
        <v>8783</v>
      </c>
      <c r="L9" s="27" t="n">
        <v>50576</v>
      </c>
      <c r="M9" s="26"/>
      <c r="N9" s="27"/>
      <c r="O9" s="26" t="n">
        <v>95</v>
      </c>
      <c r="P9" s="27" t="n">
        <v>1868</v>
      </c>
      <c r="Q9" s="26" t="n">
        <v>2326</v>
      </c>
      <c r="R9" s="27" t="n">
        <v>14643</v>
      </c>
      <c r="S9" s="26" t="n">
        <v>7893</v>
      </c>
      <c r="T9" s="27" t="n">
        <v>70699</v>
      </c>
      <c r="U9" s="26" t="n">
        <v>13017</v>
      </c>
      <c r="V9" s="27" t="n">
        <v>56969</v>
      </c>
      <c r="W9" s="26" t="n">
        <v>181</v>
      </c>
      <c r="X9" s="27" t="n">
        <v>3040</v>
      </c>
      <c r="Z9" s="4"/>
      <c r="AL9" s="1" t="n">
        <v>10</v>
      </c>
      <c r="AM9" s="1" t="n">
        <v>7323</v>
      </c>
      <c r="AN9" s="1" t="n">
        <v>1112</v>
      </c>
      <c r="AO9" s="1" t="n">
        <v>656455</v>
      </c>
    </row>
    <row r="10" customFormat="false" ht="15" hidden="false" customHeight="true" outlineLevel="0" collapsed="false">
      <c r="A10" s="2" t="n">
        <v>15</v>
      </c>
      <c r="B10" s="2"/>
      <c r="D10" s="28" t="s">
        <v>20</v>
      </c>
      <c r="E10" s="29" t="s">
        <v>21</v>
      </c>
      <c r="F10" s="29"/>
      <c r="G10" s="30" t="n">
        <v>2</v>
      </c>
      <c r="H10" s="31" t="n">
        <v>3348</v>
      </c>
      <c r="I10" s="32"/>
      <c r="J10" s="33"/>
      <c r="K10" s="32" t="n">
        <v>2</v>
      </c>
      <c r="L10" s="33" t="n">
        <v>3348</v>
      </c>
      <c r="M10" s="32"/>
      <c r="N10" s="33"/>
      <c r="O10" s="32"/>
      <c r="P10" s="33"/>
      <c r="Q10" s="32"/>
      <c r="R10" s="33"/>
      <c r="S10" s="32"/>
      <c r="T10" s="33"/>
      <c r="U10" s="32"/>
      <c r="V10" s="33"/>
      <c r="W10" s="32"/>
      <c r="X10" s="33"/>
      <c r="Z10" s="4"/>
      <c r="AL10" s="1" t="n">
        <v>28</v>
      </c>
      <c r="AM10" s="1" t="n">
        <v>20209</v>
      </c>
      <c r="AN10" s="1" t="n">
        <v>149</v>
      </c>
      <c r="AO10" s="1" t="n">
        <v>93747</v>
      </c>
    </row>
    <row r="11" customFormat="false" ht="15" hidden="false" customHeight="true" outlineLevel="0" collapsed="false">
      <c r="A11" s="2" t="n">
        <v>15</v>
      </c>
      <c r="B11" s="2"/>
      <c r="D11" s="28"/>
      <c r="E11" s="29" t="s">
        <v>22</v>
      </c>
      <c r="F11" s="29"/>
      <c r="G11" s="30" t="n">
        <v>625</v>
      </c>
      <c r="H11" s="31" t="n">
        <v>5590</v>
      </c>
      <c r="I11" s="32" t="n">
        <v>108</v>
      </c>
      <c r="J11" s="33" t="n">
        <v>916</v>
      </c>
      <c r="K11" s="34"/>
      <c r="L11" s="35"/>
      <c r="M11" s="32"/>
      <c r="N11" s="33"/>
      <c r="O11" s="32" t="n">
        <v>102</v>
      </c>
      <c r="P11" s="33" t="n">
        <v>1222</v>
      </c>
      <c r="Q11" s="34" t="n">
        <v>415</v>
      </c>
      <c r="R11" s="35" t="n">
        <v>3452</v>
      </c>
      <c r="S11" s="32"/>
      <c r="T11" s="33"/>
      <c r="U11" s="32"/>
      <c r="V11" s="33"/>
      <c r="W11" s="32"/>
      <c r="X11" s="33"/>
      <c r="Z11" s="4"/>
      <c r="AL11" s="1" t="n">
        <v>565</v>
      </c>
      <c r="AM11" s="1" t="n">
        <v>123850</v>
      </c>
      <c r="AN11" s="1" t="n">
        <v>4</v>
      </c>
      <c r="AO11" s="1" t="n">
        <v>520</v>
      </c>
    </row>
    <row r="12" customFormat="false" ht="15" hidden="false" customHeight="true" outlineLevel="0" collapsed="false">
      <c r="A12" s="2" t="n">
        <v>15</v>
      </c>
      <c r="B12" s="2"/>
      <c r="D12" s="28"/>
      <c r="E12" s="29" t="s">
        <v>23</v>
      </c>
      <c r="F12" s="29"/>
      <c r="G12" s="30"/>
      <c r="H12" s="31" t="n">
        <v>946294</v>
      </c>
      <c r="I12" s="32"/>
      <c r="J12" s="35" t="n">
        <v>494380</v>
      </c>
      <c r="K12" s="32"/>
      <c r="L12" s="35" t="n">
        <v>53335</v>
      </c>
      <c r="M12" s="32"/>
      <c r="N12" s="33" t="n">
        <v>1038</v>
      </c>
      <c r="O12" s="32"/>
      <c r="P12" s="35" t="n">
        <v>168196</v>
      </c>
      <c r="Q12" s="32"/>
      <c r="R12" s="35" t="n">
        <v>148342</v>
      </c>
      <c r="S12" s="32"/>
      <c r="T12" s="35" t="n">
        <v>37908</v>
      </c>
      <c r="U12" s="34"/>
      <c r="V12" s="35" t="n">
        <v>4060</v>
      </c>
      <c r="W12" s="32"/>
      <c r="X12" s="35" t="n">
        <v>39035</v>
      </c>
      <c r="Z12" s="4"/>
      <c r="AL12" s="1" t="n">
        <v>2</v>
      </c>
      <c r="AM12" s="1" t="n">
        <v>225</v>
      </c>
      <c r="AN12" s="1" t="n">
        <v>12</v>
      </c>
      <c r="AO12" s="1" t="n">
        <v>9023</v>
      </c>
    </row>
    <row r="13" customFormat="false" ht="20.1" hidden="false" customHeight="true" outlineLevel="0" collapsed="false">
      <c r="A13" s="2" t="n">
        <v>20</v>
      </c>
      <c r="B13" s="2"/>
      <c r="D13" s="36"/>
      <c r="E13" s="16" t="s">
        <v>24</v>
      </c>
      <c r="F13" s="16"/>
      <c r="G13" s="37"/>
      <c r="H13" s="38" t="n">
        <v>1192556</v>
      </c>
      <c r="I13" s="39"/>
      <c r="J13" s="40" t="n">
        <v>534825</v>
      </c>
      <c r="K13" s="39"/>
      <c r="L13" s="40" t="n">
        <v>107259</v>
      </c>
      <c r="M13" s="39"/>
      <c r="N13" s="40" t="n">
        <v>1038</v>
      </c>
      <c r="O13" s="39"/>
      <c r="P13" s="40" t="n">
        <v>171286</v>
      </c>
      <c r="Q13" s="39"/>
      <c r="R13" s="40" t="n">
        <v>166437</v>
      </c>
      <c r="S13" s="39"/>
      <c r="T13" s="40" t="n">
        <v>108607</v>
      </c>
      <c r="U13" s="39"/>
      <c r="V13" s="40" t="n">
        <v>61029</v>
      </c>
      <c r="W13" s="39"/>
      <c r="X13" s="40" t="n">
        <v>42075</v>
      </c>
      <c r="Z13" s="4"/>
      <c r="AL13" s="1" t="n">
        <v>8</v>
      </c>
      <c r="AM13" s="1" t="n">
        <v>2270</v>
      </c>
      <c r="AN13" s="1" t="n">
        <v>12</v>
      </c>
      <c r="AO13" s="1" t="n">
        <v>8175</v>
      </c>
    </row>
    <row r="14" customFormat="false" ht="15" hidden="false" customHeight="true" outlineLevel="0" collapsed="false">
      <c r="A14" s="2" t="n">
        <v>15</v>
      </c>
      <c r="B14" s="2"/>
      <c r="D14" s="41"/>
      <c r="E14" s="23" t="s">
        <v>25</v>
      </c>
      <c r="F14" s="23"/>
      <c r="G14" s="42" t="n">
        <v>87</v>
      </c>
      <c r="H14" s="43" t="n">
        <v>14088</v>
      </c>
      <c r="I14" s="44" t="n">
        <v>59</v>
      </c>
      <c r="J14" s="45" t="n">
        <v>12846</v>
      </c>
      <c r="K14" s="46"/>
      <c r="L14" s="47"/>
      <c r="M14" s="46" t="n">
        <v>6</v>
      </c>
      <c r="N14" s="47" t="n">
        <v>355</v>
      </c>
      <c r="O14" s="46" t="n">
        <v>21</v>
      </c>
      <c r="P14" s="47" t="n">
        <v>676</v>
      </c>
      <c r="Q14" s="46"/>
      <c r="R14" s="47"/>
      <c r="S14" s="46"/>
      <c r="T14" s="47"/>
      <c r="U14" s="46" t="n">
        <v>1</v>
      </c>
      <c r="V14" s="47" t="n">
        <v>211</v>
      </c>
      <c r="W14" s="46"/>
      <c r="X14" s="47"/>
      <c r="Z14" s="4"/>
      <c r="AL14" s="1" t="n">
        <v>3</v>
      </c>
      <c r="AM14" s="1" t="n">
        <v>785</v>
      </c>
      <c r="AN14" s="1" t="n">
        <v>1</v>
      </c>
      <c r="AO14" s="1" t="n">
        <v>238</v>
      </c>
    </row>
    <row r="15" customFormat="false" ht="15" hidden="false" customHeight="true" outlineLevel="0" collapsed="false">
      <c r="A15" s="2" t="n">
        <v>15</v>
      </c>
      <c r="B15" s="2"/>
      <c r="D15" s="48"/>
      <c r="E15" s="29" t="s">
        <v>26</v>
      </c>
      <c r="F15" s="29"/>
      <c r="G15" s="30" t="n">
        <v>0</v>
      </c>
      <c r="H15" s="31" t="n">
        <v>0</v>
      </c>
      <c r="I15" s="34"/>
      <c r="J15" s="35"/>
      <c r="K15" s="32"/>
      <c r="L15" s="33"/>
      <c r="M15" s="32"/>
      <c r="N15" s="33"/>
      <c r="O15" s="32"/>
      <c r="P15" s="33"/>
      <c r="Q15" s="32"/>
      <c r="R15" s="33"/>
      <c r="S15" s="32"/>
      <c r="T15" s="33"/>
      <c r="U15" s="32"/>
      <c r="V15" s="33"/>
      <c r="W15" s="32"/>
      <c r="X15" s="33"/>
      <c r="Z15" s="4"/>
      <c r="AL15" s="1" t="n">
        <v>1</v>
      </c>
      <c r="AM15" s="1" t="n">
        <v>247</v>
      </c>
      <c r="AN15" s="1" t="n">
        <f aca="false">SUM(AN9:AN14)</f>
        <v>1290</v>
      </c>
      <c r="AO15" s="1" t="n">
        <f aca="false">SUM(AO9:AO14)</f>
        <v>768158</v>
      </c>
    </row>
    <row r="16" customFormat="false" ht="15" hidden="false" customHeight="true" outlineLevel="0" collapsed="false">
      <c r="A16" s="2" t="n">
        <v>15</v>
      </c>
      <c r="B16" s="2"/>
      <c r="D16" s="28" t="s">
        <v>27</v>
      </c>
      <c r="E16" s="29" t="s">
        <v>28</v>
      </c>
      <c r="F16" s="29"/>
      <c r="G16" s="30" t="n">
        <v>0</v>
      </c>
      <c r="H16" s="31" t="n">
        <v>0</v>
      </c>
      <c r="I16" s="32"/>
      <c r="J16" s="33"/>
      <c r="K16" s="32"/>
      <c r="L16" s="33"/>
      <c r="M16" s="32"/>
      <c r="N16" s="33"/>
      <c r="O16" s="32"/>
      <c r="P16" s="33"/>
      <c r="Q16" s="32"/>
      <c r="R16" s="33"/>
      <c r="S16" s="32"/>
      <c r="T16" s="33"/>
      <c r="U16" s="32"/>
      <c r="V16" s="33"/>
      <c r="W16" s="32"/>
      <c r="X16" s="33"/>
      <c r="Z16" s="4"/>
      <c r="AL16" s="1" t="n">
        <v>70</v>
      </c>
      <c r="AM16" s="1" t="n">
        <v>41856</v>
      </c>
    </row>
    <row r="17" customFormat="false" ht="15" hidden="false" customHeight="true" outlineLevel="0" collapsed="false">
      <c r="A17" s="2" t="n">
        <v>15</v>
      </c>
      <c r="B17" s="2"/>
      <c r="D17" s="28"/>
      <c r="E17" s="29" t="s">
        <v>29</v>
      </c>
      <c r="F17" s="29"/>
      <c r="G17" s="30" t="n">
        <v>0</v>
      </c>
      <c r="H17" s="31" t="n">
        <v>0</v>
      </c>
      <c r="I17" s="32"/>
      <c r="J17" s="33"/>
      <c r="K17" s="32"/>
      <c r="L17" s="33"/>
      <c r="M17" s="32"/>
      <c r="N17" s="33"/>
      <c r="O17" s="32"/>
      <c r="P17" s="33"/>
      <c r="Q17" s="32"/>
      <c r="R17" s="33"/>
      <c r="S17" s="32"/>
      <c r="T17" s="33"/>
      <c r="U17" s="32"/>
      <c r="V17" s="33"/>
      <c r="W17" s="32"/>
      <c r="X17" s="33"/>
      <c r="Z17" s="4"/>
      <c r="AL17" s="1" t="n">
        <v>17</v>
      </c>
      <c r="AM17" s="1" t="n">
        <v>6406</v>
      </c>
    </row>
    <row r="18" customFormat="false" ht="15" hidden="false" customHeight="true" outlineLevel="0" collapsed="false">
      <c r="A18" s="2" t="n">
        <v>15</v>
      </c>
      <c r="B18" s="2"/>
      <c r="D18" s="28"/>
      <c r="E18" s="29" t="s">
        <v>30</v>
      </c>
      <c r="F18" s="29"/>
      <c r="G18" s="30" t="n">
        <v>13059</v>
      </c>
      <c r="H18" s="31" t="n">
        <v>7665160</v>
      </c>
      <c r="I18" s="34" t="n">
        <v>13013</v>
      </c>
      <c r="J18" s="35" t="n">
        <v>7656708</v>
      </c>
      <c r="K18" s="32" t="n">
        <v>16</v>
      </c>
      <c r="L18" s="33" t="n">
        <v>4295</v>
      </c>
      <c r="M18" s="32"/>
      <c r="N18" s="33"/>
      <c r="O18" s="32"/>
      <c r="P18" s="33"/>
      <c r="Q18" s="32" t="n">
        <v>28</v>
      </c>
      <c r="R18" s="33" t="n">
        <v>3085</v>
      </c>
      <c r="S18" s="32" t="n">
        <v>2</v>
      </c>
      <c r="T18" s="33" t="n">
        <v>1072</v>
      </c>
      <c r="U18" s="32"/>
      <c r="V18" s="33"/>
      <c r="W18" s="32"/>
      <c r="X18" s="33"/>
      <c r="Z18" s="4"/>
      <c r="AL18" s="1" t="n">
        <f aca="false">SUM(AL9:AL17)</f>
        <v>704</v>
      </c>
      <c r="AM18" s="1" t="n">
        <f aca="false">SUM(AM9:AM17)</f>
        <v>203171</v>
      </c>
    </row>
    <row r="19" customFormat="false" ht="15" hidden="false" customHeight="true" outlineLevel="0" collapsed="false">
      <c r="A19" s="2" t="n">
        <v>15</v>
      </c>
      <c r="B19" s="2"/>
      <c r="D19" s="28"/>
      <c r="E19" s="29" t="s">
        <v>31</v>
      </c>
      <c r="F19" s="29"/>
      <c r="G19" s="30" t="n">
        <v>541</v>
      </c>
      <c r="H19" s="31" t="n">
        <v>100954</v>
      </c>
      <c r="I19" s="34" t="n">
        <v>541</v>
      </c>
      <c r="J19" s="35" t="n">
        <v>100954</v>
      </c>
      <c r="K19" s="32"/>
      <c r="L19" s="33"/>
      <c r="M19" s="32"/>
      <c r="N19" s="33"/>
      <c r="O19" s="32"/>
      <c r="P19" s="33"/>
      <c r="Q19" s="32"/>
      <c r="R19" s="33"/>
      <c r="S19" s="32"/>
      <c r="T19" s="33"/>
      <c r="U19" s="32"/>
      <c r="V19" s="33"/>
      <c r="W19" s="32"/>
      <c r="X19" s="33"/>
      <c r="Z19" s="4"/>
    </row>
    <row r="20" customFormat="false" ht="15" hidden="false" customHeight="true" outlineLevel="0" collapsed="false">
      <c r="A20" s="2" t="n">
        <v>15</v>
      </c>
      <c r="B20" s="2"/>
      <c r="D20" s="28"/>
      <c r="E20" s="29" t="s">
        <v>32</v>
      </c>
      <c r="F20" s="29"/>
      <c r="G20" s="30"/>
      <c r="H20" s="31" t="n">
        <v>1337048</v>
      </c>
      <c r="I20" s="34"/>
      <c r="J20" s="35" t="n">
        <v>1192095</v>
      </c>
      <c r="K20" s="32"/>
      <c r="L20" s="33" t="n">
        <v>360</v>
      </c>
      <c r="M20" s="32"/>
      <c r="N20" s="33" t="n">
        <v>2043</v>
      </c>
      <c r="O20" s="32"/>
      <c r="P20" s="33" t="n">
        <v>96905</v>
      </c>
      <c r="Q20" s="32"/>
      <c r="R20" s="33" t="n">
        <v>32326</v>
      </c>
      <c r="S20" s="32"/>
      <c r="T20" s="33" t="n">
        <v>1787</v>
      </c>
      <c r="U20" s="32"/>
      <c r="V20" s="33" t="n">
        <v>10791</v>
      </c>
      <c r="W20" s="32"/>
      <c r="X20" s="33" t="n">
        <v>741</v>
      </c>
      <c r="Z20" s="4"/>
    </row>
    <row r="21" customFormat="false" ht="15" hidden="false" customHeight="true" outlineLevel="0" collapsed="false">
      <c r="A21" s="2" t="n">
        <v>15</v>
      </c>
      <c r="B21" s="2"/>
      <c r="D21" s="28"/>
      <c r="E21" s="29" t="s">
        <v>33</v>
      </c>
      <c r="F21" s="29"/>
      <c r="G21" s="30" t="n">
        <v>20897</v>
      </c>
      <c r="H21" s="31" t="n">
        <v>1134296</v>
      </c>
      <c r="I21" s="34" t="n">
        <v>12314</v>
      </c>
      <c r="J21" s="35" t="n">
        <v>457349</v>
      </c>
      <c r="K21" s="34" t="n">
        <v>262</v>
      </c>
      <c r="L21" s="35" t="n">
        <v>2459</v>
      </c>
      <c r="M21" s="32" t="n">
        <v>270</v>
      </c>
      <c r="N21" s="33" t="n">
        <v>12397</v>
      </c>
      <c r="O21" s="32" t="n">
        <v>2195</v>
      </c>
      <c r="P21" s="33" t="n">
        <v>147817</v>
      </c>
      <c r="Q21" s="32" t="n">
        <v>5135</v>
      </c>
      <c r="R21" s="33" t="n">
        <v>437153</v>
      </c>
      <c r="S21" s="32" t="n">
        <v>279</v>
      </c>
      <c r="T21" s="33" t="n">
        <v>31960</v>
      </c>
      <c r="U21" s="32" t="n">
        <v>401</v>
      </c>
      <c r="V21" s="33" t="n">
        <v>41219</v>
      </c>
      <c r="W21" s="32" t="n">
        <v>41</v>
      </c>
      <c r="X21" s="33" t="n">
        <v>3942</v>
      </c>
      <c r="Z21" s="4"/>
    </row>
    <row r="22" customFormat="false" ht="15" hidden="false" customHeight="true" outlineLevel="0" collapsed="false">
      <c r="A22" s="2" t="n">
        <v>15</v>
      </c>
      <c r="B22" s="2"/>
      <c r="D22" s="28"/>
      <c r="E22" s="49"/>
      <c r="F22" s="50" t="s">
        <v>34</v>
      </c>
      <c r="G22" s="30" t="n">
        <v>56826</v>
      </c>
      <c r="H22" s="31" t="n">
        <v>21439637</v>
      </c>
      <c r="I22" s="34" t="n">
        <v>19927</v>
      </c>
      <c r="J22" s="35" t="n">
        <v>3784576</v>
      </c>
      <c r="K22" s="34" t="n">
        <v>298</v>
      </c>
      <c r="L22" s="35" t="n">
        <v>53820</v>
      </c>
      <c r="M22" s="34" t="n">
        <v>2795</v>
      </c>
      <c r="N22" s="35" t="n">
        <v>727300</v>
      </c>
      <c r="O22" s="32" t="n">
        <v>18877</v>
      </c>
      <c r="P22" s="33" t="n">
        <v>8054802</v>
      </c>
      <c r="Q22" s="32" t="n">
        <v>12843</v>
      </c>
      <c r="R22" s="33" t="n">
        <v>8052878</v>
      </c>
      <c r="S22" s="32" t="n">
        <v>677</v>
      </c>
      <c r="T22" s="33" t="n">
        <v>171726</v>
      </c>
      <c r="U22" s="32" t="n">
        <v>919</v>
      </c>
      <c r="V22" s="33" t="n">
        <v>277334</v>
      </c>
      <c r="W22" s="32" t="n">
        <v>490</v>
      </c>
      <c r="X22" s="33" t="n">
        <v>317201</v>
      </c>
      <c r="Z22" s="4"/>
      <c r="AJ22" s="1" t="n">
        <f aca="false">SUM(AJ9:AJ21)</f>
        <v>0</v>
      </c>
      <c r="AK22" s="1" t="n">
        <f aca="false">SUM(AK9:AK21)</f>
        <v>0</v>
      </c>
    </row>
    <row r="23" customFormat="false" ht="15" hidden="false" customHeight="true" outlineLevel="0" collapsed="false">
      <c r="A23" s="2" t="n">
        <v>15</v>
      </c>
      <c r="B23" s="2"/>
      <c r="D23" s="28"/>
      <c r="E23" s="51" t="s">
        <v>35</v>
      </c>
      <c r="F23" s="50" t="s">
        <v>36</v>
      </c>
      <c r="G23" s="30" t="n">
        <v>33387</v>
      </c>
      <c r="H23" s="31" t="n">
        <v>28164530</v>
      </c>
      <c r="I23" s="34" t="n">
        <v>4990</v>
      </c>
      <c r="J23" s="35" t="n">
        <v>2957961</v>
      </c>
      <c r="K23" s="34" t="n">
        <v>186</v>
      </c>
      <c r="L23" s="35" t="n">
        <v>197623</v>
      </c>
      <c r="M23" s="32" t="n">
        <v>116</v>
      </c>
      <c r="N23" s="33" t="n">
        <v>69398</v>
      </c>
      <c r="O23" s="32" t="n">
        <v>3975</v>
      </c>
      <c r="P23" s="33" t="n">
        <v>4547974</v>
      </c>
      <c r="Q23" s="32" t="n">
        <v>22683</v>
      </c>
      <c r="R23" s="33" t="n">
        <v>19003368</v>
      </c>
      <c r="S23" s="32" t="n">
        <v>135</v>
      </c>
      <c r="T23" s="33" t="n">
        <v>133772</v>
      </c>
      <c r="U23" s="32" t="n">
        <v>138</v>
      </c>
      <c r="V23" s="33" t="n">
        <v>100331</v>
      </c>
      <c r="W23" s="32" t="n">
        <v>1164</v>
      </c>
      <c r="X23" s="33" t="n">
        <v>1154103</v>
      </c>
      <c r="Z23" s="4"/>
    </row>
    <row r="24" customFormat="false" ht="15" hidden="false" customHeight="true" outlineLevel="0" collapsed="false">
      <c r="A24" s="2" t="n">
        <v>15</v>
      </c>
      <c r="B24" s="2"/>
      <c r="D24" s="28"/>
      <c r="E24" s="51" t="s">
        <v>37</v>
      </c>
      <c r="F24" s="50" t="s">
        <v>38</v>
      </c>
      <c r="G24" s="30" t="n">
        <v>25351</v>
      </c>
      <c r="H24" s="31" t="n">
        <v>44386755</v>
      </c>
      <c r="I24" s="34" t="n">
        <v>5808</v>
      </c>
      <c r="J24" s="35" t="n">
        <v>7898741</v>
      </c>
      <c r="K24" s="34" t="n">
        <v>5</v>
      </c>
      <c r="L24" s="35" t="n">
        <v>1650</v>
      </c>
      <c r="M24" s="32" t="n">
        <v>47</v>
      </c>
      <c r="N24" s="33" t="n">
        <v>77443</v>
      </c>
      <c r="O24" s="32" t="n">
        <v>4764</v>
      </c>
      <c r="P24" s="33" t="n">
        <v>10051395</v>
      </c>
      <c r="Q24" s="32" t="n">
        <v>13557</v>
      </c>
      <c r="R24" s="33" t="n">
        <v>23891208</v>
      </c>
      <c r="S24" s="32" t="n">
        <v>396</v>
      </c>
      <c r="T24" s="33" t="n">
        <v>834532</v>
      </c>
      <c r="U24" s="32" t="n">
        <v>96</v>
      </c>
      <c r="V24" s="33" t="n">
        <v>179040</v>
      </c>
      <c r="W24" s="32" t="n">
        <v>678</v>
      </c>
      <c r="X24" s="33" t="n">
        <v>1452746</v>
      </c>
      <c r="Z24" s="4"/>
    </row>
    <row r="25" customFormat="false" ht="15" hidden="false" customHeight="true" outlineLevel="0" collapsed="false">
      <c r="A25" s="2" t="n">
        <v>15</v>
      </c>
      <c r="B25" s="2"/>
      <c r="D25" s="48"/>
      <c r="E25" s="52"/>
      <c r="F25" s="29" t="s">
        <v>39</v>
      </c>
      <c r="G25" s="30" t="n">
        <v>115564</v>
      </c>
      <c r="H25" s="31" t="n">
        <v>93990922</v>
      </c>
      <c r="I25" s="53" t="n">
        <v>30725</v>
      </c>
      <c r="J25" s="54" t="n">
        <v>14641278</v>
      </c>
      <c r="K25" s="53" t="n">
        <v>489</v>
      </c>
      <c r="L25" s="54" t="n">
        <v>253093</v>
      </c>
      <c r="M25" s="53" t="n">
        <v>2958</v>
      </c>
      <c r="N25" s="54" t="n">
        <v>874141</v>
      </c>
      <c r="O25" s="53" t="n">
        <v>27616</v>
      </c>
      <c r="P25" s="54" t="n">
        <v>22654171</v>
      </c>
      <c r="Q25" s="53" t="n">
        <v>49083</v>
      </c>
      <c r="R25" s="54" t="n">
        <v>50947454</v>
      </c>
      <c r="S25" s="53" t="n">
        <v>1208</v>
      </c>
      <c r="T25" s="54" t="n">
        <v>1140030</v>
      </c>
      <c r="U25" s="53" t="n">
        <v>1153</v>
      </c>
      <c r="V25" s="54" t="n">
        <v>556705</v>
      </c>
      <c r="W25" s="53" t="n">
        <v>2332</v>
      </c>
      <c r="X25" s="54" t="n">
        <v>2924050</v>
      </c>
      <c r="Z25" s="4"/>
    </row>
    <row r="26" customFormat="false" ht="20.1" hidden="false" customHeight="true" outlineLevel="0" collapsed="false">
      <c r="A26" s="2" t="n">
        <v>20</v>
      </c>
      <c r="B26" s="2"/>
      <c r="D26" s="55"/>
      <c r="E26" s="16" t="s">
        <v>24</v>
      </c>
      <c r="F26" s="16"/>
      <c r="G26" s="56"/>
      <c r="H26" s="57" t="n">
        <v>104242468</v>
      </c>
      <c r="I26" s="58"/>
      <c r="J26" s="59" t="n">
        <v>24061230</v>
      </c>
      <c r="K26" s="58"/>
      <c r="L26" s="59" t="n">
        <v>260207</v>
      </c>
      <c r="M26" s="58"/>
      <c r="N26" s="59" t="n">
        <v>888936</v>
      </c>
      <c r="O26" s="58"/>
      <c r="P26" s="59" t="n">
        <v>22899569</v>
      </c>
      <c r="Q26" s="58"/>
      <c r="R26" s="59" t="n">
        <v>51420018</v>
      </c>
      <c r="S26" s="58"/>
      <c r="T26" s="59" t="n">
        <v>1174849</v>
      </c>
      <c r="U26" s="58"/>
      <c r="V26" s="59" t="n">
        <v>608926</v>
      </c>
      <c r="W26" s="58"/>
      <c r="X26" s="59" t="n">
        <v>2928733</v>
      </c>
      <c r="Z26" s="4"/>
    </row>
    <row r="27" customFormat="false" ht="15" hidden="true" customHeight="true" outlineLevel="0" collapsed="false">
      <c r="A27" s="2" t="n">
        <v>15</v>
      </c>
      <c r="B27" s="2"/>
      <c r="D27" s="60" t="s">
        <v>40</v>
      </c>
      <c r="E27" s="23" t="s">
        <v>41</v>
      </c>
      <c r="F27" s="23"/>
      <c r="G27" s="24" t="n">
        <v>0</v>
      </c>
      <c r="H27" s="25" t="n">
        <v>0</v>
      </c>
      <c r="I27" s="61"/>
      <c r="J27" s="62"/>
      <c r="K27" s="61"/>
      <c r="L27" s="62"/>
      <c r="M27" s="61"/>
      <c r="N27" s="62"/>
      <c r="O27" s="61"/>
      <c r="P27" s="62"/>
      <c r="Q27" s="61"/>
      <c r="R27" s="62"/>
      <c r="S27" s="61"/>
      <c r="T27" s="62"/>
      <c r="U27" s="61"/>
      <c r="V27" s="62"/>
      <c r="W27" s="61"/>
      <c r="X27" s="62"/>
      <c r="Z27" s="4"/>
    </row>
    <row r="28" customFormat="false" ht="15" hidden="false" customHeight="true" outlineLevel="0" collapsed="false">
      <c r="A28" s="2" t="n">
        <v>15</v>
      </c>
      <c r="B28" s="2"/>
      <c r="D28" s="60"/>
      <c r="E28" s="29" t="s">
        <v>42</v>
      </c>
      <c r="F28" s="29"/>
      <c r="G28" s="30" t="n">
        <v>26526</v>
      </c>
      <c r="H28" s="31" t="n">
        <v>888126</v>
      </c>
      <c r="I28" s="34" t="n">
        <v>9302</v>
      </c>
      <c r="J28" s="35" t="n">
        <v>281250</v>
      </c>
      <c r="K28" s="34" t="n">
        <v>1885</v>
      </c>
      <c r="L28" s="35" t="n">
        <v>122156</v>
      </c>
      <c r="M28" s="32" t="n">
        <v>131</v>
      </c>
      <c r="N28" s="33" t="n">
        <v>5216</v>
      </c>
      <c r="O28" s="32" t="n">
        <v>2880</v>
      </c>
      <c r="P28" s="33" t="n">
        <v>91965</v>
      </c>
      <c r="Q28" s="32" t="n">
        <v>4558</v>
      </c>
      <c r="R28" s="33" t="n">
        <v>111540</v>
      </c>
      <c r="S28" s="32" t="n">
        <v>7675</v>
      </c>
      <c r="T28" s="33" t="n">
        <v>273116</v>
      </c>
      <c r="U28" s="32" t="n">
        <v>85</v>
      </c>
      <c r="V28" s="33" t="n">
        <v>2543</v>
      </c>
      <c r="W28" s="32" t="n">
        <v>10</v>
      </c>
      <c r="X28" s="33" t="n">
        <v>340</v>
      </c>
      <c r="Z28" s="4"/>
    </row>
    <row r="29" customFormat="false" ht="15" hidden="true" customHeight="true" outlineLevel="0" collapsed="false">
      <c r="A29" s="2" t="n">
        <v>15</v>
      </c>
      <c r="B29" s="2"/>
      <c r="D29" s="60"/>
      <c r="E29" s="29" t="s">
        <v>43</v>
      </c>
      <c r="F29" s="29"/>
      <c r="G29" s="30"/>
      <c r="H29" s="31"/>
      <c r="I29" s="34"/>
      <c r="J29" s="35"/>
      <c r="K29" s="32"/>
      <c r="L29" s="33"/>
      <c r="M29" s="32"/>
      <c r="N29" s="33"/>
      <c r="O29" s="32"/>
      <c r="P29" s="33"/>
      <c r="Q29" s="32"/>
      <c r="R29" s="33"/>
      <c r="S29" s="32"/>
      <c r="T29" s="33"/>
      <c r="U29" s="32"/>
      <c r="V29" s="33"/>
      <c r="W29" s="32"/>
      <c r="X29" s="33"/>
      <c r="Z29" s="4"/>
    </row>
    <row r="30" customFormat="false" ht="15" hidden="false" customHeight="true" outlineLevel="0" collapsed="false">
      <c r="A30" s="2" t="n">
        <v>15</v>
      </c>
      <c r="B30" s="2"/>
      <c r="D30" s="60"/>
      <c r="E30" s="29" t="s">
        <v>44</v>
      </c>
      <c r="F30" s="29"/>
      <c r="G30" s="30" t="n">
        <v>22664</v>
      </c>
      <c r="H30" s="31" t="n">
        <v>281638</v>
      </c>
      <c r="I30" s="34" t="n">
        <v>19217</v>
      </c>
      <c r="J30" s="35" t="n">
        <v>219740</v>
      </c>
      <c r="K30" s="34" t="n">
        <v>15</v>
      </c>
      <c r="L30" s="35" t="n">
        <v>462</v>
      </c>
      <c r="M30" s="32" t="n">
        <v>20</v>
      </c>
      <c r="N30" s="33" t="n">
        <v>760</v>
      </c>
      <c r="O30" s="32" t="n">
        <v>1119</v>
      </c>
      <c r="P30" s="33" t="n">
        <v>10505</v>
      </c>
      <c r="Q30" s="32"/>
      <c r="R30" s="33"/>
      <c r="S30" s="32" t="n">
        <v>1924</v>
      </c>
      <c r="T30" s="33" t="n">
        <v>47805</v>
      </c>
      <c r="U30" s="32" t="n">
        <v>369</v>
      </c>
      <c r="V30" s="33" t="n">
        <v>1389</v>
      </c>
      <c r="W30" s="32"/>
      <c r="X30" s="33" t="n">
        <v>977</v>
      </c>
      <c r="Z30" s="4"/>
    </row>
    <row r="31" customFormat="false" ht="20.1" hidden="false" customHeight="true" outlineLevel="0" collapsed="false">
      <c r="A31" s="2" t="n">
        <v>15</v>
      </c>
      <c r="B31" s="2"/>
      <c r="D31" s="60"/>
      <c r="E31" s="16" t="s">
        <v>24</v>
      </c>
      <c r="F31" s="16"/>
      <c r="G31" s="37"/>
      <c r="H31" s="38" t="n">
        <v>1169764</v>
      </c>
      <c r="I31" s="39"/>
      <c r="J31" s="40" t="n">
        <v>500990</v>
      </c>
      <c r="K31" s="39"/>
      <c r="L31" s="40" t="n">
        <v>122618</v>
      </c>
      <c r="M31" s="39"/>
      <c r="N31" s="40" t="n">
        <v>5976</v>
      </c>
      <c r="O31" s="39"/>
      <c r="P31" s="40" t="n">
        <v>102470</v>
      </c>
      <c r="Q31" s="39"/>
      <c r="R31" s="40" t="n">
        <v>111540</v>
      </c>
      <c r="S31" s="39"/>
      <c r="T31" s="40" t="n">
        <v>320921</v>
      </c>
      <c r="U31" s="39"/>
      <c r="V31" s="40" t="n">
        <v>3932</v>
      </c>
      <c r="W31" s="39"/>
      <c r="X31" s="40" t="n">
        <v>1317</v>
      </c>
      <c r="Z31" s="4"/>
    </row>
    <row r="32" customFormat="false" ht="15" hidden="false" customHeight="true" outlineLevel="0" collapsed="false">
      <c r="A32" s="2" t="n">
        <v>15</v>
      </c>
      <c r="B32" s="2"/>
      <c r="D32" s="41"/>
      <c r="E32" s="23" t="s">
        <v>45</v>
      </c>
      <c r="F32" s="23"/>
      <c r="G32" s="42" t="n">
        <v>19960</v>
      </c>
      <c r="H32" s="43" t="n">
        <v>3532206</v>
      </c>
      <c r="I32" s="44" t="n">
        <v>4728</v>
      </c>
      <c r="J32" s="45" t="n">
        <v>147235</v>
      </c>
      <c r="K32" s="44" t="n">
        <v>30</v>
      </c>
      <c r="L32" s="45" t="n">
        <v>2413</v>
      </c>
      <c r="M32" s="46" t="n">
        <v>24</v>
      </c>
      <c r="N32" s="47" t="n">
        <v>3453</v>
      </c>
      <c r="O32" s="46" t="n">
        <v>13859</v>
      </c>
      <c r="P32" s="47" t="n">
        <v>2948264</v>
      </c>
      <c r="Q32" s="46" t="n">
        <v>1179</v>
      </c>
      <c r="R32" s="47" t="n">
        <v>315761</v>
      </c>
      <c r="S32" s="46" t="n">
        <v>3</v>
      </c>
      <c r="T32" s="47" t="n">
        <v>6473</v>
      </c>
      <c r="U32" s="46"/>
      <c r="V32" s="47" t="n">
        <v>0</v>
      </c>
      <c r="W32" s="46" t="n">
        <v>137</v>
      </c>
      <c r="X32" s="47" t="n">
        <v>108607</v>
      </c>
      <c r="Z32" s="4"/>
    </row>
    <row r="33" customFormat="false" ht="15" hidden="false" customHeight="true" outlineLevel="0" collapsed="false">
      <c r="A33" s="2" t="n">
        <v>15</v>
      </c>
      <c r="B33" s="2"/>
      <c r="D33" s="48"/>
      <c r="E33" s="29" t="s">
        <v>46</v>
      </c>
      <c r="F33" s="29"/>
      <c r="G33" s="30" t="n">
        <v>633148</v>
      </c>
      <c r="H33" s="31" t="n">
        <v>13933303</v>
      </c>
      <c r="I33" s="34" t="n">
        <v>157677</v>
      </c>
      <c r="J33" s="35" t="n">
        <v>2418883</v>
      </c>
      <c r="K33" s="34" t="n">
        <v>8666</v>
      </c>
      <c r="L33" s="35" t="n">
        <v>267093</v>
      </c>
      <c r="M33" s="34" t="n">
        <v>40111</v>
      </c>
      <c r="N33" s="35" t="n">
        <v>771521</v>
      </c>
      <c r="O33" s="32" t="n">
        <v>214302</v>
      </c>
      <c r="P33" s="33" t="n">
        <v>5167550</v>
      </c>
      <c r="Q33" s="32" t="n">
        <v>64543</v>
      </c>
      <c r="R33" s="33" t="n">
        <v>1997091</v>
      </c>
      <c r="S33" s="32" t="n">
        <v>67140</v>
      </c>
      <c r="T33" s="33" t="n">
        <v>1525194</v>
      </c>
      <c r="U33" s="32" t="n">
        <v>13644</v>
      </c>
      <c r="V33" s="33" t="n">
        <v>570256</v>
      </c>
      <c r="W33" s="32" t="n">
        <v>67065</v>
      </c>
      <c r="X33" s="33" t="n">
        <v>1215715</v>
      </c>
      <c r="Z33" s="4"/>
    </row>
    <row r="34" customFormat="false" ht="15" hidden="false" customHeight="true" outlineLevel="0" collapsed="false">
      <c r="A34" s="2" t="n">
        <v>15</v>
      </c>
      <c r="B34" s="2"/>
      <c r="D34" s="28" t="s">
        <v>47</v>
      </c>
      <c r="E34" s="29" t="s">
        <v>48</v>
      </c>
      <c r="F34" s="29"/>
      <c r="G34" s="30" t="n">
        <v>7277</v>
      </c>
      <c r="H34" s="31" t="n">
        <v>533447</v>
      </c>
      <c r="I34" s="34" t="n">
        <v>4360</v>
      </c>
      <c r="J34" s="35" t="n">
        <v>372943</v>
      </c>
      <c r="K34" s="32"/>
      <c r="L34" s="33" t="n">
        <v>0</v>
      </c>
      <c r="M34" s="32" t="n">
        <v>4</v>
      </c>
      <c r="N34" s="33" t="n">
        <v>8746</v>
      </c>
      <c r="O34" s="32" t="n">
        <v>1894</v>
      </c>
      <c r="P34" s="33" t="n">
        <v>54777</v>
      </c>
      <c r="Q34" s="32" t="n">
        <v>293</v>
      </c>
      <c r="R34" s="33" t="n">
        <v>81391</v>
      </c>
      <c r="S34" s="32" t="n">
        <v>664</v>
      </c>
      <c r="T34" s="33" t="n">
        <v>12082</v>
      </c>
      <c r="U34" s="32" t="n">
        <v>4</v>
      </c>
      <c r="V34" s="33" t="n">
        <v>1265</v>
      </c>
      <c r="W34" s="32" t="n">
        <v>58</v>
      </c>
      <c r="X34" s="33" t="n">
        <v>2243</v>
      </c>
      <c r="Z34" s="4"/>
    </row>
    <row r="35" customFormat="false" ht="15" hidden="false" customHeight="true" outlineLevel="0" collapsed="false">
      <c r="A35" s="2" t="n">
        <v>15</v>
      </c>
      <c r="B35" s="2"/>
      <c r="D35" s="28"/>
      <c r="E35" s="29" t="s">
        <v>49</v>
      </c>
      <c r="F35" s="29"/>
      <c r="G35" s="30" t="n">
        <v>33592</v>
      </c>
      <c r="H35" s="31" t="n">
        <v>865610</v>
      </c>
      <c r="I35" s="34" t="n">
        <v>27511</v>
      </c>
      <c r="J35" s="35" t="n">
        <v>373233</v>
      </c>
      <c r="K35" s="34" t="n">
        <v>50</v>
      </c>
      <c r="L35" s="35" t="n">
        <v>1649</v>
      </c>
      <c r="M35" s="32" t="n">
        <v>8</v>
      </c>
      <c r="N35" s="33" t="n">
        <v>2044</v>
      </c>
      <c r="O35" s="32" t="n">
        <v>3192</v>
      </c>
      <c r="P35" s="33" t="n">
        <v>389405</v>
      </c>
      <c r="Q35" s="32" t="n">
        <v>591</v>
      </c>
      <c r="R35" s="33" t="n">
        <v>23765</v>
      </c>
      <c r="S35" s="32" t="n">
        <v>1069</v>
      </c>
      <c r="T35" s="33" t="n">
        <v>22608</v>
      </c>
      <c r="U35" s="32" t="n">
        <v>300</v>
      </c>
      <c r="V35" s="33" t="n">
        <v>800</v>
      </c>
      <c r="W35" s="32" t="n">
        <v>871</v>
      </c>
      <c r="X35" s="33" t="n">
        <v>52106</v>
      </c>
      <c r="Z35" s="4"/>
    </row>
    <row r="36" customFormat="false" ht="15" hidden="false" customHeight="true" outlineLevel="0" collapsed="false">
      <c r="A36" s="2" t="n">
        <v>15</v>
      </c>
      <c r="B36" s="2"/>
      <c r="D36" s="28"/>
      <c r="E36" s="29" t="s">
        <v>50</v>
      </c>
      <c r="F36" s="29"/>
      <c r="G36" s="30" t="n">
        <v>409</v>
      </c>
      <c r="H36" s="31" t="n">
        <v>8706</v>
      </c>
      <c r="I36" s="34"/>
      <c r="J36" s="35"/>
      <c r="K36" s="32"/>
      <c r="L36" s="33"/>
      <c r="M36" s="32" t="n">
        <v>2</v>
      </c>
      <c r="N36" s="33" t="n">
        <v>295</v>
      </c>
      <c r="O36" s="32" t="n">
        <v>400</v>
      </c>
      <c r="P36" s="33" t="n">
        <v>7132</v>
      </c>
      <c r="Q36" s="32" t="n">
        <v>4</v>
      </c>
      <c r="R36" s="33" t="n">
        <v>667</v>
      </c>
      <c r="S36" s="32"/>
      <c r="T36" s="33"/>
      <c r="U36" s="32"/>
      <c r="V36" s="33"/>
      <c r="W36" s="32" t="n">
        <v>3</v>
      </c>
      <c r="X36" s="33" t="n">
        <v>612</v>
      </c>
      <c r="Z36" s="4"/>
    </row>
    <row r="37" customFormat="false" ht="15" hidden="false" customHeight="true" outlineLevel="0" collapsed="false">
      <c r="A37" s="2" t="n">
        <v>15</v>
      </c>
      <c r="B37" s="2"/>
      <c r="D37" s="28"/>
      <c r="E37" s="29" t="s">
        <v>51</v>
      </c>
      <c r="F37" s="29"/>
      <c r="G37" s="30" t="n">
        <v>376</v>
      </c>
      <c r="H37" s="31" t="n">
        <v>641479</v>
      </c>
      <c r="I37" s="34" t="n">
        <v>254</v>
      </c>
      <c r="J37" s="35" t="n">
        <v>556761</v>
      </c>
      <c r="K37" s="32" t="n">
        <v>5</v>
      </c>
      <c r="L37" s="33" t="n">
        <v>11461</v>
      </c>
      <c r="M37" s="32" t="n">
        <v>72</v>
      </c>
      <c r="N37" s="33" t="n">
        <v>15275</v>
      </c>
      <c r="O37" s="32" t="n">
        <v>23</v>
      </c>
      <c r="P37" s="33" t="n">
        <v>43414</v>
      </c>
      <c r="Q37" s="32" t="n">
        <v>20</v>
      </c>
      <c r="R37" s="33" t="n">
        <v>13324</v>
      </c>
      <c r="S37" s="32"/>
      <c r="T37" s="33"/>
      <c r="U37" s="32"/>
      <c r="V37" s="33"/>
      <c r="W37" s="32" t="n">
        <v>2</v>
      </c>
      <c r="X37" s="33" t="n">
        <v>1244</v>
      </c>
      <c r="Z37" s="4"/>
    </row>
    <row r="38" customFormat="false" ht="15" hidden="false" customHeight="true" outlineLevel="0" collapsed="false">
      <c r="A38" s="2" t="n">
        <v>15</v>
      </c>
      <c r="B38" s="2"/>
      <c r="D38" s="28"/>
      <c r="E38" s="29" t="s">
        <v>52</v>
      </c>
      <c r="F38" s="29"/>
      <c r="G38" s="30" t="n">
        <v>1965</v>
      </c>
      <c r="H38" s="31" t="n">
        <v>4423261</v>
      </c>
      <c r="I38" s="34" t="n">
        <v>1919</v>
      </c>
      <c r="J38" s="35" t="n">
        <v>4397363</v>
      </c>
      <c r="K38" s="32"/>
      <c r="L38" s="33"/>
      <c r="M38" s="32" t="n">
        <v>1</v>
      </c>
      <c r="N38" s="33" t="n">
        <v>240</v>
      </c>
      <c r="O38" s="32" t="n">
        <v>4</v>
      </c>
      <c r="P38" s="33" t="n">
        <v>4062</v>
      </c>
      <c r="Q38" s="32"/>
      <c r="R38" s="33"/>
      <c r="S38" s="32" t="n">
        <v>3</v>
      </c>
      <c r="T38" s="33" t="n">
        <v>2879</v>
      </c>
      <c r="U38" s="32" t="n">
        <v>35</v>
      </c>
      <c r="V38" s="33" t="n">
        <v>16076</v>
      </c>
      <c r="W38" s="32" t="n">
        <v>3</v>
      </c>
      <c r="X38" s="33" t="n">
        <v>2641</v>
      </c>
      <c r="Z38" s="4"/>
    </row>
    <row r="39" customFormat="false" ht="15" hidden="false" customHeight="true" outlineLevel="0" collapsed="false">
      <c r="A39" s="2" t="n">
        <v>15</v>
      </c>
      <c r="B39" s="2"/>
      <c r="D39" s="28"/>
      <c r="E39" s="29" t="s">
        <v>53</v>
      </c>
      <c r="F39" s="29"/>
      <c r="G39" s="30" t="n">
        <v>5</v>
      </c>
      <c r="H39" s="31" t="n">
        <v>887</v>
      </c>
      <c r="I39" s="34"/>
      <c r="J39" s="35"/>
      <c r="K39" s="32"/>
      <c r="L39" s="33"/>
      <c r="M39" s="32"/>
      <c r="N39" s="33"/>
      <c r="O39" s="32"/>
      <c r="P39" s="33"/>
      <c r="Q39" s="32" t="n">
        <v>1</v>
      </c>
      <c r="R39" s="33" t="n">
        <v>367</v>
      </c>
      <c r="S39" s="32" t="n">
        <v>4</v>
      </c>
      <c r="T39" s="33" t="n">
        <v>520</v>
      </c>
      <c r="U39" s="32"/>
      <c r="V39" s="33"/>
      <c r="W39" s="32"/>
      <c r="X39" s="33"/>
      <c r="Z39" s="4"/>
    </row>
    <row r="40" customFormat="false" ht="15" hidden="false" customHeight="true" outlineLevel="0" collapsed="false">
      <c r="A40" s="2" t="n">
        <v>15</v>
      </c>
      <c r="B40" s="2"/>
      <c r="D40" s="28"/>
      <c r="E40" s="29" t="s">
        <v>54</v>
      </c>
      <c r="F40" s="29"/>
      <c r="G40" s="30" t="n">
        <v>34</v>
      </c>
      <c r="H40" s="31" t="n">
        <v>64028</v>
      </c>
      <c r="I40" s="34" t="n">
        <v>17</v>
      </c>
      <c r="J40" s="35" t="n">
        <v>37349</v>
      </c>
      <c r="K40" s="32"/>
      <c r="L40" s="33"/>
      <c r="M40" s="32" t="n">
        <v>12</v>
      </c>
      <c r="N40" s="33" t="n">
        <v>3971</v>
      </c>
      <c r="O40" s="32" t="n">
        <v>5</v>
      </c>
      <c r="P40" s="33" t="n">
        <v>22708</v>
      </c>
      <c r="Q40" s="32"/>
      <c r="R40" s="33"/>
      <c r="S40" s="32"/>
      <c r="T40" s="33"/>
      <c r="U40" s="32"/>
      <c r="V40" s="33"/>
      <c r="W40" s="32"/>
      <c r="X40" s="33"/>
      <c r="Z40" s="4"/>
    </row>
    <row r="41" customFormat="false" ht="15" hidden="false" customHeight="true" outlineLevel="0" collapsed="false">
      <c r="A41" s="2" t="n">
        <v>15</v>
      </c>
      <c r="B41" s="2"/>
      <c r="D41" s="28"/>
      <c r="E41" s="29" t="s">
        <v>55</v>
      </c>
      <c r="F41" s="29"/>
      <c r="G41" s="30" t="n">
        <v>2253</v>
      </c>
      <c r="H41" s="31" t="n">
        <v>216595</v>
      </c>
      <c r="I41" s="34" t="n">
        <v>1884</v>
      </c>
      <c r="J41" s="35" t="n">
        <v>153222</v>
      </c>
      <c r="K41" s="32" t="n">
        <v>1</v>
      </c>
      <c r="L41" s="33" t="n">
        <v>290</v>
      </c>
      <c r="M41" s="32" t="n">
        <v>2</v>
      </c>
      <c r="N41" s="33" t="n">
        <v>450</v>
      </c>
      <c r="O41" s="32" t="n">
        <v>151</v>
      </c>
      <c r="P41" s="33" t="n">
        <v>22426</v>
      </c>
      <c r="Q41" s="32" t="n">
        <v>12</v>
      </c>
      <c r="R41" s="33" t="n">
        <v>6640</v>
      </c>
      <c r="S41" s="32"/>
      <c r="T41" s="33"/>
      <c r="U41" s="32" t="n">
        <v>200</v>
      </c>
      <c r="V41" s="33" t="n">
        <v>23088</v>
      </c>
      <c r="W41" s="32" t="n">
        <v>3</v>
      </c>
      <c r="X41" s="33" t="n">
        <v>10479</v>
      </c>
      <c r="Z41" s="4"/>
    </row>
    <row r="42" customFormat="false" ht="15" hidden="false" customHeight="true" outlineLevel="0" collapsed="false">
      <c r="A42" s="2" t="n">
        <v>15</v>
      </c>
      <c r="B42" s="2"/>
      <c r="D42" s="28"/>
      <c r="E42" s="63" t="s">
        <v>56</v>
      </c>
      <c r="F42" s="63"/>
      <c r="G42" s="30" t="n">
        <v>94</v>
      </c>
      <c r="H42" s="31" t="n">
        <v>525550</v>
      </c>
      <c r="I42" s="34" t="n">
        <v>91</v>
      </c>
      <c r="J42" s="35" t="n">
        <v>524317</v>
      </c>
      <c r="K42" s="32"/>
      <c r="L42" s="33"/>
      <c r="M42" s="32" t="n">
        <v>1</v>
      </c>
      <c r="N42" s="33" t="n">
        <v>345</v>
      </c>
      <c r="O42" s="32"/>
      <c r="P42" s="33"/>
      <c r="Q42" s="32" t="n">
        <v>2</v>
      </c>
      <c r="R42" s="33" t="n">
        <v>888</v>
      </c>
      <c r="S42" s="32"/>
      <c r="T42" s="33"/>
      <c r="U42" s="32"/>
      <c r="V42" s="33"/>
      <c r="W42" s="32"/>
      <c r="X42" s="33"/>
      <c r="Z42" s="4"/>
    </row>
    <row r="43" customFormat="false" ht="15" hidden="false" customHeight="true" outlineLevel="0" collapsed="false">
      <c r="A43" s="2" t="n">
        <v>15</v>
      </c>
      <c r="B43" s="2"/>
      <c r="D43" s="28"/>
      <c r="E43" s="63" t="s">
        <v>57</v>
      </c>
      <c r="F43" s="63"/>
      <c r="G43" s="30"/>
      <c r="H43" s="31" t="n">
        <v>1384577</v>
      </c>
      <c r="I43" s="32"/>
      <c r="J43" s="35" t="n">
        <v>779332</v>
      </c>
      <c r="K43" s="32"/>
      <c r="L43" s="35" t="n">
        <v>1407</v>
      </c>
      <c r="M43" s="32"/>
      <c r="N43" s="33"/>
      <c r="O43" s="32"/>
      <c r="P43" s="33" t="n">
        <v>313236</v>
      </c>
      <c r="Q43" s="32"/>
      <c r="R43" s="33" t="n">
        <v>236566</v>
      </c>
      <c r="S43" s="32"/>
      <c r="T43" s="33" t="n">
        <v>4131</v>
      </c>
      <c r="U43" s="32"/>
      <c r="V43" s="33" t="n">
        <v>28459</v>
      </c>
      <c r="W43" s="32"/>
      <c r="X43" s="33" t="n">
        <v>21446</v>
      </c>
      <c r="Z43" s="4"/>
    </row>
    <row r="44" customFormat="false" ht="15" hidden="false" customHeight="true" outlineLevel="0" collapsed="false">
      <c r="A44" s="2" t="n">
        <v>15</v>
      </c>
      <c r="B44" s="2"/>
      <c r="D44" s="48"/>
      <c r="E44" s="29" t="s">
        <v>58</v>
      </c>
      <c r="F44" s="29"/>
      <c r="G44" s="30"/>
      <c r="H44" s="31" t="n">
        <v>4167263</v>
      </c>
      <c r="I44" s="34"/>
      <c r="J44" s="35" t="n">
        <v>1500939</v>
      </c>
      <c r="K44" s="32"/>
      <c r="L44" s="35" t="n">
        <v>1403</v>
      </c>
      <c r="M44" s="32"/>
      <c r="N44" s="33" t="n">
        <v>299</v>
      </c>
      <c r="O44" s="32"/>
      <c r="P44" s="33" t="n">
        <v>555715</v>
      </c>
      <c r="Q44" s="32"/>
      <c r="R44" s="33" t="n">
        <v>1851949</v>
      </c>
      <c r="S44" s="32"/>
      <c r="T44" s="33" t="n">
        <v>98784</v>
      </c>
      <c r="U44" s="32"/>
      <c r="V44" s="33" t="n">
        <v>34120</v>
      </c>
      <c r="W44" s="32"/>
      <c r="X44" s="33" t="n">
        <v>124054</v>
      </c>
      <c r="Z44" s="4"/>
    </row>
    <row r="45" customFormat="false" ht="20.1" hidden="false" customHeight="true" outlineLevel="0" collapsed="false">
      <c r="A45" s="2" t="n">
        <v>15</v>
      </c>
      <c r="B45" s="2"/>
      <c r="D45" s="55"/>
      <c r="E45" s="16" t="s">
        <v>24</v>
      </c>
      <c r="F45" s="16"/>
      <c r="G45" s="56"/>
      <c r="H45" s="57" t="n">
        <v>30296912</v>
      </c>
      <c r="I45" s="58"/>
      <c r="J45" s="59" t="n">
        <v>11261577</v>
      </c>
      <c r="K45" s="58"/>
      <c r="L45" s="59" t="n">
        <v>285716</v>
      </c>
      <c r="M45" s="58"/>
      <c r="N45" s="59" t="n">
        <v>806639</v>
      </c>
      <c r="O45" s="58"/>
      <c r="P45" s="59" t="n">
        <v>9528689</v>
      </c>
      <c r="Q45" s="58"/>
      <c r="R45" s="59" t="n">
        <v>4528409</v>
      </c>
      <c r="S45" s="58"/>
      <c r="T45" s="59" t="n">
        <v>1672671</v>
      </c>
      <c r="U45" s="58"/>
      <c r="V45" s="59" t="n">
        <v>674064</v>
      </c>
      <c r="W45" s="58"/>
      <c r="X45" s="59" t="n">
        <v>1539147</v>
      </c>
      <c r="Z45" s="4"/>
    </row>
    <row r="46" customFormat="false" ht="15" hidden="false" customHeight="true" outlineLevel="0" collapsed="false">
      <c r="A46" s="2" t="n">
        <v>15</v>
      </c>
      <c r="B46" s="2"/>
      <c r="D46" s="64" t="s">
        <v>59</v>
      </c>
      <c r="E46" s="23" t="s">
        <v>60</v>
      </c>
      <c r="F46" s="23"/>
      <c r="G46" s="24" t="n">
        <v>370</v>
      </c>
      <c r="H46" s="25" t="n">
        <v>1916689</v>
      </c>
      <c r="I46" s="26" t="n">
        <v>339</v>
      </c>
      <c r="J46" s="27" t="n">
        <v>1630254</v>
      </c>
      <c r="K46" s="61" t="n">
        <v>3</v>
      </c>
      <c r="L46" s="62" t="n">
        <v>29407</v>
      </c>
      <c r="M46" s="61"/>
      <c r="N46" s="62"/>
      <c r="O46" s="61" t="n">
        <v>5</v>
      </c>
      <c r="P46" s="62" t="n">
        <v>66621</v>
      </c>
      <c r="Q46" s="61" t="n">
        <v>17</v>
      </c>
      <c r="R46" s="62" t="n">
        <v>173195</v>
      </c>
      <c r="S46" s="61" t="n">
        <v>5</v>
      </c>
      <c r="T46" s="62" t="n">
        <v>16892</v>
      </c>
      <c r="U46" s="61" t="n">
        <v>1</v>
      </c>
      <c r="V46" s="62" t="n">
        <v>320</v>
      </c>
      <c r="W46" s="61"/>
      <c r="X46" s="62"/>
      <c r="Z46" s="4"/>
    </row>
    <row r="47" customFormat="false" ht="15" hidden="false" customHeight="true" outlineLevel="0" collapsed="false">
      <c r="A47" s="2" t="n">
        <v>15</v>
      </c>
      <c r="B47" s="2"/>
      <c r="D47" s="64"/>
      <c r="E47" s="29" t="s">
        <v>61</v>
      </c>
      <c r="F47" s="29"/>
      <c r="G47" s="30" t="n">
        <v>0</v>
      </c>
      <c r="H47" s="31" t="n">
        <v>0</v>
      </c>
      <c r="I47" s="34"/>
      <c r="J47" s="35"/>
      <c r="K47" s="32"/>
      <c r="L47" s="33"/>
      <c r="M47" s="32"/>
      <c r="N47" s="33"/>
      <c r="O47" s="32"/>
      <c r="P47" s="33"/>
      <c r="Q47" s="32"/>
      <c r="R47" s="33"/>
      <c r="S47" s="32"/>
      <c r="T47" s="33"/>
      <c r="U47" s="32"/>
      <c r="V47" s="33"/>
      <c r="W47" s="32"/>
      <c r="X47" s="33"/>
      <c r="Z47" s="4"/>
    </row>
    <row r="48" customFormat="false" ht="15" hidden="false" customHeight="true" outlineLevel="0" collapsed="false">
      <c r="A48" s="2" t="n">
        <v>15</v>
      </c>
      <c r="B48" s="2"/>
      <c r="D48" s="64"/>
      <c r="E48" s="29" t="s">
        <v>62</v>
      </c>
      <c r="F48" s="29"/>
      <c r="G48" s="30" t="n">
        <v>236</v>
      </c>
      <c r="H48" s="31" t="n">
        <v>184139</v>
      </c>
      <c r="I48" s="34" t="n">
        <v>215</v>
      </c>
      <c r="J48" s="35" t="n">
        <v>136950</v>
      </c>
      <c r="K48" s="32" t="n">
        <v>2</v>
      </c>
      <c r="L48" s="33" t="n">
        <v>285</v>
      </c>
      <c r="M48" s="32"/>
      <c r="N48" s="33"/>
      <c r="O48" s="32" t="n">
        <v>1</v>
      </c>
      <c r="P48" s="33" t="n">
        <v>310</v>
      </c>
      <c r="Q48" s="32" t="n">
        <v>7</v>
      </c>
      <c r="R48" s="33" t="n">
        <v>42150</v>
      </c>
      <c r="S48" s="32" t="n">
        <v>8</v>
      </c>
      <c r="T48" s="33" t="n">
        <v>2624</v>
      </c>
      <c r="U48" s="32" t="n">
        <v>3</v>
      </c>
      <c r="V48" s="33" t="n">
        <v>1820</v>
      </c>
      <c r="W48" s="32"/>
      <c r="X48" s="33"/>
      <c r="Z48" s="4"/>
    </row>
    <row r="49" customFormat="false" ht="15" hidden="false" customHeight="true" outlineLevel="0" collapsed="false">
      <c r="A49" s="2" t="n">
        <v>15</v>
      </c>
      <c r="B49" s="2"/>
      <c r="D49" s="64"/>
      <c r="E49" s="29" t="s">
        <v>63</v>
      </c>
      <c r="F49" s="29"/>
      <c r="G49" s="30" t="n">
        <v>122</v>
      </c>
      <c r="H49" s="31" t="n">
        <v>364411</v>
      </c>
      <c r="I49" s="34" t="n">
        <v>84</v>
      </c>
      <c r="J49" s="35" t="n">
        <v>337913</v>
      </c>
      <c r="K49" s="32"/>
      <c r="L49" s="33"/>
      <c r="M49" s="32"/>
      <c r="N49" s="33"/>
      <c r="O49" s="32" t="n">
        <v>6</v>
      </c>
      <c r="P49" s="33" t="n">
        <v>1620</v>
      </c>
      <c r="Q49" s="32" t="n">
        <v>4</v>
      </c>
      <c r="R49" s="33" t="n">
        <v>13778</v>
      </c>
      <c r="S49" s="32" t="n">
        <v>8</v>
      </c>
      <c r="T49" s="33" t="n">
        <v>2534</v>
      </c>
      <c r="U49" s="32" t="n">
        <v>19</v>
      </c>
      <c r="V49" s="33" t="n">
        <v>6022</v>
      </c>
      <c r="W49" s="32" t="n">
        <v>1</v>
      </c>
      <c r="X49" s="33" t="n">
        <v>2544</v>
      </c>
      <c r="Z49" s="4"/>
    </row>
    <row r="50" customFormat="false" ht="15" hidden="false" customHeight="true" outlineLevel="0" collapsed="false">
      <c r="A50" s="2" t="n">
        <v>15</v>
      </c>
      <c r="B50" s="2"/>
      <c r="D50" s="64"/>
      <c r="E50" s="29" t="s">
        <v>64</v>
      </c>
      <c r="F50" s="29"/>
      <c r="G50" s="30"/>
      <c r="H50" s="31" t="n">
        <v>505259</v>
      </c>
      <c r="I50" s="32"/>
      <c r="J50" s="35" t="n">
        <v>377446</v>
      </c>
      <c r="K50" s="32"/>
      <c r="L50" s="33"/>
      <c r="M50" s="32"/>
      <c r="N50" s="33" t="n">
        <v>444</v>
      </c>
      <c r="O50" s="34"/>
      <c r="P50" s="33" t="n">
        <v>19997</v>
      </c>
      <c r="Q50" s="32"/>
      <c r="R50" s="33" t="n">
        <v>73580</v>
      </c>
      <c r="S50" s="32"/>
      <c r="T50" s="33" t="n">
        <v>8509</v>
      </c>
      <c r="U50" s="32"/>
      <c r="V50" s="33" t="n">
        <v>14527</v>
      </c>
      <c r="W50" s="32"/>
      <c r="X50" s="33" t="n">
        <v>10756</v>
      </c>
      <c r="Z50" s="4"/>
    </row>
    <row r="51" customFormat="false" ht="20.1" hidden="false" customHeight="true" outlineLevel="0" collapsed="false">
      <c r="A51" s="2" t="n">
        <v>15</v>
      </c>
      <c r="B51" s="2"/>
      <c r="D51" s="64"/>
      <c r="E51" s="16" t="s">
        <v>24</v>
      </c>
      <c r="F51" s="16"/>
      <c r="G51" s="37"/>
      <c r="H51" s="38" t="n">
        <v>2970498</v>
      </c>
      <c r="I51" s="39"/>
      <c r="J51" s="40" t="n">
        <v>2482563</v>
      </c>
      <c r="K51" s="39"/>
      <c r="L51" s="40" t="n">
        <v>29692</v>
      </c>
      <c r="M51" s="39"/>
      <c r="N51" s="40" t="n">
        <v>444</v>
      </c>
      <c r="O51" s="39"/>
      <c r="P51" s="40" t="n">
        <v>88548</v>
      </c>
      <c r="Q51" s="39"/>
      <c r="R51" s="40" t="n">
        <v>302703</v>
      </c>
      <c r="S51" s="39"/>
      <c r="T51" s="40" t="n">
        <v>30559</v>
      </c>
      <c r="U51" s="39"/>
      <c r="V51" s="40" t="n">
        <v>22689</v>
      </c>
      <c r="W51" s="39"/>
      <c r="X51" s="40" t="n">
        <v>13300</v>
      </c>
      <c r="Z51" s="4"/>
    </row>
    <row r="52" customFormat="false" ht="15" hidden="false" customHeight="true" outlineLevel="0" collapsed="false">
      <c r="A52" s="2" t="n">
        <v>15</v>
      </c>
      <c r="B52" s="2"/>
      <c r="D52" s="65" t="s">
        <v>65</v>
      </c>
      <c r="E52" s="65"/>
      <c r="F52" s="65"/>
      <c r="G52" s="42" t="n">
        <v>293939</v>
      </c>
      <c r="H52" s="43" t="n">
        <v>5178702</v>
      </c>
      <c r="I52" s="44" t="n">
        <v>46210</v>
      </c>
      <c r="J52" s="45" t="n">
        <v>687482</v>
      </c>
      <c r="K52" s="44" t="n">
        <v>8519</v>
      </c>
      <c r="L52" s="45" t="n">
        <v>255312</v>
      </c>
      <c r="M52" s="46" t="n">
        <v>77744</v>
      </c>
      <c r="N52" s="47" t="n">
        <v>1268170</v>
      </c>
      <c r="O52" s="46" t="n">
        <v>107064</v>
      </c>
      <c r="P52" s="47" t="n">
        <v>1998131</v>
      </c>
      <c r="Q52" s="46" t="n">
        <v>40626</v>
      </c>
      <c r="R52" s="47" t="n">
        <v>694554</v>
      </c>
      <c r="S52" s="46" t="n">
        <v>6170</v>
      </c>
      <c r="T52" s="47" t="n">
        <v>115593</v>
      </c>
      <c r="U52" s="46" t="n">
        <v>659</v>
      </c>
      <c r="V52" s="47" t="n">
        <v>18452</v>
      </c>
      <c r="W52" s="46" t="n">
        <v>6947</v>
      </c>
      <c r="X52" s="47" t="n">
        <v>141008</v>
      </c>
      <c r="Z52" s="4"/>
    </row>
    <row r="53" customFormat="false" ht="15" hidden="false" customHeight="true" outlineLevel="0" collapsed="false">
      <c r="A53" s="2" t="n">
        <v>15</v>
      </c>
      <c r="B53" s="2"/>
      <c r="D53" s="66" t="s">
        <v>66</v>
      </c>
      <c r="E53" s="66"/>
      <c r="F53" s="66"/>
      <c r="G53" s="30"/>
      <c r="H53" s="31" t="n">
        <v>478407</v>
      </c>
      <c r="I53" s="32"/>
      <c r="J53" s="35" t="n">
        <v>143894</v>
      </c>
      <c r="K53" s="32"/>
      <c r="L53" s="35" t="n">
        <v>15396</v>
      </c>
      <c r="M53" s="32"/>
      <c r="N53" s="33" t="n">
        <v>11938</v>
      </c>
      <c r="O53" s="32"/>
      <c r="P53" s="33" t="n">
        <v>146630</v>
      </c>
      <c r="Q53" s="32"/>
      <c r="R53" s="33" t="n">
        <v>145707</v>
      </c>
      <c r="S53" s="32"/>
      <c r="T53" s="33" t="n">
        <v>534</v>
      </c>
      <c r="U53" s="32"/>
      <c r="V53" s="33" t="n">
        <v>9582</v>
      </c>
      <c r="W53" s="32"/>
      <c r="X53" s="33" t="n">
        <v>4726</v>
      </c>
      <c r="Z53" s="4"/>
    </row>
    <row r="54" customFormat="false" ht="15" hidden="false" customHeight="true" outlineLevel="0" collapsed="false">
      <c r="A54" s="2" t="n">
        <v>15</v>
      </c>
      <c r="B54" s="2"/>
      <c r="D54" s="67" t="s">
        <v>67</v>
      </c>
      <c r="E54" s="67"/>
      <c r="F54" s="67"/>
      <c r="G54" s="56" t="n">
        <v>18</v>
      </c>
      <c r="H54" s="57" t="n">
        <v>1884</v>
      </c>
      <c r="I54" s="68" t="n">
        <v>17</v>
      </c>
      <c r="J54" s="69" t="n">
        <v>1656</v>
      </c>
      <c r="K54" s="70"/>
      <c r="L54" s="71"/>
      <c r="M54" s="70"/>
      <c r="N54" s="71"/>
      <c r="O54" s="70"/>
      <c r="P54" s="71"/>
      <c r="Q54" s="70" t="n">
        <v>1</v>
      </c>
      <c r="R54" s="71" t="n">
        <v>228</v>
      </c>
      <c r="S54" s="70"/>
      <c r="T54" s="71"/>
      <c r="U54" s="70"/>
      <c r="V54" s="71"/>
      <c r="W54" s="70"/>
      <c r="X54" s="71"/>
      <c r="Z54" s="4"/>
    </row>
    <row r="55" customFormat="false" ht="15" hidden="false" customHeight="true" outlineLevel="0" collapsed="false">
      <c r="A55" s="2" t="n">
        <v>15</v>
      </c>
      <c r="B55" s="2"/>
      <c r="D55" s="72" t="s">
        <v>68</v>
      </c>
      <c r="E55" s="72"/>
      <c r="F55" s="72"/>
      <c r="G55" s="73" t="n">
        <v>30405</v>
      </c>
      <c r="H55" s="74" t="n">
        <v>5202499</v>
      </c>
      <c r="I55" s="75" t="n">
        <v>90</v>
      </c>
      <c r="J55" s="76" t="n">
        <v>42632</v>
      </c>
      <c r="K55" s="75"/>
      <c r="L55" s="76"/>
      <c r="M55" s="75" t="n">
        <v>1916</v>
      </c>
      <c r="N55" s="76" t="n">
        <v>277765</v>
      </c>
      <c r="O55" s="75" t="n">
        <v>19394</v>
      </c>
      <c r="P55" s="76" t="n">
        <v>3486869</v>
      </c>
      <c r="Q55" s="75" t="n">
        <v>9004</v>
      </c>
      <c r="R55" s="76" t="n">
        <v>1394749</v>
      </c>
      <c r="S55" s="77"/>
      <c r="T55" s="78"/>
      <c r="U55" s="77"/>
      <c r="V55" s="78"/>
      <c r="W55" s="77" t="n">
        <v>1</v>
      </c>
      <c r="X55" s="78" t="n">
        <v>484</v>
      </c>
      <c r="Z55" s="4"/>
    </row>
    <row r="56" customFormat="false" ht="14.25" hidden="false" customHeight="false" outlineLevel="0" collapsed="false">
      <c r="B56" s="4"/>
      <c r="E56" s="79" t="s">
        <v>69</v>
      </c>
      <c r="Z56" s="4"/>
    </row>
    <row r="57" customFormat="false" ht="14.25" hidden="false" customHeight="false" outlineLevel="0" collapsed="false">
      <c r="B57" s="4"/>
      <c r="Z57" s="4"/>
    </row>
    <row r="58" customFormat="false" ht="14.25" hidden="false" customHeight="false" outlineLevel="0" collapsed="false">
      <c r="B58" s="4"/>
      <c r="D58" s="80" t="s">
        <v>70</v>
      </c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Z58" s="4"/>
    </row>
    <row r="59" customFormat="false" ht="35.1" hidden="false" customHeight="true" outlineLevel="0" collapsed="false">
      <c r="A59" s="2" t="n">
        <v>35</v>
      </c>
      <c r="B59" s="2"/>
      <c r="D59" s="3" t="s">
        <v>71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Z59" s="4"/>
    </row>
    <row r="60" s="5" customFormat="true" ht="17.25" hidden="false" customHeight="false" outlineLevel="0" collapsed="false">
      <c r="A60" s="2" t="n">
        <v>18</v>
      </c>
      <c r="B60" s="2"/>
      <c r="D60" s="6" t="str">
        <f aca="false">D2</f>
        <v>平成２３年１～９月分</v>
      </c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Z60" s="7"/>
    </row>
    <row r="61" customFormat="false" ht="14.25" hidden="false" customHeight="false" outlineLevel="0" collapsed="false">
      <c r="A61" s="2" t="n">
        <v>15</v>
      </c>
      <c r="B61" s="2"/>
      <c r="Z61" s="4"/>
    </row>
    <row r="62" customFormat="false" ht="14.25" hidden="false" customHeight="false" outlineLevel="0" collapsed="false">
      <c r="A62" s="2" t="n">
        <v>15</v>
      </c>
      <c r="B62" s="2"/>
      <c r="W62" s="8"/>
      <c r="Z62" s="4"/>
    </row>
    <row r="63" customFormat="false" ht="14.25" hidden="false" customHeight="false" outlineLevel="0" collapsed="false">
      <c r="A63" s="2" t="n">
        <v>15</v>
      </c>
      <c r="B63" s="2"/>
      <c r="W63" s="8" t="s">
        <v>3</v>
      </c>
      <c r="Z63" s="4"/>
    </row>
    <row r="64" customFormat="false" ht="15" hidden="false" customHeight="true" outlineLevel="0" collapsed="false">
      <c r="A64" s="2" t="n">
        <v>15</v>
      </c>
      <c r="B64" s="2"/>
      <c r="D64" s="9" t="s">
        <v>5</v>
      </c>
      <c r="E64" s="9"/>
      <c r="F64" s="9"/>
      <c r="G64" s="10" t="s">
        <v>6</v>
      </c>
      <c r="H64" s="10"/>
      <c r="I64" s="11" t="s">
        <v>7</v>
      </c>
      <c r="J64" s="11"/>
      <c r="K64" s="11" t="s">
        <v>8</v>
      </c>
      <c r="L64" s="11"/>
      <c r="M64" s="11" t="s">
        <v>72</v>
      </c>
      <c r="N64" s="11"/>
      <c r="O64" s="11" t="s">
        <v>10</v>
      </c>
      <c r="P64" s="11"/>
      <c r="Q64" s="11" t="s">
        <v>11</v>
      </c>
      <c r="R64" s="11"/>
      <c r="S64" s="11" t="s">
        <v>12</v>
      </c>
      <c r="T64" s="11"/>
      <c r="U64" s="11" t="s">
        <v>13</v>
      </c>
      <c r="V64" s="11"/>
      <c r="W64" s="11" t="s">
        <v>14</v>
      </c>
      <c r="X64" s="11"/>
      <c r="Z64" s="4"/>
    </row>
    <row r="65" customFormat="false" ht="15" hidden="false" customHeight="true" outlineLevel="0" collapsed="false">
      <c r="A65" s="2" t="n">
        <v>15</v>
      </c>
      <c r="B65" s="2"/>
      <c r="D65" s="12" t="s">
        <v>15</v>
      </c>
      <c r="E65" s="12"/>
      <c r="F65" s="12"/>
      <c r="G65" s="13" t="s">
        <v>16</v>
      </c>
      <c r="H65" s="14" t="s">
        <v>17</v>
      </c>
      <c r="I65" s="15" t="s">
        <v>16</v>
      </c>
      <c r="J65" s="16" t="s">
        <v>17</v>
      </c>
      <c r="K65" s="15" t="s">
        <v>16</v>
      </c>
      <c r="L65" s="16" t="s">
        <v>17</v>
      </c>
      <c r="M65" s="15" t="s">
        <v>16</v>
      </c>
      <c r="N65" s="16" t="s">
        <v>17</v>
      </c>
      <c r="O65" s="15" t="s">
        <v>16</v>
      </c>
      <c r="P65" s="16" t="s">
        <v>17</v>
      </c>
      <c r="Q65" s="15" t="s">
        <v>16</v>
      </c>
      <c r="R65" s="16" t="s">
        <v>17</v>
      </c>
      <c r="S65" s="15" t="s">
        <v>16</v>
      </c>
      <c r="T65" s="16" t="s">
        <v>17</v>
      </c>
      <c r="U65" s="15" t="s">
        <v>16</v>
      </c>
      <c r="V65" s="16" t="s">
        <v>17</v>
      </c>
      <c r="W65" s="15" t="s">
        <v>16</v>
      </c>
      <c r="X65" s="16" t="s">
        <v>17</v>
      </c>
      <c r="Z65" s="4"/>
    </row>
    <row r="66" customFormat="false" ht="24" hidden="false" customHeight="true" outlineLevel="0" collapsed="false">
      <c r="A66" s="2" t="n">
        <v>24</v>
      </c>
      <c r="B66" s="2"/>
      <c r="D66" s="17" t="s">
        <v>18</v>
      </c>
      <c r="E66" s="17"/>
      <c r="F66" s="17"/>
      <c r="G66" s="81" t="s">
        <v>73</v>
      </c>
      <c r="H66" s="82" t="n">
        <v>90.4111831922084</v>
      </c>
      <c r="I66" s="83" t="s">
        <v>73</v>
      </c>
      <c r="J66" s="84" t="n">
        <v>74.8769756918212</v>
      </c>
      <c r="K66" s="85" t="s">
        <v>73</v>
      </c>
      <c r="L66" s="84" t="n">
        <v>75.8268059948411</v>
      </c>
      <c r="M66" s="85" t="s">
        <v>73</v>
      </c>
      <c r="N66" s="84" t="n">
        <v>177.669336246107</v>
      </c>
      <c r="O66" s="85" t="s">
        <v>73</v>
      </c>
      <c r="P66" s="84" t="n">
        <v>109.799427357358</v>
      </c>
      <c r="Q66" s="85" t="s">
        <v>73</v>
      </c>
      <c r="R66" s="84" t="n">
        <v>94.8693007841862</v>
      </c>
      <c r="S66" s="85" t="s">
        <v>73</v>
      </c>
      <c r="T66" s="84" t="n">
        <v>70.2910860118494</v>
      </c>
      <c r="U66" s="85" t="s">
        <v>73</v>
      </c>
      <c r="V66" s="84" t="n">
        <v>62.132774792824</v>
      </c>
      <c r="W66" s="85" t="s">
        <v>73</v>
      </c>
      <c r="X66" s="84" t="n">
        <v>85.3776185629128</v>
      </c>
      <c r="Z66" s="4"/>
    </row>
    <row r="67" customFormat="false" ht="15" hidden="false" customHeight="true" outlineLevel="0" collapsed="false">
      <c r="A67" s="2" t="n">
        <v>15</v>
      </c>
      <c r="B67" s="2"/>
      <c r="D67" s="22"/>
      <c r="E67" s="23" t="s">
        <v>19</v>
      </c>
      <c r="F67" s="23"/>
      <c r="G67" s="86" t="n">
        <v>112.214073238281</v>
      </c>
      <c r="H67" s="87" t="n">
        <v>122.048855746979</v>
      </c>
      <c r="I67" s="88" t="n">
        <v>120.915515241008</v>
      </c>
      <c r="J67" s="89" t="n">
        <v>122.863892083424</v>
      </c>
      <c r="K67" s="88" t="n">
        <v>84.7698098639128</v>
      </c>
      <c r="L67" s="89" t="n">
        <v>85.9346858327386</v>
      </c>
      <c r="M67" s="88" t="s">
        <v>73</v>
      </c>
      <c r="N67" s="89" t="s">
        <v>73</v>
      </c>
      <c r="O67" s="88" t="n">
        <v>1583.33333333333</v>
      </c>
      <c r="P67" s="89" t="n">
        <v>299.358974358974</v>
      </c>
      <c r="Q67" s="88" t="n">
        <v>83.9105339105339</v>
      </c>
      <c r="R67" s="89" t="n">
        <v>92.2916929282743</v>
      </c>
      <c r="S67" s="88" t="n">
        <v>188.69232608176</v>
      </c>
      <c r="T67" s="89" t="n">
        <v>182.911621649591</v>
      </c>
      <c r="U67" s="88" t="n">
        <v>107.578512396694</v>
      </c>
      <c r="V67" s="89" t="n">
        <v>121.629873179897</v>
      </c>
      <c r="W67" s="88" t="n">
        <v>194.623655913979</v>
      </c>
      <c r="X67" s="89" t="n">
        <v>210.672210672211</v>
      </c>
      <c r="Z67" s="4"/>
    </row>
    <row r="68" customFormat="false" ht="15" hidden="false" customHeight="true" outlineLevel="0" collapsed="false">
      <c r="A68" s="2" t="n">
        <v>15</v>
      </c>
      <c r="B68" s="2"/>
      <c r="D68" s="28" t="s">
        <v>20</v>
      </c>
      <c r="E68" s="29" t="s">
        <v>21</v>
      </c>
      <c r="F68" s="29"/>
      <c r="G68" s="90" t="n">
        <v>11.7647058823529</v>
      </c>
      <c r="H68" s="91" t="n">
        <v>373.244147157191</v>
      </c>
      <c r="I68" s="92" t="s">
        <v>73</v>
      </c>
      <c r="J68" s="93" t="s">
        <v>73</v>
      </c>
      <c r="K68" s="92" t="s">
        <v>73</v>
      </c>
      <c r="L68" s="93" t="s">
        <v>73</v>
      </c>
      <c r="M68" s="92" t="s">
        <v>73</v>
      </c>
      <c r="N68" s="93" t="s">
        <v>73</v>
      </c>
      <c r="O68" s="92" t="s">
        <v>73</v>
      </c>
      <c r="P68" s="93" t="s">
        <v>73</v>
      </c>
      <c r="Q68" s="92" t="s">
        <v>73</v>
      </c>
      <c r="R68" s="93" t="s">
        <v>73</v>
      </c>
      <c r="S68" s="92" t="s">
        <v>73</v>
      </c>
      <c r="T68" s="93" t="s">
        <v>73</v>
      </c>
      <c r="U68" s="92" t="s">
        <v>73</v>
      </c>
      <c r="V68" s="93" t="s">
        <v>73</v>
      </c>
      <c r="W68" s="92" t="n">
        <v>0</v>
      </c>
      <c r="X68" s="93" t="n">
        <v>0</v>
      </c>
      <c r="Z68" s="4"/>
    </row>
    <row r="69" customFormat="false" ht="15" hidden="false" customHeight="true" outlineLevel="0" collapsed="false">
      <c r="A69" s="2" t="n">
        <v>15</v>
      </c>
      <c r="B69" s="2"/>
      <c r="D69" s="28"/>
      <c r="E69" s="29" t="s">
        <v>22</v>
      </c>
      <c r="F69" s="29"/>
      <c r="G69" s="90" t="n">
        <v>44.9317038102085</v>
      </c>
      <c r="H69" s="91" t="n">
        <v>42.5677733780079</v>
      </c>
      <c r="I69" s="92" t="n">
        <v>284.21052631579</v>
      </c>
      <c r="J69" s="93" t="n">
        <v>157.388316151203</v>
      </c>
      <c r="K69" s="92" t="s">
        <v>73</v>
      </c>
      <c r="L69" s="93" t="s">
        <v>73</v>
      </c>
      <c r="M69" s="92" t="s">
        <v>73</v>
      </c>
      <c r="N69" s="93" t="s">
        <v>73</v>
      </c>
      <c r="O69" s="92" t="n">
        <v>24.2857142857143</v>
      </c>
      <c r="P69" s="93" t="n">
        <v>22.8070175438596</v>
      </c>
      <c r="Q69" s="92" t="n">
        <v>44.4801714898178</v>
      </c>
      <c r="R69" s="93" t="n">
        <v>47.9977753058954</v>
      </c>
      <c r="S69" s="92" t="s">
        <v>73</v>
      </c>
      <c r="T69" s="93" t="s">
        <v>73</v>
      </c>
      <c r="U69" s="92" t="s">
        <v>73</v>
      </c>
      <c r="V69" s="93" t="s">
        <v>73</v>
      </c>
      <c r="W69" s="92" t="s">
        <v>73</v>
      </c>
      <c r="X69" s="93" t="s">
        <v>73</v>
      </c>
      <c r="Z69" s="4"/>
    </row>
    <row r="70" customFormat="false" ht="15" hidden="false" customHeight="true" outlineLevel="0" collapsed="false">
      <c r="A70" s="2" t="n">
        <v>15</v>
      </c>
      <c r="B70" s="2"/>
      <c r="D70" s="28"/>
      <c r="E70" s="29" t="s">
        <v>23</v>
      </c>
      <c r="F70" s="29"/>
      <c r="G70" s="90" t="s">
        <v>73</v>
      </c>
      <c r="H70" s="91" t="n">
        <v>100.645804926922</v>
      </c>
      <c r="I70" s="92" t="s">
        <v>73</v>
      </c>
      <c r="J70" s="93" t="n">
        <v>104.806807630176</v>
      </c>
      <c r="K70" s="92" t="s">
        <v>73</v>
      </c>
      <c r="L70" s="93" t="n">
        <v>108.23068649932</v>
      </c>
      <c r="M70" s="92" t="s">
        <v>73</v>
      </c>
      <c r="N70" s="93" t="n">
        <v>225.162689804772</v>
      </c>
      <c r="O70" s="92" t="s">
        <v>73</v>
      </c>
      <c r="P70" s="93" t="n">
        <v>81.0071713761433</v>
      </c>
      <c r="Q70" s="92" t="s">
        <v>73</v>
      </c>
      <c r="R70" s="93" t="n">
        <v>101.515110040512</v>
      </c>
      <c r="S70" s="92" t="s">
        <v>73</v>
      </c>
      <c r="T70" s="93" t="n">
        <v>111.471167700767</v>
      </c>
      <c r="U70" s="92" t="s">
        <v>73</v>
      </c>
      <c r="V70" s="93" t="n">
        <v>173.652694610778</v>
      </c>
      <c r="W70" s="92" t="s">
        <v>73</v>
      </c>
      <c r="X70" s="93" t="n">
        <v>136.143275669643</v>
      </c>
      <c r="Z70" s="4"/>
    </row>
    <row r="71" customFormat="false" ht="20.1" hidden="false" customHeight="true" outlineLevel="0" collapsed="false">
      <c r="A71" s="2" t="n">
        <v>20</v>
      </c>
      <c r="B71" s="2"/>
      <c r="D71" s="36"/>
      <c r="E71" s="16" t="s">
        <v>24</v>
      </c>
      <c r="F71" s="16"/>
      <c r="G71" s="94" t="s">
        <v>73</v>
      </c>
      <c r="H71" s="95" t="n">
        <v>103.817790704457</v>
      </c>
      <c r="I71" s="96" t="s">
        <v>73</v>
      </c>
      <c r="J71" s="97" t="n">
        <v>106.019097611114</v>
      </c>
      <c r="K71" s="96" t="s">
        <v>73</v>
      </c>
      <c r="L71" s="97" t="n">
        <v>99.1917361027623</v>
      </c>
      <c r="M71" s="96" t="s">
        <v>73</v>
      </c>
      <c r="N71" s="97" t="n">
        <v>225.162689804772</v>
      </c>
      <c r="O71" s="96" t="s">
        <v>73</v>
      </c>
      <c r="P71" s="97" t="n">
        <v>80.1851947212951</v>
      </c>
      <c r="Q71" s="96" t="s">
        <v>73</v>
      </c>
      <c r="R71" s="97" t="n">
        <v>98.3751610653364</v>
      </c>
      <c r="S71" s="96" t="s">
        <v>73</v>
      </c>
      <c r="T71" s="97" t="n">
        <v>149.474944604247</v>
      </c>
      <c r="U71" s="96" t="s">
        <v>73</v>
      </c>
      <c r="V71" s="97" t="n">
        <v>124.103221083455</v>
      </c>
      <c r="W71" s="96" t="s">
        <v>73</v>
      </c>
      <c r="X71" s="97" t="n">
        <v>135.673287759577</v>
      </c>
      <c r="Z71" s="4"/>
    </row>
    <row r="72" customFormat="false" ht="15" hidden="false" customHeight="true" outlineLevel="0" collapsed="false">
      <c r="A72" s="2" t="n">
        <v>15</v>
      </c>
      <c r="B72" s="2"/>
      <c r="D72" s="41"/>
      <c r="E72" s="23" t="s">
        <v>25</v>
      </c>
      <c r="F72" s="23"/>
      <c r="G72" s="98" t="n">
        <v>6.94888178913738</v>
      </c>
      <c r="H72" s="99" t="n">
        <v>21.9593172784662</v>
      </c>
      <c r="I72" s="100" t="n">
        <v>4.8440065681445</v>
      </c>
      <c r="J72" s="101" t="n">
        <v>20.251608021188</v>
      </c>
      <c r="K72" s="100" t="s">
        <v>73</v>
      </c>
      <c r="L72" s="101" t="s">
        <v>73</v>
      </c>
      <c r="M72" s="100" t="n">
        <v>17.6470588235294</v>
      </c>
      <c r="N72" s="101" t="n">
        <v>49.1009681881051</v>
      </c>
      <c r="O72" s="100" t="s">
        <v>73</v>
      </c>
      <c r="P72" s="101" t="s">
        <v>73</v>
      </c>
      <c r="Q72" s="100" t="s">
        <v>73</v>
      </c>
      <c r="R72" s="101" t="s">
        <v>73</v>
      </c>
      <c r="S72" s="100" t="s">
        <v>73</v>
      </c>
      <c r="T72" s="101" t="s">
        <v>73</v>
      </c>
      <c r="U72" s="100" t="s">
        <v>73</v>
      </c>
      <c r="V72" s="101" t="s">
        <v>73</v>
      </c>
      <c r="W72" s="100" t="s">
        <v>73</v>
      </c>
      <c r="X72" s="101" t="s">
        <v>73</v>
      </c>
      <c r="Z72" s="4"/>
    </row>
    <row r="73" customFormat="false" ht="15" hidden="false" customHeight="true" outlineLevel="0" collapsed="false">
      <c r="A73" s="2" t="n">
        <v>15</v>
      </c>
      <c r="B73" s="2"/>
      <c r="D73" s="48"/>
      <c r="E73" s="29" t="s">
        <v>26</v>
      </c>
      <c r="F73" s="29"/>
      <c r="G73" s="90" t="n">
        <v>0</v>
      </c>
      <c r="H73" s="91" t="n">
        <v>0</v>
      </c>
      <c r="I73" s="92" t="n">
        <v>0</v>
      </c>
      <c r="J73" s="93" t="n">
        <v>0</v>
      </c>
      <c r="K73" s="92" t="n">
        <v>0</v>
      </c>
      <c r="L73" s="93" t="n">
        <v>0</v>
      </c>
      <c r="M73" s="92" t="s">
        <v>73</v>
      </c>
      <c r="N73" s="93" t="s">
        <v>73</v>
      </c>
      <c r="O73" s="92" t="s">
        <v>73</v>
      </c>
      <c r="P73" s="93" t="s">
        <v>73</v>
      </c>
      <c r="Q73" s="92" t="s">
        <v>73</v>
      </c>
      <c r="R73" s="93" t="s">
        <v>73</v>
      </c>
      <c r="S73" s="92" t="s">
        <v>73</v>
      </c>
      <c r="T73" s="93" t="s">
        <v>73</v>
      </c>
      <c r="U73" s="92" t="s">
        <v>73</v>
      </c>
      <c r="V73" s="93" t="s">
        <v>73</v>
      </c>
      <c r="W73" s="92" t="s">
        <v>73</v>
      </c>
      <c r="X73" s="93" t="s">
        <v>73</v>
      </c>
      <c r="Z73" s="4"/>
    </row>
    <row r="74" customFormat="false" ht="15" hidden="false" customHeight="true" outlineLevel="0" collapsed="false">
      <c r="A74" s="2" t="n">
        <v>15</v>
      </c>
      <c r="B74" s="2"/>
      <c r="D74" s="28" t="s">
        <v>27</v>
      </c>
      <c r="E74" s="29" t="s">
        <v>28</v>
      </c>
      <c r="F74" s="29"/>
      <c r="G74" s="90" t="s">
        <v>73</v>
      </c>
      <c r="H74" s="91" t="s">
        <v>73</v>
      </c>
      <c r="I74" s="92" t="s">
        <v>73</v>
      </c>
      <c r="J74" s="93" t="s">
        <v>73</v>
      </c>
      <c r="K74" s="92" t="s">
        <v>73</v>
      </c>
      <c r="L74" s="93" t="s">
        <v>73</v>
      </c>
      <c r="M74" s="92" t="s">
        <v>73</v>
      </c>
      <c r="N74" s="93" t="s">
        <v>73</v>
      </c>
      <c r="O74" s="92" t="s">
        <v>73</v>
      </c>
      <c r="P74" s="93" t="s">
        <v>73</v>
      </c>
      <c r="Q74" s="92" t="s">
        <v>73</v>
      </c>
      <c r="R74" s="93" t="s">
        <v>73</v>
      </c>
      <c r="S74" s="92" t="s">
        <v>73</v>
      </c>
      <c r="T74" s="93" t="s">
        <v>73</v>
      </c>
      <c r="U74" s="92" t="s">
        <v>73</v>
      </c>
      <c r="V74" s="93" t="s">
        <v>73</v>
      </c>
      <c r="W74" s="92" t="s">
        <v>73</v>
      </c>
      <c r="X74" s="93" t="s">
        <v>73</v>
      </c>
      <c r="Z74" s="4"/>
    </row>
    <row r="75" customFormat="false" ht="15" hidden="false" customHeight="true" outlineLevel="0" collapsed="false">
      <c r="A75" s="2" t="n">
        <v>15</v>
      </c>
      <c r="B75" s="2"/>
      <c r="D75" s="28"/>
      <c r="E75" s="29" t="s">
        <v>29</v>
      </c>
      <c r="F75" s="29"/>
      <c r="G75" s="90" t="s">
        <v>73</v>
      </c>
      <c r="H75" s="91" t="s">
        <v>73</v>
      </c>
      <c r="I75" s="92" t="s">
        <v>73</v>
      </c>
      <c r="J75" s="93" t="s">
        <v>73</v>
      </c>
      <c r="K75" s="92" t="s">
        <v>73</v>
      </c>
      <c r="L75" s="93" t="s">
        <v>73</v>
      </c>
      <c r="M75" s="92" t="s">
        <v>73</v>
      </c>
      <c r="N75" s="93" t="s">
        <v>73</v>
      </c>
      <c r="O75" s="92" t="s">
        <v>73</v>
      </c>
      <c r="P75" s="93" t="s">
        <v>73</v>
      </c>
      <c r="Q75" s="92" t="s">
        <v>73</v>
      </c>
      <c r="R75" s="93" t="s">
        <v>73</v>
      </c>
      <c r="S75" s="92" t="s">
        <v>73</v>
      </c>
      <c r="T75" s="93" t="s">
        <v>73</v>
      </c>
      <c r="U75" s="92" t="s">
        <v>73</v>
      </c>
      <c r="V75" s="93" t="s">
        <v>73</v>
      </c>
      <c r="W75" s="92" t="s">
        <v>73</v>
      </c>
      <c r="X75" s="93" t="s">
        <v>73</v>
      </c>
      <c r="Z75" s="4"/>
    </row>
    <row r="76" customFormat="false" ht="15" hidden="false" customHeight="true" outlineLevel="0" collapsed="false">
      <c r="A76" s="2" t="n">
        <v>15</v>
      </c>
      <c r="B76" s="2"/>
      <c r="D76" s="28"/>
      <c r="E76" s="29" t="s">
        <v>30</v>
      </c>
      <c r="F76" s="29"/>
      <c r="G76" s="90" t="n">
        <v>85.4758476240346</v>
      </c>
      <c r="H76" s="91" t="n">
        <v>83.6372599543447</v>
      </c>
      <c r="I76" s="92" t="n">
        <v>85.9624785308495</v>
      </c>
      <c r="J76" s="93" t="n">
        <v>83.7488999129118</v>
      </c>
      <c r="K76" s="92" t="n">
        <v>320</v>
      </c>
      <c r="L76" s="93" t="n">
        <v>94.4371152154793</v>
      </c>
      <c r="M76" s="92" t="n">
        <v>0</v>
      </c>
      <c r="N76" s="93" t="n">
        <v>0</v>
      </c>
      <c r="O76" s="92" t="n">
        <v>0</v>
      </c>
      <c r="P76" s="93" t="n">
        <v>0</v>
      </c>
      <c r="Q76" s="92" t="n">
        <v>215.384615384615</v>
      </c>
      <c r="R76" s="93" t="n">
        <v>265.262252794497</v>
      </c>
      <c r="S76" s="92" t="n">
        <v>40</v>
      </c>
      <c r="T76" s="93" t="n">
        <v>132.837670384139</v>
      </c>
      <c r="U76" s="92" t="n">
        <v>0</v>
      </c>
      <c r="V76" s="93" t="n">
        <v>0</v>
      </c>
      <c r="W76" s="92" t="s">
        <v>73</v>
      </c>
      <c r="X76" s="93" t="s">
        <v>73</v>
      </c>
      <c r="Z76" s="4"/>
    </row>
    <row r="77" customFormat="false" ht="15" hidden="false" customHeight="true" outlineLevel="0" collapsed="false">
      <c r="A77" s="2" t="n">
        <v>15</v>
      </c>
      <c r="B77" s="2"/>
      <c r="D77" s="28"/>
      <c r="E77" s="29" t="s">
        <v>31</v>
      </c>
      <c r="F77" s="29"/>
      <c r="G77" s="90" t="n">
        <v>175.080906148867</v>
      </c>
      <c r="H77" s="91" t="n">
        <v>127.576707273922</v>
      </c>
      <c r="I77" s="92" t="n">
        <v>191.843971631206</v>
      </c>
      <c r="J77" s="93" t="n">
        <v>133.923217744289</v>
      </c>
      <c r="K77" s="92" t="s">
        <v>73</v>
      </c>
      <c r="L77" s="93" t="s">
        <v>73</v>
      </c>
      <c r="M77" s="92" t="s">
        <v>73</v>
      </c>
      <c r="N77" s="93" t="s">
        <v>73</v>
      </c>
      <c r="O77" s="92" t="s">
        <v>73</v>
      </c>
      <c r="P77" s="93" t="s">
        <v>73</v>
      </c>
      <c r="Q77" s="92" t="s">
        <v>73</v>
      </c>
      <c r="R77" s="93" t="s">
        <v>73</v>
      </c>
      <c r="S77" s="92" t="s">
        <v>73</v>
      </c>
      <c r="T77" s="93" t="s">
        <v>73</v>
      </c>
      <c r="U77" s="92" t="n">
        <v>0</v>
      </c>
      <c r="V77" s="93" t="n">
        <v>0</v>
      </c>
      <c r="W77" s="92" t="s">
        <v>73</v>
      </c>
      <c r="X77" s="93" t="s">
        <v>73</v>
      </c>
      <c r="Z77" s="4"/>
    </row>
    <row r="78" customFormat="false" ht="15" hidden="false" customHeight="true" outlineLevel="0" collapsed="false">
      <c r="A78" s="2" t="n">
        <v>15</v>
      </c>
      <c r="B78" s="2"/>
      <c r="D78" s="28"/>
      <c r="E78" s="29" t="s">
        <v>32</v>
      </c>
      <c r="F78" s="29"/>
      <c r="G78" s="90" t="s">
        <v>73</v>
      </c>
      <c r="H78" s="91" t="n">
        <v>129.093328132453</v>
      </c>
      <c r="I78" s="92" t="s">
        <v>73</v>
      </c>
      <c r="J78" s="93" t="n">
        <v>137.997916304914</v>
      </c>
      <c r="K78" s="92" t="s">
        <v>73</v>
      </c>
      <c r="L78" s="93" t="n">
        <v>3.05550840264811</v>
      </c>
      <c r="M78" s="92" t="s">
        <v>73</v>
      </c>
      <c r="N78" s="93" t="n">
        <v>253.159851301115</v>
      </c>
      <c r="O78" s="92" t="s">
        <v>73</v>
      </c>
      <c r="P78" s="93" t="n">
        <v>92.9936855843234</v>
      </c>
      <c r="Q78" s="92" t="s">
        <v>73</v>
      </c>
      <c r="R78" s="93" t="n">
        <v>62.7786840674279</v>
      </c>
      <c r="S78" s="92" t="s">
        <v>73</v>
      </c>
      <c r="T78" s="93" t="n">
        <v>59.3885011631771</v>
      </c>
      <c r="U78" s="92" t="s">
        <v>73</v>
      </c>
      <c r="V78" s="93" t="n">
        <v>4796</v>
      </c>
      <c r="W78" s="92" t="s">
        <v>73</v>
      </c>
      <c r="X78" s="93" t="n">
        <v>211.111111111111</v>
      </c>
      <c r="Z78" s="4"/>
    </row>
    <row r="79" customFormat="false" ht="15" hidden="false" customHeight="true" outlineLevel="0" collapsed="false">
      <c r="A79" s="2" t="n">
        <v>15</v>
      </c>
      <c r="B79" s="2"/>
      <c r="D79" s="28"/>
      <c r="E79" s="29" t="s">
        <v>33</v>
      </c>
      <c r="F79" s="29"/>
      <c r="G79" s="90" t="n">
        <v>59.6869555282625</v>
      </c>
      <c r="H79" s="91" t="n">
        <v>38.1744710395656</v>
      </c>
      <c r="I79" s="92" t="n">
        <v>62.3020490766507</v>
      </c>
      <c r="J79" s="93" t="n">
        <v>27.9127662353356</v>
      </c>
      <c r="K79" s="92" t="n">
        <v>294.38202247191</v>
      </c>
      <c r="L79" s="93" t="n">
        <v>31.2135059659812</v>
      </c>
      <c r="M79" s="92" t="n">
        <v>66.0146699266504</v>
      </c>
      <c r="N79" s="93" t="n">
        <v>55.0781944197619</v>
      </c>
      <c r="O79" s="92" t="n">
        <v>24.7156851705889</v>
      </c>
      <c r="P79" s="93" t="n">
        <v>20.7369030934835</v>
      </c>
      <c r="Q79" s="92" t="n">
        <v>95.1983685576567</v>
      </c>
      <c r="R79" s="93" t="n">
        <v>81.3648504024941</v>
      </c>
      <c r="S79" s="92" t="n">
        <v>313.483146067416</v>
      </c>
      <c r="T79" s="93" t="n">
        <v>223.872233118521</v>
      </c>
      <c r="U79" s="92" t="n">
        <v>358.035714285714</v>
      </c>
      <c r="V79" s="93" t="n">
        <v>624.435691561885</v>
      </c>
      <c r="W79" s="92" t="n">
        <v>15.0735294117647</v>
      </c>
      <c r="X79" s="93" t="n">
        <v>12.5166698418746</v>
      </c>
      <c r="Z79" s="4"/>
    </row>
    <row r="80" customFormat="false" ht="15" hidden="false" customHeight="true" outlineLevel="0" collapsed="false">
      <c r="A80" s="2" t="n">
        <v>15</v>
      </c>
      <c r="B80" s="2"/>
      <c r="D80" s="28"/>
      <c r="E80" s="49"/>
      <c r="F80" s="50" t="s">
        <v>34</v>
      </c>
      <c r="G80" s="90" t="n">
        <v>94.0158496434657</v>
      </c>
      <c r="H80" s="91" t="n">
        <v>85.6373745405202</v>
      </c>
      <c r="I80" s="92" t="n">
        <v>119.638568683958</v>
      </c>
      <c r="J80" s="93" t="n">
        <v>117.955638724203</v>
      </c>
      <c r="K80" s="92" t="n">
        <v>103.472222222222</v>
      </c>
      <c r="L80" s="93" t="n">
        <v>83.324302147358</v>
      </c>
      <c r="M80" s="92" t="n">
        <v>160.26376146789</v>
      </c>
      <c r="N80" s="93" t="n">
        <v>157.710305706021</v>
      </c>
      <c r="O80" s="92" t="n">
        <v>102.37539996746</v>
      </c>
      <c r="P80" s="93" t="n">
        <v>109.519393159268</v>
      </c>
      <c r="Q80" s="92" t="n">
        <v>61.4644651830581</v>
      </c>
      <c r="R80" s="93" t="n">
        <v>62.2066219654887</v>
      </c>
      <c r="S80" s="92" t="n">
        <v>100</v>
      </c>
      <c r="T80" s="93" t="n">
        <v>91.6140734615487</v>
      </c>
      <c r="U80" s="92" t="n">
        <v>74.8371335504886</v>
      </c>
      <c r="V80" s="93" t="n">
        <v>57.6610329477954</v>
      </c>
      <c r="W80" s="92" t="n">
        <v>94.9612403100775</v>
      </c>
      <c r="X80" s="93" t="n">
        <v>95.3480402913336</v>
      </c>
      <c r="Z80" s="4"/>
    </row>
    <row r="81" customFormat="false" ht="15" hidden="false" customHeight="true" outlineLevel="0" collapsed="false">
      <c r="A81" s="2" t="n">
        <v>15</v>
      </c>
      <c r="B81" s="2"/>
      <c r="D81" s="28"/>
      <c r="E81" s="51" t="s">
        <v>35</v>
      </c>
      <c r="F81" s="50" t="s">
        <v>36</v>
      </c>
      <c r="G81" s="90" t="n">
        <v>83.8953663684792</v>
      </c>
      <c r="H81" s="91" t="n">
        <v>81.8712513627147</v>
      </c>
      <c r="I81" s="92" t="n">
        <v>45.8977189109639</v>
      </c>
      <c r="J81" s="93" t="n">
        <v>38.7233611378063</v>
      </c>
      <c r="K81" s="92" t="n">
        <v>31.2080536912752</v>
      </c>
      <c r="L81" s="93" t="n">
        <v>27.3434300388519</v>
      </c>
      <c r="M81" s="92" t="n">
        <v>207.142857142857</v>
      </c>
      <c r="N81" s="93" t="n">
        <v>257.841352405722</v>
      </c>
      <c r="O81" s="92" t="n">
        <v>109.988931931378</v>
      </c>
      <c r="P81" s="93" t="n">
        <v>116.00409026435</v>
      </c>
      <c r="Q81" s="92" t="n">
        <v>97.0603337612324</v>
      </c>
      <c r="R81" s="93" t="n">
        <v>91.3219274200082</v>
      </c>
      <c r="S81" s="92" t="n">
        <v>76.271186440678</v>
      </c>
      <c r="T81" s="93" t="n">
        <v>71.0861236137164</v>
      </c>
      <c r="U81" s="92" t="n">
        <v>53.2818532818533</v>
      </c>
      <c r="V81" s="93" t="n">
        <v>41.0612044445354</v>
      </c>
      <c r="W81" s="92" t="n">
        <v>136.619718309859</v>
      </c>
      <c r="X81" s="93" t="n">
        <v>135.716150426868</v>
      </c>
      <c r="Z81" s="4"/>
    </row>
    <row r="82" customFormat="false" ht="15" hidden="false" customHeight="true" outlineLevel="0" collapsed="false">
      <c r="A82" s="2" t="n">
        <v>15</v>
      </c>
      <c r="B82" s="2"/>
      <c r="D82" s="28"/>
      <c r="E82" s="51" t="s">
        <v>37</v>
      </c>
      <c r="F82" s="50" t="s">
        <v>38</v>
      </c>
      <c r="G82" s="90" t="n">
        <v>106.351470403155</v>
      </c>
      <c r="H82" s="91" t="n">
        <v>107.334069323097</v>
      </c>
      <c r="I82" s="92" t="n">
        <v>69.4903086862886</v>
      </c>
      <c r="J82" s="93" t="n">
        <v>64.4518014620325</v>
      </c>
      <c r="K82" s="92" t="n">
        <v>25</v>
      </c>
      <c r="L82" s="93" t="n">
        <v>3.81520532741399</v>
      </c>
      <c r="M82" s="92" t="n">
        <v>261.111111111111</v>
      </c>
      <c r="N82" s="93" t="n">
        <v>600.333333333333</v>
      </c>
      <c r="O82" s="92" t="n">
        <v>159.919436052367</v>
      </c>
      <c r="P82" s="93" t="n">
        <v>162.734094100032</v>
      </c>
      <c r="Q82" s="92" t="n">
        <v>125.527777777778</v>
      </c>
      <c r="R82" s="93" t="n">
        <v>125.560093732782</v>
      </c>
      <c r="S82" s="92" t="n">
        <v>179.185520361991</v>
      </c>
      <c r="T82" s="93" t="n">
        <v>160.681285632043</v>
      </c>
      <c r="U82" s="92" t="n">
        <v>30.5732484076433</v>
      </c>
      <c r="V82" s="93" t="n">
        <v>27.1456577409245</v>
      </c>
      <c r="W82" s="92" t="n">
        <v>60.1597160603372</v>
      </c>
      <c r="X82" s="93" t="n">
        <v>54.6306951081749</v>
      </c>
      <c r="Z82" s="4"/>
    </row>
    <row r="83" customFormat="false" ht="15" hidden="false" customHeight="true" outlineLevel="0" collapsed="false">
      <c r="A83" s="2" t="n">
        <v>15</v>
      </c>
      <c r="B83" s="2"/>
      <c r="D83" s="48"/>
      <c r="E83" s="52"/>
      <c r="F83" s="29" t="s">
        <v>39</v>
      </c>
      <c r="G83" s="90" t="n">
        <v>93.1396885779683</v>
      </c>
      <c r="H83" s="91" t="n">
        <v>93.2540184879661</v>
      </c>
      <c r="I83" s="92" t="n">
        <v>85.6183469876832</v>
      </c>
      <c r="J83" s="93" t="n">
        <v>63.3754588963132</v>
      </c>
      <c r="K83" s="92" t="n">
        <v>54.0929203539823</v>
      </c>
      <c r="L83" s="93" t="n">
        <v>30.4717288940419</v>
      </c>
      <c r="M83" s="92" t="n">
        <v>162.706270627063</v>
      </c>
      <c r="N83" s="93" t="n">
        <v>174.487251909768</v>
      </c>
      <c r="O83" s="92" t="n">
        <v>110.322786832854</v>
      </c>
      <c r="P83" s="93" t="n">
        <v>129.810043510733</v>
      </c>
      <c r="Q83" s="92" t="n">
        <v>89.1364750749115</v>
      </c>
      <c r="R83" s="93" t="n">
        <v>96.5237749748803</v>
      </c>
      <c r="S83" s="92" t="n">
        <v>112.372093023256</v>
      </c>
      <c r="T83" s="93" t="n">
        <v>127.377795952845</v>
      </c>
      <c r="U83" s="92" t="n">
        <v>64.0199888950583</v>
      </c>
      <c r="V83" s="93" t="n">
        <v>40.1990510307458</v>
      </c>
      <c r="W83" s="92" t="n">
        <v>93.4669338677355</v>
      </c>
      <c r="X83" s="93" t="n">
        <v>76.1021677555632</v>
      </c>
      <c r="Z83" s="4"/>
    </row>
    <row r="84" customFormat="false" ht="20.1" hidden="false" customHeight="true" outlineLevel="0" collapsed="false">
      <c r="A84" s="2" t="n">
        <v>20</v>
      </c>
      <c r="B84" s="2"/>
      <c r="D84" s="55"/>
      <c r="E84" s="16" t="s">
        <v>24</v>
      </c>
      <c r="F84" s="16"/>
      <c r="G84" s="102" t="s">
        <v>73</v>
      </c>
      <c r="H84" s="103" t="n">
        <v>91.3476493022437</v>
      </c>
      <c r="I84" s="104" t="s">
        <v>73</v>
      </c>
      <c r="J84" s="105" t="n">
        <v>68.96364236905</v>
      </c>
      <c r="K84" s="104" t="s">
        <v>73</v>
      </c>
      <c r="L84" s="105" t="n">
        <v>30.1869872294613</v>
      </c>
      <c r="M84" s="104" t="s">
        <v>73</v>
      </c>
      <c r="N84" s="105" t="n">
        <v>168.819507748405</v>
      </c>
      <c r="O84" s="104" t="s">
        <v>73</v>
      </c>
      <c r="P84" s="105" t="n">
        <v>125.258879148232</v>
      </c>
      <c r="Q84" s="104" t="s">
        <v>73</v>
      </c>
      <c r="R84" s="105" t="n">
        <v>96.342297204641</v>
      </c>
      <c r="S84" s="104" t="s">
        <v>73</v>
      </c>
      <c r="T84" s="105" t="n">
        <v>128.66724127168</v>
      </c>
      <c r="U84" s="104" t="s">
        <v>73</v>
      </c>
      <c r="V84" s="105" t="n">
        <v>43.597073987283</v>
      </c>
      <c r="W84" s="104" t="s">
        <v>73</v>
      </c>
      <c r="X84" s="105" t="n">
        <v>75.5974914522391</v>
      </c>
      <c r="Z84" s="4"/>
    </row>
    <row r="85" customFormat="false" ht="15" hidden="true" customHeight="true" outlineLevel="0" collapsed="false">
      <c r="A85" s="2" t="n">
        <v>15</v>
      </c>
      <c r="B85" s="2"/>
      <c r="D85" s="60" t="s">
        <v>40</v>
      </c>
      <c r="E85" s="23" t="s">
        <v>41</v>
      </c>
      <c r="F85" s="23"/>
      <c r="G85" s="86" t="s">
        <v>73</v>
      </c>
      <c r="H85" s="87" t="s">
        <v>73</v>
      </c>
      <c r="I85" s="88" t="s">
        <v>73</v>
      </c>
      <c r="J85" s="89" t="s">
        <v>73</v>
      </c>
      <c r="K85" s="88" t="s">
        <v>73</v>
      </c>
      <c r="L85" s="89" t="s">
        <v>73</v>
      </c>
      <c r="M85" s="88" t="s">
        <v>73</v>
      </c>
      <c r="N85" s="89" t="s">
        <v>73</v>
      </c>
      <c r="O85" s="88" t="s">
        <v>73</v>
      </c>
      <c r="P85" s="89" t="s">
        <v>73</v>
      </c>
      <c r="Q85" s="88" t="s">
        <v>73</v>
      </c>
      <c r="R85" s="89" t="s">
        <v>73</v>
      </c>
      <c r="S85" s="88" t="s">
        <v>73</v>
      </c>
      <c r="T85" s="89" t="s">
        <v>73</v>
      </c>
      <c r="U85" s="88" t="s">
        <v>73</v>
      </c>
      <c r="V85" s="89" t="s">
        <v>73</v>
      </c>
      <c r="W85" s="88" t="s">
        <v>73</v>
      </c>
      <c r="X85" s="89" t="s">
        <v>73</v>
      </c>
      <c r="Z85" s="4"/>
    </row>
    <row r="86" customFormat="false" ht="15" hidden="false" customHeight="true" outlineLevel="0" collapsed="false">
      <c r="A86" s="2" t="n">
        <v>15</v>
      </c>
      <c r="B86" s="2"/>
      <c r="D86" s="60"/>
      <c r="E86" s="29" t="s">
        <v>42</v>
      </c>
      <c r="F86" s="29"/>
      <c r="G86" s="90" t="n">
        <v>90.8486882663196</v>
      </c>
      <c r="H86" s="91" t="n">
        <v>99.1483162248606</v>
      </c>
      <c r="I86" s="92" t="n">
        <v>111.454589024682</v>
      </c>
      <c r="J86" s="93" t="n">
        <v>110.174869552954</v>
      </c>
      <c r="K86" s="92" t="n">
        <v>239.517153748412</v>
      </c>
      <c r="L86" s="93" t="n">
        <v>301.062230437462</v>
      </c>
      <c r="M86" s="92" t="n">
        <v>106.50406504065</v>
      </c>
      <c r="N86" s="93" t="n">
        <v>117.982356932821</v>
      </c>
      <c r="O86" s="92" t="n">
        <v>91.8953414167198</v>
      </c>
      <c r="P86" s="93" t="n">
        <v>103.369788798094</v>
      </c>
      <c r="Q86" s="92" t="n">
        <v>64.5975056689343</v>
      </c>
      <c r="R86" s="93" t="n">
        <v>55.3383607858702</v>
      </c>
      <c r="S86" s="92" t="n">
        <v>81.4669355694725</v>
      </c>
      <c r="T86" s="93" t="n">
        <v>92.9215673599369</v>
      </c>
      <c r="U86" s="92" t="n">
        <v>26.1538461538462</v>
      </c>
      <c r="V86" s="93" t="n">
        <v>24.1684090477096</v>
      </c>
      <c r="W86" s="92" t="n">
        <v>166.666666666667</v>
      </c>
      <c r="X86" s="93" t="n">
        <v>66.2768031189084</v>
      </c>
      <c r="Z86" s="4"/>
    </row>
    <row r="87" customFormat="false" ht="15" hidden="true" customHeight="true" outlineLevel="0" collapsed="false">
      <c r="A87" s="2" t="n">
        <v>15</v>
      </c>
      <c r="B87" s="2"/>
      <c r="D87" s="60"/>
      <c r="E87" s="29" t="s">
        <v>43</v>
      </c>
      <c r="F87" s="29"/>
      <c r="G87" s="90" t="s">
        <v>73</v>
      </c>
      <c r="H87" s="91" t="s">
        <v>73</v>
      </c>
      <c r="I87" s="92" t="s">
        <v>73</v>
      </c>
      <c r="J87" s="93" t="s">
        <v>73</v>
      </c>
      <c r="K87" s="92" t="s">
        <v>73</v>
      </c>
      <c r="L87" s="93" t="s">
        <v>73</v>
      </c>
      <c r="M87" s="92" t="s">
        <v>73</v>
      </c>
      <c r="N87" s="93" t="s">
        <v>73</v>
      </c>
      <c r="O87" s="92" t="s">
        <v>73</v>
      </c>
      <c r="P87" s="93" t="s">
        <v>73</v>
      </c>
      <c r="Q87" s="92" t="s">
        <v>73</v>
      </c>
      <c r="R87" s="93" t="s">
        <v>73</v>
      </c>
      <c r="S87" s="92" t="s">
        <v>73</v>
      </c>
      <c r="T87" s="93" t="s">
        <v>73</v>
      </c>
      <c r="U87" s="92" t="s">
        <v>73</v>
      </c>
      <c r="V87" s="93" t="s">
        <v>73</v>
      </c>
      <c r="W87" s="92" t="s">
        <v>73</v>
      </c>
      <c r="X87" s="93" t="s">
        <v>73</v>
      </c>
      <c r="Z87" s="4"/>
    </row>
    <row r="88" customFormat="false" ht="15" hidden="false" customHeight="true" outlineLevel="0" collapsed="false">
      <c r="A88" s="2" t="n">
        <v>15</v>
      </c>
      <c r="B88" s="2"/>
      <c r="D88" s="60"/>
      <c r="E88" s="29" t="s">
        <v>44</v>
      </c>
      <c r="F88" s="29"/>
      <c r="G88" s="90" t="n">
        <v>76.6271089021875</v>
      </c>
      <c r="H88" s="91" t="n">
        <v>76.4533266011363</v>
      </c>
      <c r="I88" s="92" t="n">
        <v>91.6273303771516</v>
      </c>
      <c r="J88" s="93" t="n">
        <v>95.9194719932952</v>
      </c>
      <c r="K88" s="92" t="n">
        <v>1.27226463104326</v>
      </c>
      <c r="L88" s="93" t="n">
        <v>6.6236559139785</v>
      </c>
      <c r="M88" s="92" t="s">
        <v>73</v>
      </c>
      <c r="N88" s="93" t="s">
        <v>73</v>
      </c>
      <c r="O88" s="92" t="n">
        <v>61.0807860262009</v>
      </c>
      <c r="P88" s="93" t="n">
        <v>31.8111619174515</v>
      </c>
      <c r="Q88" s="92" t="n">
        <v>0</v>
      </c>
      <c r="R88" s="93" t="n">
        <v>0</v>
      </c>
      <c r="S88" s="92" t="n">
        <v>52.0844612885761</v>
      </c>
      <c r="T88" s="93" t="n">
        <v>54.9880948272887</v>
      </c>
      <c r="U88" s="92" t="n">
        <v>49.5967741935484</v>
      </c>
      <c r="V88" s="93" t="n">
        <v>19.2863093585115</v>
      </c>
      <c r="W88" s="92" t="n">
        <v>0</v>
      </c>
      <c r="X88" s="93" t="n">
        <v>154.833597464342</v>
      </c>
      <c r="Z88" s="4"/>
    </row>
    <row r="89" customFormat="false" ht="20.1" hidden="false" customHeight="true" outlineLevel="0" collapsed="false">
      <c r="A89" s="2" t="n">
        <v>15</v>
      </c>
      <c r="B89" s="2"/>
      <c r="D89" s="60"/>
      <c r="E89" s="16" t="s">
        <v>24</v>
      </c>
      <c r="F89" s="16"/>
      <c r="G89" s="94" t="s">
        <v>73</v>
      </c>
      <c r="H89" s="95" t="n">
        <v>92.5348103919363</v>
      </c>
      <c r="I89" s="96" t="s">
        <v>73</v>
      </c>
      <c r="J89" s="97" t="n">
        <v>103.432542468061</v>
      </c>
      <c r="K89" s="96" t="s">
        <v>73</v>
      </c>
      <c r="L89" s="97" t="n">
        <v>257.871713985279</v>
      </c>
      <c r="M89" s="96" t="s">
        <v>73</v>
      </c>
      <c r="N89" s="97" t="n">
        <v>135.173037774259</v>
      </c>
      <c r="O89" s="96" t="s">
        <v>73</v>
      </c>
      <c r="P89" s="97" t="n">
        <v>83.9986884170834</v>
      </c>
      <c r="Q89" s="96" t="s">
        <v>73</v>
      </c>
      <c r="R89" s="97" t="n">
        <v>54.1238238961972</v>
      </c>
      <c r="S89" s="96" t="s">
        <v>73</v>
      </c>
      <c r="T89" s="97" t="n">
        <v>84.2626385687054</v>
      </c>
      <c r="U89" s="96" t="s">
        <v>73</v>
      </c>
      <c r="V89" s="97" t="n">
        <v>22.1846084405326</v>
      </c>
      <c r="W89" s="96" t="s">
        <v>73</v>
      </c>
      <c r="X89" s="97" t="n">
        <v>115.122377622378</v>
      </c>
      <c r="Z89" s="4"/>
    </row>
    <row r="90" customFormat="false" ht="15" hidden="false" customHeight="true" outlineLevel="0" collapsed="false">
      <c r="A90" s="2" t="n">
        <v>15</v>
      </c>
      <c r="B90" s="2"/>
      <c r="D90" s="41"/>
      <c r="E90" s="23" t="s">
        <v>45</v>
      </c>
      <c r="F90" s="23"/>
      <c r="G90" s="98" t="n">
        <v>79.6774579857092</v>
      </c>
      <c r="H90" s="99" t="n">
        <v>90.1236423239011</v>
      </c>
      <c r="I90" s="100" t="n">
        <v>54.6779229790679</v>
      </c>
      <c r="J90" s="101" t="n">
        <v>81.536306042885</v>
      </c>
      <c r="K90" s="100" t="n">
        <v>14.0845070422535</v>
      </c>
      <c r="L90" s="101" t="n">
        <v>66.8791574279379</v>
      </c>
      <c r="M90" s="100" t="n">
        <v>1200</v>
      </c>
      <c r="N90" s="101" t="n">
        <v>767.333333333333</v>
      </c>
      <c r="O90" s="100" t="n">
        <v>96.2497395652476</v>
      </c>
      <c r="P90" s="101" t="n">
        <v>90.6569023453067</v>
      </c>
      <c r="Q90" s="100" t="n">
        <v>99.6618765849535</v>
      </c>
      <c r="R90" s="101" t="n">
        <v>87.0020802623059</v>
      </c>
      <c r="S90" s="100" t="n">
        <v>0.677200902934537</v>
      </c>
      <c r="T90" s="101" t="n">
        <v>57.6916221033868</v>
      </c>
      <c r="U90" s="100" t="n">
        <v>0</v>
      </c>
      <c r="V90" s="101" t="n">
        <v>0</v>
      </c>
      <c r="W90" s="100" t="n">
        <v>93.8356164383562</v>
      </c>
      <c r="X90" s="101" t="n">
        <v>101.709089546927</v>
      </c>
      <c r="Z90" s="4"/>
    </row>
    <row r="91" customFormat="false" ht="15" hidden="false" customHeight="true" outlineLevel="0" collapsed="false">
      <c r="A91" s="2" t="n">
        <v>15</v>
      </c>
      <c r="B91" s="2"/>
      <c r="D91" s="48"/>
      <c r="E91" s="29" t="s">
        <v>46</v>
      </c>
      <c r="F91" s="29"/>
      <c r="G91" s="90" t="n">
        <v>74.7897988353001</v>
      </c>
      <c r="H91" s="91" t="n">
        <v>79.933345770836</v>
      </c>
      <c r="I91" s="92" t="n">
        <v>89.4002449368381</v>
      </c>
      <c r="J91" s="93" t="n">
        <v>77.2800391562618</v>
      </c>
      <c r="K91" s="92" t="n">
        <v>155.137844611529</v>
      </c>
      <c r="L91" s="93" t="n">
        <v>155.152222783751</v>
      </c>
      <c r="M91" s="92" t="n">
        <v>166.573920265781</v>
      </c>
      <c r="N91" s="93" t="n">
        <v>170.801583330751</v>
      </c>
      <c r="O91" s="92" t="n">
        <v>84.8250474984167</v>
      </c>
      <c r="P91" s="93" t="n">
        <v>86.0469712841514</v>
      </c>
      <c r="Q91" s="92" t="n">
        <v>39.2346737181241</v>
      </c>
      <c r="R91" s="93" t="n">
        <v>65.2392328320344</v>
      </c>
      <c r="S91" s="92" t="n">
        <v>45.4013700204894</v>
      </c>
      <c r="T91" s="93" t="n">
        <v>50.7271012899675</v>
      </c>
      <c r="U91" s="92" t="n">
        <v>114.684374211986</v>
      </c>
      <c r="V91" s="93" t="n">
        <v>129.710942688952</v>
      </c>
      <c r="W91" s="92" t="n">
        <v>105.433193416026</v>
      </c>
      <c r="X91" s="93" t="n">
        <v>104.416585859401</v>
      </c>
      <c r="Z91" s="4"/>
    </row>
    <row r="92" customFormat="false" ht="15" hidden="false" customHeight="true" outlineLevel="0" collapsed="false">
      <c r="A92" s="2" t="n">
        <v>15</v>
      </c>
      <c r="B92" s="2"/>
      <c r="D92" s="28" t="s">
        <v>47</v>
      </c>
      <c r="E92" s="29" t="s">
        <v>48</v>
      </c>
      <c r="F92" s="29"/>
      <c r="G92" s="90" t="n">
        <v>120.699950240504</v>
      </c>
      <c r="H92" s="91" t="n">
        <v>166.189078719454</v>
      </c>
      <c r="I92" s="92" t="n">
        <v>112.836438923395</v>
      </c>
      <c r="J92" s="93" t="n">
        <v>136.613160825226</v>
      </c>
      <c r="K92" s="92" t="s">
        <v>73</v>
      </c>
      <c r="L92" s="93" t="s">
        <v>73</v>
      </c>
      <c r="M92" s="92" t="s">
        <v>73</v>
      </c>
      <c r="N92" s="93" t="s">
        <v>73</v>
      </c>
      <c r="O92" s="92" t="n">
        <v>139.985218033999</v>
      </c>
      <c r="P92" s="93" t="n">
        <v>152.027420832061</v>
      </c>
      <c r="Q92" s="92" t="n">
        <v>64.6799116997792</v>
      </c>
      <c r="R92" s="93" t="n">
        <v>1051.69918594134</v>
      </c>
      <c r="S92" s="92" t="n">
        <v>195.870206489676</v>
      </c>
      <c r="T92" s="93" t="n">
        <v>303.796831782751</v>
      </c>
      <c r="U92" s="92" t="s">
        <v>73</v>
      </c>
      <c r="V92" s="93" t="s">
        <v>73</v>
      </c>
      <c r="W92" s="92" t="n">
        <v>290</v>
      </c>
      <c r="X92" s="93" t="n">
        <v>900.803212851406</v>
      </c>
      <c r="Z92" s="4"/>
    </row>
    <row r="93" customFormat="false" ht="15" hidden="false" customHeight="true" outlineLevel="0" collapsed="false">
      <c r="A93" s="2" t="n">
        <v>15</v>
      </c>
      <c r="B93" s="2"/>
      <c r="D93" s="28"/>
      <c r="E93" s="29" t="s">
        <v>49</v>
      </c>
      <c r="F93" s="29"/>
      <c r="G93" s="90" t="n">
        <v>63.89105502406</v>
      </c>
      <c r="H93" s="91" t="n">
        <v>86.5782290675845</v>
      </c>
      <c r="I93" s="92" t="n">
        <v>62.243489671712</v>
      </c>
      <c r="J93" s="93" t="n">
        <v>61.3696454292536</v>
      </c>
      <c r="K93" s="92" t="n">
        <v>3.20307495195388</v>
      </c>
      <c r="L93" s="93" t="n">
        <v>38.402421984164</v>
      </c>
      <c r="M93" s="92" t="n">
        <v>6.2015503875969</v>
      </c>
      <c r="N93" s="93" t="n">
        <v>45.0517963411946</v>
      </c>
      <c r="O93" s="92" t="n">
        <v>195.828220858896</v>
      </c>
      <c r="P93" s="93" t="n">
        <v>150.545886137121</v>
      </c>
      <c r="Q93" s="92" t="n">
        <v>14.3935703848027</v>
      </c>
      <c r="R93" s="93" t="n">
        <v>24.3603673787363</v>
      </c>
      <c r="S93" s="92" t="n">
        <v>139.374185136897</v>
      </c>
      <c r="T93" s="93" t="n">
        <v>127.743247824613</v>
      </c>
      <c r="U93" s="92" t="n">
        <v>241.935483870968</v>
      </c>
      <c r="V93" s="93" t="n">
        <v>258.064516129032</v>
      </c>
      <c r="W93" s="92" t="n">
        <v>1427.86885245902</v>
      </c>
      <c r="X93" s="93" t="n">
        <v>607.862809146057</v>
      </c>
      <c r="Z93" s="4"/>
    </row>
    <row r="94" customFormat="false" ht="15" hidden="false" customHeight="true" outlineLevel="0" collapsed="false">
      <c r="A94" s="2" t="n">
        <v>15</v>
      </c>
      <c r="B94" s="2"/>
      <c r="D94" s="28"/>
      <c r="E94" s="29" t="s">
        <v>50</v>
      </c>
      <c r="F94" s="29"/>
      <c r="G94" s="90" t="n">
        <v>10225</v>
      </c>
      <c r="H94" s="91" t="n">
        <v>1214.22594142259</v>
      </c>
      <c r="I94" s="92" t="s">
        <v>73</v>
      </c>
      <c r="J94" s="93" t="s">
        <v>73</v>
      </c>
      <c r="K94" s="92" t="s">
        <v>73</v>
      </c>
      <c r="L94" s="93" t="s">
        <v>73</v>
      </c>
      <c r="M94" s="92" t="s">
        <v>73</v>
      </c>
      <c r="N94" s="93" t="s">
        <v>73</v>
      </c>
      <c r="O94" s="92" t="s">
        <v>73</v>
      </c>
      <c r="P94" s="93" t="s">
        <v>73</v>
      </c>
      <c r="Q94" s="92" t="n">
        <v>100</v>
      </c>
      <c r="R94" s="93" t="n">
        <v>93.0264993026499</v>
      </c>
      <c r="S94" s="92" t="s">
        <v>73</v>
      </c>
      <c r="T94" s="93" t="s">
        <v>73</v>
      </c>
      <c r="U94" s="92" t="s">
        <v>73</v>
      </c>
      <c r="V94" s="93" t="s">
        <v>73</v>
      </c>
      <c r="W94" s="92" t="s">
        <v>73</v>
      </c>
      <c r="X94" s="93" t="s">
        <v>73</v>
      </c>
      <c r="Z94" s="4"/>
    </row>
    <row r="95" customFormat="false" ht="15" hidden="false" customHeight="true" outlineLevel="0" collapsed="false">
      <c r="A95" s="2" t="n">
        <v>15</v>
      </c>
      <c r="B95" s="2"/>
      <c r="D95" s="28"/>
      <c r="E95" s="29" t="s">
        <v>51</v>
      </c>
      <c r="F95" s="29"/>
      <c r="G95" s="90" t="n">
        <v>61.9439868204283</v>
      </c>
      <c r="H95" s="91" t="n">
        <v>109.152614473617</v>
      </c>
      <c r="I95" s="92" t="n">
        <v>45.5197132616488</v>
      </c>
      <c r="J95" s="93" t="n">
        <v>106.389552914739</v>
      </c>
      <c r="K95" s="92" t="s">
        <v>73</v>
      </c>
      <c r="L95" s="93" t="s">
        <v>73</v>
      </c>
      <c r="M95" s="92" t="n">
        <v>654.545454545455</v>
      </c>
      <c r="N95" s="93" t="n">
        <v>462.878787878788</v>
      </c>
      <c r="O95" s="92" t="n">
        <v>85.1851851851852</v>
      </c>
      <c r="P95" s="93" t="n">
        <v>85.5161817716233</v>
      </c>
      <c r="Q95" s="92" t="n">
        <v>200</v>
      </c>
      <c r="R95" s="93" t="n">
        <v>138.072538860104</v>
      </c>
      <c r="S95" s="92" t="s">
        <v>73</v>
      </c>
      <c r="T95" s="93" t="s">
        <v>73</v>
      </c>
      <c r="U95" s="92" t="s">
        <v>73</v>
      </c>
      <c r="V95" s="93" t="s">
        <v>73</v>
      </c>
      <c r="W95" s="92" t="n">
        <v>200</v>
      </c>
      <c r="X95" s="93" t="n">
        <v>191.384615384615</v>
      </c>
      <c r="Z95" s="4"/>
    </row>
    <row r="96" customFormat="false" ht="15" hidden="false" customHeight="true" outlineLevel="0" collapsed="false">
      <c r="A96" s="2" t="n">
        <v>15</v>
      </c>
      <c r="B96" s="2"/>
      <c r="D96" s="28"/>
      <c r="E96" s="29" t="s">
        <v>52</v>
      </c>
      <c r="F96" s="29"/>
      <c r="G96" s="90" t="n">
        <v>80.040733197556</v>
      </c>
      <c r="H96" s="91" t="n">
        <v>87.3265343875075</v>
      </c>
      <c r="I96" s="92" t="n">
        <v>80.8</v>
      </c>
      <c r="J96" s="93" t="n">
        <v>88.5837876646431</v>
      </c>
      <c r="K96" s="92" t="n">
        <v>0</v>
      </c>
      <c r="L96" s="93" t="n">
        <v>0</v>
      </c>
      <c r="M96" s="92" t="n">
        <v>50</v>
      </c>
      <c r="N96" s="93" t="n">
        <v>53.3333333333333</v>
      </c>
      <c r="O96" s="92" t="n">
        <v>66.6666666666667</v>
      </c>
      <c r="P96" s="93" t="n">
        <v>37.0417654568667</v>
      </c>
      <c r="Q96" s="92" t="s">
        <v>73</v>
      </c>
      <c r="R96" s="93" t="s">
        <v>73</v>
      </c>
      <c r="S96" s="92" t="n">
        <v>75</v>
      </c>
      <c r="T96" s="93" t="n">
        <v>139.621726479146</v>
      </c>
      <c r="U96" s="92" t="n">
        <v>59.3220338983051</v>
      </c>
      <c r="V96" s="93" t="n">
        <v>19.1080682736652</v>
      </c>
      <c r="W96" s="92" t="n">
        <v>60</v>
      </c>
      <c r="X96" s="93" t="n">
        <v>187.039660056657</v>
      </c>
      <c r="Z96" s="4"/>
    </row>
    <row r="97" customFormat="false" ht="15" hidden="false" customHeight="true" outlineLevel="0" collapsed="false">
      <c r="A97" s="2" t="n">
        <v>15</v>
      </c>
      <c r="B97" s="2"/>
      <c r="D97" s="28"/>
      <c r="E97" s="29" t="s">
        <v>53</v>
      </c>
      <c r="F97" s="29"/>
      <c r="G97" s="90" t="n">
        <v>25</v>
      </c>
      <c r="H97" s="91" t="n">
        <v>11.3022426095821</v>
      </c>
      <c r="I97" s="92" t="n">
        <v>0</v>
      </c>
      <c r="J97" s="93" t="n">
        <v>0</v>
      </c>
      <c r="K97" s="92" t="s">
        <v>73</v>
      </c>
      <c r="L97" s="93" t="s">
        <v>73</v>
      </c>
      <c r="M97" s="92" t="s">
        <v>73</v>
      </c>
      <c r="N97" s="93" t="s">
        <v>73</v>
      </c>
      <c r="O97" s="92" t="n">
        <v>0</v>
      </c>
      <c r="P97" s="93" t="n">
        <v>0</v>
      </c>
      <c r="Q97" s="92" t="n">
        <v>50</v>
      </c>
      <c r="R97" s="93" t="n">
        <v>158.874458874459</v>
      </c>
      <c r="S97" s="92" t="s">
        <v>73</v>
      </c>
      <c r="T97" s="93" t="s">
        <v>73</v>
      </c>
      <c r="U97" s="92" t="n">
        <v>0</v>
      </c>
      <c r="V97" s="93" t="n">
        <v>0</v>
      </c>
      <c r="W97" s="92" t="s">
        <v>73</v>
      </c>
      <c r="X97" s="93" t="s">
        <v>73</v>
      </c>
      <c r="Z97" s="4"/>
    </row>
    <row r="98" customFormat="false" ht="15" hidden="false" customHeight="true" outlineLevel="0" collapsed="false">
      <c r="A98" s="2" t="n">
        <v>15</v>
      </c>
      <c r="B98" s="2"/>
      <c r="D98" s="28"/>
      <c r="E98" s="29" t="s">
        <v>54</v>
      </c>
      <c r="F98" s="29"/>
      <c r="G98" s="90" t="n">
        <v>109.677419354839</v>
      </c>
      <c r="H98" s="91" t="n">
        <v>215.104481623329</v>
      </c>
      <c r="I98" s="92" t="n">
        <v>65.3846153846154</v>
      </c>
      <c r="J98" s="93" t="n">
        <v>178.60934436421</v>
      </c>
      <c r="K98" s="92" t="s">
        <v>73</v>
      </c>
      <c r="L98" s="93" t="s">
        <v>73</v>
      </c>
      <c r="M98" s="92" t="n">
        <v>1200</v>
      </c>
      <c r="N98" s="93" t="n">
        <v>1221.84615384615</v>
      </c>
      <c r="O98" s="92" t="s">
        <v>73</v>
      </c>
      <c r="P98" s="93" t="s">
        <v>73</v>
      </c>
      <c r="Q98" s="92" t="n">
        <v>0</v>
      </c>
      <c r="R98" s="93" t="n">
        <v>0</v>
      </c>
      <c r="S98" s="92" t="n">
        <v>0</v>
      </c>
      <c r="T98" s="93" t="n">
        <v>0</v>
      </c>
      <c r="U98" s="92" t="s">
        <v>73</v>
      </c>
      <c r="V98" s="93" t="s">
        <v>73</v>
      </c>
      <c r="W98" s="92" t="s">
        <v>73</v>
      </c>
      <c r="X98" s="93" t="s">
        <v>73</v>
      </c>
      <c r="Z98" s="4"/>
    </row>
    <row r="99" customFormat="false" ht="15" hidden="false" customHeight="true" outlineLevel="0" collapsed="false">
      <c r="A99" s="2" t="n">
        <v>15</v>
      </c>
      <c r="B99" s="2"/>
      <c r="D99" s="28"/>
      <c r="E99" s="29" t="s">
        <v>55</v>
      </c>
      <c r="F99" s="29"/>
      <c r="G99" s="90" t="n">
        <v>53.6684135302525</v>
      </c>
      <c r="H99" s="91" t="n">
        <v>98.16046842568</v>
      </c>
      <c r="I99" s="92" t="n">
        <v>73.0799069045772</v>
      </c>
      <c r="J99" s="93" t="n">
        <v>129.478274096233</v>
      </c>
      <c r="K99" s="92" t="s">
        <v>73</v>
      </c>
      <c r="L99" s="93" t="s">
        <v>73</v>
      </c>
      <c r="M99" s="92" t="n">
        <v>200</v>
      </c>
      <c r="N99" s="93" t="n">
        <v>128.571428571429</v>
      </c>
      <c r="O99" s="92" t="n">
        <v>408.108108108108</v>
      </c>
      <c r="P99" s="93" t="n">
        <v>317.244306125336</v>
      </c>
      <c r="Q99" s="92" t="n">
        <v>171.428571428571</v>
      </c>
      <c r="R99" s="93" t="n">
        <v>184.958217270195</v>
      </c>
      <c r="S99" s="92" t="n">
        <v>0</v>
      </c>
      <c r="T99" s="93" t="n">
        <v>0</v>
      </c>
      <c r="U99" s="92" t="n">
        <v>34.965034965035</v>
      </c>
      <c r="V99" s="93" t="n">
        <v>42.9328523346412</v>
      </c>
      <c r="W99" s="92" t="n">
        <v>150</v>
      </c>
      <c r="X99" s="93" t="n">
        <v>103.927402558762</v>
      </c>
      <c r="Z99" s="4"/>
    </row>
    <row r="100" customFormat="false" ht="15" hidden="false" customHeight="true" outlineLevel="0" collapsed="false">
      <c r="A100" s="2" t="n">
        <v>15</v>
      </c>
      <c r="B100" s="2"/>
      <c r="D100" s="28"/>
      <c r="E100" s="63" t="s">
        <v>56</v>
      </c>
      <c r="F100" s="63"/>
      <c r="G100" s="90" t="n">
        <v>170.909090909091</v>
      </c>
      <c r="H100" s="91" t="n">
        <v>91.7263864114746</v>
      </c>
      <c r="I100" s="92" t="n">
        <v>178.43137254902</v>
      </c>
      <c r="J100" s="93" t="n">
        <v>97.5379126112451</v>
      </c>
      <c r="K100" s="92" t="n">
        <v>0</v>
      </c>
      <c r="L100" s="93" t="n">
        <v>0</v>
      </c>
      <c r="M100" s="92" t="n">
        <v>100</v>
      </c>
      <c r="N100" s="93" t="n">
        <v>1.78932627975727</v>
      </c>
      <c r="O100" s="92" t="n">
        <v>0</v>
      </c>
      <c r="P100" s="93" t="n">
        <v>0</v>
      </c>
      <c r="Q100" s="92" t="s">
        <v>73</v>
      </c>
      <c r="R100" s="93" t="s">
        <v>73</v>
      </c>
      <c r="S100" s="92" t="s">
        <v>73</v>
      </c>
      <c r="T100" s="93" t="s">
        <v>73</v>
      </c>
      <c r="U100" s="92" t="s">
        <v>73</v>
      </c>
      <c r="V100" s="93" t="s">
        <v>73</v>
      </c>
      <c r="W100" s="92" t="n">
        <v>0</v>
      </c>
      <c r="X100" s="93" t="n">
        <v>0</v>
      </c>
      <c r="Z100" s="4"/>
    </row>
    <row r="101" customFormat="false" ht="15" hidden="false" customHeight="true" outlineLevel="0" collapsed="false">
      <c r="A101" s="2" t="n">
        <v>15</v>
      </c>
      <c r="B101" s="2"/>
      <c r="D101" s="28"/>
      <c r="E101" s="63" t="s">
        <v>57</v>
      </c>
      <c r="F101" s="63"/>
      <c r="G101" s="90" t="s">
        <v>73</v>
      </c>
      <c r="H101" s="91" t="n">
        <v>91.1212256225613</v>
      </c>
      <c r="I101" s="92" t="s">
        <v>73</v>
      </c>
      <c r="J101" s="93" t="n">
        <v>84.7063171166471</v>
      </c>
      <c r="K101" s="92" t="s">
        <v>73</v>
      </c>
      <c r="L101" s="93" t="n">
        <v>448.089171974522</v>
      </c>
      <c r="M101" s="92" t="s">
        <v>73</v>
      </c>
      <c r="N101" s="93" t="s">
        <v>73</v>
      </c>
      <c r="O101" s="92" t="s">
        <v>73</v>
      </c>
      <c r="P101" s="93" t="n">
        <v>101.390561274034</v>
      </c>
      <c r="Q101" s="92" t="s">
        <v>73</v>
      </c>
      <c r="R101" s="93" t="n">
        <v>100.01310588285</v>
      </c>
      <c r="S101" s="92" t="s">
        <v>73</v>
      </c>
      <c r="T101" s="93" t="n">
        <v>85.7765780730897</v>
      </c>
      <c r="U101" s="92" t="s">
        <v>73</v>
      </c>
      <c r="V101" s="93" t="n">
        <v>96.9278975511733</v>
      </c>
      <c r="W101" s="92" t="s">
        <v>73</v>
      </c>
      <c r="X101" s="93" t="n">
        <v>110.07545039265</v>
      </c>
      <c r="Z101" s="4"/>
    </row>
    <row r="102" customFormat="false" ht="15" hidden="false" customHeight="true" outlineLevel="0" collapsed="false">
      <c r="A102" s="2" t="n">
        <v>15</v>
      </c>
      <c r="B102" s="2"/>
      <c r="D102" s="48"/>
      <c r="E102" s="29" t="s">
        <v>58</v>
      </c>
      <c r="F102" s="29"/>
      <c r="G102" s="90" t="s">
        <v>73</v>
      </c>
      <c r="H102" s="91" t="n">
        <v>93.8093348241631</v>
      </c>
      <c r="I102" s="92" t="s">
        <v>73</v>
      </c>
      <c r="J102" s="93" t="n">
        <v>78.9177886137141</v>
      </c>
      <c r="K102" s="92" t="s">
        <v>73</v>
      </c>
      <c r="L102" s="93" t="n">
        <v>41.4230882787127</v>
      </c>
      <c r="M102" s="92" t="s">
        <v>73</v>
      </c>
      <c r="N102" s="93" t="n">
        <v>11.7762898779047</v>
      </c>
      <c r="O102" s="92" t="s">
        <v>73</v>
      </c>
      <c r="P102" s="93" t="n">
        <v>95.3053478971478</v>
      </c>
      <c r="Q102" s="92" t="s">
        <v>73</v>
      </c>
      <c r="R102" s="93" t="n">
        <v>108.357317509141</v>
      </c>
      <c r="S102" s="92" t="s">
        <v>73</v>
      </c>
      <c r="T102" s="93" t="n">
        <v>88.3419781792166</v>
      </c>
      <c r="U102" s="92" t="s">
        <v>73</v>
      </c>
      <c r="V102" s="93" t="n">
        <v>128.049238159574</v>
      </c>
      <c r="W102" s="92" t="s">
        <v>73</v>
      </c>
      <c r="X102" s="93" t="n">
        <v>119.543619245854</v>
      </c>
      <c r="Z102" s="4"/>
    </row>
    <row r="103" customFormat="false" ht="20.1" hidden="false" customHeight="true" outlineLevel="0" collapsed="false">
      <c r="A103" s="2" t="n">
        <v>15</v>
      </c>
      <c r="B103" s="2"/>
      <c r="D103" s="55"/>
      <c r="E103" s="16" t="s">
        <v>24</v>
      </c>
      <c r="F103" s="16"/>
      <c r="G103" s="102" t="s">
        <v>73</v>
      </c>
      <c r="H103" s="103" t="n">
        <v>86.2722036172297</v>
      </c>
      <c r="I103" s="104" t="s">
        <v>73</v>
      </c>
      <c r="J103" s="105" t="n">
        <v>85.4257848703447</v>
      </c>
      <c r="K103" s="104" t="s">
        <v>73</v>
      </c>
      <c r="L103" s="105" t="n">
        <v>152.787670720099</v>
      </c>
      <c r="M103" s="104" t="s">
        <v>73</v>
      </c>
      <c r="N103" s="105" t="n">
        <v>167.027444516687</v>
      </c>
      <c r="O103" s="104" t="s">
        <v>73</v>
      </c>
      <c r="P103" s="105" t="n">
        <v>90.5930640469848</v>
      </c>
      <c r="Q103" s="104" t="s">
        <v>73</v>
      </c>
      <c r="R103" s="105" t="n">
        <v>82.4826980480615</v>
      </c>
      <c r="S103" s="104" t="s">
        <v>73</v>
      </c>
      <c r="T103" s="105" t="n">
        <v>52.3798205646108</v>
      </c>
      <c r="U103" s="104" t="s">
        <v>73</v>
      </c>
      <c r="V103" s="105" t="n">
        <v>105.674031269645</v>
      </c>
      <c r="W103" s="104" t="s">
        <v>73</v>
      </c>
      <c r="X103" s="105" t="n">
        <v>107.97084013494</v>
      </c>
      <c r="Z103" s="4"/>
    </row>
    <row r="104" customFormat="false" ht="15" hidden="false" customHeight="true" outlineLevel="0" collapsed="false">
      <c r="A104" s="2" t="n">
        <v>15</v>
      </c>
      <c r="B104" s="2"/>
      <c r="D104" s="64" t="s">
        <v>59</v>
      </c>
      <c r="E104" s="23" t="s">
        <v>60</v>
      </c>
      <c r="F104" s="23"/>
      <c r="G104" s="86" t="n">
        <v>94.6291560102302</v>
      </c>
      <c r="H104" s="87" t="n">
        <v>105.836356076473</v>
      </c>
      <c r="I104" s="88" t="n">
        <v>102.416918429003</v>
      </c>
      <c r="J104" s="89" t="n">
        <v>101.932030057136</v>
      </c>
      <c r="K104" s="88" t="n">
        <v>60</v>
      </c>
      <c r="L104" s="89" t="n">
        <v>2483.69932432432</v>
      </c>
      <c r="M104" s="88" t="s">
        <v>73</v>
      </c>
      <c r="N104" s="89" t="s">
        <v>73</v>
      </c>
      <c r="O104" s="88" t="n">
        <v>35.7142857142857</v>
      </c>
      <c r="P104" s="89" t="n">
        <v>95.1348032215685</v>
      </c>
      <c r="Q104" s="88" t="n">
        <v>106.25</v>
      </c>
      <c r="R104" s="89" t="n">
        <v>199.558699835233</v>
      </c>
      <c r="S104" s="88" t="n">
        <v>71.4285714285714</v>
      </c>
      <c r="T104" s="89" t="n">
        <v>32.0306426228265</v>
      </c>
      <c r="U104" s="88" t="n">
        <v>5.55555555555556</v>
      </c>
      <c r="V104" s="89" t="n">
        <v>35.5160932297447</v>
      </c>
      <c r="W104" s="88" t="s">
        <v>73</v>
      </c>
      <c r="X104" s="89" t="s">
        <v>73</v>
      </c>
      <c r="Z104" s="4"/>
    </row>
    <row r="105" customFormat="false" ht="15" hidden="false" customHeight="true" outlineLevel="0" collapsed="false">
      <c r="A105" s="2" t="n">
        <v>15</v>
      </c>
      <c r="B105" s="2"/>
      <c r="D105" s="64"/>
      <c r="E105" s="29" t="s">
        <v>61</v>
      </c>
      <c r="F105" s="29"/>
      <c r="G105" s="90" t="s">
        <v>73</v>
      </c>
      <c r="H105" s="91" t="s">
        <v>73</v>
      </c>
      <c r="I105" s="92" t="s">
        <v>73</v>
      </c>
      <c r="J105" s="93" t="s">
        <v>73</v>
      </c>
      <c r="K105" s="92" t="s">
        <v>73</v>
      </c>
      <c r="L105" s="93" t="s">
        <v>73</v>
      </c>
      <c r="M105" s="92" t="s">
        <v>73</v>
      </c>
      <c r="N105" s="93" t="s">
        <v>73</v>
      </c>
      <c r="O105" s="92" t="s">
        <v>73</v>
      </c>
      <c r="P105" s="93" t="s">
        <v>73</v>
      </c>
      <c r="Q105" s="92" t="s">
        <v>73</v>
      </c>
      <c r="R105" s="93" t="s">
        <v>73</v>
      </c>
      <c r="S105" s="92" t="s">
        <v>73</v>
      </c>
      <c r="T105" s="93" t="s">
        <v>73</v>
      </c>
      <c r="U105" s="92" t="s">
        <v>73</v>
      </c>
      <c r="V105" s="93" t="s">
        <v>73</v>
      </c>
      <c r="W105" s="92" t="s">
        <v>73</v>
      </c>
      <c r="X105" s="93" t="s">
        <v>73</v>
      </c>
      <c r="Z105" s="4"/>
    </row>
    <row r="106" customFormat="false" ht="15" hidden="false" customHeight="true" outlineLevel="0" collapsed="false">
      <c r="A106" s="2" t="n">
        <v>15</v>
      </c>
      <c r="B106" s="2"/>
      <c r="D106" s="64"/>
      <c r="E106" s="29" t="s">
        <v>62</v>
      </c>
      <c r="F106" s="29"/>
      <c r="G106" s="90" t="n">
        <v>97.119341563786</v>
      </c>
      <c r="H106" s="91" t="n">
        <v>53.2848151631339</v>
      </c>
      <c r="I106" s="92" t="n">
        <v>97.2850678733032</v>
      </c>
      <c r="J106" s="93" t="n">
        <v>41.7773764600728</v>
      </c>
      <c r="K106" s="92" t="s">
        <v>73</v>
      </c>
      <c r="L106" s="93" t="s">
        <v>73</v>
      </c>
      <c r="M106" s="92" t="s">
        <v>73</v>
      </c>
      <c r="N106" s="93" t="s">
        <v>73</v>
      </c>
      <c r="O106" s="92" t="n">
        <v>25</v>
      </c>
      <c r="P106" s="93" t="n">
        <v>20.1429499675114</v>
      </c>
      <c r="Q106" s="92" t="n">
        <v>100</v>
      </c>
      <c r="R106" s="93" t="n">
        <v>2130.9403437816</v>
      </c>
      <c r="S106" s="92" t="n">
        <v>160</v>
      </c>
      <c r="T106" s="93" t="n">
        <v>21.9178082191781</v>
      </c>
      <c r="U106" s="92" t="n">
        <v>50</v>
      </c>
      <c r="V106" s="93" t="n">
        <v>79.9297321036452</v>
      </c>
      <c r="W106" s="92" t="s">
        <v>73</v>
      </c>
      <c r="X106" s="93" t="s">
        <v>73</v>
      </c>
      <c r="Z106" s="4"/>
    </row>
    <row r="107" customFormat="false" ht="15" hidden="false" customHeight="true" outlineLevel="0" collapsed="false">
      <c r="A107" s="2" t="n">
        <v>15</v>
      </c>
      <c r="B107" s="2"/>
      <c r="D107" s="64"/>
      <c r="E107" s="29" t="s">
        <v>63</v>
      </c>
      <c r="F107" s="29"/>
      <c r="G107" s="90" t="n">
        <v>72.6190476190476</v>
      </c>
      <c r="H107" s="91" t="n">
        <v>32.7635842494992</v>
      </c>
      <c r="I107" s="92" t="n">
        <v>60</v>
      </c>
      <c r="J107" s="93" t="n">
        <v>34.241299153475</v>
      </c>
      <c r="K107" s="92" t="s">
        <v>73</v>
      </c>
      <c r="L107" s="93" t="s">
        <v>73</v>
      </c>
      <c r="M107" s="92" t="s">
        <v>73</v>
      </c>
      <c r="N107" s="93" t="s">
        <v>73</v>
      </c>
      <c r="O107" s="92" t="n">
        <v>600</v>
      </c>
      <c r="P107" s="93" t="n">
        <v>216</v>
      </c>
      <c r="Q107" s="92" t="n">
        <v>57.1428571428571</v>
      </c>
      <c r="R107" s="93" t="n">
        <v>163.887236826454</v>
      </c>
      <c r="S107" s="92" t="n">
        <v>66.6666666666667</v>
      </c>
      <c r="T107" s="93" t="n">
        <v>25.5314861460957</v>
      </c>
      <c r="U107" s="92" t="n">
        <v>271.428571428571</v>
      </c>
      <c r="V107" s="93" t="n">
        <v>5.68311580457329</v>
      </c>
      <c r="W107" s="92" t="n">
        <v>100</v>
      </c>
      <c r="X107" s="93" t="n">
        <v>746.041055718475</v>
      </c>
      <c r="Z107" s="4"/>
    </row>
    <row r="108" customFormat="false" ht="15" hidden="false" customHeight="true" outlineLevel="0" collapsed="false">
      <c r="A108" s="2" t="n">
        <v>15</v>
      </c>
      <c r="B108" s="2"/>
      <c r="D108" s="64"/>
      <c r="E108" s="29" t="s">
        <v>64</v>
      </c>
      <c r="F108" s="29"/>
      <c r="G108" s="90" t="s">
        <v>73</v>
      </c>
      <c r="H108" s="91" t="n">
        <v>115.859847051675</v>
      </c>
      <c r="I108" s="92" t="s">
        <v>73</v>
      </c>
      <c r="J108" s="93" t="n">
        <v>132.05908696504</v>
      </c>
      <c r="K108" s="92" t="s">
        <v>73</v>
      </c>
      <c r="L108" s="93" t="s">
        <v>73</v>
      </c>
      <c r="M108" s="92" t="s">
        <v>73</v>
      </c>
      <c r="N108" s="93" t="s">
        <v>73</v>
      </c>
      <c r="O108" s="92" t="s">
        <v>73</v>
      </c>
      <c r="P108" s="93" t="n">
        <v>65.4052462876954</v>
      </c>
      <c r="Q108" s="92" t="s">
        <v>73</v>
      </c>
      <c r="R108" s="93" t="n">
        <v>102.667857342189</v>
      </c>
      <c r="S108" s="92" t="s">
        <v>73</v>
      </c>
      <c r="T108" s="93" t="n">
        <v>40.5229069435184</v>
      </c>
      <c r="U108" s="92" t="s">
        <v>73</v>
      </c>
      <c r="V108" s="93" t="n">
        <v>75.6811669705652</v>
      </c>
      <c r="W108" s="92" t="s">
        <v>73</v>
      </c>
      <c r="X108" s="93" t="n">
        <v>137.123916369199</v>
      </c>
      <c r="Z108" s="4"/>
    </row>
    <row r="109" customFormat="false" ht="20.1" hidden="false" customHeight="true" outlineLevel="0" collapsed="false">
      <c r="A109" s="2" t="n">
        <v>15</v>
      </c>
      <c r="B109" s="2"/>
      <c r="D109" s="64"/>
      <c r="E109" s="16" t="s">
        <v>24</v>
      </c>
      <c r="F109" s="16"/>
      <c r="G109" s="94" t="s">
        <v>73</v>
      </c>
      <c r="H109" s="95" t="n">
        <v>80.1773971654349</v>
      </c>
      <c r="I109" s="96" t="s">
        <v>73</v>
      </c>
      <c r="J109" s="97" t="n">
        <v>77.5840456873272</v>
      </c>
      <c r="K109" s="96" t="s">
        <v>73</v>
      </c>
      <c r="L109" s="97" t="n">
        <v>2507.77027027027</v>
      </c>
      <c r="M109" s="96" t="s">
        <v>73</v>
      </c>
      <c r="N109" s="97" t="s">
        <v>73</v>
      </c>
      <c r="O109" s="96" t="s">
        <v>73</v>
      </c>
      <c r="P109" s="97" t="n">
        <v>86.0600052482725</v>
      </c>
      <c r="Q109" s="96" t="s">
        <v>73</v>
      </c>
      <c r="R109" s="97" t="n">
        <v>179.281813766717</v>
      </c>
      <c r="S109" s="96" t="s">
        <v>73</v>
      </c>
      <c r="T109" s="97" t="n">
        <v>31.9547850092019</v>
      </c>
      <c r="U109" s="96" t="s">
        <v>73</v>
      </c>
      <c r="V109" s="97" t="n">
        <v>17.6793728961476</v>
      </c>
      <c r="W109" s="96" t="s">
        <v>73</v>
      </c>
      <c r="X109" s="97" t="n">
        <v>162.492364080635</v>
      </c>
      <c r="Z109" s="4"/>
    </row>
    <row r="110" customFormat="false" ht="15" hidden="false" customHeight="true" outlineLevel="0" collapsed="false">
      <c r="A110" s="2" t="n">
        <v>15</v>
      </c>
      <c r="B110" s="2"/>
      <c r="D110" s="65" t="s">
        <v>65</v>
      </c>
      <c r="E110" s="65"/>
      <c r="F110" s="65"/>
      <c r="G110" s="98" t="n">
        <v>103.811447763882</v>
      </c>
      <c r="H110" s="99" t="n">
        <v>100.136900956798</v>
      </c>
      <c r="I110" s="100" t="n">
        <v>125.697032342301</v>
      </c>
      <c r="J110" s="101" t="n">
        <v>108.907694549879</v>
      </c>
      <c r="K110" s="100" t="n">
        <v>107.590300580955</v>
      </c>
      <c r="L110" s="101" t="n">
        <v>129.045171268708</v>
      </c>
      <c r="M110" s="100" t="n">
        <v>163.788817258669</v>
      </c>
      <c r="N110" s="101" t="n">
        <v>193.627043079296</v>
      </c>
      <c r="O110" s="100" t="n">
        <v>84.2552588710249</v>
      </c>
      <c r="P110" s="101" t="n">
        <v>82.5320306959373</v>
      </c>
      <c r="Q110" s="100" t="n">
        <v>86.5156096937689</v>
      </c>
      <c r="R110" s="101" t="n">
        <v>75.9476313726262</v>
      </c>
      <c r="S110" s="100" t="n">
        <v>57.8636406264654</v>
      </c>
      <c r="T110" s="101" t="n">
        <v>53.8157490432694</v>
      </c>
      <c r="U110" s="100" t="n">
        <v>114.21143847487</v>
      </c>
      <c r="V110" s="101" t="n">
        <v>186.045573704376</v>
      </c>
      <c r="W110" s="100" t="n">
        <v>121.217937532717</v>
      </c>
      <c r="X110" s="101" t="n">
        <v>110.766523699549</v>
      </c>
      <c r="Z110" s="4"/>
    </row>
    <row r="111" customFormat="false" ht="15" hidden="false" customHeight="true" outlineLevel="0" collapsed="false">
      <c r="A111" s="2" t="n">
        <v>15</v>
      </c>
      <c r="B111" s="2"/>
      <c r="D111" s="66" t="s">
        <v>66</v>
      </c>
      <c r="E111" s="66"/>
      <c r="F111" s="66"/>
      <c r="G111" s="90" t="s">
        <v>73</v>
      </c>
      <c r="H111" s="91" t="n">
        <v>108.718485962704</v>
      </c>
      <c r="I111" s="92" t="s">
        <v>73</v>
      </c>
      <c r="J111" s="93" t="n">
        <v>157.252609147041</v>
      </c>
      <c r="K111" s="92" t="s">
        <v>73</v>
      </c>
      <c r="L111" s="93" t="n">
        <v>98.7746198755373</v>
      </c>
      <c r="M111" s="92" t="s">
        <v>73</v>
      </c>
      <c r="N111" s="93" t="n">
        <v>131.897027952712</v>
      </c>
      <c r="O111" s="92" t="s">
        <v>73</v>
      </c>
      <c r="P111" s="93" t="n">
        <v>92.8308241639971</v>
      </c>
      <c r="Q111" s="92" t="s">
        <v>73</v>
      </c>
      <c r="R111" s="93" t="n">
        <v>96.3224697560653</v>
      </c>
      <c r="S111" s="92" t="s">
        <v>73</v>
      </c>
      <c r="T111" s="93" t="n">
        <v>130.243902439024</v>
      </c>
      <c r="U111" s="92" t="s">
        <v>73</v>
      </c>
      <c r="V111" s="93" t="n">
        <v>84.2966481921351</v>
      </c>
      <c r="W111" s="92" t="s">
        <v>73</v>
      </c>
      <c r="X111" s="93" t="n">
        <v>163.077984817115</v>
      </c>
      <c r="Z111" s="4"/>
    </row>
    <row r="112" customFormat="false" ht="15" hidden="false" customHeight="true" outlineLevel="0" collapsed="false">
      <c r="A112" s="2" t="n">
        <v>15</v>
      </c>
      <c r="B112" s="2"/>
      <c r="D112" s="67" t="s">
        <v>67</v>
      </c>
      <c r="E112" s="67"/>
      <c r="F112" s="67"/>
      <c r="G112" s="102" t="n">
        <v>450</v>
      </c>
      <c r="H112" s="103" t="n">
        <v>75.4807692307692</v>
      </c>
      <c r="I112" s="104" t="n">
        <v>566.666666666667</v>
      </c>
      <c r="J112" s="105" t="n">
        <v>89.951113525258</v>
      </c>
      <c r="K112" s="104" t="s">
        <v>73</v>
      </c>
      <c r="L112" s="105" t="s">
        <v>73</v>
      </c>
      <c r="M112" s="104" t="n">
        <v>0</v>
      </c>
      <c r="N112" s="105" t="n">
        <v>0</v>
      </c>
      <c r="O112" s="104" t="s">
        <v>73</v>
      </c>
      <c r="P112" s="105" t="s">
        <v>73</v>
      </c>
      <c r="Q112" s="104" t="s">
        <v>73</v>
      </c>
      <c r="R112" s="105" t="s">
        <v>73</v>
      </c>
      <c r="S112" s="104" t="s">
        <v>73</v>
      </c>
      <c r="T112" s="105" t="s">
        <v>73</v>
      </c>
      <c r="U112" s="104" t="s">
        <v>73</v>
      </c>
      <c r="V112" s="105" t="s">
        <v>73</v>
      </c>
      <c r="W112" s="104" t="s">
        <v>73</v>
      </c>
      <c r="X112" s="105" t="s">
        <v>73</v>
      </c>
      <c r="Z112" s="4"/>
    </row>
    <row r="113" customFormat="false" ht="15" hidden="false" customHeight="true" outlineLevel="0" collapsed="false">
      <c r="A113" s="2" t="n">
        <v>15</v>
      </c>
      <c r="B113" s="2"/>
      <c r="D113" s="72" t="s">
        <v>68</v>
      </c>
      <c r="E113" s="72"/>
      <c r="F113" s="72"/>
      <c r="G113" s="106" t="n">
        <v>118.74170116379</v>
      </c>
      <c r="H113" s="107" t="n">
        <v>109.02832222093</v>
      </c>
      <c r="I113" s="108" t="n">
        <v>428.571428571429</v>
      </c>
      <c r="J113" s="109" t="n">
        <v>491.718569780854</v>
      </c>
      <c r="K113" s="108" t="n">
        <v>0</v>
      </c>
      <c r="L113" s="109" t="n">
        <v>0</v>
      </c>
      <c r="M113" s="108" t="n">
        <v>375.686274509804</v>
      </c>
      <c r="N113" s="109" t="n">
        <v>361.348528015195</v>
      </c>
      <c r="O113" s="108" t="n">
        <v>155.988096195608</v>
      </c>
      <c r="P113" s="109" t="n">
        <v>130.823211693566</v>
      </c>
      <c r="Q113" s="108" t="n">
        <v>71.3414151018144</v>
      </c>
      <c r="R113" s="109" t="n">
        <v>69.1351103510663</v>
      </c>
      <c r="S113" s="108" t="n">
        <v>0</v>
      </c>
      <c r="T113" s="109" t="n">
        <v>0</v>
      </c>
      <c r="U113" s="108" t="s">
        <v>73</v>
      </c>
      <c r="V113" s="109" t="s">
        <v>73</v>
      </c>
      <c r="W113" s="108" t="s">
        <v>73</v>
      </c>
      <c r="X113" s="109" t="s">
        <v>73</v>
      </c>
      <c r="Z113" s="4"/>
    </row>
    <row r="114" customFormat="false" ht="14.25" hidden="false" customHeight="false" outlineLevel="0" collapsed="false">
      <c r="B114" s="4"/>
      <c r="Z114" s="4"/>
    </row>
    <row r="115" customFormat="false" ht="14.25" hidden="false" customHeight="false" outlineLevel="0" collapsed="false">
      <c r="B115" s="4"/>
      <c r="Z115" s="4"/>
    </row>
    <row r="116" customFormat="false" ht="14.25" hidden="false" customHeight="false" outlineLevel="0" collapsed="false">
      <c r="B116" s="4"/>
      <c r="D116" s="80" t="s">
        <v>74</v>
      </c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Z116" s="4"/>
    </row>
    <row r="117" customFormat="false" ht="14.25" hidden="false" customHeight="false" outlineLevel="0" collapsed="false">
      <c r="B117" s="4"/>
      <c r="Z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</sheetData>
  <mergeCells count="126">
    <mergeCell ref="D1:X1"/>
    <mergeCell ref="D2:X2"/>
    <mergeCell ref="D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D7:F7"/>
    <mergeCell ref="D8:F8"/>
    <mergeCell ref="E9:F9"/>
    <mergeCell ref="D10:D12"/>
    <mergeCell ref="E10:F10"/>
    <mergeCell ref="E11:F11"/>
    <mergeCell ref="E12:F12"/>
    <mergeCell ref="E13:F13"/>
    <mergeCell ref="E14:F14"/>
    <mergeCell ref="E15:F15"/>
    <mergeCell ref="D16:D24"/>
    <mergeCell ref="E16:F16"/>
    <mergeCell ref="E17:F17"/>
    <mergeCell ref="E18:F18"/>
    <mergeCell ref="E19:F19"/>
    <mergeCell ref="E20:F20"/>
    <mergeCell ref="E21:F21"/>
    <mergeCell ref="E26:F26"/>
    <mergeCell ref="D27:D31"/>
    <mergeCell ref="E27:F27"/>
    <mergeCell ref="E28:F28"/>
    <mergeCell ref="E29:F29"/>
    <mergeCell ref="E30:F30"/>
    <mergeCell ref="E31:F31"/>
    <mergeCell ref="E32:F32"/>
    <mergeCell ref="E33:F33"/>
    <mergeCell ref="D34:D4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D46:D51"/>
    <mergeCell ref="E46:F46"/>
    <mergeCell ref="E47:F47"/>
    <mergeCell ref="E48:F48"/>
    <mergeCell ref="E49:F49"/>
    <mergeCell ref="E50:F50"/>
    <mergeCell ref="E51:F51"/>
    <mergeCell ref="D52:F52"/>
    <mergeCell ref="D53:F53"/>
    <mergeCell ref="D54:F54"/>
    <mergeCell ref="D55:F55"/>
    <mergeCell ref="D58:X58"/>
    <mergeCell ref="D59:X59"/>
    <mergeCell ref="D60:X60"/>
    <mergeCell ref="D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D65:F65"/>
    <mergeCell ref="D66:F66"/>
    <mergeCell ref="E67:F67"/>
    <mergeCell ref="D68:D70"/>
    <mergeCell ref="E68:F68"/>
    <mergeCell ref="E69:F69"/>
    <mergeCell ref="E70:F70"/>
    <mergeCell ref="E71:F71"/>
    <mergeCell ref="E72:F72"/>
    <mergeCell ref="E73:F73"/>
    <mergeCell ref="D74:D82"/>
    <mergeCell ref="E74:F74"/>
    <mergeCell ref="E75:F75"/>
    <mergeCell ref="E76:F76"/>
    <mergeCell ref="E77:F77"/>
    <mergeCell ref="E78:F78"/>
    <mergeCell ref="E79:F79"/>
    <mergeCell ref="E84:F84"/>
    <mergeCell ref="D85:D89"/>
    <mergeCell ref="E85:F85"/>
    <mergeCell ref="E86:F86"/>
    <mergeCell ref="E87:F87"/>
    <mergeCell ref="E88:F88"/>
    <mergeCell ref="E89:F89"/>
    <mergeCell ref="E90:F90"/>
    <mergeCell ref="E91:F91"/>
    <mergeCell ref="D92:D10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D104:D109"/>
    <mergeCell ref="E104:F104"/>
    <mergeCell ref="E105:F105"/>
    <mergeCell ref="E106:F106"/>
    <mergeCell ref="E107:F107"/>
    <mergeCell ref="E108:F108"/>
    <mergeCell ref="E109:F109"/>
    <mergeCell ref="D110:F110"/>
    <mergeCell ref="D111:F111"/>
    <mergeCell ref="D112:F112"/>
    <mergeCell ref="D113:F113"/>
    <mergeCell ref="D116:X116"/>
  </mergeCells>
  <printOptions headings="false" gridLines="false" gridLinesSet="true" horizontalCentered="true" verticalCentered="false"/>
  <pageMargins left="0.275694444444444" right="0.196527777777778" top="0.315277777777778" bottom="0.0395833333333333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3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14.25" hidden="true" customHeight="false" outlineLevel="0" collapsed="false">
      <c r="A1" s="110" t="s">
        <v>75</v>
      </c>
      <c r="B1" s="110"/>
      <c r="C1" s="111" t="s">
        <v>76</v>
      </c>
      <c r="D1" s="2" t="n">
        <v>2.25</v>
      </c>
      <c r="E1" s="2" t="n">
        <v>15</v>
      </c>
      <c r="F1" s="2" t="n">
        <v>11</v>
      </c>
      <c r="G1" s="2" t="n">
        <v>8</v>
      </c>
      <c r="H1" s="2" t="n">
        <v>9</v>
      </c>
      <c r="I1" s="2" t="n">
        <v>8</v>
      </c>
      <c r="J1" s="2" t="n">
        <v>9</v>
      </c>
      <c r="K1" s="2" t="n">
        <v>8</v>
      </c>
      <c r="L1" s="2" t="n">
        <v>9</v>
      </c>
      <c r="M1" s="2" t="n">
        <v>8</v>
      </c>
      <c r="N1" s="2" t="n">
        <v>9</v>
      </c>
      <c r="O1" s="112" t="n">
        <v>8</v>
      </c>
      <c r="P1" s="112" t="n">
        <v>9</v>
      </c>
      <c r="Q1" s="112" t="n">
        <v>8</v>
      </c>
      <c r="R1" s="112" t="n">
        <v>9</v>
      </c>
      <c r="S1" s="112" t="n">
        <v>8</v>
      </c>
      <c r="T1" s="112" t="n">
        <v>9</v>
      </c>
      <c r="U1" s="112" t="n">
        <v>8</v>
      </c>
      <c r="V1" s="112" t="n">
        <v>9</v>
      </c>
      <c r="W1" s="112" t="n">
        <v>8</v>
      </c>
      <c r="X1" s="112" t="n">
        <v>9</v>
      </c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</row>
    <row r="2" customFormat="false" ht="15.75" hidden="false" customHeight="true" outlineLevel="0" collapsed="false">
      <c r="A2" s="110"/>
      <c r="B2" s="110"/>
      <c r="C2" s="11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4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</row>
    <row r="3" s="115" customFormat="true" ht="35.1" hidden="false" customHeight="true" outlineLevel="0" collapsed="false">
      <c r="A3" s="114" t="n">
        <v>35</v>
      </c>
      <c r="B3" s="114"/>
      <c r="D3" s="3" t="s">
        <v>77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Z3" s="116"/>
    </row>
    <row r="4" s="117" customFormat="true" ht="17.25" hidden="false" customHeight="false" outlineLevel="0" collapsed="false">
      <c r="A4" s="114" t="n">
        <v>18</v>
      </c>
      <c r="B4" s="114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Z4" s="118"/>
    </row>
    <row r="5" customFormat="false" ht="15" hidden="false" customHeight="true" outlineLevel="0" collapsed="false">
      <c r="A5" s="2" t="n">
        <v>15</v>
      </c>
      <c r="B5" s="2"/>
      <c r="Z5" s="4"/>
    </row>
    <row r="6" customFormat="false" ht="15" hidden="false" customHeight="true" outlineLevel="0" collapsed="false">
      <c r="A6" s="2" t="n">
        <v>15</v>
      </c>
      <c r="B6" s="2"/>
      <c r="W6" s="8" t="s">
        <v>3</v>
      </c>
      <c r="Z6" s="4"/>
    </row>
    <row r="7" customFormat="false" ht="15" hidden="false" customHeight="true" outlineLevel="0" collapsed="false">
      <c r="A7" s="2" t="n">
        <v>15</v>
      </c>
      <c r="B7" s="2"/>
      <c r="W7" s="8" t="s">
        <v>78</v>
      </c>
      <c r="Z7" s="4"/>
    </row>
    <row r="8" customFormat="false" ht="18" hidden="false" customHeight="true" outlineLevel="0" collapsed="false">
      <c r="A8" s="2" t="n">
        <v>15</v>
      </c>
      <c r="B8" s="2"/>
      <c r="D8" s="119" t="s">
        <v>5</v>
      </c>
      <c r="E8" s="119"/>
      <c r="F8" s="119"/>
      <c r="G8" s="120" t="s">
        <v>6</v>
      </c>
      <c r="H8" s="120"/>
      <c r="I8" s="121" t="s">
        <v>7</v>
      </c>
      <c r="J8" s="121"/>
      <c r="K8" s="11" t="s">
        <v>8</v>
      </c>
      <c r="L8" s="11"/>
      <c r="M8" s="11" t="s">
        <v>9</v>
      </c>
      <c r="N8" s="11"/>
      <c r="O8" s="11" t="s">
        <v>10</v>
      </c>
      <c r="P8" s="11"/>
      <c r="Q8" s="121" t="s">
        <v>11</v>
      </c>
      <c r="R8" s="121"/>
      <c r="S8" s="11" t="s">
        <v>12</v>
      </c>
      <c r="T8" s="11"/>
      <c r="U8" s="121" t="s">
        <v>13</v>
      </c>
      <c r="V8" s="121"/>
      <c r="W8" s="11" t="s">
        <v>14</v>
      </c>
      <c r="X8" s="11"/>
      <c r="Z8" s="4"/>
    </row>
    <row r="9" customFormat="false" ht="18" hidden="false" customHeight="true" outlineLevel="0" collapsed="false">
      <c r="A9" s="2" t="n">
        <v>15</v>
      </c>
      <c r="B9" s="2"/>
      <c r="D9" s="122" t="s">
        <v>15</v>
      </c>
      <c r="E9" s="122"/>
      <c r="F9" s="122"/>
      <c r="G9" s="123" t="s">
        <v>16</v>
      </c>
      <c r="H9" s="124" t="s">
        <v>17</v>
      </c>
      <c r="I9" s="125" t="s">
        <v>16</v>
      </c>
      <c r="J9" s="126" t="s">
        <v>17</v>
      </c>
      <c r="K9" s="15" t="s">
        <v>16</v>
      </c>
      <c r="L9" s="16" t="s">
        <v>17</v>
      </c>
      <c r="M9" s="15" t="s">
        <v>16</v>
      </c>
      <c r="N9" s="16" t="s">
        <v>17</v>
      </c>
      <c r="O9" s="15" t="s">
        <v>16</v>
      </c>
      <c r="P9" s="16" t="s">
        <v>17</v>
      </c>
      <c r="Q9" s="125" t="s">
        <v>16</v>
      </c>
      <c r="R9" s="126" t="s">
        <v>17</v>
      </c>
      <c r="S9" s="15" t="s">
        <v>16</v>
      </c>
      <c r="T9" s="16" t="s">
        <v>17</v>
      </c>
      <c r="U9" s="125" t="s">
        <v>16</v>
      </c>
      <c r="V9" s="126" t="s">
        <v>17</v>
      </c>
      <c r="W9" s="15" t="s">
        <v>16</v>
      </c>
      <c r="X9" s="16" t="s">
        <v>17</v>
      </c>
      <c r="Z9" s="4"/>
    </row>
    <row r="10" customFormat="false" ht="18" hidden="false" customHeight="true" outlineLevel="0" collapsed="false">
      <c r="A10" s="2" t="n">
        <v>24</v>
      </c>
      <c r="B10" s="2"/>
      <c r="D10" s="127" t="s">
        <v>18</v>
      </c>
      <c r="E10" s="127"/>
      <c r="F10" s="127"/>
      <c r="G10" s="128"/>
      <c r="H10" s="129" t="n">
        <v>35148809</v>
      </c>
      <c r="I10" s="130"/>
      <c r="J10" s="131" t="n">
        <v>14612514</v>
      </c>
      <c r="K10" s="20"/>
      <c r="L10" s="21" t="n">
        <v>10335</v>
      </c>
      <c r="M10" s="20"/>
      <c r="N10" s="21" t="n">
        <v>0</v>
      </c>
      <c r="O10" s="20"/>
      <c r="P10" s="21" t="n">
        <v>17508739</v>
      </c>
      <c r="Q10" s="20"/>
      <c r="R10" s="21" t="n">
        <v>2814543</v>
      </c>
      <c r="S10" s="20"/>
      <c r="T10" s="21" t="n">
        <v>75375</v>
      </c>
      <c r="U10" s="20"/>
      <c r="V10" s="21" t="n">
        <v>0</v>
      </c>
      <c r="W10" s="20"/>
      <c r="X10" s="21" t="n">
        <v>127303</v>
      </c>
      <c r="Z10" s="4"/>
    </row>
    <row r="11" customFormat="false" ht="18" hidden="false" customHeight="true" outlineLevel="0" collapsed="false">
      <c r="A11" s="2" t="n">
        <v>15</v>
      </c>
      <c r="B11" s="2"/>
      <c r="D11" s="22"/>
      <c r="E11" s="132" t="s">
        <v>19</v>
      </c>
      <c r="F11" s="132"/>
      <c r="G11" s="133"/>
      <c r="H11" s="134" t="n">
        <v>562662</v>
      </c>
      <c r="I11" s="135"/>
      <c r="J11" s="136" t="n">
        <v>556456</v>
      </c>
      <c r="K11" s="46"/>
      <c r="L11" s="47"/>
      <c r="M11" s="46"/>
      <c r="N11" s="47"/>
      <c r="O11" s="46"/>
      <c r="P11" s="47" t="n">
        <v>2311</v>
      </c>
      <c r="Q11" s="46"/>
      <c r="R11" s="47" t="n">
        <v>3895</v>
      </c>
      <c r="S11" s="46"/>
      <c r="T11" s="47"/>
      <c r="U11" s="46"/>
      <c r="V11" s="47"/>
      <c r="W11" s="46"/>
      <c r="X11" s="47"/>
      <c r="Z11" s="4"/>
    </row>
    <row r="12" customFormat="false" ht="18" hidden="false" customHeight="true" outlineLevel="0" collapsed="false">
      <c r="A12" s="2" t="n">
        <v>15</v>
      </c>
      <c r="B12" s="2"/>
      <c r="D12" s="28" t="s">
        <v>20</v>
      </c>
      <c r="E12" s="137" t="s">
        <v>21</v>
      </c>
      <c r="F12" s="137"/>
      <c r="G12" s="138"/>
      <c r="H12" s="139" t="n">
        <v>54685</v>
      </c>
      <c r="I12" s="140"/>
      <c r="J12" s="141" t="n">
        <v>44003</v>
      </c>
      <c r="K12" s="32"/>
      <c r="L12" s="33"/>
      <c r="M12" s="32"/>
      <c r="N12" s="33"/>
      <c r="O12" s="32"/>
      <c r="P12" s="33" t="n">
        <v>10467</v>
      </c>
      <c r="Q12" s="32"/>
      <c r="R12" s="33" t="n">
        <v>215</v>
      </c>
      <c r="S12" s="32"/>
      <c r="T12" s="33"/>
      <c r="U12" s="32"/>
      <c r="V12" s="33"/>
      <c r="W12" s="32"/>
      <c r="X12" s="33"/>
      <c r="Z12" s="4"/>
    </row>
    <row r="13" customFormat="false" ht="18" hidden="false" customHeight="true" outlineLevel="0" collapsed="false">
      <c r="A13" s="2" t="n">
        <v>15</v>
      </c>
      <c r="B13" s="2"/>
      <c r="D13" s="28"/>
      <c r="E13" s="137" t="s">
        <v>22</v>
      </c>
      <c r="F13" s="137"/>
      <c r="G13" s="138"/>
      <c r="H13" s="139" t="n">
        <v>605079</v>
      </c>
      <c r="I13" s="140"/>
      <c r="J13" s="141" t="n">
        <v>601034</v>
      </c>
      <c r="K13" s="32"/>
      <c r="L13" s="33"/>
      <c r="M13" s="32"/>
      <c r="N13" s="33"/>
      <c r="O13" s="32"/>
      <c r="P13" s="33" t="n">
        <v>1289</v>
      </c>
      <c r="Q13" s="32"/>
      <c r="R13" s="33" t="n">
        <v>2756</v>
      </c>
      <c r="S13" s="32"/>
      <c r="T13" s="33"/>
      <c r="U13" s="32"/>
      <c r="V13" s="33"/>
      <c r="W13" s="32"/>
      <c r="X13" s="33"/>
      <c r="Z13" s="4"/>
    </row>
    <row r="14" customFormat="false" ht="18" hidden="false" customHeight="true" outlineLevel="0" collapsed="false">
      <c r="A14" s="2" t="n">
        <v>15</v>
      </c>
      <c r="B14" s="2"/>
      <c r="D14" s="28"/>
      <c r="E14" s="137" t="s">
        <v>23</v>
      </c>
      <c r="F14" s="137"/>
      <c r="G14" s="138"/>
      <c r="H14" s="139" t="n">
        <v>1954134</v>
      </c>
      <c r="I14" s="140"/>
      <c r="J14" s="141" t="n">
        <v>1883828</v>
      </c>
      <c r="K14" s="32"/>
      <c r="L14" s="33"/>
      <c r="M14" s="32"/>
      <c r="N14" s="33"/>
      <c r="O14" s="32"/>
      <c r="P14" s="33" t="n">
        <v>60665</v>
      </c>
      <c r="Q14" s="32"/>
      <c r="R14" s="33" t="n">
        <v>9641</v>
      </c>
      <c r="S14" s="32"/>
      <c r="T14" s="33"/>
      <c r="U14" s="32"/>
      <c r="V14" s="33"/>
      <c r="W14" s="32"/>
      <c r="X14" s="33"/>
      <c r="Z14" s="4"/>
    </row>
    <row r="15" customFormat="false" ht="18" hidden="false" customHeight="true" outlineLevel="0" collapsed="false">
      <c r="A15" s="2" t="n">
        <v>20</v>
      </c>
      <c r="B15" s="2"/>
      <c r="D15" s="36"/>
      <c r="E15" s="126" t="s">
        <v>24</v>
      </c>
      <c r="F15" s="126"/>
      <c r="G15" s="142"/>
      <c r="H15" s="143" t="n">
        <v>3176560</v>
      </c>
      <c r="I15" s="144"/>
      <c r="J15" s="145" t="n">
        <v>3085321</v>
      </c>
      <c r="K15" s="58"/>
      <c r="L15" s="59" t="n">
        <v>0</v>
      </c>
      <c r="M15" s="58"/>
      <c r="N15" s="59" t="n">
        <v>0</v>
      </c>
      <c r="O15" s="58"/>
      <c r="P15" s="59" t="n">
        <v>74732</v>
      </c>
      <c r="Q15" s="58"/>
      <c r="R15" s="59" t="n">
        <v>16507</v>
      </c>
      <c r="S15" s="58"/>
      <c r="T15" s="59" t="n">
        <v>0</v>
      </c>
      <c r="U15" s="58"/>
      <c r="V15" s="59" t="n">
        <v>0</v>
      </c>
      <c r="W15" s="58"/>
      <c r="X15" s="59" t="n">
        <v>0</v>
      </c>
      <c r="Z15" s="4"/>
    </row>
    <row r="16" customFormat="false" ht="18" hidden="false" customHeight="true" outlineLevel="0" collapsed="false">
      <c r="A16" s="2" t="n">
        <v>15</v>
      </c>
      <c r="B16" s="2"/>
      <c r="D16" s="146"/>
      <c r="E16" s="23" t="s">
        <v>25</v>
      </c>
      <c r="F16" s="23"/>
      <c r="G16" s="147" t="n">
        <v>288</v>
      </c>
      <c r="H16" s="148" t="n">
        <v>139087</v>
      </c>
      <c r="I16" s="149" t="n">
        <v>172</v>
      </c>
      <c r="J16" s="150" t="n">
        <v>3940</v>
      </c>
      <c r="K16" s="61"/>
      <c r="L16" s="62"/>
      <c r="M16" s="61"/>
      <c r="N16" s="62"/>
      <c r="O16" s="61" t="n">
        <v>116</v>
      </c>
      <c r="P16" s="62" t="n">
        <v>135147</v>
      </c>
      <c r="Q16" s="61"/>
      <c r="R16" s="62"/>
      <c r="S16" s="61"/>
      <c r="T16" s="62"/>
      <c r="U16" s="61"/>
      <c r="V16" s="62"/>
      <c r="W16" s="61"/>
      <c r="X16" s="62"/>
      <c r="Z16" s="4"/>
    </row>
    <row r="17" customFormat="false" ht="18" hidden="false" customHeight="true" outlineLevel="0" collapsed="false">
      <c r="A17" s="2" t="n">
        <v>15</v>
      </c>
      <c r="B17" s="2"/>
      <c r="D17" s="28" t="s">
        <v>79</v>
      </c>
      <c r="E17" s="29" t="s">
        <v>26</v>
      </c>
      <c r="F17" s="29"/>
      <c r="G17" s="138" t="n">
        <v>74</v>
      </c>
      <c r="H17" s="139" t="n">
        <v>61626</v>
      </c>
      <c r="I17" s="140"/>
      <c r="J17" s="141"/>
      <c r="K17" s="32"/>
      <c r="L17" s="33"/>
      <c r="M17" s="32"/>
      <c r="N17" s="33"/>
      <c r="O17" s="32" t="n">
        <v>74</v>
      </c>
      <c r="P17" s="33" t="n">
        <v>61626</v>
      </c>
      <c r="Q17" s="32"/>
      <c r="R17" s="33"/>
      <c r="S17" s="32"/>
      <c r="T17" s="33"/>
      <c r="U17" s="32"/>
      <c r="V17" s="33"/>
      <c r="W17" s="32"/>
      <c r="X17" s="33"/>
      <c r="Z17" s="4"/>
    </row>
    <row r="18" customFormat="false" ht="18" hidden="false" customHeight="true" outlineLevel="0" collapsed="false">
      <c r="A18" s="2" t="n">
        <v>15</v>
      </c>
      <c r="B18" s="2"/>
      <c r="D18" s="28"/>
      <c r="E18" s="29" t="s">
        <v>29</v>
      </c>
      <c r="F18" s="29"/>
      <c r="G18" s="138" t="n">
        <v>7379</v>
      </c>
      <c r="H18" s="139" t="n">
        <v>788363</v>
      </c>
      <c r="I18" s="140" t="n">
        <v>6349</v>
      </c>
      <c r="J18" s="141" t="n">
        <v>86287</v>
      </c>
      <c r="K18" s="32"/>
      <c r="L18" s="33"/>
      <c r="M18" s="32"/>
      <c r="N18" s="33"/>
      <c r="O18" s="32" t="n">
        <v>980</v>
      </c>
      <c r="P18" s="33" t="n">
        <v>677388</v>
      </c>
      <c r="Q18" s="32" t="n">
        <v>34</v>
      </c>
      <c r="R18" s="33" t="n">
        <v>14155</v>
      </c>
      <c r="S18" s="32"/>
      <c r="T18" s="33"/>
      <c r="U18" s="32"/>
      <c r="V18" s="33"/>
      <c r="W18" s="32" t="n">
        <v>16</v>
      </c>
      <c r="X18" s="33" t="n">
        <v>10533</v>
      </c>
      <c r="Z18" s="4"/>
    </row>
    <row r="19" customFormat="false" ht="18" hidden="false" customHeight="true" outlineLevel="0" collapsed="false">
      <c r="A19" s="2" t="n">
        <v>15</v>
      </c>
      <c r="B19" s="2"/>
      <c r="D19" s="28"/>
      <c r="E19" s="29" t="s">
        <v>30</v>
      </c>
      <c r="F19" s="29"/>
      <c r="G19" s="138" t="n">
        <v>9141</v>
      </c>
      <c r="H19" s="139" t="n">
        <v>659289</v>
      </c>
      <c r="I19" s="140" t="n">
        <v>8494</v>
      </c>
      <c r="J19" s="141" t="n">
        <v>194558</v>
      </c>
      <c r="K19" s="32"/>
      <c r="L19" s="33"/>
      <c r="M19" s="32"/>
      <c r="N19" s="33"/>
      <c r="O19" s="32" t="n">
        <v>448</v>
      </c>
      <c r="P19" s="33" t="n">
        <v>345259</v>
      </c>
      <c r="Q19" s="32" t="n">
        <v>185</v>
      </c>
      <c r="R19" s="33" t="n">
        <v>105874</v>
      </c>
      <c r="S19" s="32"/>
      <c r="T19" s="33"/>
      <c r="U19" s="32"/>
      <c r="V19" s="33"/>
      <c r="W19" s="32" t="n">
        <v>14</v>
      </c>
      <c r="X19" s="33" t="n">
        <v>13598</v>
      </c>
      <c r="Z19" s="4"/>
    </row>
    <row r="20" customFormat="false" ht="18" hidden="false" customHeight="true" outlineLevel="0" collapsed="false">
      <c r="A20" s="2" t="n">
        <v>15</v>
      </c>
      <c r="B20" s="2"/>
      <c r="D20" s="28"/>
      <c r="E20" s="29" t="s">
        <v>31</v>
      </c>
      <c r="F20" s="29"/>
      <c r="G20" s="138" t="n">
        <v>2545</v>
      </c>
      <c r="H20" s="139" t="n">
        <v>513246</v>
      </c>
      <c r="I20" s="32" t="n">
        <v>510</v>
      </c>
      <c r="J20" s="35" t="n">
        <v>26218</v>
      </c>
      <c r="K20" s="32"/>
      <c r="L20" s="33"/>
      <c r="M20" s="32"/>
      <c r="N20" s="33"/>
      <c r="O20" s="32" t="n">
        <v>695</v>
      </c>
      <c r="P20" s="33" t="n">
        <v>253525</v>
      </c>
      <c r="Q20" s="32" t="n">
        <v>1340</v>
      </c>
      <c r="R20" s="33" t="n">
        <v>233503</v>
      </c>
      <c r="S20" s="32"/>
      <c r="T20" s="33"/>
      <c r="U20" s="32"/>
      <c r="V20" s="33"/>
      <c r="W20" s="32"/>
      <c r="X20" s="33"/>
      <c r="Z20" s="4"/>
    </row>
    <row r="21" customFormat="false" ht="18" hidden="false" customHeight="true" outlineLevel="0" collapsed="false">
      <c r="A21" s="2" t="n">
        <v>15</v>
      </c>
      <c r="B21" s="2"/>
      <c r="D21" s="28"/>
      <c r="E21" s="29" t="s">
        <v>32</v>
      </c>
      <c r="F21" s="29"/>
      <c r="G21" s="138"/>
      <c r="H21" s="139" t="n">
        <v>3356581</v>
      </c>
      <c r="I21" s="32"/>
      <c r="J21" s="33" t="n">
        <v>2779672</v>
      </c>
      <c r="K21" s="32"/>
      <c r="L21" s="33" t="n">
        <v>1022</v>
      </c>
      <c r="M21" s="32"/>
      <c r="N21" s="33"/>
      <c r="O21" s="32"/>
      <c r="P21" s="33" t="n">
        <v>525155</v>
      </c>
      <c r="Q21" s="32"/>
      <c r="R21" s="33" t="n">
        <v>41742</v>
      </c>
      <c r="S21" s="32"/>
      <c r="T21" s="33"/>
      <c r="U21" s="32"/>
      <c r="V21" s="33"/>
      <c r="W21" s="32"/>
      <c r="X21" s="33" t="n">
        <v>8990</v>
      </c>
      <c r="Z21" s="4"/>
    </row>
    <row r="22" customFormat="false" ht="18" hidden="false" customHeight="true" outlineLevel="0" collapsed="false">
      <c r="A22" s="2" t="n">
        <v>15</v>
      </c>
      <c r="B22" s="2"/>
      <c r="D22" s="28"/>
      <c r="E22" s="29" t="s">
        <v>33</v>
      </c>
      <c r="F22" s="29"/>
      <c r="G22" s="138" t="n">
        <v>0</v>
      </c>
      <c r="H22" s="139" t="n">
        <v>0</v>
      </c>
      <c r="I22" s="32"/>
      <c r="J22" s="33"/>
      <c r="K22" s="140"/>
      <c r="L22" s="33"/>
      <c r="M22" s="32"/>
      <c r="N22" s="33"/>
      <c r="O22" s="32"/>
      <c r="P22" s="33"/>
      <c r="Q22" s="32"/>
      <c r="R22" s="33"/>
      <c r="S22" s="32"/>
      <c r="T22" s="33"/>
      <c r="U22" s="32"/>
      <c r="V22" s="33"/>
      <c r="W22" s="32"/>
      <c r="X22" s="33"/>
      <c r="Z22" s="4"/>
    </row>
    <row r="23" customFormat="false" ht="18" hidden="false" customHeight="true" outlineLevel="0" collapsed="false">
      <c r="A23" s="2" t="n">
        <v>15</v>
      </c>
      <c r="B23" s="2"/>
      <c r="D23" s="28"/>
      <c r="E23" s="151" t="s">
        <v>80</v>
      </c>
      <c r="F23" s="50" t="s">
        <v>81</v>
      </c>
      <c r="G23" s="138" t="n">
        <v>226</v>
      </c>
      <c r="H23" s="139" t="n">
        <v>215918</v>
      </c>
      <c r="I23" s="32" t="n">
        <v>117</v>
      </c>
      <c r="J23" s="33" t="n">
        <v>125005</v>
      </c>
      <c r="K23" s="140"/>
      <c r="L23" s="33"/>
      <c r="M23" s="32"/>
      <c r="N23" s="33"/>
      <c r="O23" s="32" t="n">
        <v>2</v>
      </c>
      <c r="P23" s="33" t="n">
        <v>20414</v>
      </c>
      <c r="Q23" s="32" t="n">
        <v>105</v>
      </c>
      <c r="R23" s="33" t="n">
        <v>70126</v>
      </c>
      <c r="S23" s="32"/>
      <c r="T23" s="33"/>
      <c r="U23" s="32"/>
      <c r="V23" s="33"/>
      <c r="W23" s="32" t="n">
        <v>2</v>
      </c>
      <c r="X23" s="33" t="n">
        <v>373</v>
      </c>
      <c r="Z23" s="4"/>
    </row>
    <row r="24" customFormat="false" ht="18" hidden="false" customHeight="true" outlineLevel="0" collapsed="false">
      <c r="A24" s="2" t="n">
        <v>15</v>
      </c>
      <c r="B24" s="2"/>
      <c r="D24" s="28"/>
      <c r="E24" s="51" t="s">
        <v>82</v>
      </c>
      <c r="F24" s="50" t="s">
        <v>83</v>
      </c>
      <c r="G24" s="138" t="n">
        <v>1239</v>
      </c>
      <c r="H24" s="139" t="n">
        <v>6990878</v>
      </c>
      <c r="I24" s="32" t="n">
        <v>29</v>
      </c>
      <c r="J24" s="33" t="n">
        <v>79445</v>
      </c>
      <c r="K24" s="140"/>
      <c r="L24" s="33"/>
      <c r="M24" s="32"/>
      <c r="N24" s="33"/>
      <c r="O24" s="32" t="n">
        <v>1188</v>
      </c>
      <c r="P24" s="33" t="n">
        <v>6685443</v>
      </c>
      <c r="Q24" s="32" t="n">
        <v>22</v>
      </c>
      <c r="R24" s="33" t="n">
        <v>225990</v>
      </c>
      <c r="S24" s="32"/>
      <c r="T24" s="33"/>
      <c r="U24" s="32"/>
      <c r="V24" s="33"/>
      <c r="W24" s="32"/>
      <c r="X24" s="33"/>
      <c r="Z24" s="4"/>
    </row>
    <row r="25" customFormat="false" ht="18" hidden="false" customHeight="true" outlineLevel="0" collapsed="false">
      <c r="A25" s="2" t="n">
        <v>15</v>
      </c>
      <c r="B25" s="2"/>
      <c r="D25" s="28"/>
      <c r="E25" s="152" t="s">
        <v>37</v>
      </c>
      <c r="F25" s="29" t="s">
        <v>39</v>
      </c>
      <c r="G25" s="138" t="n">
        <v>1465</v>
      </c>
      <c r="H25" s="139" t="n">
        <v>7206796</v>
      </c>
      <c r="I25" s="153" t="n">
        <v>146</v>
      </c>
      <c r="J25" s="154" t="n">
        <v>204450</v>
      </c>
      <c r="K25" s="155" t="n">
        <v>0</v>
      </c>
      <c r="L25" s="154" t="n">
        <v>0</v>
      </c>
      <c r="M25" s="155" t="n">
        <v>0</v>
      </c>
      <c r="N25" s="154" t="n">
        <v>0</v>
      </c>
      <c r="O25" s="153" t="n">
        <v>1190</v>
      </c>
      <c r="P25" s="154" t="n">
        <v>6705857</v>
      </c>
      <c r="Q25" s="155" t="n">
        <v>127</v>
      </c>
      <c r="R25" s="154" t="n">
        <v>296116</v>
      </c>
      <c r="S25" s="155" t="n">
        <v>0</v>
      </c>
      <c r="T25" s="154" t="n">
        <v>0</v>
      </c>
      <c r="U25" s="155" t="n">
        <v>0</v>
      </c>
      <c r="V25" s="154" t="n">
        <v>0</v>
      </c>
      <c r="W25" s="155" t="n">
        <v>2</v>
      </c>
      <c r="X25" s="154" t="n">
        <v>373</v>
      </c>
      <c r="Z25" s="4"/>
    </row>
    <row r="26" customFormat="false" ht="18" hidden="false" customHeight="true" outlineLevel="0" collapsed="false">
      <c r="A26" s="2" t="n">
        <v>15</v>
      </c>
      <c r="B26" s="2"/>
      <c r="D26" s="156"/>
      <c r="E26" s="16" t="s">
        <v>24</v>
      </c>
      <c r="F26" s="16"/>
      <c r="G26" s="157"/>
      <c r="H26" s="158" t="n">
        <v>12724988</v>
      </c>
      <c r="I26" s="58"/>
      <c r="J26" s="59" t="n">
        <v>3295125</v>
      </c>
      <c r="K26" s="159"/>
      <c r="L26" s="40" t="n">
        <v>1022</v>
      </c>
      <c r="M26" s="39"/>
      <c r="N26" s="40" t="n">
        <v>0</v>
      </c>
      <c r="O26" s="39"/>
      <c r="P26" s="40" t="n">
        <v>8703957</v>
      </c>
      <c r="Q26" s="39"/>
      <c r="R26" s="40" t="n">
        <v>691390</v>
      </c>
      <c r="S26" s="39"/>
      <c r="T26" s="40" t="n">
        <v>0</v>
      </c>
      <c r="U26" s="39"/>
      <c r="V26" s="40" t="n">
        <v>0</v>
      </c>
      <c r="W26" s="39"/>
      <c r="X26" s="40" t="n">
        <v>33494</v>
      </c>
      <c r="Z26" s="4"/>
    </row>
    <row r="27" customFormat="false" ht="18" hidden="false" customHeight="true" outlineLevel="0" collapsed="false">
      <c r="A27" s="2" t="n">
        <v>15</v>
      </c>
      <c r="B27" s="2"/>
      <c r="D27" s="160" t="s">
        <v>84</v>
      </c>
      <c r="E27" s="160"/>
      <c r="F27" s="160"/>
      <c r="G27" s="128" t="n">
        <v>2361824</v>
      </c>
      <c r="H27" s="129" t="n">
        <v>1599285</v>
      </c>
      <c r="I27" s="130" t="n">
        <v>2146334</v>
      </c>
      <c r="J27" s="131" t="n">
        <v>1275728</v>
      </c>
      <c r="K27" s="20" t="n">
        <v>138286</v>
      </c>
      <c r="L27" s="21" t="n">
        <v>9313</v>
      </c>
      <c r="M27" s="20"/>
      <c r="N27" s="21"/>
      <c r="O27" s="20" t="n">
        <v>13158</v>
      </c>
      <c r="P27" s="21" t="n">
        <v>174924</v>
      </c>
      <c r="Q27" s="20" t="n">
        <v>15024</v>
      </c>
      <c r="R27" s="21" t="n">
        <v>58481</v>
      </c>
      <c r="S27" s="20" t="n">
        <v>14016</v>
      </c>
      <c r="T27" s="21" t="n">
        <v>73111</v>
      </c>
      <c r="U27" s="20"/>
      <c r="V27" s="21"/>
      <c r="W27" s="20" t="n">
        <v>35006</v>
      </c>
      <c r="X27" s="21" t="n">
        <v>7728</v>
      </c>
      <c r="Z27" s="4"/>
    </row>
    <row r="28" customFormat="false" ht="18" hidden="false" customHeight="true" outlineLevel="0" collapsed="false">
      <c r="A28" s="2" t="n">
        <v>20</v>
      </c>
      <c r="B28" s="2"/>
      <c r="D28" s="161"/>
      <c r="E28" s="132" t="s">
        <v>85</v>
      </c>
      <c r="F28" s="132"/>
      <c r="G28" s="133" t="n">
        <v>221254</v>
      </c>
      <c r="H28" s="134" t="n">
        <v>3621112</v>
      </c>
      <c r="I28" s="135" t="n">
        <v>205501</v>
      </c>
      <c r="J28" s="136" t="n">
        <v>1945954</v>
      </c>
      <c r="K28" s="46"/>
      <c r="L28" s="47"/>
      <c r="M28" s="46"/>
      <c r="N28" s="47"/>
      <c r="O28" s="46" t="n">
        <v>10973</v>
      </c>
      <c r="P28" s="47" t="n">
        <v>646135</v>
      </c>
      <c r="Q28" s="46" t="n">
        <v>4778</v>
      </c>
      <c r="R28" s="47" t="n">
        <v>1028789</v>
      </c>
      <c r="S28" s="46"/>
      <c r="T28" s="47"/>
      <c r="U28" s="46"/>
      <c r="V28" s="47"/>
      <c r="W28" s="46" t="n">
        <v>2</v>
      </c>
      <c r="X28" s="47" t="n">
        <v>234</v>
      </c>
      <c r="Z28" s="4"/>
    </row>
    <row r="29" customFormat="false" ht="18" hidden="false" customHeight="true" outlineLevel="0" collapsed="false">
      <c r="A29" s="2" t="n">
        <v>15</v>
      </c>
      <c r="B29" s="2"/>
      <c r="D29" s="28" t="s">
        <v>86</v>
      </c>
      <c r="E29" s="137" t="s">
        <v>48</v>
      </c>
      <c r="F29" s="137"/>
      <c r="G29" s="138" t="n">
        <v>80627</v>
      </c>
      <c r="H29" s="139" t="n">
        <v>382499</v>
      </c>
      <c r="I29" s="140" t="n">
        <v>79709</v>
      </c>
      <c r="J29" s="141" t="n">
        <v>219383</v>
      </c>
      <c r="K29" s="32"/>
      <c r="L29" s="33"/>
      <c r="M29" s="32"/>
      <c r="N29" s="33"/>
      <c r="O29" s="32" t="n">
        <v>824</v>
      </c>
      <c r="P29" s="33" t="n">
        <v>9968</v>
      </c>
      <c r="Q29" s="32" t="n">
        <v>94</v>
      </c>
      <c r="R29" s="33" t="n">
        <v>153148</v>
      </c>
      <c r="S29" s="32"/>
      <c r="T29" s="33"/>
      <c r="U29" s="32"/>
      <c r="V29" s="33"/>
      <c r="W29" s="32"/>
      <c r="X29" s="33"/>
      <c r="Z29" s="4"/>
    </row>
    <row r="30" customFormat="false" ht="18" hidden="false" customHeight="true" outlineLevel="0" collapsed="false">
      <c r="A30" s="2" t="n">
        <v>15</v>
      </c>
      <c r="B30" s="2"/>
      <c r="D30" s="28"/>
      <c r="E30" s="137" t="s">
        <v>49</v>
      </c>
      <c r="F30" s="137"/>
      <c r="G30" s="138" t="n">
        <v>2461</v>
      </c>
      <c r="H30" s="139" t="n">
        <v>1408930</v>
      </c>
      <c r="I30" s="140" t="n">
        <v>428</v>
      </c>
      <c r="J30" s="141" t="n">
        <v>13729</v>
      </c>
      <c r="K30" s="32"/>
      <c r="L30" s="33"/>
      <c r="M30" s="32"/>
      <c r="N30" s="33"/>
      <c r="O30" s="32" t="n">
        <v>1981</v>
      </c>
      <c r="P30" s="33" t="n">
        <v>1348650</v>
      </c>
      <c r="Q30" s="32" t="n">
        <v>52</v>
      </c>
      <c r="R30" s="33" t="n">
        <v>46551</v>
      </c>
      <c r="S30" s="32"/>
      <c r="T30" s="33"/>
      <c r="U30" s="32"/>
      <c r="V30" s="33"/>
      <c r="W30" s="32"/>
      <c r="X30" s="33"/>
      <c r="Z30" s="4"/>
    </row>
    <row r="31" customFormat="false" ht="18" hidden="false" customHeight="true" outlineLevel="0" collapsed="false">
      <c r="A31" s="2" t="n">
        <v>15</v>
      </c>
      <c r="B31" s="2"/>
      <c r="D31" s="28"/>
      <c r="E31" s="137" t="s">
        <v>50</v>
      </c>
      <c r="F31" s="137"/>
      <c r="G31" s="138" t="n">
        <v>591</v>
      </c>
      <c r="H31" s="139" t="n">
        <v>535837</v>
      </c>
      <c r="I31" s="140"/>
      <c r="J31" s="141"/>
      <c r="K31" s="32"/>
      <c r="L31" s="33"/>
      <c r="M31" s="32"/>
      <c r="N31" s="33"/>
      <c r="O31" s="32" t="n">
        <v>589</v>
      </c>
      <c r="P31" s="33" t="n">
        <v>533246</v>
      </c>
      <c r="Q31" s="32" t="n">
        <v>2</v>
      </c>
      <c r="R31" s="33" t="n">
        <v>2591</v>
      </c>
      <c r="S31" s="32"/>
      <c r="T31" s="33"/>
      <c r="U31" s="32"/>
      <c r="V31" s="33"/>
      <c r="W31" s="32"/>
      <c r="X31" s="33"/>
      <c r="Z31" s="4"/>
    </row>
    <row r="32" customFormat="false" ht="18" hidden="false" customHeight="true" outlineLevel="0" collapsed="false">
      <c r="A32" s="2" t="n">
        <v>15</v>
      </c>
      <c r="B32" s="2"/>
      <c r="D32" s="28"/>
      <c r="E32" s="137" t="s">
        <v>51</v>
      </c>
      <c r="F32" s="137"/>
      <c r="G32" s="138" t="n">
        <v>464</v>
      </c>
      <c r="H32" s="139" t="n">
        <v>1152628</v>
      </c>
      <c r="I32" s="140" t="n">
        <v>61</v>
      </c>
      <c r="J32" s="141" t="n">
        <v>21113</v>
      </c>
      <c r="K32" s="32"/>
      <c r="L32" s="33"/>
      <c r="M32" s="32"/>
      <c r="N32" s="33"/>
      <c r="O32" s="32" t="n">
        <v>403</v>
      </c>
      <c r="P32" s="33" t="n">
        <v>1131515</v>
      </c>
      <c r="Q32" s="32"/>
      <c r="R32" s="33"/>
      <c r="S32" s="32"/>
      <c r="T32" s="33"/>
      <c r="U32" s="32"/>
      <c r="V32" s="33"/>
      <c r="W32" s="32"/>
      <c r="X32" s="33"/>
      <c r="Z32" s="4"/>
    </row>
    <row r="33" customFormat="false" ht="18" hidden="false" customHeight="true" outlineLevel="0" collapsed="false">
      <c r="A33" s="2" t="n">
        <v>15</v>
      </c>
      <c r="B33" s="2"/>
      <c r="D33" s="28"/>
      <c r="E33" s="137" t="s">
        <v>52</v>
      </c>
      <c r="F33" s="137"/>
      <c r="G33" s="138" t="n">
        <v>149</v>
      </c>
      <c r="H33" s="139" t="n">
        <v>1548975</v>
      </c>
      <c r="I33" s="140" t="n">
        <v>8</v>
      </c>
      <c r="J33" s="141" t="n">
        <v>16970</v>
      </c>
      <c r="K33" s="32"/>
      <c r="L33" s="33"/>
      <c r="M33" s="32"/>
      <c r="N33" s="33"/>
      <c r="O33" s="32" t="n">
        <v>140</v>
      </c>
      <c r="P33" s="33" t="n">
        <v>1514214</v>
      </c>
      <c r="Q33" s="32" t="n">
        <v>1</v>
      </c>
      <c r="R33" s="33" t="n">
        <v>17791</v>
      </c>
      <c r="S33" s="32"/>
      <c r="T33" s="33"/>
      <c r="U33" s="32"/>
      <c r="V33" s="33"/>
      <c r="W33" s="32"/>
      <c r="X33" s="33"/>
      <c r="Z33" s="4"/>
    </row>
    <row r="34" customFormat="false" ht="18" hidden="false" customHeight="true" outlineLevel="0" collapsed="false">
      <c r="A34" s="2" t="n">
        <v>15</v>
      </c>
      <c r="B34" s="2"/>
      <c r="D34" s="28"/>
      <c r="E34" s="137" t="s">
        <v>53</v>
      </c>
      <c r="F34" s="137"/>
      <c r="G34" s="138" t="n">
        <v>154</v>
      </c>
      <c r="H34" s="139" t="n">
        <v>6284</v>
      </c>
      <c r="I34" s="140" t="n">
        <v>153</v>
      </c>
      <c r="J34" s="141" t="n">
        <v>923</v>
      </c>
      <c r="K34" s="32"/>
      <c r="L34" s="33"/>
      <c r="M34" s="32"/>
      <c r="N34" s="33"/>
      <c r="O34" s="32" t="n">
        <v>1</v>
      </c>
      <c r="P34" s="33" t="n">
        <v>5361</v>
      </c>
      <c r="Q34" s="32"/>
      <c r="R34" s="33"/>
      <c r="S34" s="32"/>
      <c r="T34" s="33"/>
      <c r="U34" s="32"/>
      <c r="V34" s="33"/>
      <c r="W34" s="32"/>
      <c r="X34" s="33"/>
      <c r="Z34" s="4"/>
    </row>
    <row r="35" customFormat="false" ht="18" hidden="false" customHeight="true" outlineLevel="0" collapsed="false">
      <c r="A35" s="2" t="n">
        <v>15</v>
      </c>
      <c r="B35" s="2"/>
      <c r="D35" s="28"/>
      <c r="E35" s="137" t="s">
        <v>54</v>
      </c>
      <c r="F35" s="137"/>
      <c r="G35" s="138" t="n">
        <v>26</v>
      </c>
      <c r="H35" s="139" t="n">
        <v>187217</v>
      </c>
      <c r="I35" s="140" t="n">
        <v>2</v>
      </c>
      <c r="J35" s="141" t="n">
        <v>353</v>
      </c>
      <c r="K35" s="32"/>
      <c r="L35" s="33"/>
      <c r="M35" s="32"/>
      <c r="N35" s="33"/>
      <c r="O35" s="32" t="n">
        <v>24</v>
      </c>
      <c r="P35" s="33" t="n">
        <v>186864</v>
      </c>
      <c r="Q35" s="32"/>
      <c r="R35" s="33"/>
      <c r="S35" s="32"/>
      <c r="T35" s="33"/>
      <c r="U35" s="32"/>
      <c r="V35" s="33"/>
      <c r="W35" s="32"/>
      <c r="X35" s="33"/>
      <c r="Z35" s="4"/>
    </row>
    <row r="36" customFormat="false" ht="18" hidden="false" customHeight="true" outlineLevel="0" collapsed="false">
      <c r="A36" s="2" t="n">
        <v>15</v>
      </c>
      <c r="B36" s="2"/>
      <c r="D36" s="28"/>
      <c r="E36" s="137" t="s">
        <v>55</v>
      </c>
      <c r="F36" s="137"/>
      <c r="G36" s="138" t="n">
        <v>187</v>
      </c>
      <c r="H36" s="139" t="n">
        <v>1281885</v>
      </c>
      <c r="I36" s="140"/>
      <c r="J36" s="141"/>
      <c r="K36" s="32"/>
      <c r="L36" s="33"/>
      <c r="M36" s="32"/>
      <c r="N36" s="33"/>
      <c r="O36" s="32" t="n">
        <v>180</v>
      </c>
      <c r="P36" s="33" t="n">
        <v>1213692</v>
      </c>
      <c r="Q36" s="32" t="n">
        <v>5</v>
      </c>
      <c r="R36" s="33" t="n">
        <v>6422</v>
      </c>
      <c r="S36" s="32"/>
      <c r="T36" s="33"/>
      <c r="U36" s="32"/>
      <c r="V36" s="33"/>
      <c r="W36" s="32" t="n">
        <v>2</v>
      </c>
      <c r="X36" s="33" t="n">
        <v>61771</v>
      </c>
      <c r="Z36" s="4"/>
    </row>
    <row r="37" customFormat="false" ht="18" hidden="false" customHeight="true" outlineLevel="0" collapsed="false">
      <c r="A37" s="2" t="n">
        <v>15</v>
      </c>
      <c r="B37" s="2"/>
      <c r="D37" s="28"/>
      <c r="E37" s="162" t="s">
        <v>56</v>
      </c>
      <c r="F37" s="162"/>
      <c r="G37" s="138" t="n">
        <v>64</v>
      </c>
      <c r="H37" s="139" t="n">
        <v>279883</v>
      </c>
      <c r="I37" s="140" t="n">
        <v>48</v>
      </c>
      <c r="J37" s="141" t="n">
        <v>74252</v>
      </c>
      <c r="K37" s="32"/>
      <c r="L37" s="33"/>
      <c r="M37" s="32"/>
      <c r="N37" s="33"/>
      <c r="O37" s="32" t="n">
        <v>9</v>
      </c>
      <c r="P37" s="33" t="n">
        <v>149178</v>
      </c>
      <c r="Q37" s="32" t="n">
        <v>7</v>
      </c>
      <c r="R37" s="33" t="n">
        <v>56453</v>
      </c>
      <c r="S37" s="32"/>
      <c r="T37" s="33"/>
      <c r="U37" s="32"/>
      <c r="V37" s="33"/>
      <c r="W37" s="32"/>
      <c r="X37" s="33"/>
      <c r="Z37" s="4"/>
    </row>
    <row r="38" customFormat="false" ht="18" hidden="false" customHeight="true" outlineLevel="0" collapsed="false">
      <c r="A38" s="2" t="n">
        <v>15</v>
      </c>
      <c r="B38" s="2"/>
      <c r="D38" s="28"/>
      <c r="E38" s="162" t="s">
        <v>57</v>
      </c>
      <c r="F38" s="162"/>
      <c r="G38" s="138"/>
      <c r="H38" s="139" t="n">
        <v>811226</v>
      </c>
      <c r="I38" s="140"/>
      <c r="J38" s="141" t="n">
        <v>684702</v>
      </c>
      <c r="K38" s="32"/>
      <c r="L38" s="33"/>
      <c r="M38" s="32"/>
      <c r="N38" s="33"/>
      <c r="O38" s="32"/>
      <c r="P38" s="33" t="n">
        <v>69054</v>
      </c>
      <c r="Q38" s="32"/>
      <c r="R38" s="33" t="n">
        <v>46239</v>
      </c>
      <c r="S38" s="32"/>
      <c r="T38" s="33" t="n">
        <v>272</v>
      </c>
      <c r="U38" s="32"/>
      <c r="V38" s="33"/>
      <c r="W38" s="32"/>
      <c r="X38" s="33" t="n">
        <v>10959</v>
      </c>
      <c r="Z38" s="4"/>
    </row>
    <row r="39" customFormat="false" ht="18" hidden="false" customHeight="true" outlineLevel="0" collapsed="false">
      <c r="A39" s="2" t="n">
        <v>15</v>
      </c>
      <c r="B39" s="2"/>
      <c r="D39" s="28"/>
      <c r="E39" s="137" t="s">
        <v>58</v>
      </c>
      <c r="F39" s="137"/>
      <c r="G39" s="138"/>
      <c r="H39" s="139" t="n">
        <v>3995176</v>
      </c>
      <c r="I39" s="140"/>
      <c r="J39" s="141" t="n">
        <v>3093014</v>
      </c>
      <c r="K39" s="32"/>
      <c r="L39" s="33"/>
      <c r="M39" s="32"/>
      <c r="N39" s="33"/>
      <c r="O39" s="32"/>
      <c r="P39" s="33" t="n">
        <v>582031</v>
      </c>
      <c r="Q39" s="32"/>
      <c r="R39" s="33" t="n">
        <v>307714</v>
      </c>
      <c r="S39" s="32"/>
      <c r="T39" s="33" t="n">
        <v>1593</v>
      </c>
      <c r="U39" s="32"/>
      <c r="V39" s="33"/>
      <c r="W39" s="32"/>
      <c r="X39" s="33" t="n">
        <v>10824</v>
      </c>
      <c r="Z39" s="4"/>
    </row>
    <row r="40" customFormat="false" ht="18" hidden="false" customHeight="true" outlineLevel="0" collapsed="false">
      <c r="A40" s="2" t="n">
        <v>15</v>
      </c>
      <c r="B40" s="2"/>
      <c r="D40" s="163"/>
      <c r="E40" s="126" t="s">
        <v>24</v>
      </c>
      <c r="F40" s="126"/>
      <c r="G40" s="142"/>
      <c r="H40" s="143" t="n">
        <v>15211652</v>
      </c>
      <c r="I40" s="144"/>
      <c r="J40" s="145" t="n">
        <v>6070393</v>
      </c>
      <c r="K40" s="58"/>
      <c r="L40" s="59" t="n">
        <v>0</v>
      </c>
      <c r="M40" s="58"/>
      <c r="N40" s="59" t="n">
        <v>0</v>
      </c>
      <c r="O40" s="58"/>
      <c r="P40" s="59" t="n">
        <v>7389908</v>
      </c>
      <c r="Q40" s="58"/>
      <c r="R40" s="59" t="n">
        <v>1665698</v>
      </c>
      <c r="S40" s="58"/>
      <c r="T40" s="59" t="n">
        <v>1865</v>
      </c>
      <c r="U40" s="58"/>
      <c r="V40" s="59" t="n">
        <v>0</v>
      </c>
      <c r="W40" s="58"/>
      <c r="X40" s="59" t="n">
        <v>83788</v>
      </c>
      <c r="Z40" s="4"/>
    </row>
    <row r="41" customFormat="false" ht="18" hidden="false" customHeight="true" outlineLevel="0" collapsed="false">
      <c r="A41" s="2" t="n">
        <v>15</v>
      </c>
      <c r="B41" s="2"/>
      <c r="D41" s="60" t="s">
        <v>87</v>
      </c>
      <c r="E41" s="132" t="s">
        <v>60</v>
      </c>
      <c r="F41" s="132"/>
      <c r="G41" s="133" t="n">
        <v>789</v>
      </c>
      <c r="H41" s="134" t="n">
        <v>470366</v>
      </c>
      <c r="I41" s="135" t="n">
        <v>616</v>
      </c>
      <c r="J41" s="136" t="n">
        <v>72113</v>
      </c>
      <c r="K41" s="46"/>
      <c r="L41" s="47"/>
      <c r="M41" s="46"/>
      <c r="N41" s="47"/>
      <c r="O41" s="46" t="n">
        <v>136</v>
      </c>
      <c r="P41" s="47" t="n">
        <v>305086</v>
      </c>
      <c r="Q41" s="46" t="n">
        <v>37</v>
      </c>
      <c r="R41" s="47" t="n">
        <v>93167</v>
      </c>
      <c r="S41" s="46"/>
      <c r="T41" s="47"/>
      <c r="U41" s="46"/>
      <c r="V41" s="47"/>
      <c r="W41" s="46"/>
      <c r="X41" s="47"/>
      <c r="Z41" s="4"/>
    </row>
    <row r="42" customFormat="false" ht="18" hidden="false" customHeight="true" outlineLevel="0" collapsed="false">
      <c r="A42" s="2" t="n">
        <v>15</v>
      </c>
      <c r="B42" s="2"/>
      <c r="D42" s="60"/>
      <c r="E42" s="137" t="s">
        <v>88</v>
      </c>
      <c r="F42" s="137"/>
      <c r="G42" s="138" t="n">
        <v>0</v>
      </c>
      <c r="H42" s="139" t="n">
        <v>0</v>
      </c>
      <c r="I42" s="140"/>
      <c r="J42" s="141"/>
      <c r="K42" s="32"/>
      <c r="L42" s="33"/>
      <c r="M42" s="32"/>
      <c r="N42" s="33"/>
      <c r="O42" s="32"/>
      <c r="P42" s="33"/>
      <c r="Q42" s="32"/>
      <c r="R42" s="33"/>
      <c r="S42" s="32"/>
      <c r="T42" s="33"/>
      <c r="U42" s="32"/>
      <c r="V42" s="33"/>
      <c r="W42" s="32"/>
      <c r="X42" s="33"/>
      <c r="Z42" s="4"/>
    </row>
    <row r="43" customFormat="false" ht="18" hidden="false" customHeight="true" outlineLevel="0" collapsed="false">
      <c r="A43" s="2" t="n">
        <v>15</v>
      </c>
      <c r="B43" s="2"/>
      <c r="D43" s="60"/>
      <c r="E43" s="137" t="s">
        <v>63</v>
      </c>
      <c r="F43" s="137"/>
      <c r="G43" s="138" t="n">
        <v>0</v>
      </c>
      <c r="H43" s="139" t="n">
        <v>0</v>
      </c>
      <c r="I43" s="140"/>
      <c r="J43" s="141"/>
      <c r="K43" s="32"/>
      <c r="L43" s="33"/>
      <c r="M43" s="32"/>
      <c r="N43" s="33"/>
      <c r="O43" s="32"/>
      <c r="P43" s="33"/>
      <c r="Q43" s="32"/>
      <c r="R43" s="33"/>
      <c r="S43" s="32"/>
      <c r="T43" s="33"/>
      <c r="U43" s="32"/>
      <c r="V43" s="33"/>
      <c r="W43" s="32"/>
      <c r="X43" s="33"/>
      <c r="Z43" s="4"/>
    </row>
    <row r="44" customFormat="false" ht="18" hidden="false" customHeight="true" outlineLevel="0" collapsed="false">
      <c r="A44" s="2" t="n">
        <v>15</v>
      </c>
      <c r="B44" s="2"/>
      <c r="D44" s="60"/>
      <c r="E44" s="137" t="s">
        <v>64</v>
      </c>
      <c r="F44" s="137"/>
      <c r="G44" s="138"/>
      <c r="H44" s="139" t="n">
        <v>373752</v>
      </c>
      <c r="I44" s="140"/>
      <c r="J44" s="141" t="n">
        <v>142329</v>
      </c>
      <c r="K44" s="32"/>
      <c r="L44" s="33"/>
      <c r="M44" s="32"/>
      <c r="N44" s="33"/>
      <c r="O44" s="32"/>
      <c r="P44" s="33" t="n">
        <v>206102</v>
      </c>
      <c r="Q44" s="32"/>
      <c r="R44" s="33" t="n">
        <v>25321</v>
      </c>
      <c r="S44" s="32"/>
      <c r="T44" s="33"/>
      <c r="U44" s="32"/>
      <c r="V44" s="33"/>
      <c r="W44" s="32"/>
      <c r="X44" s="33"/>
      <c r="Z44" s="4"/>
    </row>
    <row r="45" customFormat="false" ht="18" hidden="false" customHeight="true" outlineLevel="0" collapsed="false">
      <c r="A45" s="2" t="n">
        <v>15</v>
      </c>
      <c r="B45" s="2"/>
      <c r="D45" s="60"/>
      <c r="E45" s="126" t="s">
        <v>24</v>
      </c>
      <c r="F45" s="126"/>
      <c r="G45" s="142"/>
      <c r="H45" s="143" t="n">
        <v>844118</v>
      </c>
      <c r="I45" s="144"/>
      <c r="J45" s="145" t="n">
        <v>214442</v>
      </c>
      <c r="K45" s="58"/>
      <c r="L45" s="59" t="n">
        <v>0</v>
      </c>
      <c r="M45" s="58"/>
      <c r="N45" s="59" t="n">
        <v>0</v>
      </c>
      <c r="O45" s="58"/>
      <c r="P45" s="59" t="n">
        <v>511188</v>
      </c>
      <c r="Q45" s="58"/>
      <c r="R45" s="59" t="n">
        <v>118488</v>
      </c>
      <c r="S45" s="58"/>
      <c r="T45" s="59" t="n">
        <v>0</v>
      </c>
      <c r="U45" s="58"/>
      <c r="V45" s="59" t="n">
        <v>0</v>
      </c>
      <c r="W45" s="58"/>
      <c r="X45" s="59" t="n">
        <v>0</v>
      </c>
      <c r="Y45" s="1" t="s">
        <v>89</v>
      </c>
      <c r="Z45" s="4"/>
    </row>
    <row r="46" customFormat="false" ht="18" hidden="false" customHeight="true" outlineLevel="0" collapsed="false">
      <c r="A46" s="2" t="n">
        <v>15</v>
      </c>
      <c r="B46" s="2"/>
      <c r="D46" s="164" t="s">
        <v>65</v>
      </c>
      <c r="E46" s="164"/>
      <c r="F46" s="164"/>
      <c r="G46" s="147" t="n">
        <v>115924</v>
      </c>
      <c r="H46" s="148" t="n">
        <v>1228724</v>
      </c>
      <c r="I46" s="149" t="n">
        <v>91074</v>
      </c>
      <c r="J46" s="150" t="n">
        <v>566047</v>
      </c>
      <c r="K46" s="61"/>
      <c r="L46" s="62"/>
      <c r="M46" s="61"/>
      <c r="N46" s="62"/>
      <c r="O46" s="61" t="n">
        <v>17359</v>
      </c>
      <c r="P46" s="62" t="n">
        <v>506610</v>
      </c>
      <c r="Q46" s="61" t="n">
        <v>7491</v>
      </c>
      <c r="R46" s="62" t="n">
        <v>156067</v>
      </c>
      <c r="S46" s="61"/>
      <c r="T46" s="62"/>
      <c r="U46" s="61"/>
      <c r="V46" s="62"/>
      <c r="W46" s="61"/>
      <c r="X46" s="62"/>
      <c r="Z46" s="4"/>
    </row>
    <row r="47" customFormat="false" ht="18" hidden="false" customHeight="true" outlineLevel="0" collapsed="false">
      <c r="A47" s="2" t="n">
        <v>15</v>
      </c>
      <c r="B47" s="2"/>
      <c r="D47" s="165" t="s">
        <v>66</v>
      </c>
      <c r="E47" s="165"/>
      <c r="F47" s="165"/>
      <c r="G47" s="138"/>
      <c r="H47" s="139" t="n">
        <v>316625</v>
      </c>
      <c r="I47" s="140"/>
      <c r="J47" s="141" t="n">
        <v>105458</v>
      </c>
      <c r="K47" s="32"/>
      <c r="L47" s="33"/>
      <c r="M47" s="32"/>
      <c r="N47" s="33"/>
      <c r="O47" s="32"/>
      <c r="P47" s="33" t="n">
        <v>104550</v>
      </c>
      <c r="Q47" s="32"/>
      <c r="R47" s="33" t="n">
        <v>103925</v>
      </c>
      <c r="S47" s="32"/>
      <c r="T47" s="33" t="n">
        <v>399</v>
      </c>
      <c r="U47" s="32"/>
      <c r="V47" s="33"/>
      <c r="W47" s="32"/>
      <c r="X47" s="33" t="n">
        <v>2293</v>
      </c>
      <c r="Z47" s="4"/>
    </row>
    <row r="48" customFormat="false" ht="18" hidden="false" customHeight="true" outlineLevel="0" collapsed="false">
      <c r="A48" s="2" t="n">
        <v>15</v>
      </c>
      <c r="B48" s="2"/>
      <c r="D48" s="166" t="s">
        <v>67</v>
      </c>
      <c r="E48" s="166"/>
      <c r="F48" s="166"/>
      <c r="G48" s="167"/>
      <c r="H48" s="168" t="n">
        <v>46857</v>
      </c>
      <c r="I48" s="169"/>
      <c r="J48" s="170"/>
      <c r="K48" s="77"/>
      <c r="L48" s="78"/>
      <c r="M48" s="77"/>
      <c r="N48" s="78"/>
      <c r="O48" s="77"/>
      <c r="P48" s="78" t="n">
        <v>42870</v>
      </c>
      <c r="Q48" s="77"/>
      <c r="R48" s="78" t="n">
        <v>3987</v>
      </c>
      <c r="S48" s="77"/>
      <c r="T48" s="78"/>
      <c r="U48" s="77"/>
      <c r="V48" s="78"/>
      <c r="W48" s="77"/>
      <c r="X48" s="78"/>
      <c r="Z48" s="4"/>
    </row>
    <row r="49" customFormat="false" ht="18" hidden="false" customHeight="true" outlineLevel="0" collapsed="false">
      <c r="A49" s="2" t="n">
        <v>15</v>
      </c>
      <c r="B49" s="2"/>
      <c r="D49" s="166" t="s">
        <v>90</v>
      </c>
      <c r="E49" s="166"/>
      <c r="F49" s="166"/>
      <c r="G49" s="167"/>
      <c r="H49" s="168" t="n">
        <v>0</v>
      </c>
      <c r="I49" s="169"/>
      <c r="J49" s="170"/>
      <c r="K49" s="77"/>
      <c r="L49" s="78"/>
      <c r="M49" s="77"/>
      <c r="N49" s="78"/>
      <c r="O49" s="77"/>
      <c r="P49" s="78"/>
      <c r="Q49" s="77"/>
      <c r="R49" s="78"/>
      <c r="S49" s="77"/>
      <c r="T49" s="78"/>
      <c r="U49" s="77"/>
      <c r="V49" s="78"/>
      <c r="W49" s="77"/>
      <c r="X49" s="78"/>
      <c r="Z49" s="4"/>
    </row>
    <row r="50" customFormat="false" ht="14.25" hidden="false" customHeight="false" outlineLevel="0" collapsed="false">
      <c r="B50" s="4"/>
      <c r="E50" s="79" t="s">
        <v>69</v>
      </c>
      <c r="Z50" s="4"/>
    </row>
    <row r="51" customFormat="false" ht="14.25" hidden="false" customHeight="false" outlineLevel="0" collapsed="false">
      <c r="B51" s="4"/>
      <c r="Z51" s="4"/>
    </row>
    <row r="52" customFormat="false" ht="14.25" hidden="false" customHeight="false" outlineLevel="0" collapsed="false">
      <c r="B52" s="4"/>
      <c r="D52" s="80" t="s">
        <v>70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Z52" s="4"/>
    </row>
    <row r="53" s="115" customFormat="true" ht="35.1" hidden="false" customHeight="true" outlineLevel="0" collapsed="false">
      <c r="A53" s="114" t="n">
        <v>35</v>
      </c>
      <c r="B53" s="114"/>
      <c r="D53" s="3" t="s">
        <v>91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Z53" s="116"/>
    </row>
    <row r="54" s="117" customFormat="true" ht="17.25" hidden="false" customHeight="false" outlineLevel="0" collapsed="false">
      <c r="A54" s="114" t="n">
        <v>18</v>
      </c>
      <c r="B54" s="114"/>
      <c r="D54" s="6" t="str">
        <f aca="false">D4</f>
        <v>平成２３年１～９月分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Z54" s="118"/>
    </row>
    <row r="55" customFormat="false" ht="15" hidden="false" customHeight="true" outlineLevel="0" collapsed="false">
      <c r="A55" s="2" t="n">
        <v>15</v>
      </c>
      <c r="B55" s="2"/>
      <c r="Z55" s="4"/>
    </row>
    <row r="56" customFormat="false" ht="15" hidden="false" customHeight="true" outlineLevel="0" collapsed="false">
      <c r="A56" s="2" t="n">
        <v>15</v>
      </c>
      <c r="B56" s="2"/>
      <c r="W56" s="8"/>
      <c r="Z56" s="4"/>
    </row>
    <row r="57" customFormat="false" ht="15" hidden="false" customHeight="true" outlineLevel="0" collapsed="false">
      <c r="A57" s="2" t="n">
        <v>15</v>
      </c>
      <c r="B57" s="2"/>
      <c r="W57" s="8" t="s">
        <v>3</v>
      </c>
      <c r="Z57" s="4"/>
    </row>
    <row r="58" customFormat="false" ht="18" hidden="false" customHeight="true" outlineLevel="0" collapsed="false">
      <c r="A58" s="2" t="n">
        <v>15</v>
      </c>
      <c r="B58" s="2"/>
      <c r="D58" s="119" t="s">
        <v>5</v>
      </c>
      <c r="E58" s="119"/>
      <c r="F58" s="119"/>
      <c r="G58" s="120" t="s">
        <v>6</v>
      </c>
      <c r="H58" s="120"/>
      <c r="I58" s="121" t="s">
        <v>7</v>
      </c>
      <c r="J58" s="121"/>
      <c r="K58" s="11" t="s">
        <v>8</v>
      </c>
      <c r="L58" s="11"/>
      <c r="M58" s="11" t="s">
        <v>9</v>
      </c>
      <c r="N58" s="11"/>
      <c r="O58" s="11" t="s">
        <v>10</v>
      </c>
      <c r="P58" s="11"/>
      <c r="Q58" s="121" t="s">
        <v>11</v>
      </c>
      <c r="R58" s="121"/>
      <c r="S58" s="11" t="s">
        <v>12</v>
      </c>
      <c r="T58" s="11"/>
      <c r="U58" s="121" t="s">
        <v>13</v>
      </c>
      <c r="V58" s="121"/>
      <c r="W58" s="11" t="s">
        <v>14</v>
      </c>
      <c r="X58" s="11"/>
      <c r="Z58" s="4"/>
    </row>
    <row r="59" customFormat="false" ht="18" hidden="false" customHeight="true" outlineLevel="0" collapsed="false">
      <c r="A59" s="2" t="n">
        <v>15</v>
      </c>
      <c r="B59" s="2"/>
      <c r="D59" s="122" t="s">
        <v>15</v>
      </c>
      <c r="E59" s="122"/>
      <c r="F59" s="122"/>
      <c r="G59" s="123" t="s">
        <v>16</v>
      </c>
      <c r="H59" s="124" t="s">
        <v>17</v>
      </c>
      <c r="I59" s="125" t="s">
        <v>16</v>
      </c>
      <c r="J59" s="126" t="s">
        <v>17</v>
      </c>
      <c r="K59" s="15" t="s">
        <v>16</v>
      </c>
      <c r="L59" s="16" t="s">
        <v>17</v>
      </c>
      <c r="M59" s="15" t="s">
        <v>16</v>
      </c>
      <c r="N59" s="16" t="s">
        <v>17</v>
      </c>
      <c r="O59" s="15" t="s">
        <v>16</v>
      </c>
      <c r="P59" s="16" t="s">
        <v>17</v>
      </c>
      <c r="Q59" s="125" t="s">
        <v>16</v>
      </c>
      <c r="R59" s="126" t="s">
        <v>17</v>
      </c>
      <c r="S59" s="15" t="s">
        <v>16</v>
      </c>
      <c r="T59" s="16" t="s">
        <v>17</v>
      </c>
      <c r="U59" s="125" t="s">
        <v>16</v>
      </c>
      <c r="V59" s="126" t="s">
        <v>17</v>
      </c>
      <c r="W59" s="15" t="s">
        <v>16</v>
      </c>
      <c r="X59" s="16" t="s">
        <v>17</v>
      </c>
      <c r="Z59" s="4"/>
    </row>
    <row r="60" customFormat="false" ht="18" hidden="false" customHeight="true" outlineLevel="0" collapsed="false">
      <c r="A60" s="2" t="n">
        <v>24</v>
      </c>
      <c r="B60" s="2"/>
      <c r="D60" s="127" t="s">
        <v>18</v>
      </c>
      <c r="E60" s="127"/>
      <c r="F60" s="127"/>
      <c r="G60" s="171" t="s">
        <v>92</v>
      </c>
      <c r="H60" s="172" t="n">
        <v>98.9369309878153</v>
      </c>
      <c r="I60" s="173" t="s">
        <v>92</v>
      </c>
      <c r="J60" s="174" t="n">
        <v>108.695311619583</v>
      </c>
      <c r="K60" s="173" t="s">
        <v>92</v>
      </c>
      <c r="L60" s="174" t="n">
        <v>71.8956521739131</v>
      </c>
      <c r="M60" s="173" t="s">
        <v>92</v>
      </c>
      <c r="N60" s="174" t="s">
        <v>92</v>
      </c>
      <c r="O60" s="173" t="s">
        <v>92</v>
      </c>
      <c r="P60" s="174" t="n">
        <v>94.5867113872721</v>
      </c>
      <c r="Q60" s="173" t="s">
        <v>92</v>
      </c>
      <c r="R60" s="174" t="n">
        <v>88.1377677638965</v>
      </c>
      <c r="S60" s="173" t="s">
        <v>92</v>
      </c>
      <c r="T60" s="174" t="n">
        <v>211.537382128424</v>
      </c>
      <c r="U60" s="173" t="s">
        <v>92</v>
      </c>
      <c r="V60" s="174" t="n">
        <v>0</v>
      </c>
      <c r="W60" s="173" t="s">
        <v>92</v>
      </c>
      <c r="X60" s="174" t="n">
        <v>170.129765993559</v>
      </c>
      <c r="Z60" s="4"/>
    </row>
    <row r="61" customFormat="false" ht="18" hidden="false" customHeight="true" outlineLevel="0" collapsed="false">
      <c r="A61" s="2" t="n">
        <v>15</v>
      </c>
      <c r="B61" s="2"/>
      <c r="D61" s="22"/>
      <c r="E61" s="132" t="s">
        <v>19</v>
      </c>
      <c r="F61" s="132"/>
      <c r="G61" s="175" t="s">
        <v>92</v>
      </c>
      <c r="H61" s="176" t="n">
        <v>137.164044845214</v>
      </c>
      <c r="I61" s="177" t="s">
        <v>92</v>
      </c>
      <c r="J61" s="178" t="n">
        <v>135.830302438548</v>
      </c>
      <c r="K61" s="177" t="s">
        <v>92</v>
      </c>
      <c r="L61" s="178" t="s">
        <v>92</v>
      </c>
      <c r="M61" s="177" t="s">
        <v>92</v>
      </c>
      <c r="N61" s="178" t="s">
        <v>92</v>
      </c>
      <c r="O61" s="177" t="s">
        <v>92</v>
      </c>
      <c r="P61" s="178" t="s">
        <v>92</v>
      </c>
      <c r="Q61" s="177" t="s">
        <v>92</v>
      </c>
      <c r="R61" s="178" t="n">
        <v>719.96303142329</v>
      </c>
      <c r="S61" s="177" t="s">
        <v>92</v>
      </c>
      <c r="T61" s="178" t="s">
        <v>92</v>
      </c>
      <c r="U61" s="177" t="s">
        <v>92</v>
      </c>
      <c r="V61" s="178" t="s">
        <v>92</v>
      </c>
      <c r="W61" s="177" t="s">
        <v>92</v>
      </c>
      <c r="X61" s="178" t="s">
        <v>92</v>
      </c>
      <c r="Z61" s="4"/>
    </row>
    <row r="62" customFormat="false" ht="18" hidden="false" customHeight="true" outlineLevel="0" collapsed="false">
      <c r="A62" s="2" t="n">
        <v>15</v>
      </c>
      <c r="B62" s="2"/>
      <c r="D62" s="28" t="s">
        <v>20</v>
      </c>
      <c r="E62" s="137" t="s">
        <v>21</v>
      </c>
      <c r="F62" s="137"/>
      <c r="G62" s="179" t="s">
        <v>92</v>
      </c>
      <c r="H62" s="180" t="n">
        <v>96.3697242047758</v>
      </c>
      <c r="I62" s="181" t="s">
        <v>92</v>
      </c>
      <c r="J62" s="182" t="n">
        <v>84.1341465746353</v>
      </c>
      <c r="K62" s="181" t="s">
        <v>92</v>
      </c>
      <c r="L62" s="182" t="s">
        <v>92</v>
      </c>
      <c r="M62" s="181" t="s">
        <v>92</v>
      </c>
      <c r="N62" s="182" t="s">
        <v>92</v>
      </c>
      <c r="O62" s="181" t="s">
        <v>92</v>
      </c>
      <c r="P62" s="182" t="n">
        <v>253.193033381713</v>
      </c>
      <c r="Q62" s="181" t="s">
        <v>92</v>
      </c>
      <c r="R62" s="182" t="n">
        <v>69.3548387096774</v>
      </c>
      <c r="S62" s="181" t="s">
        <v>92</v>
      </c>
      <c r="T62" s="182" t="s">
        <v>92</v>
      </c>
      <c r="U62" s="181" t="s">
        <v>92</v>
      </c>
      <c r="V62" s="182" t="s">
        <v>92</v>
      </c>
      <c r="W62" s="181" t="s">
        <v>92</v>
      </c>
      <c r="X62" s="182" t="s">
        <v>92</v>
      </c>
      <c r="Z62" s="4"/>
    </row>
    <row r="63" customFormat="false" ht="18" hidden="false" customHeight="true" outlineLevel="0" collapsed="false">
      <c r="A63" s="2" t="n">
        <v>15</v>
      </c>
      <c r="B63" s="2"/>
      <c r="D63" s="28"/>
      <c r="E63" s="137" t="s">
        <v>22</v>
      </c>
      <c r="F63" s="137"/>
      <c r="G63" s="179" t="s">
        <v>92</v>
      </c>
      <c r="H63" s="180" t="n">
        <v>109.820679891827</v>
      </c>
      <c r="I63" s="181" t="s">
        <v>92</v>
      </c>
      <c r="J63" s="182" t="n">
        <v>110.407068591793</v>
      </c>
      <c r="K63" s="181" t="s">
        <v>92</v>
      </c>
      <c r="L63" s="182" t="s">
        <v>92</v>
      </c>
      <c r="M63" s="181" t="s">
        <v>92</v>
      </c>
      <c r="N63" s="182" t="s">
        <v>92</v>
      </c>
      <c r="O63" s="181" t="s">
        <v>92</v>
      </c>
      <c r="P63" s="182" t="n">
        <v>146.810933940775</v>
      </c>
      <c r="Q63" s="181" t="s">
        <v>92</v>
      </c>
      <c r="R63" s="182" t="n">
        <v>48.249299719888</v>
      </c>
      <c r="S63" s="181" t="s">
        <v>92</v>
      </c>
      <c r="T63" s="182" t="s">
        <v>92</v>
      </c>
      <c r="U63" s="181" t="s">
        <v>92</v>
      </c>
      <c r="V63" s="182" t="s">
        <v>92</v>
      </c>
      <c r="W63" s="181" t="s">
        <v>92</v>
      </c>
      <c r="X63" s="182" t="s">
        <v>92</v>
      </c>
      <c r="Z63" s="4"/>
    </row>
    <row r="64" customFormat="false" ht="18" hidden="false" customHeight="true" outlineLevel="0" collapsed="false">
      <c r="A64" s="2" t="n">
        <v>15</v>
      </c>
      <c r="B64" s="2"/>
      <c r="D64" s="28"/>
      <c r="E64" s="137" t="s">
        <v>23</v>
      </c>
      <c r="F64" s="137"/>
      <c r="G64" s="179" t="s">
        <v>92</v>
      </c>
      <c r="H64" s="180" t="n">
        <v>104.904794958473</v>
      </c>
      <c r="I64" s="181" t="s">
        <v>92</v>
      </c>
      <c r="J64" s="182" t="n">
        <v>104.641414898876</v>
      </c>
      <c r="K64" s="181" t="s">
        <v>92</v>
      </c>
      <c r="L64" s="182" t="s">
        <v>92</v>
      </c>
      <c r="M64" s="181" t="s">
        <v>92</v>
      </c>
      <c r="N64" s="182" t="s">
        <v>92</v>
      </c>
      <c r="O64" s="181" t="s">
        <v>92</v>
      </c>
      <c r="P64" s="182" t="n">
        <v>128.639284123921</v>
      </c>
      <c r="Q64" s="181" t="s">
        <v>92</v>
      </c>
      <c r="R64" s="182" t="n">
        <v>62.8487614080834</v>
      </c>
      <c r="S64" s="181" t="s">
        <v>92</v>
      </c>
      <c r="T64" s="182" t="s">
        <v>92</v>
      </c>
      <c r="U64" s="181" t="s">
        <v>92</v>
      </c>
      <c r="V64" s="182" t="s">
        <v>92</v>
      </c>
      <c r="W64" s="181" t="s">
        <v>92</v>
      </c>
      <c r="X64" s="182" t="s">
        <v>92</v>
      </c>
      <c r="Z64" s="4"/>
    </row>
    <row r="65" customFormat="false" ht="18" hidden="false" customHeight="true" outlineLevel="0" collapsed="false">
      <c r="A65" s="2" t="n">
        <v>20</v>
      </c>
      <c r="B65" s="2"/>
      <c r="D65" s="36"/>
      <c r="E65" s="126" t="s">
        <v>24</v>
      </c>
      <c r="F65" s="126"/>
      <c r="G65" s="183" t="s">
        <v>92</v>
      </c>
      <c r="H65" s="184" t="n">
        <v>110.270611779449</v>
      </c>
      <c r="I65" s="185" t="s">
        <v>92</v>
      </c>
      <c r="J65" s="186" t="n">
        <v>109.930090311446</v>
      </c>
      <c r="K65" s="185" t="s">
        <v>92</v>
      </c>
      <c r="L65" s="186" t="s">
        <v>92</v>
      </c>
      <c r="M65" s="185" t="s">
        <v>92</v>
      </c>
      <c r="N65" s="186" t="s">
        <v>92</v>
      </c>
      <c r="O65" s="185" t="s">
        <v>92</v>
      </c>
      <c r="P65" s="186" t="n">
        <v>143.244331141822</v>
      </c>
      <c r="Q65" s="185" t="s">
        <v>92</v>
      </c>
      <c r="R65" s="186" t="n">
        <v>75.3641053736931</v>
      </c>
      <c r="S65" s="185" t="s">
        <v>92</v>
      </c>
      <c r="T65" s="186" t="s">
        <v>92</v>
      </c>
      <c r="U65" s="185" t="s">
        <v>92</v>
      </c>
      <c r="V65" s="186" t="s">
        <v>92</v>
      </c>
      <c r="W65" s="185" t="s">
        <v>92</v>
      </c>
      <c r="X65" s="186" t="s">
        <v>92</v>
      </c>
      <c r="Z65" s="4"/>
    </row>
    <row r="66" customFormat="false" ht="18" hidden="false" customHeight="true" outlineLevel="0" collapsed="false">
      <c r="A66" s="2" t="n">
        <v>15</v>
      </c>
      <c r="B66" s="2"/>
      <c r="D66" s="146"/>
      <c r="E66" s="23" t="s">
        <v>25</v>
      </c>
      <c r="F66" s="23"/>
      <c r="G66" s="187" t="n">
        <v>254.867256637168</v>
      </c>
      <c r="H66" s="188" t="n">
        <v>183.467880226883</v>
      </c>
      <c r="I66" s="189" t="n">
        <v>491.428571428571</v>
      </c>
      <c r="J66" s="190" t="n">
        <v>86.9949216162508</v>
      </c>
      <c r="K66" s="189" t="s">
        <v>92</v>
      </c>
      <c r="L66" s="190" t="s">
        <v>92</v>
      </c>
      <c r="M66" s="189" t="s">
        <v>92</v>
      </c>
      <c r="N66" s="190" t="s">
        <v>92</v>
      </c>
      <c r="O66" s="189" t="n">
        <v>170.588235294118</v>
      </c>
      <c r="P66" s="190" t="n">
        <v>190.920649271759</v>
      </c>
      <c r="Q66" s="189" t="n">
        <v>0</v>
      </c>
      <c r="R66" s="190" t="n">
        <v>0</v>
      </c>
      <c r="S66" s="189" t="s">
        <v>92</v>
      </c>
      <c r="T66" s="190" t="s">
        <v>92</v>
      </c>
      <c r="U66" s="189" t="s">
        <v>92</v>
      </c>
      <c r="V66" s="190" t="s">
        <v>92</v>
      </c>
      <c r="W66" s="189" t="s">
        <v>92</v>
      </c>
      <c r="X66" s="190" t="s">
        <v>92</v>
      </c>
      <c r="Z66" s="4"/>
    </row>
    <row r="67" customFormat="false" ht="18" hidden="false" customHeight="true" outlineLevel="0" collapsed="false">
      <c r="A67" s="2" t="n">
        <v>15</v>
      </c>
      <c r="B67" s="2"/>
      <c r="D67" s="28" t="s">
        <v>79</v>
      </c>
      <c r="E67" s="29" t="s">
        <v>26</v>
      </c>
      <c r="F67" s="29"/>
      <c r="G67" s="179" t="n">
        <v>176.190476190476</v>
      </c>
      <c r="H67" s="180" t="n">
        <v>132.671689989236</v>
      </c>
      <c r="I67" s="181" t="n">
        <v>0</v>
      </c>
      <c r="J67" s="182" t="n">
        <v>0</v>
      </c>
      <c r="K67" s="181" t="s">
        <v>92</v>
      </c>
      <c r="L67" s="182" t="s">
        <v>92</v>
      </c>
      <c r="M67" s="181" t="s">
        <v>92</v>
      </c>
      <c r="N67" s="182" t="s">
        <v>92</v>
      </c>
      <c r="O67" s="181" t="s">
        <v>92</v>
      </c>
      <c r="P67" s="182" t="s">
        <v>92</v>
      </c>
      <c r="Q67" s="181" t="n">
        <v>0</v>
      </c>
      <c r="R67" s="182" t="n">
        <v>0</v>
      </c>
      <c r="S67" s="181" t="s">
        <v>92</v>
      </c>
      <c r="T67" s="182" t="s">
        <v>92</v>
      </c>
      <c r="U67" s="181" t="s">
        <v>92</v>
      </c>
      <c r="V67" s="182" t="s">
        <v>92</v>
      </c>
      <c r="W67" s="181" t="s">
        <v>92</v>
      </c>
      <c r="X67" s="182" t="s">
        <v>92</v>
      </c>
      <c r="Z67" s="4"/>
    </row>
    <row r="68" customFormat="false" ht="18" hidden="false" customHeight="true" outlineLevel="0" collapsed="false">
      <c r="A68" s="2" t="n">
        <v>15</v>
      </c>
      <c r="B68" s="2"/>
      <c r="D68" s="28"/>
      <c r="E68" s="29" t="s">
        <v>29</v>
      </c>
      <c r="F68" s="29"/>
      <c r="G68" s="179" t="n">
        <v>130.717449069973</v>
      </c>
      <c r="H68" s="180" t="n">
        <v>130.795444176227</v>
      </c>
      <c r="I68" s="181" t="n">
        <v>129.492147664695</v>
      </c>
      <c r="J68" s="182" t="n">
        <v>83.5693255336458</v>
      </c>
      <c r="K68" s="181" t="s">
        <v>92</v>
      </c>
      <c r="L68" s="182" t="s">
        <v>92</v>
      </c>
      <c r="M68" s="181" t="s">
        <v>92</v>
      </c>
      <c r="N68" s="182" t="s">
        <v>92</v>
      </c>
      <c r="O68" s="181" t="n">
        <v>139.800285306705</v>
      </c>
      <c r="P68" s="182" t="n">
        <v>148.647142211357</v>
      </c>
      <c r="Q68" s="181" t="n">
        <v>113.333333333333</v>
      </c>
      <c r="R68" s="182" t="n">
        <v>38.7277701778386</v>
      </c>
      <c r="S68" s="181" t="s">
        <v>92</v>
      </c>
      <c r="T68" s="182" t="s">
        <v>92</v>
      </c>
      <c r="U68" s="181" t="s">
        <v>92</v>
      </c>
      <c r="V68" s="182" t="s">
        <v>92</v>
      </c>
      <c r="W68" s="181" t="n">
        <v>145.454545454545</v>
      </c>
      <c r="X68" s="182" t="n">
        <v>145.463333793675</v>
      </c>
      <c r="Z68" s="4"/>
    </row>
    <row r="69" customFormat="false" ht="18" hidden="false" customHeight="true" outlineLevel="0" collapsed="false">
      <c r="A69" s="2" t="n">
        <v>15</v>
      </c>
      <c r="B69" s="2"/>
      <c r="D69" s="28"/>
      <c r="E69" s="29" t="s">
        <v>30</v>
      </c>
      <c r="F69" s="29"/>
      <c r="G69" s="179" t="n">
        <v>117.418111753372</v>
      </c>
      <c r="H69" s="180" t="n">
        <v>112.120165980749</v>
      </c>
      <c r="I69" s="181" t="n">
        <v>115.219750406945</v>
      </c>
      <c r="J69" s="182" t="n">
        <v>141.046404570136</v>
      </c>
      <c r="K69" s="181" t="s">
        <v>92</v>
      </c>
      <c r="L69" s="182" t="s">
        <v>92</v>
      </c>
      <c r="M69" s="181" t="s">
        <v>92</v>
      </c>
      <c r="N69" s="182" t="s">
        <v>92</v>
      </c>
      <c r="O69" s="181" t="n">
        <v>137.003058103976</v>
      </c>
      <c r="P69" s="182" t="n">
        <v>96.2544675963356</v>
      </c>
      <c r="Q69" s="181" t="n">
        <v>268.115942028986</v>
      </c>
      <c r="R69" s="182" t="n">
        <v>141.455789220533</v>
      </c>
      <c r="S69" s="181" t="s">
        <v>92</v>
      </c>
      <c r="T69" s="182" t="s">
        <v>92</v>
      </c>
      <c r="U69" s="181" t="s">
        <v>92</v>
      </c>
      <c r="V69" s="182" t="s">
        <v>92</v>
      </c>
      <c r="W69" s="181" t="n">
        <v>82.3529411764706</v>
      </c>
      <c r="X69" s="182" t="n">
        <v>82.207847167644</v>
      </c>
      <c r="Z69" s="4"/>
    </row>
    <row r="70" customFormat="false" ht="18" hidden="false" customHeight="true" outlineLevel="0" collapsed="false">
      <c r="A70" s="2" t="n">
        <v>15</v>
      </c>
      <c r="B70" s="2"/>
      <c r="D70" s="28"/>
      <c r="E70" s="29" t="s">
        <v>31</v>
      </c>
      <c r="F70" s="29"/>
      <c r="G70" s="179" t="n">
        <v>162.515964240102</v>
      </c>
      <c r="H70" s="180" t="n">
        <v>92.7883920048596</v>
      </c>
      <c r="I70" s="181" t="n">
        <v>1645.16129032258</v>
      </c>
      <c r="J70" s="182" t="n">
        <v>506.9218870843</v>
      </c>
      <c r="K70" s="181" t="s">
        <v>92</v>
      </c>
      <c r="L70" s="182" t="s">
        <v>92</v>
      </c>
      <c r="M70" s="181" t="s">
        <v>92</v>
      </c>
      <c r="N70" s="182" t="s">
        <v>92</v>
      </c>
      <c r="O70" s="181" t="n">
        <v>96.2603878116344</v>
      </c>
      <c r="P70" s="182" t="n">
        <v>92.4474086283033</v>
      </c>
      <c r="Q70" s="181" t="n">
        <v>164.821648216482</v>
      </c>
      <c r="R70" s="182" t="n">
        <v>85.3050667270675</v>
      </c>
      <c r="S70" s="181" t="s">
        <v>92</v>
      </c>
      <c r="T70" s="182" t="s">
        <v>92</v>
      </c>
      <c r="U70" s="181" t="s">
        <v>92</v>
      </c>
      <c r="V70" s="182" t="s">
        <v>92</v>
      </c>
      <c r="W70" s="181" t="s">
        <v>92</v>
      </c>
      <c r="X70" s="182" t="s">
        <v>92</v>
      </c>
      <c r="Z70" s="4"/>
    </row>
    <row r="71" customFormat="false" ht="18" hidden="false" customHeight="true" outlineLevel="0" collapsed="false">
      <c r="A71" s="2" t="n">
        <v>15</v>
      </c>
      <c r="B71" s="2"/>
      <c r="D71" s="28"/>
      <c r="E71" s="29" t="s">
        <v>32</v>
      </c>
      <c r="F71" s="29"/>
      <c r="G71" s="179" t="s">
        <v>92</v>
      </c>
      <c r="H71" s="180" t="n">
        <v>112.796261565412</v>
      </c>
      <c r="I71" s="181" t="s">
        <v>92</v>
      </c>
      <c r="J71" s="182" t="n">
        <v>114.237994040018</v>
      </c>
      <c r="K71" s="181" t="s">
        <v>92</v>
      </c>
      <c r="L71" s="182" t="s">
        <v>92</v>
      </c>
      <c r="M71" s="181" t="s">
        <v>92</v>
      </c>
      <c r="N71" s="182" t="s">
        <v>92</v>
      </c>
      <c r="O71" s="181" t="s">
        <v>92</v>
      </c>
      <c r="P71" s="182" t="n">
        <v>107.739572861744</v>
      </c>
      <c r="Q71" s="181" t="s">
        <v>92</v>
      </c>
      <c r="R71" s="182" t="n">
        <v>84.0945262606523</v>
      </c>
      <c r="S71" s="181" t="s">
        <v>92</v>
      </c>
      <c r="T71" s="182" t="n">
        <v>0</v>
      </c>
      <c r="U71" s="181" t="s">
        <v>92</v>
      </c>
      <c r="V71" s="182" t="s">
        <v>92</v>
      </c>
      <c r="W71" s="181" t="s">
        <v>92</v>
      </c>
      <c r="X71" s="182" t="n">
        <v>453.811206461383</v>
      </c>
      <c r="Z71" s="4"/>
    </row>
    <row r="72" customFormat="false" ht="18" hidden="false" customHeight="true" outlineLevel="0" collapsed="false">
      <c r="A72" s="2" t="n">
        <v>15</v>
      </c>
      <c r="B72" s="2"/>
      <c r="D72" s="28"/>
      <c r="E72" s="29" t="s">
        <v>33</v>
      </c>
      <c r="F72" s="29"/>
      <c r="G72" s="179" t="s">
        <v>92</v>
      </c>
      <c r="H72" s="180" t="s">
        <v>92</v>
      </c>
      <c r="I72" s="181" t="s">
        <v>92</v>
      </c>
      <c r="J72" s="182" t="s">
        <v>92</v>
      </c>
      <c r="K72" s="181" t="s">
        <v>92</v>
      </c>
      <c r="L72" s="182" t="s">
        <v>92</v>
      </c>
      <c r="M72" s="181" t="s">
        <v>92</v>
      </c>
      <c r="N72" s="182" t="s">
        <v>92</v>
      </c>
      <c r="O72" s="181" t="s">
        <v>92</v>
      </c>
      <c r="P72" s="182" t="s">
        <v>92</v>
      </c>
      <c r="Q72" s="181" t="s">
        <v>92</v>
      </c>
      <c r="R72" s="182" t="s">
        <v>92</v>
      </c>
      <c r="S72" s="181" t="s">
        <v>92</v>
      </c>
      <c r="T72" s="182" t="s">
        <v>92</v>
      </c>
      <c r="U72" s="181" t="s">
        <v>92</v>
      </c>
      <c r="V72" s="182" t="s">
        <v>92</v>
      </c>
      <c r="W72" s="181" t="s">
        <v>92</v>
      </c>
      <c r="X72" s="182" t="s">
        <v>92</v>
      </c>
      <c r="Z72" s="4"/>
    </row>
    <row r="73" customFormat="false" ht="18" hidden="false" customHeight="true" outlineLevel="0" collapsed="false">
      <c r="A73" s="2" t="n">
        <v>15</v>
      </c>
      <c r="B73" s="2"/>
      <c r="D73" s="28"/>
      <c r="E73" s="151" t="s">
        <v>80</v>
      </c>
      <c r="F73" s="191" t="s">
        <v>93</v>
      </c>
      <c r="G73" s="179" t="n">
        <v>164.963503649635</v>
      </c>
      <c r="H73" s="180" t="n">
        <v>139.734662179653</v>
      </c>
      <c r="I73" s="181" t="n">
        <v>112.5</v>
      </c>
      <c r="J73" s="182" t="n">
        <v>107.732283057406</v>
      </c>
      <c r="K73" s="181" t="s">
        <v>92</v>
      </c>
      <c r="L73" s="182" t="s">
        <v>92</v>
      </c>
      <c r="M73" s="181" t="s">
        <v>92</v>
      </c>
      <c r="N73" s="182" t="s">
        <v>92</v>
      </c>
      <c r="O73" s="181" t="n">
        <v>50</v>
      </c>
      <c r="P73" s="182" t="n">
        <v>392.350566980588</v>
      </c>
      <c r="Q73" s="181" t="n">
        <v>388.888888888889</v>
      </c>
      <c r="R73" s="182" t="n">
        <v>245.935330013327</v>
      </c>
      <c r="S73" s="181" t="n">
        <v>0</v>
      </c>
      <c r="T73" s="182" t="n">
        <v>0</v>
      </c>
      <c r="U73" s="181" t="s">
        <v>92</v>
      </c>
      <c r="V73" s="182" t="s">
        <v>92</v>
      </c>
      <c r="W73" s="181" t="s">
        <v>92</v>
      </c>
      <c r="X73" s="182" t="s">
        <v>92</v>
      </c>
      <c r="Z73" s="4"/>
    </row>
    <row r="74" customFormat="false" ht="18" hidden="false" customHeight="true" outlineLevel="0" collapsed="false">
      <c r="A74" s="2" t="n">
        <v>15</v>
      </c>
      <c r="B74" s="2"/>
      <c r="D74" s="28"/>
      <c r="E74" s="51" t="s">
        <v>82</v>
      </c>
      <c r="F74" s="191" t="s">
        <v>94</v>
      </c>
      <c r="G74" s="179" t="n">
        <v>75.045427013931</v>
      </c>
      <c r="H74" s="180" t="n">
        <v>90.6845107218696</v>
      </c>
      <c r="I74" s="181" t="n">
        <v>58</v>
      </c>
      <c r="J74" s="182" t="n">
        <v>63.0555908311639</v>
      </c>
      <c r="K74" s="181" t="s">
        <v>92</v>
      </c>
      <c r="L74" s="182" t="s">
        <v>92</v>
      </c>
      <c r="M74" s="181" t="s">
        <v>92</v>
      </c>
      <c r="N74" s="182" t="s">
        <v>92</v>
      </c>
      <c r="O74" s="181" t="n">
        <v>75.2374920835972</v>
      </c>
      <c r="P74" s="182" t="n">
        <v>91.2183743247593</v>
      </c>
      <c r="Q74" s="181" t="s">
        <v>92</v>
      </c>
      <c r="R74" s="182" t="s">
        <v>92</v>
      </c>
      <c r="S74" s="181" t="s">
        <v>92</v>
      </c>
      <c r="T74" s="182" t="s">
        <v>92</v>
      </c>
      <c r="U74" s="181" t="n">
        <v>0</v>
      </c>
      <c r="V74" s="182" t="n">
        <v>0</v>
      </c>
      <c r="W74" s="181" t="s">
        <v>92</v>
      </c>
      <c r="X74" s="182" t="s">
        <v>92</v>
      </c>
      <c r="Z74" s="4"/>
    </row>
    <row r="75" customFormat="false" ht="18" hidden="false" customHeight="true" outlineLevel="0" collapsed="false">
      <c r="A75" s="2" t="n">
        <v>15</v>
      </c>
      <c r="B75" s="2"/>
      <c r="D75" s="28"/>
      <c r="E75" s="152" t="s">
        <v>37</v>
      </c>
      <c r="F75" s="29" t="s">
        <v>39</v>
      </c>
      <c r="G75" s="179" t="n">
        <v>81.9351230425056</v>
      </c>
      <c r="H75" s="180" t="n">
        <v>91.648356399734</v>
      </c>
      <c r="I75" s="181" t="n">
        <v>94.8051948051948</v>
      </c>
      <c r="J75" s="182" t="n">
        <v>84.4747443445925</v>
      </c>
      <c r="K75" s="181" t="s">
        <v>92</v>
      </c>
      <c r="L75" s="182" t="s">
        <v>92</v>
      </c>
      <c r="M75" s="181" t="s">
        <v>92</v>
      </c>
      <c r="N75" s="182" t="s">
        <v>92</v>
      </c>
      <c r="O75" s="181" t="n">
        <v>75.1737207833228</v>
      </c>
      <c r="P75" s="182" t="n">
        <v>91.4320007373618</v>
      </c>
      <c r="Q75" s="181" t="n">
        <v>470.37037037037</v>
      </c>
      <c r="R75" s="182" t="n">
        <v>1038.49337167707</v>
      </c>
      <c r="S75" s="181" t="n">
        <v>0</v>
      </c>
      <c r="T75" s="182" t="n">
        <v>0</v>
      </c>
      <c r="U75" s="181" t="n">
        <v>0</v>
      </c>
      <c r="V75" s="182" t="n">
        <v>0</v>
      </c>
      <c r="W75" s="181" t="s">
        <v>92</v>
      </c>
      <c r="X75" s="182" t="s">
        <v>92</v>
      </c>
      <c r="Z75" s="4"/>
    </row>
    <row r="76" customFormat="false" ht="18" hidden="false" customHeight="true" outlineLevel="0" collapsed="false">
      <c r="A76" s="2" t="n">
        <v>15</v>
      </c>
      <c r="B76" s="2"/>
      <c r="D76" s="156"/>
      <c r="E76" s="16" t="s">
        <v>24</v>
      </c>
      <c r="F76" s="16"/>
      <c r="G76" s="192" t="s">
        <v>92</v>
      </c>
      <c r="H76" s="193" t="n">
        <v>100.153524281881</v>
      </c>
      <c r="I76" s="194" t="s">
        <v>92</v>
      </c>
      <c r="J76" s="195" t="n">
        <v>110.962624020022</v>
      </c>
      <c r="K76" s="194" t="s">
        <v>92</v>
      </c>
      <c r="L76" s="195" t="s">
        <v>92</v>
      </c>
      <c r="M76" s="194" t="s">
        <v>92</v>
      </c>
      <c r="N76" s="195" t="s">
        <v>92</v>
      </c>
      <c r="O76" s="194" t="s">
        <v>92</v>
      </c>
      <c r="P76" s="195" t="n">
        <v>96.9140883093909</v>
      </c>
      <c r="Q76" s="194" t="s">
        <v>92</v>
      </c>
      <c r="R76" s="195" t="n">
        <v>148.118076279556</v>
      </c>
      <c r="S76" s="194" t="s">
        <v>92</v>
      </c>
      <c r="T76" s="195" t="n">
        <v>0</v>
      </c>
      <c r="U76" s="194" t="s">
        <v>92</v>
      </c>
      <c r="V76" s="195" t="n">
        <v>0</v>
      </c>
      <c r="W76" s="194" t="s">
        <v>92</v>
      </c>
      <c r="X76" s="195" t="n">
        <v>130.008151224624</v>
      </c>
      <c r="Z76" s="4"/>
    </row>
    <row r="77" customFormat="false" ht="18" hidden="false" customHeight="true" outlineLevel="0" collapsed="false">
      <c r="A77" s="2" t="n">
        <v>15</v>
      </c>
      <c r="B77" s="2"/>
      <c r="D77" s="160" t="s">
        <v>84</v>
      </c>
      <c r="E77" s="160"/>
      <c r="F77" s="160"/>
      <c r="G77" s="196" t="n">
        <v>83.9439687344059</v>
      </c>
      <c r="H77" s="172" t="n">
        <v>97.86084574886</v>
      </c>
      <c r="I77" s="197" t="n">
        <v>82.7058722435505</v>
      </c>
      <c r="J77" s="174" t="n">
        <v>100.131077235102</v>
      </c>
      <c r="K77" s="197" t="n">
        <v>78.4717178136917</v>
      </c>
      <c r="L77" s="174" t="n">
        <v>72.2442013808083</v>
      </c>
      <c r="M77" s="197" t="s">
        <v>92</v>
      </c>
      <c r="N77" s="174" t="s">
        <v>92</v>
      </c>
      <c r="O77" s="197" t="n">
        <v>147.214141866189</v>
      </c>
      <c r="P77" s="174" t="n">
        <v>81.8396182277534</v>
      </c>
      <c r="Q77" s="197" t="n">
        <v>104.210307276132</v>
      </c>
      <c r="R77" s="174" t="n">
        <v>58.7317847207576</v>
      </c>
      <c r="S77" s="197" t="n">
        <v>464.41351888668</v>
      </c>
      <c r="T77" s="174" t="n">
        <v>306.006194542106</v>
      </c>
      <c r="U77" s="197" t="s">
        <v>92</v>
      </c>
      <c r="V77" s="174" t="s">
        <v>92</v>
      </c>
      <c r="W77" s="197" t="n">
        <v>221.081217632942</v>
      </c>
      <c r="X77" s="174" t="n">
        <v>76.5906838453915</v>
      </c>
      <c r="Z77" s="4"/>
    </row>
    <row r="78" customFormat="false" ht="18" hidden="false" customHeight="true" outlineLevel="0" collapsed="false">
      <c r="A78" s="2" t="n">
        <v>20</v>
      </c>
      <c r="B78" s="2"/>
      <c r="D78" s="161"/>
      <c r="E78" s="132" t="s">
        <v>85</v>
      </c>
      <c r="F78" s="132"/>
      <c r="G78" s="175" t="n">
        <v>105.567165745804</v>
      </c>
      <c r="H78" s="176" t="n">
        <v>103.802713865389</v>
      </c>
      <c r="I78" s="177" t="n">
        <v>104.204676257169</v>
      </c>
      <c r="J78" s="178" t="n">
        <v>121.23946294508</v>
      </c>
      <c r="K78" s="177" t="s">
        <v>92</v>
      </c>
      <c r="L78" s="178" t="s">
        <v>92</v>
      </c>
      <c r="M78" s="177" t="s">
        <v>92</v>
      </c>
      <c r="N78" s="178" t="s">
        <v>92</v>
      </c>
      <c r="O78" s="177" t="n">
        <v>144.19185282523</v>
      </c>
      <c r="P78" s="178" t="n">
        <v>124.003477513233</v>
      </c>
      <c r="Q78" s="177" t="n">
        <v>100.525983589312</v>
      </c>
      <c r="R78" s="178" t="n">
        <v>76.2407032479717</v>
      </c>
      <c r="S78" s="177" t="s">
        <v>92</v>
      </c>
      <c r="T78" s="178" t="s">
        <v>92</v>
      </c>
      <c r="U78" s="177" t="s">
        <v>92</v>
      </c>
      <c r="V78" s="178" t="s">
        <v>92</v>
      </c>
      <c r="W78" s="177" t="n">
        <v>14.2857142857143</v>
      </c>
      <c r="X78" s="178" t="n">
        <v>1.80722891566265</v>
      </c>
      <c r="Z78" s="4"/>
    </row>
    <row r="79" customFormat="false" ht="18" hidden="false" customHeight="true" outlineLevel="0" collapsed="false">
      <c r="A79" s="2" t="n">
        <v>15</v>
      </c>
      <c r="B79" s="2"/>
      <c r="D79" s="28" t="s">
        <v>86</v>
      </c>
      <c r="E79" s="137" t="s">
        <v>48</v>
      </c>
      <c r="F79" s="137"/>
      <c r="G79" s="179" t="n">
        <v>111.541973327431</v>
      </c>
      <c r="H79" s="180" t="n">
        <v>86.0582948038653</v>
      </c>
      <c r="I79" s="181" t="n">
        <v>113.36794197127</v>
      </c>
      <c r="J79" s="182" t="n">
        <v>101.90020994742</v>
      </c>
      <c r="K79" s="181" t="s">
        <v>92</v>
      </c>
      <c r="L79" s="182" t="s">
        <v>92</v>
      </c>
      <c r="M79" s="181" t="s">
        <v>92</v>
      </c>
      <c r="N79" s="182" t="s">
        <v>92</v>
      </c>
      <c r="O79" s="181" t="n">
        <v>45.1259583789704</v>
      </c>
      <c r="P79" s="182" t="n">
        <v>66.6399251236796</v>
      </c>
      <c r="Q79" s="181" t="n">
        <v>63.5135135135135</v>
      </c>
      <c r="R79" s="182" t="n">
        <v>71.4926592442173</v>
      </c>
      <c r="S79" s="181" t="s">
        <v>92</v>
      </c>
      <c r="T79" s="182" t="s">
        <v>92</v>
      </c>
      <c r="U79" s="181" t="s">
        <v>92</v>
      </c>
      <c r="V79" s="182" t="s">
        <v>92</v>
      </c>
      <c r="W79" s="181" t="s">
        <v>92</v>
      </c>
      <c r="X79" s="182" t="s">
        <v>92</v>
      </c>
      <c r="Z79" s="4"/>
    </row>
    <row r="80" customFormat="false" ht="18" hidden="false" customHeight="true" outlineLevel="0" collapsed="false">
      <c r="A80" s="2" t="n">
        <v>15</v>
      </c>
      <c r="B80" s="2"/>
      <c r="D80" s="28"/>
      <c r="E80" s="137" t="s">
        <v>49</v>
      </c>
      <c r="F80" s="137"/>
      <c r="G80" s="179" t="n">
        <v>75.886524822695</v>
      </c>
      <c r="H80" s="180" t="n">
        <v>80.4200314618337</v>
      </c>
      <c r="I80" s="181" t="n">
        <v>58.2312925170068</v>
      </c>
      <c r="J80" s="182" t="n">
        <v>340.079266782264</v>
      </c>
      <c r="K80" s="181" t="s">
        <v>92</v>
      </c>
      <c r="L80" s="182" t="s">
        <v>92</v>
      </c>
      <c r="M80" s="181" t="s">
        <v>92</v>
      </c>
      <c r="N80" s="182" t="s">
        <v>92</v>
      </c>
      <c r="O80" s="181" t="n">
        <v>81.2551271534044</v>
      </c>
      <c r="P80" s="182" t="n">
        <v>79.8422159389608</v>
      </c>
      <c r="Q80" s="181" t="n">
        <v>74.2857142857143</v>
      </c>
      <c r="R80" s="182" t="n">
        <v>79.1912627800555</v>
      </c>
      <c r="S80" s="181" t="s">
        <v>92</v>
      </c>
      <c r="T80" s="182" t="s">
        <v>92</v>
      </c>
      <c r="U80" s="181" t="s">
        <v>92</v>
      </c>
      <c r="V80" s="182" t="s">
        <v>92</v>
      </c>
      <c r="W80" s="181" t="s">
        <v>92</v>
      </c>
      <c r="X80" s="182" t="s">
        <v>92</v>
      </c>
      <c r="Z80" s="4"/>
    </row>
    <row r="81" customFormat="false" ht="18" hidden="false" customHeight="true" outlineLevel="0" collapsed="false">
      <c r="A81" s="2" t="n">
        <v>15</v>
      </c>
      <c r="B81" s="2"/>
      <c r="D81" s="28"/>
      <c r="E81" s="137" t="s">
        <v>50</v>
      </c>
      <c r="F81" s="137"/>
      <c r="G81" s="179" t="n">
        <v>92.7786499215071</v>
      </c>
      <c r="H81" s="180" t="n">
        <v>84.1916634325767</v>
      </c>
      <c r="I81" s="181" t="s">
        <v>92</v>
      </c>
      <c r="J81" s="182" t="s">
        <v>92</v>
      </c>
      <c r="K81" s="181" t="s">
        <v>92</v>
      </c>
      <c r="L81" s="182" t="s">
        <v>92</v>
      </c>
      <c r="M81" s="181" t="s">
        <v>92</v>
      </c>
      <c r="N81" s="182" t="s">
        <v>92</v>
      </c>
      <c r="O81" s="181" t="n">
        <v>92.4646781789639</v>
      </c>
      <c r="P81" s="182" t="n">
        <v>83.7845608996165</v>
      </c>
      <c r="Q81" s="181" t="s">
        <v>92</v>
      </c>
      <c r="R81" s="182" t="s">
        <v>92</v>
      </c>
      <c r="S81" s="181" t="s">
        <v>92</v>
      </c>
      <c r="T81" s="182" t="s">
        <v>92</v>
      </c>
      <c r="U81" s="181" t="s">
        <v>92</v>
      </c>
      <c r="V81" s="182" t="s">
        <v>92</v>
      </c>
      <c r="W81" s="181" t="s">
        <v>92</v>
      </c>
      <c r="X81" s="182" t="s">
        <v>92</v>
      </c>
      <c r="Z81" s="4"/>
    </row>
    <row r="82" customFormat="false" ht="18" hidden="false" customHeight="true" outlineLevel="0" collapsed="false">
      <c r="A82" s="2" t="n">
        <v>15</v>
      </c>
      <c r="B82" s="2"/>
      <c r="D82" s="28"/>
      <c r="E82" s="137" t="s">
        <v>51</v>
      </c>
      <c r="F82" s="137"/>
      <c r="G82" s="179" t="n">
        <v>70.196671709531</v>
      </c>
      <c r="H82" s="180" t="n">
        <v>66.2197354836894</v>
      </c>
      <c r="I82" s="181" t="n">
        <v>2033.33333333333</v>
      </c>
      <c r="J82" s="182" t="n">
        <v>669.19175911252</v>
      </c>
      <c r="K82" s="181" t="s">
        <v>92</v>
      </c>
      <c r="L82" s="182" t="s">
        <v>92</v>
      </c>
      <c r="M82" s="181" t="s">
        <v>92</v>
      </c>
      <c r="N82" s="182" t="s">
        <v>92</v>
      </c>
      <c r="O82" s="181" t="n">
        <v>61.3394216133942</v>
      </c>
      <c r="P82" s="182" t="n">
        <v>65.2405797368847</v>
      </c>
      <c r="Q82" s="181" t="n">
        <v>0</v>
      </c>
      <c r="R82" s="182" t="n">
        <v>0</v>
      </c>
      <c r="S82" s="181" t="s">
        <v>92</v>
      </c>
      <c r="T82" s="182" t="s">
        <v>92</v>
      </c>
      <c r="U82" s="181" t="s">
        <v>92</v>
      </c>
      <c r="V82" s="182" t="s">
        <v>92</v>
      </c>
      <c r="W82" s="181" t="s">
        <v>92</v>
      </c>
      <c r="X82" s="182" t="s">
        <v>92</v>
      </c>
      <c r="Z82" s="4"/>
    </row>
    <row r="83" customFormat="false" ht="18" hidden="false" customHeight="true" outlineLevel="0" collapsed="false">
      <c r="A83" s="2" t="n">
        <v>15</v>
      </c>
      <c r="B83" s="2"/>
      <c r="D83" s="28"/>
      <c r="E83" s="137" t="s">
        <v>52</v>
      </c>
      <c r="F83" s="137"/>
      <c r="G83" s="179" t="n">
        <v>98.0263157894737</v>
      </c>
      <c r="H83" s="180" t="n">
        <v>87.2177974476136</v>
      </c>
      <c r="I83" s="181" t="n">
        <v>22.8571428571429</v>
      </c>
      <c r="J83" s="182" t="n">
        <v>22.4008659380115</v>
      </c>
      <c r="K83" s="181" t="s">
        <v>92</v>
      </c>
      <c r="L83" s="182" t="s">
        <v>92</v>
      </c>
      <c r="M83" s="181" t="s">
        <v>92</v>
      </c>
      <c r="N83" s="182" t="s">
        <v>92</v>
      </c>
      <c r="O83" s="181" t="n">
        <v>122.80701754386</v>
      </c>
      <c r="P83" s="182" t="n">
        <v>91.0581944401013</v>
      </c>
      <c r="Q83" s="181" t="n">
        <v>33.3333333333333</v>
      </c>
      <c r="R83" s="182" t="n">
        <v>47.6702124809089</v>
      </c>
      <c r="S83" s="181" t="s">
        <v>92</v>
      </c>
      <c r="T83" s="182" t="s">
        <v>92</v>
      </c>
      <c r="U83" s="181" t="s">
        <v>92</v>
      </c>
      <c r="V83" s="182" t="s">
        <v>92</v>
      </c>
      <c r="W83" s="181" t="s">
        <v>92</v>
      </c>
      <c r="X83" s="182" t="s">
        <v>92</v>
      </c>
      <c r="Z83" s="4"/>
    </row>
    <row r="84" customFormat="false" ht="18" hidden="false" customHeight="true" outlineLevel="0" collapsed="false">
      <c r="A84" s="2" t="n">
        <v>15</v>
      </c>
      <c r="B84" s="2"/>
      <c r="D84" s="28"/>
      <c r="E84" s="137" t="s">
        <v>53</v>
      </c>
      <c r="F84" s="137"/>
      <c r="G84" s="179" t="n">
        <v>81.9148936170213</v>
      </c>
      <c r="H84" s="180" t="n">
        <v>559.074733096085</v>
      </c>
      <c r="I84" s="181" t="n">
        <v>81.3829787234043</v>
      </c>
      <c r="J84" s="182" t="n">
        <v>82.1174377224199</v>
      </c>
      <c r="K84" s="181" t="s">
        <v>92</v>
      </c>
      <c r="L84" s="182" t="s">
        <v>92</v>
      </c>
      <c r="M84" s="181" t="s">
        <v>92</v>
      </c>
      <c r="N84" s="182" t="s">
        <v>92</v>
      </c>
      <c r="O84" s="181" t="s">
        <v>92</v>
      </c>
      <c r="P84" s="182" t="s">
        <v>92</v>
      </c>
      <c r="Q84" s="181" t="s">
        <v>92</v>
      </c>
      <c r="R84" s="182" t="s">
        <v>92</v>
      </c>
      <c r="S84" s="181" t="s">
        <v>92</v>
      </c>
      <c r="T84" s="182" t="s">
        <v>92</v>
      </c>
      <c r="U84" s="181" t="s">
        <v>92</v>
      </c>
      <c r="V84" s="182" t="s">
        <v>92</v>
      </c>
      <c r="W84" s="181" t="s">
        <v>92</v>
      </c>
      <c r="X84" s="182" t="s">
        <v>92</v>
      </c>
      <c r="Z84" s="4"/>
    </row>
    <row r="85" customFormat="false" ht="18" hidden="false" customHeight="true" outlineLevel="0" collapsed="false">
      <c r="A85" s="2" t="n">
        <v>15</v>
      </c>
      <c r="B85" s="2"/>
      <c r="D85" s="28"/>
      <c r="E85" s="137" t="s">
        <v>54</v>
      </c>
      <c r="F85" s="137"/>
      <c r="G85" s="179" t="s">
        <v>92</v>
      </c>
      <c r="H85" s="180" t="s">
        <v>92</v>
      </c>
      <c r="I85" s="181" t="s">
        <v>92</v>
      </c>
      <c r="J85" s="182" t="s">
        <v>92</v>
      </c>
      <c r="K85" s="181" t="s">
        <v>92</v>
      </c>
      <c r="L85" s="182" t="s">
        <v>92</v>
      </c>
      <c r="M85" s="181" t="s">
        <v>92</v>
      </c>
      <c r="N85" s="182" t="s">
        <v>92</v>
      </c>
      <c r="O85" s="181" t="s">
        <v>92</v>
      </c>
      <c r="P85" s="182" t="s">
        <v>92</v>
      </c>
      <c r="Q85" s="181" t="s">
        <v>92</v>
      </c>
      <c r="R85" s="182" t="s">
        <v>92</v>
      </c>
      <c r="S85" s="181" t="s">
        <v>92</v>
      </c>
      <c r="T85" s="182" t="s">
        <v>92</v>
      </c>
      <c r="U85" s="181" t="s">
        <v>92</v>
      </c>
      <c r="V85" s="182" t="s">
        <v>92</v>
      </c>
      <c r="W85" s="181" t="s">
        <v>92</v>
      </c>
      <c r="X85" s="182" t="s">
        <v>92</v>
      </c>
      <c r="Z85" s="4"/>
    </row>
    <row r="86" customFormat="false" ht="18" hidden="false" customHeight="true" outlineLevel="0" collapsed="false">
      <c r="A86" s="2" t="n">
        <v>15</v>
      </c>
      <c r="B86" s="2"/>
      <c r="D86" s="28"/>
      <c r="E86" s="137" t="s">
        <v>55</v>
      </c>
      <c r="F86" s="137"/>
      <c r="G86" s="179" t="n">
        <v>46.0591133004926</v>
      </c>
      <c r="H86" s="180" t="n">
        <v>100.228544710476</v>
      </c>
      <c r="I86" s="181" t="n">
        <v>0</v>
      </c>
      <c r="J86" s="182" t="n">
        <v>0</v>
      </c>
      <c r="K86" s="181" t="s">
        <v>92</v>
      </c>
      <c r="L86" s="182" t="s">
        <v>92</v>
      </c>
      <c r="M86" s="181" t="s">
        <v>92</v>
      </c>
      <c r="N86" s="182" t="s">
        <v>92</v>
      </c>
      <c r="O86" s="181" t="n">
        <v>93.75</v>
      </c>
      <c r="P86" s="182" t="n">
        <v>97.6540976853163</v>
      </c>
      <c r="Q86" s="181" t="n">
        <v>35.7142857142857</v>
      </c>
      <c r="R86" s="182" t="n">
        <v>18.6675193302715</v>
      </c>
      <c r="S86" s="181" t="s">
        <v>92</v>
      </c>
      <c r="T86" s="182" t="s">
        <v>92</v>
      </c>
      <c r="U86" s="181" t="s">
        <v>92</v>
      </c>
      <c r="V86" s="182" t="s">
        <v>92</v>
      </c>
      <c r="W86" s="181" t="s">
        <v>92</v>
      </c>
      <c r="X86" s="182" t="s">
        <v>92</v>
      </c>
      <c r="Z86" s="4"/>
    </row>
    <row r="87" customFormat="false" ht="18" hidden="false" customHeight="true" outlineLevel="0" collapsed="false">
      <c r="A87" s="2" t="n">
        <v>15</v>
      </c>
      <c r="B87" s="2"/>
      <c r="D87" s="28"/>
      <c r="E87" s="162" t="s">
        <v>56</v>
      </c>
      <c r="F87" s="162"/>
      <c r="G87" s="179" t="n">
        <v>320</v>
      </c>
      <c r="H87" s="180" t="n">
        <v>82.7684000094632</v>
      </c>
      <c r="I87" s="181" t="n">
        <v>1200</v>
      </c>
      <c r="J87" s="182" t="n">
        <v>285.069297807809</v>
      </c>
      <c r="K87" s="181" t="s">
        <v>92</v>
      </c>
      <c r="L87" s="182" t="s">
        <v>92</v>
      </c>
      <c r="M87" s="181" t="s">
        <v>92</v>
      </c>
      <c r="N87" s="182" t="s">
        <v>92</v>
      </c>
      <c r="O87" s="181" t="n">
        <v>112.5</v>
      </c>
      <c r="P87" s="182" t="n">
        <v>57.61214204337</v>
      </c>
      <c r="Q87" s="181" t="n">
        <v>87.5</v>
      </c>
      <c r="R87" s="182" t="n">
        <v>106.174534511943</v>
      </c>
      <c r="S87" s="181" t="s">
        <v>92</v>
      </c>
      <c r="T87" s="182" t="s">
        <v>92</v>
      </c>
      <c r="U87" s="181" t="s">
        <v>92</v>
      </c>
      <c r="V87" s="182" t="s">
        <v>92</v>
      </c>
      <c r="W87" s="181" t="s">
        <v>92</v>
      </c>
      <c r="X87" s="182" t="s">
        <v>92</v>
      </c>
      <c r="Z87" s="4"/>
    </row>
    <row r="88" customFormat="false" ht="18" hidden="false" customHeight="true" outlineLevel="0" collapsed="false">
      <c r="A88" s="2" t="n">
        <v>15</v>
      </c>
      <c r="B88" s="2"/>
      <c r="D88" s="28"/>
      <c r="E88" s="162" t="s">
        <v>57</v>
      </c>
      <c r="F88" s="162"/>
      <c r="G88" s="179" t="s">
        <v>92</v>
      </c>
      <c r="H88" s="180" t="n">
        <v>90.9698089044836</v>
      </c>
      <c r="I88" s="181" t="s">
        <v>92</v>
      </c>
      <c r="J88" s="182" t="n">
        <v>89.7261440803458</v>
      </c>
      <c r="K88" s="181" t="s">
        <v>92</v>
      </c>
      <c r="L88" s="182" t="s">
        <v>92</v>
      </c>
      <c r="M88" s="181" t="s">
        <v>92</v>
      </c>
      <c r="N88" s="182" t="s">
        <v>92</v>
      </c>
      <c r="O88" s="181" t="s">
        <v>92</v>
      </c>
      <c r="P88" s="182" t="n">
        <v>86.7131286494632</v>
      </c>
      <c r="Q88" s="181" t="s">
        <v>92</v>
      </c>
      <c r="R88" s="182" t="n">
        <v>131.686270042434</v>
      </c>
      <c r="S88" s="181" t="s">
        <v>92</v>
      </c>
      <c r="T88" s="182" t="s">
        <v>92</v>
      </c>
      <c r="U88" s="181" t="s">
        <v>92</v>
      </c>
      <c r="V88" s="182" t="s">
        <v>92</v>
      </c>
      <c r="W88" s="181" t="s">
        <v>92</v>
      </c>
      <c r="X88" s="182" t="n">
        <v>78.8247140904841</v>
      </c>
      <c r="Z88" s="4"/>
    </row>
    <row r="89" customFormat="false" ht="18" hidden="false" customHeight="true" outlineLevel="0" collapsed="false">
      <c r="A89" s="2" t="n">
        <v>15</v>
      </c>
      <c r="B89" s="2"/>
      <c r="D89" s="28"/>
      <c r="E89" s="137" t="s">
        <v>58</v>
      </c>
      <c r="F89" s="137"/>
      <c r="G89" s="179" t="s">
        <v>92</v>
      </c>
      <c r="H89" s="180" t="n">
        <v>96.976599448702</v>
      </c>
      <c r="I89" s="181" t="s">
        <v>92</v>
      </c>
      <c r="J89" s="182" t="n">
        <v>98.2748754570968</v>
      </c>
      <c r="K89" s="181" t="s">
        <v>92</v>
      </c>
      <c r="L89" s="182" t="n">
        <v>0</v>
      </c>
      <c r="M89" s="181" t="s">
        <v>92</v>
      </c>
      <c r="N89" s="182" t="s">
        <v>92</v>
      </c>
      <c r="O89" s="181" t="s">
        <v>92</v>
      </c>
      <c r="P89" s="182" t="n">
        <v>114.859728613942</v>
      </c>
      <c r="Q89" s="181" t="s">
        <v>92</v>
      </c>
      <c r="R89" s="182" t="n">
        <v>68.1438995493451</v>
      </c>
      <c r="S89" s="181" t="s">
        <v>92</v>
      </c>
      <c r="T89" s="182" t="n">
        <v>63.0891089108911</v>
      </c>
      <c r="U89" s="181" t="s">
        <v>92</v>
      </c>
      <c r="V89" s="182" t="s">
        <v>92</v>
      </c>
      <c r="W89" s="181" t="s">
        <v>92</v>
      </c>
      <c r="X89" s="182" t="n">
        <v>106.988237619848</v>
      </c>
      <c r="Z89" s="4"/>
    </row>
    <row r="90" customFormat="false" ht="18" hidden="false" customHeight="true" outlineLevel="0" collapsed="false">
      <c r="A90" s="2" t="n">
        <v>15</v>
      </c>
      <c r="B90" s="2"/>
      <c r="D90" s="163"/>
      <c r="E90" s="126" t="s">
        <v>24</v>
      </c>
      <c r="F90" s="126"/>
      <c r="G90" s="183" t="s">
        <v>92</v>
      </c>
      <c r="H90" s="184" t="n">
        <v>92.3729204155565</v>
      </c>
      <c r="I90" s="185" t="s">
        <v>92</v>
      </c>
      <c r="J90" s="186" t="n">
        <v>103.899113816763</v>
      </c>
      <c r="K90" s="185" t="s">
        <v>92</v>
      </c>
      <c r="L90" s="186" t="n">
        <v>0</v>
      </c>
      <c r="M90" s="185" t="s">
        <v>92</v>
      </c>
      <c r="N90" s="186" t="s">
        <v>92</v>
      </c>
      <c r="O90" s="185" t="s">
        <v>92</v>
      </c>
      <c r="P90" s="186" t="n">
        <v>88.5332340406975</v>
      </c>
      <c r="Q90" s="185" t="s">
        <v>92</v>
      </c>
      <c r="R90" s="186" t="n">
        <v>74.4596450322032</v>
      </c>
      <c r="S90" s="185" t="s">
        <v>92</v>
      </c>
      <c r="T90" s="186" t="n">
        <v>73.8613861386139</v>
      </c>
      <c r="U90" s="185" t="s">
        <v>92</v>
      </c>
      <c r="V90" s="186" t="s">
        <v>92</v>
      </c>
      <c r="W90" s="185" t="s">
        <v>92</v>
      </c>
      <c r="X90" s="186" t="n">
        <v>226.650075741182</v>
      </c>
      <c r="Z90" s="4"/>
    </row>
    <row r="91" customFormat="false" ht="18" hidden="false" customHeight="true" outlineLevel="0" collapsed="false">
      <c r="A91" s="2" t="n">
        <v>15</v>
      </c>
      <c r="B91" s="2"/>
      <c r="D91" s="60" t="s">
        <v>87</v>
      </c>
      <c r="E91" s="132" t="s">
        <v>60</v>
      </c>
      <c r="F91" s="132"/>
      <c r="G91" s="175" t="n">
        <v>74.2937853107345</v>
      </c>
      <c r="H91" s="176" t="n">
        <v>143.527229120069</v>
      </c>
      <c r="I91" s="177" t="n">
        <v>61.9718309859155</v>
      </c>
      <c r="J91" s="178" t="n">
        <v>103.803025722964</v>
      </c>
      <c r="K91" s="177" t="s">
        <v>92</v>
      </c>
      <c r="L91" s="178" t="s">
        <v>92</v>
      </c>
      <c r="M91" s="177" t="s">
        <v>92</v>
      </c>
      <c r="N91" s="178" t="s">
        <v>92</v>
      </c>
      <c r="O91" s="177" t="n">
        <v>295.652173913043</v>
      </c>
      <c r="P91" s="178" t="n">
        <v>151.69804190658</v>
      </c>
      <c r="Q91" s="177" t="n">
        <v>168.181818181818</v>
      </c>
      <c r="R91" s="178" t="n">
        <v>163.067525466447</v>
      </c>
      <c r="S91" s="177" t="s">
        <v>92</v>
      </c>
      <c r="T91" s="178" t="s">
        <v>92</v>
      </c>
      <c r="U91" s="177" t="s">
        <v>92</v>
      </c>
      <c r="V91" s="178" t="s">
        <v>92</v>
      </c>
      <c r="W91" s="177" t="s">
        <v>92</v>
      </c>
      <c r="X91" s="178" t="s">
        <v>92</v>
      </c>
      <c r="Z91" s="4"/>
    </row>
    <row r="92" customFormat="false" ht="18" hidden="false" customHeight="true" outlineLevel="0" collapsed="false">
      <c r="A92" s="2" t="n">
        <v>15</v>
      </c>
      <c r="B92" s="2"/>
      <c r="D92" s="60"/>
      <c r="E92" s="137" t="s">
        <v>88</v>
      </c>
      <c r="F92" s="137"/>
      <c r="G92" s="179" t="s">
        <v>92</v>
      </c>
      <c r="H92" s="180" t="s">
        <v>92</v>
      </c>
      <c r="I92" s="181" t="s">
        <v>92</v>
      </c>
      <c r="J92" s="182" t="s">
        <v>92</v>
      </c>
      <c r="K92" s="181" t="s">
        <v>92</v>
      </c>
      <c r="L92" s="182" t="s">
        <v>92</v>
      </c>
      <c r="M92" s="181" t="s">
        <v>92</v>
      </c>
      <c r="N92" s="182" t="s">
        <v>92</v>
      </c>
      <c r="O92" s="181" t="s">
        <v>92</v>
      </c>
      <c r="P92" s="182" t="s">
        <v>92</v>
      </c>
      <c r="Q92" s="181" t="s">
        <v>92</v>
      </c>
      <c r="R92" s="182" t="s">
        <v>92</v>
      </c>
      <c r="S92" s="181" t="s">
        <v>92</v>
      </c>
      <c r="T92" s="182" t="s">
        <v>92</v>
      </c>
      <c r="U92" s="181" t="s">
        <v>92</v>
      </c>
      <c r="V92" s="182" t="s">
        <v>92</v>
      </c>
      <c r="W92" s="181" t="s">
        <v>92</v>
      </c>
      <c r="X92" s="182" t="s">
        <v>92</v>
      </c>
      <c r="Z92" s="4"/>
    </row>
    <row r="93" customFormat="false" ht="18" hidden="false" customHeight="true" outlineLevel="0" collapsed="false">
      <c r="A93" s="2" t="n">
        <v>15</v>
      </c>
      <c r="B93" s="2"/>
      <c r="D93" s="60"/>
      <c r="E93" s="137" t="s">
        <v>63</v>
      </c>
      <c r="F93" s="137"/>
      <c r="G93" s="179" t="s">
        <v>92</v>
      </c>
      <c r="H93" s="180" t="s">
        <v>92</v>
      </c>
      <c r="I93" s="181" t="s">
        <v>92</v>
      </c>
      <c r="J93" s="182" t="s">
        <v>92</v>
      </c>
      <c r="K93" s="181" t="s">
        <v>92</v>
      </c>
      <c r="L93" s="182" t="s">
        <v>92</v>
      </c>
      <c r="M93" s="181" t="s">
        <v>92</v>
      </c>
      <c r="N93" s="182" t="s">
        <v>92</v>
      </c>
      <c r="O93" s="181" t="s">
        <v>92</v>
      </c>
      <c r="P93" s="182" t="s">
        <v>92</v>
      </c>
      <c r="Q93" s="181" t="s">
        <v>92</v>
      </c>
      <c r="R93" s="182" t="s">
        <v>92</v>
      </c>
      <c r="S93" s="181" t="s">
        <v>92</v>
      </c>
      <c r="T93" s="182" t="s">
        <v>92</v>
      </c>
      <c r="U93" s="181" t="s">
        <v>92</v>
      </c>
      <c r="V93" s="182" t="s">
        <v>92</v>
      </c>
      <c r="W93" s="181" t="s">
        <v>92</v>
      </c>
      <c r="X93" s="182" t="s">
        <v>92</v>
      </c>
      <c r="Z93" s="4"/>
    </row>
    <row r="94" customFormat="false" ht="18" hidden="false" customHeight="true" outlineLevel="0" collapsed="false">
      <c r="A94" s="2" t="n">
        <v>15</v>
      </c>
      <c r="B94" s="2"/>
      <c r="D94" s="60"/>
      <c r="E94" s="137" t="s">
        <v>64</v>
      </c>
      <c r="F94" s="137"/>
      <c r="G94" s="179" t="s">
        <v>92</v>
      </c>
      <c r="H94" s="180" t="n">
        <v>121.269699122969</v>
      </c>
      <c r="I94" s="181" t="s">
        <v>92</v>
      </c>
      <c r="J94" s="182" t="n">
        <v>90.1118729700469</v>
      </c>
      <c r="K94" s="181" t="s">
        <v>92</v>
      </c>
      <c r="L94" s="182" t="s">
        <v>92</v>
      </c>
      <c r="M94" s="181" t="s">
        <v>92</v>
      </c>
      <c r="N94" s="182" t="s">
        <v>92</v>
      </c>
      <c r="O94" s="181" t="s">
        <v>92</v>
      </c>
      <c r="P94" s="182" t="n">
        <v>150.552605243358</v>
      </c>
      <c r="Q94" s="181" t="s">
        <v>92</v>
      </c>
      <c r="R94" s="182" t="n">
        <v>189.599400973418</v>
      </c>
      <c r="S94" s="181" t="s">
        <v>92</v>
      </c>
      <c r="T94" s="182" t="s">
        <v>92</v>
      </c>
      <c r="U94" s="181" t="s">
        <v>92</v>
      </c>
      <c r="V94" s="182" t="s">
        <v>92</v>
      </c>
      <c r="W94" s="181" t="s">
        <v>92</v>
      </c>
      <c r="X94" s="182" t="s">
        <v>92</v>
      </c>
      <c r="Z94" s="4"/>
    </row>
    <row r="95" customFormat="false" ht="18" hidden="false" customHeight="true" outlineLevel="0" collapsed="false">
      <c r="A95" s="2" t="n">
        <v>15</v>
      </c>
      <c r="B95" s="2"/>
      <c r="D95" s="60"/>
      <c r="E95" s="126" t="s">
        <v>24</v>
      </c>
      <c r="F95" s="126"/>
      <c r="G95" s="183" t="s">
        <v>92</v>
      </c>
      <c r="H95" s="184" t="n">
        <v>132.740070260631</v>
      </c>
      <c r="I95" s="185" t="s">
        <v>92</v>
      </c>
      <c r="J95" s="186" t="n">
        <v>94.2942071427943</v>
      </c>
      <c r="K95" s="185" t="s">
        <v>92</v>
      </c>
      <c r="L95" s="186" t="s">
        <v>92</v>
      </c>
      <c r="M95" s="185" t="s">
        <v>92</v>
      </c>
      <c r="N95" s="186" t="s">
        <v>92</v>
      </c>
      <c r="O95" s="185" t="s">
        <v>92</v>
      </c>
      <c r="P95" s="186" t="n">
        <v>151.234131433592</v>
      </c>
      <c r="Q95" s="185" t="s">
        <v>92</v>
      </c>
      <c r="R95" s="186" t="n">
        <v>168.09431258778</v>
      </c>
      <c r="S95" s="185" t="s">
        <v>92</v>
      </c>
      <c r="T95" s="186" t="s">
        <v>92</v>
      </c>
      <c r="U95" s="185" t="s">
        <v>92</v>
      </c>
      <c r="V95" s="186" t="s">
        <v>92</v>
      </c>
      <c r="W95" s="185" t="s">
        <v>92</v>
      </c>
      <c r="X95" s="186" t="s">
        <v>92</v>
      </c>
      <c r="Z95" s="4"/>
    </row>
    <row r="96" customFormat="false" ht="18" hidden="false" customHeight="true" outlineLevel="0" collapsed="false">
      <c r="A96" s="2" t="n">
        <v>15</v>
      </c>
      <c r="B96" s="2"/>
      <c r="D96" s="164" t="s">
        <v>65</v>
      </c>
      <c r="E96" s="164"/>
      <c r="F96" s="164"/>
      <c r="G96" s="187" t="n">
        <v>172.897028994153</v>
      </c>
      <c r="H96" s="188" t="n">
        <v>146.584843850285</v>
      </c>
      <c r="I96" s="189" t="n">
        <v>223.879056047198</v>
      </c>
      <c r="J96" s="190" t="n">
        <v>262.781445270791</v>
      </c>
      <c r="K96" s="189" t="s">
        <v>92</v>
      </c>
      <c r="L96" s="190" t="s">
        <v>92</v>
      </c>
      <c r="M96" s="189" t="s">
        <v>92</v>
      </c>
      <c r="N96" s="190" t="s">
        <v>92</v>
      </c>
      <c r="O96" s="189" t="n">
        <v>124.357045633641</v>
      </c>
      <c r="P96" s="190" t="n">
        <v>112.789286787706</v>
      </c>
      <c r="Q96" s="189" t="n">
        <v>60.3674752195987</v>
      </c>
      <c r="R96" s="190" t="n">
        <v>89.8677323321606</v>
      </c>
      <c r="S96" s="189" t="s">
        <v>92</v>
      </c>
      <c r="T96" s="190" t="s">
        <v>92</v>
      </c>
      <c r="U96" s="189" t="s">
        <v>92</v>
      </c>
      <c r="V96" s="190" t="s">
        <v>92</v>
      </c>
      <c r="W96" s="189" t="s">
        <v>92</v>
      </c>
      <c r="X96" s="190" t="s">
        <v>92</v>
      </c>
      <c r="Z96" s="4"/>
    </row>
    <row r="97" customFormat="false" ht="18" hidden="false" customHeight="true" outlineLevel="0" collapsed="false">
      <c r="A97" s="2" t="n">
        <v>15</v>
      </c>
      <c r="B97" s="2"/>
      <c r="D97" s="165" t="s">
        <v>66</v>
      </c>
      <c r="E97" s="165"/>
      <c r="F97" s="165"/>
      <c r="G97" s="179" t="s">
        <v>92</v>
      </c>
      <c r="H97" s="180" t="n">
        <v>99.4697043476076</v>
      </c>
      <c r="I97" s="181" t="s">
        <v>92</v>
      </c>
      <c r="J97" s="182" t="n">
        <v>97.7485702633311</v>
      </c>
      <c r="K97" s="181" t="s">
        <v>92</v>
      </c>
      <c r="L97" s="182" t="s">
        <v>92</v>
      </c>
      <c r="M97" s="181" t="s">
        <v>92</v>
      </c>
      <c r="N97" s="182" t="s">
        <v>92</v>
      </c>
      <c r="O97" s="181" t="s">
        <v>92</v>
      </c>
      <c r="P97" s="182" t="n">
        <v>125.055320981305</v>
      </c>
      <c r="Q97" s="181" t="s">
        <v>92</v>
      </c>
      <c r="R97" s="182" t="n">
        <v>83.8876063477713</v>
      </c>
      <c r="S97" s="181" t="s">
        <v>92</v>
      </c>
      <c r="T97" s="182" t="n">
        <v>42.8571428571429</v>
      </c>
      <c r="U97" s="181" t="s">
        <v>92</v>
      </c>
      <c r="V97" s="182" t="s">
        <v>92</v>
      </c>
      <c r="W97" s="181" t="s">
        <v>92</v>
      </c>
      <c r="X97" s="182" t="n">
        <v>114.307078763709</v>
      </c>
      <c r="Z97" s="4"/>
    </row>
    <row r="98" customFormat="false" ht="18" hidden="false" customHeight="true" outlineLevel="0" collapsed="false">
      <c r="A98" s="2" t="n">
        <v>15</v>
      </c>
      <c r="B98" s="2"/>
      <c r="D98" s="198" t="s">
        <v>67</v>
      </c>
      <c r="E98" s="198"/>
      <c r="F98" s="198"/>
      <c r="G98" s="192" t="s">
        <v>92</v>
      </c>
      <c r="H98" s="193" t="n">
        <v>101.99386169217</v>
      </c>
      <c r="I98" s="194" t="s">
        <v>92</v>
      </c>
      <c r="J98" s="195" t="s">
        <v>92</v>
      </c>
      <c r="K98" s="194" t="s">
        <v>92</v>
      </c>
      <c r="L98" s="195" t="s">
        <v>92</v>
      </c>
      <c r="M98" s="194" t="s">
        <v>92</v>
      </c>
      <c r="N98" s="195" t="s">
        <v>92</v>
      </c>
      <c r="O98" s="194" t="s">
        <v>92</v>
      </c>
      <c r="P98" s="195" t="n">
        <v>93.3153392394593</v>
      </c>
      <c r="Q98" s="194" t="s">
        <v>92</v>
      </c>
      <c r="R98" s="195" t="s">
        <v>92</v>
      </c>
      <c r="S98" s="194" t="s">
        <v>92</v>
      </c>
      <c r="T98" s="195" t="s">
        <v>92</v>
      </c>
      <c r="U98" s="194" t="s">
        <v>92</v>
      </c>
      <c r="V98" s="195" t="s">
        <v>92</v>
      </c>
      <c r="W98" s="194" t="s">
        <v>92</v>
      </c>
      <c r="X98" s="195" t="s">
        <v>92</v>
      </c>
      <c r="Z98" s="4"/>
    </row>
    <row r="99" customFormat="false" ht="18" hidden="false" customHeight="true" outlineLevel="0" collapsed="false">
      <c r="A99" s="2" t="n">
        <v>15</v>
      </c>
      <c r="B99" s="2"/>
      <c r="D99" s="160" t="s">
        <v>90</v>
      </c>
      <c r="E99" s="160"/>
      <c r="F99" s="160"/>
      <c r="G99" s="196" t="s">
        <v>92</v>
      </c>
      <c r="H99" s="172" t="s">
        <v>92</v>
      </c>
      <c r="I99" s="197" t="s">
        <v>92</v>
      </c>
      <c r="J99" s="174" t="s">
        <v>92</v>
      </c>
      <c r="K99" s="197" t="s">
        <v>92</v>
      </c>
      <c r="L99" s="174" t="s">
        <v>92</v>
      </c>
      <c r="M99" s="197" t="s">
        <v>92</v>
      </c>
      <c r="N99" s="174" t="s">
        <v>92</v>
      </c>
      <c r="O99" s="197" t="s">
        <v>92</v>
      </c>
      <c r="P99" s="174" t="s">
        <v>92</v>
      </c>
      <c r="Q99" s="197" t="s">
        <v>92</v>
      </c>
      <c r="R99" s="174" t="s">
        <v>92</v>
      </c>
      <c r="S99" s="197" t="s">
        <v>92</v>
      </c>
      <c r="T99" s="174" t="s">
        <v>92</v>
      </c>
      <c r="U99" s="197" t="s">
        <v>92</v>
      </c>
      <c r="V99" s="174" t="s">
        <v>92</v>
      </c>
      <c r="W99" s="197" t="s">
        <v>92</v>
      </c>
      <c r="X99" s="174" t="s">
        <v>92</v>
      </c>
      <c r="Z99" s="4"/>
    </row>
    <row r="100" customFormat="false" ht="14.25" hidden="false" customHeight="false" outlineLevel="0" collapsed="false">
      <c r="B100" s="4"/>
      <c r="Z100" s="4"/>
    </row>
    <row r="101" customFormat="false" ht="14.25" hidden="false" customHeight="true" outlineLevel="0" collapsed="false">
      <c r="B101" s="4"/>
      <c r="D101" s="80" t="s">
        <v>2</v>
      </c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Z101" s="4"/>
    </row>
    <row r="102" customFormat="false" ht="14.25" hidden="false" customHeight="false" outlineLevel="0" collapsed="false">
      <c r="B102" s="4"/>
      <c r="D102" s="80" t="s">
        <v>74</v>
      </c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Z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</sheetData>
  <mergeCells count="112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D17:D25"/>
    <mergeCell ref="E17:F17"/>
    <mergeCell ref="E18:F18"/>
    <mergeCell ref="E19:F19"/>
    <mergeCell ref="E20:F20"/>
    <mergeCell ref="E21:F21"/>
    <mergeCell ref="E22:F22"/>
    <mergeCell ref="E26:F26"/>
    <mergeCell ref="D27:F27"/>
    <mergeCell ref="E28:F28"/>
    <mergeCell ref="D29:D39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D41:D45"/>
    <mergeCell ref="E41:F41"/>
    <mergeCell ref="E42:F42"/>
    <mergeCell ref="E43:F43"/>
    <mergeCell ref="E44:F44"/>
    <mergeCell ref="E45:F45"/>
    <mergeCell ref="D46:F46"/>
    <mergeCell ref="D47:F47"/>
    <mergeCell ref="D48:F48"/>
    <mergeCell ref="D49:F49"/>
    <mergeCell ref="D52:X52"/>
    <mergeCell ref="D53:X53"/>
    <mergeCell ref="D54:X54"/>
    <mergeCell ref="D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D59:F59"/>
    <mergeCell ref="D60:F60"/>
    <mergeCell ref="E61:F61"/>
    <mergeCell ref="D62:D64"/>
    <mergeCell ref="E62:F62"/>
    <mergeCell ref="E63:F63"/>
    <mergeCell ref="E64:F64"/>
    <mergeCell ref="E65:F65"/>
    <mergeCell ref="E66:F66"/>
    <mergeCell ref="D67:D75"/>
    <mergeCell ref="E67:F67"/>
    <mergeCell ref="E68:F68"/>
    <mergeCell ref="E69:F69"/>
    <mergeCell ref="E70:F70"/>
    <mergeCell ref="E71:F71"/>
    <mergeCell ref="E72:F72"/>
    <mergeCell ref="E76:F76"/>
    <mergeCell ref="D77:F77"/>
    <mergeCell ref="E78:F78"/>
    <mergeCell ref="D79:D89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D91:D95"/>
    <mergeCell ref="E91:F91"/>
    <mergeCell ref="E92:F92"/>
    <mergeCell ref="E93:F93"/>
    <mergeCell ref="E94:F94"/>
    <mergeCell ref="E95:F95"/>
    <mergeCell ref="D96:F96"/>
    <mergeCell ref="D97:F97"/>
    <mergeCell ref="D98:F98"/>
    <mergeCell ref="D99:F99"/>
    <mergeCell ref="D101:N101"/>
    <mergeCell ref="O101:X101"/>
    <mergeCell ref="D102:X102"/>
  </mergeCells>
  <printOptions headings="false" gridLines="false" gridLinesSet="true" horizontalCentered="false" verticalCentered="false"/>
  <pageMargins left="0.669444444444445" right="0.236111111111111" top="0.236111111111111" bottom="0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7:00:46Z</dcterms:created>
  <dc:creator>日農工</dc:creator>
  <dc:description/>
  <dc:language>en-US</dc:language>
  <cp:lastModifiedBy>日農工</cp:lastModifiedBy>
  <cp:lastPrinted>2011-11-28T06:37:48Z</cp:lastPrinted>
  <dcterms:modified xsi:type="dcterms:W3CDTF">2011-11-30T01:00:45Z</dcterms:modified>
  <cp:revision>0</cp:revision>
  <dc:subject/>
  <dc:title/>
</cp:coreProperties>
</file>