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1～12月E" sheetId="1" state="visible" r:id="rId2"/>
    <sheet name="平成23年1～12月I" sheetId="2" state="visible" r:id="rId3"/>
  </sheets>
  <definedNames>
    <definedName function="false" hidden="false" localSheetId="0" name="_xlnm.Print_Area" vbProcedure="false">'平成23年1～12月E'!$D$1:$X$117</definedName>
    <definedName function="false" hidden="false" localSheetId="1" name="_xlnm.Print_Area" vbProcedure="false">'平成23年1～12月I'!$D$3:$X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95">
  <si>
    <t xml:space="preserve">農業機械の地域別輸出実績</t>
  </si>
  <si>
    <t xml:space="preserve">平成２３年１～１２月分</t>
  </si>
  <si>
    <t xml:space="preserve">　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－１－</t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t xml:space="preserve">－２－</t>
  </si>
  <si>
    <t xml:space="preserve">行高↓</t>
  </si>
  <si>
    <t xml:space="preserve">行間→</t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 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t xml:space="preserve">-</t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35.1" hidden="false" customHeight="true" outlineLevel="0" collapsed="false">
      <c r="A1" s="2" t="n">
        <v>35</v>
      </c>
      <c r="B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Z1" s="4"/>
    </row>
    <row r="2" s="5" customFormat="true" ht="17.25" hidden="false" customHeight="false" outlineLevel="0" collapsed="false">
      <c r="A2" s="2" t="n">
        <v>18</v>
      </c>
      <c r="B2" s="2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Z2" s="7"/>
    </row>
    <row r="3" customFormat="false" ht="14.25" hidden="false" customHeight="false" outlineLevel="0" collapsed="false">
      <c r="A3" s="2" t="n">
        <v>15</v>
      </c>
      <c r="B3" s="2"/>
      <c r="E3" s="8" t="s">
        <v>2</v>
      </c>
      <c r="X3" s="9"/>
      <c r="Z3" s="4"/>
    </row>
    <row r="4" customFormat="false" ht="14.25" hidden="false" customHeight="false" outlineLevel="0" collapsed="false">
      <c r="A4" s="2" t="n">
        <v>15</v>
      </c>
      <c r="B4" s="2"/>
      <c r="H4" s="9"/>
      <c r="W4" s="8" t="s">
        <v>3</v>
      </c>
      <c r="Z4" s="4"/>
    </row>
    <row r="5" customFormat="false" ht="14.25" hidden="false" customHeight="false" outlineLevel="0" collapsed="false">
      <c r="A5" s="2" t="n">
        <v>15</v>
      </c>
      <c r="B5" s="2"/>
      <c r="H5" s="9"/>
      <c r="J5" s="9"/>
      <c r="W5" s="8" t="s">
        <v>4</v>
      </c>
      <c r="Z5" s="4"/>
    </row>
    <row r="6" customFormat="false" ht="15" hidden="false" customHeight="true" outlineLevel="0" collapsed="false">
      <c r="A6" s="2" t="n">
        <v>15</v>
      </c>
      <c r="B6" s="2"/>
      <c r="D6" s="10" t="s">
        <v>5</v>
      </c>
      <c r="E6" s="10"/>
      <c r="F6" s="10"/>
      <c r="G6" s="11" t="s">
        <v>6</v>
      </c>
      <c r="H6" s="11"/>
      <c r="I6" s="12" t="s">
        <v>7</v>
      </c>
      <c r="J6" s="12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  <c r="S6" s="12" t="s">
        <v>12</v>
      </c>
      <c r="T6" s="12"/>
      <c r="U6" s="12" t="s">
        <v>13</v>
      </c>
      <c r="V6" s="12"/>
      <c r="W6" s="12" t="s">
        <v>14</v>
      </c>
      <c r="X6" s="12"/>
      <c r="Z6" s="4"/>
    </row>
    <row r="7" customFormat="false" ht="15" hidden="false" customHeight="true" outlineLevel="0" collapsed="false">
      <c r="A7" s="2" t="n">
        <v>15</v>
      </c>
      <c r="B7" s="2"/>
      <c r="D7" s="13" t="s">
        <v>15</v>
      </c>
      <c r="E7" s="13"/>
      <c r="F7" s="13"/>
      <c r="G7" s="14" t="s">
        <v>16</v>
      </c>
      <c r="H7" s="15" t="s">
        <v>17</v>
      </c>
      <c r="I7" s="16" t="s">
        <v>16</v>
      </c>
      <c r="J7" s="17" t="s">
        <v>17</v>
      </c>
      <c r="K7" s="16" t="s">
        <v>16</v>
      </c>
      <c r="L7" s="17" t="s">
        <v>17</v>
      </c>
      <c r="M7" s="16" t="s">
        <v>16</v>
      </c>
      <c r="N7" s="17" t="s">
        <v>17</v>
      </c>
      <c r="O7" s="16" t="s">
        <v>16</v>
      </c>
      <c r="P7" s="17" t="s">
        <v>17</v>
      </c>
      <c r="Q7" s="16" t="s">
        <v>16</v>
      </c>
      <c r="R7" s="17" t="s">
        <v>17</v>
      </c>
      <c r="S7" s="16" t="s">
        <v>16</v>
      </c>
      <c r="T7" s="17" t="s">
        <v>17</v>
      </c>
      <c r="U7" s="16" t="s">
        <v>16</v>
      </c>
      <c r="V7" s="17" t="s">
        <v>17</v>
      </c>
      <c r="W7" s="16" t="s">
        <v>16</v>
      </c>
      <c r="X7" s="17" t="s">
        <v>17</v>
      </c>
      <c r="Z7" s="4"/>
    </row>
    <row r="8" customFormat="false" ht="24" hidden="false" customHeight="true" outlineLevel="0" collapsed="false">
      <c r="A8" s="2" t="n">
        <v>24</v>
      </c>
      <c r="B8" s="2"/>
      <c r="D8" s="18" t="s">
        <v>18</v>
      </c>
      <c r="E8" s="18"/>
      <c r="F8" s="18"/>
      <c r="G8" s="19"/>
      <c r="H8" s="20" t="n">
        <v>192046692</v>
      </c>
      <c r="I8" s="21"/>
      <c r="J8" s="22" t="n">
        <v>51612092</v>
      </c>
      <c r="K8" s="21"/>
      <c r="L8" s="22" t="n">
        <v>1626195</v>
      </c>
      <c r="M8" s="21"/>
      <c r="N8" s="22" t="n">
        <v>3252161</v>
      </c>
      <c r="O8" s="21"/>
      <c r="P8" s="22" t="n">
        <v>42105592</v>
      </c>
      <c r="Q8" s="21"/>
      <c r="R8" s="22" t="n">
        <v>80652321</v>
      </c>
      <c r="S8" s="21"/>
      <c r="T8" s="22" t="n">
        <v>4705232</v>
      </c>
      <c r="U8" s="21"/>
      <c r="V8" s="22" t="n">
        <v>1738419</v>
      </c>
      <c r="W8" s="21"/>
      <c r="X8" s="22" t="n">
        <v>6354680</v>
      </c>
      <c r="Z8" s="4"/>
    </row>
    <row r="9" customFormat="false" ht="15" hidden="false" customHeight="true" outlineLevel="0" collapsed="false">
      <c r="A9" s="2" t="n">
        <v>15</v>
      </c>
      <c r="B9" s="2"/>
      <c r="D9" s="23"/>
      <c r="E9" s="24" t="s">
        <v>19</v>
      </c>
      <c r="F9" s="24"/>
      <c r="G9" s="25" t="n">
        <v>57247</v>
      </c>
      <c r="H9" s="26" t="n">
        <v>300446</v>
      </c>
      <c r="I9" s="27" t="n">
        <v>14216</v>
      </c>
      <c r="J9" s="28" t="n">
        <v>42514</v>
      </c>
      <c r="K9" s="27" t="n">
        <v>13899</v>
      </c>
      <c r="L9" s="28" t="n">
        <v>73924</v>
      </c>
      <c r="M9" s="27"/>
      <c r="N9" s="28"/>
      <c r="O9" s="27" t="n">
        <v>95</v>
      </c>
      <c r="P9" s="28" t="n">
        <v>1868</v>
      </c>
      <c r="Q9" s="27" t="n">
        <v>3543</v>
      </c>
      <c r="R9" s="28" t="n">
        <v>21826</v>
      </c>
      <c r="S9" s="27" t="n">
        <v>10096</v>
      </c>
      <c r="T9" s="28" t="n">
        <v>91866</v>
      </c>
      <c r="U9" s="27" t="n">
        <v>15217</v>
      </c>
      <c r="V9" s="28" t="n">
        <v>65408</v>
      </c>
      <c r="W9" s="27" t="n">
        <v>181</v>
      </c>
      <c r="X9" s="28" t="n">
        <v>3040</v>
      </c>
      <c r="Z9" s="4"/>
    </row>
    <row r="10" customFormat="false" ht="15" hidden="false" customHeight="true" outlineLevel="0" collapsed="false">
      <c r="A10" s="2" t="n">
        <v>15</v>
      </c>
      <c r="B10" s="2"/>
      <c r="D10" s="29" t="s">
        <v>20</v>
      </c>
      <c r="E10" s="30" t="s">
        <v>21</v>
      </c>
      <c r="F10" s="30"/>
      <c r="G10" s="31" t="n">
        <v>2</v>
      </c>
      <c r="H10" s="32" t="n">
        <v>3348</v>
      </c>
      <c r="I10" s="33"/>
      <c r="J10" s="34"/>
      <c r="K10" s="33" t="n">
        <v>2</v>
      </c>
      <c r="L10" s="34" t="n">
        <v>3348</v>
      </c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Z10" s="4"/>
    </row>
    <row r="11" customFormat="false" ht="15" hidden="false" customHeight="true" outlineLevel="0" collapsed="false">
      <c r="A11" s="2" t="n">
        <v>15</v>
      </c>
      <c r="B11" s="2"/>
      <c r="D11" s="29"/>
      <c r="E11" s="30" t="s">
        <v>22</v>
      </c>
      <c r="F11" s="30"/>
      <c r="G11" s="31" t="n">
        <v>663</v>
      </c>
      <c r="H11" s="32" t="n">
        <v>5805</v>
      </c>
      <c r="I11" s="33" t="n">
        <v>108</v>
      </c>
      <c r="J11" s="34" t="n">
        <v>916</v>
      </c>
      <c r="K11" s="35"/>
      <c r="L11" s="36"/>
      <c r="M11" s="33"/>
      <c r="N11" s="34"/>
      <c r="O11" s="33" t="n">
        <v>102</v>
      </c>
      <c r="P11" s="34" t="n">
        <v>1222</v>
      </c>
      <c r="Q11" s="35" t="n">
        <v>453</v>
      </c>
      <c r="R11" s="36" t="n">
        <v>3667</v>
      </c>
      <c r="S11" s="33"/>
      <c r="T11" s="34"/>
      <c r="U11" s="33"/>
      <c r="V11" s="34"/>
      <c r="W11" s="33"/>
      <c r="X11" s="34"/>
      <c r="Z11" s="4"/>
    </row>
    <row r="12" customFormat="false" ht="15" hidden="false" customHeight="true" outlineLevel="0" collapsed="false">
      <c r="A12" s="2" t="n">
        <v>15</v>
      </c>
      <c r="B12" s="2"/>
      <c r="D12" s="29"/>
      <c r="E12" s="30" t="s">
        <v>23</v>
      </c>
      <c r="F12" s="30"/>
      <c r="G12" s="31"/>
      <c r="H12" s="32" t="n">
        <v>1262445</v>
      </c>
      <c r="I12" s="33"/>
      <c r="J12" s="36" t="n">
        <v>673819</v>
      </c>
      <c r="K12" s="33"/>
      <c r="L12" s="36" t="n">
        <v>66384</v>
      </c>
      <c r="M12" s="33"/>
      <c r="N12" s="34" t="n">
        <v>1038</v>
      </c>
      <c r="O12" s="33"/>
      <c r="P12" s="36" t="n">
        <v>222084</v>
      </c>
      <c r="Q12" s="33"/>
      <c r="R12" s="36" t="n">
        <v>197733</v>
      </c>
      <c r="S12" s="33"/>
      <c r="T12" s="36" t="n">
        <v>45998</v>
      </c>
      <c r="U12" s="35"/>
      <c r="V12" s="36" t="n">
        <v>4060</v>
      </c>
      <c r="W12" s="33"/>
      <c r="X12" s="36" t="n">
        <v>51329</v>
      </c>
      <c r="Z12" s="4"/>
    </row>
    <row r="13" customFormat="false" ht="20.1" hidden="false" customHeight="true" outlineLevel="0" collapsed="false">
      <c r="A13" s="2" t="n">
        <v>20</v>
      </c>
      <c r="B13" s="2"/>
      <c r="D13" s="37"/>
      <c r="E13" s="17" t="s">
        <v>24</v>
      </c>
      <c r="F13" s="17"/>
      <c r="G13" s="38"/>
      <c r="H13" s="39" t="n">
        <v>1572044</v>
      </c>
      <c r="I13" s="40"/>
      <c r="J13" s="41" t="n">
        <v>717249</v>
      </c>
      <c r="K13" s="40"/>
      <c r="L13" s="41" t="n">
        <v>143656</v>
      </c>
      <c r="M13" s="40"/>
      <c r="N13" s="41" t="n">
        <v>1038</v>
      </c>
      <c r="O13" s="40"/>
      <c r="P13" s="41" t="n">
        <v>225174</v>
      </c>
      <c r="Q13" s="40"/>
      <c r="R13" s="41" t="n">
        <v>223226</v>
      </c>
      <c r="S13" s="40"/>
      <c r="T13" s="41" t="n">
        <v>137864</v>
      </c>
      <c r="U13" s="40"/>
      <c r="V13" s="41" t="n">
        <v>69468</v>
      </c>
      <c r="W13" s="40"/>
      <c r="X13" s="41" t="n">
        <v>54369</v>
      </c>
      <c r="Z13" s="4"/>
    </row>
    <row r="14" customFormat="false" ht="15" hidden="false" customHeight="true" outlineLevel="0" collapsed="false">
      <c r="A14" s="2" t="n">
        <v>15</v>
      </c>
      <c r="B14" s="2"/>
      <c r="D14" s="42"/>
      <c r="E14" s="24" t="s">
        <v>25</v>
      </c>
      <c r="F14" s="24"/>
      <c r="G14" s="43" t="n">
        <v>101</v>
      </c>
      <c r="H14" s="44" t="n">
        <v>18333</v>
      </c>
      <c r="I14" s="45" t="n">
        <v>67</v>
      </c>
      <c r="J14" s="46" t="n">
        <v>13197</v>
      </c>
      <c r="K14" s="47"/>
      <c r="L14" s="48"/>
      <c r="M14" s="47" t="n">
        <v>6</v>
      </c>
      <c r="N14" s="48" t="n">
        <v>355</v>
      </c>
      <c r="O14" s="47" t="n">
        <v>21</v>
      </c>
      <c r="P14" s="48" t="n">
        <v>676</v>
      </c>
      <c r="Q14" s="47"/>
      <c r="R14" s="48"/>
      <c r="S14" s="47"/>
      <c r="T14" s="48"/>
      <c r="U14" s="47" t="n">
        <v>1</v>
      </c>
      <c r="V14" s="48" t="n">
        <v>211</v>
      </c>
      <c r="W14" s="47" t="n">
        <v>6</v>
      </c>
      <c r="X14" s="48" t="n">
        <v>3894</v>
      </c>
      <c r="Z14" s="4"/>
    </row>
    <row r="15" customFormat="false" ht="15" hidden="false" customHeight="true" outlineLevel="0" collapsed="false">
      <c r="A15" s="2" t="n">
        <v>15</v>
      </c>
      <c r="B15" s="2"/>
      <c r="D15" s="49"/>
      <c r="E15" s="30" t="s">
        <v>26</v>
      </c>
      <c r="F15" s="30"/>
      <c r="G15" s="31" t="n">
        <v>1</v>
      </c>
      <c r="H15" s="32" t="n">
        <v>1177</v>
      </c>
      <c r="I15" s="35" t="n">
        <v>1</v>
      </c>
      <c r="J15" s="36" t="n">
        <v>1177</v>
      </c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Z15" s="4"/>
    </row>
    <row r="16" customFormat="false" ht="15" hidden="false" customHeight="true" outlineLevel="0" collapsed="false">
      <c r="A16" s="2" t="n">
        <v>15</v>
      </c>
      <c r="B16" s="2"/>
      <c r="D16" s="29" t="s">
        <v>27</v>
      </c>
      <c r="E16" s="30" t="s">
        <v>28</v>
      </c>
      <c r="F16" s="30"/>
      <c r="G16" s="31" t="n">
        <v>0</v>
      </c>
      <c r="H16" s="32" t="n">
        <v>0</v>
      </c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Z16" s="4"/>
    </row>
    <row r="17" customFormat="false" ht="15" hidden="false" customHeight="true" outlineLevel="0" collapsed="false">
      <c r="A17" s="2" t="n">
        <v>15</v>
      </c>
      <c r="B17" s="2"/>
      <c r="D17" s="29"/>
      <c r="E17" s="30" t="s">
        <v>29</v>
      </c>
      <c r="F17" s="30"/>
      <c r="G17" s="31" t="n">
        <v>0</v>
      </c>
      <c r="H17" s="32" t="n">
        <v>0</v>
      </c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Z17" s="4"/>
    </row>
    <row r="18" customFormat="false" ht="15" hidden="false" customHeight="true" outlineLevel="0" collapsed="false">
      <c r="A18" s="2" t="n">
        <v>15</v>
      </c>
      <c r="B18" s="2"/>
      <c r="D18" s="29"/>
      <c r="E18" s="30" t="s">
        <v>30</v>
      </c>
      <c r="F18" s="30"/>
      <c r="G18" s="31" t="n">
        <v>17025</v>
      </c>
      <c r="H18" s="32" t="n">
        <v>9749945</v>
      </c>
      <c r="I18" s="35" t="n">
        <v>16960</v>
      </c>
      <c r="J18" s="36" t="n">
        <v>9739278</v>
      </c>
      <c r="K18" s="33" t="n">
        <v>16</v>
      </c>
      <c r="L18" s="34" t="n">
        <v>4295</v>
      </c>
      <c r="M18" s="33" t="n">
        <v>2</v>
      </c>
      <c r="N18" s="34" t="n">
        <v>420</v>
      </c>
      <c r="O18" s="33"/>
      <c r="P18" s="34"/>
      <c r="Q18" s="33" t="n">
        <v>45</v>
      </c>
      <c r="R18" s="34" t="n">
        <v>4880</v>
      </c>
      <c r="S18" s="33" t="n">
        <v>2</v>
      </c>
      <c r="T18" s="34" t="n">
        <v>1072</v>
      </c>
      <c r="U18" s="33"/>
      <c r="V18" s="34"/>
      <c r="W18" s="33"/>
      <c r="X18" s="34"/>
      <c r="Z18" s="4"/>
    </row>
    <row r="19" customFormat="false" ht="15" hidden="false" customHeight="true" outlineLevel="0" collapsed="false">
      <c r="A19" s="2" t="n">
        <v>15</v>
      </c>
      <c r="B19" s="2"/>
      <c r="D19" s="29"/>
      <c r="E19" s="30" t="s">
        <v>31</v>
      </c>
      <c r="F19" s="30"/>
      <c r="G19" s="31" t="n">
        <v>699</v>
      </c>
      <c r="H19" s="32" t="n">
        <v>114967</v>
      </c>
      <c r="I19" s="35" t="n">
        <v>687</v>
      </c>
      <c r="J19" s="36" t="n">
        <v>113697</v>
      </c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 t="n">
        <v>12</v>
      </c>
      <c r="X19" s="34" t="n">
        <v>1270</v>
      </c>
      <c r="Z19" s="4"/>
    </row>
    <row r="20" customFormat="false" ht="15" hidden="false" customHeight="true" outlineLevel="0" collapsed="false">
      <c r="A20" s="2" t="n">
        <v>15</v>
      </c>
      <c r="B20" s="2"/>
      <c r="D20" s="29"/>
      <c r="E20" s="30" t="s">
        <v>32</v>
      </c>
      <c r="F20" s="30"/>
      <c r="G20" s="31"/>
      <c r="H20" s="32" t="n">
        <v>2242332</v>
      </c>
      <c r="I20" s="35"/>
      <c r="J20" s="36" t="n">
        <v>2063471</v>
      </c>
      <c r="K20" s="33"/>
      <c r="L20" s="34" t="n">
        <v>360</v>
      </c>
      <c r="M20" s="33"/>
      <c r="N20" s="34" t="n">
        <v>4803</v>
      </c>
      <c r="O20" s="33"/>
      <c r="P20" s="34" t="n">
        <v>114398</v>
      </c>
      <c r="Q20" s="33"/>
      <c r="R20" s="34" t="n">
        <v>39422</v>
      </c>
      <c r="S20" s="33"/>
      <c r="T20" s="34" t="n">
        <v>2907</v>
      </c>
      <c r="U20" s="33"/>
      <c r="V20" s="34" t="n">
        <v>15987</v>
      </c>
      <c r="W20" s="33"/>
      <c r="X20" s="34" t="n">
        <v>984</v>
      </c>
      <c r="Z20" s="4"/>
    </row>
    <row r="21" customFormat="false" ht="15" hidden="false" customHeight="true" outlineLevel="0" collapsed="false">
      <c r="A21" s="2" t="n">
        <v>15</v>
      </c>
      <c r="B21" s="2"/>
      <c r="D21" s="29"/>
      <c r="E21" s="30" t="s">
        <v>33</v>
      </c>
      <c r="F21" s="30"/>
      <c r="G21" s="31" t="n">
        <v>30056</v>
      </c>
      <c r="H21" s="32" t="n">
        <v>1666739</v>
      </c>
      <c r="I21" s="35" t="n">
        <v>17290</v>
      </c>
      <c r="J21" s="36" t="n">
        <v>638819</v>
      </c>
      <c r="K21" s="35" t="n">
        <v>262</v>
      </c>
      <c r="L21" s="36" t="n">
        <v>2459</v>
      </c>
      <c r="M21" s="33" t="n">
        <v>299</v>
      </c>
      <c r="N21" s="34" t="n">
        <v>13710</v>
      </c>
      <c r="O21" s="33" t="n">
        <v>2798</v>
      </c>
      <c r="P21" s="34" t="n">
        <v>195330</v>
      </c>
      <c r="Q21" s="33" t="n">
        <v>8477</v>
      </c>
      <c r="R21" s="34" t="n">
        <v>718120</v>
      </c>
      <c r="S21" s="33" t="n">
        <v>354</v>
      </c>
      <c r="T21" s="34" t="n">
        <v>42515</v>
      </c>
      <c r="U21" s="33" t="n">
        <v>520</v>
      </c>
      <c r="V21" s="34" t="n">
        <v>50459</v>
      </c>
      <c r="W21" s="33" t="n">
        <v>56</v>
      </c>
      <c r="X21" s="34" t="n">
        <v>5327</v>
      </c>
      <c r="Z21" s="4"/>
    </row>
    <row r="22" customFormat="false" ht="15" hidden="false" customHeight="true" outlineLevel="0" collapsed="false">
      <c r="A22" s="2" t="n">
        <v>15</v>
      </c>
      <c r="B22" s="2"/>
      <c r="D22" s="29"/>
      <c r="E22" s="50"/>
      <c r="F22" s="51" t="s">
        <v>34</v>
      </c>
      <c r="G22" s="31" t="n">
        <v>75378</v>
      </c>
      <c r="H22" s="32" t="n">
        <v>28263133</v>
      </c>
      <c r="I22" s="35" t="n">
        <v>27305</v>
      </c>
      <c r="J22" s="36" t="n">
        <v>5169669</v>
      </c>
      <c r="K22" s="35" t="n">
        <v>360</v>
      </c>
      <c r="L22" s="36" t="n">
        <v>66696</v>
      </c>
      <c r="M22" s="35" t="n">
        <v>3402</v>
      </c>
      <c r="N22" s="36" t="n">
        <v>886053</v>
      </c>
      <c r="O22" s="33" t="n">
        <v>23868</v>
      </c>
      <c r="P22" s="34" t="n">
        <v>10118526</v>
      </c>
      <c r="Q22" s="33" t="n">
        <v>17505</v>
      </c>
      <c r="R22" s="34" t="n">
        <v>10967876</v>
      </c>
      <c r="S22" s="33" t="n">
        <v>981</v>
      </c>
      <c r="T22" s="34" t="n">
        <v>253385</v>
      </c>
      <c r="U22" s="33" t="n">
        <v>1307</v>
      </c>
      <c r="V22" s="34" t="n">
        <v>384994</v>
      </c>
      <c r="W22" s="33" t="n">
        <v>650</v>
      </c>
      <c r="X22" s="34" t="n">
        <v>415934</v>
      </c>
      <c r="Z22" s="4"/>
    </row>
    <row r="23" customFormat="false" ht="15" hidden="false" customHeight="true" outlineLevel="0" collapsed="false">
      <c r="A23" s="2" t="n">
        <v>15</v>
      </c>
      <c r="B23" s="2"/>
      <c r="D23" s="29"/>
      <c r="E23" s="52" t="s">
        <v>35</v>
      </c>
      <c r="F23" s="51" t="s">
        <v>36</v>
      </c>
      <c r="G23" s="31" t="n">
        <v>45765</v>
      </c>
      <c r="H23" s="32" t="n">
        <v>38058438</v>
      </c>
      <c r="I23" s="35" t="n">
        <v>6503</v>
      </c>
      <c r="J23" s="36" t="n">
        <v>3661343</v>
      </c>
      <c r="K23" s="35" t="n">
        <v>394</v>
      </c>
      <c r="L23" s="36" t="n">
        <v>434804</v>
      </c>
      <c r="M23" s="33" t="n">
        <v>149</v>
      </c>
      <c r="N23" s="34" t="n">
        <v>97938</v>
      </c>
      <c r="O23" s="33" t="n">
        <v>4802</v>
      </c>
      <c r="P23" s="34" t="n">
        <v>5378159</v>
      </c>
      <c r="Q23" s="33" t="n">
        <v>32055</v>
      </c>
      <c r="R23" s="34" t="n">
        <v>26702895</v>
      </c>
      <c r="S23" s="33" t="n">
        <v>224</v>
      </c>
      <c r="T23" s="34" t="n">
        <v>226250</v>
      </c>
      <c r="U23" s="33" t="n">
        <v>175</v>
      </c>
      <c r="V23" s="34" t="n">
        <v>121693</v>
      </c>
      <c r="W23" s="33" t="n">
        <v>1463</v>
      </c>
      <c r="X23" s="34" t="n">
        <v>1435356</v>
      </c>
      <c r="Z23" s="4"/>
    </row>
    <row r="24" customFormat="false" ht="15" hidden="false" customHeight="true" outlineLevel="0" collapsed="false">
      <c r="A24" s="2" t="n">
        <v>15</v>
      </c>
      <c r="B24" s="2"/>
      <c r="D24" s="29"/>
      <c r="E24" s="52" t="s">
        <v>37</v>
      </c>
      <c r="F24" s="51" t="s">
        <v>38</v>
      </c>
      <c r="G24" s="31" t="n">
        <v>34712</v>
      </c>
      <c r="H24" s="32" t="n">
        <v>60591799</v>
      </c>
      <c r="I24" s="35" t="n">
        <v>8205</v>
      </c>
      <c r="J24" s="36" t="n">
        <v>11200907</v>
      </c>
      <c r="K24" s="35" t="n">
        <v>18</v>
      </c>
      <c r="L24" s="36" t="n">
        <v>12713</v>
      </c>
      <c r="M24" s="33" t="n">
        <v>52</v>
      </c>
      <c r="N24" s="34" t="n">
        <v>82011</v>
      </c>
      <c r="O24" s="33" t="n">
        <v>5410</v>
      </c>
      <c r="P24" s="34" t="n">
        <v>11163317</v>
      </c>
      <c r="Q24" s="33" t="n">
        <v>19270</v>
      </c>
      <c r="R24" s="34" t="n">
        <v>34472111</v>
      </c>
      <c r="S24" s="33" t="n">
        <v>594</v>
      </c>
      <c r="T24" s="34" t="n">
        <v>1217958</v>
      </c>
      <c r="U24" s="33" t="n">
        <v>138</v>
      </c>
      <c r="V24" s="34" t="n">
        <v>258623</v>
      </c>
      <c r="W24" s="33" t="n">
        <v>1025</v>
      </c>
      <c r="X24" s="34" t="n">
        <v>2184159</v>
      </c>
      <c r="Z24" s="4"/>
    </row>
    <row r="25" customFormat="false" ht="15" hidden="false" customHeight="true" outlineLevel="0" collapsed="false">
      <c r="A25" s="2" t="n">
        <v>15</v>
      </c>
      <c r="B25" s="2"/>
      <c r="D25" s="49"/>
      <c r="E25" s="53"/>
      <c r="F25" s="30" t="s">
        <v>39</v>
      </c>
      <c r="G25" s="31" t="n">
        <v>155855</v>
      </c>
      <c r="H25" s="32" t="n">
        <v>126913370</v>
      </c>
      <c r="I25" s="54" t="n">
        <v>42013</v>
      </c>
      <c r="J25" s="55" t="n">
        <v>20031919</v>
      </c>
      <c r="K25" s="54" t="n">
        <v>772</v>
      </c>
      <c r="L25" s="55" t="n">
        <v>514213</v>
      </c>
      <c r="M25" s="54" t="n">
        <v>3603</v>
      </c>
      <c r="N25" s="55" t="n">
        <v>1066002</v>
      </c>
      <c r="O25" s="54" t="n">
        <v>34080</v>
      </c>
      <c r="P25" s="55" t="n">
        <v>26660002</v>
      </c>
      <c r="Q25" s="54" t="n">
        <v>68830</v>
      </c>
      <c r="R25" s="55" t="n">
        <v>72142882</v>
      </c>
      <c r="S25" s="54" t="n">
        <v>1799</v>
      </c>
      <c r="T25" s="55" t="n">
        <v>1697593</v>
      </c>
      <c r="U25" s="54" t="n">
        <v>1620</v>
      </c>
      <c r="V25" s="55" t="n">
        <v>765310</v>
      </c>
      <c r="W25" s="54" t="n">
        <v>3138</v>
      </c>
      <c r="X25" s="55" t="n">
        <v>4035449</v>
      </c>
      <c r="Z25" s="4"/>
    </row>
    <row r="26" customFormat="false" ht="20.1" hidden="false" customHeight="true" outlineLevel="0" collapsed="false">
      <c r="A26" s="2" t="n">
        <v>20</v>
      </c>
      <c r="B26" s="2"/>
      <c r="D26" s="56"/>
      <c r="E26" s="17" t="s">
        <v>24</v>
      </c>
      <c r="F26" s="17"/>
      <c r="G26" s="57"/>
      <c r="H26" s="58" t="n">
        <v>140706863</v>
      </c>
      <c r="I26" s="59"/>
      <c r="J26" s="60" t="n">
        <v>32601558</v>
      </c>
      <c r="K26" s="59"/>
      <c r="L26" s="60" t="n">
        <v>521327</v>
      </c>
      <c r="M26" s="59"/>
      <c r="N26" s="60" t="n">
        <v>1085290</v>
      </c>
      <c r="O26" s="59"/>
      <c r="P26" s="60" t="n">
        <v>26970406</v>
      </c>
      <c r="Q26" s="59"/>
      <c r="R26" s="60" t="n">
        <v>72905304</v>
      </c>
      <c r="S26" s="59"/>
      <c r="T26" s="60" t="n">
        <v>1744087</v>
      </c>
      <c r="U26" s="59"/>
      <c r="V26" s="60" t="n">
        <v>831967</v>
      </c>
      <c r="W26" s="59"/>
      <c r="X26" s="60" t="n">
        <v>4046924</v>
      </c>
      <c r="Z26" s="4"/>
    </row>
    <row r="27" customFormat="false" ht="15" hidden="true" customHeight="true" outlineLevel="0" collapsed="false">
      <c r="A27" s="2" t="n">
        <v>15</v>
      </c>
      <c r="B27" s="2"/>
      <c r="D27" s="61" t="s">
        <v>40</v>
      </c>
      <c r="E27" s="24" t="s">
        <v>41</v>
      </c>
      <c r="F27" s="24"/>
      <c r="G27" s="25" t="n">
        <v>0</v>
      </c>
      <c r="H27" s="26" t="n">
        <v>0</v>
      </c>
      <c r="I27" s="62"/>
      <c r="J27" s="63"/>
      <c r="K27" s="62"/>
      <c r="L27" s="63"/>
      <c r="M27" s="62"/>
      <c r="N27" s="63"/>
      <c r="O27" s="62"/>
      <c r="P27" s="63"/>
      <c r="Q27" s="62"/>
      <c r="R27" s="63"/>
      <c r="S27" s="62"/>
      <c r="T27" s="63"/>
      <c r="U27" s="62"/>
      <c r="V27" s="63"/>
      <c r="W27" s="62"/>
      <c r="X27" s="63"/>
      <c r="Z27" s="4"/>
    </row>
    <row r="28" customFormat="false" ht="15" hidden="false" customHeight="true" outlineLevel="0" collapsed="false">
      <c r="A28" s="2" t="n">
        <v>15</v>
      </c>
      <c r="B28" s="2"/>
      <c r="D28" s="61"/>
      <c r="E28" s="30" t="s">
        <v>42</v>
      </c>
      <c r="F28" s="30"/>
      <c r="G28" s="31" t="n">
        <v>32117</v>
      </c>
      <c r="H28" s="32" t="n">
        <v>1077515</v>
      </c>
      <c r="I28" s="35" t="n">
        <v>10831</v>
      </c>
      <c r="J28" s="36" t="n">
        <v>347440</v>
      </c>
      <c r="K28" s="35" t="n">
        <v>1951</v>
      </c>
      <c r="L28" s="36" t="n">
        <v>125222</v>
      </c>
      <c r="M28" s="33" t="n">
        <v>131</v>
      </c>
      <c r="N28" s="34" t="n">
        <v>5216</v>
      </c>
      <c r="O28" s="33" t="n">
        <v>4713</v>
      </c>
      <c r="P28" s="34" t="n">
        <v>153967</v>
      </c>
      <c r="Q28" s="33" t="n">
        <v>5243</v>
      </c>
      <c r="R28" s="34" t="n">
        <v>124729</v>
      </c>
      <c r="S28" s="33" t="n">
        <v>9085</v>
      </c>
      <c r="T28" s="34" t="n">
        <v>317346</v>
      </c>
      <c r="U28" s="33" t="n">
        <v>152</v>
      </c>
      <c r="V28" s="34" t="n">
        <v>2957</v>
      </c>
      <c r="W28" s="33" t="n">
        <v>11</v>
      </c>
      <c r="X28" s="34" t="n">
        <v>638</v>
      </c>
      <c r="Z28" s="4"/>
    </row>
    <row r="29" customFormat="false" ht="15" hidden="true" customHeight="true" outlineLevel="0" collapsed="false">
      <c r="A29" s="2" t="n">
        <v>15</v>
      </c>
      <c r="B29" s="2"/>
      <c r="D29" s="61"/>
      <c r="E29" s="30" t="s">
        <v>43</v>
      </c>
      <c r="F29" s="30"/>
      <c r="G29" s="31" t="n">
        <v>0</v>
      </c>
      <c r="H29" s="32" t="n">
        <v>0</v>
      </c>
      <c r="I29" s="35"/>
      <c r="J29" s="36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Z29" s="4"/>
    </row>
    <row r="30" customFormat="false" ht="15" hidden="false" customHeight="true" outlineLevel="0" collapsed="false">
      <c r="A30" s="2" t="n">
        <v>15</v>
      </c>
      <c r="B30" s="2"/>
      <c r="D30" s="61"/>
      <c r="E30" s="30" t="s">
        <v>44</v>
      </c>
      <c r="F30" s="30"/>
      <c r="G30" s="31" t="n">
        <v>25585</v>
      </c>
      <c r="H30" s="32" t="n">
        <v>311234</v>
      </c>
      <c r="I30" s="35" t="n">
        <v>21513</v>
      </c>
      <c r="J30" s="36" t="n">
        <v>227898</v>
      </c>
      <c r="K30" s="35" t="n">
        <v>87</v>
      </c>
      <c r="L30" s="36" t="n">
        <v>902</v>
      </c>
      <c r="M30" s="33" t="n">
        <v>20</v>
      </c>
      <c r="N30" s="34" t="n">
        <v>760</v>
      </c>
      <c r="O30" s="33" t="n">
        <v>1149</v>
      </c>
      <c r="P30" s="34" t="n">
        <v>11450</v>
      </c>
      <c r="Q30" s="33" t="n">
        <v>501</v>
      </c>
      <c r="R30" s="34" t="n">
        <v>15923</v>
      </c>
      <c r="S30" s="33" t="n">
        <v>1946</v>
      </c>
      <c r="T30" s="34" t="n">
        <v>51935</v>
      </c>
      <c r="U30" s="33" t="n">
        <v>369</v>
      </c>
      <c r="V30" s="34" t="n">
        <v>2366</v>
      </c>
      <c r="W30" s="33"/>
      <c r="X30" s="34"/>
      <c r="Z30" s="4"/>
    </row>
    <row r="31" customFormat="false" ht="20.1" hidden="false" customHeight="true" outlineLevel="0" collapsed="false">
      <c r="A31" s="2" t="n">
        <v>15</v>
      </c>
      <c r="B31" s="2"/>
      <c r="D31" s="61"/>
      <c r="E31" s="17" t="s">
        <v>24</v>
      </c>
      <c r="F31" s="17"/>
      <c r="G31" s="38"/>
      <c r="H31" s="39" t="n">
        <v>1388749</v>
      </c>
      <c r="I31" s="40"/>
      <c r="J31" s="41" t="n">
        <v>575338</v>
      </c>
      <c r="K31" s="40"/>
      <c r="L31" s="41" t="n">
        <v>126124</v>
      </c>
      <c r="M31" s="40"/>
      <c r="N31" s="41" t="n">
        <v>5976</v>
      </c>
      <c r="O31" s="40"/>
      <c r="P31" s="41" t="n">
        <v>165417</v>
      </c>
      <c r="Q31" s="40"/>
      <c r="R31" s="41" t="n">
        <v>140652</v>
      </c>
      <c r="S31" s="40"/>
      <c r="T31" s="41" t="n">
        <v>369281</v>
      </c>
      <c r="U31" s="40"/>
      <c r="V31" s="41" t="n">
        <v>5323</v>
      </c>
      <c r="W31" s="40"/>
      <c r="X31" s="41" t="n">
        <v>638</v>
      </c>
      <c r="Z31" s="4"/>
    </row>
    <row r="32" customFormat="false" ht="15" hidden="false" customHeight="true" outlineLevel="0" collapsed="false">
      <c r="A32" s="2" t="n">
        <v>15</v>
      </c>
      <c r="B32" s="2"/>
      <c r="D32" s="42"/>
      <c r="E32" s="24" t="s">
        <v>45</v>
      </c>
      <c r="F32" s="24"/>
      <c r="G32" s="43" t="n">
        <v>26930</v>
      </c>
      <c r="H32" s="44" t="n">
        <v>4680587</v>
      </c>
      <c r="I32" s="45" t="n">
        <v>6084</v>
      </c>
      <c r="J32" s="46" t="n">
        <v>174410</v>
      </c>
      <c r="K32" s="45" t="n">
        <v>30</v>
      </c>
      <c r="L32" s="46" t="n">
        <v>2413</v>
      </c>
      <c r="M32" s="47" t="n">
        <v>24</v>
      </c>
      <c r="N32" s="48" t="n">
        <v>3453</v>
      </c>
      <c r="O32" s="47" t="n">
        <v>19107</v>
      </c>
      <c r="P32" s="48" t="n">
        <v>3974175</v>
      </c>
      <c r="Q32" s="47" t="n">
        <v>1490</v>
      </c>
      <c r="R32" s="48" t="n">
        <v>380278</v>
      </c>
      <c r="S32" s="47" t="n">
        <v>3</v>
      </c>
      <c r="T32" s="48" t="n">
        <v>6473</v>
      </c>
      <c r="U32" s="47"/>
      <c r="V32" s="48"/>
      <c r="W32" s="47" t="n">
        <v>192</v>
      </c>
      <c r="X32" s="48" t="n">
        <v>139385</v>
      </c>
      <c r="Z32" s="4"/>
    </row>
    <row r="33" customFormat="false" ht="15" hidden="false" customHeight="true" outlineLevel="0" collapsed="false">
      <c r="A33" s="2" t="n">
        <v>15</v>
      </c>
      <c r="B33" s="2"/>
      <c r="D33" s="49"/>
      <c r="E33" s="30" t="s">
        <v>46</v>
      </c>
      <c r="F33" s="30"/>
      <c r="G33" s="31" t="n">
        <v>802159</v>
      </c>
      <c r="H33" s="32" t="n">
        <v>17361787</v>
      </c>
      <c r="I33" s="35" t="n">
        <v>199405</v>
      </c>
      <c r="J33" s="36" t="n">
        <v>2973983</v>
      </c>
      <c r="K33" s="35" t="n">
        <v>10640</v>
      </c>
      <c r="L33" s="36" t="n">
        <v>372653</v>
      </c>
      <c r="M33" s="35" t="n">
        <v>41376</v>
      </c>
      <c r="N33" s="36" t="n">
        <v>798142</v>
      </c>
      <c r="O33" s="33" t="n">
        <v>250911</v>
      </c>
      <c r="P33" s="34" t="n">
        <v>6092702</v>
      </c>
      <c r="Q33" s="33" t="n">
        <v>99617</v>
      </c>
      <c r="R33" s="34" t="n">
        <v>2786832</v>
      </c>
      <c r="S33" s="33" t="n">
        <v>94587</v>
      </c>
      <c r="T33" s="34" t="n">
        <v>2069789</v>
      </c>
      <c r="U33" s="33" t="n">
        <v>15416</v>
      </c>
      <c r="V33" s="34" t="n">
        <v>638430</v>
      </c>
      <c r="W33" s="33" t="n">
        <v>90207</v>
      </c>
      <c r="X33" s="34" t="n">
        <v>1629256</v>
      </c>
      <c r="Z33" s="4"/>
    </row>
    <row r="34" customFormat="false" ht="15" hidden="false" customHeight="true" outlineLevel="0" collapsed="false">
      <c r="A34" s="2" t="n">
        <v>15</v>
      </c>
      <c r="B34" s="2"/>
      <c r="D34" s="29" t="s">
        <v>47</v>
      </c>
      <c r="E34" s="30" t="s">
        <v>48</v>
      </c>
      <c r="F34" s="30"/>
      <c r="G34" s="31" t="n">
        <v>8398</v>
      </c>
      <c r="H34" s="32" t="n">
        <v>602463</v>
      </c>
      <c r="I34" s="35" t="n">
        <v>5061</v>
      </c>
      <c r="J34" s="36" t="n">
        <v>417830</v>
      </c>
      <c r="K34" s="33"/>
      <c r="L34" s="34"/>
      <c r="M34" s="33" t="n">
        <v>4</v>
      </c>
      <c r="N34" s="34" t="n">
        <v>8746</v>
      </c>
      <c r="O34" s="33" t="n">
        <v>2294</v>
      </c>
      <c r="P34" s="34" t="n">
        <v>78103</v>
      </c>
      <c r="Q34" s="33" t="n">
        <v>293</v>
      </c>
      <c r="R34" s="34" t="n">
        <v>81391</v>
      </c>
      <c r="S34" s="33" t="n">
        <v>664</v>
      </c>
      <c r="T34" s="34" t="n">
        <v>12082</v>
      </c>
      <c r="U34" s="33" t="n">
        <v>4</v>
      </c>
      <c r="V34" s="34" t="n">
        <v>1265</v>
      </c>
      <c r="W34" s="33" t="n">
        <v>78</v>
      </c>
      <c r="X34" s="34" t="n">
        <v>3046</v>
      </c>
      <c r="Z34" s="4"/>
    </row>
    <row r="35" customFormat="false" ht="15" hidden="false" customHeight="true" outlineLevel="0" collapsed="false">
      <c r="A35" s="2" t="n">
        <v>15</v>
      </c>
      <c r="B35" s="2"/>
      <c r="D35" s="29"/>
      <c r="E35" s="30" t="s">
        <v>49</v>
      </c>
      <c r="F35" s="30"/>
      <c r="G35" s="31" t="n">
        <v>45510</v>
      </c>
      <c r="H35" s="32" t="n">
        <v>1120005</v>
      </c>
      <c r="I35" s="35" t="n">
        <v>38460</v>
      </c>
      <c r="J35" s="36" t="n">
        <v>413686</v>
      </c>
      <c r="K35" s="35" t="n">
        <v>50</v>
      </c>
      <c r="L35" s="36" t="n">
        <v>1649</v>
      </c>
      <c r="M35" s="33" t="n">
        <v>12</v>
      </c>
      <c r="N35" s="34" t="n">
        <v>3660</v>
      </c>
      <c r="O35" s="33" t="n">
        <v>3939</v>
      </c>
      <c r="P35" s="34" t="n">
        <v>571972</v>
      </c>
      <c r="Q35" s="33" t="n">
        <v>592</v>
      </c>
      <c r="R35" s="34" t="n">
        <v>24765</v>
      </c>
      <c r="S35" s="33" t="n">
        <v>1069</v>
      </c>
      <c r="T35" s="34" t="n">
        <v>22608</v>
      </c>
      <c r="U35" s="33" t="n">
        <v>450</v>
      </c>
      <c r="V35" s="34" t="n">
        <v>1031</v>
      </c>
      <c r="W35" s="33" t="n">
        <v>938</v>
      </c>
      <c r="X35" s="34" t="n">
        <v>80634</v>
      </c>
      <c r="Z35" s="4"/>
    </row>
    <row r="36" customFormat="false" ht="15" hidden="false" customHeight="true" outlineLevel="0" collapsed="false">
      <c r="A36" s="2" t="n">
        <v>15</v>
      </c>
      <c r="B36" s="2"/>
      <c r="D36" s="29"/>
      <c r="E36" s="30" t="s">
        <v>50</v>
      </c>
      <c r="F36" s="30"/>
      <c r="G36" s="31" t="n">
        <v>411</v>
      </c>
      <c r="H36" s="32" t="n">
        <v>9030</v>
      </c>
      <c r="I36" s="35"/>
      <c r="J36" s="36"/>
      <c r="K36" s="33"/>
      <c r="L36" s="34"/>
      <c r="M36" s="33" t="n">
        <v>2</v>
      </c>
      <c r="N36" s="34" t="n">
        <v>295</v>
      </c>
      <c r="O36" s="33" t="n">
        <v>400</v>
      </c>
      <c r="P36" s="34" t="n">
        <v>7132</v>
      </c>
      <c r="Q36" s="33" t="n">
        <v>4</v>
      </c>
      <c r="R36" s="34" t="n">
        <v>667</v>
      </c>
      <c r="S36" s="33"/>
      <c r="T36" s="34"/>
      <c r="U36" s="33"/>
      <c r="V36" s="34"/>
      <c r="W36" s="33" t="n">
        <v>5</v>
      </c>
      <c r="X36" s="34" t="n">
        <v>936</v>
      </c>
      <c r="Z36" s="4"/>
    </row>
    <row r="37" customFormat="false" ht="15" hidden="false" customHeight="true" outlineLevel="0" collapsed="false">
      <c r="A37" s="2" t="n">
        <v>15</v>
      </c>
      <c r="B37" s="2"/>
      <c r="D37" s="29"/>
      <c r="E37" s="30" t="s">
        <v>51</v>
      </c>
      <c r="F37" s="30"/>
      <c r="G37" s="31" t="n">
        <v>455</v>
      </c>
      <c r="H37" s="32" t="n">
        <v>756973</v>
      </c>
      <c r="I37" s="35" t="n">
        <v>317</v>
      </c>
      <c r="J37" s="36" t="n">
        <v>663777</v>
      </c>
      <c r="K37" s="33" t="n">
        <v>5</v>
      </c>
      <c r="L37" s="34" t="n">
        <v>11461</v>
      </c>
      <c r="M37" s="33" t="n">
        <v>78</v>
      </c>
      <c r="N37" s="34" t="n">
        <v>16500</v>
      </c>
      <c r="O37" s="33" t="n">
        <v>25</v>
      </c>
      <c r="P37" s="34" t="n">
        <v>44611</v>
      </c>
      <c r="Q37" s="33" t="n">
        <v>28</v>
      </c>
      <c r="R37" s="34" t="n">
        <v>19380</v>
      </c>
      <c r="S37" s="33"/>
      <c r="T37" s="34"/>
      <c r="U37" s="33"/>
      <c r="V37" s="34"/>
      <c r="W37" s="33" t="n">
        <v>2</v>
      </c>
      <c r="X37" s="34" t="n">
        <v>1244</v>
      </c>
      <c r="Z37" s="4"/>
    </row>
    <row r="38" customFormat="false" ht="15" hidden="false" customHeight="true" outlineLevel="0" collapsed="false">
      <c r="A38" s="2" t="n">
        <v>15</v>
      </c>
      <c r="B38" s="2"/>
      <c r="D38" s="29"/>
      <c r="E38" s="30" t="s">
        <v>52</v>
      </c>
      <c r="F38" s="30"/>
      <c r="G38" s="31" t="n">
        <v>2596</v>
      </c>
      <c r="H38" s="32" t="n">
        <v>5007983</v>
      </c>
      <c r="I38" s="35" t="n">
        <v>2524</v>
      </c>
      <c r="J38" s="36" t="n">
        <v>4970396</v>
      </c>
      <c r="K38" s="33" t="n">
        <v>1</v>
      </c>
      <c r="L38" s="34" t="n">
        <v>273</v>
      </c>
      <c r="M38" s="33" t="n">
        <v>1</v>
      </c>
      <c r="N38" s="34" t="n">
        <v>240</v>
      </c>
      <c r="O38" s="33" t="n">
        <v>4</v>
      </c>
      <c r="P38" s="34" t="n">
        <v>4062</v>
      </c>
      <c r="Q38" s="33" t="n">
        <v>1</v>
      </c>
      <c r="R38" s="34" t="n">
        <v>1076</v>
      </c>
      <c r="S38" s="33" t="n">
        <v>3</v>
      </c>
      <c r="T38" s="34" t="n">
        <v>2879</v>
      </c>
      <c r="U38" s="33" t="n">
        <v>59</v>
      </c>
      <c r="V38" s="34" t="n">
        <v>26416</v>
      </c>
      <c r="W38" s="33" t="n">
        <v>3</v>
      </c>
      <c r="X38" s="34" t="n">
        <v>2641</v>
      </c>
      <c r="Z38" s="4"/>
    </row>
    <row r="39" customFormat="false" ht="15" hidden="false" customHeight="true" outlineLevel="0" collapsed="false">
      <c r="A39" s="2" t="n">
        <v>15</v>
      </c>
      <c r="B39" s="2"/>
      <c r="D39" s="29"/>
      <c r="E39" s="30" t="s">
        <v>53</v>
      </c>
      <c r="F39" s="30"/>
      <c r="G39" s="31" t="n">
        <v>7</v>
      </c>
      <c r="H39" s="32" t="n">
        <v>55887</v>
      </c>
      <c r="I39" s="35" t="n">
        <v>2</v>
      </c>
      <c r="J39" s="36" t="n">
        <v>55000</v>
      </c>
      <c r="K39" s="33"/>
      <c r="L39" s="34"/>
      <c r="M39" s="33"/>
      <c r="N39" s="34"/>
      <c r="O39" s="33"/>
      <c r="P39" s="34"/>
      <c r="Q39" s="33" t="n">
        <v>1</v>
      </c>
      <c r="R39" s="34" t="n">
        <v>367</v>
      </c>
      <c r="S39" s="33" t="n">
        <v>4</v>
      </c>
      <c r="T39" s="34" t="n">
        <v>520</v>
      </c>
      <c r="U39" s="33"/>
      <c r="V39" s="34"/>
      <c r="W39" s="33"/>
      <c r="X39" s="34"/>
      <c r="Z39" s="4"/>
    </row>
    <row r="40" customFormat="false" ht="15" hidden="false" customHeight="true" outlineLevel="0" collapsed="false">
      <c r="A40" s="2" t="n">
        <v>15</v>
      </c>
      <c r="B40" s="2"/>
      <c r="D40" s="29"/>
      <c r="E40" s="30" t="s">
        <v>54</v>
      </c>
      <c r="F40" s="30"/>
      <c r="G40" s="31" t="n">
        <v>44</v>
      </c>
      <c r="H40" s="32" t="n">
        <v>75923</v>
      </c>
      <c r="I40" s="35" t="n">
        <v>22</v>
      </c>
      <c r="J40" s="36" t="n">
        <v>47265</v>
      </c>
      <c r="K40" s="33"/>
      <c r="L40" s="34"/>
      <c r="M40" s="33" t="n">
        <v>13</v>
      </c>
      <c r="N40" s="34" t="n">
        <v>4269</v>
      </c>
      <c r="O40" s="33" t="n">
        <v>5</v>
      </c>
      <c r="P40" s="34" t="n">
        <v>22708</v>
      </c>
      <c r="Q40" s="33"/>
      <c r="R40" s="34"/>
      <c r="S40" s="33"/>
      <c r="T40" s="34"/>
      <c r="U40" s="33" t="n">
        <v>3</v>
      </c>
      <c r="V40" s="34" t="n">
        <v>824</v>
      </c>
      <c r="W40" s="33" t="n">
        <v>1</v>
      </c>
      <c r="X40" s="34" t="n">
        <v>857</v>
      </c>
      <c r="Z40" s="4"/>
    </row>
    <row r="41" customFormat="false" ht="15" hidden="false" customHeight="true" outlineLevel="0" collapsed="false">
      <c r="A41" s="2" t="n">
        <v>15</v>
      </c>
      <c r="B41" s="2"/>
      <c r="D41" s="29"/>
      <c r="E41" s="30" t="s">
        <v>55</v>
      </c>
      <c r="F41" s="30"/>
      <c r="G41" s="31" t="n">
        <v>2545</v>
      </c>
      <c r="H41" s="32" t="n">
        <v>273860</v>
      </c>
      <c r="I41" s="35" t="n">
        <v>2160</v>
      </c>
      <c r="J41" s="36" t="n">
        <v>203793</v>
      </c>
      <c r="K41" s="33" t="n">
        <v>1</v>
      </c>
      <c r="L41" s="34" t="n">
        <v>290</v>
      </c>
      <c r="M41" s="33" t="n">
        <v>2</v>
      </c>
      <c r="N41" s="34" t="n">
        <v>450</v>
      </c>
      <c r="O41" s="33" t="n">
        <v>151</v>
      </c>
      <c r="P41" s="34" t="n">
        <v>22426</v>
      </c>
      <c r="Q41" s="33" t="n">
        <v>16</v>
      </c>
      <c r="R41" s="34" t="n">
        <v>10961</v>
      </c>
      <c r="S41" s="33"/>
      <c r="T41" s="34"/>
      <c r="U41" s="33" t="n">
        <v>212</v>
      </c>
      <c r="V41" s="34" t="n">
        <v>25461</v>
      </c>
      <c r="W41" s="33" t="n">
        <v>3</v>
      </c>
      <c r="X41" s="34" t="n">
        <v>10479</v>
      </c>
      <c r="Z41" s="4"/>
    </row>
    <row r="42" customFormat="false" ht="15" hidden="false" customHeight="true" outlineLevel="0" collapsed="false">
      <c r="A42" s="2" t="n">
        <v>15</v>
      </c>
      <c r="B42" s="2"/>
      <c r="D42" s="29"/>
      <c r="E42" s="64" t="s">
        <v>56</v>
      </c>
      <c r="F42" s="64"/>
      <c r="G42" s="31" t="n">
        <v>131</v>
      </c>
      <c r="H42" s="32" t="n">
        <v>737506</v>
      </c>
      <c r="I42" s="35" t="n">
        <v>125</v>
      </c>
      <c r="J42" s="36" t="n">
        <v>719294</v>
      </c>
      <c r="K42" s="33"/>
      <c r="L42" s="34"/>
      <c r="M42" s="33" t="n">
        <v>2</v>
      </c>
      <c r="N42" s="34" t="n">
        <v>745</v>
      </c>
      <c r="O42" s="33"/>
      <c r="P42" s="34"/>
      <c r="Q42" s="33" t="n">
        <v>3</v>
      </c>
      <c r="R42" s="34" t="n">
        <v>1118</v>
      </c>
      <c r="S42" s="33"/>
      <c r="T42" s="34"/>
      <c r="U42" s="33"/>
      <c r="V42" s="34"/>
      <c r="W42" s="33" t="n">
        <v>1</v>
      </c>
      <c r="X42" s="34" t="n">
        <v>16349</v>
      </c>
      <c r="Z42" s="4"/>
    </row>
    <row r="43" customFormat="false" ht="15" hidden="false" customHeight="true" outlineLevel="0" collapsed="false">
      <c r="A43" s="2" t="n">
        <v>15</v>
      </c>
      <c r="B43" s="2"/>
      <c r="D43" s="29"/>
      <c r="E43" s="64" t="s">
        <v>57</v>
      </c>
      <c r="F43" s="64"/>
      <c r="G43" s="31"/>
      <c r="H43" s="32" t="n">
        <v>1666467</v>
      </c>
      <c r="I43" s="33"/>
      <c r="J43" s="36" t="n">
        <v>898195</v>
      </c>
      <c r="K43" s="33"/>
      <c r="L43" s="36" t="n">
        <v>1793</v>
      </c>
      <c r="M43" s="33"/>
      <c r="N43" s="34" t="n">
        <v>481</v>
      </c>
      <c r="O43" s="33"/>
      <c r="P43" s="34" t="n">
        <v>389884</v>
      </c>
      <c r="Q43" s="33"/>
      <c r="R43" s="34" t="n">
        <v>308003</v>
      </c>
      <c r="S43" s="33"/>
      <c r="T43" s="34" t="n">
        <v>4752</v>
      </c>
      <c r="U43" s="33"/>
      <c r="V43" s="34" t="n">
        <v>34678</v>
      </c>
      <c r="W43" s="33"/>
      <c r="X43" s="34" t="n">
        <v>28681</v>
      </c>
      <c r="Z43" s="4"/>
    </row>
    <row r="44" customFormat="false" ht="15" hidden="false" customHeight="true" outlineLevel="0" collapsed="false">
      <c r="A44" s="2" t="n">
        <v>15</v>
      </c>
      <c r="B44" s="2"/>
      <c r="D44" s="49"/>
      <c r="E44" s="30" t="s">
        <v>58</v>
      </c>
      <c r="F44" s="30"/>
      <c r="G44" s="31"/>
      <c r="H44" s="32" t="n">
        <v>5348300</v>
      </c>
      <c r="I44" s="35"/>
      <c r="J44" s="36" t="n">
        <v>1962191</v>
      </c>
      <c r="K44" s="33"/>
      <c r="L44" s="36" t="n">
        <v>1403</v>
      </c>
      <c r="M44" s="33"/>
      <c r="N44" s="34" t="n">
        <v>299</v>
      </c>
      <c r="O44" s="33"/>
      <c r="P44" s="34" t="n">
        <v>723044</v>
      </c>
      <c r="Q44" s="33"/>
      <c r="R44" s="34" t="n">
        <v>2344487</v>
      </c>
      <c r="S44" s="33"/>
      <c r="T44" s="34" t="n">
        <v>121515</v>
      </c>
      <c r="U44" s="33"/>
      <c r="V44" s="34" t="n">
        <v>38507</v>
      </c>
      <c r="W44" s="33"/>
      <c r="X44" s="34" t="n">
        <v>156854</v>
      </c>
      <c r="Z44" s="4"/>
    </row>
    <row r="45" customFormat="false" ht="20.1" hidden="false" customHeight="true" outlineLevel="0" collapsed="false">
      <c r="A45" s="2" t="n">
        <v>15</v>
      </c>
      <c r="B45" s="2"/>
      <c r="D45" s="56"/>
      <c r="E45" s="17" t="s">
        <v>24</v>
      </c>
      <c r="F45" s="17"/>
      <c r="G45" s="57"/>
      <c r="H45" s="58" t="n">
        <v>37696771</v>
      </c>
      <c r="I45" s="59"/>
      <c r="J45" s="60" t="n">
        <v>13499820</v>
      </c>
      <c r="K45" s="59"/>
      <c r="L45" s="60" t="n">
        <v>391935</v>
      </c>
      <c r="M45" s="59"/>
      <c r="N45" s="60" t="n">
        <v>837280</v>
      </c>
      <c r="O45" s="59"/>
      <c r="P45" s="60" t="n">
        <v>11930819</v>
      </c>
      <c r="Q45" s="59"/>
      <c r="R45" s="60" t="n">
        <v>5959325</v>
      </c>
      <c r="S45" s="59"/>
      <c r="T45" s="60" t="n">
        <v>2240618</v>
      </c>
      <c r="U45" s="59"/>
      <c r="V45" s="60" t="n">
        <v>766612</v>
      </c>
      <c r="W45" s="59"/>
      <c r="X45" s="60" t="n">
        <v>2070362</v>
      </c>
      <c r="Z45" s="4"/>
    </row>
    <row r="46" customFormat="false" ht="15" hidden="false" customHeight="true" outlineLevel="0" collapsed="false">
      <c r="A46" s="2" t="n">
        <v>15</v>
      </c>
      <c r="B46" s="2"/>
      <c r="D46" s="65" t="s">
        <v>59</v>
      </c>
      <c r="E46" s="24" t="s">
        <v>60</v>
      </c>
      <c r="F46" s="24"/>
      <c r="G46" s="25" t="n">
        <v>470</v>
      </c>
      <c r="H46" s="26" t="n">
        <v>2375023</v>
      </c>
      <c r="I46" s="27" t="n">
        <v>430</v>
      </c>
      <c r="J46" s="28" t="n">
        <v>2051073</v>
      </c>
      <c r="K46" s="62" t="n">
        <v>5</v>
      </c>
      <c r="L46" s="63" t="n">
        <v>57536</v>
      </c>
      <c r="M46" s="62"/>
      <c r="N46" s="63"/>
      <c r="O46" s="62" t="n">
        <v>6</v>
      </c>
      <c r="P46" s="63" t="n">
        <v>68566</v>
      </c>
      <c r="Q46" s="62" t="n">
        <v>21</v>
      </c>
      <c r="R46" s="63" t="n">
        <v>177802</v>
      </c>
      <c r="S46" s="62" t="n">
        <v>6</v>
      </c>
      <c r="T46" s="63" t="n">
        <v>19276</v>
      </c>
      <c r="U46" s="62" t="n">
        <v>1</v>
      </c>
      <c r="V46" s="63" t="n">
        <v>320</v>
      </c>
      <c r="W46" s="62" t="n">
        <v>1</v>
      </c>
      <c r="X46" s="63" t="n">
        <v>450</v>
      </c>
      <c r="Z46" s="4"/>
    </row>
    <row r="47" customFormat="false" ht="15" hidden="false" customHeight="true" outlineLevel="0" collapsed="false">
      <c r="A47" s="2" t="n">
        <v>15</v>
      </c>
      <c r="B47" s="2"/>
      <c r="D47" s="65"/>
      <c r="E47" s="30" t="s">
        <v>61</v>
      </c>
      <c r="F47" s="30"/>
      <c r="G47" s="31" t="n">
        <v>0</v>
      </c>
      <c r="H47" s="32" t="n">
        <v>0</v>
      </c>
      <c r="I47" s="35"/>
      <c r="J47" s="36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Z47" s="4"/>
    </row>
    <row r="48" customFormat="false" ht="15" hidden="false" customHeight="true" outlineLevel="0" collapsed="false">
      <c r="A48" s="2" t="n">
        <v>15</v>
      </c>
      <c r="B48" s="2"/>
      <c r="D48" s="65"/>
      <c r="E48" s="30" t="s">
        <v>62</v>
      </c>
      <c r="F48" s="30"/>
      <c r="G48" s="31" t="n">
        <v>317</v>
      </c>
      <c r="H48" s="32" t="n">
        <v>229581</v>
      </c>
      <c r="I48" s="35" t="n">
        <v>287</v>
      </c>
      <c r="J48" s="36" t="n">
        <v>180747</v>
      </c>
      <c r="K48" s="33" t="n">
        <v>2</v>
      </c>
      <c r="L48" s="34" t="n">
        <v>285</v>
      </c>
      <c r="M48" s="33"/>
      <c r="N48" s="34"/>
      <c r="O48" s="33" t="n">
        <v>2</v>
      </c>
      <c r="P48" s="34" t="n">
        <v>526</v>
      </c>
      <c r="Q48" s="33" t="n">
        <v>13</v>
      </c>
      <c r="R48" s="34" t="n">
        <v>42978</v>
      </c>
      <c r="S48" s="33" t="n">
        <v>8</v>
      </c>
      <c r="T48" s="34" t="n">
        <v>2624</v>
      </c>
      <c r="U48" s="33" t="n">
        <v>5</v>
      </c>
      <c r="V48" s="34" t="n">
        <v>2421</v>
      </c>
      <c r="W48" s="33"/>
      <c r="X48" s="34"/>
      <c r="Z48" s="4"/>
    </row>
    <row r="49" customFormat="false" ht="15" hidden="false" customHeight="true" outlineLevel="0" collapsed="false">
      <c r="A49" s="2" t="n">
        <v>15</v>
      </c>
      <c r="B49" s="2"/>
      <c r="D49" s="65"/>
      <c r="E49" s="30" t="s">
        <v>63</v>
      </c>
      <c r="F49" s="30"/>
      <c r="G49" s="31" t="n">
        <v>146</v>
      </c>
      <c r="H49" s="32" t="n">
        <v>383268</v>
      </c>
      <c r="I49" s="35" t="n">
        <v>95</v>
      </c>
      <c r="J49" s="36" t="n">
        <v>351907</v>
      </c>
      <c r="K49" s="33"/>
      <c r="L49" s="34"/>
      <c r="M49" s="33" t="n">
        <v>1</v>
      </c>
      <c r="N49" s="34" t="n">
        <v>657</v>
      </c>
      <c r="O49" s="33" t="n">
        <v>7</v>
      </c>
      <c r="P49" s="34" t="n">
        <v>1860</v>
      </c>
      <c r="Q49" s="33" t="n">
        <v>6</v>
      </c>
      <c r="R49" s="34" t="n">
        <v>15032</v>
      </c>
      <c r="S49" s="33" t="n">
        <v>15</v>
      </c>
      <c r="T49" s="34" t="n">
        <v>3035</v>
      </c>
      <c r="U49" s="33" t="n">
        <v>20</v>
      </c>
      <c r="V49" s="34" t="n">
        <v>6675</v>
      </c>
      <c r="W49" s="33" t="n">
        <v>2</v>
      </c>
      <c r="X49" s="34" t="n">
        <v>4102</v>
      </c>
      <c r="Z49" s="4"/>
    </row>
    <row r="50" customFormat="false" ht="15" hidden="false" customHeight="true" outlineLevel="0" collapsed="false">
      <c r="A50" s="2" t="n">
        <v>15</v>
      </c>
      <c r="B50" s="2"/>
      <c r="D50" s="65"/>
      <c r="E50" s="30" t="s">
        <v>64</v>
      </c>
      <c r="F50" s="30"/>
      <c r="G50" s="31"/>
      <c r="H50" s="32" t="n">
        <v>601768</v>
      </c>
      <c r="I50" s="33"/>
      <c r="J50" s="36" t="n">
        <v>441549</v>
      </c>
      <c r="K50" s="33"/>
      <c r="L50" s="34"/>
      <c r="M50" s="33"/>
      <c r="N50" s="34" t="n">
        <v>444</v>
      </c>
      <c r="O50" s="35"/>
      <c r="P50" s="34" t="n">
        <v>24521</v>
      </c>
      <c r="Q50" s="33"/>
      <c r="R50" s="34" t="n">
        <v>94566</v>
      </c>
      <c r="S50" s="33"/>
      <c r="T50" s="34" t="n">
        <v>9612</v>
      </c>
      <c r="U50" s="33"/>
      <c r="V50" s="34" t="n">
        <v>16427</v>
      </c>
      <c r="W50" s="33"/>
      <c r="X50" s="34" t="n">
        <v>14649</v>
      </c>
      <c r="Z50" s="4"/>
    </row>
    <row r="51" customFormat="false" ht="20.1" hidden="false" customHeight="true" outlineLevel="0" collapsed="false">
      <c r="A51" s="2" t="n">
        <v>15</v>
      </c>
      <c r="B51" s="2"/>
      <c r="D51" s="65"/>
      <c r="E51" s="17" t="s">
        <v>24</v>
      </c>
      <c r="F51" s="17"/>
      <c r="G51" s="38"/>
      <c r="H51" s="39" t="n">
        <v>3589640</v>
      </c>
      <c r="I51" s="40"/>
      <c r="J51" s="41" t="n">
        <v>3025276</v>
      </c>
      <c r="K51" s="40"/>
      <c r="L51" s="41" t="n">
        <v>57821</v>
      </c>
      <c r="M51" s="40"/>
      <c r="N51" s="41" t="n">
        <v>1101</v>
      </c>
      <c r="O51" s="40"/>
      <c r="P51" s="41" t="n">
        <v>95473</v>
      </c>
      <c r="Q51" s="40"/>
      <c r="R51" s="41" t="n">
        <v>330378</v>
      </c>
      <c r="S51" s="40"/>
      <c r="T51" s="41" t="n">
        <v>34547</v>
      </c>
      <c r="U51" s="40"/>
      <c r="V51" s="41" t="n">
        <v>25843</v>
      </c>
      <c r="W51" s="40"/>
      <c r="X51" s="41" t="n">
        <v>19201</v>
      </c>
      <c r="Z51" s="4"/>
    </row>
    <row r="52" customFormat="false" ht="15" hidden="false" customHeight="true" outlineLevel="0" collapsed="false">
      <c r="A52" s="2" t="n">
        <v>15</v>
      </c>
      <c r="B52" s="2"/>
      <c r="D52" s="66" t="s">
        <v>65</v>
      </c>
      <c r="E52" s="66"/>
      <c r="F52" s="66"/>
      <c r="G52" s="43" t="n">
        <v>364801</v>
      </c>
      <c r="H52" s="44" t="n">
        <v>6450832</v>
      </c>
      <c r="I52" s="45" t="n">
        <v>64013</v>
      </c>
      <c r="J52" s="46" t="n">
        <v>986888</v>
      </c>
      <c r="K52" s="45" t="n">
        <v>12536</v>
      </c>
      <c r="L52" s="46" t="n">
        <v>365492</v>
      </c>
      <c r="M52" s="47" t="n">
        <v>80474</v>
      </c>
      <c r="N52" s="48" t="n">
        <v>1304286</v>
      </c>
      <c r="O52" s="47" t="n">
        <v>137113</v>
      </c>
      <c r="P52" s="48" t="n">
        <v>2544770</v>
      </c>
      <c r="Q52" s="47" t="n">
        <v>52517</v>
      </c>
      <c r="R52" s="48" t="n">
        <v>889932</v>
      </c>
      <c r="S52" s="47" t="n">
        <v>9693</v>
      </c>
      <c r="T52" s="48" t="n">
        <v>178301</v>
      </c>
      <c r="U52" s="47" t="n">
        <v>784</v>
      </c>
      <c r="V52" s="48" t="n">
        <v>23301</v>
      </c>
      <c r="W52" s="47" t="n">
        <v>7671</v>
      </c>
      <c r="X52" s="48" t="n">
        <v>157862</v>
      </c>
      <c r="Z52" s="4"/>
    </row>
    <row r="53" customFormat="false" ht="15" hidden="false" customHeight="true" outlineLevel="0" collapsed="false">
      <c r="A53" s="2" t="n">
        <v>15</v>
      </c>
      <c r="B53" s="2"/>
      <c r="D53" s="67" t="s">
        <v>66</v>
      </c>
      <c r="E53" s="67"/>
      <c r="F53" s="67"/>
      <c r="G53" s="31"/>
      <c r="H53" s="32" t="n">
        <v>637909</v>
      </c>
      <c r="I53" s="33"/>
      <c r="J53" s="36" t="n">
        <v>202307</v>
      </c>
      <c r="K53" s="33"/>
      <c r="L53" s="36" t="n">
        <v>19840</v>
      </c>
      <c r="M53" s="33"/>
      <c r="N53" s="34" t="n">
        <v>17190</v>
      </c>
      <c r="O53" s="33"/>
      <c r="P53" s="34" t="n">
        <v>173533</v>
      </c>
      <c r="Q53" s="33"/>
      <c r="R53" s="34" t="n">
        <v>203276</v>
      </c>
      <c r="S53" s="33"/>
      <c r="T53" s="34" t="n">
        <v>534</v>
      </c>
      <c r="U53" s="33"/>
      <c r="V53" s="34" t="n">
        <v>15905</v>
      </c>
      <c r="W53" s="33"/>
      <c r="X53" s="34" t="n">
        <v>5324</v>
      </c>
      <c r="Z53" s="4"/>
    </row>
    <row r="54" customFormat="false" ht="15" hidden="false" customHeight="true" outlineLevel="0" collapsed="false">
      <c r="A54" s="2" t="n">
        <v>15</v>
      </c>
      <c r="B54" s="2"/>
      <c r="D54" s="68" t="s">
        <v>67</v>
      </c>
      <c r="E54" s="68"/>
      <c r="F54" s="68"/>
      <c r="G54" s="57" t="n">
        <v>19</v>
      </c>
      <c r="H54" s="58" t="n">
        <v>3884</v>
      </c>
      <c r="I54" s="69" t="n">
        <v>18</v>
      </c>
      <c r="J54" s="70" t="n">
        <v>3656</v>
      </c>
      <c r="K54" s="71"/>
      <c r="L54" s="72"/>
      <c r="M54" s="71"/>
      <c r="N54" s="72"/>
      <c r="O54" s="71"/>
      <c r="P54" s="72"/>
      <c r="Q54" s="71" t="n">
        <v>1</v>
      </c>
      <c r="R54" s="72" t="n">
        <v>228</v>
      </c>
      <c r="S54" s="71"/>
      <c r="T54" s="72"/>
      <c r="U54" s="71"/>
      <c r="V54" s="72"/>
      <c r="W54" s="71"/>
      <c r="X54" s="72"/>
      <c r="Z54" s="4"/>
    </row>
    <row r="55" customFormat="false" ht="15" hidden="false" customHeight="true" outlineLevel="0" collapsed="false">
      <c r="A55" s="2" t="n">
        <v>15</v>
      </c>
      <c r="B55" s="2"/>
      <c r="D55" s="73" t="s">
        <v>68</v>
      </c>
      <c r="E55" s="73"/>
      <c r="F55" s="73"/>
      <c r="G55" s="74" t="n">
        <v>40910</v>
      </c>
      <c r="H55" s="75" t="n">
        <v>7126102</v>
      </c>
      <c r="I55" s="76" t="n">
        <v>106</v>
      </c>
      <c r="J55" s="77" t="n">
        <v>47449</v>
      </c>
      <c r="K55" s="76"/>
      <c r="L55" s="77"/>
      <c r="M55" s="76" t="n">
        <v>2275</v>
      </c>
      <c r="N55" s="77" t="n">
        <v>330640</v>
      </c>
      <c r="O55" s="76" t="n">
        <v>25009</v>
      </c>
      <c r="P55" s="77" t="n">
        <v>4556400</v>
      </c>
      <c r="Q55" s="76" t="n">
        <v>13519</v>
      </c>
      <c r="R55" s="77" t="n">
        <v>2191129</v>
      </c>
      <c r="S55" s="78"/>
      <c r="T55" s="79"/>
      <c r="U55" s="78"/>
      <c r="V55" s="79"/>
      <c r="W55" s="78" t="n">
        <v>1</v>
      </c>
      <c r="X55" s="79" t="n">
        <v>484</v>
      </c>
      <c r="Z55" s="4"/>
    </row>
    <row r="56" customFormat="false" ht="14.25" hidden="false" customHeight="false" outlineLevel="0" collapsed="false">
      <c r="B56" s="4"/>
      <c r="E56" s="80" t="s">
        <v>69</v>
      </c>
      <c r="Z56" s="4"/>
    </row>
    <row r="57" customFormat="false" ht="14.25" hidden="false" customHeight="false" outlineLevel="0" collapsed="false">
      <c r="B57" s="4"/>
      <c r="Z57" s="4"/>
    </row>
    <row r="58" customFormat="false" ht="14.25" hidden="false" customHeight="false" outlineLevel="0" collapsed="false">
      <c r="B58" s="4"/>
      <c r="D58" s="81" t="s">
        <v>70</v>
      </c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Z58" s="4"/>
    </row>
    <row r="59" customFormat="false" ht="35.1" hidden="false" customHeight="true" outlineLevel="0" collapsed="false">
      <c r="A59" s="2" t="n">
        <v>35</v>
      </c>
      <c r="B59" s="2"/>
      <c r="D59" s="3" t="s">
        <v>71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Z59" s="4"/>
    </row>
    <row r="60" s="5" customFormat="true" ht="17.25" hidden="false" customHeight="false" outlineLevel="0" collapsed="false">
      <c r="A60" s="2" t="n">
        <v>18</v>
      </c>
      <c r="B60" s="2"/>
      <c r="D60" s="6" t="str">
        <f aca="false">D2</f>
        <v>平成２３年１～１２月分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Z60" s="7"/>
    </row>
    <row r="61" customFormat="false" ht="14.25" hidden="false" customHeight="false" outlineLevel="0" collapsed="false">
      <c r="A61" s="2" t="n">
        <v>15</v>
      </c>
      <c r="B61" s="2"/>
      <c r="Z61" s="4"/>
    </row>
    <row r="62" customFormat="false" ht="14.25" hidden="false" customHeight="false" outlineLevel="0" collapsed="false">
      <c r="A62" s="2" t="n">
        <v>15</v>
      </c>
      <c r="B62" s="2"/>
      <c r="W62" s="8"/>
      <c r="Z62" s="4"/>
    </row>
    <row r="63" customFormat="false" ht="14.25" hidden="false" customHeight="false" outlineLevel="0" collapsed="false">
      <c r="A63" s="2" t="n">
        <v>15</v>
      </c>
      <c r="B63" s="2"/>
      <c r="W63" s="8" t="s">
        <v>3</v>
      </c>
      <c r="Z63" s="4"/>
    </row>
    <row r="64" customFormat="false" ht="15" hidden="false" customHeight="true" outlineLevel="0" collapsed="false">
      <c r="A64" s="2" t="n">
        <v>15</v>
      </c>
      <c r="B64" s="2"/>
      <c r="D64" s="10" t="s">
        <v>5</v>
      </c>
      <c r="E64" s="10"/>
      <c r="F64" s="10"/>
      <c r="G64" s="11" t="s">
        <v>6</v>
      </c>
      <c r="H64" s="11"/>
      <c r="I64" s="12" t="s">
        <v>7</v>
      </c>
      <c r="J64" s="12"/>
      <c r="K64" s="12" t="s">
        <v>8</v>
      </c>
      <c r="L64" s="12"/>
      <c r="M64" s="12" t="s">
        <v>72</v>
      </c>
      <c r="N64" s="12"/>
      <c r="O64" s="12" t="s">
        <v>10</v>
      </c>
      <c r="P64" s="12"/>
      <c r="Q64" s="12" t="s">
        <v>11</v>
      </c>
      <c r="R64" s="12"/>
      <c r="S64" s="12" t="s">
        <v>12</v>
      </c>
      <c r="T64" s="12"/>
      <c r="U64" s="12" t="s">
        <v>13</v>
      </c>
      <c r="V64" s="12"/>
      <c r="W64" s="12" t="s">
        <v>14</v>
      </c>
      <c r="X64" s="12"/>
      <c r="Z64" s="4"/>
    </row>
    <row r="65" customFormat="false" ht="15" hidden="false" customHeight="true" outlineLevel="0" collapsed="false">
      <c r="A65" s="2" t="n">
        <v>15</v>
      </c>
      <c r="B65" s="2"/>
      <c r="D65" s="13" t="s">
        <v>15</v>
      </c>
      <c r="E65" s="13"/>
      <c r="F65" s="13"/>
      <c r="G65" s="14" t="s">
        <v>16</v>
      </c>
      <c r="H65" s="15" t="s">
        <v>17</v>
      </c>
      <c r="I65" s="16" t="s">
        <v>16</v>
      </c>
      <c r="J65" s="17" t="s">
        <v>17</v>
      </c>
      <c r="K65" s="16" t="s">
        <v>16</v>
      </c>
      <c r="L65" s="17" t="s">
        <v>17</v>
      </c>
      <c r="M65" s="16" t="s">
        <v>16</v>
      </c>
      <c r="N65" s="17" t="s">
        <v>17</v>
      </c>
      <c r="O65" s="16" t="s">
        <v>16</v>
      </c>
      <c r="P65" s="17" t="s">
        <v>17</v>
      </c>
      <c r="Q65" s="16" t="s">
        <v>16</v>
      </c>
      <c r="R65" s="17" t="s">
        <v>17</v>
      </c>
      <c r="S65" s="16" t="s">
        <v>16</v>
      </c>
      <c r="T65" s="17" t="s">
        <v>17</v>
      </c>
      <c r="U65" s="16" t="s">
        <v>16</v>
      </c>
      <c r="V65" s="17" t="s">
        <v>17</v>
      </c>
      <c r="W65" s="16" t="s">
        <v>16</v>
      </c>
      <c r="X65" s="17" t="s">
        <v>17</v>
      </c>
      <c r="Z65" s="4"/>
    </row>
    <row r="66" customFormat="false" ht="24" hidden="false" customHeight="true" outlineLevel="0" collapsed="false">
      <c r="A66" s="2" t="n">
        <v>24</v>
      </c>
      <c r="B66" s="2"/>
      <c r="D66" s="18" t="s">
        <v>18</v>
      </c>
      <c r="E66" s="18"/>
      <c r="F66" s="18"/>
      <c r="G66" s="82" t="s">
        <v>73</v>
      </c>
      <c r="H66" s="83" t="n">
        <v>90.0773601727872</v>
      </c>
      <c r="I66" s="84" t="s">
        <v>73</v>
      </c>
      <c r="J66" s="85" t="n">
        <v>77.4137447699843</v>
      </c>
      <c r="K66" s="86" t="s">
        <v>73</v>
      </c>
      <c r="L66" s="85" t="n">
        <v>94.0659377527068</v>
      </c>
      <c r="M66" s="86" t="s">
        <v>73</v>
      </c>
      <c r="N66" s="85" t="n">
        <v>142.663418734131</v>
      </c>
      <c r="O66" s="86" t="s">
        <v>73</v>
      </c>
      <c r="P66" s="85" t="n">
        <v>102.659300527567</v>
      </c>
      <c r="Q66" s="86"/>
      <c r="R66" s="85" t="n">
        <v>94.0012319692848</v>
      </c>
      <c r="S66" s="86"/>
      <c r="T66" s="85" t="n">
        <v>74.7416378079684</v>
      </c>
      <c r="U66" s="86" t="s">
        <v>73</v>
      </c>
      <c r="V66" s="85" t="n">
        <v>61.6541094724418</v>
      </c>
      <c r="W66" s="86" t="s">
        <v>73</v>
      </c>
      <c r="X66" s="85" t="n">
        <v>96.3698069337284</v>
      </c>
      <c r="Z66" s="4"/>
    </row>
    <row r="67" customFormat="false" ht="15" hidden="false" customHeight="true" outlineLevel="0" collapsed="false">
      <c r="A67" s="2" t="n">
        <v>15</v>
      </c>
      <c r="B67" s="2"/>
      <c r="D67" s="23"/>
      <c r="E67" s="24" t="s">
        <v>19</v>
      </c>
      <c r="F67" s="24"/>
      <c r="G67" s="87" t="n">
        <v>105.967828517483</v>
      </c>
      <c r="H67" s="88" t="n">
        <v>109.736329801416</v>
      </c>
      <c r="I67" s="89" t="n">
        <v>133.245852469772</v>
      </c>
      <c r="J67" s="90" t="n">
        <v>106.436672257968</v>
      </c>
      <c r="K67" s="89" t="n">
        <v>85.3642058715146</v>
      </c>
      <c r="L67" s="90" t="n">
        <v>85.1845450040908</v>
      </c>
      <c r="M67" s="89" t="s">
        <v>73</v>
      </c>
      <c r="N67" s="90" t="s">
        <v>73</v>
      </c>
      <c r="O67" s="89" t="n">
        <v>791.666666666667</v>
      </c>
      <c r="P67" s="90" t="n">
        <v>149.679487179487</v>
      </c>
      <c r="Q67" s="89" t="n">
        <v>126.44539614561</v>
      </c>
      <c r="R67" s="90" t="n">
        <v>134.911608357028</v>
      </c>
      <c r="S67" s="89" t="n">
        <v>153.785224676314</v>
      </c>
      <c r="T67" s="90" t="n">
        <v>153.900020103196</v>
      </c>
      <c r="U67" s="89" t="n">
        <v>86.4602272727273</v>
      </c>
      <c r="V67" s="90" t="n">
        <v>95.4805558799486</v>
      </c>
      <c r="W67" s="89" t="n">
        <v>194.623655913979</v>
      </c>
      <c r="X67" s="90" t="n">
        <v>210.672210672211</v>
      </c>
      <c r="Z67" s="4"/>
    </row>
    <row r="68" customFormat="false" ht="15" hidden="false" customHeight="true" outlineLevel="0" collapsed="false">
      <c r="A68" s="2" t="n">
        <v>15</v>
      </c>
      <c r="B68" s="2"/>
      <c r="D68" s="29" t="s">
        <v>20</v>
      </c>
      <c r="E68" s="30" t="s">
        <v>21</v>
      </c>
      <c r="F68" s="30"/>
      <c r="G68" s="91" t="n">
        <v>11.7647058823529</v>
      </c>
      <c r="H68" s="92" t="n">
        <v>373.244147157191</v>
      </c>
      <c r="I68" s="93" t="s">
        <v>73</v>
      </c>
      <c r="J68" s="94" t="s">
        <v>73</v>
      </c>
      <c r="K68" s="93" t="s">
        <v>73</v>
      </c>
      <c r="L68" s="94" t="s">
        <v>73</v>
      </c>
      <c r="M68" s="93" t="s">
        <v>73</v>
      </c>
      <c r="N68" s="94" t="s">
        <v>73</v>
      </c>
      <c r="O68" s="93" t="s">
        <v>73</v>
      </c>
      <c r="P68" s="94" t="s">
        <v>73</v>
      </c>
      <c r="Q68" s="93" t="s">
        <v>73</v>
      </c>
      <c r="R68" s="94" t="s">
        <v>73</v>
      </c>
      <c r="S68" s="93" t="s">
        <v>73</v>
      </c>
      <c r="T68" s="94" t="s">
        <v>73</v>
      </c>
      <c r="U68" s="93" t="s">
        <v>73</v>
      </c>
      <c r="V68" s="94" t="s">
        <v>73</v>
      </c>
      <c r="W68" s="93" t="n">
        <v>0</v>
      </c>
      <c r="X68" s="94" t="n">
        <v>0</v>
      </c>
      <c r="Z68" s="4"/>
    </row>
    <row r="69" customFormat="false" ht="15" hidden="false" customHeight="true" outlineLevel="0" collapsed="false">
      <c r="A69" s="2" t="n">
        <v>15</v>
      </c>
      <c r="B69" s="2"/>
      <c r="D69" s="29"/>
      <c r="E69" s="30" t="s">
        <v>22</v>
      </c>
      <c r="F69" s="30"/>
      <c r="G69" s="91" t="n">
        <v>38.7492694330801</v>
      </c>
      <c r="H69" s="92" t="n">
        <v>36.3016696892002</v>
      </c>
      <c r="I69" s="93" t="n">
        <v>284.21052631579</v>
      </c>
      <c r="J69" s="94" t="n">
        <v>157.388316151203</v>
      </c>
      <c r="K69" s="93" t="s">
        <v>73</v>
      </c>
      <c r="L69" s="94" t="s">
        <v>73</v>
      </c>
      <c r="M69" s="93" t="s">
        <v>73</v>
      </c>
      <c r="N69" s="94" t="s">
        <v>73</v>
      </c>
      <c r="O69" s="93" t="n">
        <v>64.1509433962264</v>
      </c>
      <c r="P69" s="94" t="n">
        <v>64.4514767932489</v>
      </c>
      <c r="Q69" s="93" t="n">
        <v>29.9207397622193</v>
      </c>
      <c r="R69" s="94" t="n">
        <v>27.1368311995856</v>
      </c>
      <c r="S69" s="93" t="s">
        <v>73</v>
      </c>
      <c r="T69" s="94" t="s">
        <v>73</v>
      </c>
      <c r="U69" s="93" t="s">
        <v>73</v>
      </c>
      <c r="V69" s="94" t="s">
        <v>73</v>
      </c>
      <c r="W69" s="93" t="s">
        <v>73</v>
      </c>
      <c r="X69" s="94" t="s">
        <v>73</v>
      </c>
      <c r="Z69" s="4"/>
    </row>
    <row r="70" customFormat="false" ht="15" hidden="false" customHeight="true" outlineLevel="0" collapsed="false">
      <c r="A70" s="2" t="n">
        <v>15</v>
      </c>
      <c r="B70" s="2"/>
      <c r="D70" s="29"/>
      <c r="E70" s="30" t="s">
        <v>23</v>
      </c>
      <c r="F70" s="30"/>
      <c r="G70" s="91" t="s">
        <v>73</v>
      </c>
      <c r="H70" s="92" t="n">
        <v>96.9810500374882</v>
      </c>
      <c r="I70" s="93" t="s">
        <v>73</v>
      </c>
      <c r="J70" s="94" t="n">
        <v>101.701006265197</v>
      </c>
      <c r="K70" s="93" t="s">
        <v>73</v>
      </c>
      <c r="L70" s="94" t="n">
        <v>111.834768105932</v>
      </c>
      <c r="M70" s="93" t="s">
        <v>73</v>
      </c>
      <c r="N70" s="94" t="n">
        <v>69.2923898531375</v>
      </c>
      <c r="O70" s="93" t="s">
        <v>73</v>
      </c>
      <c r="P70" s="94" t="n">
        <v>77.8957853976093</v>
      </c>
      <c r="Q70" s="93"/>
      <c r="R70" s="94" t="n">
        <v>94.9279397785865</v>
      </c>
      <c r="S70" s="93"/>
      <c r="T70" s="94" t="n">
        <v>113.050530869052</v>
      </c>
      <c r="U70" s="93" t="s">
        <v>73</v>
      </c>
      <c r="V70" s="94" t="n">
        <v>138.330494037479</v>
      </c>
      <c r="W70" s="93" t="s">
        <v>73</v>
      </c>
      <c r="X70" s="94" t="n">
        <v>124.244184639218</v>
      </c>
      <c r="Z70" s="4"/>
    </row>
    <row r="71" customFormat="false" ht="20.1" hidden="false" customHeight="true" outlineLevel="0" collapsed="false">
      <c r="A71" s="2" t="n">
        <v>20</v>
      </c>
      <c r="B71" s="2"/>
      <c r="D71" s="37"/>
      <c r="E71" s="17" t="s">
        <v>24</v>
      </c>
      <c r="F71" s="17"/>
      <c r="G71" s="95" t="s">
        <v>73</v>
      </c>
      <c r="H71" s="96" t="n">
        <v>98.7203760814508</v>
      </c>
      <c r="I71" s="97" t="s">
        <v>73</v>
      </c>
      <c r="J71" s="98" t="n">
        <v>102.016146237807</v>
      </c>
      <c r="K71" s="97" t="s">
        <v>73</v>
      </c>
      <c r="L71" s="98" t="n">
        <v>98.3002600246339</v>
      </c>
      <c r="M71" s="97" t="s">
        <v>73</v>
      </c>
      <c r="N71" s="98" t="n">
        <v>69.2923898531375</v>
      </c>
      <c r="O71" s="97" t="s">
        <v>73</v>
      </c>
      <c r="P71" s="98" t="n">
        <v>78.1181482612195</v>
      </c>
      <c r="Q71" s="97"/>
      <c r="R71" s="98" t="n">
        <v>93.7967721197198</v>
      </c>
      <c r="S71" s="97"/>
      <c r="T71" s="98" t="n">
        <v>137.342100019924</v>
      </c>
      <c r="U71" s="97" t="s">
        <v>73</v>
      </c>
      <c r="V71" s="98" t="n">
        <v>97.2410028135892</v>
      </c>
      <c r="W71" s="97" t="s">
        <v>73</v>
      </c>
      <c r="X71" s="98" t="n">
        <v>124.548141021236</v>
      </c>
      <c r="Z71" s="4"/>
    </row>
    <row r="72" customFormat="false" ht="15" hidden="false" customHeight="true" outlineLevel="0" collapsed="false">
      <c r="A72" s="2" t="n">
        <v>15</v>
      </c>
      <c r="B72" s="2"/>
      <c r="D72" s="42"/>
      <c r="E72" s="24" t="s">
        <v>25</v>
      </c>
      <c r="F72" s="24"/>
      <c r="G72" s="99" t="n">
        <v>7.94649881982691</v>
      </c>
      <c r="H72" s="100" t="n">
        <v>25.6908632286996</v>
      </c>
      <c r="I72" s="101" t="n">
        <v>5.42949756888169</v>
      </c>
      <c r="J72" s="102" t="n">
        <v>18.7571954460821</v>
      </c>
      <c r="K72" s="101" t="s">
        <v>73</v>
      </c>
      <c r="L72" s="102" t="s">
        <v>73</v>
      </c>
      <c r="M72" s="101" t="n">
        <v>16.2162162162162</v>
      </c>
      <c r="N72" s="102" t="n">
        <v>35.3938185443669</v>
      </c>
      <c r="O72" s="101" t="s">
        <v>73</v>
      </c>
      <c r="P72" s="102" t="s">
        <v>73</v>
      </c>
      <c r="Q72" s="101" t="s">
        <v>73</v>
      </c>
      <c r="R72" s="102" t="s">
        <v>73</v>
      </c>
      <c r="S72" s="101" t="s">
        <v>73</v>
      </c>
      <c r="T72" s="102" t="s">
        <v>73</v>
      </c>
      <c r="U72" s="101" t="s">
        <v>73</v>
      </c>
      <c r="V72" s="102" t="s">
        <v>73</v>
      </c>
      <c r="W72" s="101" t="s">
        <v>73</v>
      </c>
      <c r="X72" s="102" t="s">
        <v>73</v>
      </c>
      <c r="Z72" s="4"/>
    </row>
    <row r="73" customFormat="false" ht="15" hidden="false" customHeight="true" outlineLevel="0" collapsed="false">
      <c r="A73" s="2" t="n">
        <v>15</v>
      </c>
      <c r="B73" s="2"/>
      <c r="D73" s="49"/>
      <c r="E73" s="30" t="s">
        <v>26</v>
      </c>
      <c r="F73" s="30"/>
      <c r="G73" s="91" t="n">
        <v>3.84615384615385</v>
      </c>
      <c r="H73" s="92" t="n">
        <v>10.82995951417</v>
      </c>
      <c r="I73" s="93" t="n">
        <v>3.84615384615385</v>
      </c>
      <c r="J73" s="94" t="n">
        <v>10.82995951417</v>
      </c>
      <c r="K73" s="93" t="s">
        <v>73</v>
      </c>
      <c r="L73" s="94" t="s">
        <v>73</v>
      </c>
      <c r="M73" s="93" t="s">
        <v>73</v>
      </c>
      <c r="N73" s="94" t="s">
        <v>73</v>
      </c>
      <c r="O73" s="93" t="s">
        <v>73</v>
      </c>
      <c r="P73" s="94" t="s">
        <v>73</v>
      </c>
      <c r="Q73" s="93" t="s">
        <v>73</v>
      </c>
      <c r="R73" s="94" t="s">
        <v>73</v>
      </c>
      <c r="S73" s="93" t="s">
        <v>73</v>
      </c>
      <c r="T73" s="94" t="s">
        <v>73</v>
      </c>
      <c r="U73" s="93" t="s">
        <v>73</v>
      </c>
      <c r="V73" s="94" t="s">
        <v>73</v>
      </c>
      <c r="W73" s="93" t="s">
        <v>73</v>
      </c>
      <c r="X73" s="94" t="s">
        <v>73</v>
      </c>
      <c r="Z73" s="4"/>
    </row>
    <row r="74" customFormat="false" ht="15" hidden="false" customHeight="true" outlineLevel="0" collapsed="false">
      <c r="A74" s="2" t="n">
        <v>15</v>
      </c>
      <c r="B74" s="2"/>
      <c r="D74" s="29" t="s">
        <v>27</v>
      </c>
      <c r="E74" s="30" t="s">
        <v>28</v>
      </c>
      <c r="F74" s="30"/>
      <c r="G74" s="91" t="s">
        <v>73</v>
      </c>
      <c r="H74" s="92" t="s">
        <v>73</v>
      </c>
      <c r="I74" s="93" t="s">
        <v>73</v>
      </c>
      <c r="J74" s="94" t="s">
        <v>73</v>
      </c>
      <c r="K74" s="93" t="s">
        <v>73</v>
      </c>
      <c r="L74" s="94" t="s">
        <v>73</v>
      </c>
      <c r="M74" s="93" t="s">
        <v>73</v>
      </c>
      <c r="N74" s="94" t="s">
        <v>73</v>
      </c>
      <c r="O74" s="93" t="s">
        <v>73</v>
      </c>
      <c r="P74" s="94" t="s">
        <v>73</v>
      </c>
      <c r="Q74" s="93" t="s">
        <v>73</v>
      </c>
      <c r="R74" s="94" t="s">
        <v>73</v>
      </c>
      <c r="S74" s="93" t="s">
        <v>73</v>
      </c>
      <c r="T74" s="94" t="s">
        <v>73</v>
      </c>
      <c r="U74" s="93" t="s">
        <v>73</v>
      </c>
      <c r="V74" s="94" t="s">
        <v>73</v>
      </c>
      <c r="W74" s="93" t="s">
        <v>73</v>
      </c>
      <c r="X74" s="94" t="s">
        <v>73</v>
      </c>
      <c r="Z74" s="4"/>
    </row>
    <row r="75" customFormat="false" ht="15" hidden="false" customHeight="true" outlineLevel="0" collapsed="false">
      <c r="A75" s="2" t="n">
        <v>15</v>
      </c>
      <c r="B75" s="2"/>
      <c r="D75" s="29"/>
      <c r="E75" s="30" t="s">
        <v>29</v>
      </c>
      <c r="F75" s="30"/>
      <c r="G75" s="91" t="s">
        <v>73</v>
      </c>
      <c r="H75" s="92" t="s">
        <v>73</v>
      </c>
      <c r="I75" s="93" t="s">
        <v>73</v>
      </c>
      <c r="J75" s="94" t="s">
        <v>73</v>
      </c>
      <c r="K75" s="93" t="s">
        <v>73</v>
      </c>
      <c r="L75" s="94" t="s">
        <v>73</v>
      </c>
      <c r="M75" s="93" t="s">
        <v>73</v>
      </c>
      <c r="N75" s="94" t="s">
        <v>73</v>
      </c>
      <c r="O75" s="93" t="s">
        <v>73</v>
      </c>
      <c r="P75" s="94" t="s">
        <v>73</v>
      </c>
      <c r="Q75" s="93" t="s">
        <v>73</v>
      </c>
      <c r="R75" s="94" t="s">
        <v>73</v>
      </c>
      <c r="S75" s="93" t="s">
        <v>73</v>
      </c>
      <c r="T75" s="94" t="s">
        <v>73</v>
      </c>
      <c r="U75" s="93" t="s">
        <v>73</v>
      </c>
      <c r="V75" s="94" t="s">
        <v>73</v>
      </c>
      <c r="W75" s="93" t="s">
        <v>73</v>
      </c>
      <c r="X75" s="94" t="s">
        <v>73</v>
      </c>
      <c r="Z75" s="4"/>
    </row>
    <row r="76" customFormat="false" ht="15" hidden="false" customHeight="true" outlineLevel="0" collapsed="false">
      <c r="A76" s="2" t="n">
        <v>15</v>
      </c>
      <c r="B76" s="2"/>
      <c r="D76" s="29"/>
      <c r="E76" s="30" t="s">
        <v>30</v>
      </c>
      <c r="F76" s="30"/>
      <c r="G76" s="91" t="n">
        <v>77.2529267628642</v>
      </c>
      <c r="H76" s="92" t="n">
        <v>79.508666289644</v>
      </c>
      <c r="I76" s="93" t="n">
        <v>77.5101686394589</v>
      </c>
      <c r="J76" s="94" t="n">
        <v>79.5767152708906</v>
      </c>
      <c r="K76" s="93" t="n">
        <v>320</v>
      </c>
      <c r="L76" s="94" t="n">
        <v>94.4371152154793</v>
      </c>
      <c r="M76" s="93" t="n">
        <v>100</v>
      </c>
      <c r="N76" s="94" t="n">
        <v>27.1844660194175</v>
      </c>
      <c r="O76" s="93" t="n">
        <v>0</v>
      </c>
      <c r="P76" s="94" t="n">
        <v>0</v>
      </c>
      <c r="Q76" s="93" t="n">
        <v>150</v>
      </c>
      <c r="R76" s="94" t="n">
        <v>177.777777777778</v>
      </c>
      <c r="S76" s="93" t="n">
        <v>40</v>
      </c>
      <c r="T76" s="94" t="n">
        <v>132.837670384139</v>
      </c>
      <c r="U76" s="93" t="n">
        <v>0</v>
      </c>
      <c r="V76" s="94" t="n">
        <v>0</v>
      </c>
      <c r="W76" s="93" t="s">
        <v>73</v>
      </c>
      <c r="X76" s="94" t="s">
        <v>73</v>
      </c>
      <c r="Z76" s="4"/>
    </row>
    <row r="77" customFormat="false" ht="15" hidden="false" customHeight="true" outlineLevel="0" collapsed="false">
      <c r="A77" s="2" t="n">
        <v>15</v>
      </c>
      <c r="B77" s="2"/>
      <c r="D77" s="29"/>
      <c r="E77" s="30" t="s">
        <v>31</v>
      </c>
      <c r="F77" s="30"/>
      <c r="G77" s="91" t="n">
        <v>213.109756097561</v>
      </c>
      <c r="H77" s="92" t="n">
        <v>119.86467043393</v>
      </c>
      <c r="I77" s="93" t="n">
        <v>229</v>
      </c>
      <c r="J77" s="94" t="n">
        <v>124.052939379392</v>
      </c>
      <c r="K77" s="93" t="s">
        <v>73</v>
      </c>
      <c r="L77" s="94" t="s">
        <v>73</v>
      </c>
      <c r="M77" s="93" t="s">
        <v>73</v>
      </c>
      <c r="N77" s="94" t="s">
        <v>73</v>
      </c>
      <c r="O77" s="93" t="s">
        <v>73</v>
      </c>
      <c r="P77" s="94" t="s">
        <v>73</v>
      </c>
      <c r="Q77" s="93" t="s">
        <v>73</v>
      </c>
      <c r="R77" s="94" t="s">
        <v>73</v>
      </c>
      <c r="S77" s="93" t="n">
        <v>0</v>
      </c>
      <c r="T77" s="94" t="n">
        <v>0</v>
      </c>
      <c r="U77" s="93" t="s">
        <v>73</v>
      </c>
      <c r="V77" s="94" t="s">
        <v>73</v>
      </c>
      <c r="W77" s="93" t="n">
        <v>44.4444444444444</v>
      </c>
      <c r="X77" s="94" t="n">
        <v>33.8666666666667</v>
      </c>
      <c r="Z77" s="4"/>
    </row>
    <row r="78" customFormat="false" ht="15" hidden="false" customHeight="true" outlineLevel="0" collapsed="false">
      <c r="A78" s="2" t="n">
        <v>15</v>
      </c>
      <c r="B78" s="2"/>
      <c r="D78" s="29"/>
      <c r="E78" s="30" t="s">
        <v>32</v>
      </c>
      <c r="F78" s="30"/>
      <c r="G78" s="91" t="s">
        <v>73</v>
      </c>
      <c r="H78" s="92" t="n">
        <v>166.542533359279</v>
      </c>
      <c r="I78" s="93" t="s">
        <v>73</v>
      </c>
      <c r="J78" s="94" t="n">
        <v>183.989275240589</v>
      </c>
      <c r="K78" s="93" t="s">
        <v>73</v>
      </c>
      <c r="L78" s="94" t="n">
        <v>63.2688927943761</v>
      </c>
      <c r="M78" s="93" t="s">
        <v>73</v>
      </c>
      <c r="N78" s="94" t="n">
        <v>595.167286245353</v>
      </c>
      <c r="O78" s="93" t="s">
        <v>73</v>
      </c>
      <c r="P78" s="94" t="n">
        <v>81.4127928492129</v>
      </c>
      <c r="Q78" s="93"/>
      <c r="R78" s="94" t="n">
        <v>50.7002765095492</v>
      </c>
      <c r="S78" s="93"/>
      <c r="T78" s="94" t="n">
        <v>96.6101694915254</v>
      </c>
      <c r="U78" s="93" t="s">
        <v>73</v>
      </c>
      <c r="V78" s="94" t="n">
        <v>1068.64973262032</v>
      </c>
      <c r="W78" s="93" t="s">
        <v>73</v>
      </c>
      <c r="X78" s="94" t="n">
        <v>134.242837653479</v>
      </c>
      <c r="Z78" s="4"/>
    </row>
    <row r="79" customFormat="false" ht="15" hidden="false" customHeight="true" outlineLevel="0" collapsed="false">
      <c r="A79" s="2" t="n">
        <v>15</v>
      </c>
      <c r="B79" s="2"/>
      <c r="D79" s="29"/>
      <c r="E79" s="30" t="s">
        <v>33</v>
      </c>
      <c r="F79" s="30"/>
      <c r="G79" s="91" t="n">
        <v>71.9215123235224</v>
      </c>
      <c r="H79" s="92" t="n">
        <v>49.6406372389885</v>
      </c>
      <c r="I79" s="93" t="n">
        <v>72.5160424443233</v>
      </c>
      <c r="J79" s="94" t="n">
        <v>35.9372231163756</v>
      </c>
      <c r="K79" s="93" t="n">
        <v>294.38202247191</v>
      </c>
      <c r="L79" s="94" t="n">
        <v>31.2135059659812</v>
      </c>
      <c r="M79" s="93" t="n">
        <v>135.294117647059</v>
      </c>
      <c r="N79" s="94" t="n">
        <v>95.181893918356</v>
      </c>
      <c r="O79" s="93" t="n">
        <v>26.6450814208171</v>
      </c>
      <c r="P79" s="94" t="n">
        <v>23.5444008370057</v>
      </c>
      <c r="Q79" s="93" t="n">
        <v>128.283898305085</v>
      </c>
      <c r="R79" s="94" t="n">
        <v>107.412465242617</v>
      </c>
      <c r="S79" s="93" t="n">
        <v>264.179104477612</v>
      </c>
      <c r="T79" s="94" t="n">
        <v>205.267477790653</v>
      </c>
      <c r="U79" s="93" t="n">
        <v>426.229508196721</v>
      </c>
      <c r="V79" s="94" t="n">
        <v>687.639683837558</v>
      </c>
      <c r="W79" s="93" t="n">
        <v>20.5882352941176</v>
      </c>
      <c r="X79" s="94" t="n">
        <v>16.9143328888042</v>
      </c>
      <c r="Z79" s="4"/>
    </row>
    <row r="80" customFormat="false" ht="15" hidden="false" customHeight="true" outlineLevel="0" collapsed="false">
      <c r="A80" s="2" t="n">
        <v>15</v>
      </c>
      <c r="B80" s="2"/>
      <c r="D80" s="29"/>
      <c r="E80" s="50"/>
      <c r="F80" s="51" t="s">
        <v>34</v>
      </c>
      <c r="G80" s="91" t="n">
        <v>94.0133203621941</v>
      </c>
      <c r="H80" s="92" t="n">
        <v>85.2414437527798</v>
      </c>
      <c r="I80" s="93" t="n">
        <v>121.22624755816</v>
      </c>
      <c r="J80" s="94" t="n">
        <v>119.589617105973</v>
      </c>
      <c r="K80" s="93" t="n">
        <v>101.123595505618</v>
      </c>
      <c r="L80" s="94" t="n">
        <v>85.7275064267352</v>
      </c>
      <c r="M80" s="93" t="n">
        <v>159.344262295082</v>
      </c>
      <c r="N80" s="94" t="n">
        <v>158.178556126821</v>
      </c>
      <c r="O80" s="93" t="n">
        <v>97.3012637586629</v>
      </c>
      <c r="P80" s="94" t="n">
        <v>103.251729794943</v>
      </c>
      <c r="Q80" s="93" t="n">
        <v>64.02472477232</v>
      </c>
      <c r="R80" s="94" t="n">
        <v>64.2510016485887</v>
      </c>
      <c r="S80" s="93" t="n">
        <v>100.82219938335</v>
      </c>
      <c r="T80" s="94" t="n">
        <v>90.4323091583301</v>
      </c>
      <c r="U80" s="93" t="n">
        <v>79.7437461866992</v>
      </c>
      <c r="V80" s="94" t="n">
        <v>62.8240588890902</v>
      </c>
      <c r="W80" s="93" t="n">
        <v>95.5882352941177</v>
      </c>
      <c r="X80" s="94" t="n">
        <v>96.1614844510412</v>
      </c>
      <c r="Z80" s="4"/>
    </row>
    <row r="81" customFormat="false" ht="15" hidden="false" customHeight="true" outlineLevel="0" collapsed="false">
      <c r="A81" s="2" t="n">
        <v>15</v>
      </c>
      <c r="B81" s="2"/>
      <c r="D81" s="29"/>
      <c r="E81" s="52" t="s">
        <v>35</v>
      </c>
      <c r="F81" s="51" t="s">
        <v>36</v>
      </c>
      <c r="G81" s="91" t="n">
        <v>80.5863708399366</v>
      </c>
      <c r="H81" s="92" t="n">
        <v>79.0231974787285</v>
      </c>
      <c r="I81" s="93" t="n">
        <v>53.1160663236135</v>
      </c>
      <c r="J81" s="94" t="n">
        <v>43.40239329743</v>
      </c>
      <c r="K81" s="93" t="n">
        <v>61.8524332810047</v>
      </c>
      <c r="L81" s="94" t="n">
        <v>56.7150200809499</v>
      </c>
      <c r="M81" s="93" t="n">
        <v>201.351351351351</v>
      </c>
      <c r="N81" s="94" t="n">
        <v>230.058020718329</v>
      </c>
      <c r="O81" s="93" t="n">
        <v>100.041666666667</v>
      </c>
      <c r="P81" s="94" t="n">
        <v>103.922645037174</v>
      </c>
      <c r="Q81" s="93" t="n">
        <v>85.7108478836333</v>
      </c>
      <c r="R81" s="94" t="n">
        <v>83.1332876575302</v>
      </c>
      <c r="S81" s="93" t="n">
        <v>82.051282051282</v>
      </c>
      <c r="T81" s="94" t="n">
        <v>77.0734897854206</v>
      </c>
      <c r="U81" s="93" t="n">
        <v>56.0897435897436</v>
      </c>
      <c r="V81" s="94" t="n">
        <v>42.2060062913804</v>
      </c>
      <c r="W81" s="93" t="n">
        <v>139.068441064639</v>
      </c>
      <c r="X81" s="94" t="n">
        <v>138.221002455583</v>
      </c>
      <c r="Z81" s="4"/>
    </row>
    <row r="82" customFormat="false" ht="15" hidden="false" customHeight="true" outlineLevel="0" collapsed="false">
      <c r="A82" s="2" t="n">
        <v>15</v>
      </c>
      <c r="B82" s="2"/>
      <c r="D82" s="29"/>
      <c r="E82" s="52" t="s">
        <v>37</v>
      </c>
      <c r="F82" s="51" t="s">
        <v>38</v>
      </c>
      <c r="G82" s="91" t="n">
        <v>105.816363858066</v>
      </c>
      <c r="H82" s="92" t="n">
        <v>107.022035569684</v>
      </c>
      <c r="I82" s="93" t="n">
        <v>71.0574175110418</v>
      </c>
      <c r="J82" s="94" t="n">
        <v>65.4386520542305</v>
      </c>
      <c r="K82" s="93" t="n">
        <v>85.7142857142857</v>
      </c>
      <c r="L82" s="94" t="n">
        <v>29.0868739561169</v>
      </c>
      <c r="M82" s="93" t="n">
        <v>247.619047619048</v>
      </c>
      <c r="N82" s="94" t="n">
        <v>565.047540305912</v>
      </c>
      <c r="O82" s="93" t="n">
        <v>139.289392378991</v>
      </c>
      <c r="P82" s="94" t="n">
        <v>138.790242961192</v>
      </c>
      <c r="Q82" s="93" t="n">
        <v>125.260010400416</v>
      </c>
      <c r="R82" s="94" t="n">
        <v>127.990113545563</v>
      </c>
      <c r="S82" s="93" t="n">
        <v>167.323943661972</v>
      </c>
      <c r="T82" s="94" t="n">
        <v>152.373505612242</v>
      </c>
      <c r="U82" s="93" t="n">
        <v>38.8732394366197</v>
      </c>
      <c r="V82" s="94" t="n">
        <v>34.428302713151</v>
      </c>
      <c r="W82" s="93" t="n">
        <v>82.8617623282134</v>
      </c>
      <c r="X82" s="94" t="n">
        <v>74.9518973563192</v>
      </c>
      <c r="Z82" s="4"/>
    </row>
    <row r="83" customFormat="false" ht="15" hidden="false" customHeight="true" outlineLevel="0" collapsed="false">
      <c r="A83" s="2" t="n">
        <v>15</v>
      </c>
      <c r="B83" s="2"/>
      <c r="D83" s="49"/>
      <c r="E83" s="53"/>
      <c r="F83" s="30" t="s">
        <v>39</v>
      </c>
      <c r="G83" s="91" t="n">
        <v>91.8025351648093</v>
      </c>
      <c r="H83" s="92" t="n">
        <v>92.0103157565044</v>
      </c>
      <c r="I83" s="93" t="n">
        <v>90.7133911992054</v>
      </c>
      <c r="J83" s="94" t="n">
        <v>67.0517684791348</v>
      </c>
      <c r="K83" s="93" t="n">
        <v>76.1341222879684</v>
      </c>
      <c r="L83" s="94" t="n">
        <v>57.8968287031303</v>
      </c>
      <c r="M83" s="93" t="n">
        <v>161.569506726457</v>
      </c>
      <c r="N83" s="94" t="n">
        <v>172.703221573281</v>
      </c>
      <c r="O83" s="93" t="n">
        <v>102.607334256639</v>
      </c>
      <c r="P83" s="94" t="n">
        <v>115.820808453511</v>
      </c>
      <c r="Q83" s="93" t="n">
        <v>85.9043482601967</v>
      </c>
      <c r="R83" s="94" t="n">
        <v>94.7697764431662</v>
      </c>
      <c r="S83" s="93" t="n">
        <v>112.367270455965</v>
      </c>
      <c r="T83" s="94" t="n">
        <v>123.635027544157</v>
      </c>
      <c r="U83" s="93" t="n">
        <v>70.2515177797051</v>
      </c>
      <c r="V83" s="94" t="n">
        <v>46.3168227788883</v>
      </c>
      <c r="W83" s="93" t="n">
        <v>105.692152239811</v>
      </c>
      <c r="X83" s="94" t="n">
        <v>92.0270563649184</v>
      </c>
      <c r="Z83" s="4"/>
    </row>
    <row r="84" customFormat="false" ht="20.1" hidden="false" customHeight="true" outlineLevel="0" collapsed="false">
      <c r="A84" s="2" t="n">
        <v>20</v>
      </c>
      <c r="B84" s="2"/>
      <c r="D84" s="56"/>
      <c r="E84" s="17" t="s">
        <v>24</v>
      </c>
      <c r="F84" s="17"/>
      <c r="G84" s="103" t="s">
        <v>73</v>
      </c>
      <c r="H84" s="104" t="n">
        <v>90.7325244849152</v>
      </c>
      <c r="I84" s="105" t="s">
        <v>73</v>
      </c>
      <c r="J84" s="106" t="n">
        <v>72.1494516416845</v>
      </c>
      <c r="K84" s="105" t="s">
        <v>73</v>
      </c>
      <c r="L84" s="106" t="n">
        <v>57.8513653125066</v>
      </c>
      <c r="M84" s="105" t="s">
        <v>73</v>
      </c>
      <c r="N84" s="106" t="n">
        <v>170.910734420571</v>
      </c>
      <c r="O84" s="105" t="s">
        <v>73</v>
      </c>
      <c r="P84" s="106" t="n">
        <v>112.3699588333</v>
      </c>
      <c r="Q84" s="105"/>
      <c r="R84" s="106" t="n">
        <v>94.8381182317389</v>
      </c>
      <c r="S84" s="105"/>
      <c r="T84" s="106" t="n">
        <v>124.746228474481</v>
      </c>
      <c r="U84" s="105" t="s">
        <v>73</v>
      </c>
      <c r="V84" s="106" t="n">
        <v>50.0450242625736</v>
      </c>
      <c r="W84" s="105" t="s">
        <v>73</v>
      </c>
      <c r="X84" s="106" t="n">
        <v>91.5377246782152</v>
      </c>
      <c r="Z84" s="4"/>
    </row>
    <row r="85" customFormat="false" ht="15" hidden="true" customHeight="true" outlineLevel="0" collapsed="false">
      <c r="A85" s="2" t="n">
        <v>15</v>
      </c>
      <c r="B85" s="2"/>
      <c r="D85" s="61" t="s">
        <v>40</v>
      </c>
      <c r="E85" s="24" t="s">
        <v>41</v>
      </c>
      <c r="F85" s="24"/>
      <c r="G85" s="87" t="s">
        <v>73</v>
      </c>
      <c r="H85" s="88" t="s">
        <v>73</v>
      </c>
      <c r="I85" s="89" t="s">
        <v>73</v>
      </c>
      <c r="J85" s="90" t="s">
        <v>73</v>
      </c>
      <c r="K85" s="89" t="s">
        <v>73</v>
      </c>
      <c r="L85" s="90" t="s">
        <v>73</v>
      </c>
      <c r="M85" s="89" t="s">
        <v>73</v>
      </c>
      <c r="N85" s="90" t="s">
        <v>73</v>
      </c>
      <c r="O85" s="89" t="s">
        <v>73</v>
      </c>
      <c r="P85" s="90" t="s">
        <v>73</v>
      </c>
      <c r="Q85" s="89" t="n">
        <v>51.4423076923077</v>
      </c>
      <c r="R85" s="90" t="n">
        <v>45.4081781246815</v>
      </c>
      <c r="S85" s="89" t="n">
        <v>76.835250338295</v>
      </c>
      <c r="T85" s="90" t="n">
        <v>87.159261629392</v>
      </c>
      <c r="U85" s="89" t="s">
        <v>73</v>
      </c>
      <c r="V85" s="90" t="s">
        <v>73</v>
      </c>
      <c r="W85" s="89" t="s">
        <v>73</v>
      </c>
      <c r="X85" s="90" t="s">
        <v>73</v>
      </c>
      <c r="Z85" s="4"/>
    </row>
    <row r="86" customFormat="false" ht="15" hidden="false" customHeight="true" outlineLevel="0" collapsed="false">
      <c r="A86" s="2" t="n">
        <v>15</v>
      </c>
      <c r="B86" s="2"/>
      <c r="D86" s="61"/>
      <c r="E86" s="30" t="s">
        <v>42</v>
      </c>
      <c r="F86" s="30"/>
      <c r="G86" s="91" t="n">
        <v>83.7426992073425</v>
      </c>
      <c r="H86" s="92" t="n">
        <v>92.9133335460322</v>
      </c>
      <c r="I86" s="93" t="n">
        <v>101.366401497426</v>
      </c>
      <c r="J86" s="94" t="n">
        <v>104.678663858685</v>
      </c>
      <c r="K86" s="93" t="n">
        <v>242.360248447205</v>
      </c>
      <c r="L86" s="94" t="n">
        <v>298.901990738531</v>
      </c>
      <c r="M86" s="93" t="n">
        <v>75.7225433526012</v>
      </c>
      <c r="N86" s="94" t="n">
        <v>85.145282402873</v>
      </c>
      <c r="O86" s="93" t="n">
        <v>111.208117036338</v>
      </c>
      <c r="P86" s="94" t="n">
        <v>121.538182220047</v>
      </c>
      <c r="Q86" s="93" t="n">
        <v>51.4423076923077</v>
      </c>
      <c r="R86" s="94" t="n">
        <v>45.4081781246815</v>
      </c>
      <c r="S86" s="93" t="n">
        <v>76.835250338295</v>
      </c>
      <c r="T86" s="94" t="n">
        <v>87.159261629392</v>
      </c>
      <c r="U86" s="93" t="n">
        <v>36.7149758454106</v>
      </c>
      <c r="V86" s="94" t="n">
        <v>22.4491345277862</v>
      </c>
      <c r="W86" s="93" t="n">
        <v>52.3809523809524</v>
      </c>
      <c r="X86" s="94" t="n">
        <v>56.4102564102564</v>
      </c>
      <c r="Z86" s="4"/>
    </row>
    <row r="87" customFormat="false" ht="15" hidden="true" customHeight="true" outlineLevel="0" collapsed="false">
      <c r="A87" s="2" t="n">
        <v>15</v>
      </c>
      <c r="B87" s="2"/>
      <c r="D87" s="61"/>
      <c r="E87" s="30" t="s">
        <v>43</v>
      </c>
      <c r="F87" s="30"/>
      <c r="G87" s="91" t="s">
        <v>73</v>
      </c>
      <c r="H87" s="92" t="s">
        <v>73</v>
      </c>
      <c r="I87" s="93" t="s">
        <v>73</v>
      </c>
      <c r="J87" s="94" t="s">
        <v>73</v>
      </c>
      <c r="K87" s="93" t="s">
        <v>73</v>
      </c>
      <c r="L87" s="94" t="s">
        <v>73</v>
      </c>
      <c r="M87" s="93" t="s">
        <v>73</v>
      </c>
      <c r="N87" s="94" t="s">
        <v>73</v>
      </c>
      <c r="O87" s="93" t="s">
        <v>73</v>
      </c>
      <c r="P87" s="94" t="s">
        <v>73</v>
      </c>
      <c r="Q87" s="93"/>
      <c r="R87" s="94" t="n">
        <v>50.3755278341875</v>
      </c>
      <c r="S87" s="93"/>
      <c r="T87" s="94" t="n">
        <v>81.6577847555448</v>
      </c>
      <c r="U87" s="93" t="s">
        <v>73</v>
      </c>
      <c r="V87" s="94" t="s">
        <v>73</v>
      </c>
      <c r="W87" s="93" t="s">
        <v>73</v>
      </c>
      <c r="X87" s="94" t="s">
        <v>73</v>
      </c>
      <c r="Z87" s="4"/>
    </row>
    <row r="88" customFormat="false" ht="15" hidden="false" customHeight="true" outlineLevel="0" collapsed="false">
      <c r="A88" s="2" t="n">
        <v>15</v>
      </c>
      <c r="B88" s="2"/>
      <c r="D88" s="61"/>
      <c r="E88" s="30" t="s">
        <v>44</v>
      </c>
      <c r="F88" s="30"/>
      <c r="G88" s="91" t="n">
        <v>74.9194729136164</v>
      </c>
      <c r="H88" s="92" t="n">
        <v>64.6127911877116</v>
      </c>
      <c r="I88" s="93" t="n">
        <v>85.0114597328697</v>
      </c>
      <c r="J88" s="94" t="n">
        <v>75.1293099185405</v>
      </c>
      <c r="K88" s="93" t="n">
        <v>6.43491124260355</v>
      </c>
      <c r="L88" s="94" t="n">
        <v>2.28904961299327</v>
      </c>
      <c r="M88" s="93" t="s">
        <v>73</v>
      </c>
      <c r="N88" s="94" t="s">
        <v>73</v>
      </c>
      <c r="O88" s="93" t="n">
        <v>61.8074233458849</v>
      </c>
      <c r="P88" s="94" t="n">
        <v>29.7727390919965</v>
      </c>
      <c r="Q88" s="93" t="n">
        <v>43.9473684210526</v>
      </c>
      <c r="R88" s="94" t="n">
        <v>352.045102807871</v>
      </c>
      <c r="S88" s="93" t="n">
        <v>52.1156936261382</v>
      </c>
      <c r="T88" s="94" t="n">
        <v>58.9293211242355</v>
      </c>
      <c r="U88" s="93" t="n">
        <v>49.5967741935484</v>
      </c>
      <c r="V88" s="94" t="n">
        <v>32.8519855595668</v>
      </c>
      <c r="W88" s="93" t="n">
        <v>0</v>
      </c>
      <c r="X88" s="94" t="n">
        <v>0</v>
      </c>
      <c r="Z88" s="4"/>
    </row>
    <row r="89" customFormat="false" ht="20.1" hidden="false" customHeight="true" outlineLevel="0" collapsed="false">
      <c r="A89" s="2" t="n">
        <v>15</v>
      </c>
      <c r="B89" s="2"/>
      <c r="D89" s="61"/>
      <c r="E89" s="17" t="s">
        <v>24</v>
      </c>
      <c r="F89" s="17"/>
      <c r="G89" s="95" t="s">
        <v>73</v>
      </c>
      <c r="H89" s="96" t="n">
        <v>84.608106543844</v>
      </c>
      <c r="I89" s="97" t="s">
        <v>73</v>
      </c>
      <c r="J89" s="98" t="n">
        <v>90.5684673169073</v>
      </c>
      <c r="K89" s="97" t="s">
        <v>73</v>
      </c>
      <c r="L89" s="98" t="n">
        <v>155.135979532344</v>
      </c>
      <c r="M89" s="97" t="s">
        <v>73</v>
      </c>
      <c r="N89" s="98" t="n">
        <v>97.5514201762977</v>
      </c>
      <c r="O89" s="97" t="s">
        <v>73</v>
      </c>
      <c r="P89" s="98" t="n">
        <v>100.167736466029</v>
      </c>
      <c r="Q89" s="97"/>
      <c r="R89" s="98" t="n">
        <v>50.3755278341875</v>
      </c>
      <c r="S89" s="97"/>
      <c r="T89" s="98" t="n">
        <v>81.6577847555448</v>
      </c>
      <c r="U89" s="97" t="s">
        <v>73</v>
      </c>
      <c r="V89" s="98" t="n">
        <v>26.1264356532836</v>
      </c>
      <c r="W89" s="97" t="s">
        <v>73</v>
      </c>
      <c r="X89" s="98" t="n">
        <v>36.2088535754824</v>
      </c>
      <c r="Z89" s="4"/>
    </row>
    <row r="90" customFormat="false" ht="15" hidden="false" customHeight="true" outlineLevel="0" collapsed="false">
      <c r="A90" s="2" t="n">
        <v>15</v>
      </c>
      <c r="B90" s="2"/>
      <c r="D90" s="42"/>
      <c r="E90" s="24" t="s">
        <v>45</v>
      </c>
      <c r="F90" s="24"/>
      <c r="G90" s="99" t="n">
        <v>85.9394945111054</v>
      </c>
      <c r="H90" s="100" t="n">
        <v>98.2781847692117</v>
      </c>
      <c r="I90" s="101" t="n">
        <v>55.8421294171638</v>
      </c>
      <c r="J90" s="102" t="n">
        <v>80.1888744316066</v>
      </c>
      <c r="K90" s="101" t="n">
        <v>14.0845070422535</v>
      </c>
      <c r="L90" s="102" t="n">
        <v>66.8791574279379</v>
      </c>
      <c r="M90" s="101" t="n">
        <v>800</v>
      </c>
      <c r="N90" s="102" t="n">
        <v>454.342105263158</v>
      </c>
      <c r="O90" s="101" t="n">
        <v>106.928199675416</v>
      </c>
      <c r="P90" s="102" t="n">
        <v>100.368244825101</v>
      </c>
      <c r="Q90" s="101" t="n">
        <v>89.4894894894895</v>
      </c>
      <c r="R90" s="102" t="n">
        <v>86.3626350416849</v>
      </c>
      <c r="S90" s="101" t="n">
        <v>0.675675675675676</v>
      </c>
      <c r="T90" s="102" t="n">
        <v>56.6465388990986</v>
      </c>
      <c r="U90" s="101" t="n">
        <v>0</v>
      </c>
      <c r="V90" s="102" t="n">
        <v>0</v>
      </c>
      <c r="W90" s="101" t="n">
        <v>93.2038834951456</v>
      </c>
      <c r="X90" s="102" t="n">
        <v>110.594928272185</v>
      </c>
      <c r="Z90" s="4"/>
    </row>
    <row r="91" customFormat="false" ht="15" hidden="false" customHeight="true" outlineLevel="0" collapsed="false">
      <c r="A91" s="2" t="n">
        <v>15</v>
      </c>
      <c r="B91" s="2"/>
      <c r="D91" s="49"/>
      <c r="E91" s="30" t="s">
        <v>46</v>
      </c>
      <c r="F91" s="30"/>
      <c r="G91" s="91" t="n">
        <v>76.4450200509278</v>
      </c>
      <c r="H91" s="92" t="n">
        <v>79.1812543263587</v>
      </c>
      <c r="I91" s="93" t="n">
        <v>92.3573221679805</v>
      </c>
      <c r="J91" s="94" t="n">
        <v>77.0667361843352</v>
      </c>
      <c r="K91" s="93" t="n">
        <v>148.31335377753</v>
      </c>
      <c r="L91" s="94" t="n">
        <v>156.77186753273</v>
      </c>
      <c r="M91" s="93" t="n">
        <v>148.253251639256</v>
      </c>
      <c r="N91" s="94" t="n">
        <v>148.068128903953</v>
      </c>
      <c r="O91" s="93" t="n">
        <v>78.2092762296615</v>
      </c>
      <c r="P91" s="94" t="n">
        <v>79.4093366382857</v>
      </c>
      <c r="Q91" s="93" t="n">
        <v>50.8405634377871</v>
      </c>
      <c r="R91" s="94" t="n">
        <v>74.4467447954929</v>
      </c>
      <c r="S91" s="93" t="n">
        <v>52.566439551401</v>
      </c>
      <c r="T91" s="94" t="n">
        <v>56.5568659383659</v>
      </c>
      <c r="U91" s="93" t="n">
        <v>88.7507196315487</v>
      </c>
      <c r="V91" s="94" t="n">
        <v>101.095946376061</v>
      </c>
      <c r="W91" s="93" t="n">
        <v>107.04394156946</v>
      </c>
      <c r="X91" s="94" t="n">
        <v>102.867396411635</v>
      </c>
      <c r="Z91" s="4"/>
    </row>
    <row r="92" customFormat="false" ht="15" hidden="false" customHeight="true" outlineLevel="0" collapsed="false">
      <c r="A92" s="2" t="n">
        <v>15</v>
      </c>
      <c r="B92" s="2"/>
      <c r="D92" s="29" t="s">
        <v>47</v>
      </c>
      <c r="E92" s="30" t="s">
        <v>48</v>
      </c>
      <c r="F92" s="30"/>
      <c r="G92" s="91" t="n">
        <v>91.3421796824016</v>
      </c>
      <c r="H92" s="92" t="n">
        <v>136.274248127104</v>
      </c>
      <c r="I92" s="93" t="n">
        <v>91.0579345088161</v>
      </c>
      <c r="J92" s="94" t="n">
        <v>126.867348425962</v>
      </c>
      <c r="K92" s="93" t="s">
        <v>73</v>
      </c>
      <c r="L92" s="94" t="s">
        <v>73</v>
      </c>
      <c r="M92" s="93" t="s">
        <v>73</v>
      </c>
      <c r="N92" s="94" t="s">
        <v>73</v>
      </c>
      <c r="O92" s="93" t="n">
        <v>169.549150036955</v>
      </c>
      <c r="P92" s="94" t="n">
        <v>216.766118065</v>
      </c>
      <c r="Q92" s="93" t="n">
        <v>49.4097807757167</v>
      </c>
      <c r="R92" s="94" t="n">
        <v>141.984160212128</v>
      </c>
      <c r="S92" s="93" t="n">
        <v>40</v>
      </c>
      <c r="T92" s="94" t="n">
        <v>68.7140988454758</v>
      </c>
      <c r="U92" s="93" t="s">
        <v>73</v>
      </c>
      <c r="V92" s="94" t="s">
        <v>73</v>
      </c>
      <c r="W92" s="93" t="n">
        <v>251.612903225806</v>
      </c>
      <c r="X92" s="94" t="n">
        <v>167.916207276737</v>
      </c>
      <c r="Z92" s="4"/>
    </row>
    <row r="93" customFormat="false" ht="15" hidden="false" customHeight="true" outlineLevel="0" collapsed="false">
      <c r="A93" s="2" t="n">
        <v>15</v>
      </c>
      <c r="B93" s="2"/>
      <c r="D93" s="29"/>
      <c r="E93" s="30" t="s">
        <v>49</v>
      </c>
      <c r="F93" s="30"/>
      <c r="G93" s="91" t="n">
        <v>70.1881554595929</v>
      </c>
      <c r="H93" s="92" t="n">
        <v>95.5057904390603</v>
      </c>
      <c r="I93" s="93" t="n">
        <v>70.2106685165578</v>
      </c>
      <c r="J93" s="94" t="n">
        <v>60.589718878796</v>
      </c>
      <c r="K93" s="93" t="n">
        <v>3.20307495195388</v>
      </c>
      <c r="L93" s="94" t="n">
        <v>38.402421984164</v>
      </c>
      <c r="M93" s="93" t="n">
        <v>9.23076923076923</v>
      </c>
      <c r="N93" s="94" t="n">
        <v>74.7396365121503</v>
      </c>
      <c r="O93" s="93" t="n">
        <v>218.106312292359</v>
      </c>
      <c r="P93" s="94" t="n">
        <v>182.846145977188</v>
      </c>
      <c r="Q93" s="93" t="n">
        <v>11.6489571035026</v>
      </c>
      <c r="R93" s="94" t="n">
        <v>22.7510748539301</v>
      </c>
      <c r="S93" s="93" t="n">
        <v>86.7694805194805</v>
      </c>
      <c r="T93" s="94" t="n">
        <v>75.8199745120397</v>
      </c>
      <c r="U93" s="93" t="n">
        <v>362.903225806452</v>
      </c>
      <c r="V93" s="94" t="n">
        <v>332.58064516129</v>
      </c>
      <c r="W93" s="93" t="n">
        <v>738.582677165354</v>
      </c>
      <c r="X93" s="94" t="n">
        <v>278.470783257356</v>
      </c>
      <c r="Z93" s="4"/>
    </row>
    <row r="94" customFormat="false" ht="15" hidden="false" customHeight="true" outlineLevel="0" collapsed="false">
      <c r="A94" s="2" t="n">
        <v>15</v>
      </c>
      <c r="B94" s="2"/>
      <c r="D94" s="29"/>
      <c r="E94" s="30" t="s">
        <v>50</v>
      </c>
      <c r="F94" s="30"/>
      <c r="G94" s="91" t="n">
        <v>10275</v>
      </c>
      <c r="H94" s="92" t="n">
        <v>1259.41422594142</v>
      </c>
      <c r="I94" s="93" t="s">
        <v>73</v>
      </c>
      <c r="J94" s="94" t="s">
        <v>73</v>
      </c>
      <c r="K94" s="93" t="s">
        <v>73</v>
      </c>
      <c r="L94" s="94" t="s">
        <v>73</v>
      </c>
      <c r="M94" s="93" t="s">
        <v>73</v>
      </c>
      <c r="N94" s="94" t="s">
        <v>73</v>
      </c>
      <c r="O94" s="93" t="s">
        <v>73</v>
      </c>
      <c r="P94" s="94" t="s">
        <v>73</v>
      </c>
      <c r="Q94" s="93" t="n">
        <v>100</v>
      </c>
      <c r="R94" s="94" t="n">
        <v>93.0264993026499</v>
      </c>
      <c r="S94" s="93" t="s">
        <v>73</v>
      </c>
      <c r="T94" s="94" t="s">
        <v>73</v>
      </c>
      <c r="U94" s="93" t="s">
        <v>73</v>
      </c>
      <c r="V94" s="94" t="s">
        <v>73</v>
      </c>
      <c r="W94" s="93" t="s">
        <v>73</v>
      </c>
      <c r="X94" s="94" t="s">
        <v>73</v>
      </c>
      <c r="Z94" s="4"/>
    </row>
    <row r="95" customFormat="false" ht="15" hidden="false" customHeight="true" outlineLevel="0" collapsed="false">
      <c r="A95" s="2" t="n">
        <v>15</v>
      </c>
      <c r="B95" s="2"/>
      <c r="D95" s="29"/>
      <c r="E95" s="30" t="s">
        <v>51</v>
      </c>
      <c r="F95" s="30"/>
      <c r="G95" s="91" t="n">
        <v>67.0103092783505</v>
      </c>
      <c r="H95" s="92" t="n">
        <v>105.95481712694</v>
      </c>
      <c r="I95" s="93" t="n">
        <v>51.294498381877</v>
      </c>
      <c r="J95" s="94" t="n">
        <v>104.179732745713</v>
      </c>
      <c r="K95" s="93" t="s">
        <v>73</v>
      </c>
      <c r="L95" s="94" t="s">
        <v>73</v>
      </c>
      <c r="M95" s="93" t="n">
        <v>650</v>
      </c>
      <c r="N95" s="94" t="n">
        <v>468.217934165721</v>
      </c>
      <c r="O95" s="93" t="n">
        <v>78.125</v>
      </c>
      <c r="P95" s="94" t="n">
        <v>74.1847509769685</v>
      </c>
      <c r="Q95" s="93" t="n">
        <v>175</v>
      </c>
      <c r="R95" s="94" t="n">
        <v>149.364161849711</v>
      </c>
      <c r="S95" s="93" t="s">
        <v>73</v>
      </c>
      <c r="T95" s="94" t="s">
        <v>73</v>
      </c>
      <c r="U95" s="93" t="s">
        <v>73</v>
      </c>
      <c r="V95" s="94" t="s">
        <v>73</v>
      </c>
      <c r="W95" s="93" t="n">
        <v>200</v>
      </c>
      <c r="X95" s="94" t="n">
        <v>191.384615384615</v>
      </c>
      <c r="Z95" s="4"/>
    </row>
    <row r="96" customFormat="false" ht="15" hidden="false" customHeight="true" outlineLevel="0" collapsed="false">
      <c r="A96" s="2" t="n">
        <v>15</v>
      </c>
      <c r="B96" s="2"/>
      <c r="D96" s="29"/>
      <c r="E96" s="30" t="s">
        <v>52</v>
      </c>
      <c r="F96" s="30"/>
      <c r="G96" s="91" t="n">
        <v>91.9914953933381</v>
      </c>
      <c r="H96" s="92" t="n">
        <v>94.222227490256</v>
      </c>
      <c r="I96" s="93" t="n">
        <v>92.7259368111683</v>
      </c>
      <c r="J96" s="94" t="n">
        <v>95.8760015061171</v>
      </c>
      <c r="K96" s="93" t="n">
        <v>25</v>
      </c>
      <c r="L96" s="94" t="n">
        <v>12.981455064194</v>
      </c>
      <c r="M96" s="93" t="n">
        <v>20</v>
      </c>
      <c r="N96" s="94" t="n">
        <v>19.3861066235864</v>
      </c>
      <c r="O96" s="93" t="n">
        <v>66.6666666666667</v>
      </c>
      <c r="P96" s="94" t="n">
        <v>37.0417654568667</v>
      </c>
      <c r="Q96" s="93" t="s">
        <v>73</v>
      </c>
      <c r="R96" s="94" t="s">
        <v>73</v>
      </c>
      <c r="S96" s="93" t="n">
        <v>33.3333333333333</v>
      </c>
      <c r="T96" s="94" t="n">
        <v>62.0206807410599</v>
      </c>
      <c r="U96" s="93" t="n">
        <v>83.0985915492958</v>
      </c>
      <c r="V96" s="94" t="n">
        <v>23.9009075034156</v>
      </c>
      <c r="W96" s="93" t="n">
        <v>60</v>
      </c>
      <c r="X96" s="94" t="n">
        <v>187.039660056657</v>
      </c>
      <c r="Z96" s="4"/>
    </row>
    <row r="97" customFormat="false" ht="15" hidden="false" customHeight="true" outlineLevel="0" collapsed="false">
      <c r="A97" s="2" t="n">
        <v>15</v>
      </c>
      <c r="B97" s="2"/>
      <c r="D97" s="29"/>
      <c r="E97" s="30" t="s">
        <v>53</v>
      </c>
      <c r="F97" s="30"/>
      <c r="G97" s="91" t="n">
        <v>26.9230769230769</v>
      </c>
      <c r="H97" s="92" t="n">
        <v>641.126534358151</v>
      </c>
      <c r="I97" s="93" t="n">
        <v>14.2857142857143</v>
      </c>
      <c r="J97" s="94" t="n">
        <v>976.215832445864</v>
      </c>
      <c r="K97" s="93" t="s">
        <v>73</v>
      </c>
      <c r="L97" s="94" t="s">
        <v>73</v>
      </c>
      <c r="M97" s="93" t="s">
        <v>73</v>
      </c>
      <c r="N97" s="94" t="s">
        <v>73</v>
      </c>
      <c r="O97" s="93" t="n">
        <v>0</v>
      </c>
      <c r="P97" s="94" t="n">
        <v>0</v>
      </c>
      <c r="Q97" s="93" t="n">
        <v>50</v>
      </c>
      <c r="R97" s="94" t="n">
        <v>158.874458874459</v>
      </c>
      <c r="S97" s="93" t="s">
        <v>73</v>
      </c>
      <c r="T97" s="94" t="s">
        <v>73</v>
      </c>
      <c r="U97" s="93" t="n">
        <v>0</v>
      </c>
      <c r="V97" s="94" t="n">
        <v>0</v>
      </c>
      <c r="W97" s="93" t="s">
        <v>73</v>
      </c>
      <c r="X97" s="94" t="s">
        <v>73</v>
      </c>
      <c r="Z97" s="4"/>
    </row>
    <row r="98" customFormat="false" ht="15" hidden="false" customHeight="true" outlineLevel="0" collapsed="false">
      <c r="A98" s="2" t="n">
        <v>15</v>
      </c>
      <c r="B98" s="2"/>
      <c r="D98" s="29"/>
      <c r="E98" s="30" t="s">
        <v>54</v>
      </c>
      <c r="F98" s="30"/>
      <c r="G98" s="91" t="n">
        <v>122.222222222222</v>
      </c>
      <c r="H98" s="92" t="n">
        <v>130.967207741802</v>
      </c>
      <c r="I98" s="93" t="n">
        <v>75.8620689655172</v>
      </c>
      <c r="J98" s="94" t="n">
        <v>117.30907646869</v>
      </c>
      <c r="K98" s="93" t="s">
        <v>73</v>
      </c>
      <c r="L98" s="94" t="s">
        <v>73</v>
      </c>
      <c r="M98" s="93" t="n">
        <v>650</v>
      </c>
      <c r="N98" s="94" t="n">
        <v>517.454545454546</v>
      </c>
      <c r="O98" s="93" t="s">
        <v>73</v>
      </c>
      <c r="P98" s="94" t="s">
        <v>73</v>
      </c>
      <c r="Q98" s="93" t="n">
        <v>0</v>
      </c>
      <c r="R98" s="94" t="n">
        <v>0</v>
      </c>
      <c r="S98" s="93" t="n">
        <v>0</v>
      </c>
      <c r="T98" s="94" t="n">
        <v>0</v>
      </c>
      <c r="U98" s="93" t="s">
        <v>73</v>
      </c>
      <c r="V98" s="94" t="s">
        <v>73</v>
      </c>
      <c r="W98" s="93" t="s">
        <v>73</v>
      </c>
      <c r="X98" s="94" t="s">
        <v>73</v>
      </c>
      <c r="Z98" s="4"/>
    </row>
    <row r="99" customFormat="false" ht="15" hidden="false" customHeight="true" outlineLevel="0" collapsed="false">
      <c r="A99" s="2" t="n">
        <v>15</v>
      </c>
      <c r="B99" s="2"/>
      <c r="D99" s="29"/>
      <c r="E99" s="30" t="s">
        <v>55</v>
      </c>
      <c r="F99" s="30"/>
      <c r="G99" s="91" t="n">
        <v>55.4949847361535</v>
      </c>
      <c r="H99" s="92" t="n">
        <v>96.1992412533371</v>
      </c>
      <c r="I99" s="93" t="n">
        <v>78.3744557329463</v>
      </c>
      <c r="J99" s="94" t="n">
        <v>139.320872870464</v>
      </c>
      <c r="K99" s="93" t="n">
        <v>0.775193798449612</v>
      </c>
      <c r="L99" s="94" t="n">
        <v>4.01940401940402</v>
      </c>
      <c r="M99" s="93" t="n">
        <v>200</v>
      </c>
      <c r="N99" s="94" t="n">
        <v>128.571428571429</v>
      </c>
      <c r="O99" s="93" t="n">
        <v>225.373134328358</v>
      </c>
      <c r="P99" s="94" t="n">
        <v>174.006828057107</v>
      </c>
      <c r="Q99" s="93" t="n">
        <v>123.076923076923</v>
      </c>
      <c r="R99" s="94" t="n">
        <v>215.428459119497</v>
      </c>
      <c r="S99" s="93" t="n">
        <v>0</v>
      </c>
      <c r="T99" s="94" t="n">
        <v>0</v>
      </c>
      <c r="U99" s="93" t="n">
        <v>34.8111658456486</v>
      </c>
      <c r="V99" s="94" t="n">
        <v>40.6076555023923</v>
      </c>
      <c r="W99" s="93" t="n">
        <v>30</v>
      </c>
      <c r="X99" s="94" t="n">
        <v>46.1304807184363</v>
      </c>
      <c r="Z99" s="4"/>
    </row>
    <row r="100" customFormat="false" ht="15" hidden="false" customHeight="true" outlineLevel="0" collapsed="false">
      <c r="A100" s="2" t="n">
        <v>15</v>
      </c>
      <c r="B100" s="2"/>
      <c r="D100" s="29"/>
      <c r="E100" s="64" t="s">
        <v>56</v>
      </c>
      <c r="F100" s="64"/>
      <c r="G100" s="91" t="n">
        <v>172.368421052632</v>
      </c>
      <c r="H100" s="92" t="n">
        <v>85.0187270235157</v>
      </c>
      <c r="I100" s="93" t="n">
        <v>176.056338028169</v>
      </c>
      <c r="J100" s="94" t="n">
        <v>87.4806623921229</v>
      </c>
      <c r="K100" s="93" t="n">
        <v>0</v>
      </c>
      <c r="L100" s="94" t="n">
        <v>0</v>
      </c>
      <c r="M100" s="93" t="n">
        <v>200</v>
      </c>
      <c r="N100" s="94" t="n">
        <v>3.86390747367875</v>
      </c>
      <c r="O100" s="93" t="n">
        <v>0</v>
      </c>
      <c r="P100" s="94" t="n">
        <v>0</v>
      </c>
      <c r="Q100" s="93" t="s">
        <v>73</v>
      </c>
      <c r="R100" s="94" t="s">
        <v>73</v>
      </c>
      <c r="S100" s="93" t="s">
        <v>73</v>
      </c>
      <c r="T100" s="94" t="s">
        <v>73</v>
      </c>
      <c r="U100" s="93" t="s">
        <v>73</v>
      </c>
      <c r="V100" s="94" t="s">
        <v>73</v>
      </c>
      <c r="W100" s="93" t="n">
        <v>50</v>
      </c>
      <c r="X100" s="94" t="n">
        <v>81.5289482870394</v>
      </c>
      <c r="Z100" s="4"/>
    </row>
    <row r="101" customFormat="false" ht="15" hidden="false" customHeight="true" outlineLevel="0" collapsed="false">
      <c r="A101" s="2" t="n">
        <v>15</v>
      </c>
      <c r="B101" s="2"/>
      <c r="D101" s="29"/>
      <c r="E101" s="64" t="s">
        <v>57</v>
      </c>
      <c r="F101" s="64"/>
      <c r="G101" s="91" t="s">
        <v>73</v>
      </c>
      <c r="H101" s="92" t="n">
        <v>89.6708345283404</v>
      </c>
      <c r="I101" s="93" t="s">
        <v>73</v>
      </c>
      <c r="J101" s="94" t="n">
        <v>84.3325699982067</v>
      </c>
      <c r="K101" s="93" t="s">
        <v>73</v>
      </c>
      <c r="L101" s="94" t="n">
        <v>112.767295597484</v>
      </c>
      <c r="M101" s="93" t="s">
        <v>73</v>
      </c>
      <c r="N101" s="94" t="n">
        <v>9.19518256547505</v>
      </c>
      <c r="O101" s="93" t="s">
        <v>73</v>
      </c>
      <c r="P101" s="94" t="n">
        <v>99.3917454814286</v>
      </c>
      <c r="Q101" s="93"/>
      <c r="R101" s="94" t="n">
        <v>96.0034286604847</v>
      </c>
      <c r="S101" s="93"/>
      <c r="T101" s="94" t="n">
        <v>59.4</v>
      </c>
      <c r="U101" s="93" t="s">
        <v>73</v>
      </c>
      <c r="V101" s="94" t="n">
        <v>83.5030942233138</v>
      </c>
      <c r="W101" s="93" t="s">
        <v>73</v>
      </c>
      <c r="X101" s="94" t="n">
        <v>119.908859066014</v>
      </c>
      <c r="Z101" s="4"/>
    </row>
    <row r="102" customFormat="false" ht="15" hidden="false" customHeight="true" outlineLevel="0" collapsed="false">
      <c r="A102" s="2" t="n">
        <v>15</v>
      </c>
      <c r="B102" s="2"/>
      <c r="D102" s="49"/>
      <c r="E102" s="30" t="s">
        <v>58</v>
      </c>
      <c r="F102" s="30"/>
      <c r="G102" s="91" t="s">
        <v>73</v>
      </c>
      <c r="H102" s="92" t="n">
        <v>96.2719223243649</v>
      </c>
      <c r="I102" s="93" t="s">
        <v>73</v>
      </c>
      <c r="J102" s="94" t="n">
        <v>90.5681652961988</v>
      </c>
      <c r="K102" s="93" t="s">
        <v>73</v>
      </c>
      <c r="L102" s="94" t="n">
        <v>34.796626984127</v>
      </c>
      <c r="M102" s="93" t="s">
        <v>73</v>
      </c>
      <c r="N102" s="94" t="n">
        <v>11.7762898779047</v>
      </c>
      <c r="O102" s="93" t="s">
        <v>73</v>
      </c>
      <c r="P102" s="94" t="n">
        <v>90.2263257658476</v>
      </c>
      <c r="Q102" s="93"/>
      <c r="R102" s="94" t="n">
        <v>105.718669989079</v>
      </c>
      <c r="S102" s="93"/>
      <c r="T102" s="94" t="n">
        <v>66.3342176803904</v>
      </c>
      <c r="U102" s="93" t="s">
        <v>73</v>
      </c>
      <c r="V102" s="94" t="n">
        <v>103.859639659079</v>
      </c>
      <c r="W102" s="93" t="s">
        <v>73</v>
      </c>
      <c r="X102" s="94" t="n">
        <v>109.681208874966</v>
      </c>
      <c r="Z102" s="4"/>
    </row>
    <row r="103" customFormat="false" ht="20.1" hidden="false" customHeight="true" outlineLevel="0" collapsed="false">
      <c r="A103" s="2" t="n">
        <v>15</v>
      </c>
      <c r="B103" s="2"/>
      <c r="D103" s="56"/>
      <c r="E103" s="17" t="s">
        <v>24</v>
      </c>
      <c r="F103" s="17"/>
      <c r="G103" s="103" t="s">
        <v>73</v>
      </c>
      <c r="H103" s="104" t="n">
        <v>87.734395415413</v>
      </c>
      <c r="I103" s="105" t="s">
        <v>73</v>
      </c>
      <c r="J103" s="106" t="n">
        <v>89.0727462859634</v>
      </c>
      <c r="K103" s="105" t="s">
        <v>73</v>
      </c>
      <c r="L103" s="106" t="n">
        <v>149.769004138437</v>
      </c>
      <c r="M103" s="105" t="s">
        <v>73</v>
      </c>
      <c r="N103" s="106" t="n">
        <v>144.937872393462</v>
      </c>
      <c r="O103" s="105" t="s">
        <v>73</v>
      </c>
      <c r="P103" s="106" t="n">
        <v>89.9517249490711</v>
      </c>
      <c r="Q103" s="105"/>
      <c r="R103" s="106" t="n">
        <v>86.263512770183</v>
      </c>
      <c r="S103" s="105"/>
      <c r="T103" s="106" t="n">
        <v>56.6136725241445</v>
      </c>
      <c r="U103" s="105" t="s">
        <v>73</v>
      </c>
      <c r="V103" s="106" t="n">
        <v>86.1744257282727</v>
      </c>
      <c r="W103" s="105" t="s">
        <v>73</v>
      </c>
      <c r="X103" s="106" t="n">
        <v>106.041788525109</v>
      </c>
      <c r="Z103" s="4"/>
    </row>
    <row r="104" customFormat="false" ht="15" hidden="false" customHeight="true" outlineLevel="0" collapsed="false">
      <c r="A104" s="2" t="n">
        <v>15</v>
      </c>
      <c r="B104" s="2"/>
      <c r="D104" s="65" t="s">
        <v>59</v>
      </c>
      <c r="E104" s="24" t="s">
        <v>60</v>
      </c>
      <c r="F104" s="24"/>
      <c r="G104" s="87" t="n">
        <v>93.2539682539683</v>
      </c>
      <c r="H104" s="88" t="n">
        <v>106.758344600912</v>
      </c>
      <c r="I104" s="89" t="n">
        <v>100.702576112412</v>
      </c>
      <c r="J104" s="90" t="n">
        <v>104.888199091274</v>
      </c>
      <c r="K104" s="89" t="n">
        <v>100</v>
      </c>
      <c r="L104" s="90" t="n">
        <v>4859.45945945946</v>
      </c>
      <c r="M104" s="89" t="s">
        <v>73</v>
      </c>
      <c r="N104" s="90" t="s">
        <v>73</v>
      </c>
      <c r="O104" s="89" t="n">
        <v>42.8571428571429</v>
      </c>
      <c r="P104" s="90" t="n">
        <v>97.9122636659622</v>
      </c>
      <c r="Q104" s="89" t="n">
        <v>95.4545454545455</v>
      </c>
      <c r="R104" s="90" t="n">
        <v>135.398041395696</v>
      </c>
      <c r="S104" s="89" t="n">
        <v>60</v>
      </c>
      <c r="T104" s="90" t="n">
        <v>30.3391831274101</v>
      </c>
      <c r="U104" s="89" t="n">
        <v>3.84615384615385</v>
      </c>
      <c r="V104" s="90" t="n">
        <v>10.2498398462524</v>
      </c>
      <c r="W104" s="89" t="s">
        <v>73</v>
      </c>
      <c r="X104" s="90" t="s">
        <v>73</v>
      </c>
      <c r="Z104" s="4"/>
    </row>
    <row r="105" customFormat="false" ht="15" hidden="false" customHeight="true" outlineLevel="0" collapsed="false">
      <c r="A105" s="2" t="n">
        <v>15</v>
      </c>
      <c r="B105" s="2"/>
      <c r="D105" s="65"/>
      <c r="E105" s="30" t="s">
        <v>61</v>
      </c>
      <c r="F105" s="30"/>
      <c r="G105" s="91" t="s">
        <v>73</v>
      </c>
      <c r="H105" s="92" t="s">
        <v>73</v>
      </c>
      <c r="I105" s="93" t="s">
        <v>73</v>
      </c>
      <c r="J105" s="94" t="s">
        <v>73</v>
      </c>
      <c r="K105" s="93" t="s">
        <v>73</v>
      </c>
      <c r="L105" s="94" t="s">
        <v>73</v>
      </c>
      <c r="M105" s="93" t="s">
        <v>73</v>
      </c>
      <c r="N105" s="94" t="s">
        <v>73</v>
      </c>
      <c r="O105" s="93" t="s">
        <v>73</v>
      </c>
      <c r="P105" s="94" t="s">
        <v>73</v>
      </c>
      <c r="Q105" s="93" t="s">
        <v>73</v>
      </c>
      <c r="R105" s="94" t="s">
        <v>73</v>
      </c>
      <c r="S105" s="93" t="s">
        <v>73</v>
      </c>
      <c r="T105" s="94" t="s">
        <v>73</v>
      </c>
      <c r="U105" s="93" t="s">
        <v>73</v>
      </c>
      <c r="V105" s="94" t="s">
        <v>73</v>
      </c>
      <c r="W105" s="93" t="s">
        <v>73</v>
      </c>
      <c r="X105" s="94" t="s">
        <v>73</v>
      </c>
      <c r="Z105" s="4"/>
    </row>
    <row r="106" customFormat="false" ht="15" hidden="false" customHeight="true" outlineLevel="0" collapsed="false">
      <c r="A106" s="2" t="n">
        <v>15</v>
      </c>
      <c r="B106" s="2"/>
      <c r="D106" s="65"/>
      <c r="E106" s="30" t="s">
        <v>62</v>
      </c>
      <c r="F106" s="30"/>
      <c r="G106" s="91" t="n">
        <v>104.276315789474</v>
      </c>
      <c r="H106" s="92" t="n">
        <v>59.9426633350827</v>
      </c>
      <c r="I106" s="93" t="n">
        <v>101.77304964539</v>
      </c>
      <c r="J106" s="94" t="n">
        <v>49.4878639779868</v>
      </c>
      <c r="K106" s="93" t="s">
        <v>73</v>
      </c>
      <c r="L106" s="94" t="s">
        <v>73</v>
      </c>
      <c r="M106" s="93" t="s">
        <v>73</v>
      </c>
      <c r="N106" s="94" t="s">
        <v>73</v>
      </c>
      <c r="O106" s="93" t="n">
        <v>50</v>
      </c>
      <c r="P106" s="94" t="n">
        <v>34.1780376868096</v>
      </c>
      <c r="Q106" s="93" t="n">
        <v>185.714285714286</v>
      </c>
      <c r="R106" s="94" t="n">
        <v>2172.80080889788</v>
      </c>
      <c r="S106" s="93" t="n">
        <v>160</v>
      </c>
      <c r="T106" s="94" t="n">
        <v>21.9178082191781</v>
      </c>
      <c r="U106" s="93" t="n">
        <v>83.3333333333333</v>
      </c>
      <c r="V106" s="94" t="n">
        <v>106.324110671937</v>
      </c>
      <c r="W106" s="93" t="s">
        <v>73</v>
      </c>
      <c r="X106" s="94" t="s">
        <v>73</v>
      </c>
      <c r="Z106" s="4"/>
    </row>
    <row r="107" customFormat="false" ht="15" hidden="false" customHeight="true" outlineLevel="0" collapsed="false">
      <c r="A107" s="2" t="n">
        <v>15</v>
      </c>
      <c r="B107" s="2"/>
      <c r="D107" s="65"/>
      <c r="E107" s="30" t="s">
        <v>63</v>
      </c>
      <c r="F107" s="30"/>
      <c r="G107" s="91" t="n">
        <v>73</v>
      </c>
      <c r="H107" s="92" t="n">
        <v>31.630314489181</v>
      </c>
      <c r="I107" s="93" t="n">
        <v>56.8862275449102</v>
      </c>
      <c r="J107" s="94" t="n">
        <v>32.5386984594587</v>
      </c>
      <c r="K107" s="93" t="s">
        <v>73</v>
      </c>
      <c r="L107" s="94" t="s">
        <v>73</v>
      </c>
      <c r="M107" s="93" t="s">
        <v>73</v>
      </c>
      <c r="N107" s="94" t="s">
        <v>73</v>
      </c>
      <c r="O107" s="93" t="n">
        <v>700</v>
      </c>
      <c r="P107" s="94" t="n">
        <v>248</v>
      </c>
      <c r="Q107" s="93" t="n">
        <v>60</v>
      </c>
      <c r="R107" s="94" t="n">
        <v>124.881615020354</v>
      </c>
      <c r="S107" s="93" t="n">
        <v>125</v>
      </c>
      <c r="T107" s="94" t="n">
        <v>30.5793450881612</v>
      </c>
      <c r="U107" s="93" t="n">
        <v>222.222222222222</v>
      </c>
      <c r="V107" s="94" t="n">
        <v>6.22929401334515</v>
      </c>
      <c r="W107" s="93" t="n">
        <v>200</v>
      </c>
      <c r="X107" s="94" t="n">
        <v>1202.93255131965</v>
      </c>
      <c r="Z107" s="4"/>
    </row>
    <row r="108" customFormat="false" ht="15" hidden="false" customHeight="true" outlineLevel="0" collapsed="false">
      <c r="A108" s="2" t="n">
        <v>15</v>
      </c>
      <c r="B108" s="2"/>
      <c r="D108" s="65"/>
      <c r="E108" s="30" t="s">
        <v>64</v>
      </c>
      <c r="F108" s="30"/>
      <c r="G108" s="91" t="s">
        <v>73</v>
      </c>
      <c r="H108" s="92" t="n">
        <v>85.677755915041</v>
      </c>
      <c r="I108" s="93" t="s">
        <v>73</v>
      </c>
      <c r="J108" s="94" t="n">
        <v>91.0998231848595</v>
      </c>
      <c r="K108" s="93" t="s">
        <v>73</v>
      </c>
      <c r="L108" s="94" t="s">
        <v>73</v>
      </c>
      <c r="M108" s="93" t="s">
        <v>73</v>
      </c>
      <c r="N108" s="94" t="s">
        <v>73</v>
      </c>
      <c r="O108" s="93" t="s">
        <v>73</v>
      </c>
      <c r="P108" s="94" t="n">
        <v>73.302044720794</v>
      </c>
      <c r="Q108" s="93"/>
      <c r="R108" s="94" t="n">
        <v>116.240135703223</v>
      </c>
      <c r="S108" s="93"/>
      <c r="T108" s="94" t="n">
        <v>16.9856332502783</v>
      </c>
      <c r="U108" s="93" t="s">
        <v>73</v>
      </c>
      <c r="V108" s="94" t="n">
        <v>42.9722447484762</v>
      </c>
      <c r="W108" s="93" t="s">
        <v>73</v>
      </c>
      <c r="X108" s="94" t="n">
        <v>181.907363715386</v>
      </c>
      <c r="Z108" s="4"/>
    </row>
    <row r="109" customFormat="false" ht="20.1" hidden="false" customHeight="true" outlineLevel="0" collapsed="false">
      <c r="A109" s="2" t="n">
        <v>15</v>
      </c>
      <c r="B109" s="2"/>
      <c r="D109" s="65"/>
      <c r="E109" s="17" t="s">
        <v>24</v>
      </c>
      <c r="F109" s="17"/>
      <c r="G109" s="91" t="s">
        <v>73</v>
      </c>
      <c r="H109" s="96" t="n">
        <v>79.3861486248896</v>
      </c>
      <c r="I109" s="97" t="s">
        <v>73</v>
      </c>
      <c r="J109" s="98" t="n">
        <v>77.8324170099128</v>
      </c>
      <c r="K109" s="97" t="s">
        <v>73</v>
      </c>
      <c r="L109" s="98" t="n">
        <v>4883.53040540541</v>
      </c>
      <c r="M109" s="97" t="s">
        <v>73</v>
      </c>
      <c r="N109" s="98" t="s">
        <v>73</v>
      </c>
      <c r="O109" s="97" t="s">
        <v>73</v>
      </c>
      <c r="P109" s="98" t="n">
        <v>90.2655787612628</v>
      </c>
      <c r="Q109" s="97"/>
      <c r="R109" s="98" t="n">
        <v>145.741926091924</v>
      </c>
      <c r="S109" s="97"/>
      <c r="T109" s="98" t="n">
        <v>24.3252758394885</v>
      </c>
      <c r="U109" s="97" t="s">
        <v>73</v>
      </c>
      <c r="V109" s="98" t="n">
        <v>17.139427381434</v>
      </c>
      <c r="W109" s="97" t="s">
        <v>73</v>
      </c>
      <c r="X109" s="98" t="n">
        <v>228.746723850369</v>
      </c>
      <c r="Z109" s="4"/>
    </row>
    <row r="110" customFormat="false" ht="15" hidden="false" customHeight="true" outlineLevel="0" collapsed="false">
      <c r="A110" s="2" t="n">
        <v>15</v>
      </c>
      <c r="B110" s="2"/>
      <c r="D110" s="66" t="s">
        <v>65</v>
      </c>
      <c r="E110" s="66"/>
      <c r="F110" s="66"/>
      <c r="G110" s="99" t="n">
        <v>96.3501663937457</v>
      </c>
      <c r="H110" s="100" t="n">
        <v>94.5338630845542</v>
      </c>
      <c r="I110" s="101" t="n">
        <v>114.513416815742</v>
      </c>
      <c r="J110" s="102" t="n">
        <v>100.5948716276</v>
      </c>
      <c r="K110" s="101" t="n">
        <v>100.296023681895</v>
      </c>
      <c r="L110" s="102" t="n">
        <v>116.383529539137</v>
      </c>
      <c r="M110" s="101" t="n">
        <v>105.434583235071</v>
      </c>
      <c r="N110" s="102" t="n">
        <v>124.730057847138</v>
      </c>
      <c r="O110" s="101" t="n">
        <v>86.9548397734696</v>
      </c>
      <c r="P110" s="102" t="n">
        <v>85.1060912372935</v>
      </c>
      <c r="Q110" s="101" t="n">
        <v>94.5417559271994</v>
      </c>
      <c r="R110" s="102" t="n">
        <v>82.9147990001016</v>
      </c>
      <c r="S110" s="101" t="n">
        <v>78</v>
      </c>
      <c r="T110" s="102" t="n">
        <v>72.940555621464</v>
      </c>
      <c r="U110" s="101" t="n">
        <v>121.928460342146</v>
      </c>
      <c r="V110" s="102" t="n">
        <v>199.682920558745</v>
      </c>
      <c r="W110" s="101" t="n">
        <v>101.040569020021</v>
      </c>
      <c r="X110" s="102" t="n">
        <v>96.5445961152698</v>
      </c>
      <c r="Z110" s="4"/>
    </row>
    <row r="111" customFormat="false" ht="15" hidden="false" customHeight="true" outlineLevel="0" collapsed="false">
      <c r="A111" s="2" t="n">
        <v>15</v>
      </c>
      <c r="B111" s="2"/>
      <c r="D111" s="67" t="s">
        <v>66</v>
      </c>
      <c r="E111" s="67"/>
      <c r="F111" s="67"/>
      <c r="G111" s="91" t="s">
        <v>73</v>
      </c>
      <c r="H111" s="92" t="n">
        <v>111.169220902795</v>
      </c>
      <c r="I111" s="93"/>
      <c r="J111" s="94" t="n">
        <v>169.089389443771</v>
      </c>
      <c r="K111" s="93" t="s">
        <v>73</v>
      </c>
      <c r="L111" s="94" t="n">
        <v>85.238013404365</v>
      </c>
      <c r="M111" s="93" t="s">
        <v>73</v>
      </c>
      <c r="N111" s="94" t="n">
        <v>132.720815318098</v>
      </c>
      <c r="O111" s="93" t="s">
        <v>73</v>
      </c>
      <c r="P111" s="94" t="n">
        <v>86.5099978563559</v>
      </c>
      <c r="Q111" s="93"/>
      <c r="R111" s="94" t="n">
        <v>101.47259966255</v>
      </c>
      <c r="S111" s="93"/>
      <c r="T111" s="94" t="n">
        <v>130.243902439024</v>
      </c>
      <c r="U111" s="93" t="s">
        <v>73</v>
      </c>
      <c r="V111" s="94" t="n">
        <v>119.344188489533</v>
      </c>
      <c r="W111" s="93" t="s">
        <v>73</v>
      </c>
      <c r="X111" s="94" t="n">
        <v>161.872909698997</v>
      </c>
      <c r="Z111" s="4"/>
    </row>
    <row r="112" customFormat="false" ht="15" hidden="false" customHeight="true" outlineLevel="0" collapsed="false">
      <c r="A112" s="2" t="n">
        <v>15</v>
      </c>
      <c r="B112" s="2"/>
      <c r="D112" s="68" t="s">
        <v>67</v>
      </c>
      <c r="E112" s="68"/>
      <c r="F112" s="68"/>
      <c r="G112" s="103" t="n">
        <v>380</v>
      </c>
      <c r="H112" s="104" t="n">
        <v>126.308943089431</v>
      </c>
      <c r="I112" s="105" t="n">
        <v>450</v>
      </c>
      <c r="J112" s="106" t="n">
        <v>151.074380165289</v>
      </c>
      <c r="K112" s="105" t="s">
        <v>73</v>
      </c>
      <c r="L112" s="106" t="s">
        <v>73</v>
      </c>
      <c r="M112" s="105" t="n">
        <v>0</v>
      </c>
      <c r="N112" s="106" t="n">
        <v>0</v>
      </c>
      <c r="O112" s="105" t="s">
        <v>73</v>
      </c>
      <c r="P112" s="106" t="s">
        <v>73</v>
      </c>
      <c r="Q112" s="105" t="s">
        <v>73</v>
      </c>
      <c r="R112" s="106" t="s">
        <v>73</v>
      </c>
      <c r="S112" s="105" t="s">
        <v>73</v>
      </c>
      <c r="T112" s="106" t="s">
        <v>73</v>
      </c>
      <c r="U112" s="105" t="s">
        <v>73</v>
      </c>
      <c r="V112" s="106" t="s">
        <v>73</v>
      </c>
      <c r="W112" s="105" t="s">
        <v>73</v>
      </c>
      <c r="X112" s="106" t="s">
        <v>73</v>
      </c>
      <c r="Z112" s="4"/>
    </row>
    <row r="113" customFormat="false" ht="15" hidden="false" customHeight="true" outlineLevel="0" collapsed="false">
      <c r="A113" s="2" t="n">
        <v>15</v>
      </c>
      <c r="B113" s="2"/>
      <c r="D113" s="73" t="s">
        <v>68</v>
      </c>
      <c r="E113" s="73"/>
      <c r="F113" s="73"/>
      <c r="G113" s="107" t="n">
        <v>125.795639740475</v>
      </c>
      <c r="H113" s="108" t="n">
        <v>115.652739685898</v>
      </c>
      <c r="I113" s="109" t="n">
        <v>331.25</v>
      </c>
      <c r="J113" s="110" t="n">
        <v>305.511557530101</v>
      </c>
      <c r="K113" s="109" t="n">
        <v>0</v>
      </c>
      <c r="L113" s="110" t="n">
        <v>0</v>
      </c>
      <c r="M113" s="109" t="n">
        <v>298.556430446194</v>
      </c>
      <c r="N113" s="110" t="n">
        <v>295.38571492384</v>
      </c>
      <c r="O113" s="109" t="n">
        <v>140.106442577031</v>
      </c>
      <c r="P113" s="110" t="n">
        <v>119.38214942891</v>
      </c>
      <c r="Q113" s="109" t="n">
        <v>97.638307092301</v>
      </c>
      <c r="R113" s="110" t="n">
        <v>99.115342477403</v>
      </c>
      <c r="S113" s="109" t="n">
        <v>0</v>
      </c>
      <c r="T113" s="110" t="n">
        <v>0</v>
      </c>
      <c r="U113" s="109" t="s">
        <v>73</v>
      </c>
      <c r="V113" s="110" t="s">
        <v>73</v>
      </c>
      <c r="W113" s="109" t="s">
        <v>73</v>
      </c>
      <c r="X113" s="110" t="s">
        <v>73</v>
      </c>
      <c r="Z113" s="4"/>
    </row>
    <row r="114" customFormat="false" ht="14.25" hidden="false" customHeight="false" outlineLevel="0" collapsed="false">
      <c r="B114" s="4"/>
      <c r="Z114" s="4"/>
    </row>
    <row r="115" customFormat="false" ht="14.25" hidden="false" customHeight="false" outlineLevel="0" collapsed="false">
      <c r="B115" s="4"/>
      <c r="Z115" s="4"/>
    </row>
    <row r="116" customFormat="false" ht="14.25" hidden="false" customHeight="false" outlineLevel="0" collapsed="false">
      <c r="B116" s="4"/>
      <c r="D116" s="81" t="s">
        <v>74</v>
      </c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Z116" s="4"/>
    </row>
    <row r="117" customFormat="false" ht="14.25" hidden="false" customHeight="false" outlineLevel="0" collapsed="false">
      <c r="B117" s="4"/>
      <c r="Z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</sheetData>
  <mergeCells count="126">
    <mergeCell ref="D1:X1"/>
    <mergeCell ref="D2:X2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D7:F7"/>
    <mergeCell ref="D8:F8"/>
    <mergeCell ref="E9:F9"/>
    <mergeCell ref="D10:D12"/>
    <mergeCell ref="E10:F10"/>
    <mergeCell ref="E11:F11"/>
    <mergeCell ref="E12:F12"/>
    <mergeCell ref="E13:F13"/>
    <mergeCell ref="E14:F14"/>
    <mergeCell ref="E15:F15"/>
    <mergeCell ref="D16:D24"/>
    <mergeCell ref="E16:F16"/>
    <mergeCell ref="E17:F17"/>
    <mergeCell ref="E18:F18"/>
    <mergeCell ref="E19:F19"/>
    <mergeCell ref="E20:F20"/>
    <mergeCell ref="E21:F21"/>
    <mergeCell ref="E26:F26"/>
    <mergeCell ref="D27:D31"/>
    <mergeCell ref="E27:F27"/>
    <mergeCell ref="E28:F28"/>
    <mergeCell ref="E29:F29"/>
    <mergeCell ref="E30:F30"/>
    <mergeCell ref="E31:F31"/>
    <mergeCell ref="E32:F32"/>
    <mergeCell ref="E33:F33"/>
    <mergeCell ref="D34:D4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D46:D51"/>
    <mergeCell ref="E46:F46"/>
    <mergeCell ref="E47:F47"/>
    <mergeCell ref="E48:F48"/>
    <mergeCell ref="E49:F49"/>
    <mergeCell ref="E50:F50"/>
    <mergeCell ref="E51:F51"/>
    <mergeCell ref="D52:F52"/>
    <mergeCell ref="D53:F53"/>
    <mergeCell ref="D54:F54"/>
    <mergeCell ref="D55:F55"/>
    <mergeCell ref="D58:X58"/>
    <mergeCell ref="D59:X59"/>
    <mergeCell ref="D60:X60"/>
    <mergeCell ref="D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D65:F65"/>
    <mergeCell ref="D66:F66"/>
    <mergeCell ref="E67:F67"/>
    <mergeCell ref="D68:D70"/>
    <mergeCell ref="E68:F68"/>
    <mergeCell ref="E69:F69"/>
    <mergeCell ref="E70:F70"/>
    <mergeCell ref="E71:F71"/>
    <mergeCell ref="E72:F72"/>
    <mergeCell ref="E73:F73"/>
    <mergeCell ref="D74:D82"/>
    <mergeCell ref="E74:F74"/>
    <mergeCell ref="E75:F75"/>
    <mergeCell ref="E76:F76"/>
    <mergeCell ref="E77:F77"/>
    <mergeCell ref="E78:F78"/>
    <mergeCell ref="E79:F79"/>
    <mergeCell ref="E84:F84"/>
    <mergeCell ref="D85:D89"/>
    <mergeCell ref="E85:F85"/>
    <mergeCell ref="E86:F86"/>
    <mergeCell ref="E87:F87"/>
    <mergeCell ref="E88:F88"/>
    <mergeCell ref="E89:F89"/>
    <mergeCell ref="E90:F90"/>
    <mergeCell ref="E91:F91"/>
    <mergeCell ref="D92:D10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D104:D109"/>
    <mergeCell ref="E104:F104"/>
    <mergeCell ref="E105:F105"/>
    <mergeCell ref="E106:F106"/>
    <mergeCell ref="E107:F107"/>
    <mergeCell ref="E108:F108"/>
    <mergeCell ref="E109:F109"/>
    <mergeCell ref="D110:F110"/>
    <mergeCell ref="D111:F111"/>
    <mergeCell ref="D112:F112"/>
    <mergeCell ref="D113:F113"/>
    <mergeCell ref="D116:X116"/>
  </mergeCells>
  <printOptions headings="false" gridLines="false" gridLinesSet="true" horizontalCentered="false" verticalCentered="false"/>
  <pageMargins left="0.669444444444445" right="0.236111111111111" top="0.236111111111111" bottom="0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111" t="s">
        <v>75</v>
      </c>
      <c r="B1" s="111"/>
      <c r="C1" s="112" t="s">
        <v>76</v>
      </c>
      <c r="D1" s="2" t="n">
        <v>2.25</v>
      </c>
      <c r="E1" s="2" t="n">
        <v>15</v>
      </c>
      <c r="F1" s="2" t="n">
        <v>11</v>
      </c>
      <c r="G1" s="2" t="n">
        <v>8</v>
      </c>
      <c r="H1" s="2" t="n">
        <v>9</v>
      </c>
      <c r="I1" s="2" t="n">
        <v>8</v>
      </c>
      <c r="J1" s="2" t="n">
        <v>9</v>
      </c>
      <c r="K1" s="2" t="n">
        <v>8</v>
      </c>
      <c r="L1" s="2" t="n">
        <v>9</v>
      </c>
      <c r="M1" s="2" t="n">
        <v>8</v>
      </c>
      <c r="N1" s="2" t="n">
        <v>9</v>
      </c>
      <c r="O1" s="113" t="n">
        <v>8</v>
      </c>
      <c r="P1" s="113" t="n">
        <v>9</v>
      </c>
      <c r="Q1" s="113" t="n">
        <v>8</v>
      </c>
      <c r="R1" s="113" t="n">
        <v>9</v>
      </c>
      <c r="S1" s="113" t="n">
        <v>8</v>
      </c>
      <c r="T1" s="113" t="n">
        <v>9</v>
      </c>
      <c r="U1" s="113" t="n">
        <v>8</v>
      </c>
      <c r="V1" s="113" t="n">
        <v>9</v>
      </c>
      <c r="W1" s="113" t="n">
        <v>8</v>
      </c>
      <c r="X1" s="113" t="n">
        <v>9</v>
      </c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</row>
    <row r="2" customFormat="false" ht="15.75" hidden="false" customHeight="true" outlineLevel="0" collapsed="false">
      <c r="A2" s="111"/>
      <c r="B2" s="111"/>
      <c r="C2" s="11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</row>
    <row r="3" s="116" customFormat="true" ht="35.1" hidden="false" customHeight="true" outlineLevel="0" collapsed="false">
      <c r="A3" s="115" t="n">
        <v>35</v>
      </c>
      <c r="B3" s="115"/>
      <c r="D3" s="3" t="s">
        <v>77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Z3" s="117"/>
    </row>
    <row r="4" s="118" customFormat="true" ht="17.25" hidden="false" customHeight="false" outlineLevel="0" collapsed="false">
      <c r="A4" s="115" t="n">
        <v>18</v>
      </c>
      <c r="B4" s="11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Z4" s="119"/>
    </row>
    <row r="5" customFormat="false" ht="15" hidden="false" customHeight="true" outlineLevel="0" collapsed="false">
      <c r="A5" s="2" t="n">
        <v>15</v>
      </c>
      <c r="B5" s="2"/>
      <c r="X5" s="9"/>
      <c r="Z5" s="4"/>
    </row>
    <row r="6" customFormat="false" ht="15" hidden="false" customHeight="true" outlineLevel="0" collapsed="false">
      <c r="A6" s="2" t="n">
        <v>15</v>
      </c>
      <c r="B6" s="2"/>
      <c r="W6" s="8" t="s">
        <v>3</v>
      </c>
      <c r="Z6" s="4"/>
    </row>
    <row r="7" customFormat="false" ht="15" hidden="false" customHeight="true" outlineLevel="0" collapsed="false">
      <c r="A7" s="2" t="n">
        <v>15</v>
      </c>
      <c r="B7" s="2"/>
      <c r="H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W7" s="8" t="s">
        <v>78</v>
      </c>
      <c r="Z7" s="4"/>
    </row>
    <row r="8" customFormat="false" ht="18" hidden="false" customHeight="true" outlineLevel="0" collapsed="false">
      <c r="A8" s="2" t="n">
        <v>15</v>
      </c>
      <c r="B8" s="2"/>
      <c r="D8" s="120" t="s">
        <v>5</v>
      </c>
      <c r="E8" s="120"/>
      <c r="F8" s="120"/>
      <c r="G8" s="121" t="s">
        <v>6</v>
      </c>
      <c r="H8" s="121"/>
      <c r="I8" s="122" t="s">
        <v>7</v>
      </c>
      <c r="J8" s="122"/>
      <c r="K8" s="12" t="s">
        <v>8</v>
      </c>
      <c r="L8" s="12"/>
      <c r="M8" s="12" t="s">
        <v>9</v>
      </c>
      <c r="N8" s="12"/>
      <c r="O8" s="12" t="s">
        <v>10</v>
      </c>
      <c r="P8" s="12"/>
      <c r="Q8" s="122" t="s">
        <v>11</v>
      </c>
      <c r="R8" s="122"/>
      <c r="S8" s="12" t="s">
        <v>12</v>
      </c>
      <c r="T8" s="12"/>
      <c r="U8" s="122" t="s">
        <v>13</v>
      </c>
      <c r="V8" s="122"/>
      <c r="W8" s="12" t="s">
        <v>14</v>
      </c>
      <c r="X8" s="12"/>
      <c r="Z8" s="4"/>
    </row>
    <row r="9" customFormat="false" ht="18" hidden="false" customHeight="true" outlineLevel="0" collapsed="false">
      <c r="A9" s="2" t="n">
        <v>15</v>
      </c>
      <c r="B9" s="2"/>
      <c r="D9" s="123" t="s">
        <v>15</v>
      </c>
      <c r="E9" s="123"/>
      <c r="F9" s="123"/>
      <c r="G9" s="124" t="s">
        <v>16</v>
      </c>
      <c r="H9" s="125" t="s">
        <v>17</v>
      </c>
      <c r="I9" s="126" t="s">
        <v>16</v>
      </c>
      <c r="J9" s="127" t="s">
        <v>17</v>
      </c>
      <c r="K9" s="16" t="s">
        <v>16</v>
      </c>
      <c r="L9" s="17" t="s">
        <v>17</v>
      </c>
      <c r="M9" s="16" t="s">
        <v>16</v>
      </c>
      <c r="N9" s="17" t="s">
        <v>17</v>
      </c>
      <c r="O9" s="16" t="s">
        <v>16</v>
      </c>
      <c r="P9" s="17" t="s">
        <v>17</v>
      </c>
      <c r="Q9" s="126" t="s">
        <v>16</v>
      </c>
      <c r="R9" s="127" t="s">
        <v>17</v>
      </c>
      <c r="S9" s="16" t="s">
        <v>16</v>
      </c>
      <c r="T9" s="17" t="s">
        <v>17</v>
      </c>
      <c r="U9" s="126" t="s">
        <v>16</v>
      </c>
      <c r="V9" s="127" t="s">
        <v>17</v>
      </c>
      <c r="W9" s="16" t="s">
        <v>16</v>
      </c>
      <c r="X9" s="17" t="s">
        <v>17</v>
      </c>
      <c r="Z9" s="4"/>
    </row>
    <row r="10" customFormat="false" ht="18" hidden="false" customHeight="true" outlineLevel="0" collapsed="false">
      <c r="A10" s="2" t="n">
        <v>24</v>
      </c>
      <c r="B10" s="2"/>
      <c r="D10" s="128" t="s">
        <v>18</v>
      </c>
      <c r="E10" s="128"/>
      <c r="F10" s="128"/>
      <c r="G10" s="129"/>
      <c r="H10" s="130" t="n">
        <v>43403167</v>
      </c>
      <c r="I10" s="131"/>
      <c r="J10" s="132" t="n">
        <v>18838128</v>
      </c>
      <c r="K10" s="21"/>
      <c r="L10" s="22" t="n">
        <v>10790</v>
      </c>
      <c r="M10" s="21"/>
      <c r="N10" s="22" t="n">
        <v>0</v>
      </c>
      <c r="O10" s="21"/>
      <c r="P10" s="22" t="n">
        <v>21146143</v>
      </c>
      <c r="Q10" s="21"/>
      <c r="R10" s="22" t="n">
        <v>3176955</v>
      </c>
      <c r="S10" s="21"/>
      <c r="T10" s="22" t="n">
        <v>94324</v>
      </c>
      <c r="U10" s="21"/>
      <c r="V10" s="22" t="n">
        <v>0</v>
      </c>
      <c r="W10" s="21"/>
      <c r="X10" s="22" t="n">
        <v>136827</v>
      </c>
      <c r="Z10" s="4"/>
    </row>
    <row r="11" customFormat="false" ht="18" hidden="false" customHeight="true" outlineLevel="0" collapsed="false">
      <c r="A11" s="2" t="n">
        <v>15</v>
      </c>
      <c r="B11" s="2"/>
      <c r="D11" s="23"/>
      <c r="E11" s="133" t="s">
        <v>19</v>
      </c>
      <c r="F11" s="133"/>
      <c r="G11" s="134"/>
      <c r="H11" s="135" t="n">
        <v>884570</v>
      </c>
      <c r="I11" s="136"/>
      <c r="J11" s="137" t="n">
        <v>876511</v>
      </c>
      <c r="K11" s="47"/>
      <c r="L11" s="48"/>
      <c r="M11" s="47"/>
      <c r="N11" s="48"/>
      <c r="O11" s="47"/>
      <c r="P11" s="48" t="n">
        <v>3691</v>
      </c>
      <c r="Q11" s="47"/>
      <c r="R11" s="48" t="n">
        <v>4368</v>
      </c>
      <c r="S11" s="47"/>
      <c r="T11" s="48"/>
      <c r="U11" s="47"/>
      <c r="V11" s="48"/>
      <c r="W11" s="47"/>
      <c r="X11" s="48"/>
      <c r="Z11" s="4"/>
    </row>
    <row r="12" customFormat="false" ht="18" hidden="false" customHeight="true" outlineLevel="0" collapsed="false">
      <c r="A12" s="2" t="n">
        <v>15</v>
      </c>
      <c r="B12" s="2"/>
      <c r="D12" s="29" t="s">
        <v>20</v>
      </c>
      <c r="E12" s="138" t="s">
        <v>21</v>
      </c>
      <c r="F12" s="138"/>
      <c r="G12" s="139"/>
      <c r="H12" s="140" t="n">
        <v>71904</v>
      </c>
      <c r="I12" s="141"/>
      <c r="J12" s="142" t="n">
        <v>59765</v>
      </c>
      <c r="K12" s="33"/>
      <c r="L12" s="34"/>
      <c r="M12" s="33"/>
      <c r="N12" s="34"/>
      <c r="O12" s="33"/>
      <c r="P12" s="34" t="n">
        <v>11924</v>
      </c>
      <c r="Q12" s="33"/>
      <c r="R12" s="34" t="n">
        <v>215</v>
      </c>
      <c r="S12" s="33"/>
      <c r="T12" s="34"/>
      <c r="U12" s="33"/>
      <c r="V12" s="34"/>
      <c r="W12" s="33"/>
      <c r="X12" s="34"/>
      <c r="Z12" s="4"/>
    </row>
    <row r="13" customFormat="false" ht="18" hidden="false" customHeight="true" outlineLevel="0" collapsed="false">
      <c r="A13" s="2" t="n">
        <v>15</v>
      </c>
      <c r="B13" s="2"/>
      <c r="D13" s="29"/>
      <c r="E13" s="138" t="s">
        <v>22</v>
      </c>
      <c r="F13" s="138"/>
      <c r="G13" s="139"/>
      <c r="H13" s="140" t="n">
        <v>720651</v>
      </c>
      <c r="I13" s="141"/>
      <c r="J13" s="142" t="n">
        <v>715182</v>
      </c>
      <c r="K13" s="33"/>
      <c r="L13" s="34"/>
      <c r="M13" s="33"/>
      <c r="N13" s="34"/>
      <c r="O13" s="33"/>
      <c r="P13" s="34" t="n">
        <v>1289</v>
      </c>
      <c r="Q13" s="33"/>
      <c r="R13" s="34" t="n">
        <v>4180</v>
      </c>
      <c r="S13" s="33"/>
      <c r="T13" s="34"/>
      <c r="U13" s="33"/>
      <c r="V13" s="34"/>
      <c r="W13" s="33"/>
      <c r="X13" s="34"/>
      <c r="Z13" s="4"/>
    </row>
    <row r="14" customFormat="false" ht="18" hidden="false" customHeight="true" outlineLevel="0" collapsed="false">
      <c r="A14" s="2" t="n">
        <v>15</v>
      </c>
      <c r="B14" s="2"/>
      <c r="D14" s="29"/>
      <c r="E14" s="138" t="s">
        <v>23</v>
      </c>
      <c r="F14" s="138"/>
      <c r="G14" s="139"/>
      <c r="H14" s="140" t="n">
        <v>2378863</v>
      </c>
      <c r="I14" s="141"/>
      <c r="J14" s="142" t="n">
        <v>2289350</v>
      </c>
      <c r="K14" s="33"/>
      <c r="L14" s="34"/>
      <c r="M14" s="33"/>
      <c r="N14" s="34"/>
      <c r="O14" s="33"/>
      <c r="P14" s="34" t="n">
        <v>77207</v>
      </c>
      <c r="Q14" s="33"/>
      <c r="R14" s="34" t="n">
        <v>12306</v>
      </c>
      <c r="S14" s="33"/>
      <c r="T14" s="34"/>
      <c r="U14" s="33"/>
      <c r="V14" s="34"/>
      <c r="W14" s="33"/>
      <c r="X14" s="34"/>
      <c r="Z14" s="4"/>
    </row>
    <row r="15" customFormat="false" ht="18" hidden="false" customHeight="true" outlineLevel="0" collapsed="false">
      <c r="A15" s="2" t="n">
        <v>20</v>
      </c>
      <c r="B15" s="2"/>
      <c r="D15" s="37"/>
      <c r="E15" s="127" t="s">
        <v>24</v>
      </c>
      <c r="F15" s="127"/>
      <c r="G15" s="143"/>
      <c r="H15" s="144" t="n">
        <v>4055988</v>
      </c>
      <c r="I15" s="145"/>
      <c r="J15" s="146" t="n">
        <v>3940808</v>
      </c>
      <c r="K15" s="59"/>
      <c r="L15" s="60" t="n">
        <v>0</v>
      </c>
      <c r="M15" s="59"/>
      <c r="N15" s="60" t="n">
        <v>0</v>
      </c>
      <c r="O15" s="59"/>
      <c r="P15" s="60" t="n">
        <v>94111</v>
      </c>
      <c r="Q15" s="59"/>
      <c r="R15" s="60" t="n">
        <v>21069</v>
      </c>
      <c r="S15" s="59"/>
      <c r="T15" s="60" t="n">
        <v>0</v>
      </c>
      <c r="U15" s="59"/>
      <c r="V15" s="60" t="n">
        <v>0</v>
      </c>
      <c r="W15" s="59"/>
      <c r="X15" s="60" t="n">
        <v>0</v>
      </c>
      <c r="Z15" s="4"/>
    </row>
    <row r="16" customFormat="false" ht="18" hidden="false" customHeight="true" outlineLevel="0" collapsed="false">
      <c r="A16" s="2" t="n">
        <v>15</v>
      </c>
      <c r="B16" s="2"/>
      <c r="D16" s="147"/>
      <c r="E16" s="24" t="s">
        <v>25</v>
      </c>
      <c r="F16" s="24"/>
      <c r="G16" s="148" t="n">
        <v>295</v>
      </c>
      <c r="H16" s="149" t="n">
        <v>146560</v>
      </c>
      <c r="I16" s="150" t="n">
        <v>174</v>
      </c>
      <c r="J16" s="151" t="n">
        <v>4448</v>
      </c>
      <c r="K16" s="62"/>
      <c r="L16" s="63"/>
      <c r="M16" s="62"/>
      <c r="N16" s="63"/>
      <c r="O16" s="62" t="n">
        <v>121</v>
      </c>
      <c r="P16" s="63" t="n">
        <v>142112</v>
      </c>
      <c r="Q16" s="62"/>
      <c r="R16" s="63"/>
      <c r="S16" s="62"/>
      <c r="T16" s="63"/>
      <c r="U16" s="62"/>
      <c r="V16" s="63"/>
      <c r="W16" s="62"/>
      <c r="X16" s="63"/>
      <c r="Z16" s="4"/>
    </row>
    <row r="17" customFormat="false" ht="18" hidden="false" customHeight="true" outlineLevel="0" collapsed="false">
      <c r="A17" s="2" t="n">
        <v>15</v>
      </c>
      <c r="B17" s="2"/>
      <c r="D17" s="29" t="s">
        <v>79</v>
      </c>
      <c r="E17" s="30" t="s">
        <v>26</v>
      </c>
      <c r="F17" s="30"/>
      <c r="G17" s="139" t="n">
        <v>74</v>
      </c>
      <c r="H17" s="140" t="n">
        <v>61626</v>
      </c>
      <c r="I17" s="141"/>
      <c r="J17" s="142"/>
      <c r="K17" s="33"/>
      <c r="L17" s="34"/>
      <c r="M17" s="33"/>
      <c r="N17" s="34"/>
      <c r="O17" s="33" t="n">
        <v>74</v>
      </c>
      <c r="P17" s="34" t="n">
        <v>61626</v>
      </c>
      <c r="Q17" s="33"/>
      <c r="R17" s="34"/>
      <c r="S17" s="33"/>
      <c r="T17" s="34"/>
      <c r="U17" s="33"/>
      <c r="V17" s="34"/>
      <c r="W17" s="33"/>
      <c r="X17" s="34"/>
      <c r="Z17" s="4"/>
    </row>
    <row r="18" customFormat="false" ht="18" hidden="false" customHeight="true" outlineLevel="0" collapsed="false">
      <c r="A18" s="2" t="n">
        <v>15</v>
      </c>
      <c r="B18" s="2"/>
      <c r="D18" s="29"/>
      <c r="E18" s="30" t="s">
        <v>29</v>
      </c>
      <c r="F18" s="30"/>
      <c r="G18" s="139" t="n">
        <v>7469</v>
      </c>
      <c r="H18" s="140" t="n">
        <v>828701</v>
      </c>
      <c r="I18" s="141" t="n">
        <v>6373</v>
      </c>
      <c r="J18" s="142" t="n">
        <v>89755</v>
      </c>
      <c r="K18" s="33"/>
      <c r="L18" s="34"/>
      <c r="M18" s="33"/>
      <c r="N18" s="34"/>
      <c r="O18" s="33" t="n">
        <v>1046</v>
      </c>
      <c r="P18" s="34" t="n">
        <v>714258</v>
      </c>
      <c r="Q18" s="33" t="n">
        <v>34</v>
      </c>
      <c r="R18" s="34" t="n">
        <v>14155</v>
      </c>
      <c r="S18" s="33"/>
      <c r="T18" s="34"/>
      <c r="U18" s="33"/>
      <c r="V18" s="34"/>
      <c r="W18" s="33" t="n">
        <v>16</v>
      </c>
      <c r="X18" s="34" t="n">
        <v>10533</v>
      </c>
      <c r="Z18" s="4"/>
    </row>
    <row r="19" customFormat="false" ht="18" hidden="false" customHeight="true" outlineLevel="0" collapsed="false">
      <c r="A19" s="2" t="n">
        <v>15</v>
      </c>
      <c r="B19" s="2"/>
      <c r="D19" s="29"/>
      <c r="E19" s="30" t="s">
        <v>30</v>
      </c>
      <c r="F19" s="30"/>
      <c r="G19" s="139" t="n">
        <v>12155</v>
      </c>
      <c r="H19" s="140" t="n">
        <v>728302</v>
      </c>
      <c r="I19" s="141" t="n">
        <v>11491</v>
      </c>
      <c r="J19" s="142" t="n">
        <v>244865</v>
      </c>
      <c r="K19" s="33"/>
      <c r="L19" s="34"/>
      <c r="M19" s="33"/>
      <c r="N19" s="34"/>
      <c r="O19" s="33" t="n">
        <v>459</v>
      </c>
      <c r="P19" s="34" t="n">
        <v>351381</v>
      </c>
      <c r="Q19" s="33" t="n">
        <v>191</v>
      </c>
      <c r="R19" s="34" t="n">
        <v>118458</v>
      </c>
      <c r="S19" s="33"/>
      <c r="T19" s="34"/>
      <c r="U19" s="33"/>
      <c r="V19" s="34"/>
      <c r="W19" s="33" t="n">
        <v>14</v>
      </c>
      <c r="X19" s="34" t="n">
        <v>13598</v>
      </c>
      <c r="Z19" s="4"/>
    </row>
    <row r="20" customFormat="false" ht="18" hidden="false" customHeight="true" outlineLevel="0" collapsed="false">
      <c r="A20" s="2" t="n">
        <v>15</v>
      </c>
      <c r="B20" s="2"/>
      <c r="D20" s="29"/>
      <c r="E20" s="30" t="s">
        <v>31</v>
      </c>
      <c r="F20" s="30"/>
      <c r="G20" s="139" t="n">
        <v>2584</v>
      </c>
      <c r="H20" s="140" t="n">
        <v>560588</v>
      </c>
      <c r="I20" s="33" t="n">
        <v>511</v>
      </c>
      <c r="J20" s="36" t="n">
        <v>26885</v>
      </c>
      <c r="K20" s="33"/>
      <c r="L20" s="34"/>
      <c r="M20" s="33"/>
      <c r="N20" s="34"/>
      <c r="O20" s="33" t="n">
        <v>716</v>
      </c>
      <c r="P20" s="34" t="n">
        <v>264047</v>
      </c>
      <c r="Q20" s="33" t="n">
        <v>1357</v>
      </c>
      <c r="R20" s="34" t="n">
        <v>269656</v>
      </c>
      <c r="S20" s="33"/>
      <c r="T20" s="34"/>
      <c r="U20" s="33"/>
      <c r="V20" s="34"/>
      <c r="W20" s="33"/>
      <c r="X20" s="34"/>
      <c r="Z20" s="4"/>
    </row>
    <row r="21" customFormat="false" ht="18" hidden="false" customHeight="true" outlineLevel="0" collapsed="false">
      <c r="A21" s="2" t="n">
        <v>15</v>
      </c>
      <c r="B21" s="2"/>
      <c r="D21" s="29"/>
      <c r="E21" s="30" t="s">
        <v>32</v>
      </c>
      <c r="F21" s="30"/>
      <c r="G21" s="139"/>
      <c r="H21" s="140" t="n">
        <v>4652800</v>
      </c>
      <c r="I21" s="33"/>
      <c r="J21" s="34" t="n">
        <v>4018567</v>
      </c>
      <c r="K21" s="33"/>
      <c r="L21" s="34" t="n">
        <v>1022</v>
      </c>
      <c r="M21" s="33"/>
      <c r="N21" s="34"/>
      <c r="O21" s="33"/>
      <c r="P21" s="34" t="n">
        <v>574170</v>
      </c>
      <c r="Q21" s="33"/>
      <c r="R21" s="34" t="n">
        <v>49167</v>
      </c>
      <c r="S21" s="33"/>
      <c r="T21" s="34"/>
      <c r="U21" s="33"/>
      <c r="V21" s="34"/>
      <c r="W21" s="33"/>
      <c r="X21" s="34" t="n">
        <v>9874</v>
      </c>
      <c r="Z21" s="4"/>
    </row>
    <row r="22" customFormat="false" ht="18" hidden="false" customHeight="true" outlineLevel="0" collapsed="false">
      <c r="A22" s="2" t="n">
        <v>15</v>
      </c>
      <c r="B22" s="2"/>
      <c r="D22" s="29"/>
      <c r="E22" s="30" t="s">
        <v>33</v>
      </c>
      <c r="F22" s="30"/>
      <c r="G22" s="139" t="n">
        <v>0</v>
      </c>
      <c r="H22" s="140" t="n">
        <v>0</v>
      </c>
      <c r="I22" s="33"/>
      <c r="J22" s="34"/>
      <c r="K22" s="141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Z22" s="4"/>
    </row>
    <row r="23" customFormat="false" ht="18" hidden="false" customHeight="true" outlineLevel="0" collapsed="false">
      <c r="A23" s="2" t="n">
        <v>15</v>
      </c>
      <c r="B23" s="2"/>
      <c r="D23" s="29"/>
      <c r="E23" s="152" t="s">
        <v>80</v>
      </c>
      <c r="F23" s="51" t="s">
        <v>81</v>
      </c>
      <c r="G23" s="139" t="n">
        <v>265</v>
      </c>
      <c r="H23" s="140" t="n">
        <v>257636</v>
      </c>
      <c r="I23" s="33" t="n">
        <v>142</v>
      </c>
      <c r="J23" s="34" t="n">
        <v>153523</v>
      </c>
      <c r="K23" s="141"/>
      <c r="L23" s="34"/>
      <c r="M23" s="33"/>
      <c r="N23" s="34"/>
      <c r="O23" s="33" t="n">
        <v>3</v>
      </c>
      <c r="P23" s="34" t="n">
        <v>20633</v>
      </c>
      <c r="Q23" s="33" t="n">
        <v>118</v>
      </c>
      <c r="R23" s="34" t="n">
        <v>83107</v>
      </c>
      <c r="S23" s="33"/>
      <c r="T23" s="34"/>
      <c r="U23" s="33"/>
      <c r="V23" s="34"/>
      <c r="W23" s="33" t="n">
        <v>2</v>
      </c>
      <c r="X23" s="34" t="n">
        <v>373</v>
      </c>
      <c r="Z23" s="4"/>
    </row>
    <row r="24" customFormat="false" ht="18" hidden="false" customHeight="true" outlineLevel="0" collapsed="false">
      <c r="A24" s="2" t="n">
        <v>15</v>
      </c>
      <c r="B24" s="2"/>
      <c r="D24" s="29"/>
      <c r="E24" s="52" t="s">
        <v>82</v>
      </c>
      <c r="F24" s="51" t="s">
        <v>83</v>
      </c>
      <c r="G24" s="139" t="n">
        <v>1712</v>
      </c>
      <c r="H24" s="140" t="n">
        <v>9537354</v>
      </c>
      <c r="I24" s="33" t="n">
        <v>42</v>
      </c>
      <c r="J24" s="34" t="n">
        <v>116661</v>
      </c>
      <c r="K24" s="141"/>
      <c r="L24" s="34"/>
      <c r="M24" s="33"/>
      <c r="N24" s="34"/>
      <c r="O24" s="33" t="n">
        <v>1646</v>
      </c>
      <c r="P24" s="34" t="n">
        <v>9182568</v>
      </c>
      <c r="Q24" s="33" t="n">
        <v>23</v>
      </c>
      <c r="R24" s="34" t="n">
        <v>237851</v>
      </c>
      <c r="S24" s="33"/>
      <c r="T24" s="34"/>
      <c r="U24" s="33"/>
      <c r="V24" s="34"/>
      <c r="W24" s="33" t="n">
        <v>1</v>
      </c>
      <c r="X24" s="34" t="n">
        <v>274</v>
      </c>
      <c r="Z24" s="4"/>
    </row>
    <row r="25" customFormat="false" ht="18" hidden="false" customHeight="true" outlineLevel="0" collapsed="false">
      <c r="A25" s="2" t="n">
        <v>15</v>
      </c>
      <c r="B25" s="2"/>
      <c r="D25" s="29"/>
      <c r="E25" s="153" t="s">
        <v>37</v>
      </c>
      <c r="F25" s="30" t="s">
        <v>39</v>
      </c>
      <c r="G25" s="139" t="n">
        <v>1977</v>
      </c>
      <c r="H25" s="140" t="n">
        <v>9794990</v>
      </c>
      <c r="I25" s="154" t="n">
        <v>184</v>
      </c>
      <c r="J25" s="155" t="n">
        <v>270184</v>
      </c>
      <c r="K25" s="156"/>
      <c r="L25" s="155"/>
      <c r="M25" s="156"/>
      <c r="N25" s="155"/>
      <c r="O25" s="154" t="n">
        <v>1649</v>
      </c>
      <c r="P25" s="155" t="n">
        <v>9203201</v>
      </c>
      <c r="Q25" s="156" t="n">
        <v>141</v>
      </c>
      <c r="R25" s="155" t="n">
        <v>320958</v>
      </c>
      <c r="S25" s="156"/>
      <c r="T25" s="155"/>
      <c r="U25" s="156"/>
      <c r="V25" s="155"/>
      <c r="W25" s="156" t="n">
        <v>3</v>
      </c>
      <c r="X25" s="155" t="n">
        <v>647</v>
      </c>
      <c r="Z25" s="4"/>
    </row>
    <row r="26" customFormat="false" ht="18" hidden="false" customHeight="true" outlineLevel="0" collapsed="false">
      <c r="A26" s="2" t="n">
        <v>15</v>
      </c>
      <c r="B26" s="2"/>
      <c r="D26" s="157"/>
      <c r="E26" s="17" t="s">
        <v>24</v>
      </c>
      <c r="F26" s="17"/>
      <c r="G26" s="158"/>
      <c r="H26" s="159" t="n">
        <v>16773567</v>
      </c>
      <c r="I26" s="59"/>
      <c r="J26" s="60" t="n">
        <v>4654704</v>
      </c>
      <c r="K26" s="160"/>
      <c r="L26" s="41" t="n">
        <v>1022</v>
      </c>
      <c r="M26" s="40"/>
      <c r="N26" s="41" t="n">
        <v>0</v>
      </c>
      <c r="O26" s="40"/>
      <c r="P26" s="41" t="n">
        <v>11310795</v>
      </c>
      <c r="Q26" s="40"/>
      <c r="R26" s="41" t="n">
        <v>772394</v>
      </c>
      <c r="S26" s="40"/>
      <c r="T26" s="41" t="n">
        <v>0</v>
      </c>
      <c r="U26" s="40"/>
      <c r="V26" s="41" t="n">
        <v>0</v>
      </c>
      <c r="W26" s="40"/>
      <c r="X26" s="41" t="n">
        <v>34652</v>
      </c>
      <c r="Z26" s="4"/>
    </row>
    <row r="27" customFormat="false" ht="18" hidden="false" customHeight="true" outlineLevel="0" collapsed="false">
      <c r="A27" s="2" t="n">
        <v>15</v>
      </c>
      <c r="B27" s="2"/>
      <c r="D27" s="161" t="s">
        <v>84</v>
      </c>
      <c r="E27" s="161"/>
      <c r="F27" s="161"/>
      <c r="G27" s="129" t="n">
        <v>2634870</v>
      </c>
      <c r="H27" s="130" t="n">
        <v>1765518</v>
      </c>
      <c r="I27" s="131" t="n">
        <v>2402978</v>
      </c>
      <c r="J27" s="132" t="n">
        <v>1381756</v>
      </c>
      <c r="K27" s="21" t="n">
        <v>145686</v>
      </c>
      <c r="L27" s="22" t="n">
        <v>9768</v>
      </c>
      <c r="M27" s="21"/>
      <c r="N27" s="22"/>
      <c r="O27" s="21" t="n">
        <v>14936</v>
      </c>
      <c r="P27" s="22" t="n">
        <v>211315</v>
      </c>
      <c r="Q27" s="21" t="n">
        <v>18332</v>
      </c>
      <c r="R27" s="22" t="n">
        <v>70578</v>
      </c>
      <c r="S27" s="21" t="n">
        <v>17931</v>
      </c>
      <c r="T27" s="22" t="n">
        <v>83720</v>
      </c>
      <c r="U27" s="21"/>
      <c r="V27" s="22"/>
      <c r="W27" s="21" t="n">
        <v>35007</v>
      </c>
      <c r="X27" s="22" t="n">
        <v>8381</v>
      </c>
      <c r="Z27" s="4"/>
    </row>
    <row r="28" customFormat="false" ht="18" hidden="false" customHeight="true" outlineLevel="0" collapsed="false">
      <c r="A28" s="2" t="n">
        <v>20</v>
      </c>
      <c r="B28" s="2"/>
      <c r="D28" s="162"/>
      <c r="E28" s="133" t="s">
        <v>85</v>
      </c>
      <c r="F28" s="133"/>
      <c r="G28" s="134" t="n">
        <v>277060</v>
      </c>
      <c r="H28" s="135" t="n">
        <v>4479732</v>
      </c>
      <c r="I28" s="136" t="n">
        <v>256204</v>
      </c>
      <c r="J28" s="137" t="n">
        <v>2361952</v>
      </c>
      <c r="K28" s="47"/>
      <c r="L28" s="48"/>
      <c r="M28" s="47"/>
      <c r="N28" s="48"/>
      <c r="O28" s="47" t="n">
        <v>15427</v>
      </c>
      <c r="P28" s="48" t="n">
        <v>1000093</v>
      </c>
      <c r="Q28" s="47" t="n">
        <v>5427</v>
      </c>
      <c r="R28" s="48" t="n">
        <v>1117453</v>
      </c>
      <c r="S28" s="47"/>
      <c r="T28" s="48"/>
      <c r="U28" s="47"/>
      <c r="V28" s="48"/>
      <c r="W28" s="47" t="n">
        <v>2</v>
      </c>
      <c r="X28" s="48" t="n">
        <v>234</v>
      </c>
      <c r="Z28" s="4"/>
    </row>
    <row r="29" customFormat="false" ht="18" hidden="false" customHeight="true" outlineLevel="0" collapsed="false">
      <c r="A29" s="2" t="n">
        <v>15</v>
      </c>
      <c r="B29" s="2"/>
      <c r="D29" s="29" t="s">
        <v>86</v>
      </c>
      <c r="E29" s="138" t="s">
        <v>48</v>
      </c>
      <c r="F29" s="138"/>
      <c r="G29" s="139" t="n">
        <v>82683</v>
      </c>
      <c r="H29" s="140" t="n">
        <v>404268</v>
      </c>
      <c r="I29" s="141" t="n">
        <v>81650</v>
      </c>
      <c r="J29" s="142" t="n">
        <v>223216</v>
      </c>
      <c r="K29" s="33"/>
      <c r="L29" s="34"/>
      <c r="M29" s="33"/>
      <c r="N29" s="34"/>
      <c r="O29" s="33" t="n">
        <v>933</v>
      </c>
      <c r="P29" s="34" t="n">
        <v>17544</v>
      </c>
      <c r="Q29" s="33" t="n">
        <v>100</v>
      </c>
      <c r="R29" s="34" t="n">
        <v>163508</v>
      </c>
      <c r="S29" s="33"/>
      <c r="T29" s="34"/>
      <c r="U29" s="33"/>
      <c r="V29" s="34"/>
      <c r="W29" s="33"/>
      <c r="X29" s="34"/>
      <c r="Z29" s="4"/>
    </row>
    <row r="30" customFormat="false" ht="18" hidden="false" customHeight="true" outlineLevel="0" collapsed="false">
      <c r="A30" s="2" t="n">
        <v>15</v>
      </c>
      <c r="B30" s="2"/>
      <c r="D30" s="29"/>
      <c r="E30" s="138" t="s">
        <v>49</v>
      </c>
      <c r="F30" s="138"/>
      <c r="G30" s="139" t="n">
        <v>2927</v>
      </c>
      <c r="H30" s="140" t="n">
        <v>1549420</v>
      </c>
      <c r="I30" s="141" t="n">
        <v>446</v>
      </c>
      <c r="J30" s="142" t="n">
        <v>21773</v>
      </c>
      <c r="K30" s="33"/>
      <c r="L30" s="34"/>
      <c r="M30" s="33"/>
      <c r="N30" s="34"/>
      <c r="O30" s="33" t="n">
        <v>2427</v>
      </c>
      <c r="P30" s="34" t="n">
        <v>1478817</v>
      </c>
      <c r="Q30" s="33" t="n">
        <v>54</v>
      </c>
      <c r="R30" s="34" t="n">
        <v>48830</v>
      </c>
      <c r="S30" s="33"/>
      <c r="T30" s="34"/>
      <c r="U30" s="33"/>
      <c r="V30" s="34"/>
      <c r="W30" s="33"/>
      <c r="X30" s="34"/>
      <c r="Z30" s="4"/>
    </row>
    <row r="31" customFormat="false" ht="18" hidden="false" customHeight="true" outlineLevel="0" collapsed="false">
      <c r="A31" s="2" t="n">
        <v>15</v>
      </c>
      <c r="B31" s="2"/>
      <c r="D31" s="29"/>
      <c r="E31" s="138" t="s">
        <v>50</v>
      </c>
      <c r="F31" s="138"/>
      <c r="G31" s="139" t="n">
        <v>604</v>
      </c>
      <c r="H31" s="140" t="n">
        <v>547007</v>
      </c>
      <c r="I31" s="141"/>
      <c r="J31" s="142"/>
      <c r="K31" s="33"/>
      <c r="L31" s="34"/>
      <c r="M31" s="33"/>
      <c r="N31" s="34"/>
      <c r="O31" s="33" t="n">
        <v>602</v>
      </c>
      <c r="P31" s="34" t="n">
        <v>544416</v>
      </c>
      <c r="Q31" s="33" t="n">
        <v>2</v>
      </c>
      <c r="R31" s="34" t="n">
        <v>2591</v>
      </c>
      <c r="S31" s="33"/>
      <c r="T31" s="34"/>
      <c r="U31" s="33"/>
      <c r="V31" s="34"/>
      <c r="W31" s="33"/>
      <c r="X31" s="34"/>
      <c r="Z31" s="4"/>
    </row>
    <row r="32" customFormat="false" ht="18" hidden="false" customHeight="true" outlineLevel="0" collapsed="false">
      <c r="A32" s="2" t="n">
        <v>15</v>
      </c>
      <c r="B32" s="2"/>
      <c r="D32" s="29"/>
      <c r="E32" s="138" t="s">
        <v>51</v>
      </c>
      <c r="F32" s="138"/>
      <c r="G32" s="139" t="n">
        <v>493</v>
      </c>
      <c r="H32" s="140" t="n">
        <v>1229118</v>
      </c>
      <c r="I32" s="141" t="n">
        <v>63</v>
      </c>
      <c r="J32" s="142" t="n">
        <v>24923</v>
      </c>
      <c r="K32" s="33"/>
      <c r="L32" s="34"/>
      <c r="M32" s="33"/>
      <c r="N32" s="34"/>
      <c r="O32" s="33" t="n">
        <v>430</v>
      </c>
      <c r="P32" s="34" t="n">
        <v>1204195</v>
      </c>
      <c r="Q32" s="33"/>
      <c r="R32" s="34"/>
      <c r="S32" s="33"/>
      <c r="T32" s="34"/>
      <c r="U32" s="33"/>
      <c r="V32" s="34"/>
      <c r="W32" s="33"/>
      <c r="X32" s="34"/>
      <c r="Z32" s="4"/>
    </row>
    <row r="33" customFormat="false" ht="18" hidden="false" customHeight="true" outlineLevel="0" collapsed="false">
      <c r="A33" s="2" t="n">
        <v>15</v>
      </c>
      <c r="B33" s="2"/>
      <c r="D33" s="29"/>
      <c r="E33" s="138" t="s">
        <v>52</v>
      </c>
      <c r="F33" s="138"/>
      <c r="G33" s="139" t="n">
        <v>154</v>
      </c>
      <c r="H33" s="140" t="n">
        <v>1564268</v>
      </c>
      <c r="I33" s="141" t="n">
        <v>13</v>
      </c>
      <c r="J33" s="142" t="n">
        <v>32263</v>
      </c>
      <c r="K33" s="33"/>
      <c r="L33" s="34"/>
      <c r="M33" s="33"/>
      <c r="N33" s="34"/>
      <c r="O33" s="33" t="n">
        <v>140</v>
      </c>
      <c r="P33" s="34" t="n">
        <v>1514214</v>
      </c>
      <c r="Q33" s="33" t="n">
        <v>1</v>
      </c>
      <c r="R33" s="34" t="n">
        <v>17791</v>
      </c>
      <c r="S33" s="33"/>
      <c r="T33" s="34"/>
      <c r="U33" s="33"/>
      <c r="V33" s="34"/>
      <c r="W33" s="33"/>
      <c r="X33" s="34"/>
      <c r="Z33" s="4"/>
    </row>
    <row r="34" customFormat="false" ht="18" hidden="false" customHeight="true" outlineLevel="0" collapsed="false">
      <c r="A34" s="2" t="n">
        <v>15</v>
      </c>
      <c r="B34" s="2"/>
      <c r="D34" s="29"/>
      <c r="E34" s="138" t="s">
        <v>53</v>
      </c>
      <c r="F34" s="138"/>
      <c r="G34" s="139" t="n">
        <v>250</v>
      </c>
      <c r="H34" s="140" t="n">
        <v>6838</v>
      </c>
      <c r="I34" s="141" t="n">
        <v>249</v>
      </c>
      <c r="J34" s="142" t="n">
        <v>1477</v>
      </c>
      <c r="K34" s="33"/>
      <c r="L34" s="34"/>
      <c r="M34" s="33"/>
      <c r="N34" s="34"/>
      <c r="O34" s="33" t="n">
        <v>1</v>
      </c>
      <c r="P34" s="34" t="n">
        <v>5361</v>
      </c>
      <c r="Q34" s="33"/>
      <c r="R34" s="34"/>
      <c r="S34" s="33"/>
      <c r="T34" s="34"/>
      <c r="U34" s="33"/>
      <c r="V34" s="34"/>
      <c r="W34" s="33"/>
      <c r="X34" s="34"/>
      <c r="Z34" s="4"/>
    </row>
    <row r="35" customFormat="false" ht="18" hidden="false" customHeight="true" outlineLevel="0" collapsed="false">
      <c r="A35" s="2" t="n">
        <v>15</v>
      </c>
      <c r="B35" s="2"/>
      <c r="D35" s="29"/>
      <c r="E35" s="138" t="s">
        <v>54</v>
      </c>
      <c r="F35" s="138"/>
      <c r="G35" s="139" t="n">
        <v>28</v>
      </c>
      <c r="H35" s="140" t="n">
        <v>195766</v>
      </c>
      <c r="I35" s="141" t="n">
        <v>3</v>
      </c>
      <c r="J35" s="142" t="n">
        <v>562</v>
      </c>
      <c r="K35" s="33"/>
      <c r="L35" s="34"/>
      <c r="M35" s="33"/>
      <c r="N35" s="34"/>
      <c r="O35" s="33" t="n">
        <v>24</v>
      </c>
      <c r="P35" s="34" t="n">
        <v>186864</v>
      </c>
      <c r="Q35" s="33"/>
      <c r="R35" s="34"/>
      <c r="S35" s="33" t="n">
        <v>1</v>
      </c>
      <c r="T35" s="34" t="n">
        <v>8340</v>
      </c>
      <c r="U35" s="33"/>
      <c r="V35" s="34"/>
      <c r="W35" s="33"/>
      <c r="X35" s="34"/>
      <c r="Z35" s="4"/>
    </row>
    <row r="36" customFormat="false" ht="18" hidden="false" customHeight="true" outlineLevel="0" collapsed="false">
      <c r="A36" s="2" t="n">
        <v>15</v>
      </c>
      <c r="B36" s="2"/>
      <c r="D36" s="29"/>
      <c r="E36" s="138" t="s">
        <v>55</v>
      </c>
      <c r="F36" s="138"/>
      <c r="G36" s="139" t="n">
        <v>222</v>
      </c>
      <c r="H36" s="140" t="n">
        <v>1289012</v>
      </c>
      <c r="I36" s="141" t="n">
        <v>31</v>
      </c>
      <c r="J36" s="142" t="n">
        <v>3459</v>
      </c>
      <c r="K36" s="33"/>
      <c r="L36" s="34"/>
      <c r="M36" s="33"/>
      <c r="N36" s="34"/>
      <c r="O36" s="33" t="n">
        <v>183</v>
      </c>
      <c r="P36" s="34" t="n">
        <v>1216545</v>
      </c>
      <c r="Q36" s="33" t="n">
        <v>6</v>
      </c>
      <c r="R36" s="34" t="n">
        <v>7237</v>
      </c>
      <c r="S36" s="33"/>
      <c r="T36" s="34"/>
      <c r="U36" s="33"/>
      <c r="V36" s="34"/>
      <c r="W36" s="33" t="n">
        <v>2</v>
      </c>
      <c r="X36" s="34" t="n">
        <v>61771</v>
      </c>
      <c r="Z36" s="4"/>
    </row>
    <row r="37" customFormat="false" ht="18" hidden="false" customHeight="true" outlineLevel="0" collapsed="false">
      <c r="A37" s="2" t="n">
        <v>15</v>
      </c>
      <c r="B37" s="2"/>
      <c r="D37" s="29"/>
      <c r="E37" s="163" t="s">
        <v>56</v>
      </c>
      <c r="F37" s="163"/>
      <c r="G37" s="139" t="n">
        <v>74</v>
      </c>
      <c r="H37" s="140" t="n">
        <v>292174</v>
      </c>
      <c r="I37" s="141" t="n">
        <v>58</v>
      </c>
      <c r="J37" s="142" t="n">
        <v>86543</v>
      </c>
      <c r="K37" s="33"/>
      <c r="L37" s="34"/>
      <c r="M37" s="33"/>
      <c r="N37" s="34"/>
      <c r="O37" s="33" t="n">
        <v>9</v>
      </c>
      <c r="P37" s="34" t="n">
        <v>149178</v>
      </c>
      <c r="Q37" s="33" t="n">
        <v>7</v>
      </c>
      <c r="R37" s="34" t="n">
        <v>56453</v>
      </c>
      <c r="S37" s="33"/>
      <c r="T37" s="34"/>
      <c r="U37" s="33"/>
      <c r="V37" s="34"/>
      <c r="W37" s="33"/>
      <c r="X37" s="34"/>
      <c r="Z37" s="4"/>
    </row>
    <row r="38" customFormat="false" ht="18" hidden="false" customHeight="true" outlineLevel="0" collapsed="false">
      <c r="A38" s="2" t="n">
        <v>15</v>
      </c>
      <c r="B38" s="2"/>
      <c r="D38" s="29"/>
      <c r="E38" s="163" t="s">
        <v>57</v>
      </c>
      <c r="F38" s="163"/>
      <c r="G38" s="139"/>
      <c r="H38" s="140" t="n">
        <v>999177</v>
      </c>
      <c r="I38" s="141"/>
      <c r="J38" s="142" t="n">
        <v>848765</v>
      </c>
      <c r="K38" s="33"/>
      <c r="L38" s="34"/>
      <c r="M38" s="33"/>
      <c r="N38" s="34"/>
      <c r="O38" s="33"/>
      <c r="P38" s="34" t="n">
        <v>79399</v>
      </c>
      <c r="Q38" s="33"/>
      <c r="R38" s="34" t="n">
        <v>55763</v>
      </c>
      <c r="S38" s="33"/>
      <c r="T38" s="34" t="n">
        <v>272</v>
      </c>
      <c r="U38" s="33"/>
      <c r="V38" s="34"/>
      <c r="W38" s="33"/>
      <c r="X38" s="34" t="n">
        <v>14978</v>
      </c>
      <c r="Z38" s="4"/>
    </row>
    <row r="39" customFormat="false" ht="18" hidden="false" customHeight="true" outlineLevel="0" collapsed="false">
      <c r="A39" s="2" t="n">
        <v>15</v>
      </c>
      <c r="B39" s="2"/>
      <c r="D39" s="29"/>
      <c r="E39" s="138" t="s">
        <v>58</v>
      </c>
      <c r="F39" s="138"/>
      <c r="G39" s="139"/>
      <c r="H39" s="140" t="n">
        <v>4990641</v>
      </c>
      <c r="I39" s="141"/>
      <c r="J39" s="142" t="n">
        <v>3937217</v>
      </c>
      <c r="K39" s="33"/>
      <c r="L39" s="34"/>
      <c r="M39" s="33"/>
      <c r="N39" s="34"/>
      <c r="O39" s="33"/>
      <c r="P39" s="34" t="n">
        <v>649690</v>
      </c>
      <c r="Q39" s="33"/>
      <c r="R39" s="34" t="n">
        <v>387623</v>
      </c>
      <c r="S39" s="33"/>
      <c r="T39" s="34" t="n">
        <v>1593</v>
      </c>
      <c r="U39" s="33"/>
      <c r="V39" s="34"/>
      <c r="W39" s="33"/>
      <c r="X39" s="34" t="n">
        <v>14518</v>
      </c>
      <c r="Z39" s="4"/>
    </row>
    <row r="40" customFormat="false" ht="18" hidden="false" customHeight="true" outlineLevel="0" collapsed="false">
      <c r="A40" s="2" t="n">
        <v>15</v>
      </c>
      <c r="B40" s="2"/>
      <c r="D40" s="164"/>
      <c r="E40" s="127" t="s">
        <v>24</v>
      </c>
      <c r="F40" s="127"/>
      <c r="G40" s="143"/>
      <c r="H40" s="144" t="n">
        <v>17547421</v>
      </c>
      <c r="I40" s="145"/>
      <c r="J40" s="146" t="n">
        <v>7542150</v>
      </c>
      <c r="K40" s="59"/>
      <c r="L40" s="60" t="n">
        <v>0</v>
      </c>
      <c r="M40" s="59"/>
      <c r="N40" s="60" t="n">
        <v>0</v>
      </c>
      <c r="O40" s="59"/>
      <c r="P40" s="60" t="n">
        <v>8046316</v>
      </c>
      <c r="Q40" s="59"/>
      <c r="R40" s="60" t="n">
        <v>1857249</v>
      </c>
      <c r="S40" s="59"/>
      <c r="T40" s="60" t="n">
        <v>10205</v>
      </c>
      <c r="U40" s="59"/>
      <c r="V40" s="60" t="n">
        <v>0</v>
      </c>
      <c r="W40" s="59"/>
      <c r="X40" s="60" t="n">
        <v>91501</v>
      </c>
      <c r="Z40" s="4"/>
    </row>
    <row r="41" customFormat="false" ht="18" hidden="false" customHeight="true" outlineLevel="0" collapsed="false">
      <c r="A41" s="2" t="n">
        <v>15</v>
      </c>
      <c r="B41" s="2"/>
      <c r="D41" s="61" t="s">
        <v>87</v>
      </c>
      <c r="E41" s="133" t="s">
        <v>60</v>
      </c>
      <c r="F41" s="133"/>
      <c r="G41" s="134" t="n">
        <v>1095</v>
      </c>
      <c r="H41" s="135" t="n">
        <v>530224</v>
      </c>
      <c r="I41" s="136" t="n">
        <v>777</v>
      </c>
      <c r="J41" s="137" t="n">
        <v>82090</v>
      </c>
      <c r="K41" s="47"/>
      <c r="L41" s="48"/>
      <c r="M41" s="47"/>
      <c r="N41" s="48"/>
      <c r="O41" s="47" t="n">
        <v>277</v>
      </c>
      <c r="P41" s="48" t="n">
        <v>344278</v>
      </c>
      <c r="Q41" s="47" t="n">
        <v>41</v>
      </c>
      <c r="R41" s="48" t="n">
        <v>103856</v>
      </c>
      <c r="S41" s="47"/>
      <c r="T41" s="48"/>
      <c r="U41" s="47"/>
      <c r="V41" s="48"/>
      <c r="W41" s="47"/>
      <c r="X41" s="48"/>
      <c r="Z41" s="4"/>
    </row>
    <row r="42" customFormat="false" ht="18" hidden="false" customHeight="true" outlineLevel="0" collapsed="false">
      <c r="A42" s="2" t="n">
        <v>15</v>
      </c>
      <c r="B42" s="2"/>
      <c r="D42" s="61"/>
      <c r="E42" s="138" t="s">
        <v>88</v>
      </c>
      <c r="F42" s="138"/>
      <c r="G42" s="139" t="n">
        <v>0</v>
      </c>
      <c r="H42" s="140" t="n">
        <v>0</v>
      </c>
      <c r="I42" s="141"/>
      <c r="J42" s="142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Z42" s="4"/>
    </row>
    <row r="43" customFormat="false" ht="18" hidden="false" customHeight="true" outlineLevel="0" collapsed="false">
      <c r="A43" s="2" t="n">
        <v>15</v>
      </c>
      <c r="B43" s="2"/>
      <c r="D43" s="61"/>
      <c r="E43" s="138" t="s">
        <v>63</v>
      </c>
      <c r="F43" s="138"/>
      <c r="G43" s="139" t="n">
        <v>0</v>
      </c>
      <c r="H43" s="140" t="n">
        <v>0</v>
      </c>
      <c r="I43" s="141"/>
      <c r="J43" s="142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Z43" s="4"/>
    </row>
    <row r="44" customFormat="false" ht="18" hidden="false" customHeight="true" outlineLevel="0" collapsed="false">
      <c r="A44" s="2" t="n">
        <v>15</v>
      </c>
      <c r="B44" s="2"/>
      <c r="D44" s="61"/>
      <c r="E44" s="138" t="s">
        <v>64</v>
      </c>
      <c r="F44" s="138"/>
      <c r="G44" s="139"/>
      <c r="H44" s="140" t="n">
        <v>468094</v>
      </c>
      <c r="I44" s="141"/>
      <c r="J44" s="142" t="n">
        <v>173376</v>
      </c>
      <c r="K44" s="33"/>
      <c r="L44" s="34"/>
      <c r="M44" s="33"/>
      <c r="N44" s="34"/>
      <c r="O44" s="33"/>
      <c r="P44" s="34" t="n">
        <v>265372</v>
      </c>
      <c r="Q44" s="33"/>
      <c r="R44" s="34" t="n">
        <v>29346</v>
      </c>
      <c r="S44" s="33"/>
      <c r="T44" s="34"/>
      <c r="U44" s="33"/>
      <c r="V44" s="34"/>
      <c r="W44" s="33"/>
      <c r="X44" s="34"/>
      <c r="Z44" s="4"/>
    </row>
    <row r="45" customFormat="false" ht="18" hidden="false" customHeight="true" outlineLevel="0" collapsed="false">
      <c r="A45" s="2" t="n">
        <v>15</v>
      </c>
      <c r="B45" s="2"/>
      <c r="D45" s="61"/>
      <c r="E45" s="127" t="s">
        <v>24</v>
      </c>
      <c r="F45" s="127"/>
      <c r="G45" s="143"/>
      <c r="H45" s="144" t="n">
        <v>998318</v>
      </c>
      <c r="I45" s="145"/>
      <c r="J45" s="146" t="n">
        <v>255466</v>
      </c>
      <c r="K45" s="59"/>
      <c r="L45" s="60" t="n">
        <v>0</v>
      </c>
      <c r="M45" s="59"/>
      <c r="N45" s="60" t="n">
        <v>0</v>
      </c>
      <c r="O45" s="59"/>
      <c r="P45" s="60" t="n">
        <v>609650</v>
      </c>
      <c r="Q45" s="59"/>
      <c r="R45" s="60" t="n">
        <v>133202</v>
      </c>
      <c r="S45" s="59"/>
      <c r="T45" s="60" t="n">
        <v>0</v>
      </c>
      <c r="U45" s="59"/>
      <c r="V45" s="60" t="n">
        <v>0</v>
      </c>
      <c r="W45" s="59"/>
      <c r="X45" s="60" t="n">
        <v>0</v>
      </c>
      <c r="Y45" s="1" t="s">
        <v>89</v>
      </c>
      <c r="Z45" s="4"/>
    </row>
    <row r="46" customFormat="false" ht="18" hidden="false" customHeight="true" outlineLevel="0" collapsed="false">
      <c r="A46" s="2" t="n">
        <v>15</v>
      </c>
      <c r="B46" s="2"/>
      <c r="D46" s="165" t="s">
        <v>65</v>
      </c>
      <c r="E46" s="165"/>
      <c r="F46" s="165"/>
      <c r="G46" s="148" t="n">
        <v>182870</v>
      </c>
      <c r="H46" s="149" t="n">
        <v>1841238</v>
      </c>
      <c r="I46" s="150" t="n">
        <v>149879</v>
      </c>
      <c r="J46" s="151" t="n">
        <v>934002</v>
      </c>
      <c r="K46" s="62"/>
      <c r="L46" s="63"/>
      <c r="M46" s="62"/>
      <c r="N46" s="63"/>
      <c r="O46" s="62" t="n">
        <v>23770</v>
      </c>
      <c r="P46" s="63" t="n">
        <v>709529</v>
      </c>
      <c r="Q46" s="62" t="n">
        <v>9221</v>
      </c>
      <c r="R46" s="63" t="n">
        <v>197707</v>
      </c>
      <c r="S46" s="62"/>
      <c r="T46" s="63"/>
      <c r="U46" s="62"/>
      <c r="V46" s="63"/>
      <c r="W46" s="62"/>
      <c r="X46" s="63"/>
      <c r="Z46" s="4"/>
    </row>
    <row r="47" customFormat="false" ht="18" hidden="false" customHeight="true" outlineLevel="0" collapsed="false">
      <c r="A47" s="2" t="n">
        <v>15</v>
      </c>
      <c r="B47" s="2"/>
      <c r="D47" s="166" t="s">
        <v>66</v>
      </c>
      <c r="E47" s="166"/>
      <c r="F47" s="166"/>
      <c r="G47" s="139"/>
      <c r="H47" s="140" t="n">
        <v>374260</v>
      </c>
      <c r="I47" s="141"/>
      <c r="J47" s="142" t="n">
        <v>129242</v>
      </c>
      <c r="K47" s="33"/>
      <c r="L47" s="34"/>
      <c r="M47" s="33"/>
      <c r="N47" s="34"/>
      <c r="O47" s="33"/>
      <c r="P47" s="34" t="n">
        <v>121557</v>
      </c>
      <c r="Q47" s="33"/>
      <c r="R47" s="34" t="n">
        <v>120769</v>
      </c>
      <c r="S47" s="33"/>
      <c r="T47" s="34" t="n">
        <v>399</v>
      </c>
      <c r="U47" s="33"/>
      <c r="V47" s="34"/>
      <c r="W47" s="33"/>
      <c r="X47" s="34" t="n">
        <v>2293</v>
      </c>
      <c r="Z47" s="4"/>
    </row>
    <row r="48" customFormat="false" ht="18" hidden="false" customHeight="true" outlineLevel="0" collapsed="false">
      <c r="A48" s="2" t="n">
        <v>15</v>
      </c>
      <c r="B48" s="2"/>
      <c r="D48" s="167" t="s">
        <v>67</v>
      </c>
      <c r="E48" s="167"/>
      <c r="F48" s="167"/>
      <c r="G48" s="168"/>
      <c r="H48" s="169" t="n">
        <v>46857</v>
      </c>
      <c r="I48" s="170"/>
      <c r="J48" s="171"/>
      <c r="K48" s="78"/>
      <c r="L48" s="79"/>
      <c r="M48" s="78"/>
      <c r="N48" s="79"/>
      <c r="O48" s="78"/>
      <c r="P48" s="79" t="n">
        <v>42870</v>
      </c>
      <c r="Q48" s="78"/>
      <c r="R48" s="79" t="n">
        <v>3987</v>
      </c>
      <c r="S48" s="78"/>
      <c r="T48" s="79"/>
      <c r="U48" s="78"/>
      <c r="V48" s="79"/>
      <c r="W48" s="78"/>
      <c r="X48" s="79"/>
      <c r="Z48" s="4"/>
    </row>
    <row r="49" customFormat="false" ht="18" hidden="false" customHeight="true" outlineLevel="0" collapsed="false">
      <c r="A49" s="2" t="n">
        <v>15</v>
      </c>
      <c r="B49" s="2"/>
      <c r="D49" s="167" t="s">
        <v>90</v>
      </c>
      <c r="E49" s="167"/>
      <c r="F49" s="167"/>
      <c r="G49" s="168"/>
      <c r="H49" s="169" t="n">
        <v>0</v>
      </c>
      <c r="I49" s="170"/>
      <c r="J49" s="171"/>
      <c r="K49" s="78"/>
      <c r="L49" s="79"/>
      <c r="M49" s="78"/>
      <c r="N49" s="79"/>
      <c r="O49" s="78"/>
      <c r="P49" s="79"/>
      <c r="Q49" s="78"/>
      <c r="R49" s="79"/>
      <c r="S49" s="78"/>
      <c r="T49" s="79"/>
      <c r="U49" s="78"/>
      <c r="V49" s="79"/>
      <c r="W49" s="78"/>
      <c r="X49" s="79"/>
      <c r="Z49" s="4"/>
    </row>
    <row r="50" customFormat="false" ht="14.25" hidden="false" customHeight="false" outlineLevel="0" collapsed="false">
      <c r="B50" s="4"/>
      <c r="E50" s="80" t="s">
        <v>69</v>
      </c>
      <c r="Z50" s="4"/>
    </row>
    <row r="51" customFormat="false" ht="14.25" hidden="false" customHeight="false" outlineLevel="0" collapsed="false">
      <c r="B51" s="4"/>
      <c r="Z51" s="4"/>
    </row>
    <row r="52" customFormat="false" ht="14.25" hidden="false" customHeight="false" outlineLevel="0" collapsed="false">
      <c r="B52" s="4"/>
      <c r="D52" s="81" t="s">
        <v>70</v>
      </c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Z52" s="4"/>
    </row>
    <row r="53" s="116" customFormat="true" ht="35.1" hidden="false" customHeight="true" outlineLevel="0" collapsed="false">
      <c r="A53" s="115" t="n">
        <v>35</v>
      </c>
      <c r="B53" s="115"/>
      <c r="D53" s="3" t="s">
        <v>91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Z53" s="117"/>
    </row>
    <row r="54" s="118" customFormat="true" ht="17.25" hidden="false" customHeight="false" outlineLevel="0" collapsed="false">
      <c r="A54" s="115" t="n">
        <v>18</v>
      </c>
      <c r="B54" s="115"/>
      <c r="D54" s="6" t="str">
        <f aca="false">D4</f>
        <v>平成２３年１～１２月分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Z54" s="119"/>
    </row>
    <row r="55" customFormat="false" ht="15" hidden="false" customHeight="true" outlineLevel="0" collapsed="false">
      <c r="A55" s="2" t="n">
        <v>15</v>
      </c>
      <c r="B55" s="2"/>
      <c r="Z55" s="4"/>
    </row>
    <row r="56" customFormat="false" ht="15" hidden="false" customHeight="true" outlineLevel="0" collapsed="false">
      <c r="A56" s="2" t="n">
        <v>15</v>
      </c>
      <c r="B56" s="2"/>
      <c r="W56" s="8"/>
      <c r="Z56" s="4"/>
    </row>
    <row r="57" customFormat="false" ht="15" hidden="false" customHeight="true" outlineLevel="0" collapsed="false">
      <c r="A57" s="2" t="n">
        <v>15</v>
      </c>
      <c r="B57" s="2"/>
      <c r="W57" s="8" t="s">
        <v>3</v>
      </c>
      <c r="Z57" s="4"/>
    </row>
    <row r="58" customFormat="false" ht="18" hidden="false" customHeight="true" outlineLevel="0" collapsed="false">
      <c r="A58" s="2" t="n">
        <v>15</v>
      </c>
      <c r="B58" s="2"/>
      <c r="D58" s="120" t="s">
        <v>5</v>
      </c>
      <c r="E58" s="120"/>
      <c r="F58" s="120"/>
      <c r="G58" s="121" t="s">
        <v>6</v>
      </c>
      <c r="H58" s="121"/>
      <c r="I58" s="122" t="s">
        <v>7</v>
      </c>
      <c r="J58" s="122"/>
      <c r="K58" s="12" t="s">
        <v>8</v>
      </c>
      <c r="L58" s="12"/>
      <c r="M58" s="12" t="s">
        <v>9</v>
      </c>
      <c r="N58" s="12"/>
      <c r="O58" s="12" t="s">
        <v>10</v>
      </c>
      <c r="P58" s="12"/>
      <c r="Q58" s="122" t="s">
        <v>11</v>
      </c>
      <c r="R58" s="122"/>
      <c r="S58" s="12" t="s">
        <v>12</v>
      </c>
      <c r="T58" s="12"/>
      <c r="U58" s="122" t="s">
        <v>13</v>
      </c>
      <c r="V58" s="122"/>
      <c r="W58" s="12" t="s">
        <v>14</v>
      </c>
      <c r="X58" s="12"/>
      <c r="Z58" s="4"/>
    </row>
    <row r="59" customFormat="false" ht="18" hidden="false" customHeight="true" outlineLevel="0" collapsed="false">
      <c r="A59" s="2" t="n">
        <v>15</v>
      </c>
      <c r="B59" s="2"/>
      <c r="D59" s="123" t="s">
        <v>15</v>
      </c>
      <c r="E59" s="123"/>
      <c r="F59" s="123"/>
      <c r="G59" s="124" t="s">
        <v>16</v>
      </c>
      <c r="H59" s="125" t="s">
        <v>17</v>
      </c>
      <c r="I59" s="126" t="s">
        <v>16</v>
      </c>
      <c r="J59" s="127" t="s">
        <v>17</v>
      </c>
      <c r="K59" s="16" t="s">
        <v>16</v>
      </c>
      <c r="L59" s="17" t="s">
        <v>17</v>
      </c>
      <c r="M59" s="16" t="s">
        <v>16</v>
      </c>
      <c r="N59" s="17" t="s">
        <v>17</v>
      </c>
      <c r="O59" s="16" t="s">
        <v>16</v>
      </c>
      <c r="P59" s="17" t="s">
        <v>17</v>
      </c>
      <c r="Q59" s="126" t="s">
        <v>16</v>
      </c>
      <c r="R59" s="127" t="s">
        <v>17</v>
      </c>
      <c r="S59" s="16" t="s">
        <v>16</v>
      </c>
      <c r="T59" s="17" t="s">
        <v>17</v>
      </c>
      <c r="U59" s="126" t="s">
        <v>16</v>
      </c>
      <c r="V59" s="127" t="s">
        <v>17</v>
      </c>
      <c r="W59" s="16" t="s">
        <v>16</v>
      </c>
      <c r="X59" s="17" t="s">
        <v>17</v>
      </c>
      <c r="Z59" s="4"/>
    </row>
    <row r="60" customFormat="false" ht="18" hidden="false" customHeight="true" outlineLevel="0" collapsed="false">
      <c r="A60" s="2" t="n">
        <v>24</v>
      </c>
      <c r="B60" s="2"/>
      <c r="D60" s="128" t="s">
        <v>18</v>
      </c>
      <c r="E60" s="128"/>
      <c r="F60" s="128"/>
      <c r="G60" s="172" t="s">
        <v>92</v>
      </c>
      <c r="H60" s="173" t="n">
        <v>102.552978807248</v>
      </c>
      <c r="I60" s="174" t="s">
        <v>92</v>
      </c>
      <c r="J60" s="175" t="n">
        <v>110.878359826026</v>
      </c>
      <c r="K60" s="174" t="s">
        <v>92</v>
      </c>
      <c r="L60" s="175" t="n">
        <v>49.1258422873794</v>
      </c>
      <c r="M60" s="174" t="s">
        <v>92</v>
      </c>
      <c r="N60" s="175" t="n">
        <v>0</v>
      </c>
      <c r="O60" s="174" t="s">
        <v>92</v>
      </c>
      <c r="P60" s="175" t="n">
        <v>99.6394655184096</v>
      </c>
      <c r="Q60" s="174" t="s">
        <v>92</v>
      </c>
      <c r="R60" s="175" t="n">
        <v>81.4794382686413</v>
      </c>
      <c r="S60" s="174" t="s">
        <v>92</v>
      </c>
      <c r="T60" s="175" t="n">
        <v>109.746704364318</v>
      </c>
      <c r="U60" s="174" t="s">
        <v>92</v>
      </c>
      <c r="V60" s="175" t="s">
        <v>92</v>
      </c>
      <c r="W60" s="174" t="s">
        <v>92</v>
      </c>
      <c r="X60" s="175" t="n">
        <v>133.937958240747</v>
      </c>
      <c r="Z60" s="4"/>
    </row>
    <row r="61" customFormat="false" ht="18" hidden="false" customHeight="true" outlineLevel="0" collapsed="false">
      <c r="A61" s="2" t="n">
        <v>15</v>
      </c>
      <c r="B61" s="2"/>
      <c r="D61" s="23"/>
      <c r="E61" s="133" t="s">
        <v>19</v>
      </c>
      <c r="F61" s="133"/>
      <c r="G61" s="176" t="s">
        <v>92</v>
      </c>
      <c r="H61" s="177" t="n">
        <v>143.407893051631</v>
      </c>
      <c r="I61" s="178" t="s">
        <v>92</v>
      </c>
      <c r="J61" s="179" t="n">
        <v>142.436883295849</v>
      </c>
      <c r="K61" s="178" t="s">
        <v>92</v>
      </c>
      <c r="L61" s="179" t="s">
        <v>92</v>
      </c>
      <c r="M61" s="178" t="s">
        <v>92</v>
      </c>
      <c r="N61" s="179" t="s">
        <v>92</v>
      </c>
      <c r="O61" s="178" t="s">
        <v>92</v>
      </c>
      <c r="P61" s="179" t="n">
        <v>404.714912280702</v>
      </c>
      <c r="Q61" s="178" t="s">
        <v>92</v>
      </c>
      <c r="R61" s="179" t="n">
        <v>807.393715341959</v>
      </c>
      <c r="S61" s="178" t="s">
        <v>92</v>
      </c>
      <c r="T61" s="179" t="s">
        <v>92</v>
      </c>
      <c r="U61" s="178" t="s">
        <v>92</v>
      </c>
      <c r="V61" s="179" t="s">
        <v>92</v>
      </c>
      <c r="W61" s="178" t="s">
        <v>92</v>
      </c>
      <c r="X61" s="179" t="s">
        <v>92</v>
      </c>
      <c r="Z61" s="4"/>
    </row>
    <row r="62" customFormat="false" ht="18" hidden="false" customHeight="true" outlineLevel="0" collapsed="false">
      <c r="A62" s="2" t="n">
        <v>15</v>
      </c>
      <c r="B62" s="2"/>
      <c r="D62" s="29" t="s">
        <v>20</v>
      </c>
      <c r="E62" s="138" t="s">
        <v>21</v>
      </c>
      <c r="F62" s="138"/>
      <c r="G62" s="180" t="s">
        <v>92</v>
      </c>
      <c r="H62" s="181" t="n">
        <v>109.524607393642</v>
      </c>
      <c r="I62" s="182" t="s">
        <v>92</v>
      </c>
      <c r="J62" s="183" t="n">
        <v>97.6440603198981</v>
      </c>
      <c r="K62" s="182" t="s">
        <v>92</v>
      </c>
      <c r="L62" s="183" t="s">
        <v>92</v>
      </c>
      <c r="M62" s="182" t="s">
        <v>92</v>
      </c>
      <c r="N62" s="183" t="s">
        <v>92</v>
      </c>
      <c r="O62" s="182" t="s">
        <v>92</v>
      </c>
      <c r="P62" s="183" t="n">
        <v>288.437348814707</v>
      </c>
      <c r="Q62" s="182" t="s">
        <v>92</v>
      </c>
      <c r="R62" s="183" t="n">
        <v>69.3548387096774</v>
      </c>
      <c r="S62" s="182" t="s">
        <v>92</v>
      </c>
      <c r="T62" s="183" t="s">
        <v>92</v>
      </c>
      <c r="U62" s="182" t="s">
        <v>92</v>
      </c>
      <c r="V62" s="183" t="s">
        <v>92</v>
      </c>
      <c r="W62" s="182" t="s">
        <v>92</v>
      </c>
      <c r="X62" s="183" t="s">
        <v>92</v>
      </c>
      <c r="Z62" s="4"/>
    </row>
    <row r="63" customFormat="false" ht="18" hidden="false" customHeight="true" outlineLevel="0" collapsed="false">
      <c r="A63" s="2" t="n">
        <v>15</v>
      </c>
      <c r="B63" s="2"/>
      <c r="D63" s="29"/>
      <c r="E63" s="138" t="s">
        <v>22</v>
      </c>
      <c r="F63" s="138"/>
      <c r="G63" s="180" t="s">
        <v>92</v>
      </c>
      <c r="H63" s="181" t="n">
        <v>109.979565332182</v>
      </c>
      <c r="I63" s="182" t="s">
        <v>92</v>
      </c>
      <c r="J63" s="183" t="n">
        <v>110.295594079791</v>
      </c>
      <c r="K63" s="182" t="s">
        <v>92</v>
      </c>
      <c r="L63" s="183" t="s">
        <v>92</v>
      </c>
      <c r="M63" s="182" t="s">
        <v>92</v>
      </c>
      <c r="N63" s="183" t="s">
        <v>92</v>
      </c>
      <c r="O63" s="182" t="s">
        <v>92</v>
      </c>
      <c r="P63" s="183" t="n">
        <v>146.810933940775</v>
      </c>
      <c r="Q63" s="182" t="s">
        <v>92</v>
      </c>
      <c r="R63" s="183" t="n">
        <v>70.1577710641155</v>
      </c>
      <c r="S63" s="182" t="s">
        <v>92</v>
      </c>
      <c r="T63" s="183" t="s">
        <v>92</v>
      </c>
      <c r="U63" s="182" t="s">
        <v>92</v>
      </c>
      <c r="V63" s="183" t="s">
        <v>92</v>
      </c>
      <c r="W63" s="182" t="s">
        <v>92</v>
      </c>
      <c r="X63" s="183" t="s">
        <v>92</v>
      </c>
      <c r="Z63" s="4"/>
    </row>
    <row r="64" customFormat="false" ht="18" hidden="false" customHeight="true" outlineLevel="0" collapsed="false">
      <c r="A64" s="2" t="n">
        <v>15</v>
      </c>
      <c r="B64" s="2"/>
      <c r="D64" s="29"/>
      <c r="E64" s="138" t="s">
        <v>23</v>
      </c>
      <c r="F64" s="138"/>
      <c r="G64" s="180" t="s">
        <v>92</v>
      </c>
      <c r="H64" s="181" t="n">
        <v>103.878620513781</v>
      </c>
      <c r="I64" s="182" t="s">
        <v>92</v>
      </c>
      <c r="J64" s="183" t="n">
        <v>103.933336662566</v>
      </c>
      <c r="K64" s="182" t="s">
        <v>92</v>
      </c>
      <c r="L64" s="183" t="s">
        <v>92</v>
      </c>
      <c r="M64" s="182" t="s">
        <v>92</v>
      </c>
      <c r="N64" s="183" t="s">
        <v>92</v>
      </c>
      <c r="O64" s="182" t="s">
        <v>92</v>
      </c>
      <c r="P64" s="183" t="n">
        <v>125.558211770828</v>
      </c>
      <c r="Q64" s="182" t="s">
        <v>92</v>
      </c>
      <c r="R64" s="183" t="n">
        <v>47.6238390092879</v>
      </c>
      <c r="S64" s="182" t="s">
        <v>92</v>
      </c>
      <c r="T64" s="183" t="s">
        <v>92</v>
      </c>
      <c r="U64" s="182" t="s">
        <v>92</v>
      </c>
      <c r="V64" s="183" t="s">
        <v>92</v>
      </c>
      <c r="W64" s="182" t="s">
        <v>92</v>
      </c>
      <c r="X64" s="183" t="s">
        <v>92</v>
      </c>
      <c r="Z64" s="4"/>
    </row>
    <row r="65" customFormat="false" ht="18" hidden="false" customHeight="true" outlineLevel="0" collapsed="false">
      <c r="A65" s="2" t="n">
        <v>20</v>
      </c>
      <c r="B65" s="2"/>
      <c r="D65" s="37"/>
      <c r="E65" s="127" t="s">
        <v>24</v>
      </c>
      <c r="F65" s="127"/>
      <c r="G65" s="184" t="s">
        <v>92</v>
      </c>
      <c r="H65" s="185" t="n">
        <v>111.803828906558</v>
      </c>
      <c r="I65" s="186" t="s">
        <v>92</v>
      </c>
      <c r="J65" s="187" t="n">
        <v>111.710152881134</v>
      </c>
      <c r="K65" s="186" t="s">
        <v>92</v>
      </c>
      <c r="L65" s="187" t="s">
        <v>92</v>
      </c>
      <c r="M65" s="186" t="s">
        <v>92</v>
      </c>
      <c r="N65" s="187" t="s">
        <v>92</v>
      </c>
      <c r="O65" s="186" t="s">
        <v>92</v>
      </c>
      <c r="P65" s="187" t="n">
        <v>139.599495661203</v>
      </c>
      <c r="Q65" s="186" t="s">
        <v>92</v>
      </c>
      <c r="R65" s="187" t="n">
        <v>64.5318386474318</v>
      </c>
      <c r="S65" s="186" t="s">
        <v>92</v>
      </c>
      <c r="T65" s="187" t="s">
        <v>92</v>
      </c>
      <c r="U65" s="186" t="s">
        <v>92</v>
      </c>
      <c r="V65" s="187" t="s">
        <v>92</v>
      </c>
      <c r="W65" s="186" t="s">
        <v>92</v>
      </c>
      <c r="X65" s="187" t="s">
        <v>92</v>
      </c>
      <c r="Z65" s="4"/>
    </row>
    <row r="66" customFormat="false" ht="18" hidden="false" customHeight="true" outlineLevel="0" collapsed="false">
      <c r="A66" s="2" t="n">
        <v>15</v>
      </c>
      <c r="B66" s="2"/>
      <c r="D66" s="147"/>
      <c r="E66" s="24" t="s">
        <v>25</v>
      </c>
      <c r="F66" s="24"/>
      <c r="G66" s="188" t="n">
        <v>202.054794520548</v>
      </c>
      <c r="H66" s="189" t="n">
        <v>179.219095833792</v>
      </c>
      <c r="I66" s="190" t="n">
        <v>267.692307692308</v>
      </c>
      <c r="J66" s="191" t="n">
        <v>91.6735366859027</v>
      </c>
      <c r="K66" s="190" t="s">
        <v>92</v>
      </c>
      <c r="L66" s="191" t="s">
        <v>92</v>
      </c>
      <c r="M66" s="190" t="s">
        <v>92</v>
      </c>
      <c r="N66" s="191" t="s">
        <v>92</v>
      </c>
      <c r="O66" s="190" t="n">
        <v>170.422535211268</v>
      </c>
      <c r="P66" s="191" t="n">
        <v>185.935026363648</v>
      </c>
      <c r="Q66" s="190" t="n">
        <v>0</v>
      </c>
      <c r="R66" s="191" t="n">
        <v>0</v>
      </c>
      <c r="S66" s="190" t="s">
        <v>92</v>
      </c>
      <c r="T66" s="191" t="s">
        <v>92</v>
      </c>
      <c r="U66" s="190" t="s">
        <v>92</v>
      </c>
      <c r="V66" s="191" t="s">
        <v>92</v>
      </c>
      <c r="W66" s="190" t="s">
        <v>92</v>
      </c>
      <c r="X66" s="191" t="s">
        <v>92</v>
      </c>
      <c r="Z66" s="4"/>
    </row>
    <row r="67" customFormat="false" ht="18" hidden="false" customHeight="true" outlineLevel="0" collapsed="false">
      <c r="A67" s="2" t="n">
        <v>15</v>
      </c>
      <c r="B67" s="2"/>
      <c r="D67" s="29" t="s">
        <v>79</v>
      </c>
      <c r="E67" s="30" t="s">
        <v>26</v>
      </c>
      <c r="F67" s="30"/>
      <c r="G67" s="180" t="n">
        <v>164.444444444444</v>
      </c>
      <c r="H67" s="181" t="n">
        <v>123.588159794641</v>
      </c>
      <c r="I67" s="182" t="s">
        <v>92</v>
      </c>
      <c r="J67" s="183" t="s">
        <v>92</v>
      </c>
      <c r="K67" s="182" t="s">
        <v>92</v>
      </c>
      <c r="L67" s="183" t="s">
        <v>92</v>
      </c>
      <c r="M67" s="182" t="s">
        <v>92</v>
      </c>
      <c r="N67" s="183" t="s">
        <v>92</v>
      </c>
      <c r="O67" s="182" t="n">
        <v>172.093023255814</v>
      </c>
      <c r="P67" s="183" t="n">
        <v>131.541761830562</v>
      </c>
      <c r="Q67" s="182" t="n">
        <v>0</v>
      </c>
      <c r="R67" s="183" t="n">
        <v>0</v>
      </c>
      <c r="S67" s="182" t="s">
        <v>92</v>
      </c>
      <c r="T67" s="183" t="s">
        <v>92</v>
      </c>
      <c r="U67" s="182" t="s">
        <v>92</v>
      </c>
      <c r="V67" s="183" t="s">
        <v>92</v>
      </c>
      <c r="W67" s="182" t="s">
        <v>92</v>
      </c>
      <c r="X67" s="183" t="s">
        <v>92</v>
      </c>
      <c r="Z67" s="4"/>
    </row>
    <row r="68" customFormat="false" ht="18" hidden="false" customHeight="true" outlineLevel="0" collapsed="false">
      <c r="A68" s="2" t="n">
        <v>15</v>
      </c>
      <c r="B68" s="2"/>
      <c r="D68" s="29"/>
      <c r="E68" s="30" t="s">
        <v>29</v>
      </c>
      <c r="F68" s="30"/>
      <c r="G68" s="180" t="n">
        <v>81.2554395126197</v>
      </c>
      <c r="H68" s="181" t="n">
        <v>118.497922320823</v>
      </c>
      <c r="I68" s="182" t="n">
        <v>76.2047112280282</v>
      </c>
      <c r="J68" s="183" t="n">
        <v>61.8918900282032</v>
      </c>
      <c r="K68" s="182" t="s">
        <v>92</v>
      </c>
      <c r="L68" s="183" t="s">
        <v>92</v>
      </c>
      <c r="M68" s="182" t="s">
        <v>92</v>
      </c>
      <c r="N68" s="183" t="s">
        <v>92</v>
      </c>
      <c r="O68" s="182" t="n">
        <v>133.418367346939</v>
      </c>
      <c r="P68" s="183" t="n">
        <v>140.78959558309</v>
      </c>
      <c r="Q68" s="182" t="n">
        <v>109.677419354839</v>
      </c>
      <c r="R68" s="183" t="n">
        <v>38.0981859288367</v>
      </c>
      <c r="S68" s="182" t="s">
        <v>92</v>
      </c>
      <c r="T68" s="183" t="s">
        <v>92</v>
      </c>
      <c r="U68" s="182" t="s">
        <v>92</v>
      </c>
      <c r="V68" s="183" t="s">
        <v>92</v>
      </c>
      <c r="W68" s="182" t="n">
        <v>114.285714285714</v>
      </c>
      <c r="X68" s="183" t="n">
        <v>107.020930705141</v>
      </c>
      <c r="Z68" s="4"/>
    </row>
    <row r="69" customFormat="false" ht="18" hidden="false" customHeight="true" outlineLevel="0" collapsed="false">
      <c r="A69" s="2" t="n">
        <v>15</v>
      </c>
      <c r="B69" s="2"/>
      <c r="D69" s="29"/>
      <c r="E69" s="30" t="s">
        <v>30</v>
      </c>
      <c r="F69" s="30"/>
      <c r="G69" s="180" t="n">
        <v>125.257625721352</v>
      </c>
      <c r="H69" s="181" t="n">
        <v>115.465117200815</v>
      </c>
      <c r="I69" s="182" t="n">
        <v>124.052682716183</v>
      </c>
      <c r="J69" s="183" t="n">
        <v>145.524295155232</v>
      </c>
      <c r="K69" s="182" t="s">
        <v>92</v>
      </c>
      <c r="L69" s="183" t="s">
        <v>92</v>
      </c>
      <c r="M69" s="182" t="s">
        <v>92</v>
      </c>
      <c r="N69" s="183" t="s">
        <v>92</v>
      </c>
      <c r="O69" s="182" t="n">
        <v>139.090909090909</v>
      </c>
      <c r="P69" s="183" t="n">
        <v>97.1245273422816</v>
      </c>
      <c r="Q69" s="182" t="n">
        <v>222.093023255814</v>
      </c>
      <c r="R69" s="183" t="n">
        <v>153.080133879534</v>
      </c>
      <c r="S69" s="182" t="n">
        <v>0</v>
      </c>
      <c r="T69" s="183" t="n">
        <v>0</v>
      </c>
      <c r="U69" s="182" t="s">
        <v>92</v>
      </c>
      <c r="V69" s="183" t="s">
        <v>92</v>
      </c>
      <c r="W69" s="182" t="n">
        <v>60.8695652173913</v>
      </c>
      <c r="X69" s="183" t="n">
        <v>62.7040486950106</v>
      </c>
      <c r="Z69" s="4"/>
    </row>
    <row r="70" customFormat="false" ht="18" hidden="false" customHeight="true" outlineLevel="0" collapsed="false">
      <c r="A70" s="2" t="n">
        <v>15</v>
      </c>
      <c r="B70" s="2"/>
      <c r="D70" s="29"/>
      <c r="E70" s="30" t="s">
        <v>31</v>
      </c>
      <c r="F70" s="30"/>
      <c r="G70" s="180" t="n">
        <v>143.475846751805</v>
      </c>
      <c r="H70" s="181" t="n">
        <v>92.0057049353599</v>
      </c>
      <c r="I70" s="182" t="n">
        <v>221.212121212121</v>
      </c>
      <c r="J70" s="183" t="n">
        <v>446.520511542933</v>
      </c>
      <c r="K70" s="182" t="s">
        <v>92</v>
      </c>
      <c r="L70" s="183" t="s">
        <v>92</v>
      </c>
      <c r="M70" s="182" t="s">
        <v>92</v>
      </c>
      <c r="N70" s="183" t="s">
        <v>92</v>
      </c>
      <c r="O70" s="182" t="n">
        <v>98.6225895316805</v>
      </c>
      <c r="P70" s="183" t="n">
        <v>93.3117293876094</v>
      </c>
      <c r="Q70" s="182" t="n">
        <v>160.781990521327</v>
      </c>
      <c r="R70" s="183" t="n">
        <v>84.1877846913704</v>
      </c>
      <c r="S70" s="182" t="s">
        <v>92</v>
      </c>
      <c r="T70" s="183" t="s">
        <v>92</v>
      </c>
      <c r="U70" s="182" t="s">
        <v>92</v>
      </c>
      <c r="V70" s="183" t="s">
        <v>92</v>
      </c>
      <c r="W70" s="182" t="s">
        <v>92</v>
      </c>
      <c r="X70" s="183" t="s">
        <v>92</v>
      </c>
      <c r="Z70" s="4"/>
    </row>
    <row r="71" customFormat="false" ht="18" hidden="false" customHeight="true" outlineLevel="0" collapsed="false">
      <c r="A71" s="2" t="n">
        <v>15</v>
      </c>
      <c r="B71" s="2"/>
      <c r="D71" s="29"/>
      <c r="E71" s="30" t="s">
        <v>32</v>
      </c>
      <c r="F71" s="30"/>
      <c r="G71" s="180" t="s">
        <v>92</v>
      </c>
      <c r="H71" s="181" t="n">
        <v>111.852311100779</v>
      </c>
      <c r="I71" s="182" t="s">
        <v>92</v>
      </c>
      <c r="J71" s="183" t="n">
        <v>115.281046115379</v>
      </c>
      <c r="K71" s="182" t="s">
        <v>92</v>
      </c>
      <c r="L71" s="183" t="s">
        <v>92</v>
      </c>
      <c r="M71" s="182" t="s">
        <v>92</v>
      </c>
      <c r="N71" s="183" t="s">
        <v>92</v>
      </c>
      <c r="O71" s="182" t="s">
        <v>92</v>
      </c>
      <c r="P71" s="183" t="n">
        <v>95.0609435068096</v>
      </c>
      <c r="Q71" s="182" t="s">
        <v>92</v>
      </c>
      <c r="R71" s="183" t="n">
        <v>83.1071144842041</v>
      </c>
      <c r="S71" s="182" t="s">
        <v>92</v>
      </c>
      <c r="T71" s="183" t="n">
        <v>0</v>
      </c>
      <c r="U71" s="182" t="s">
        <v>92</v>
      </c>
      <c r="V71" s="183" t="s">
        <v>92</v>
      </c>
      <c r="W71" s="182" t="s">
        <v>92</v>
      </c>
      <c r="X71" s="183" t="n">
        <v>137.005688913556</v>
      </c>
      <c r="Z71" s="4"/>
    </row>
    <row r="72" customFormat="false" ht="18" hidden="false" customHeight="true" outlineLevel="0" collapsed="false">
      <c r="A72" s="2" t="n">
        <v>15</v>
      </c>
      <c r="B72" s="2"/>
      <c r="D72" s="29"/>
      <c r="E72" s="30" t="s">
        <v>33</v>
      </c>
      <c r="F72" s="30"/>
      <c r="G72" s="180" t="s">
        <v>92</v>
      </c>
      <c r="H72" s="181" t="s">
        <v>92</v>
      </c>
      <c r="I72" s="182" t="s">
        <v>92</v>
      </c>
      <c r="J72" s="183" t="s">
        <v>92</v>
      </c>
      <c r="K72" s="182" t="s">
        <v>92</v>
      </c>
      <c r="L72" s="183" t="s">
        <v>92</v>
      </c>
      <c r="M72" s="182" t="s">
        <v>92</v>
      </c>
      <c r="N72" s="183" t="s">
        <v>92</v>
      </c>
      <c r="O72" s="182" t="s">
        <v>92</v>
      </c>
      <c r="P72" s="183" t="s">
        <v>92</v>
      </c>
      <c r="Q72" s="182" t="s">
        <v>92</v>
      </c>
      <c r="R72" s="183" t="s">
        <v>92</v>
      </c>
      <c r="S72" s="182" t="s">
        <v>92</v>
      </c>
      <c r="T72" s="183" t="s">
        <v>92</v>
      </c>
      <c r="U72" s="182" t="s">
        <v>92</v>
      </c>
      <c r="V72" s="183" t="s">
        <v>92</v>
      </c>
      <c r="W72" s="182" t="s">
        <v>92</v>
      </c>
      <c r="X72" s="183" t="s">
        <v>92</v>
      </c>
      <c r="Z72" s="4"/>
    </row>
    <row r="73" customFormat="false" ht="18" hidden="false" customHeight="true" outlineLevel="0" collapsed="false">
      <c r="A73" s="2" t="n">
        <v>15</v>
      </c>
      <c r="B73" s="2"/>
      <c r="D73" s="29"/>
      <c r="E73" s="152" t="s">
        <v>80</v>
      </c>
      <c r="F73" s="192" t="s">
        <v>93</v>
      </c>
      <c r="G73" s="180" t="n">
        <v>167.721518987342</v>
      </c>
      <c r="H73" s="181" t="n">
        <v>146.176453900709</v>
      </c>
      <c r="I73" s="182" t="n">
        <v>119.327731092437</v>
      </c>
      <c r="J73" s="183" t="n">
        <v>116.29473078205</v>
      </c>
      <c r="K73" s="182" t="s">
        <v>92</v>
      </c>
      <c r="L73" s="183" t="s">
        <v>92</v>
      </c>
      <c r="M73" s="182" t="s">
        <v>92</v>
      </c>
      <c r="N73" s="183" t="s">
        <v>92</v>
      </c>
      <c r="O73" s="182" t="n">
        <v>75</v>
      </c>
      <c r="P73" s="183" t="n">
        <v>396.55967710936</v>
      </c>
      <c r="Q73" s="182" t="n">
        <v>357.575757575758</v>
      </c>
      <c r="R73" s="183" t="n">
        <v>242.541952429593</v>
      </c>
      <c r="S73" s="182" t="n">
        <v>0</v>
      </c>
      <c r="T73" s="183" t="n">
        <v>0</v>
      </c>
      <c r="U73" s="182" t="s">
        <v>92</v>
      </c>
      <c r="V73" s="183" t="s">
        <v>92</v>
      </c>
      <c r="W73" s="182" t="s">
        <v>92</v>
      </c>
      <c r="X73" s="183" t="s">
        <v>92</v>
      </c>
      <c r="Z73" s="4"/>
    </row>
    <row r="74" customFormat="false" ht="18" hidden="false" customHeight="true" outlineLevel="0" collapsed="false">
      <c r="A74" s="2" t="n">
        <v>15</v>
      </c>
      <c r="B74" s="2"/>
      <c r="D74" s="29"/>
      <c r="E74" s="52" t="s">
        <v>82</v>
      </c>
      <c r="F74" s="192" t="s">
        <v>94</v>
      </c>
      <c r="G74" s="180" t="n">
        <v>88.4297520661157</v>
      </c>
      <c r="H74" s="181" t="n">
        <v>102.450448135594</v>
      </c>
      <c r="I74" s="182" t="n">
        <v>70</v>
      </c>
      <c r="J74" s="183" t="n">
        <v>74.9128293381451</v>
      </c>
      <c r="K74" s="182" t="s">
        <v>92</v>
      </c>
      <c r="L74" s="183" t="s">
        <v>92</v>
      </c>
      <c r="M74" s="182" t="s">
        <v>92</v>
      </c>
      <c r="N74" s="183" t="s">
        <v>92</v>
      </c>
      <c r="O74" s="182" t="n">
        <v>89.2140921409214</v>
      </c>
      <c r="P74" s="183" t="n">
        <v>104.068731433941</v>
      </c>
      <c r="Q74" s="182" t="n">
        <v>74.1935483870968</v>
      </c>
      <c r="R74" s="183" t="n">
        <v>72.0878568008098</v>
      </c>
      <c r="S74" s="182" t="s">
        <v>92</v>
      </c>
      <c r="T74" s="183" t="s">
        <v>92</v>
      </c>
      <c r="U74" s="182" t="s">
        <v>92</v>
      </c>
      <c r="V74" s="183" t="s">
        <v>92</v>
      </c>
      <c r="W74" s="182" t="s">
        <v>92</v>
      </c>
      <c r="X74" s="183" t="s">
        <v>92</v>
      </c>
      <c r="Z74" s="4"/>
    </row>
    <row r="75" customFormat="false" ht="18" hidden="false" customHeight="true" outlineLevel="0" collapsed="false">
      <c r="A75" s="2" t="n">
        <v>15</v>
      </c>
      <c r="B75" s="2"/>
      <c r="D75" s="29"/>
      <c r="E75" s="153" t="s">
        <v>37</v>
      </c>
      <c r="F75" s="30" t="s">
        <v>39</v>
      </c>
      <c r="G75" s="180" t="n">
        <v>94.4126074498567</v>
      </c>
      <c r="H75" s="181" t="n">
        <v>103.262921899837</v>
      </c>
      <c r="I75" s="182" t="n">
        <v>102.793296089385</v>
      </c>
      <c r="J75" s="183" t="n">
        <v>93.8983321806764</v>
      </c>
      <c r="K75" s="182" t="s">
        <v>92</v>
      </c>
      <c r="L75" s="183" t="s">
        <v>92</v>
      </c>
      <c r="M75" s="182" t="s">
        <v>92</v>
      </c>
      <c r="N75" s="183" t="s">
        <v>92</v>
      </c>
      <c r="O75" s="182" t="n">
        <v>89.1833423472147</v>
      </c>
      <c r="P75" s="183" t="n">
        <v>104.241103284673</v>
      </c>
      <c r="Q75" s="182" t="n">
        <v>220.3125</v>
      </c>
      <c r="R75" s="183" t="n">
        <v>88.1241917459934</v>
      </c>
      <c r="S75" s="182" t="n">
        <v>0</v>
      </c>
      <c r="T75" s="183" t="n">
        <v>0</v>
      </c>
      <c r="U75" s="182" t="s">
        <v>92</v>
      </c>
      <c r="V75" s="183" t="s">
        <v>92</v>
      </c>
      <c r="W75" s="182" t="s">
        <v>92</v>
      </c>
      <c r="X75" s="183" t="s">
        <v>92</v>
      </c>
      <c r="Z75" s="4"/>
    </row>
    <row r="76" customFormat="false" ht="18" hidden="false" customHeight="true" outlineLevel="0" collapsed="false">
      <c r="A76" s="2" t="n">
        <v>15</v>
      </c>
      <c r="B76" s="2"/>
      <c r="D76" s="157"/>
      <c r="E76" s="17" t="s">
        <v>24</v>
      </c>
      <c r="F76" s="17"/>
      <c r="G76" s="193" t="s">
        <v>92</v>
      </c>
      <c r="H76" s="194" t="n">
        <v>106.727281912879</v>
      </c>
      <c r="I76" s="195" t="s">
        <v>92</v>
      </c>
      <c r="J76" s="196" t="n">
        <v>113.590760274334</v>
      </c>
      <c r="K76" s="195" t="s">
        <v>92</v>
      </c>
      <c r="L76" s="196" t="s">
        <v>92</v>
      </c>
      <c r="M76" s="195" t="s">
        <v>92</v>
      </c>
      <c r="N76" s="196" t="s">
        <v>92</v>
      </c>
      <c r="O76" s="195" t="s">
        <v>92</v>
      </c>
      <c r="P76" s="196" t="n">
        <v>105.62814632551</v>
      </c>
      <c r="Q76" s="195" t="s">
        <v>92</v>
      </c>
      <c r="R76" s="196" t="n">
        <v>89.6338838208655</v>
      </c>
      <c r="S76" s="195" t="s">
        <v>92</v>
      </c>
      <c r="T76" s="196" t="n">
        <v>0</v>
      </c>
      <c r="U76" s="195" t="s">
        <v>92</v>
      </c>
      <c r="V76" s="196" t="s">
        <v>92</v>
      </c>
      <c r="W76" s="195" t="s">
        <v>92</v>
      </c>
      <c r="X76" s="196" t="n">
        <v>89.459145475668</v>
      </c>
      <c r="Z76" s="4"/>
    </row>
    <row r="77" customFormat="false" ht="18" hidden="false" customHeight="true" outlineLevel="0" collapsed="false">
      <c r="A77" s="2" t="n">
        <v>15</v>
      </c>
      <c r="B77" s="2"/>
      <c r="D77" s="161" t="s">
        <v>84</v>
      </c>
      <c r="E77" s="161"/>
      <c r="F77" s="161"/>
      <c r="G77" s="197" t="n">
        <v>80.8868584143061</v>
      </c>
      <c r="H77" s="173" t="n">
        <v>96.1558738630794</v>
      </c>
      <c r="I77" s="198" t="n">
        <v>83.2225824449654</v>
      </c>
      <c r="J77" s="175" t="n">
        <v>99.1849889814875</v>
      </c>
      <c r="K77" s="198" t="n">
        <v>47.7417959456537</v>
      </c>
      <c r="L77" s="175" t="n">
        <v>48.5849291221089</v>
      </c>
      <c r="M77" s="198" t="s">
        <v>92</v>
      </c>
      <c r="N77" s="175" t="s">
        <v>92</v>
      </c>
      <c r="O77" s="198" t="n">
        <v>94.4599038704781</v>
      </c>
      <c r="P77" s="175" t="n">
        <v>83.1140583763034</v>
      </c>
      <c r="Q77" s="198" t="n">
        <v>61.6471062985506</v>
      </c>
      <c r="R77" s="175" t="n">
        <v>53.9240854497112</v>
      </c>
      <c r="S77" s="198" t="n">
        <v>532.393111638955</v>
      </c>
      <c r="T77" s="175" t="n">
        <v>312.399716407329</v>
      </c>
      <c r="U77" s="198" t="s">
        <v>92</v>
      </c>
      <c r="V77" s="175" t="s">
        <v>92</v>
      </c>
      <c r="W77" s="198" t="n">
        <v>218.875828435663</v>
      </c>
      <c r="X77" s="175" t="n">
        <v>76.5038795070744</v>
      </c>
      <c r="Z77" s="4"/>
    </row>
    <row r="78" customFormat="false" ht="18" hidden="false" customHeight="true" outlineLevel="0" collapsed="false">
      <c r="A78" s="2" t="n">
        <v>20</v>
      </c>
      <c r="B78" s="2"/>
      <c r="D78" s="162"/>
      <c r="E78" s="133" t="s">
        <v>85</v>
      </c>
      <c r="F78" s="133"/>
      <c r="G78" s="176" t="n">
        <v>111.7510870179</v>
      </c>
      <c r="H78" s="177" t="n">
        <v>109.387338097665</v>
      </c>
      <c r="I78" s="178" t="n">
        <v>110.283970333128</v>
      </c>
      <c r="J78" s="179" t="n">
        <v>121.859273926848</v>
      </c>
      <c r="K78" s="178" t="s">
        <v>92</v>
      </c>
      <c r="L78" s="179" t="s">
        <v>92</v>
      </c>
      <c r="M78" s="178" t="n">
        <v>0</v>
      </c>
      <c r="N78" s="179" t="n">
        <v>0</v>
      </c>
      <c r="O78" s="178" t="n">
        <v>150.024311971215</v>
      </c>
      <c r="P78" s="179" t="n">
        <v>144.581864759135</v>
      </c>
      <c r="Q78" s="178" t="n">
        <v>102.126458411743</v>
      </c>
      <c r="R78" s="179" t="n">
        <v>77.0173890868489</v>
      </c>
      <c r="S78" s="178" t="s">
        <v>92</v>
      </c>
      <c r="T78" s="179" t="s">
        <v>92</v>
      </c>
      <c r="U78" s="178" t="s">
        <v>92</v>
      </c>
      <c r="V78" s="179" t="s">
        <v>92</v>
      </c>
      <c r="W78" s="178" t="n">
        <v>13.3333333333333</v>
      </c>
      <c r="X78" s="179" t="n">
        <v>1.74003569303986</v>
      </c>
      <c r="Z78" s="4"/>
    </row>
    <row r="79" customFormat="false" ht="18" hidden="false" customHeight="true" outlineLevel="0" collapsed="false">
      <c r="A79" s="2" t="n">
        <v>15</v>
      </c>
      <c r="B79" s="2"/>
      <c r="D79" s="29" t="s">
        <v>86</v>
      </c>
      <c r="E79" s="138" t="s">
        <v>48</v>
      </c>
      <c r="F79" s="138"/>
      <c r="G79" s="180" t="n">
        <v>100.977003773677</v>
      </c>
      <c r="H79" s="181" t="n">
        <v>85.7928669351929</v>
      </c>
      <c r="I79" s="182" t="n">
        <v>102.450531387631</v>
      </c>
      <c r="J79" s="183" t="n">
        <v>95.9779851227588</v>
      </c>
      <c r="K79" s="182" t="s">
        <v>92</v>
      </c>
      <c r="L79" s="183" t="s">
        <v>92</v>
      </c>
      <c r="M79" s="182" t="s">
        <v>92</v>
      </c>
      <c r="N79" s="183" t="s">
        <v>92</v>
      </c>
      <c r="O79" s="182" t="n">
        <v>46.0059171597633</v>
      </c>
      <c r="P79" s="183" t="n">
        <v>94.231388978408</v>
      </c>
      <c r="Q79" s="182" t="n">
        <v>65.359477124183</v>
      </c>
      <c r="R79" s="183" t="n">
        <v>75.4323886677031</v>
      </c>
      <c r="S79" s="182" t="s">
        <v>92</v>
      </c>
      <c r="T79" s="183" t="s">
        <v>92</v>
      </c>
      <c r="U79" s="182" t="s">
        <v>92</v>
      </c>
      <c r="V79" s="183" t="s">
        <v>92</v>
      </c>
      <c r="W79" s="182" t="n">
        <v>0</v>
      </c>
      <c r="X79" s="183" t="n">
        <v>0</v>
      </c>
      <c r="Z79" s="4"/>
    </row>
    <row r="80" customFormat="false" ht="18" hidden="false" customHeight="true" outlineLevel="0" collapsed="false">
      <c r="A80" s="2" t="n">
        <v>15</v>
      </c>
      <c r="B80" s="2"/>
      <c r="D80" s="29"/>
      <c r="E80" s="138" t="s">
        <v>49</v>
      </c>
      <c r="F80" s="138"/>
      <c r="G80" s="180" t="n">
        <v>86.2150220913107</v>
      </c>
      <c r="H80" s="181" t="n">
        <v>85.3218940841534</v>
      </c>
      <c r="I80" s="182" t="n">
        <v>60.6802721088435</v>
      </c>
      <c r="J80" s="183" t="n">
        <v>539.336140698539</v>
      </c>
      <c r="K80" s="182" t="s">
        <v>92</v>
      </c>
      <c r="L80" s="183" t="s">
        <v>92</v>
      </c>
      <c r="M80" s="182" t="s">
        <v>92</v>
      </c>
      <c r="N80" s="183" t="s">
        <v>92</v>
      </c>
      <c r="O80" s="182" t="n">
        <v>93.9241486068111</v>
      </c>
      <c r="P80" s="183" t="n">
        <v>84.683551262508</v>
      </c>
      <c r="Q80" s="182" t="n">
        <v>72.972972972973</v>
      </c>
      <c r="R80" s="183" t="n">
        <v>76.3541406054541</v>
      </c>
      <c r="S80" s="182" t="n">
        <v>0</v>
      </c>
      <c r="T80" s="183" t="n">
        <v>0</v>
      </c>
      <c r="U80" s="182" t="s">
        <v>92</v>
      </c>
      <c r="V80" s="183" t="s">
        <v>92</v>
      </c>
      <c r="W80" s="182" t="s">
        <v>92</v>
      </c>
      <c r="X80" s="183" t="s">
        <v>92</v>
      </c>
      <c r="Z80" s="4"/>
    </row>
    <row r="81" customFormat="false" ht="18" hidden="false" customHeight="true" outlineLevel="0" collapsed="false">
      <c r="A81" s="2" t="n">
        <v>15</v>
      </c>
      <c r="B81" s="2"/>
      <c r="D81" s="29"/>
      <c r="E81" s="138" t="s">
        <v>50</v>
      </c>
      <c r="F81" s="138"/>
      <c r="G81" s="180" t="n">
        <v>90.1492537313433</v>
      </c>
      <c r="H81" s="181" t="n">
        <v>81.9044410505196</v>
      </c>
      <c r="I81" s="182" t="s">
        <v>92</v>
      </c>
      <c r="J81" s="183" t="s">
        <v>92</v>
      </c>
      <c r="K81" s="182" t="s">
        <v>92</v>
      </c>
      <c r="L81" s="183" t="s">
        <v>92</v>
      </c>
      <c r="M81" s="182" t="s">
        <v>92</v>
      </c>
      <c r="N81" s="183" t="s">
        <v>92</v>
      </c>
      <c r="O81" s="182" t="n">
        <v>89.8507462686567</v>
      </c>
      <c r="P81" s="183" t="n">
        <v>81.5164854909712</v>
      </c>
      <c r="Q81" s="182" t="s">
        <v>92</v>
      </c>
      <c r="R81" s="183" t="s">
        <v>92</v>
      </c>
      <c r="S81" s="182" t="s">
        <v>92</v>
      </c>
      <c r="T81" s="183" t="s">
        <v>92</v>
      </c>
      <c r="U81" s="182" t="s">
        <v>92</v>
      </c>
      <c r="V81" s="183" t="s">
        <v>92</v>
      </c>
      <c r="W81" s="182" t="s">
        <v>92</v>
      </c>
      <c r="X81" s="183" t="s">
        <v>92</v>
      </c>
      <c r="Z81" s="4"/>
    </row>
    <row r="82" customFormat="false" ht="18" hidden="false" customHeight="true" outlineLevel="0" collapsed="false">
      <c r="A82" s="2" t="n">
        <v>15</v>
      </c>
      <c r="B82" s="2"/>
      <c r="D82" s="29"/>
      <c r="E82" s="138" t="s">
        <v>51</v>
      </c>
      <c r="F82" s="138"/>
      <c r="G82" s="180" t="n">
        <v>73.8023952095808</v>
      </c>
      <c r="H82" s="181" t="n">
        <v>69.8863616979903</v>
      </c>
      <c r="I82" s="182" t="n">
        <v>2100</v>
      </c>
      <c r="J82" s="183" t="n">
        <v>789.952456418384</v>
      </c>
      <c r="K82" s="182" t="s">
        <v>92</v>
      </c>
      <c r="L82" s="183" t="s">
        <v>92</v>
      </c>
      <c r="M82" s="182" t="s">
        <v>92</v>
      </c>
      <c r="N82" s="183" t="s">
        <v>92</v>
      </c>
      <c r="O82" s="182" t="n">
        <v>64.8567119155354</v>
      </c>
      <c r="P82" s="183" t="n">
        <v>68.7913309538282</v>
      </c>
      <c r="Q82" s="182" t="n">
        <v>0</v>
      </c>
      <c r="R82" s="183" t="n">
        <v>0</v>
      </c>
      <c r="S82" s="182" t="s">
        <v>92</v>
      </c>
      <c r="T82" s="183" t="s">
        <v>92</v>
      </c>
      <c r="U82" s="182" t="s">
        <v>92</v>
      </c>
      <c r="V82" s="183" t="s">
        <v>92</v>
      </c>
      <c r="W82" s="182" t="s">
        <v>92</v>
      </c>
      <c r="X82" s="183" t="s">
        <v>92</v>
      </c>
      <c r="Z82" s="4"/>
    </row>
    <row r="83" customFormat="false" ht="18" hidden="false" customHeight="true" outlineLevel="0" collapsed="false">
      <c r="A83" s="2" t="n">
        <v>15</v>
      </c>
      <c r="B83" s="2"/>
      <c r="D83" s="29"/>
      <c r="E83" s="138" t="s">
        <v>52</v>
      </c>
      <c r="F83" s="138"/>
      <c r="G83" s="180" t="n">
        <v>94.478527607362</v>
      </c>
      <c r="H83" s="181" t="n">
        <v>86.3321152877143</v>
      </c>
      <c r="I83" s="182" t="n">
        <v>29.5454545454545</v>
      </c>
      <c r="J83" s="183" t="n">
        <v>35.0619994131519</v>
      </c>
      <c r="K83" s="182" t="s">
        <v>92</v>
      </c>
      <c r="L83" s="183" t="s">
        <v>92</v>
      </c>
      <c r="M83" s="182" t="s">
        <v>92</v>
      </c>
      <c r="N83" s="183" t="s">
        <v>92</v>
      </c>
      <c r="O83" s="182" t="n">
        <v>122.80701754386</v>
      </c>
      <c r="P83" s="183" t="n">
        <v>91.0581944401013</v>
      </c>
      <c r="Q83" s="182" t="n">
        <v>100</v>
      </c>
      <c r="R83" s="183" t="n">
        <v>133.827290506996</v>
      </c>
      <c r="S83" s="182" t="n">
        <v>0</v>
      </c>
      <c r="T83" s="183" t="n">
        <v>0</v>
      </c>
      <c r="U83" s="182" t="s">
        <v>92</v>
      </c>
      <c r="V83" s="183" t="s">
        <v>92</v>
      </c>
      <c r="W83" s="182" t="s">
        <v>92</v>
      </c>
      <c r="X83" s="183" t="s">
        <v>92</v>
      </c>
      <c r="Z83" s="4"/>
    </row>
    <row r="84" customFormat="false" ht="18" hidden="false" customHeight="true" outlineLevel="0" collapsed="false">
      <c r="A84" s="2" t="n">
        <v>15</v>
      </c>
      <c r="B84" s="2"/>
      <c r="D84" s="29"/>
      <c r="E84" s="138" t="s">
        <v>53</v>
      </c>
      <c r="F84" s="138"/>
      <c r="G84" s="180" t="n">
        <v>88.0281690140845</v>
      </c>
      <c r="H84" s="181" t="n">
        <v>410.9375</v>
      </c>
      <c r="I84" s="182" t="n">
        <v>87.6760563380282</v>
      </c>
      <c r="J84" s="183" t="n">
        <v>88.7620192307692</v>
      </c>
      <c r="K84" s="182" t="s">
        <v>92</v>
      </c>
      <c r="L84" s="183" t="s">
        <v>92</v>
      </c>
      <c r="M84" s="182" t="s">
        <v>92</v>
      </c>
      <c r="N84" s="183" t="s">
        <v>92</v>
      </c>
      <c r="O84" s="182" t="s">
        <v>92</v>
      </c>
      <c r="P84" s="183" t="s">
        <v>92</v>
      </c>
      <c r="Q84" s="182" t="s">
        <v>92</v>
      </c>
      <c r="R84" s="183" t="s">
        <v>92</v>
      </c>
      <c r="S84" s="182" t="s">
        <v>92</v>
      </c>
      <c r="T84" s="183" t="s">
        <v>92</v>
      </c>
      <c r="U84" s="182" t="s">
        <v>92</v>
      </c>
      <c r="V84" s="183" t="s">
        <v>92</v>
      </c>
      <c r="W84" s="182" t="s">
        <v>92</v>
      </c>
      <c r="X84" s="183" t="s">
        <v>92</v>
      </c>
      <c r="Z84" s="4"/>
    </row>
    <row r="85" customFormat="false" ht="18" hidden="false" customHeight="true" outlineLevel="0" collapsed="false">
      <c r="A85" s="2" t="n">
        <v>15</v>
      </c>
      <c r="B85" s="2"/>
      <c r="D85" s="29"/>
      <c r="E85" s="138" t="s">
        <v>54</v>
      </c>
      <c r="F85" s="138"/>
      <c r="G85" s="180" t="n">
        <v>155.555555555556</v>
      </c>
      <c r="H85" s="181" t="n">
        <v>174.493497695894</v>
      </c>
      <c r="I85" s="182" t="s">
        <v>92</v>
      </c>
      <c r="J85" s="183" t="s">
        <v>92</v>
      </c>
      <c r="K85" s="182" t="s">
        <v>92</v>
      </c>
      <c r="L85" s="183" t="s">
        <v>92</v>
      </c>
      <c r="M85" s="182" t="s">
        <v>92</v>
      </c>
      <c r="N85" s="183" t="s">
        <v>92</v>
      </c>
      <c r="O85" s="182" t="n">
        <v>133.333333333333</v>
      </c>
      <c r="P85" s="183" t="n">
        <v>166.558814878199</v>
      </c>
      <c r="Q85" s="182" t="s">
        <v>92</v>
      </c>
      <c r="R85" s="183" t="s">
        <v>92</v>
      </c>
      <c r="S85" s="182" t="s">
        <v>92</v>
      </c>
      <c r="T85" s="183" t="s">
        <v>92</v>
      </c>
      <c r="U85" s="182" t="s">
        <v>92</v>
      </c>
      <c r="V85" s="183" t="s">
        <v>92</v>
      </c>
      <c r="W85" s="182" t="s">
        <v>92</v>
      </c>
      <c r="X85" s="183" t="s">
        <v>92</v>
      </c>
      <c r="Z85" s="4"/>
    </row>
    <row r="86" customFormat="false" ht="18" hidden="false" customHeight="true" outlineLevel="0" collapsed="false">
      <c r="A86" s="2" t="n">
        <v>15</v>
      </c>
      <c r="B86" s="2"/>
      <c r="D86" s="29"/>
      <c r="E86" s="138" t="s">
        <v>55</v>
      </c>
      <c r="F86" s="138"/>
      <c r="G86" s="180" t="n">
        <v>51.3888888888889</v>
      </c>
      <c r="H86" s="181" t="n">
        <v>99.1031593547053</v>
      </c>
      <c r="I86" s="182" t="n">
        <v>15.5</v>
      </c>
      <c r="J86" s="183" t="n">
        <v>202.044392523364</v>
      </c>
      <c r="K86" s="182" t="s">
        <v>92</v>
      </c>
      <c r="L86" s="183" t="s">
        <v>92</v>
      </c>
      <c r="M86" s="182" t="s">
        <v>92</v>
      </c>
      <c r="N86" s="183" t="s">
        <v>92</v>
      </c>
      <c r="O86" s="182" t="n">
        <v>83.9449541284404</v>
      </c>
      <c r="P86" s="183" t="n">
        <v>96.2027989115608</v>
      </c>
      <c r="Q86" s="182" t="n">
        <v>42.8571428571429</v>
      </c>
      <c r="R86" s="183" t="n">
        <v>21.0365676414162</v>
      </c>
      <c r="S86" s="182" t="s">
        <v>92</v>
      </c>
      <c r="T86" s="183" t="s">
        <v>92</v>
      </c>
      <c r="U86" s="182" t="s">
        <v>92</v>
      </c>
      <c r="V86" s="183" t="s">
        <v>92</v>
      </c>
      <c r="W86" s="182" t="s">
        <v>92</v>
      </c>
      <c r="X86" s="183" t="s">
        <v>92</v>
      </c>
      <c r="Z86" s="4"/>
    </row>
    <row r="87" customFormat="false" ht="18" hidden="false" customHeight="true" outlineLevel="0" collapsed="false">
      <c r="A87" s="2" t="n">
        <v>15</v>
      </c>
      <c r="B87" s="2"/>
      <c r="D87" s="29"/>
      <c r="E87" s="199" t="s">
        <v>56</v>
      </c>
      <c r="F87" s="199"/>
      <c r="G87" s="180" t="n">
        <v>284.615384615385</v>
      </c>
      <c r="H87" s="181" t="n">
        <v>81.0174388779667</v>
      </c>
      <c r="I87" s="182" t="n">
        <v>966.666666666667</v>
      </c>
      <c r="J87" s="183" t="n">
        <v>305.352480417755</v>
      </c>
      <c r="K87" s="182" t="s">
        <v>92</v>
      </c>
      <c r="L87" s="183" t="s">
        <v>92</v>
      </c>
      <c r="M87" s="182" t="s">
        <v>92</v>
      </c>
      <c r="N87" s="183" t="s">
        <v>92</v>
      </c>
      <c r="O87" s="182" t="n">
        <v>81.8181818181818</v>
      </c>
      <c r="P87" s="183" t="n">
        <v>54.0670428722097</v>
      </c>
      <c r="Q87" s="182" t="n">
        <v>77.7777777777778</v>
      </c>
      <c r="R87" s="183" t="n">
        <v>100.136582943096</v>
      </c>
      <c r="S87" s="182" t="s">
        <v>92</v>
      </c>
      <c r="T87" s="183" t="s">
        <v>92</v>
      </c>
      <c r="U87" s="182" t="s">
        <v>92</v>
      </c>
      <c r="V87" s="183" t="s">
        <v>92</v>
      </c>
      <c r="W87" s="182" t="s">
        <v>92</v>
      </c>
      <c r="X87" s="183" t="s">
        <v>92</v>
      </c>
      <c r="Z87" s="4"/>
    </row>
    <row r="88" customFormat="false" ht="18" hidden="false" customHeight="true" outlineLevel="0" collapsed="false">
      <c r="A88" s="2" t="n">
        <v>15</v>
      </c>
      <c r="B88" s="2"/>
      <c r="D88" s="29"/>
      <c r="E88" s="199" t="s">
        <v>57</v>
      </c>
      <c r="F88" s="199"/>
      <c r="G88" s="180" t="s">
        <v>92</v>
      </c>
      <c r="H88" s="181" t="n">
        <v>91.2601256590983</v>
      </c>
      <c r="I88" s="182" t="s">
        <v>92</v>
      </c>
      <c r="J88" s="183" t="n">
        <v>89.6286088407358</v>
      </c>
      <c r="K88" s="182" t="s">
        <v>92</v>
      </c>
      <c r="L88" s="183" t="n">
        <v>0</v>
      </c>
      <c r="M88" s="182" t="s">
        <v>92</v>
      </c>
      <c r="N88" s="183" t="s">
        <v>92</v>
      </c>
      <c r="O88" s="182" t="s">
        <v>92</v>
      </c>
      <c r="P88" s="183" t="n">
        <v>87.5093682493497</v>
      </c>
      <c r="Q88" s="182" t="s">
        <v>92</v>
      </c>
      <c r="R88" s="183" t="n">
        <v>132.121025446619</v>
      </c>
      <c r="S88" s="182" t="s">
        <v>92</v>
      </c>
      <c r="T88" s="183" t="s">
        <v>92</v>
      </c>
      <c r="U88" s="182" t="s">
        <v>92</v>
      </c>
      <c r="V88" s="183" t="s">
        <v>92</v>
      </c>
      <c r="W88" s="182" t="s">
        <v>92</v>
      </c>
      <c r="X88" s="183" t="n">
        <v>102.772059832579</v>
      </c>
      <c r="Z88" s="4"/>
    </row>
    <row r="89" customFormat="false" ht="18" hidden="false" customHeight="true" outlineLevel="0" collapsed="false">
      <c r="A89" s="2" t="n">
        <v>15</v>
      </c>
      <c r="B89" s="2"/>
      <c r="D89" s="29"/>
      <c r="E89" s="138" t="s">
        <v>58</v>
      </c>
      <c r="F89" s="138"/>
      <c r="G89" s="180" t="s">
        <v>92</v>
      </c>
      <c r="H89" s="181" t="n">
        <v>99.6121612623531</v>
      </c>
      <c r="I89" s="182" t="s">
        <v>92</v>
      </c>
      <c r="J89" s="183" t="n">
        <v>100.10271594693</v>
      </c>
      <c r="K89" s="182" t="s">
        <v>92</v>
      </c>
      <c r="L89" s="183" t="n">
        <v>0</v>
      </c>
      <c r="M89" s="182" t="s">
        <v>92</v>
      </c>
      <c r="N89" s="183" t="s">
        <v>92</v>
      </c>
      <c r="O89" s="182" t="s">
        <v>92</v>
      </c>
      <c r="P89" s="183" t="n">
        <v>117.45680498833</v>
      </c>
      <c r="Q89" s="182" t="s">
        <v>92</v>
      </c>
      <c r="R89" s="183" t="n">
        <v>76.9889111561753</v>
      </c>
      <c r="S89" s="182" t="s">
        <v>92</v>
      </c>
      <c r="T89" s="183" t="n">
        <v>63.0891089108911</v>
      </c>
      <c r="U89" s="182" t="s">
        <v>92</v>
      </c>
      <c r="V89" s="183" t="s">
        <v>92</v>
      </c>
      <c r="W89" s="182" t="s">
        <v>92</v>
      </c>
      <c r="X89" s="183" t="n">
        <v>89.1988203489801</v>
      </c>
      <c r="Z89" s="4"/>
    </row>
    <row r="90" customFormat="false" ht="18" hidden="false" customHeight="true" outlineLevel="0" collapsed="false">
      <c r="A90" s="2" t="n">
        <v>15</v>
      </c>
      <c r="B90" s="2"/>
      <c r="D90" s="164"/>
      <c r="E90" s="127" t="s">
        <v>24</v>
      </c>
      <c r="F90" s="127"/>
      <c r="G90" s="184" t="s">
        <v>92</v>
      </c>
      <c r="H90" s="185" t="n">
        <v>94.8453053808272</v>
      </c>
      <c r="I90" s="186" t="s">
        <v>92</v>
      </c>
      <c r="J90" s="187" t="n">
        <v>105.015848138575</v>
      </c>
      <c r="K90" s="186" t="s">
        <v>92</v>
      </c>
      <c r="L90" s="187" t="n">
        <v>0</v>
      </c>
      <c r="M90" s="186" t="s">
        <v>92</v>
      </c>
      <c r="N90" s="187" t="n">
        <v>0</v>
      </c>
      <c r="O90" s="186" t="s">
        <v>92</v>
      </c>
      <c r="P90" s="187" t="n">
        <v>91.0791653555072</v>
      </c>
      <c r="Q90" s="186" t="s">
        <v>92</v>
      </c>
      <c r="R90" s="187" t="n">
        <v>77.8244671289136</v>
      </c>
      <c r="S90" s="186" t="s">
        <v>92</v>
      </c>
      <c r="T90" s="187" t="n">
        <v>21.2959098497496</v>
      </c>
      <c r="U90" s="186" t="s">
        <v>92</v>
      </c>
      <c r="V90" s="187" t="s">
        <v>92</v>
      </c>
      <c r="W90" s="186" t="s">
        <v>92</v>
      </c>
      <c r="X90" s="187" t="n">
        <v>192.378529529256</v>
      </c>
      <c r="Z90" s="4"/>
    </row>
    <row r="91" customFormat="false" ht="18" hidden="false" customHeight="true" outlineLevel="0" collapsed="false">
      <c r="A91" s="2" t="n">
        <v>15</v>
      </c>
      <c r="B91" s="2"/>
      <c r="D91" s="61" t="s">
        <v>87</v>
      </c>
      <c r="E91" s="133" t="s">
        <v>60</v>
      </c>
      <c r="F91" s="133"/>
      <c r="G91" s="176" t="n">
        <v>96.3908450704225</v>
      </c>
      <c r="H91" s="177" t="n">
        <v>120.734300924935</v>
      </c>
      <c r="I91" s="178" t="n">
        <v>74.496644295302</v>
      </c>
      <c r="J91" s="179" t="n">
        <v>106.455545181035</v>
      </c>
      <c r="K91" s="178" t="s">
        <v>92</v>
      </c>
      <c r="L91" s="179" t="s">
        <v>92</v>
      </c>
      <c r="M91" s="178" t="s">
        <v>92</v>
      </c>
      <c r="N91" s="179" t="s">
        <v>92</v>
      </c>
      <c r="O91" s="178" t="n">
        <v>469.491525423729</v>
      </c>
      <c r="P91" s="179" t="n">
        <v>126.636112173734</v>
      </c>
      <c r="Q91" s="178" t="n">
        <v>120.588235294118</v>
      </c>
      <c r="R91" s="179" t="n">
        <v>115.152455926378</v>
      </c>
      <c r="S91" s="178" t="s">
        <v>92</v>
      </c>
      <c r="T91" s="179" t="s">
        <v>92</v>
      </c>
      <c r="U91" s="178" t="s">
        <v>92</v>
      </c>
      <c r="V91" s="179" t="s">
        <v>92</v>
      </c>
      <c r="W91" s="178" t="s">
        <v>92</v>
      </c>
      <c r="X91" s="179" t="s">
        <v>92</v>
      </c>
      <c r="Z91" s="4"/>
    </row>
    <row r="92" customFormat="false" ht="18" hidden="false" customHeight="true" outlineLevel="0" collapsed="false">
      <c r="A92" s="2" t="n">
        <v>15</v>
      </c>
      <c r="B92" s="2"/>
      <c r="D92" s="61"/>
      <c r="E92" s="138" t="s">
        <v>88</v>
      </c>
      <c r="F92" s="138"/>
      <c r="G92" s="180" t="s">
        <v>92</v>
      </c>
      <c r="H92" s="181" t="s">
        <v>92</v>
      </c>
      <c r="I92" s="182" t="s">
        <v>92</v>
      </c>
      <c r="J92" s="183" t="s">
        <v>92</v>
      </c>
      <c r="K92" s="182" t="s">
        <v>92</v>
      </c>
      <c r="L92" s="183" t="s">
        <v>92</v>
      </c>
      <c r="M92" s="182" t="s">
        <v>92</v>
      </c>
      <c r="N92" s="183" t="s">
        <v>92</v>
      </c>
      <c r="O92" s="182" t="s">
        <v>92</v>
      </c>
      <c r="P92" s="183" t="s">
        <v>92</v>
      </c>
      <c r="Q92" s="182" t="s">
        <v>92</v>
      </c>
      <c r="R92" s="183" t="s">
        <v>92</v>
      </c>
      <c r="S92" s="182" t="s">
        <v>92</v>
      </c>
      <c r="T92" s="183" t="s">
        <v>92</v>
      </c>
      <c r="U92" s="182" t="s">
        <v>92</v>
      </c>
      <c r="V92" s="183" t="s">
        <v>92</v>
      </c>
      <c r="W92" s="182" t="s">
        <v>92</v>
      </c>
      <c r="X92" s="183" t="s">
        <v>92</v>
      </c>
      <c r="Z92" s="4"/>
    </row>
    <row r="93" customFormat="false" ht="18" hidden="false" customHeight="true" outlineLevel="0" collapsed="false">
      <c r="A93" s="2" t="n">
        <v>15</v>
      </c>
      <c r="B93" s="2"/>
      <c r="D93" s="61"/>
      <c r="E93" s="138" t="s">
        <v>63</v>
      </c>
      <c r="F93" s="138"/>
      <c r="G93" s="180" t="s">
        <v>92</v>
      </c>
      <c r="H93" s="181" t="s">
        <v>92</v>
      </c>
      <c r="I93" s="182" t="s">
        <v>92</v>
      </c>
      <c r="J93" s="183" t="s">
        <v>92</v>
      </c>
      <c r="K93" s="182" t="s">
        <v>92</v>
      </c>
      <c r="L93" s="183" t="s">
        <v>92</v>
      </c>
      <c r="M93" s="182" t="s">
        <v>92</v>
      </c>
      <c r="N93" s="183" t="s">
        <v>92</v>
      </c>
      <c r="O93" s="182" t="s">
        <v>92</v>
      </c>
      <c r="P93" s="183" t="s">
        <v>92</v>
      </c>
      <c r="Q93" s="182" t="s">
        <v>92</v>
      </c>
      <c r="R93" s="183" t="s">
        <v>92</v>
      </c>
      <c r="S93" s="182" t="s">
        <v>92</v>
      </c>
      <c r="T93" s="183" t="s">
        <v>92</v>
      </c>
      <c r="U93" s="182" t="s">
        <v>92</v>
      </c>
      <c r="V93" s="183" t="s">
        <v>92</v>
      </c>
      <c r="W93" s="182" t="s">
        <v>92</v>
      </c>
      <c r="X93" s="183" t="s">
        <v>92</v>
      </c>
      <c r="Z93" s="4"/>
    </row>
    <row r="94" customFormat="false" ht="18" hidden="false" customHeight="true" outlineLevel="0" collapsed="false">
      <c r="A94" s="2" t="n">
        <v>15</v>
      </c>
      <c r="B94" s="2"/>
      <c r="D94" s="61"/>
      <c r="E94" s="138" t="s">
        <v>64</v>
      </c>
      <c r="F94" s="138"/>
      <c r="G94" s="180" t="s">
        <v>92</v>
      </c>
      <c r="H94" s="181" t="n">
        <v>114.995835923086</v>
      </c>
      <c r="I94" s="182" t="s">
        <v>92</v>
      </c>
      <c r="J94" s="183" t="n">
        <v>79.1714614499425</v>
      </c>
      <c r="K94" s="182" t="s">
        <v>92</v>
      </c>
      <c r="L94" s="183" t="s">
        <v>92</v>
      </c>
      <c r="M94" s="182" t="s">
        <v>92</v>
      </c>
      <c r="N94" s="183" t="s">
        <v>92</v>
      </c>
      <c r="O94" s="182" t="s">
        <v>92</v>
      </c>
      <c r="P94" s="183" t="n">
        <v>153.679370392462</v>
      </c>
      <c r="Q94" s="182" t="s">
        <v>92</v>
      </c>
      <c r="R94" s="183" t="n">
        <v>190.731834134928</v>
      </c>
      <c r="S94" s="182" t="s">
        <v>92</v>
      </c>
      <c r="T94" s="183" t="s">
        <v>92</v>
      </c>
      <c r="U94" s="182" t="s">
        <v>92</v>
      </c>
      <c r="V94" s="183" t="s">
        <v>92</v>
      </c>
      <c r="W94" s="182" t="s">
        <v>92</v>
      </c>
      <c r="X94" s="183" t="s">
        <v>92</v>
      </c>
      <c r="Z94" s="4"/>
    </row>
    <row r="95" customFormat="false" ht="18" hidden="false" customHeight="true" outlineLevel="0" collapsed="false">
      <c r="A95" s="2" t="n">
        <v>15</v>
      </c>
      <c r="B95" s="2"/>
      <c r="D95" s="61"/>
      <c r="E95" s="127" t="s">
        <v>24</v>
      </c>
      <c r="F95" s="127"/>
      <c r="G95" s="184" t="s">
        <v>92</v>
      </c>
      <c r="H95" s="185" t="n">
        <v>117.973952369304</v>
      </c>
      <c r="I95" s="186" t="s">
        <v>92</v>
      </c>
      <c r="J95" s="187" t="n">
        <v>86.2769334684228</v>
      </c>
      <c r="K95" s="186" t="s">
        <v>92</v>
      </c>
      <c r="L95" s="187" t="s">
        <v>92</v>
      </c>
      <c r="M95" s="186" t="s">
        <v>92</v>
      </c>
      <c r="N95" s="187" t="s">
        <v>92</v>
      </c>
      <c r="O95" s="186" t="n">
        <v>469.491525423729</v>
      </c>
      <c r="P95" s="187" t="n">
        <v>137.140839018948</v>
      </c>
      <c r="Q95" s="186" t="n">
        <v>0</v>
      </c>
      <c r="R95" s="187" t="n">
        <v>126.166931878457</v>
      </c>
      <c r="S95" s="186" t="s">
        <v>92</v>
      </c>
      <c r="T95" s="187" t="s">
        <v>92</v>
      </c>
      <c r="U95" s="186" t="s">
        <v>92</v>
      </c>
      <c r="V95" s="187" t="s">
        <v>92</v>
      </c>
      <c r="W95" s="186" t="s">
        <v>92</v>
      </c>
      <c r="X95" s="187" t="s">
        <v>92</v>
      </c>
      <c r="Z95" s="4"/>
    </row>
    <row r="96" customFormat="false" ht="18" hidden="false" customHeight="true" outlineLevel="0" collapsed="false">
      <c r="A96" s="2" t="n">
        <v>15</v>
      </c>
      <c r="B96" s="2"/>
      <c r="D96" s="165" t="s">
        <v>65</v>
      </c>
      <c r="E96" s="165"/>
      <c r="F96" s="165"/>
      <c r="G96" s="188" t="n">
        <v>180.934006134362</v>
      </c>
      <c r="H96" s="189" t="n">
        <v>141.172059672563</v>
      </c>
      <c r="I96" s="190" t="n">
        <v>238.133748550184</v>
      </c>
      <c r="J96" s="191" t="n">
        <v>281.367430735259</v>
      </c>
      <c r="K96" s="190" t="s">
        <v>92</v>
      </c>
      <c r="L96" s="191" t="s">
        <v>92</v>
      </c>
      <c r="M96" s="190" t="s">
        <v>92</v>
      </c>
      <c r="N96" s="191" t="s">
        <v>92</v>
      </c>
      <c r="O96" s="190" t="n">
        <v>103.478298724479</v>
      </c>
      <c r="P96" s="191" t="n">
        <v>93.7013354040548</v>
      </c>
      <c r="Q96" s="190" t="n">
        <v>60.8646864686469</v>
      </c>
      <c r="R96" s="191" t="n">
        <v>92.354512925437</v>
      </c>
      <c r="S96" s="190" t="s">
        <v>92</v>
      </c>
      <c r="T96" s="191" t="s">
        <v>92</v>
      </c>
      <c r="U96" s="190" t="s">
        <v>92</v>
      </c>
      <c r="V96" s="191" t="s">
        <v>92</v>
      </c>
      <c r="W96" s="190" t="n">
        <v>0</v>
      </c>
      <c r="X96" s="191" t="n">
        <v>0</v>
      </c>
      <c r="Z96" s="4"/>
    </row>
    <row r="97" customFormat="false" ht="18" hidden="false" customHeight="true" outlineLevel="0" collapsed="false">
      <c r="A97" s="2" t="n">
        <v>15</v>
      </c>
      <c r="B97" s="2"/>
      <c r="D97" s="166" t="s">
        <v>66</v>
      </c>
      <c r="E97" s="166"/>
      <c r="F97" s="166"/>
      <c r="G97" s="180" t="s">
        <v>92</v>
      </c>
      <c r="H97" s="181" t="n">
        <v>84.71829232406</v>
      </c>
      <c r="I97" s="182" t="s">
        <v>92</v>
      </c>
      <c r="J97" s="183" t="n">
        <v>80.1073535974612</v>
      </c>
      <c r="K97" s="182" t="s">
        <v>92</v>
      </c>
      <c r="L97" s="183" t="s">
        <v>92</v>
      </c>
      <c r="M97" s="182" t="s">
        <v>92</v>
      </c>
      <c r="N97" s="183" t="s">
        <v>92</v>
      </c>
      <c r="O97" s="182" t="s">
        <v>92</v>
      </c>
      <c r="P97" s="183" t="n">
        <v>109.765942460855</v>
      </c>
      <c r="Q97" s="182" t="s">
        <v>92</v>
      </c>
      <c r="R97" s="183" t="n">
        <v>73.4229469127696</v>
      </c>
      <c r="S97" s="182" t="s">
        <v>92</v>
      </c>
      <c r="T97" s="183" t="n">
        <v>30.5513016845329</v>
      </c>
      <c r="U97" s="182" t="s">
        <v>92</v>
      </c>
      <c r="V97" s="183" t="s">
        <v>92</v>
      </c>
      <c r="W97" s="182" t="s">
        <v>92</v>
      </c>
      <c r="X97" s="183" t="n">
        <v>58.7647360328037</v>
      </c>
      <c r="Z97" s="4"/>
    </row>
    <row r="98" customFormat="false" ht="18" hidden="false" customHeight="true" outlineLevel="0" collapsed="false">
      <c r="A98" s="2" t="n">
        <v>15</v>
      </c>
      <c r="B98" s="2"/>
      <c r="D98" s="200" t="s">
        <v>67</v>
      </c>
      <c r="E98" s="200"/>
      <c r="F98" s="200"/>
      <c r="G98" s="193" t="s">
        <v>92</v>
      </c>
      <c r="H98" s="194" t="n">
        <v>95.2726607295352</v>
      </c>
      <c r="I98" s="195" t="s">
        <v>92</v>
      </c>
      <c r="J98" s="196" t="s">
        <v>92</v>
      </c>
      <c r="K98" s="195" t="s">
        <v>92</v>
      </c>
      <c r="L98" s="196" t="s">
        <v>92</v>
      </c>
      <c r="M98" s="195" t="s">
        <v>92</v>
      </c>
      <c r="N98" s="196" t="s">
        <v>92</v>
      </c>
      <c r="O98" s="195" t="s">
        <v>92</v>
      </c>
      <c r="P98" s="196" t="n">
        <v>93.3153392394593</v>
      </c>
      <c r="Q98" s="195" t="s">
        <v>92</v>
      </c>
      <c r="R98" s="196" t="n">
        <v>123.017587164455</v>
      </c>
      <c r="S98" s="195" t="s">
        <v>92</v>
      </c>
      <c r="T98" s="196" t="s">
        <v>92</v>
      </c>
      <c r="U98" s="195" t="s">
        <v>92</v>
      </c>
      <c r="V98" s="196" t="s">
        <v>92</v>
      </c>
      <c r="W98" s="195" t="s">
        <v>92</v>
      </c>
      <c r="X98" s="196" t="s">
        <v>92</v>
      </c>
      <c r="Z98" s="4"/>
    </row>
    <row r="99" customFormat="false" ht="18" hidden="false" customHeight="true" outlineLevel="0" collapsed="false">
      <c r="A99" s="2" t="n">
        <v>15</v>
      </c>
      <c r="B99" s="2"/>
      <c r="D99" s="161" t="s">
        <v>90</v>
      </c>
      <c r="E99" s="161"/>
      <c r="F99" s="161"/>
      <c r="G99" s="197" t="s">
        <v>92</v>
      </c>
      <c r="H99" s="173" t="s">
        <v>92</v>
      </c>
      <c r="I99" s="198" t="s">
        <v>92</v>
      </c>
      <c r="J99" s="175" t="s">
        <v>92</v>
      </c>
      <c r="K99" s="198" t="s">
        <v>92</v>
      </c>
      <c r="L99" s="175" t="s">
        <v>92</v>
      </c>
      <c r="M99" s="198" t="s">
        <v>92</v>
      </c>
      <c r="N99" s="175" t="s">
        <v>92</v>
      </c>
      <c r="O99" s="198" t="s">
        <v>92</v>
      </c>
      <c r="P99" s="175" t="s">
        <v>92</v>
      </c>
      <c r="Q99" s="198" t="s">
        <v>92</v>
      </c>
      <c r="R99" s="175" t="s">
        <v>92</v>
      </c>
      <c r="S99" s="198" t="s">
        <v>92</v>
      </c>
      <c r="T99" s="175" t="s">
        <v>92</v>
      </c>
      <c r="U99" s="198" t="s">
        <v>92</v>
      </c>
      <c r="V99" s="175" t="s">
        <v>92</v>
      </c>
      <c r="W99" s="198" t="s">
        <v>92</v>
      </c>
      <c r="X99" s="175" t="s">
        <v>92</v>
      </c>
      <c r="Z99" s="4"/>
    </row>
    <row r="100" customFormat="false" ht="14.25" hidden="false" customHeight="false" outlineLevel="0" collapsed="false">
      <c r="B100" s="4"/>
      <c r="Z100" s="4"/>
    </row>
    <row r="101" customFormat="false" ht="14.25" hidden="false" customHeight="true" outlineLevel="0" collapsed="false">
      <c r="B101" s="4"/>
      <c r="D101" s="81" t="s">
        <v>2</v>
      </c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Z101" s="4"/>
    </row>
    <row r="102" customFormat="false" ht="14.25" hidden="false" customHeight="false" outlineLevel="0" collapsed="false">
      <c r="B102" s="4"/>
      <c r="D102" s="81" t="s">
        <v>74</v>
      </c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Z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</sheetData>
  <mergeCells count="112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N101"/>
    <mergeCell ref="O101:X101"/>
    <mergeCell ref="D102:X102"/>
  </mergeCells>
  <printOptions headings="false" gridLines="false" gridLinesSet="true" horizontalCentered="false" verticalCentered="false"/>
  <pageMargins left="0.669444444444445" right="0.236111111111111" top="0.236111111111111" bottom="0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2:52:18Z</dcterms:created>
  <dc:creator>日農工</dc:creator>
  <dc:description/>
  <dc:language>en-US</dc:language>
  <cp:lastModifiedBy>日農工</cp:lastModifiedBy>
  <cp:lastPrinted>2012-03-27T08:16:49Z</cp:lastPrinted>
  <dcterms:modified xsi:type="dcterms:W3CDTF">2012-03-27T08:17:18Z</dcterms:modified>
  <cp:revision>0</cp:revision>
  <dc:subject/>
  <dc:title/>
</cp:coreProperties>
</file>