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4年1-6月EX" sheetId="1" state="visible" r:id="rId2"/>
    <sheet name="平成24年1-6月IN" sheetId="2" state="visible" r:id="rId3"/>
  </sheets>
  <definedNames>
    <definedName function="false" hidden="false" localSheetId="0" name="_xlnm.Print_Area" vbProcedure="false">'平成24年1-6月EX'!$C$3:$Y$117</definedName>
    <definedName function="false" hidden="false" localSheetId="1" name="_xlnm.Print_Area" vbProcedure="false">'平成24年1-6月IN'!$C$3:$Y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96">
  <si>
    <t xml:space="preserve">行高↓</t>
  </si>
  <si>
    <t xml:space="preserve">行間→</t>
  </si>
  <si>
    <t xml:space="preserve">農業機械の地域別輸出実績</t>
  </si>
  <si>
    <t xml:space="preserve">平成２４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t xml:space="preserve"> - 1 -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 - 2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7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7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9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1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 t="n">
        <v>15</v>
      </c>
      <c r="B5" s="4"/>
      <c r="Z5" s="7"/>
    </row>
    <row r="6" customFormat="false" ht="14.2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4.2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v>96397774</v>
      </c>
      <c r="I10" s="25" t="s">
        <v>20</v>
      </c>
      <c r="J10" s="26" t="n">
        <v>30931529</v>
      </c>
      <c r="K10" s="25" t="s">
        <v>20</v>
      </c>
      <c r="L10" s="26" t="n">
        <v>497165</v>
      </c>
      <c r="M10" s="25" t="s">
        <v>20</v>
      </c>
      <c r="N10" s="26" t="n">
        <v>1565537</v>
      </c>
      <c r="O10" s="25" t="s">
        <v>20</v>
      </c>
      <c r="P10" s="26" t="n">
        <v>18556332</v>
      </c>
      <c r="Q10" s="25" t="s">
        <v>20</v>
      </c>
      <c r="R10" s="26" t="n">
        <v>37695115</v>
      </c>
      <c r="S10" s="25" t="s">
        <v>20</v>
      </c>
      <c r="T10" s="26" t="n">
        <v>2351605</v>
      </c>
      <c r="U10" s="25" t="s">
        <v>20</v>
      </c>
      <c r="V10" s="26" t="n">
        <v>888073</v>
      </c>
      <c r="W10" s="25" t="s">
        <v>20</v>
      </c>
      <c r="X10" s="26" t="n">
        <v>3912418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v>21255</v>
      </c>
      <c r="H11" s="30" t="n">
        <v>98661</v>
      </c>
      <c r="I11" s="31" t="n">
        <v>9065</v>
      </c>
      <c r="J11" s="32" t="n">
        <v>25551</v>
      </c>
      <c r="K11" s="31" t="n">
        <v>2400</v>
      </c>
      <c r="L11" s="32" t="n">
        <v>11536</v>
      </c>
      <c r="M11" s="31" t="s">
        <v>20</v>
      </c>
      <c r="N11" s="32" t="s">
        <v>20</v>
      </c>
      <c r="O11" s="31" t="n">
        <v>6</v>
      </c>
      <c r="P11" s="32" t="n">
        <v>624</v>
      </c>
      <c r="Q11" s="31" t="n">
        <v>2178</v>
      </c>
      <c r="R11" s="32" t="n">
        <v>14097</v>
      </c>
      <c r="S11" s="31" t="n">
        <v>3206</v>
      </c>
      <c r="T11" s="32" t="n">
        <v>30443</v>
      </c>
      <c r="U11" s="31" t="n">
        <v>4400</v>
      </c>
      <c r="V11" s="32" t="n">
        <v>16410</v>
      </c>
      <c r="W11" s="31" t="s">
        <v>20</v>
      </c>
      <c r="X11" s="32" t="s">
        <v>20</v>
      </c>
      <c r="Z11" s="7"/>
      <c r="AI11" s="1" t="n">
        <v>15046</v>
      </c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  <c r="AI12" s="1" t="n">
        <v>38584</v>
      </c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v>511</v>
      </c>
      <c r="H13" s="39" t="n">
        <v>4519</v>
      </c>
      <c r="I13" s="37" t="n">
        <v>77</v>
      </c>
      <c r="J13" s="38" t="n">
        <v>651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48</v>
      </c>
      <c r="P13" s="38" t="n">
        <v>438</v>
      </c>
      <c r="Q13" s="37" t="n">
        <v>386</v>
      </c>
      <c r="R13" s="38" t="n">
        <v>3430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s">
        <v>20</v>
      </c>
      <c r="X13" s="38" t="s">
        <v>20</v>
      </c>
      <c r="Y13" s="1" t="s">
        <v>25</v>
      </c>
      <c r="Z13" s="7"/>
      <c r="AI13" s="1" t="n">
        <v>31403</v>
      </c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v>610367</v>
      </c>
      <c r="I14" s="37" t="s">
        <v>20</v>
      </c>
      <c r="J14" s="38" t="n">
        <v>328198</v>
      </c>
      <c r="K14" s="37" t="s">
        <v>20</v>
      </c>
      <c r="L14" s="38" t="n">
        <v>15684</v>
      </c>
      <c r="M14" s="37" t="s">
        <v>20</v>
      </c>
      <c r="N14" s="38" t="n">
        <v>1808</v>
      </c>
      <c r="O14" s="37" t="s">
        <v>20</v>
      </c>
      <c r="P14" s="38" t="n">
        <v>98538</v>
      </c>
      <c r="Q14" s="37" t="s">
        <v>20</v>
      </c>
      <c r="R14" s="38" t="n">
        <v>104672</v>
      </c>
      <c r="S14" s="37" t="s">
        <v>20</v>
      </c>
      <c r="T14" s="38" t="n">
        <v>35588</v>
      </c>
      <c r="U14" s="37" t="s">
        <v>20</v>
      </c>
      <c r="V14" s="38" t="n">
        <v>1004</v>
      </c>
      <c r="W14" s="37" t="s">
        <v>20</v>
      </c>
      <c r="X14" s="38" t="n">
        <v>24875</v>
      </c>
      <c r="Z14" s="7"/>
      <c r="AI14" s="1" t="n">
        <v>720</v>
      </c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v>713547</v>
      </c>
      <c r="I15" s="43" t="s">
        <v>20</v>
      </c>
      <c r="J15" s="44" t="n">
        <v>354400</v>
      </c>
      <c r="K15" s="43" t="s">
        <v>20</v>
      </c>
      <c r="L15" s="44" t="n">
        <v>27220</v>
      </c>
      <c r="M15" s="43" t="s">
        <v>20</v>
      </c>
      <c r="N15" s="44" t="n">
        <v>1808</v>
      </c>
      <c r="O15" s="43" t="s">
        <v>20</v>
      </c>
      <c r="P15" s="44" t="n">
        <v>99600</v>
      </c>
      <c r="Q15" s="43" t="s">
        <v>20</v>
      </c>
      <c r="R15" s="44" t="n">
        <v>122199</v>
      </c>
      <c r="S15" s="43" t="s">
        <v>20</v>
      </c>
      <c r="T15" s="44" t="n">
        <v>66031</v>
      </c>
      <c r="U15" s="43" t="s">
        <v>20</v>
      </c>
      <c r="V15" s="44" t="n">
        <v>17414</v>
      </c>
      <c r="W15" s="43" t="s">
        <v>20</v>
      </c>
      <c r="X15" s="44" t="n">
        <v>24875</v>
      </c>
      <c r="Z15" s="7"/>
      <c r="AI15" s="1" t="n">
        <v>975641</v>
      </c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v>3</v>
      </c>
      <c r="H16" s="47" t="n">
        <v>2225</v>
      </c>
      <c r="I16" s="48" t="n">
        <v>3</v>
      </c>
      <c r="J16" s="49" t="n">
        <v>2225</v>
      </c>
      <c r="K16" s="48" t="s">
        <v>20</v>
      </c>
      <c r="L16" s="49" t="s">
        <v>20</v>
      </c>
      <c r="M16" s="48" t="s">
        <v>20</v>
      </c>
      <c r="N16" s="49" t="s">
        <v>20</v>
      </c>
      <c r="O16" s="48" t="s">
        <v>20</v>
      </c>
      <c r="P16" s="49" t="s">
        <v>20</v>
      </c>
      <c r="Q16" s="48" t="s">
        <v>20</v>
      </c>
      <c r="R16" s="49" t="s">
        <v>20</v>
      </c>
      <c r="S16" s="48" t="s">
        <v>20</v>
      </c>
      <c r="T16" s="49" t="s">
        <v>20</v>
      </c>
      <c r="U16" s="48" t="s">
        <v>20</v>
      </c>
      <c r="V16" s="49" t="s">
        <v>20</v>
      </c>
      <c r="W16" s="48" t="s">
        <v>20</v>
      </c>
      <c r="X16" s="49" t="s">
        <v>20</v>
      </c>
      <c r="Z16" s="7"/>
      <c r="AI16" s="1" t="n">
        <v>831748</v>
      </c>
    </row>
    <row r="17" customFormat="false" ht="15" hidden="false" customHeight="true" outlineLevel="0" collapsed="false">
      <c r="A17" s="4" t="n">
        <v>15</v>
      </c>
      <c r="B17" s="4"/>
      <c r="D17" s="50"/>
      <c r="E17" s="34" t="s">
        <v>29</v>
      </c>
      <c r="F17" s="34"/>
      <c r="G17" s="35" t="n">
        <v>86</v>
      </c>
      <c r="H17" s="39" t="n">
        <v>6599</v>
      </c>
      <c r="I17" s="37" t="n">
        <v>71</v>
      </c>
      <c r="J17" s="38" t="n">
        <v>5011</v>
      </c>
      <c r="K17" s="37" t="s">
        <v>20</v>
      </c>
      <c r="L17" s="38" t="s">
        <v>20</v>
      </c>
      <c r="M17" s="37" t="n">
        <v>14</v>
      </c>
      <c r="N17" s="38" t="n">
        <v>268</v>
      </c>
      <c r="O17" s="37" t="s">
        <v>20</v>
      </c>
      <c r="P17" s="38" t="s">
        <v>20</v>
      </c>
      <c r="Q17" s="37" t="s">
        <v>20</v>
      </c>
      <c r="R17" s="38" t="s">
        <v>20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n">
        <v>1</v>
      </c>
      <c r="X17" s="38" t="n">
        <v>1320</v>
      </c>
      <c r="Z17" s="7"/>
      <c r="AI17" s="1" t="n">
        <v>24702</v>
      </c>
    </row>
    <row r="18" customFormat="false" ht="15" hidden="true" customHeight="true" outlineLevel="0" collapsed="false">
      <c r="A18" s="4" t="n">
        <v>15</v>
      </c>
      <c r="B18" s="4"/>
      <c r="D18" s="33" t="s">
        <v>30</v>
      </c>
      <c r="E18" s="51" t="s">
        <v>31</v>
      </c>
      <c r="F18" s="51"/>
      <c r="G18" s="52" t="n">
        <v>0</v>
      </c>
      <c r="H18" s="53" t="n">
        <v>0</v>
      </c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  <c r="W18" s="54"/>
      <c r="X18" s="55"/>
      <c r="Z18" s="7"/>
    </row>
    <row r="19" customFormat="false" ht="15" hidden="true" customHeight="true" outlineLevel="0" collapsed="false">
      <c r="A19" s="4" t="n">
        <v>15</v>
      </c>
      <c r="B19" s="4"/>
      <c r="D19" s="33"/>
      <c r="E19" s="51" t="s">
        <v>32</v>
      </c>
      <c r="F19" s="51"/>
      <c r="G19" s="52" t="n">
        <v>0</v>
      </c>
      <c r="H19" s="53" t="n">
        <v>0</v>
      </c>
      <c r="I19" s="54"/>
      <c r="J19" s="55"/>
      <c r="K19" s="54"/>
      <c r="L19" s="55"/>
      <c r="M19" s="54"/>
      <c r="N19" s="55"/>
      <c r="O19" s="54"/>
      <c r="P19" s="55"/>
      <c r="Q19" s="54"/>
      <c r="R19" s="55"/>
      <c r="S19" s="54"/>
      <c r="T19" s="55"/>
      <c r="U19" s="54"/>
      <c r="V19" s="55"/>
      <c r="W19" s="54"/>
      <c r="X19" s="55"/>
      <c r="Z19" s="7"/>
    </row>
    <row r="20" customFormat="false" ht="15" hidden="false" customHeight="true" outlineLevel="0" collapsed="false">
      <c r="A20" s="4" t="n">
        <v>15</v>
      </c>
      <c r="B20" s="4"/>
      <c r="D20" s="33"/>
      <c r="E20" s="34" t="s">
        <v>33</v>
      </c>
      <c r="F20" s="34"/>
      <c r="G20" s="35" t="n">
        <v>12774</v>
      </c>
      <c r="H20" s="39" t="n">
        <v>7830004</v>
      </c>
      <c r="I20" s="37" t="n">
        <v>12642</v>
      </c>
      <c r="J20" s="38" t="n">
        <v>7827639</v>
      </c>
      <c r="K20" s="37" t="s">
        <v>20</v>
      </c>
      <c r="L20" s="38" t="s">
        <v>20</v>
      </c>
      <c r="M20" s="37" t="s">
        <v>20</v>
      </c>
      <c r="N20" s="38" t="s">
        <v>20</v>
      </c>
      <c r="O20" s="37" t="s">
        <v>20</v>
      </c>
      <c r="P20" s="38" t="s">
        <v>20</v>
      </c>
      <c r="Q20" s="37" t="n">
        <v>4</v>
      </c>
      <c r="R20" s="38" t="n">
        <v>301</v>
      </c>
      <c r="S20" s="37" t="n">
        <v>122</v>
      </c>
      <c r="T20" s="38" t="n">
        <v>1383</v>
      </c>
      <c r="U20" s="37" t="n">
        <v>6</v>
      </c>
      <c r="V20" s="38" t="n">
        <v>681</v>
      </c>
      <c r="W20" s="37" t="s">
        <v>20</v>
      </c>
      <c r="X20" s="38" t="s">
        <v>20</v>
      </c>
      <c r="Z20" s="7"/>
    </row>
    <row r="21" customFormat="false" ht="15" hidden="false" customHeight="true" outlineLevel="0" collapsed="false">
      <c r="A21" s="4" t="n">
        <v>15</v>
      </c>
      <c r="B21" s="4"/>
      <c r="D21" s="33"/>
      <c r="E21" s="34" t="s">
        <v>34</v>
      </c>
      <c r="F21" s="34"/>
      <c r="G21" s="35" t="n">
        <v>856</v>
      </c>
      <c r="H21" s="39" t="n">
        <v>93691</v>
      </c>
      <c r="I21" s="37" t="n">
        <v>856</v>
      </c>
      <c r="J21" s="38" t="n">
        <v>93691</v>
      </c>
      <c r="K21" s="37" t="s">
        <v>20</v>
      </c>
      <c r="L21" s="38" t="s">
        <v>20</v>
      </c>
      <c r="M21" s="37" t="s">
        <v>20</v>
      </c>
      <c r="N21" s="38" t="s">
        <v>20</v>
      </c>
      <c r="O21" s="37" t="s">
        <v>20</v>
      </c>
      <c r="P21" s="38" t="s">
        <v>20</v>
      </c>
      <c r="Q21" s="37" t="s">
        <v>20</v>
      </c>
      <c r="R21" s="38" t="s">
        <v>20</v>
      </c>
      <c r="S21" s="37" t="s">
        <v>20</v>
      </c>
      <c r="T21" s="38" t="s">
        <v>20</v>
      </c>
      <c r="U21" s="37" t="s">
        <v>20</v>
      </c>
      <c r="V21" s="38" t="s">
        <v>20</v>
      </c>
      <c r="W21" s="37" t="s">
        <v>20</v>
      </c>
      <c r="X21" s="38" t="s">
        <v>20</v>
      </c>
      <c r="Z21" s="7"/>
    </row>
    <row r="22" customFormat="false" ht="15" hidden="false" customHeight="true" outlineLevel="0" collapsed="false">
      <c r="A22" s="4" t="n">
        <v>15</v>
      </c>
      <c r="B22" s="4"/>
      <c r="D22" s="33"/>
      <c r="E22" s="34" t="s">
        <v>35</v>
      </c>
      <c r="F22" s="34"/>
      <c r="G22" s="35" t="s">
        <v>20</v>
      </c>
      <c r="H22" s="39" t="n">
        <v>1918113</v>
      </c>
      <c r="I22" s="37" t="s">
        <v>20</v>
      </c>
      <c r="J22" s="38" t="n">
        <v>1873366</v>
      </c>
      <c r="K22" s="37" t="s">
        <v>20</v>
      </c>
      <c r="L22" s="38" t="s">
        <v>20</v>
      </c>
      <c r="M22" s="37" t="s">
        <v>20</v>
      </c>
      <c r="N22" s="38" t="n">
        <v>5107</v>
      </c>
      <c r="O22" s="37" t="s">
        <v>20</v>
      </c>
      <c r="P22" s="38" t="n">
        <v>22826</v>
      </c>
      <c r="Q22" s="37" t="s">
        <v>20</v>
      </c>
      <c r="R22" s="38" t="n">
        <v>12858</v>
      </c>
      <c r="S22" s="37" t="s">
        <v>20</v>
      </c>
      <c r="T22" s="38" t="n">
        <v>3746</v>
      </c>
      <c r="U22" s="37" t="s">
        <v>20</v>
      </c>
      <c r="V22" s="38" t="s">
        <v>20</v>
      </c>
      <c r="W22" s="37" t="s">
        <v>20</v>
      </c>
      <c r="X22" s="38" t="n">
        <v>210</v>
      </c>
      <c r="Z22" s="7"/>
    </row>
    <row r="23" customFormat="false" ht="15" hidden="false" customHeight="true" outlineLevel="0" collapsed="false">
      <c r="A23" s="4" t="n">
        <v>15</v>
      </c>
      <c r="B23" s="4"/>
      <c r="D23" s="33"/>
      <c r="E23" s="34" t="s">
        <v>36</v>
      </c>
      <c r="F23" s="34"/>
      <c r="G23" s="35" t="n">
        <v>17806</v>
      </c>
      <c r="H23" s="39" t="n">
        <v>1249576</v>
      </c>
      <c r="I23" s="37" t="n">
        <v>10282</v>
      </c>
      <c r="J23" s="38" t="n">
        <v>565754</v>
      </c>
      <c r="K23" s="37" t="s">
        <v>20</v>
      </c>
      <c r="L23" s="38" t="s">
        <v>20</v>
      </c>
      <c r="M23" s="37" t="n">
        <v>269</v>
      </c>
      <c r="N23" s="38" t="n">
        <v>14155</v>
      </c>
      <c r="O23" s="37" t="n">
        <v>2041</v>
      </c>
      <c r="P23" s="38" t="n">
        <v>131955</v>
      </c>
      <c r="Q23" s="37" t="n">
        <v>5019</v>
      </c>
      <c r="R23" s="38" t="n">
        <v>521370</v>
      </c>
      <c r="S23" s="37" t="n">
        <v>146</v>
      </c>
      <c r="T23" s="38" t="n">
        <v>13616</v>
      </c>
      <c r="U23" s="37" t="n">
        <v>15</v>
      </c>
      <c r="V23" s="38" t="n">
        <v>400</v>
      </c>
      <c r="W23" s="37" t="n">
        <v>34</v>
      </c>
      <c r="X23" s="38" t="n">
        <v>2326</v>
      </c>
      <c r="Z23" s="7"/>
    </row>
    <row r="24" customFormat="false" ht="15" hidden="false" customHeight="true" outlineLevel="0" collapsed="false">
      <c r="A24" s="4" t="n">
        <v>15</v>
      </c>
      <c r="B24" s="4"/>
      <c r="D24" s="33"/>
      <c r="E24" s="56"/>
      <c r="F24" s="57" t="s">
        <v>37</v>
      </c>
      <c r="G24" s="35" t="n">
        <v>39698</v>
      </c>
      <c r="H24" s="39" t="n">
        <v>14547110</v>
      </c>
      <c r="I24" s="37" t="n">
        <v>14992</v>
      </c>
      <c r="J24" s="38" t="n">
        <v>3184053</v>
      </c>
      <c r="K24" s="37" t="n">
        <v>222</v>
      </c>
      <c r="L24" s="38" t="n">
        <v>39695</v>
      </c>
      <c r="M24" s="37" t="n">
        <v>2279</v>
      </c>
      <c r="N24" s="38" t="n">
        <v>601220</v>
      </c>
      <c r="O24" s="37" t="n">
        <v>11073</v>
      </c>
      <c r="P24" s="38" t="n">
        <v>4344435</v>
      </c>
      <c r="Q24" s="37" t="n">
        <v>9296</v>
      </c>
      <c r="R24" s="38" t="n">
        <v>5742364</v>
      </c>
      <c r="S24" s="37" t="n">
        <v>617</v>
      </c>
      <c r="T24" s="38" t="n">
        <v>114846</v>
      </c>
      <c r="U24" s="37" t="n">
        <v>827</v>
      </c>
      <c r="V24" s="38" t="n">
        <v>240019</v>
      </c>
      <c r="W24" s="37" t="n">
        <v>392</v>
      </c>
      <c r="X24" s="38" t="n">
        <v>280478</v>
      </c>
      <c r="Z24" s="7"/>
    </row>
    <row r="25" customFormat="false" ht="15" hidden="false" customHeight="true" outlineLevel="0" collapsed="false">
      <c r="A25" s="4" t="n">
        <v>15</v>
      </c>
      <c r="B25" s="4"/>
      <c r="D25" s="33"/>
      <c r="E25" s="58" t="s">
        <v>38</v>
      </c>
      <c r="F25" s="57" t="s">
        <v>39</v>
      </c>
      <c r="G25" s="35" t="n">
        <v>21202</v>
      </c>
      <c r="H25" s="39" t="n">
        <v>17504478</v>
      </c>
      <c r="I25" s="59" t="n">
        <v>2704</v>
      </c>
      <c r="J25" s="60" t="n">
        <v>1434971</v>
      </c>
      <c r="K25" s="59" t="n">
        <v>22</v>
      </c>
      <c r="L25" s="60" t="n">
        <v>20932</v>
      </c>
      <c r="M25" s="59" t="n">
        <v>80</v>
      </c>
      <c r="N25" s="60" t="n">
        <v>47063</v>
      </c>
      <c r="O25" s="59" t="n">
        <v>2307</v>
      </c>
      <c r="P25" s="60" t="n">
        <v>2438452</v>
      </c>
      <c r="Q25" s="59" t="n">
        <v>14836</v>
      </c>
      <c r="R25" s="60" t="n">
        <v>12380464</v>
      </c>
      <c r="S25" s="59" t="n">
        <v>79</v>
      </c>
      <c r="T25" s="60" t="n">
        <v>72978</v>
      </c>
      <c r="U25" s="59" t="n">
        <v>127</v>
      </c>
      <c r="V25" s="60" t="n">
        <v>100545</v>
      </c>
      <c r="W25" s="59" t="n">
        <v>1047</v>
      </c>
      <c r="X25" s="60" t="n">
        <v>1009073</v>
      </c>
      <c r="Z25" s="7"/>
    </row>
    <row r="26" customFormat="false" ht="15" hidden="false" customHeight="true" outlineLevel="0" collapsed="false">
      <c r="A26" s="4" t="n">
        <v>15</v>
      </c>
      <c r="B26" s="4"/>
      <c r="D26" s="33"/>
      <c r="E26" s="58" t="s">
        <v>40</v>
      </c>
      <c r="F26" s="57" t="s">
        <v>41</v>
      </c>
      <c r="G26" s="35" t="n">
        <v>16748</v>
      </c>
      <c r="H26" s="39" t="n">
        <v>28397005</v>
      </c>
      <c r="I26" s="37" t="n">
        <v>5651</v>
      </c>
      <c r="J26" s="38" t="n">
        <v>7320481</v>
      </c>
      <c r="K26" s="37" t="n">
        <v>4</v>
      </c>
      <c r="L26" s="38" t="n">
        <v>6544</v>
      </c>
      <c r="M26" s="37" t="n">
        <v>12</v>
      </c>
      <c r="N26" s="38" t="n">
        <v>15861</v>
      </c>
      <c r="O26" s="37" t="n">
        <v>1622</v>
      </c>
      <c r="P26" s="38" t="n">
        <v>3375136</v>
      </c>
      <c r="Q26" s="37" t="n">
        <v>8073</v>
      </c>
      <c r="R26" s="38" t="n">
        <v>14775198</v>
      </c>
      <c r="S26" s="37" t="n">
        <v>385</v>
      </c>
      <c r="T26" s="38" t="n">
        <v>748829</v>
      </c>
      <c r="U26" s="37" t="n">
        <v>92</v>
      </c>
      <c r="V26" s="38" t="n">
        <v>182821</v>
      </c>
      <c r="W26" s="37" t="n">
        <v>909</v>
      </c>
      <c r="X26" s="38" t="n">
        <v>1972135</v>
      </c>
      <c r="Z26" s="7"/>
    </row>
    <row r="27" customFormat="false" ht="15" hidden="false" customHeight="true" outlineLevel="0" collapsed="false">
      <c r="A27" s="4" t="n">
        <v>15</v>
      </c>
      <c r="B27" s="4"/>
      <c r="D27" s="50"/>
      <c r="E27" s="61"/>
      <c r="F27" s="34" t="s">
        <v>42</v>
      </c>
      <c r="G27" s="35" t="n">
        <v>77648</v>
      </c>
      <c r="H27" s="39" t="n">
        <v>60448593</v>
      </c>
      <c r="I27" s="62" t="n">
        <v>23347</v>
      </c>
      <c r="J27" s="63" t="n">
        <v>11939505</v>
      </c>
      <c r="K27" s="62" t="n">
        <v>248</v>
      </c>
      <c r="L27" s="63" t="n">
        <v>67171</v>
      </c>
      <c r="M27" s="62" t="n">
        <v>2371</v>
      </c>
      <c r="N27" s="63" t="n">
        <v>664144</v>
      </c>
      <c r="O27" s="62" t="n">
        <v>15002</v>
      </c>
      <c r="P27" s="63" t="n">
        <v>10158023</v>
      </c>
      <c r="Q27" s="62" t="n">
        <v>32205</v>
      </c>
      <c r="R27" s="63" t="n">
        <v>32898026</v>
      </c>
      <c r="S27" s="62" t="n">
        <v>1081</v>
      </c>
      <c r="T27" s="63" t="n">
        <v>936653</v>
      </c>
      <c r="U27" s="62" t="n">
        <v>1046</v>
      </c>
      <c r="V27" s="63" t="n">
        <v>523385</v>
      </c>
      <c r="W27" s="62" t="n">
        <v>2348</v>
      </c>
      <c r="X27" s="63" t="n">
        <v>3261686</v>
      </c>
      <c r="Z27" s="7"/>
    </row>
    <row r="28" customFormat="false" ht="20.1" hidden="false" customHeight="true" outlineLevel="0" collapsed="false">
      <c r="A28" s="4" t="n">
        <v>20</v>
      </c>
      <c r="B28" s="4"/>
      <c r="D28" s="64"/>
      <c r="E28" s="21" t="s">
        <v>27</v>
      </c>
      <c r="F28" s="21"/>
      <c r="G28" s="65" t="s">
        <v>20</v>
      </c>
      <c r="H28" s="66" t="n">
        <v>71548801</v>
      </c>
      <c r="I28" s="67" t="s">
        <v>20</v>
      </c>
      <c r="J28" s="68" t="n">
        <v>22307191</v>
      </c>
      <c r="K28" s="67" t="s">
        <v>20</v>
      </c>
      <c r="L28" s="68" t="n">
        <v>67171</v>
      </c>
      <c r="M28" s="67" t="s">
        <v>20</v>
      </c>
      <c r="N28" s="68" t="n">
        <v>683674</v>
      </c>
      <c r="O28" s="67" t="s">
        <v>20</v>
      </c>
      <c r="P28" s="68" t="n">
        <v>10312804</v>
      </c>
      <c r="Q28" s="67" t="s">
        <v>20</v>
      </c>
      <c r="R28" s="68" t="n">
        <v>33432555</v>
      </c>
      <c r="S28" s="67" t="s">
        <v>20</v>
      </c>
      <c r="T28" s="68" t="n">
        <v>955398</v>
      </c>
      <c r="U28" s="67" t="s">
        <v>20</v>
      </c>
      <c r="V28" s="68" t="n">
        <v>524466</v>
      </c>
      <c r="W28" s="67" t="s">
        <v>20</v>
      </c>
      <c r="X28" s="68" t="n">
        <v>3265542</v>
      </c>
      <c r="Z28" s="7"/>
    </row>
    <row r="29" customFormat="false" ht="15" hidden="true" customHeight="true" outlineLevel="0" collapsed="false">
      <c r="A29" s="4" t="n">
        <v>15</v>
      </c>
      <c r="B29" s="4"/>
      <c r="D29" s="69" t="s">
        <v>43</v>
      </c>
      <c r="E29" s="28" t="s">
        <v>44</v>
      </c>
      <c r="F29" s="28"/>
      <c r="G29" s="29" t="n">
        <v>0</v>
      </c>
      <c r="H29" s="30" t="n">
        <v>0</v>
      </c>
      <c r="I29" s="31"/>
      <c r="J29" s="32"/>
      <c r="K29" s="31"/>
      <c r="L29" s="32"/>
      <c r="M29" s="31"/>
      <c r="N29" s="32"/>
      <c r="O29" s="31"/>
      <c r="P29" s="32"/>
      <c r="Q29" s="31"/>
      <c r="R29" s="32"/>
      <c r="S29" s="31"/>
      <c r="T29" s="32"/>
      <c r="U29" s="31"/>
      <c r="V29" s="32"/>
      <c r="W29" s="31"/>
      <c r="X29" s="32"/>
      <c r="Z29" s="7"/>
    </row>
    <row r="30" customFormat="false" ht="15" hidden="false" customHeight="true" outlineLevel="0" collapsed="false">
      <c r="A30" s="4" t="n">
        <v>15</v>
      </c>
      <c r="B30" s="4"/>
      <c r="D30" s="69"/>
      <c r="E30" s="34" t="s">
        <v>45</v>
      </c>
      <c r="F30" s="34"/>
      <c r="G30" s="35" t="n">
        <v>14944</v>
      </c>
      <c r="H30" s="39" t="n">
        <v>436883</v>
      </c>
      <c r="I30" s="37" t="n">
        <v>6908</v>
      </c>
      <c r="J30" s="38" t="n">
        <v>208519</v>
      </c>
      <c r="K30" s="37" t="n">
        <v>133</v>
      </c>
      <c r="L30" s="38" t="n">
        <v>5859</v>
      </c>
      <c r="M30" s="37" t="n">
        <v>185</v>
      </c>
      <c r="N30" s="38" t="n">
        <v>6585</v>
      </c>
      <c r="O30" s="37" t="n">
        <v>2130</v>
      </c>
      <c r="P30" s="38" t="n">
        <v>42657</v>
      </c>
      <c r="Q30" s="37" t="n">
        <v>2222</v>
      </c>
      <c r="R30" s="38" t="n">
        <v>58178</v>
      </c>
      <c r="S30" s="37" t="n">
        <v>3283</v>
      </c>
      <c r="T30" s="38" t="n">
        <v>114004</v>
      </c>
      <c r="U30" s="37" t="n">
        <v>75</v>
      </c>
      <c r="V30" s="38" t="n">
        <v>740</v>
      </c>
      <c r="W30" s="37" t="n">
        <v>8</v>
      </c>
      <c r="X30" s="38" t="n">
        <v>341</v>
      </c>
      <c r="Z30" s="7"/>
    </row>
    <row r="31" customFormat="false" ht="15" hidden="true" customHeight="true" outlineLevel="0" collapsed="false">
      <c r="A31" s="4" t="n">
        <v>15</v>
      </c>
      <c r="B31" s="4"/>
      <c r="D31" s="69"/>
      <c r="E31" s="51" t="s">
        <v>46</v>
      </c>
      <c r="F31" s="51"/>
      <c r="G31" s="52" t="n">
        <v>0</v>
      </c>
      <c r="H31" s="53" t="n">
        <v>0</v>
      </c>
      <c r="I31" s="54"/>
      <c r="J31" s="55"/>
      <c r="K31" s="54"/>
      <c r="L31" s="55"/>
      <c r="M31" s="54"/>
      <c r="N31" s="55"/>
      <c r="O31" s="54"/>
      <c r="P31" s="55"/>
      <c r="Q31" s="54"/>
      <c r="R31" s="55"/>
      <c r="S31" s="54"/>
      <c r="T31" s="55"/>
      <c r="U31" s="54"/>
      <c r="V31" s="55"/>
      <c r="W31" s="54"/>
      <c r="X31" s="55"/>
      <c r="Z31" s="7"/>
    </row>
    <row r="32" customFormat="false" ht="15" hidden="false" customHeight="true" outlineLevel="0" collapsed="false">
      <c r="A32" s="4" t="n">
        <v>15</v>
      </c>
      <c r="B32" s="4"/>
      <c r="D32" s="69"/>
      <c r="E32" s="34" t="s">
        <v>47</v>
      </c>
      <c r="F32" s="34"/>
      <c r="G32" s="35" t="n">
        <v>15225</v>
      </c>
      <c r="H32" s="39" t="n">
        <v>176373</v>
      </c>
      <c r="I32" s="37" t="n">
        <v>13286</v>
      </c>
      <c r="J32" s="38" t="n">
        <v>139189</v>
      </c>
      <c r="K32" s="37" t="n">
        <v>251</v>
      </c>
      <c r="L32" s="38" t="n">
        <v>739</v>
      </c>
      <c r="M32" s="37" t="s">
        <v>20</v>
      </c>
      <c r="N32" s="38" t="s">
        <v>20</v>
      </c>
      <c r="O32" s="37" t="n">
        <v>300</v>
      </c>
      <c r="P32" s="38" t="n">
        <v>1680</v>
      </c>
      <c r="Q32" s="37" t="n">
        <v>1010</v>
      </c>
      <c r="R32" s="38" t="n">
        <v>19447</v>
      </c>
      <c r="S32" s="37" t="n">
        <v>354</v>
      </c>
      <c r="T32" s="38" t="n">
        <v>14712</v>
      </c>
      <c r="U32" s="37" t="n">
        <v>24</v>
      </c>
      <c r="V32" s="38" t="n">
        <v>606</v>
      </c>
      <c r="W32" s="37" t="s">
        <v>20</v>
      </c>
      <c r="X32" s="38" t="s">
        <v>20</v>
      </c>
      <c r="Z32" s="7"/>
    </row>
    <row r="33" customFormat="false" ht="20.1" hidden="false" customHeight="true" outlineLevel="0" collapsed="false">
      <c r="A33" s="4" t="n">
        <v>15</v>
      </c>
      <c r="B33" s="4"/>
      <c r="D33" s="69"/>
      <c r="E33" s="21" t="s">
        <v>27</v>
      </c>
      <c r="F33" s="21"/>
      <c r="G33" s="41" t="s">
        <v>20</v>
      </c>
      <c r="H33" s="42" t="n">
        <v>613256</v>
      </c>
      <c r="I33" s="43" t="s">
        <v>20</v>
      </c>
      <c r="J33" s="44" t="n">
        <v>347708</v>
      </c>
      <c r="K33" s="43" t="s">
        <v>20</v>
      </c>
      <c r="L33" s="44" t="n">
        <v>6598</v>
      </c>
      <c r="M33" s="43" t="s">
        <v>20</v>
      </c>
      <c r="N33" s="44" t="n">
        <v>6585</v>
      </c>
      <c r="O33" s="43" t="s">
        <v>20</v>
      </c>
      <c r="P33" s="44" t="n">
        <v>44337</v>
      </c>
      <c r="Q33" s="43" t="s">
        <v>20</v>
      </c>
      <c r="R33" s="44" t="n">
        <v>77625</v>
      </c>
      <c r="S33" s="43" t="s">
        <v>20</v>
      </c>
      <c r="T33" s="44" t="n">
        <v>128716</v>
      </c>
      <c r="U33" s="43" t="s">
        <v>20</v>
      </c>
      <c r="V33" s="44" t="n">
        <v>1346</v>
      </c>
      <c r="W33" s="43" t="s">
        <v>20</v>
      </c>
      <c r="X33" s="44" t="n">
        <v>341</v>
      </c>
      <c r="Z33" s="7"/>
    </row>
    <row r="34" customFormat="false" ht="15" hidden="false" customHeight="true" outlineLevel="0" collapsed="false">
      <c r="A34" s="4" t="n">
        <v>15</v>
      </c>
      <c r="B34" s="4"/>
      <c r="D34" s="45"/>
      <c r="E34" s="28" t="s">
        <v>48</v>
      </c>
      <c r="F34" s="28"/>
      <c r="G34" s="46" t="n">
        <v>17925</v>
      </c>
      <c r="H34" s="47" t="n">
        <v>2753532</v>
      </c>
      <c r="I34" s="48" t="n">
        <v>3349</v>
      </c>
      <c r="J34" s="49" t="n">
        <v>82681</v>
      </c>
      <c r="K34" s="48" t="n">
        <v>1461</v>
      </c>
      <c r="L34" s="49" t="n">
        <v>3016</v>
      </c>
      <c r="M34" s="48" t="s">
        <v>20</v>
      </c>
      <c r="N34" s="49" t="s">
        <v>20</v>
      </c>
      <c r="O34" s="48" t="n">
        <v>11941</v>
      </c>
      <c r="P34" s="49" t="n">
        <v>2354521</v>
      </c>
      <c r="Q34" s="48" t="n">
        <v>990</v>
      </c>
      <c r="R34" s="49" t="n">
        <v>230654</v>
      </c>
      <c r="S34" s="48" t="s">
        <v>20</v>
      </c>
      <c r="T34" s="49" t="s">
        <v>20</v>
      </c>
      <c r="U34" s="48" t="n">
        <v>20</v>
      </c>
      <c r="V34" s="49" t="n">
        <v>1702</v>
      </c>
      <c r="W34" s="48" t="n">
        <v>164</v>
      </c>
      <c r="X34" s="49" t="n">
        <v>80958</v>
      </c>
      <c r="Z34" s="7"/>
    </row>
    <row r="35" customFormat="false" ht="15" hidden="false" customHeight="true" outlineLevel="0" collapsed="false">
      <c r="A35" s="4" t="n">
        <v>15</v>
      </c>
      <c r="B35" s="4"/>
      <c r="D35" s="50"/>
      <c r="E35" s="34" t="s">
        <v>49</v>
      </c>
      <c r="F35" s="34"/>
      <c r="G35" s="35" t="n">
        <v>380621</v>
      </c>
      <c r="H35" s="39" t="n">
        <v>8473341</v>
      </c>
      <c r="I35" s="37" t="n">
        <v>83210</v>
      </c>
      <c r="J35" s="38" t="n">
        <v>1419017</v>
      </c>
      <c r="K35" s="37" t="n">
        <v>3443</v>
      </c>
      <c r="L35" s="38" t="n">
        <v>212551</v>
      </c>
      <c r="M35" s="37" t="n">
        <v>36792</v>
      </c>
      <c r="N35" s="38" t="n">
        <v>657961</v>
      </c>
      <c r="O35" s="37" t="n">
        <v>132218</v>
      </c>
      <c r="P35" s="38" t="n">
        <v>3284234</v>
      </c>
      <c r="Q35" s="37" t="n">
        <v>58076</v>
      </c>
      <c r="R35" s="38" t="n">
        <v>1396852</v>
      </c>
      <c r="S35" s="37" t="n">
        <v>48830</v>
      </c>
      <c r="T35" s="38" t="n">
        <v>991099</v>
      </c>
      <c r="U35" s="37" t="n">
        <v>3997</v>
      </c>
      <c r="V35" s="38" t="n">
        <v>191018</v>
      </c>
      <c r="W35" s="37" t="n">
        <v>14055</v>
      </c>
      <c r="X35" s="38" t="n">
        <v>320609</v>
      </c>
      <c r="Z35" s="7"/>
    </row>
    <row r="36" customFormat="false" ht="15" hidden="false" customHeight="true" outlineLevel="0" collapsed="false">
      <c r="A36" s="4" t="n">
        <v>15</v>
      </c>
      <c r="B36" s="4"/>
      <c r="D36" s="33" t="s">
        <v>50</v>
      </c>
      <c r="E36" s="34" t="s">
        <v>51</v>
      </c>
      <c r="F36" s="34"/>
      <c r="G36" s="35" t="n">
        <v>3826</v>
      </c>
      <c r="H36" s="39" t="n">
        <v>368032</v>
      </c>
      <c r="I36" s="37" t="n">
        <v>2245</v>
      </c>
      <c r="J36" s="38" t="n">
        <v>214482</v>
      </c>
      <c r="K36" s="37" t="s">
        <v>20</v>
      </c>
      <c r="L36" s="38" t="s">
        <v>20</v>
      </c>
      <c r="M36" s="37" t="n">
        <v>1</v>
      </c>
      <c r="N36" s="38" t="n">
        <v>213</v>
      </c>
      <c r="O36" s="37" t="n">
        <v>1059</v>
      </c>
      <c r="P36" s="38" t="n">
        <v>117672</v>
      </c>
      <c r="Q36" s="37" t="n">
        <v>119</v>
      </c>
      <c r="R36" s="38" t="n">
        <v>19677</v>
      </c>
      <c r="S36" s="37" t="n">
        <v>196</v>
      </c>
      <c r="T36" s="38" t="n">
        <v>4355</v>
      </c>
      <c r="U36" s="37" t="n">
        <v>202</v>
      </c>
      <c r="V36" s="38" t="n">
        <v>5573</v>
      </c>
      <c r="W36" s="37" t="n">
        <v>4</v>
      </c>
      <c r="X36" s="38" t="n">
        <v>6060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2</v>
      </c>
      <c r="F37" s="34"/>
      <c r="G37" s="35" t="n">
        <v>25154</v>
      </c>
      <c r="H37" s="39" t="n">
        <v>789413</v>
      </c>
      <c r="I37" s="37" t="n">
        <v>19171</v>
      </c>
      <c r="J37" s="38" t="n">
        <v>252854</v>
      </c>
      <c r="K37" s="37" t="n">
        <v>60</v>
      </c>
      <c r="L37" s="38" t="n">
        <v>1083</v>
      </c>
      <c r="M37" s="37" t="n">
        <v>212</v>
      </c>
      <c r="N37" s="38" t="n">
        <v>5539</v>
      </c>
      <c r="O37" s="37" t="n">
        <v>1802</v>
      </c>
      <c r="P37" s="38" t="n">
        <v>406845</v>
      </c>
      <c r="Q37" s="37" t="n">
        <v>2830</v>
      </c>
      <c r="R37" s="38" t="n">
        <v>59577</v>
      </c>
      <c r="S37" s="37" t="n">
        <v>951</v>
      </c>
      <c r="T37" s="38" t="n">
        <v>20055</v>
      </c>
      <c r="U37" s="37" t="n">
        <v>10</v>
      </c>
      <c r="V37" s="38" t="n">
        <v>317</v>
      </c>
      <c r="W37" s="37" t="n">
        <v>118</v>
      </c>
      <c r="X37" s="38" t="n">
        <v>43143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3</v>
      </c>
      <c r="F38" s="34"/>
      <c r="G38" s="35" t="s">
        <v>20</v>
      </c>
      <c r="H38" s="36" t="s">
        <v>20</v>
      </c>
      <c r="I38" s="37" t="s">
        <v>20</v>
      </c>
      <c r="J38" s="38" t="s">
        <v>20</v>
      </c>
      <c r="K38" s="37" t="s">
        <v>20</v>
      </c>
      <c r="L38" s="38" t="s">
        <v>20</v>
      </c>
      <c r="M38" s="37" t="s">
        <v>20</v>
      </c>
      <c r="N38" s="38" t="s">
        <v>20</v>
      </c>
      <c r="O38" s="37" t="s">
        <v>20</v>
      </c>
      <c r="P38" s="38" t="s">
        <v>20</v>
      </c>
      <c r="Q38" s="37" t="s">
        <v>20</v>
      </c>
      <c r="R38" s="38" t="s">
        <v>20</v>
      </c>
      <c r="S38" s="37" t="s">
        <v>20</v>
      </c>
      <c r="T38" s="38" t="s">
        <v>20</v>
      </c>
      <c r="U38" s="37" t="s">
        <v>20</v>
      </c>
      <c r="V38" s="38" t="s">
        <v>20</v>
      </c>
      <c r="W38" s="37" t="s">
        <v>20</v>
      </c>
      <c r="X38" s="38" t="s">
        <v>20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4</v>
      </c>
      <c r="F39" s="34"/>
      <c r="G39" s="35" t="n">
        <v>214</v>
      </c>
      <c r="H39" s="39" t="n">
        <v>315581</v>
      </c>
      <c r="I39" s="37" t="n">
        <v>126</v>
      </c>
      <c r="J39" s="38" t="n">
        <v>239147</v>
      </c>
      <c r="K39" s="37" t="s">
        <v>20</v>
      </c>
      <c r="L39" s="38" t="s">
        <v>20</v>
      </c>
      <c r="M39" s="37" t="n">
        <v>47</v>
      </c>
      <c r="N39" s="38" t="n">
        <v>10760</v>
      </c>
      <c r="O39" s="37" t="n">
        <v>29</v>
      </c>
      <c r="P39" s="38" t="n">
        <v>57259</v>
      </c>
      <c r="Q39" s="37" t="n">
        <v>12</v>
      </c>
      <c r="R39" s="38" t="n">
        <v>8415</v>
      </c>
      <c r="S39" s="37" t="s">
        <v>20</v>
      </c>
      <c r="T39" s="38" t="s">
        <v>20</v>
      </c>
      <c r="U39" s="37" t="s">
        <v>20</v>
      </c>
      <c r="V39" s="38" t="s">
        <v>20</v>
      </c>
      <c r="W39" s="37" t="s">
        <v>20</v>
      </c>
      <c r="X39" s="38" t="s">
        <v>20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34" t="s">
        <v>55</v>
      </c>
      <c r="F40" s="34"/>
      <c r="G40" s="35" t="n">
        <v>1057</v>
      </c>
      <c r="H40" s="39" t="n">
        <v>1957944</v>
      </c>
      <c r="I40" s="37" t="n">
        <v>1005</v>
      </c>
      <c r="J40" s="38" t="n">
        <v>1909958</v>
      </c>
      <c r="K40" s="37" t="n">
        <v>1</v>
      </c>
      <c r="L40" s="38" t="n">
        <v>242</v>
      </c>
      <c r="M40" s="37" t="s">
        <v>20</v>
      </c>
      <c r="N40" s="38" t="s">
        <v>20</v>
      </c>
      <c r="O40" s="37" t="n">
        <v>11</v>
      </c>
      <c r="P40" s="38" t="n">
        <v>14093</v>
      </c>
      <c r="Q40" s="37" t="n">
        <v>4</v>
      </c>
      <c r="R40" s="38" t="n">
        <v>9655</v>
      </c>
      <c r="S40" s="37" t="s">
        <v>20</v>
      </c>
      <c r="T40" s="38" t="s">
        <v>20</v>
      </c>
      <c r="U40" s="37" t="n">
        <v>34</v>
      </c>
      <c r="V40" s="38" t="n">
        <v>14972</v>
      </c>
      <c r="W40" s="37" t="n">
        <v>2</v>
      </c>
      <c r="X40" s="38" t="n">
        <v>9024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34" t="s">
        <v>56</v>
      </c>
      <c r="F41" s="34"/>
      <c r="G41" s="35" t="n">
        <v>4</v>
      </c>
      <c r="H41" s="39" t="n">
        <v>3379</v>
      </c>
      <c r="I41" s="37" t="n">
        <v>4</v>
      </c>
      <c r="J41" s="38" t="n">
        <v>3379</v>
      </c>
      <c r="K41" s="37" t="s">
        <v>20</v>
      </c>
      <c r="L41" s="38" t="s">
        <v>20</v>
      </c>
      <c r="M41" s="37" t="s">
        <v>20</v>
      </c>
      <c r="N41" s="38" t="s">
        <v>20</v>
      </c>
      <c r="O41" s="37" t="s">
        <v>20</v>
      </c>
      <c r="P41" s="38" t="s">
        <v>20</v>
      </c>
      <c r="Q41" s="37" t="s">
        <v>20</v>
      </c>
      <c r="R41" s="38" t="s">
        <v>20</v>
      </c>
      <c r="S41" s="37" t="s">
        <v>20</v>
      </c>
      <c r="T41" s="38" t="s">
        <v>20</v>
      </c>
      <c r="U41" s="37" t="s">
        <v>20</v>
      </c>
      <c r="V41" s="38" t="s">
        <v>20</v>
      </c>
      <c r="W41" s="37" t="s">
        <v>20</v>
      </c>
      <c r="X41" s="38" t="s">
        <v>20</v>
      </c>
      <c r="Z41" s="7"/>
    </row>
    <row r="42" customFormat="false" ht="15" hidden="false" customHeight="true" outlineLevel="0" collapsed="false">
      <c r="A42" s="4" t="n">
        <v>15</v>
      </c>
      <c r="B42" s="4"/>
      <c r="D42" s="33"/>
      <c r="E42" s="34" t="s">
        <v>57</v>
      </c>
      <c r="F42" s="34"/>
      <c r="G42" s="35" t="n">
        <v>46</v>
      </c>
      <c r="H42" s="39" t="n">
        <v>55998</v>
      </c>
      <c r="I42" s="37" t="n">
        <v>24</v>
      </c>
      <c r="J42" s="38" t="n">
        <v>40755</v>
      </c>
      <c r="K42" s="37" t="s">
        <v>20</v>
      </c>
      <c r="L42" s="38" t="s">
        <v>20</v>
      </c>
      <c r="M42" s="37" t="n">
        <v>12</v>
      </c>
      <c r="N42" s="38" t="n">
        <v>3882</v>
      </c>
      <c r="O42" s="37" t="n">
        <v>7</v>
      </c>
      <c r="P42" s="38" t="n">
        <v>8461</v>
      </c>
      <c r="Q42" s="37" t="s">
        <v>20</v>
      </c>
      <c r="R42" s="38" t="s">
        <v>20</v>
      </c>
      <c r="S42" s="37" t="n">
        <v>1</v>
      </c>
      <c r="T42" s="38" t="n">
        <v>2200</v>
      </c>
      <c r="U42" s="37" t="n">
        <v>2</v>
      </c>
      <c r="V42" s="38" t="n">
        <v>700</v>
      </c>
      <c r="W42" s="37" t="s">
        <v>20</v>
      </c>
      <c r="X42" s="38" t="s">
        <v>20</v>
      </c>
      <c r="Z42" s="7"/>
    </row>
    <row r="43" customFormat="false" ht="15" hidden="false" customHeight="true" outlineLevel="0" collapsed="false">
      <c r="A43" s="4" t="n">
        <v>15</v>
      </c>
      <c r="B43" s="4"/>
      <c r="D43" s="33"/>
      <c r="E43" s="34" t="s">
        <v>58</v>
      </c>
      <c r="F43" s="34"/>
      <c r="G43" s="35" t="n">
        <v>1431</v>
      </c>
      <c r="H43" s="39" t="n">
        <v>307578</v>
      </c>
      <c r="I43" s="37" t="n">
        <v>594</v>
      </c>
      <c r="J43" s="38" t="n">
        <v>225449</v>
      </c>
      <c r="K43" s="37" t="s">
        <v>20</v>
      </c>
      <c r="L43" s="38" t="s">
        <v>20</v>
      </c>
      <c r="M43" s="37" t="s">
        <v>20</v>
      </c>
      <c r="N43" s="38" t="s">
        <v>20</v>
      </c>
      <c r="O43" s="37" t="n">
        <v>24</v>
      </c>
      <c r="P43" s="38" t="n">
        <v>3810</v>
      </c>
      <c r="Q43" s="37" t="n">
        <v>3</v>
      </c>
      <c r="R43" s="38" t="n">
        <v>3300</v>
      </c>
      <c r="S43" s="37" t="s">
        <v>20</v>
      </c>
      <c r="T43" s="38" t="s">
        <v>20</v>
      </c>
      <c r="U43" s="37" t="n">
        <v>804</v>
      </c>
      <c r="V43" s="38" t="n">
        <v>74063</v>
      </c>
      <c r="W43" s="37" t="n">
        <v>6</v>
      </c>
      <c r="X43" s="38" t="n">
        <v>956</v>
      </c>
      <c r="Z43" s="7"/>
    </row>
    <row r="44" customFormat="false" ht="15" hidden="false" customHeight="true" outlineLevel="0" collapsed="false">
      <c r="A44" s="4" t="n">
        <v>15</v>
      </c>
      <c r="B44" s="4"/>
      <c r="D44" s="33"/>
      <c r="E44" s="70" t="s">
        <v>59</v>
      </c>
      <c r="F44" s="70"/>
      <c r="G44" s="35" t="n">
        <v>50</v>
      </c>
      <c r="H44" s="39" t="n">
        <v>160500</v>
      </c>
      <c r="I44" s="37" t="n">
        <v>47</v>
      </c>
      <c r="J44" s="38" t="n">
        <v>144594</v>
      </c>
      <c r="K44" s="37" t="s">
        <v>20</v>
      </c>
      <c r="L44" s="38" t="s">
        <v>20</v>
      </c>
      <c r="M44" s="37" t="s">
        <v>20</v>
      </c>
      <c r="N44" s="38" t="s">
        <v>20</v>
      </c>
      <c r="O44" s="37" t="s">
        <v>20</v>
      </c>
      <c r="P44" s="38" t="s">
        <v>20</v>
      </c>
      <c r="Q44" s="37" t="s">
        <v>20</v>
      </c>
      <c r="R44" s="38" t="s">
        <v>20</v>
      </c>
      <c r="S44" s="37" t="n">
        <v>1</v>
      </c>
      <c r="T44" s="38" t="n">
        <v>1443</v>
      </c>
      <c r="U44" s="37" t="s">
        <v>20</v>
      </c>
      <c r="V44" s="38" t="s">
        <v>20</v>
      </c>
      <c r="W44" s="37" t="n">
        <v>2</v>
      </c>
      <c r="X44" s="38" t="n">
        <v>14463</v>
      </c>
      <c r="Z44" s="7"/>
    </row>
    <row r="45" customFormat="false" ht="15" hidden="false" customHeight="true" outlineLevel="0" collapsed="false">
      <c r="A45" s="4" t="n">
        <v>15</v>
      </c>
      <c r="B45" s="4"/>
      <c r="D45" s="33"/>
      <c r="E45" s="71" t="s">
        <v>60</v>
      </c>
      <c r="F45" s="71"/>
      <c r="G45" s="35" t="s">
        <v>20</v>
      </c>
      <c r="H45" s="39" t="n">
        <v>906057</v>
      </c>
      <c r="I45" s="37" t="s">
        <v>20</v>
      </c>
      <c r="J45" s="38" t="n">
        <v>510139</v>
      </c>
      <c r="K45" s="37" t="s">
        <v>20</v>
      </c>
      <c r="L45" s="38" t="n">
        <v>982</v>
      </c>
      <c r="M45" s="37" t="s">
        <v>20</v>
      </c>
      <c r="N45" s="38" t="n">
        <v>9329</v>
      </c>
      <c r="O45" s="37" t="s">
        <v>20</v>
      </c>
      <c r="P45" s="38" t="n">
        <v>212624</v>
      </c>
      <c r="Q45" s="37" t="s">
        <v>20</v>
      </c>
      <c r="R45" s="38" t="n">
        <v>139174</v>
      </c>
      <c r="S45" s="37" t="s">
        <v>20</v>
      </c>
      <c r="T45" s="38" t="n">
        <v>4550</v>
      </c>
      <c r="U45" s="37" t="s">
        <v>20</v>
      </c>
      <c r="V45" s="38" t="n">
        <v>22101</v>
      </c>
      <c r="W45" s="37" t="s">
        <v>20</v>
      </c>
      <c r="X45" s="38" t="n">
        <v>7158</v>
      </c>
      <c r="Z45" s="7"/>
    </row>
    <row r="46" customFormat="false" ht="15" hidden="false" customHeight="true" outlineLevel="0" collapsed="false">
      <c r="A46" s="4" t="n">
        <v>15</v>
      </c>
      <c r="B46" s="4"/>
      <c r="D46" s="50"/>
      <c r="E46" s="34" t="s">
        <v>61</v>
      </c>
      <c r="F46" s="34"/>
      <c r="G46" s="35" t="s">
        <v>20</v>
      </c>
      <c r="H46" s="39" t="n">
        <v>3304032</v>
      </c>
      <c r="I46" s="37" t="s">
        <v>20</v>
      </c>
      <c r="J46" s="38" t="n">
        <v>1259587</v>
      </c>
      <c r="K46" s="37" t="s">
        <v>20</v>
      </c>
      <c r="L46" s="38" t="n">
        <v>659</v>
      </c>
      <c r="M46" s="37" t="s">
        <v>20</v>
      </c>
      <c r="N46" s="38" t="n">
        <v>744</v>
      </c>
      <c r="O46" s="37" t="s">
        <v>20</v>
      </c>
      <c r="P46" s="38" t="n">
        <v>310207</v>
      </c>
      <c r="Q46" s="37" t="s">
        <v>20</v>
      </c>
      <c r="R46" s="38" t="n">
        <v>1618028</v>
      </c>
      <c r="S46" s="37" t="s">
        <v>20</v>
      </c>
      <c r="T46" s="38" t="n">
        <v>41308</v>
      </c>
      <c r="U46" s="37" t="s">
        <v>20</v>
      </c>
      <c r="V46" s="38" t="n">
        <v>22450</v>
      </c>
      <c r="W46" s="37" t="s">
        <v>20</v>
      </c>
      <c r="X46" s="38" t="n">
        <v>51049</v>
      </c>
      <c r="Z46" s="7"/>
    </row>
    <row r="47" customFormat="false" ht="20.1" hidden="false" customHeight="true" outlineLevel="0" collapsed="false">
      <c r="A47" s="4" t="n">
        <v>15</v>
      </c>
      <c r="B47" s="4"/>
      <c r="D47" s="64"/>
      <c r="E47" s="21" t="s">
        <v>27</v>
      </c>
      <c r="F47" s="21"/>
      <c r="G47" s="65" t="s">
        <v>20</v>
      </c>
      <c r="H47" s="66" t="n">
        <v>19395387</v>
      </c>
      <c r="I47" s="67" t="s">
        <v>20</v>
      </c>
      <c r="J47" s="68" t="n">
        <v>6302042</v>
      </c>
      <c r="K47" s="67" t="s">
        <v>20</v>
      </c>
      <c r="L47" s="68" t="n">
        <v>218533</v>
      </c>
      <c r="M47" s="67" t="s">
        <v>20</v>
      </c>
      <c r="N47" s="68" t="n">
        <v>688428</v>
      </c>
      <c r="O47" s="67" t="s">
        <v>20</v>
      </c>
      <c r="P47" s="68" t="n">
        <v>6769726</v>
      </c>
      <c r="Q47" s="67" t="s">
        <v>20</v>
      </c>
      <c r="R47" s="68" t="n">
        <v>3485332</v>
      </c>
      <c r="S47" s="67" t="s">
        <v>20</v>
      </c>
      <c r="T47" s="68" t="n">
        <v>1065010</v>
      </c>
      <c r="U47" s="67" t="s">
        <v>20</v>
      </c>
      <c r="V47" s="68" t="n">
        <v>332896</v>
      </c>
      <c r="W47" s="67" t="s">
        <v>20</v>
      </c>
      <c r="X47" s="68" t="n">
        <v>533420</v>
      </c>
      <c r="Z47" s="7"/>
    </row>
    <row r="48" customFormat="false" ht="15" hidden="false" customHeight="true" outlineLevel="0" collapsed="false">
      <c r="A48" s="4" t="n">
        <v>15</v>
      </c>
      <c r="B48" s="4"/>
      <c r="D48" s="72" t="s">
        <v>62</v>
      </c>
      <c r="E48" s="28" t="s">
        <v>63</v>
      </c>
      <c r="F48" s="28"/>
      <c r="G48" s="29" t="n">
        <v>172</v>
      </c>
      <c r="H48" s="30" t="n">
        <v>660166</v>
      </c>
      <c r="I48" s="31" t="n">
        <v>155</v>
      </c>
      <c r="J48" s="32" t="n">
        <v>625380</v>
      </c>
      <c r="K48" s="31" t="s">
        <v>20</v>
      </c>
      <c r="L48" s="32" t="s">
        <v>20</v>
      </c>
      <c r="M48" s="31" t="s">
        <v>20</v>
      </c>
      <c r="N48" s="32" t="s">
        <v>20</v>
      </c>
      <c r="O48" s="31" t="n">
        <v>5</v>
      </c>
      <c r="P48" s="32" t="n">
        <v>2103</v>
      </c>
      <c r="Q48" s="31" t="n">
        <v>2</v>
      </c>
      <c r="R48" s="32" t="n">
        <v>12054</v>
      </c>
      <c r="S48" s="31" t="n">
        <v>3</v>
      </c>
      <c r="T48" s="32" t="n">
        <v>18908</v>
      </c>
      <c r="U48" s="31" t="n">
        <v>6</v>
      </c>
      <c r="V48" s="32" t="n">
        <v>1271</v>
      </c>
      <c r="W48" s="31" t="n">
        <v>1</v>
      </c>
      <c r="X48" s="32" t="n">
        <v>450</v>
      </c>
      <c r="Z48" s="7"/>
    </row>
    <row r="49" customFormat="false" ht="15" hidden="true" customHeight="true" outlineLevel="0" collapsed="false">
      <c r="A49" s="4" t="n">
        <v>15</v>
      </c>
      <c r="B49" s="4"/>
      <c r="D49" s="72"/>
      <c r="E49" s="51" t="s">
        <v>64</v>
      </c>
      <c r="F49" s="51"/>
      <c r="G49" s="52" t="n">
        <v>0</v>
      </c>
      <c r="H49" s="53" t="n">
        <v>0</v>
      </c>
      <c r="I49" s="54"/>
      <c r="J49" s="55"/>
      <c r="K49" s="54"/>
      <c r="L49" s="55"/>
      <c r="M49" s="54"/>
      <c r="N49" s="55"/>
      <c r="O49" s="54"/>
      <c r="P49" s="55"/>
      <c r="Q49" s="54"/>
      <c r="R49" s="55"/>
      <c r="S49" s="54"/>
      <c r="T49" s="55"/>
      <c r="U49" s="54"/>
      <c r="V49" s="55"/>
      <c r="W49" s="54"/>
      <c r="X49" s="55"/>
      <c r="Z49" s="7"/>
    </row>
    <row r="50" customFormat="false" ht="15" hidden="false" customHeight="true" outlineLevel="0" collapsed="false">
      <c r="A50" s="4" t="n">
        <v>15</v>
      </c>
      <c r="B50" s="4"/>
      <c r="D50" s="72"/>
      <c r="E50" s="34" t="s">
        <v>65</v>
      </c>
      <c r="F50" s="34"/>
      <c r="G50" s="35" t="n">
        <v>116</v>
      </c>
      <c r="H50" s="39" t="n">
        <v>172352</v>
      </c>
      <c r="I50" s="37" t="n">
        <v>92</v>
      </c>
      <c r="J50" s="38" t="n">
        <v>32987</v>
      </c>
      <c r="K50" s="37" t="s">
        <v>20</v>
      </c>
      <c r="L50" s="38" t="s">
        <v>20</v>
      </c>
      <c r="M50" s="37" t="s">
        <v>20</v>
      </c>
      <c r="N50" s="38" t="s">
        <v>20</v>
      </c>
      <c r="O50" s="37" t="n">
        <v>1</v>
      </c>
      <c r="P50" s="38" t="n">
        <v>440</v>
      </c>
      <c r="Q50" s="37" t="n">
        <v>14</v>
      </c>
      <c r="R50" s="38" t="n">
        <v>136362</v>
      </c>
      <c r="S50" s="37" t="n">
        <v>7</v>
      </c>
      <c r="T50" s="38" t="n">
        <v>936</v>
      </c>
      <c r="U50" s="37" t="n">
        <v>2</v>
      </c>
      <c r="V50" s="38" t="n">
        <v>1627</v>
      </c>
      <c r="W50" s="37" t="s">
        <v>20</v>
      </c>
      <c r="X50" s="38" t="s">
        <v>20</v>
      </c>
      <c r="Z50" s="7"/>
    </row>
    <row r="51" customFormat="false" ht="15" hidden="false" customHeight="true" outlineLevel="0" collapsed="false">
      <c r="A51" s="4" t="n">
        <v>15</v>
      </c>
      <c r="B51" s="4"/>
      <c r="D51" s="72"/>
      <c r="E51" s="34" t="s">
        <v>66</v>
      </c>
      <c r="F51" s="34"/>
      <c r="G51" s="35" t="n">
        <v>115</v>
      </c>
      <c r="H51" s="39" t="n">
        <v>390882</v>
      </c>
      <c r="I51" s="37" t="n">
        <v>102</v>
      </c>
      <c r="J51" s="38" t="n">
        <v>333514</v>
      </c>
      <c r="K51" s="37" t="s">
        <v>20</v>
      </c>
      <c r="L51" s="38" t="s">
        <v>20</v>
      </c>
      <c r="M51" s="37" t="s">
        <v>20</v>
      </c>
      <c r="N51" s="38" t="s">
        <v>20</v>
      </c>
      <c r="O51" s="37" t="n">
        <v>9</v>
      </c>
      <c r="P51" s="38" t="n">
        <v>54123</v>
      </c>
      <c r="Q51" s="37" t="n">
        <v>2</v>
      </c>
      <c r="R51" s="38" t="n">
        <v>1110</v>
      </c>
      <c r="S51" s="37" t="n">
        <v>1</v>
      </c>
      <c r="T51" s="38" t="n">
        <v>1470</v>
      </c>
      <c r="U51" s="37" t="s">
        <v>20</v>
      </c>
      <c r="V51" s="38" t="s">
        <v>20</v>
      </c>
      <c r="W51" s="37" t="n">
        <v>1</v>
      </c>
      <c r="X51" s="38" t="n">
        <v>665</v>
      </c>
      <c r="Z51" s="7"/>
    </row>
    <row r="52" customFormat="false" ht="15" hidden="false" customHeight="true" outlineLevel="0" collapsed="false">
      <c r="A52" s="4" t="n">
        <v>15</v>
      </c>
      <c r="B52" s="4"/>
      <c r="D52" s="72"/>
      <c r="E52" s="34" t="s">
        <v>67</v>
      </c>
      <c r="F52" s="34"/>
      <c r="G52" s="35" t="s">
        <v>20</v>
      </c>
      <c r="H52" s="39" t="n">
        <v>161292</v>
      </c>
      <c r="I52" s="37" t="s">
        <v>20</v>
      </c>
      <c r="J52" s="38" t="n">
        <v>105117</v>
      </c>
      <c r="K52" s="37" t="s">
        <v>20</v>
      </c>
      <c r="L52" s="38" t="s">
        <v>20</v>
      </c>
      <c r="M52" s="37" t="s">
        <v>20</v>
      </c>
      <c r="N52" s="38" t="s">
        <v>20</v>
      </c>
      <c r="O52" s="37" t="s">
        <v>20</v>
      </c>
      <c r="P52" s="38" t="n">
        <v>10057</v>
      </c>
      <c r="Q52" s="37" t="s">
        <v>20</v>
      </c>
      <c r="R52" s="38" t="n">
        <v>21267</v>
      </c>
      <c r="S52" s="37" t="s">
        <v>20</v>
      </c>
      <c r="T52" s="38" t="n">
        <v>12182</v>
      </c>
      <c r="U52" s="37" t="s">
        <v>20</v>
      </c>
      <c r="V52" s="38" t="n">
        <v>674</v>
      </c>
      <c r="W52" s="37" t="s">
        <v>20</v>
      </c>
      <c r="X52" s="38" t="n">
        <v>11995</v>
      </c>
      <c r="Z52" s="7"/>
    </row>
    <row r="53" customFormat="false" ht="20.1" hidden="false" customHeight="true" outlineLevel="0" collapsed="false">
      <c r="A53" s="4" t="n">
        <v>15</v>
      </c>
      <c r="B53" s="4"/>
      <c r="D53" s="72"/>
      <c r="E53" s="21" t="s">
        <v>27</v>
      </c>
      <c r="F53" s="21"/>
      <c r="G53" s="41" t="s">
        <v>20</v>
      </c>
      <c r="H53" s="42" t="n">
        <v>1384692</v>
      </c>
      <c r="I53" s="43" t="s">
        <v>20</v>
      </c>
      <c r="J53" s="44" t="n">
        <v>1096998</v>
      </c>
      <c r="K53" s="43" t="s">
        <v>20</v>
      </c>
      <c r="L53" s="44" t="s">
        <v>20</v>
      </c>
      <c r="M53" s="43" t="s">
        <v>20</v>
      </c>
      <c r="N53" s="44" t="s">
        <v>20</v>
      </c>
      <c r="O53" s="43" t="s">
        <v>20</v>
      </c>
      <c r="P53" s="44" t="n">
        <v>66723</v>
      </c>
      <c r="Q53" s="43" t="s">
        <v>20</v>
      </c>
      <c r="R53" s="44" t="n">
        <v>170793</v>
      </c>
      <c r="S53" s="43" t="s">
        <v>20</v>
      </c>
      <c r="T53" s="44" t="n">
        <v>33496</v>
      </c>
      <c r="U53" s="43" t="s">
        <v>20</v>
      </c>
      <c r="V53" s="44" t="n">
        <v>3572</v>
      </c>
      <c r="W53" s="43" t="s">
        <v>20</v>
      </c>
      <c r="X53" s="44" t="n">
        <v>13110</v>
      </c>
      <c r="Z53" s="7"/>
    </row>
    <row r="54" customFormat="false" ht="15" hidden="false" customHeight="true" outlineLevel="0" collapsed="false">
      <c r="A54" s="4" t="n">
        <v>15</v>
      </c>
      <c r="B54" s="4"/>
      <c r="D54" s="73" t="s">
        <v>68</v>
      </c>
      <c r="E54" s="73"/>
      <c r="F54" s="73"/>
      <c r="G54" s="46" t="n">
        <v>136375</v>
      </c>
      <c r="H54" s="47" t="n">
        <v>2398265</v>
      </c>
      <c r="I54" s="48" t="n">
        <v>28943</v>
      </c>
      <c r="J54" s="49" t="n">
        <v>451300</v>
      </c>
      <c r="K54" s="48" t="n">
        <v>6142</v>
      </c>
      <c r="L54" s="49" t="n">
        <v>168033</v>
      </c>
      <c r="M54" s="48" t="n">
        <v>10901</v>
      </c>
      <c r="N54" s="49" t="n">
        <v>160093</v>
      </c>
      <c r="O54" s="48" t="n">
        <v>65693</v>
      </c>
      <c r="P54" s="49" t="n">
        <v>1139094</v>
      </c>
      <c r="Q54" s="48" t="n">
        <v>15011</v>
      </c>
      <c r="R54" s="49" t="n">
        <v>298013</v>
      </c>
      <c r="S54" s="48" t="n">
        <v>5996</v>
      </c>
      <c r="T54" s="49" t="n">
        <v>102954</v>
      </c>
      <c r="U54" s="48" t="n">
        <v>313</v>
      </c>
      <c r="V54" s="49" t="n">
        <v>8135</v>
      </c>
      <c r="W54" s="48" t="n">
        <v>3376</v>
      </c>
      <c r="X54" s="49" t="n">
        <v>70643</v>
      </c>
      <c r="Z54" s="7"/>
    </row>
    <row r="55" customFormat="false" ht="15" hidden="false" customHeight="true" outlineLevel="0" collapsed="false">
      <c r="A55" s="4" t="n">
        <v>15</v>
      </c>
      <c r="B55" s="4"/>
      <c r="D55" s="74" t="s">
        <v>69</v>
      </c>
      <c r="E55" s="74"/>
      <c r="F55" s="74"/>
      <c r="G55" s="35" t="s">
        <v>20</v>
      </c>
      <c r="H55" s="39" t="n">
        <v>339322</v>
      </c>
      <c r="I55" s="37" t="s">
        <v>20</v>
      </c>
      <c r="J55" s="38" t="n">
        <v>67386</v>
      </c>
      <c r="K55" s="37" t="s">
        <v>20</v>
      </c>
      <c r="L55" s="38" t="n">
        <v>9610</v>
      </c>
      <c r="M55" s="37" t="s">
        <v>20</v>
      </c>
      <c r="N55" s="38" t="n">
        <v>24949</v>
      </c>
      <c r="O55" s="37" t="s">
        <v>20</v>
      </c>
      <c r="P55" s="38" t="n">
        <v>124048</v>
      </c>
      <c r="Q55" s="37" t="s">
        <v>20</v>
      </c>
      <c r="R55" s="38" t="n">
        <v>108598</v>
      </c>
      <c r="S55" s="37" t="s">
        <v>20</v>
      </c>
      <c r="T55" s="38" t="s">
        <v>20</v>
      </c>
      <c r="U55" s="37" t="s">
        <v>20</v>
      </c>
      <c r="V55" s="38" t="n">
        <v>244</v>
      </c>
      <c r="W55" s="37" t="s">
        <v>20</v>
      </c>
      <c r="X55" s="38" t="n">
        <v>4487</v>
      </c>
      <c r="Z55" s="7"/>
    </row>
    <row r="56" customFormat="false" ht="15" hidden="false" customHeight="true" outlineLevel="0" collapsed="false">
      <c r="A56" s="4" t="n">
        <v>15</v>
      </c>
      <c r="B56" s="4"/>
      <c r="D56" s="75" t="s">
        <v>70</v>
      </c>
      <c r="E56" s="75"/>
      <c r="F56" s="75"/>
      <c r="G56" s="65" t="n">
        <v>3</v>
      </c>
      <c r="H56" s="66" t="n">
        <v>4504</v>
      </c>
      <c r="I56" s="76" t="n">
        <v>3</v>
      </c>
      <c r="J56" s="77" t="n">
        <v>4504</v>
      </c>
      <c r="K56" s="76" t="s">
        <v>20</v>
      </c>
      <c r="L56" s="77" t="s">
        <v>20</v>
      </c>
      <c r="M56" s="76" t="s">
        <v>20</v>
      </c>
      <c r="N56" s="77" t="s">
        <v>20</v>
      </c>
      <c r="O56" s="76" t="s">
        <v>20</v>
      </c>
      <c r="P56" s="77" t="s">
        <v>20</v>
      </c>
      <c r="Q56" s="76" t="s">
        <v>20</v>
      </c>
      <c r="R56" s="77" t="s">
        <v>20</v>
      </c>
      <c r="S56" s="76" t="s">
        <v>20</v>
      </c>
      <c r="T56" s="77" t="s">
        <v>20</v>
      </c>
      <c r="U56" s="76" t="s">
        <v>20</v>
      </c>
      <c r="V56" s="77" t="s">
        <v>20</v>
      </c>
      <c r="W56" s="76" t="s">
        <v>20</v>
      </c>
      <c r="X56" s="77" t="s">
        <v>20</v>
      </c>
      <c r="Z56" s="7"/>
    </row>
    <row r="57" customFormat="false" ht="15" hidden="false" customHeight="true" outlineLevel="0" collapsed="false">
      <c r="A57" s="4" t="n">
        <v>15</v>
      </c>
      <c r="B57" s="4"/>
      <c r="D57" s="78" t="s">
        <v>71</v>
      </c>
      <c r="E57" s="78"/>
      <c r="F57" s="78"/>
      <c r="G57" s="79" t="n">
        <v>16201</v>
      </c>
      <c r="H57" s="80" t="n">
        <v>2653120</v>
      </c>
      <c r="I57" s="81" t="n">
        <v>3</v>
      </c>
      <c r="J57" s="82" t="n">
        <v>1964</v>
      </c>
      <c r="K57" s="81" t="s">
        <v>20</v>
      </c>
      <c r="L57" s="82" t="s">
        <v>20</v>
      </c>
      <c r="M57" s="81" t="n">
        <v>47</v>
      </c>
      <c r="N57" s="82" t="n">
        <v>11851</v>
      </c>
      <c r="O57" s="81" t="n">
        <v>9560</v>
      </c>
      <c r="P57" s="82" t="n">
        <v>1516430</v>
      </c>
      <c r="Q57" s="81" t="n">
        <v>6583</v>
      </c>
      <c r="R57" s="82" t="n">
        <v>1121712</v>
      </c>
      <c r="S57" s="81" t="n">
        <v>8</v>
      </c>
      <c r="T57" s="82" t="n">
        <v>1163</v>
      </c>
      <c r="U57" s="81" t="s">
        <v>20</v>
      </c>
      <c r="V57" s="82" t="s">
        <v>20</v>
      </c>
      <c r="W57" s="81" t="s">
        <v>20</v>
      </c>
      <c r="X57" s="82" t="s">
        <v>20</v>
      </c>
      <c r="Z57" s="7"/>
    </row>
    <row r="58" customFormat="false" ht="14.25" hidden="false" customHeight="false" outlineLevel="0" collapsed="false">
      <c r="B58" s="7"/>
      <c r="E58" s="12" t="s">
        <v>72</v>
      </c>
      <c r="Z58" s="7"/>
    </row>
    <row r="59" customFormat="false" ht="14.25" hidden="false" customHeight="false" outlineLevel="0" collapsed="false">
      <c r="B59" s="7"/>
      <c r="Z59" s="7"/>
    </row>
    <row r="60" customFormat="false" ht="14.25" hidden="false" customHeight="false" outlineLevel="0" collapsed="false">
      <c r="B60" s="7"/>
      <c r="D60" s="83" t="s">
        <v>73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Z60" s="7"/>
    </row>
    <row r="61" customFormat="false" ht="35.1" hidden="false" customHeight="true" outlineLevel="0" collapsed="false">
      <c r="A61" s="4" t="n">
        <v>35</v>
      </c>
      <c r="B61" s="4"/>
      <c r="D61" s="8" t="s">
        <v>74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Z61" s="7"/>
    </row>
    <row r="62" s="9" customFormat="true" ht="18" hidden="false" customHeight="false" outlineLevel="0" collapsed="false">
      <c r="A62" s="4" t="n">
        <v>18</v>
      </c>
      <c r="B62" s="4"/>
      <c r="D62" s="10" t="s">
        <v>3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Z62" s="11"/>
    </row>
    <row r="63" customFormat="false" ht="14.25" hidden="false" customHeight="false" outlineLevel="0" collapsed="false">
      <c r="A63" s="4" t="n">
        <v>15</v>
      </c>
      <c r="B63" s="4"/>
      <c r="Z63" s="7"/>
    </row>
    <row r="64" customFormat="false" ht="14.25" hidden="false" customHeight="false" outlineLevel="0" collapsed="false">
      <c r="A64" s="4" t="n">
        <v>15</v>
      </c>
      <c r="B64" s="4"/>
      <c r="W64" s="13"/>
      <c r="Z64" s="7"/>
    </row>
    <row r="65" customFormat="false" ht="14.25" hidden="false" customHeight="false" outlineLevel="0" collapsed="false">
      <c r="A65" s="4" t="n">
        <v>15</v>
      </c>
      <c r="B65" s="4"/>
      <c r="W65" s="13" t="s">
        <v>4</v>
      </c>
      <c r="Z65" s="7"/>
    </row>
    <row r="66" customFormat="false" ht="15" hidden="false" customHeight="true" outlineLevel="0" collapsed="false">
      <c r="A66" s="4" t="n">
        <v>15</v>
      </c>
      <c r="B66" s="4"/>
      <c r="D66" s="14" t="s">
        <v>6</v>
      </c>
      <c r="E66" s="14"/>
      <c r="F66" s="14"/>
      <c r="G66" s="15" t="s">
        <v>7</v>
      </c>
      <c r="H66" s="15"/>
      <c r="I66" s="16" t="s">
        <v>8</v>
      </c>
      <c r="J66" s="16"/>
      <c r="K66" s="16" t="s">
        <v>9</v>
      </c>
      <c r="L66" s="16"/>
      <c r="M66" s="16" t="s">
        <v>75</v>
      </c>
      <c r="N66" s="16"/>
      <c r="O66" s="16" t="s">
        <v>11</v>
      </c>
      <c r="P66" s="16"/>
      <c r="Q66" s="16" t="s">
        <v>12</v>
      </c>
      <c r="R66" s="16"/>
      <c r="S66" s="16" t="s">
        <v>13</v>
      </c>
      <c r="T66" s="16"/>
      <c r="U66" s="16" t="s">
        <v>14</v>
      </c>
      <c r="V66" s="16"/>
      <c r="W66" s="16" t="s">
        <v>15</v>
      </c>
      <c r="X66" s="16"/>
      <c r="Z66" s="7"/>
    </row>
    <row r="67" customFormat="false" ht="15" hidden="false" customHeight="true" outlineLevel="0" collapsed="false">
      <c r="A67" s="4" t="n">
        <v>15</v>
      </c>
      <c r="B67" s="4"/>
      <c r="D67" s="17" t="s">
        <v>16</v>
      </c>
      <c r="E67" s="17"/>
      <c r="F67" s="17"/>
      <c r="G67" s="18" t="s">
        <v>17</v>
      </c>
      <c r="H67" s="19" t="s">
        <v>18</v>
      </c>
      <c r="I67" s="20" t="s">
        <v>17</v>
      </c>
      <c r="J67" s="21" t="s">
        <v>18</v>
      </c>
      <c r="K67" s="20" t="s">
        <v>17</v>
      </c>
      <c r="L67" s="21" t="s">
        <v>18</v>
      </c>
      <c r="M67" s="20" t="s">
        <v>17</v>
      </c>
      <c r="N67" s="21" t="s">
        <v>18</v>
      </c>
      <c r="O67" s="20" t="s">
        <v>17</v>
      </c>
      <c r="P67" s="21" t="s">
        <v>18</v>
      </c>
      <c r="Q67" s="20" t="s">
        <v>17</v>
      </c>
      <c r="R67" s="21" t="s">
        <v>18</v>
      </c>
      <c r="S67" s="20" t="s">
        <v>17</v>
      </c>
      <c r="T67" s="21" t="s">
        <v>18</v>
      </c>
      <c r="U67" s="20" t="s">
        <v>17</v>
      </c>
      <c r="V67" s="21" t="s">
        <v>18</v>
      </c>
      <c r="W67" s="20" t="s">
        <v>17</v>
      </c>
      <c r="X67" s="21" t="s">
        <v>18</v>
      </c>
      <c r="Z67" s="7"/>
    </row>
    <row r="68" customFormat="false" ht="24" hidden="false" customHeight="true" outlineLevel="0" collapsed="false">
      <c r="A68" s="4" t="n">
        <v>24</v>
      </c>
      <c r="B68" s="4"/>
      <c r="D68" s="22" t="s">
        <v>19</v>
      </c>
      <c r="E68" s="22"/>
      <c r="F68" s="22"/>
      <c r="G68" s="84" t="s">
        <v>76</v>
      </c>
      <c r="H68" s="85" t="n">
        <v>99.0884607065247</v>
      </c>
      <c r="I68" s="86" t="s">
        <v>76</v>
      </c>
      <c r="J68" s="87" t="n">
        <v>102.991143832093</v>
      </c>
      <c r="K68" s="86" t="s">
        <v>76</v>
      </c>
      <c r="L68" s="87" t="n">
        <v>81.8619807317712</v>
      </c>
      <c r="M68" s="86" t="s">
        <v>76</v>
      </c>
      <c r="N68" s="87" t="n">
        <v>74.5164872458681</v>
      </c>
      <c r="O68" s="86" t="s">
        <v>76</v>
      </c>
      <c r="P68" s="87" t="n">
        <v>81.9196364026939</v>
      </c>
      <c r="Q68" s="86" t="s">
        <v>76</v>
      </c>
      <c r="R68" s="87" t="n">
        <v>104.490685208433</v>
      </c>
      <c r="S68" s="86" t="s">
        <v>76</v>
      </c>
      <c r="T68" s="87" t="n">
        <v>112.318574078709</v>
      </c>
      <c r="U68" s="86" t="s">
        <v>76</v>
      </c>
      <c r="V68" s="87" t="n">
        <v>96.7883723997075</v>
      </c>
      <c r="W68" s="86" t="s">
        <v>76</v>
      </c>
      <c r="X68" s="87" t="n">
        <v>139.484220216063</v>
      </c>
      <c r="Z68" s="7"/>
    </row>
    <row r="69" customFormat="false" ht="15" hidden="false" customHeight="true" outlineLevel="0" collapsed="false">
      <c r="A69" s="4" t="n">
        <v>15</v>
      </c>
      <c r="B69" s="4"/>
      <c r="D69" s="27"/>
      <c r="E69" s="28" t="s">
        <v>21</v>
      </c>
      <c r="F69" s="28"/>
      <c r="G69" s="88" t="n">
        <v>77.3190251000364</v>
      </c>
      <c r="H69" s="89" t="n">
        <v>67.3081777310838</v>
      </c>
      <c r="I69" s="90" t="n">
        <v>148.655296818629</v>
      </c>
      <c r="J69" s="91" t="n">
        <v>121.393956670468</v>
      </c>
      <c r="K69" s="90" t="n">
        <v>43.525571273123</v>
      </c>
      <c r="L69" s="91" t="n">
        <v>36.5653428000888</v>
      </c>
      <c r="M69" s="90" t="s">
        <v>76</v>
      </c>
      <c r="N69" s="91" t="s">
        <v>76</v>
      </c>
      <c r="O69" s="90" t="n">
        <v>100</v>
      </c>
      <c r="P69" s="91" t="n">
        <v>100</v>
      </c>
      <c r="Q69" s="90" t="n">
        <v>98.3295711060948</v>
      </c>
      <c r="R69" s="91" t="n">
        <v>106.36836942579</v>
      </c>
      <c r="S69" s="90" t="n">
        <v>67.5373920370761</v>
      </c>
      <c r="T69" s="91" t="n">
        <v>71.3134531143854</v>
      </c>
      <c r="U69" s="90" t="n">
        <v>50</v>
      </c>
      <c r="V69" s="91" t="n">
        <v>46.043771043771</v>
      </c>
      <c r="W69" s="90" t="s">
        <v>76</v>
      </c>
      <c r="X69" s="91" t="s">
        <v>76</v>
      </c>
      <c r="Z69" s="7"/>
    </row>
    <row r="70" customFormat="false" ht="15" hidden="false" customHeight="true" outlineLevel="0" collapsed="false">
      <c r="A70" s="4" t="n">
        <v>15</v>
      </c>
      <c r="B70" s="4"/>
      <c r="D70" s="33" t="s">
        <v>22</v>
      </c>
      <c r="E70" s="34" t="s">
        <v>23</v>
      </c>
      <c r="F70" s="34"/>
      <c r="G70" s="92" t="s">
        <v>76</v>
      </c>
      <c r="H70" s="93" t="s">
        <v>76</v>
      </c>
      <c r="I70" s="94" t="s">
        <v>76</v>
      </c>
      <c r="J70" s="95" t="s">
        <v>76</v>
      </c>
      <c r="K70" s="94" t="s">
        <v>76</v>
      </c>
      <c r="L70" s="95" t="s">
        <v>76</v>
      </c>
      <c r="M70" s="94" t="s">
        <v>76</v>
      </c>
      <c r="N70" s="95" t="s">
        <v>76</v>
      </c>
      <c r="O70" s="94" t="s">
        <v>76</v>
      </c>
      <c r="P70" s="95" t="s">
        <v>76</v>
      </c>
      <c r="Q70" s="94" t="s">
        <v>76</v>
      </c>
      <c r="R70" s="95" t="s">
        <v>76</v>
      </c>
      <c r="S70" s="94" t="s">
        <v>76</v>
      </c>
      <c r="T70" s="95" t="s">
        <v>76</v>
      </c>
      <c r="U70" s="94" t="s">
        <v>76</v>
      </c>
      <c r="V70" s="95" t="s">
        <v>76</v>
      </c>
      <c r="W70" s="94" t="s">
        <v>76</v>
      </c>
      <c r="X70" s="95" t="s">
        <v>76</v>
      </c>
      <c r="Z70" s="7"/>
    </row>
    <row r="71" customFormat="false" ht="15" hidden="false" customHeight="true" outlineLevel="0" collapsed="false">
      <c r="A71" s="4" t="n">
        <v>15</v>
      </c>
      <c r="B71" s="4"/>
      <c r="D71" s="33"/>
      <c r="E71" s="34" t="s">
        <v>24</v>
      </c>
      <c r="F71" s="34"/>
      <c r="G71" s="92" t="n">
        <v>154.848484848485</v>
      </c>
      <c r="H71" s="93" t="n">
        <v>127.439368302312</v>
      </c>
      <c r="I71" s="94" t="n">
        <v>102.666666666667</v>
      </c>
      <c r="J71" s="95" t="n">
        <v>103.662420382166</v>
      </c>
      <c r="K71" s="94" t="s">
        <v>76</v>
      </c>
      <c r="L71" s="95" t="s">
        <v>76</v>
      </c>
      <c r="M71" s="94" t="s">
        <v>76</v>
      </c>
      <c r="N71" s="95" t="s">
        <v>76</v>
      </c>
      <c r="O71" s="94" t="n">
        <v>72.7272727272727</v>
      </c>
      <c r="P71" s="95" t="n">
        <v>59.5108695652174</v>
      </c>
      <c r="Q71" s="94" t="n">
        <v>204.232804232804</v>
      </c>
      <c r="R71" s="95" t="n">
        <v>157.195233730522</v>
      </c>
      <c r="S71" s="94" t="s">
        <v>76</v>
      </c>
      <c r="T71" s="95" t="s">
        <v>76</v>
      </c>
      <c r="U71" s="94" t="s">
        <v>76</v>
      </c>
      <c r="V71" s="95" t="s">
        <v>76</v>
      </c>
      <c r="W71" s="94" t="s">
        <v>76</v>
      </c>
      <c r="X71" s="95" t="s">
        <v>76</v>
      </c>
      <c r="Z71" s="7"/>
    </row>
    <row r="72" customFormat="false" ht="15" hidden="false" customHeight="true" outlineLevel="0" collapsed="false">
      <c r="A72" s="4" t="n">
        <v>15</v>
      </c>
      <c r="B72" s="4"/>
      <c r="D72" s="33"/>
      <c r="E72" s="34" t="s">
        <v>26</v>
      </c>
      <c r="F72" s="34"/>
      <c r="G72" s="92" t="s">
        <v>76</v>
      </c>
      <c r="H72" s="93" t="n">
        <v>101.403679570971</v>
      </c>
      <c r="I72" s="94" t="s">
        <v>76</v>
      </c>
      <c r="J72" s="95" t="n">
        <v>103.170257109895</v>
      </c>
      <c r="K72" s="94" t="s">
        <v>76</v>
      </c>
      <c r="L72" s="95" t="n">
        <v>59.0712214229219</v>
      </c>
      <c r="M72" s="94" t="s">
        <v>76</v>
      </c>
      <c r="N72" s="95" t="n">
        <v>363.052208835341</v>
      </c>
      <c r="O72" s="94" t="s">
        <v>76</v>
      </c>
      <c r="P72" s="95" t="n">
        <v>92.8089062190953</v>
      </c>
      <c r="Q72" s="94" t="s">
        <v>76</v>
      </c>
      <c r="R72" s="95" t="n">
        <v>111.350822322929</v>
      </c>
      <c r="S72" s="94" t="s">
        <v>76</v>
      </c>
      <c r="T72" s="95" t="n">
        <v>138.00752317059</v>
      </c>
      <c r="U72" s="94" t="s">
        <v>76</v>
      </c>
      <c r="V72" s="95" t="n">
        <v>26.3517060367454</v>
      </c>
      <c r="W72" s="94" t="s">
        <v>76</v>
      </c>
      <c r="X72" s="95" t="n">
        <v>92.1842573376816</v>
      </c>
      <c r="Z72" s="7"/>
    </row>
    <row r="73" customFormat="false" ht="20.1" hidden="false" customHeight="true" outlineLevel="0" collapsed="false">
      <c r="A73" s="4" t="n">
        <v>20</v>
      </c>
      <c r="B73" s="4"/>
      <c r="D73" s="40"/>
      <c r="E73" s="21" t="s">
        <v>27</v>
      </c>
      <c r="F73" s="21"/>
      <c r="G73" s="96" t="s">
        <v>76</v>
      </c>
      <c r="H73" s="97" t="n">
        <v>94.8808914360178</v>
      </c>
      <c r="I73" s="98" t="s">
        <v>76</v>
      </c>
      <c r="J73" s="99" t="n">
        <v>104.300021483921</v>
      </c>
      <c r="K73" s="98" t="s">
        <v>76</v>
      </c>
      <c r="L73" s="99" t="n">
        <v>46.8502581755594</v>
      </c>
      <c r="M73" s="98" t="s">
        <v>76</v>
      </c>
      <c r="N73" s="99" t="n">
        <v>363.052208835341</v>
      </c>
      <c r="O73" s="98" t="s">
        <v>76</v>
      </c>
      <c r="P73" s="99" t="n">
        <v>92.6227297666763</v>
      </c>
      <c r="Q73" s="98" t="s">
        <v>76</v>
      </c>
      <c r="R73" s="99" t="n">
        <v>111.661503878944</v>
      </c>
      <c r="S73" s="98" t="s">
        <v>76</v>
      </c>
      <c r="T73" s="99" t="n">
        <v>96.4294059232432</v>
      </c>
      <c r="U73" s="98" t="s">
        <v>76</v>
      </c>
      <c r="V73" s="99" t="n">
        <v>44.1419518377693</v>
      </c>
      <c r="W73" s="98" t="s">
        <v>76</v>
      </c>
      <c r="X73" s="99" t="n">
        <v>86.4856407760239</v>
      </c>
      <c r="Z73" s="7"/>
    </row>
    <row r="74" customFormat="false" ht="15" hidden="false" customHeight="true" outlineLevel="0" collapsed="false">
      <c r="A74" s="4" t="n">
        <v>15</v>
      </c>
      <c r="B74" s="4"/>
      <c r="D74" s="45"/>
      <c r="E74" s="28" t="s">
        <v>28</v>
      </c>
      <c r="F74" s="28"/>
      <c r="G74" s="100" t="n">
        <v>5.55555555555556</v>
      </c>
      <c r="H74" s="101" t="n">
        <v>20.2254340514499</v>
      </c>
      <c r="I74" s="102" t="n">
        <v>9.375</v>
      </c>
      <c r="J74" s="103" t="n">
        <v>21.9992090172039</v>
      </c>
      <c r="K74" s="102" t="s">
        <v>76</v>
      </c>
      <c r="L74" s="103" t="s">
        <v>76</v>
      </c>
      <c r="M74" s="102" t="s">
        <v>76</v>
      </c>
      <c r="N74" s="103" t="s">
        <v>76</v>
      </c>
      <c r="O74" s="102" t="s">
        <v>76</v>
      </c>
      <c r="P74" s="103" t="s">
        <v>76</v>
      </c>
      <c r="Q74" s="102" t="s">
        <v>76</v>
      </c>
      <c r="R74" s="103" t="s">
        <v>76</v>
      </c>
      <c r="S74" s="102" t="s">
        <v>76</v>
      </c>
      <c r="T74" s="103" t="s">
        <v>76</v>
      </c>
      <c r="U74" s="102" t="s">
        <v>76</v>
      </c>
      <c r="V74" s="103" t="s">
        <v>76</v>
      </c>
      <c r="W74" s="102" t="s">
        <v>76</v>
      </c>
      <c r="X74" s="103" t="s">
        <v>76</v>
      </c>
      <c r="Z74" s="7"/>
    </row>
    <row r="75" customFormat="false" ht="15" hidden="false" customHeight="true" outlineLevel="0" collapsed="false">
      <c r="A75" s="4" t="n">
        <v>15</v>
      </c>
      <c r="B75" s="4"/>
      <c r="D75" s="50"/>
      <c r="E75" s="104" t="s">
        <v>29</v>
      </c>
      <c r="F75" s="104"/>
      <c r="G75" s="92" t="s">
        <v>76</v>
      </c>
      <c r="H75" s="93" t="s">
        <v>76</v>
      </c>
      <c r="I75" s="105" t="s">
        <v>76</v>
      </c>
      <c r="J75" s="106" t="s">
        <v>76</v>
      </c>
      <c r="K75" s="105" t="s">
        <v>76</v>
      </c>
      <c r="L75" s="106" t="s">
        <v>76</v>
      </c>
      <c r="M75" s="105" t="s">
        <v>76</v>
      </c>
      <c r="N75" s="106" t="s">
        <v>76</v>
      </c>
      <c r="O75" s="105" t="s">
        <v>76</v>
      </c>
      <c r="P75" s="106" t="s">
        <v>76</v>
      </c>
      <c r="Q75" s="105" t="s">
        <v>76</v>
      </c>
      <c r="R75" s="106" t="s">
        <v>76</v>
      </c>
      <c r="S75" s="105" t="s">
        <v>76</v>
      </c>
      <c r="T75" s="106" t="s">
        <v>76</v>
      </c>
      <c r="U75" s="105" t="s">
        <v>76</v>
      </c>
      <c r="V75" s="106" t="s">
        <v>76</v>
      </c>
      <c r="W75" s="105" t="s">
        <v>76</v>
      </c>
      <c r="X75" s="106" t="s">
        <v>76</v>
      </c>
      <c r="Z75" s="7"/>
    </row>
    <row r="76" customFormat="false" ht="15" hidden="true" customHeight="true" outlineLevel="0" collapsed="false">
      <c r="A76" s="4" t="n">
        <v>15</v>
      </c>
      <c r="B76" s="4"/>
      <c r="D76" s="33" t="s">
        <v>30</v>
      </c>
      <c r="E76" s="51" t="s">
        <v>31</v>
      </c>
      <c r="F76" s="51"/>
      <c r="G76" s="107" t="s">
        <v>76</v>
      </c>
      <c r="H76" s="108" t="s">
        <v>76</v>
      </c>
      <c r="I76" s="107" t="s">
        <v>76</v>
      </c>
      <c r="J76" s="108" t="s">
        <v>76</v>
      </c>
      <c r="K76" s="107" t="s">
        <v>76</v>
      </c>
      <c r="L76" s="108" t="s">
        <v>76</v>
      </c>
      <c r="M76" s="107" t="s">
        <v>76</v>
      </c>
      <c r="N76" s="108" t="s">
        <v>76</v>
      </c>
      <c r="O76" s="107" t="s">
        <v>76</v>
      </c>
      <c r="P76" s="108" t="s">
        <v>76</v>
      </c>
      <c r="Q76" s="107" t="s">
        <v>76</v>
      </c>
      <c r="R76" s="108" t="s">
        <v>76</v>
      </c>
      <c r="S76" s="107" t="s">
        <v>76</v>
      </c>
      <c r="T76" s="108" t="s">
        <v>76</v>
      </c>
      <c r="U76" s="107" t="s">
        <v>76</v>
      </c>
      <c r="V76" s="108" t="s">
        <v>76</v>
      </c>
      <c r="W76" s="107" t="s">
        <v>76</v>
      </c>
      <c r="X76" s="108" t="s">
        <v>76</v>
      </c>
      <c r="Z76" s="7"/>
    </row>
    <row r="77" customFormat="false" ht="15" hidden="true" customHeight="true" outlineLevel="0" collapsed="false">
      <c r="A77" s="4" t="n">
        <v>15</v>
      </c>
      <c r="B77" s="4"/>
      <c r="D77" s="33"/>
      <c r="E77" s="51" t="s">
        <v>32</v>
      </c>
      <c r="F77" s="51"/>
      <c r="G77" s="107" t="s">
        <v>76</v>
      </c>
      <c r="H77" s="108" t="s">
        <v>76</v>
      </c>
      <c r="I77" s="107" t="s">
        <v>76</v>
      </c>
      <c r="J77" s="108" t="s">
        <v>76</v>
      </c>
      <c r="K77" s="107" t="s">
        <v>76</v>
      </c>
      <c r="L77" s="108" t="s">
        <v>76</v>
      </c>
      <c r="M77" s="107" t="s">
        <v>76</v>
      </c>
      <c r="N77" s="108" t="s">
        <v>76</v>
      </c>
      <c r="O77" s="107" t="s">
        <v>76</v>
      </c>
      <c r="P77" s="108" t="s">
        <v>76</v>
      </c>
      <c r="Q77" s="107" t="s">
        <v>76</v>
      </c>
      <c r="R77" s="108" t="s">
        <v>76</v>
      </c>
      <c r="S77" s="107" t="s">
        <v>76</v>
      </c>
      <c r="T77" s="108" t="s">
        <v>76</v>
      </c>
      <c r="U77" s="107" t="s">
        <v>76</v>
      </c>
      <c r="V77" s="108" t="s">
        <v>76</v>
      </c>
      <c r="W77" s="107" t="s">
        <v>76</v>
      </c>
      <c r="X77" s="108" t="s">
        <v>76</v>
      </c>
      <c r="Z77" s="7"/>
    </row>
    <row r="78" customFormat="false" ht="15" hidden="false" customHeight="true" outlineLevel="0" collapsed="false">
      <c r="A78" s="4" t="n">
        <v>15</v>
      </c>
      <c r="B78" s="4"/>
      <c r="D78" s="33"/>
      <c r="E78" s="34" t="s">
        <v>33</v>
      </c>
      <c r="F78" s="34"/>
      <c r="G78" s="92" t="n">
        <v>103.374605486769</v>
      </c>
      <c r="H78" s="93" t="n">
        <v>104.537122408235</v>
      </c>
      <c r="I78" s="94" t="n">
        <v>102.588655359896</v>
      </c>
      <c r="J78" s="95" t="n">
        <v>104.602201317744</v>
      </c>
      <c r="K78" s="94" t="s">
        <v>76</v>
      </c>
      <c r="L78" s="95" t="s">
        <v>76</v>
      </c>
      <c r="M78" s="94" t="s">
        <v>76</v>
      </c>
      <c r="N78" s="95" t="s">
        <v>76</v>
      </c>
      <c r="O78" s="94" t="s">
        <v>76</v>
      </c>
      <c r="P78" s="95" t="s">
        <v>76</v>
      </c>
      <c r="Q78" s="94" t="n">
        <v>22.2222222222222</v>
      </c>
      <c r="R78" s="95" t="n">
        <v>16.778149386845</v>
      </c>
      <c r="S78" s="94" t="n">
        <v>6100</v>
      </c>
      <c r="T78" s="95" t="n">
        <v>129.011194029851</v>
      </c>
      <c r="U78" s="94" t="s">
        <v>76</v>
      </c>
      <c r="V78" s="95" t="s">
        <v>76</v>
      </c>
      <c r="W78" s="94" t="s">
        <v>76</v>
      </c>
      <c r="X78" s="95" t="s">
        <v>76</v>
      </c>
      <c r="Z78" s="7"/>
    </row>
    <row r="79" customFormat="false" ht="15" hidden="false" customHeight="true" outlineLevel="0" collapsed="false">
      <c r="A79" s="4" t="n">
        <v>15</v>
      </c>
      <c r="B79" s="4"/>
      <c r="D79" s="33"/>
      <c r="E79" s="34" t="s">
        <v>34</v>
      </c>
      <c r="F79" s="34"/>
      <c r="G79" s="92" t="n">
        <v>186.492374727669</v>
      </c>
      <c r="H79" s="93" t="n">
        <v>112.555261893321</v>
      </c>
      <c r="I79" s="94" t="n">
        <v>186.492374727669</v>
      </c>
      <c r="J79" s="95" t="n">
        <v>112.555261893321</v>
      </c>
      <c r="K79" s="94" t="s">
        <v>76</v>
      </c>
      <c r="L79" s="95" t="s">
        <v>76</v>
      </c>
      <c r="M79" s="94" t="s">
        <v>76</v>
      </c>
      <c r="N79" s="95" t="s">
        <v>76</v>
      </c>
      <c r="O79" s="94" t="s">
        <v>76</v>
      </c>
      <c r="P79" s="95" t="s">
        <v>76</v>
      </c>
      <c r="Q79" s="94" t="s">
        <v>76</v>
      </c>
      <c r="R79" s="95" t="s">
        <v>76</v>
      </c>
      <c r="S79" s="94" t="s">
        <v>76</v>
      </c>
      <c r="T79" s="95" t="s">
        <v>76</v>
      </c>
      <c r="U79" s="94" t="s">
        <v>76</v>
      </c>
      <c r="V79" s="95" t="s">
        <v>76</v>
      </c>
      <c r="W79" s="94" t="s">
        <v>76</v>
      </c>
      <c r="X79" s="95" t="s">
        <v>76</v>
      </c>
      <c r="Z79" s="7"/>
    </row>
    <row r="80" customFormat="false" ht="15" hidden="false" customHeight="true" outlineLevel="0" collapsed="false">
      <c r="A80" s="4" t="n">
        <v>15</v>
      </c>
      <c r="B80" s="4"/>
      <c r="D80" s="33"/>
      <c r="E80" s="34" t="s">
        <v>35</v>
      </c>
      <c r="F80" s="34"/>
      <c r="G80" s="92" t="s">
        <v>76</v>
      </c>
      <c r="H80" s="93" t="n">
        <v>191.310830866453</v>
      </c>
      <c r="I80" s="94" t="s">
        <v>76</v>
      </c>
      <c r="J80" s="95" t="n">
        <v>209.452946023575</v>
      </c>
      <c r="K80" s="94" t="s">
        <v>76</v>
      </c>
      <c r="L80" s="95" t="s">
        <v>76</v>
      </c>
      <c r="M80" s="94" t="s">
        <v>76</v>
      </c>
      <c r="N80" s="95" t="n">
        <v>444.086956521739</v>
      </c>
      <c r="O80" s="94" t="s">
        <v>76</v>
      </c>
      <c r="P80" s="95" t="n">
        <v>29.8250427919982</v>
      </c>
      <c r="Q80" s="94" t="s">
        <v>76</v>
      </c>
      <c r="R80" s="95" t="n">
        <v>53.3814920911695</v>
      </c>
      <c r="S80" s="94" t="s">
        <v>76</v>
      </c>
      <c r="T80" s="95" t="n">
        <v>209.625069949636</v>
      </c>
      <c r="U80" s="94" t="s">
        <v>76</v>
      </c>
      <c r="V80" s="109" t="s">
        <v>76</v>
      </c>
      <c r="W80" s="94" t="s">
        <v>76</v>
      </c>
      <c r="X80" s="95" t="n">
        <v>71.4285714285714</v>
      </c>
      <c r="Z80" s="7"/>
    </row>
    <row r="81" customFormat="false" ht="15" hidden="false" customHeight="true" outlineLevel="0" collapsed="false">
      <c r="A81" s="4" t="n">
        <v>15</v>
      </c>
      <c r="B81" s="4"/>
      <c r="D81" s="33"/>
      <c r="E81" s="34" t="s">
        <v>36</v>
      </c>
      <c r="F81" s="34"/>
      <c r="G81" s="92" t="n">
        <v>150.706728734659</v>
      </c>
      <c r="H81" s="93" t="n">
        <v>207.660451357729</v>
      </c>
      <c r="I81" s="94" t="n">
        <v>134.317439581973</v>
      </c>
      <c r="J81" s="95" t="n">
        <v>191.627714777331</v>
      </c>
      <c r="K81" s="94" t="s">
        <v>76</v>
      </c>
      <c r="L81" s="95" t="s">
        <v>76</v>
      </c>
      <c r="M81" s="94" t="n">
        <v>103.065134099617</v>
      </c>
      <c r="N81" s="95" t="n">
        <v>124.090470763566</v>
      </c>
      <c r="O81" s="94" t="n">
        <v>133.836065573771</v>
      </c>
      <c r="P81" s="95" t="n">
        <v>124.675214240497</v>
      </c>
      <c r="Q81" s="94" t="n">
        <v>277.753182069729</v>
      </c>
      <c r="R81" s="95" t="n">
        <v>330.818527918782</v>
      </c>
      <c r="S81" s="94" t="n">
        <v>85.3801169590643</v>
      </c>
      <c r="T81" s="95" t="n">
        <v>76.109558412521</v>
      </c>
      <c r="U81" s="94" t="n">
        <v>13.0434782608696</v>
      </c>
      <c r="V81" s="95" t="n">
        <v>4.47527411053927</v>
      </c>
      <c r="W81" s="94" t="n">
        <v>141.666666666667</v>
      </c>
      <c r="X81" s="95" t="n">
        <v>89.5993836671803</v>
      </c>
      <c r="Z81" s="7"/>
    </row>
    <row r="82" customFormat="false" ht="15" hidden="false" customHeight="true" outlineLevel="0" collapsed="false">
      <c r="A82" s="4" t="n">
        <v>15</v>
      </c>
      <c r="B82" s="4"/>
      <c r="D82" s="33"/>
      <c r="E82" s="56"/>
      <c r="F82" s="57" t="s">
        <v>37</v>
      </c>
      <c r="G82" s="92" t="n">
        <v>107.132640669275</v>
      </c>
      <c r="H82" s="93" t="n">
        <v>106.9389842248</v>
      </c>
      <c r="I82" s="94" t="n">
        <v>118.084436042848</v>
      </c>
      <c r="J82" s="95" t="n">
        <v>133.668548658278</v>
      </c>
      <c r="K82" s="94" t="n">
        <v>110.44776119403</v>
      </c>
      <c r="L82" s="95" t="n">
        <v>107.101421903246</v>
      </c>
      <c r="M82" s="94" t="n">
        <v>155.563139931741</v>
      </c>
      <c r="N82" s="95" t="n">
        <v>168.227071010056</v>
      </c>
      <c r="O82" s="94" t="n">
        <v>82.2476416846171</v>
      </c>
      <c r="P82" s="95" t="n">
        <v>79.7979792413779</v>
      </c>
      <c r="Q82" s="94" t="n">
        <v>119.409120102762</v>
      </c>
      <c r="R82" s="95" t="n">
        <v>118.299642115794</v>
      </c>
      <c r="S82" s="94" t="n">
        <v>145.518867924528</v>
      </c>
      <c r="T82" s="95" t="n">
        <v>106.384200678067</v>
      </c>
      <c r="U82" s="94" t="n">
        <v>123.432835820896</v>
      </c>
      <c r="V82" s="95" t="n">
        <v>119.63802393568</v>
      </c>
      <c r="W82" s="94" t="n">
        <v>111.680911680912</v>
      </c>
      <c r="X82" s="95" t="n">
        <v>127.643171806167</v>
      </c>
      <c r="Z82" s="7"/>
    </row>
    <row r="83" customFormat="false" ht="15" hidden="false" customHeight="true" outlineLevel="0" collapsed="false">
      <c r="A83" s="4" t="n">
        <v>15</v>
      </c>
      <c r="B83" s="4"/>
      <c r="D83" s="33"/>
      <c r="E83" s="58" t="s">
        <v>38</v>
      </c>
      <c r="F83" s="57" t="s">
        <v>39</v>
      </c>
      <c r="G83" s="92" t="n">
        <v>91.1992429456297</v>
      </c>
      <c r="H83" s="93" t="n">
        <v>88.7209299143053</v>
      </c>
      <c r="I83" s="94" t="n">
        <v>71.6671084018023</v>
      </c>
      <c r="J83" s="95" t="n">
        <v>58.3114847094851</v>
      </c>
      <c r="K83" s="94" t="n">
        <v>17.8861788617886</v>
      </c>
      <c r="L83" s="95" t="n">
        <v>15.9580388658906</v>
      </c>
      <c r="M83" s="94" t="n">
        <v>83.3333333333333</v>
      </c>
      <c r="N83" s="95" t="n">
        <v>78.8919621154974</v>
      </c>
      <c r="O83" s="94" t="n">
        <v>82.896155228171</v>
      </c>
      <c r="P83" s="95" t="n">
        <v>76.9578561836547</v>
      </c>
      <c r="Q83" s="94" t="n">
        <v>95.8707592891761</v>
      </c>
      <c r="R83" s="95" t="n">
        <v>95.5807820345746</v>
      </c>
      <c r="S83" s="94" t="n">
        <v>73.1481481481482</v>
      </c>
      <c r="T83" s="95" t="n">
        <v>69.7453051082334</v>
      </c>
      <c r="U83" s="94" t="n">
        <v>144.318181818182</v>
      </c>
      <c r="V83" s="95" t="n">
        <v>185.946515756769</v>
      </c>
      <c r="W83" s="94" t="n">
        <v>130.548628428928</v>
      </c>
      <c r="X83" s="95" t="n">
        <v>126.45341988521</v>
      </c>
      <c r="Z83" s="7"/>
    </row>
    <row r="84" customFormat="false" ht="15" hidden="false" customHeight="true" outlineLevel="0" collapsed="false">
      <c r="A84" s="4" t="n">
        <v>15</v>
      </c>
      <c r="B84" s="4"/>
      <c r="D84" s="33"/>
      <c r="E84" s="58" t="s">
        <v>40</v>
      </c>
      <c r="F84" s="57" t="s">
        <v>41</v>
      </c>
      <c r="G84" s="92" t="n">
        <v>109.621678230135</v>
      </c>
      <c r="H84" s="93" t="n">
        <v>108.664995829924</v>
      </c>
      <c r="I84" s="94" t="n">
        <v>126.166555034606</v>
      </c>
      <c r="J84" s="95" t="n">
        <v>116.328251033855</v>
      </c>
      <c r="K84" s="94" t="n">
        <v>100</v>
      </c>
      <c r="L84" s="95" t="n">
        <v>484.740740740741</v>
      </c>
      <c r="M84" s="94" t="n">
        <v>30</v>
      </c>
      <c r="N84" s="95" t="n">
        <v>21.8814667659962</v>
      </c>
      <c r="O84" s="94" t="n">
        <v>73.8615664845173</v>
      </c>
      <c r="P84" s="95" t="n">
        <v>72.7230730778181</v>
      </c>
      <c r="Q84" s="94" t="n">
        <v>101.790442567142</v>
      </c>
      <c r="R84" s="95" t="n">
        <v>106.932405512644</v>
      </c>
      <c r="S84" s="94" t="n">
        <v>186.893203883495</v>
      </c>
      <c r="T84" s="95" t="n">
        <v>173.874953270594</v>
      </c>
      <c r="U84" s="94" t="n">
        <v>148.387096774194</v>
      </c>
      <c r="V84" s="95" t="n">
        <v>165.369551255959</v>
      </c>
      <c r="W84" s="94" t="n">
        <v>252.5</v>
      </c>
      <c r="X84" s="95" t="n">
        <v>257.392345059632</v>
      </c>
      <c r="Z84" s="7"/>
    </row>
    <row r="85" customFormat="false" ht="15" hidden="false" customHeight="true" outlineLevel="0" collapsed="false">
      <c r="A85" s="4" t="n">
        <v>15</v>
      </c>
      <c r="B85" s="4"/>
      <c r="D85" s="50"/>
      <c r="E85" s="61"/>
      <c r="F85" s="34" t="s">
        <v>42</v>
      </c>
      <c r="G85" s="92" t="n">
        <v>102.734814305183</v>
      </c>
      <c r="H85" s="93" t="n">
        <v>101.653010596711</v>
      </c>
      <c r="I85" s="94" t="n">
        <v>111.452167271339</v>
      </c>
      <c r="J85" s="95" t="n">
        <v>107.216586033877</v>
      </c>
      <c r="K85" s="94" t="n">
        <v>75.609756097561</v>
      </c>
      <c r="L85" s="95" t="n">
        <v>39.6097463174158</v>
      </c>
      <c r="M85" s="94" t="n">
        <v>148.094940662086</v>
      </c>
      <c r="N85" s="95" t="n">
        <v>135.670555454551</v>
      </c>
      <c r="O85" s="94" t="n">
        <v>81.3469254961501</v>
      </c>
      <c r="P85" s="95" t="n">
        <v>76.6416096904714</v>
      </c>
      <c r="Q85" s="94" t="n">
        <v>103.250937770511</v>
      </c>
      <c r="R85" s="95" t="n">
        <v>104.027717429473</v>
      </c>
      <c r="S85" s="94" t="n">
        <v>146.476964769648</v>
      </c>
      <c r="T85" s="95" t="n">
        <v>145.610328638498</v>
      </c>
      <c r="U85" s="94" t="n">
        <v>127.560975609756</v>
      </c>
      <c r="V85" s="95" t="n">
        <v>143.296572720851</v>
      </c>
      <c r="W85" s="94" t="n">
        <v>155.188367481824</v>
      </c>
      <c r="X85" s="95" t="n">
        <v>182.838746710884</v>
      </c>
      <c r="Z85" s="7"/>
    </row>
    <row r="86" customFormat="false" ht="20.1" hidden="false" customHeight="true" outlineLevel="0" collapsed="false">
      <c r="A86" s="4" t="n">
        <v>20</v>
      </c>
      <c r="B86" s="4"/>
      <c r="D86" s="64"/>
      <c r="E86" s="21" t="s">
        <v>27</v>
      </c>
      <c r="F86" s="21"/>
      <c r="G86" s="110" t="s">
        <v>76</v>
      </c>
      <c r="H86" s="111" t="n">
        <v>104.215926024708</v>
      </c>
      <c r="I86" s="112" t="s">
        <v>76</v>
      </c>
      <c r="J86" s="113" t="n">
        <v>112.084502157785</v>
      </c>
      <c r="K86" s="112" t="s">
        <v>76</v>
      </c>
      <c r="L86" s="113" t="n">
        <v>38.1153145587326</v>
      </c>
      <c r="M86" s="112" t="s">
        <v>76</v>
      </c>
      <c r="N86" s="113" t="n">
        <v>136.167254881653</v>
      </c>
      <c r="O86" s="112" t="s">
        <v>76</v>
      </c>
      <c r="P86" s="113" t="n">
        <v>76.7494469551369</v>
      </c>
      <c r="Q86" s="112" t="s">
        <v>76</v>
      </c>
      <c r="R86" s="113" t="n">
        <v>105.108138671777</v>
      </c>
      <c r="S86" s="112" t="s">
        <v>76</v>
      </c>
      <c r="T86" s="113" t="n">
        <v>143.837583933034</v>
      </c>
      <c r="U86" s="112" t="s">
        <v>76</v>
      </c>
      <c r="V86" s="113" t="n">
        <v>138.681580199905</v>
      </c>
      <c r="W86" s="112" t="s">
        <v>76</v>
      </c>
      <c r="X86" s="113" t="n">
        <v>182.758825254477</v>
      </c>
      <c r="Z86" s="7"/>
    </row>
    <row r="87" customFormat="false" ht="15" hidden="true" customHeight="true" outlineLevel="0" collapsed="false">
      <c r="A87" s="4" t="n">
        <v>15</v>
      </c>
      <c r="B87" s="4"/>
      <c r="D87" s="114" t="s">
        <v>43</v>
      </c>
      <c r="E87" s="28" t="s">
        <v>44</v>
      </c>
      <c r="F87" s="28"/>
      <c r="G87" s="88" t="s">
        <v>76</v>
      </c>
      <c r="H87" s="89" t="s">
        <v>76</v>
      </c>
      <c r="I87" s="90" t="s">
        <v>76</v>
      </c>
      <c r="J87" s="91" t="s">
        <v>76</v>
      </c>
      <c r="K87" s="90" t="s">
        <v>76</v>
      </c>
      <c r="L87" s="91" t="s">
        <v>76</v>
      </c>
      <c r="M87" s="90" t="s">
        <v>76</v>
      </c>
      <c r="N87" s="91" t="s">
        <v>76</v>
      </c>
      <c r="O87" s="90" t="s">
        <v>76</v>
      </c>
      <c r="P87" s="91" t="s">
        <v>76</v>
      </c>
      <c r="Q87" s="90" t="s">
        <v>76</v>
      </c>
      <c r="R87" s="91" t="s">
        <v>76</v>
      </c>
      <c r="S87" s="90" t="s">
        <v>76</v>
      </c>
      <c r="T87" s="91" t="s">
        <v>76</v>
      </c>
      <c r="U87" s="90" t="s">
        <v>76</v>
      </c>
      <c r="V87" s="91" t="s">
        <v>76</v>
      </c>
      <c r="W87" s="90" t="s">
        <v>76</v>
      </c>
      <c r="X87" s="91" t="s">
        <v>76</v>
      </c>
      <c r="Z87" s="7"/>
    </row>
    <row r="88" customFormat="false" ht="15" hidden="false" customHeight="true" outlineLevel="0" collapsed="false">
      <c r="A88" s="4" t="n">
        <v>15</v>
      </c>
      <c r="B88" s="4"/>
      <c r="D88" s="114"/>
      <c r="E88" s="34" t="s">
        <v>45</v>
      </c>
      <c r="F88" s="34"/>
      <c r="G88" s="92" t="n">
        <v>86.4764770557259</v>
      </c>
      <c r="H88" s="93" t="n">
        <v>81.5790997006721</v>
      </c>
      <c r="I88" s="94" t="n">
        <v>109.546463685379</v>
      </c>
      <c r="J88" s="95" t="n">
        <v>107.564971576547</v>
      </c>
      <c r="K88" s="94" t="n">
        <v>35.1851851851852</v>
      </c>
      <c r="L88" s="95" t="n">
        <v>26.6378722436917</v>
      </c>
      <c r="M88" s="94" t="n">
        <v>18500</v>
      </c>
      <c r="N88" s="95" t="n">
        <v>975.555555555556</v>
      </c>
      <c r="O88" s="94" t="n">
        <v>97.0387243735763</v>
      </c>
      <c r="P88" s="95" t="n">
        <v>60.0870520622042</v>
      </c>
      <c r="Q88" s="94" t="n">
        <v>60.5614608885255</v>
      </c>
      <c r="R88" s="95" t="n">
        <v>63.3671346570672</v>
      </c>
      <c r="S88" s="94" t="n">
        <v>70.8000862626698</v>
      </c>
      <c r="T88" s="95" t="n">
        <v>74.3554456930793</v>
      </c>
      <c r="U88" s="94" t="n">
        <v>88.2352941176471</v>
      </c>
      <c r="V88" s="95" t="n">
        <v>29.0994887927645</v>
      </c>
      <c r="W88" s="94" t="n">
        <v>80</v>
      </c>
      <c r="X88" s="95" t="n">
        <v>100.294117647059</v>
      </c>
      <c r="Z88" s="7"/>
    </row>
    <row r="89" customFormat="false" ht="15" hidden="true" customHeight="true" outlineLevel="0" collapsed="false">
      <c r="A89" s="4" t="n">
        <v>15</v>
      </c>
      <c r="B89" s="4"/>
      <c r="D89" s="114"/>
      <c r="E89" s="51" t="s">
        <v>46</v>
      </c>
      <c r="F89" s="51"/>
      <c r="G89" s="107" t="s">
        <v>76</v>
      </c>
      <c r="H89" s="108" t="s">
        <v>76</v>
      </c>
      <c r="I89" s="107" t="s">
        <v>76</v>
      </c>
      <c r="J89" s="108" t="s">
        <v>76</v>
      </c>
      <c r="K89" s="107" t="s">
        <v>76</v>
      </c>
      <c r="L89" s="108" t="s">
        <v>76</v>
      </c>
      <c r="M89" s="107" t="s">
        <v>76</v>
      </c>
      <c r="N89" s="108" t="s">
        <v>76</v>
      </c>
      <c r="O89" s="107" t="s">
        <v>76</v>
      </c>
      <c r="P89" s="108" t="s">
        <v>76</v>
      </c>
      <c r="Q89" s="107" t="s">
        <v>76</v>
      </c>
      <c r="R89" s="108" t="s">
        <v>76</v>
      </c>
      <c r="S89" s="107" t="s">
        <v>76</v>
      </c>
      <c r="T89" s="108" t="s">
        <v>76</v>
      </c>
      <c r="U89" s="107" t="s">
        <v>76</v>
      </c>
      <c r="V89" s="108" t="s">
        <v>76</v>
      </c>
      <c r="W89" s="107" t="s">
        <v>76</v>
      </c>
      <c r="X89" s="108" t="s">
        <v>76</v>
      </c>
      <c r="Z89" s="7"/>
    </row>
    <row r="90" customFormat="false" ht="15" hidden="false" customHeight="true" outlineLevel="0" collapsed="false">
      <c r="A90" s="4" t="n">
        <v>15</v>
      </c>
      <c r="B90" s="4"/>
      <c r="D90" s="114"/>
      <c r="E90" s="34" t="s">
        <v>47</v>
      </c>
      <c r="F90" s="34"/>
      <c r="G90" s="92" t="n">
        <v>83.5711933252827</v>
      </c>
      <c r="H90" s="93" t="n">
        <v>84.5694640237061</v>
      </c>
      <c r="I90" s="94" t="n">
        <v>84.2752933713923</v>
      </c>
      <c r="J90" s="95" t="n">
        <v>79.3918514251165</v>
      </c>
      <c r="K90" s="94" t="n">
        <v>1673.33333333333</v>
      </c>
      <c r="L90" s="95" t="n">
        <v>159.95670995671</v>
      </c>
      <c r="M90" s="94" t="s">
        <v>76</v>
      </c>
      <c r="N90" s="95" t="s">
        <v>76</v>
      </c>
      <c r="O90" s="94" t="n">
        <v>33.8983050847458</v>
      </c>
      <c r="P90" s="95" t="n">
        <v>27.7777777777778</v>
      </c>
      <c r="Q90" s="94" t="s">
        <v>76</v>
      </c>
      <c r="R90" s="95" t="s">
        <v>76</v>
      </c>
      <c r="S90" s="94" t="n">
        <v>30.4123711340206</v>
      </c>
      <c r="T90" s="95" t="n">
        <v>62.3416246451121</v>
      </c>
      <c r="U90" s="94" t="n">
        <v>6.50406504065041</v>
      </c>
      <c r="V90" s="95" t="n">
        <v>25.6128486897718</v>
      </c>
      <c r="W90" s="94" t="s">
        <v>76</v>
      </c>
      <c r="X90" s="95" t="s">
        <v>76</v>
      </c>
      <c r="Z90" s="7"/>
    </row>
    <row r="91" customFormat="false" ht="20.1" hidden="false" customHeight="true" outlineLevel="0" collapsed="false">
      <c r="A91" s="4" t="n">
        <v>15</v>
      </c>
      <c r="B91" s="4"/>
      <c r="D91" s="114"/>
      <c r="E91" s="21" t="s">
        <v>27</v>
      </c>
      <c r="F91" s="21"/>
      <c r="G91" s="96" t="s">
        <v>76</v>
      </c>
      <c r="H91" s="97" t="n">
        <v>82.4172442200979</v>
      </c>
      <c r="I91" s="98" t="s">
        <v>76</v>
      </c>
      <c r="J91" s="99" t="n">
        <v>94.1856527969272</v>
      </c>
      <c r="K91" s="98" t="s">
        <v>76</v>
      </c>
      <c r="L91" s="99" t="n">
        <v>29.380594024135</v>
      </c>
      <c r="M91" s="98" t="s">
        <v>76</v>
      </c>
      <c r="N91" s="99" t="n">
        <v>458.885017421603</v>
      </c>
      <c r="O91" s="98" t="s">
        <v>76</v>
      </c>
      <c r="P91" s="99" t="n">
        <v>57.5506230529595</v>
      </c>
      <c r="Q91" s="98" t="s">
        <v>76</v>
      </c>
      <c r="R91" s="99" t="n">
        <v>84.5486924224766</v>
      </c>
      <c r="S91" s="98" t="s">
        <v>76</v>
      </c>
      <c r="T91" s="99" t="n">
        <v>72.7529645832627</v>
      </c>
      <c r="U91" s="98" t="s">
        <v>76</v>
      </c>
      <c r="V91" s="99" t="n">
        <v>27.4190262782644</v>
      </c>
      <c r="W91" s="98" t="s">
        <v>76</v>
      </c>
      <c r="X91" s="99" t="n">
        <v>100.294117647059</v>
      </c>
      <c r="Z91" s="7"/>
    </row>
    <row r="92" customFormat="false" ht="15" hidden="false" customHeight="true" outlineLevel="0" collapsed="false">
      <c r="A92" s="4" t="n">
        <v>15</v>
      </c>
      <c r="B92" s="4"/>
      <c r="D92" s="45"/>
      <c r="E92" s="28" t="s">
        <v>48</v>
      </c>
      <c r="F92" s="28"/>
      <c r="G92" s="100" t="n">
        <v>108.242753623188</v>
      </c>
      <c r="H92" s="101" t="n">
        <v>92.8170515768266</v>
      </c>
      <c r="I92" s="102" t="n">
        <v>111.041114058355</v>
      </c>
      <c r="J92" s="103" t="n">
        <v>73.326061122049</v>
      </c>
      <c r="K92" s="102" t="n">
        <v>4870</v>
      </c>
      <c r="L92" s="103" t="n">
        <v>124.989639452963</v>
      </c>
      <c r="M92" s="102" t="s">
        <v>76</v>
      </c>
      <c r="N92" s="103" t="s">
        <v>76</v>
      </c>
      <c r="O92" s="102" t="n">
        <v>95.5356428514281</v>
      </c>
      <c r="P92" s="103" t="n">
        <v>92.2005203438467</v>
      </c>
      <c r="Q92" s="102" t="n">
        <v>106.911447084233</v>
      </c>
      <c r="R92" s="103" t="n">
        <v>94.9021576340087</v>
      </c>
      <c r="S92" s="102" t="s">
        <v>76</v>
      </c>
      <c r="T92" s="103" t="s">
        <v>76</v>
      </c>
      <c r="U92" s="102" t="n">
        <v>30.3030303030303</v>
      </c>
      <c r="V92" s="103" t="n">
        <v>3.31715683408369</v>
      </c>
      <c r="W92" s="102" t="s">
        <v>76</v>
      </c>
      <c r="X92" s="103" t="s">
        <v>76</v>
      </c>
      <c r="Z92" s="7"/>
    </row>
    <row r="93" customFormat="false" ht="15" hidden="false" customHeight="true" outlineLevel="0" collapsed="false">
      <c r="A93" s="4" t="n">
        <v>15</v>
      </c>
      <c r="B93" s="4"/>
      <c r="D93" s="50"/>
      <c r="E93" s="34" t="s">
        <v>49</v>
      </c>
      <c r="F93" s="34"/>
      <c r="G93" s="92" t="n">
        <v>82.9758476432977</v>
      </c>
      <c r="H93" s="93" t="n">
        <v>83.0479355386559</v>
      </c>
      <c r="I93" s="94" t="n">
        <v>79.3519101295035</v>
      </c>
      <c r="J93" s="95" t="n">
        <v>84.5137421033604</v>
      </c>
      <c r="K93" s="94" t="n">
        <v>54.6855146124523</v>
      </c>
      <c r="L93" s="95" t="n">
        <v>116.715080363075</v>
      </c>
      <c r="M93" s="94" t="n">
        <v>99.6155304055883</v>
      </c>
      <c r="N93" s="95" t="n">
        <v>94.9753886571301</v>
      </c>
      <c r="O93" s="94" t="n">
        <v>75.3044231054005</v>
      </c>
      <c r="P93" s="95" t="n">
        <v>79.3820532962717</v>
      </c>
      <c r="Q93" s="94" t="n">
        <v>121.155731720038</v>
      </c>
      <c r="R93" s="95" t="n">
        <v>96.3227962360483</v>
      </c>
      <c r="S93" s="94" t="n">
        <v>122.108579859461</v>
      </c>
      <c r="T93" s="95" t="n">
        <v>100.731577668891</v>
      </c>
      <c r="U93" s="94" t="n">
        <v>62.3751560549313</v>
      </c>
      <c r="V93" s="95" t="n">
        <v>55.9569494325738</v>
      </c>
      <c r="W93" s="94" t="n">
        <v>34.5238387659355</v>
      </c>
      <c r="X93" s="95" t="n">
        <v>43.5409505676054</v>
      </c>
      <c r="Z93" s="7"/>
    </row>
    <row r="94" customFormat="false" ht="15" hidden="false" customHeight="true" outlineLevel="0" collapsed="false">
      <c r="A94" s="4" t="n">
        <v>15</v>
      </c>
      <c r="B94" s="4"/>
      <c r="D94" s="33" t="s">
        <v>50</v>
      </c>
      <c r="E94" s="34" t="s">
        <v>51</v>
      </c>
      <c r="F94" s="34"/>
      <c r="G94" s="92" t="n">
        <v>73.1828615149197</v>
      </c>
      <c r="H94" s="93" t="n">
        <v>96.7069927791383</v>
      </c>
      <c r="I94" s="94" t="n">
        <v>79.8932384341637</v>
      </c>
      <c r="J94" s="95" t="n">
        <v>93.0980150445128</v>
      </c>
      <c r="K94" s="94" t="s">
        <v>76</v>
      </c>
      <c r="L94" s="95" t="s">
        <v>76</v>
      </c>
      <c r="M94" s="94" t="n">
        <v>25</v>
      </c>
      <c r="N94" s="95" t="n">
        <v>2.43539903956094</v>
      </c>
      <c r="O94" s="94" t="n">
        <v>55.9134107708553</v>
      </c>
      <c r="P94" s="95" t="n">
        <v>214.820088723369</v>
      </c>
      <c r="Q94" s="94" t="n">
        <v>40.893470790378</v>
      </c>
      <c r="R94" s="95" t="n">
        <v>24.4601901920567</v>
      </c>
      <c r="S94" s="94" t="n">
        <v>105.945945945946</v>
      </c>
      <c r="T94" s="95" t="n">
        <v>132.65306122449</v>
      </c>
      <c r="U94" s="94" t="n">
        <v>5050</v>
      </c>
      <c r="V94" s="95" t="n">
        <v>440.553359683794</v>
      </c>
      <c r="W94" s="94" t="n">
        <v>10</v>
      </c>
      <c r="X94" s="95" t="n">
        <v>363.963963963964</v>
      </c>
      <c r="Z94" s="7"/>
    </row>
    <row r="95" customFormat="false" ht="15" hidden="false" customHeight="true" outlineLevel="0" collapsed="false">
      <c r="A95" s="4" t="n">
        <v>15</v>
      </c>
      <c r="B95" s="4"/>
      <c r="D95" s="33"/>
      <c r="E95" s="34" t="s">
        <v>52</v>
      </c>
      <c r="F95" s="34"/>
      <c r="G95" s="92" t="n">
        <v>109.794849410738</v>
      </c>
      <c r="H95" s="93" t="n">
        <v>124.904155755797</v>
      </c>
      <c r="I95" s="94" t="n">
        <v>104.822570944283</v>
      </c>
      <c r="J95" s="95" t="n">
        <v>79.5078358865998</v>
      </c>
      <c r="K95" s="94" t="n">
        <v>120</v>
      </c>
      <c r="L95" s="95" t="n">
        <v>65.6761673741662</v>
      </c>
      <c r="M95" s="94" t="n">
        <v>4240</v>
      </c>
      <c r="N95" s="95" t="n">
        <v>464.681208053691</v>
      </c>
      <c r="O95" s="94" t="n">
        <v>61.9031260735143</v>
      </c>
      <c r="P95" s="95" t="n">
        <v>161.260211422524</v>
      </c>
      <c r="Q95" s="94" t="n">
        <v>478.849407783418</v>
      </c>
      <c r="R95" s="95" t="n">
        <v>250.692194403535</v>
      </c>
      <c r="S95" s="94" t="n">
        <v>173.857404021938</v>
      </c>
      <c r="T95" s="95" t="n">
        <v>165.034562211982</v>
      </c>
      <c r="U95" s="94" t="n">
        <v>3.33333333333333</v>
      </c>
      <c r="V95" s="95" t="n">
        <v>39.625</v>
      </c>
      <c r="W95" s="94" t="n">
        <v>54.3778801843318</v>
      </c>
      <c r="X95" s="95" t="n">
        <v>194.84689729925</v>
      </c>
      <c r="Z95" s="7"/>
    </row>
    <row r="96" customFormat="false" ht="15" hidden="false" customHeight="true" outlineLevel="0" collapsed="false">
      <c r="A96" s="4" t="n">
        <v>15</v>
      </c>
      <c r="B96" s="4"/>
      <c r="D96" s="33"/>
      <c r="E96" s="34" t="s">
        <v>53</v>
      </c>
      <c r="F96" s="34"/>
      <c r="G96" s="92" t="s">
        <v>76</v>
      </c>
      <c r="H96" s="93" t="s">
        <v>76</v>
      </c>
      <c r="I96" s="94" t="s">
        <v>76</v>
      </c>
      <c r="J96" s="95" t="s">
        <v>76</v>
      </c>
      <c r="K96" s="94" t="s">
        <v>76</v>
      </c>
      <c r="L96" s="95" t="s">
        <v>76</v>
      </c>
      <c r="M96" s="94" t="s">
        <v>76</v>
      </c>
      <c r="N96" s="95" t="s">
        <v>76</v>
      </c>
      <c r="O96" s="94" t="s">
        <v>76</v>
      </c>
      <c r="P96" s="95" t="s">
        <v>76</v>
      </c>
      <c r="Q96" s="94" t="s">
        <v>76</v>
      </c>
      <c r="R96" s="95" t="s">
        <v>76</v>
      </c>
      <c r="S96" s="94" t="s">
        <v>76</v>
      </c>
      <c r="T96" s="95" t="s">
        <v>76</v>
      </c>
      <c r="U96" s="94" t="s">
        <v>76</v>
      </c>
      <c r="V96" s="95" t="s">
        <v>76</v>
      </c>
      <c r="W96" s="94" t="s">
        <v>76</v>
      </c>
      <c r="X96" s="95" t="s">
        <v>76</v>
      </c>
      <c r="Z96" s="7"/>
    </row>
    <row r="97" customFormat="false" ht="15" hidden="false" customHeight="true" outlineLevel="0" collapsed="false">
      <c r="A97" s="4" t="n">
        <v>15</v>
      </c>
      <c r="B97" s="4"/>
      <c r="D97" s="33"/>
      <c r="E97" s="34" t="s">
        <v>54</v>
      </c>
      <c r="F97" s="34"/>
      <c r="G97" s="92" t="n">
        <v>89.1666666666667</v>
      </c>
      <c r="H97" s="93" t="n">
        <v>73.9683998096769</v>
      </c>
      <c r="I97" s="94" t="n">
        <v>75</v>
      </c>
      <c r="J97" s="95" t="n">
        <v>66.4875294353146</v>
      </c>
      <c r="K97" s="94" t="s">
        <v>76</v>
      </c>
      <c r="L97" s="95" t="s">
        <v>76</v>
      </c>
      <c r="M97" s="94" t="n">
        <v>142.424242424242</v>
      </c>
      <c r="N97" s="95" t="n">
        <v>162.415094339623</v>
      </c>
      <c r="O97" s="94" t="n">
        <v>131.818181818182</v>
      </c>
      <c r="P97" s="95" t="n">
        <v>139.523380199323</v>
      </c>
      <c r="Q97" s="94" t="n">
        <v>85.7142857142857</v>
      </c>
      <c r="R97" s="95" t="n">
        <v>82.2018169385562</v>
      </c>
      <c r="S97" s="94" t="s">
        <v>76</v>
      </c>
      <c r="T97" s="95" t="s">
        <v>76</v>
      </c>
      <c r="U97" s="94" t="s">
        <v>76</v>
      </c>
      <c r="V97" s="95" t="s">
        <v>76</v>
      </c>
      <c r="W97" s="94" t="s">
        <v>76</v>
      </c>
      <c r="X97" s="95" t="s">
        <v>76</v>
      </c>
      <c r="Z97" s="7"/>
    </row>
    <row r="98" customFormat="false" ht="15" hidden="false" customHeight="true" outlineLevel="0" collapsed="false">
      <c r="A98" s="4" t="n">
        <v>15</v>
      </c>
      <c r="B98" s="4"/>
      <c r="D98" s="33"/>
      <c r="E98" s="34" t="s">
        <v>55</v>
      </c>
      <c r="F98" s="34"/>
      <c r="G98" s="92" t="n">
        <v>94.375</v>
      </c>
      <c r="H98" s="93" t="n">
        <v>78.3644024923635</v>
      </c>
      <c r="I98" s="94" t="n">
        <v>91.9487648673376</v>
      </c>
      <c r="J98" s="95" t="n">
        <v>76.9324465901863</v>
      </c>
      <c r="K98" s="94" t="s">
        <v>76</v>
      </c>
      <c r="L98" s="95" t="s">
        <v>76</v>
      </c>
      <c r="M98" s="94" t="s">
        <v>76</v>
      </c>
      <c r="N98" s="95" t="s">
        <v>76</v>
      </c>
      <c r="O98" s="94" t="n">
        <v>366.666666666667</v>
      </c>
      <c r="P98" s="95" t="n">
        <v>403.810888252149</v>
      </c>
      <c r="Q98" s="94" t="s">
        <v>76</v>
      </c>
      <c r="R98" s="95" t="s">
        <v>76</v>
      </c>
      <c r="S98" s="94" t="s">
        <v>76</v>
      </c>
      <c r="T98" s="95" t="s">
        <v>76</v>
      </c>
      <c r="U98" s="94" t="n">
        <v>154.545454545455</v>
      </c>
      <c r="V98" s="95" t="n">
        <v>159.888936351986</v>
      </c>
      <c r="W98" s="94" t="n">
        <v>200</v>
      </c>
      <c r="X98" s="95" t="n">
        <v>475.19747235387</v>
      </c>
      <c r="Z98" s="7"/>
    </row>
    <row r="99" customFormat="false" ht="15" hidden="false" customHeight="true" outlineLevel="0" collapsed="false">
      <c r="A99" s="4" t="n">
        <v>15</v>
      </c>
      <c r="B99" s="4"/>
      <c r="D99" s="33"/>
      <c r="E99" s="34" t="s">
        <v>56</v>
      </c>
      <c r="F99" s="34"/>
      <c r="G99" s="92" t="s">
        <v>76</v>
      </c>
      <c r="H99" s="93" t="s">
        <v>76</v>
      </c>
      <c r="I99" s="94" t="s">
        <v>76</v>
      </c>
      <c r="J99" s="95" t="s">
        <v>76</v>
      </c>
      <c r="K99" s="94" t="s">
        <v>76</v>
      </c>
      <c r="L99" s="95" t="s">
        <v>76</v>
      </c>
      <c r="M99" s="94" t="s">
        <v>76</v>
      </c>
      <c r="N99" s="95" t="s">
        <v>76</v>
      </c>
      <c r="O99" s="94" t="s">
        <v>76</v>
      </c>
      <c r="P99" s="95" t="s">
        <v>76</v>
      </c>
      <c r="Q99" s="94" t="s">
        <v>76</v>
      </c>
      <c r="R99" s="95" t="s">
        <v>76</v>
      </c>
      <c r="S99" s="94" t="s">
        <v>76</v>
      </c>
      <c r="T99" s="95" t="s">
        <v>76</v>
      </c>
      <c r="U99" s="94" t="s">
        <v>76</v>
      </c>
      <c r="V99" s="95" t="s">
        <v>76</v>
      </c>
      <c r="W99" s="94" t="s">
        <v>76</v>
      </c>
      <c r="X99" s="95" t="s">
        <v>76</v>
      </c>
      <c r="Z99" s="7"/>
    </row>
    <row r="100" customFormat="false" ht="15" hidden="false" customHeight="true" outlineLevel="0" collapsed="false">
      <c r="A100" s="4" t="n">
        <v>15</v>
      </c>
      <c r="B100" s="4"/>
      <c r="D100" s="33"/>
      <c r="E100" s="34" t="s">
        <v>57</v>
      </c>
      <c r="F100" s="34"/>
      <c r="G100" s="92" t="n">
        <v>255.555555555556</v>
      </c>
      <c r="H100" s="93" t="n">
        <v>338.806873184898</v>
      </c>
      <c r="I100" s="94" t="n">
        <v>266.666666666667</v>
      </c>
      <c r="J100" s="95" t="n">
        <v>336.846020332259</v>
      </c>
      <c r="K100" s="94" t="s">
        <v>76</v>
      </c>
      <c r="L100" s="95" t="s">
        <v>76</v>
      </c>
      <c r="M100" s="94" t="n">
        <v>171.428571428571</v>
      </c>
      <c r="N100" s="95" t="n">
        <v>175.576662143826</v>
      </c>
      <c r="O100" s="94" t="n">
        <v>350</v>
      </c>
      <c r="P100" s="95" t="n">
        <v>381.469792605951</v>
      </c>
      <c r="Q100" s="94" t="s">
        <v>76</v>
      </c>
      <c r="R100" s="95" t="s">
        <v>76</v>
      </c>
      <c r="S100" s="94" t="s">
        <v>76</v>
      </c>
      <c r="T100" s="95" t="s">
        <v>76</v>
      </c>
      <c r="U100" s="94" t="s">
        <v>76</v>
      </c>
      <c r="V100" s="95" t="s">
        <v>76</v>
      </c>
      <c r="W100" s="94" t="s">
        <v>76</v>
      </c>
      <c r="X100" s="95" t="s">
        <v>76</v>
      </c>
      <c r="Z100" s="7"/>
    </row>
    <row r="101" customFormat="false" ht="15" hidden="false" customHeight="true" outlineLevel="0" collapsed="false">
      <c r="A101" s="4" t="n">
        <v>15</v>
      </c>
      <c r="B101" s="4"/>
      <c r="D101" s="33"/>
      <c r="E101" s="34" t="s">
        <v>58</v>
      </c>
      <c r="F101" s="34"/>
      <c r="G101" s="92" t="n">
        <v>78.6263736263736</v>
      </c>
      <c r="H101" s="93" t="n">
        <v>222.592270950934</v>
      </c>
      <c r="I101" s="94" t="n">
        <v>38.2485511912428</v>
      </c>
      <c r="J101" s="95" t="n">
        <v>249.586511530073</v>
      </c>
      <c r="K101" s="94" t="s">
        <v>76</v>
      </c>
      <c r="L101" s="95" t="s">
        <v>76</v>
      </c>
      <c r="M101" s="94" t="s">
        <v>76</v>
      </c>
      <c r="N101" s="95" t="s">
        <v>76</v>
      </c>
      <c r="O101" s="94" t="n">
        <v>37.5</v>
      </c>
      <c r="P101" s="95" t="n">
        <v>36.2891703971807</v>
      </c>
      <c r="Q101" s="94" t="n">
        <v>25</v>
      </c>
      <c r="R101" s="95" t="n">
        <v>49.6987951807229</v>
      </c>
      <c r="S101" s="94" t="s">
        <v>76</v>
      </c>
      <c r="T101" s="95" t="s">
        <v>76</v>
      </c>
      <c r="U101" s="94" t="n">
        <v>432.258064516129</v>
      </c>
      <c r="V101" s="95" t="n">
        <v>374.376990345246</v>
      </c>
      <c r="W101" s="94" t="n">
        <v>200</v>
      </c>
      <c r="X101" s="95" t="n">
        <v>9.12300792060311</v>
      </c>
      <c r="Z101" s="7"/>
    </row>
    <row r="102" customFormat="false" ht="15" hidden="false" customHeight="true" outlineLevel="0" collapsed="false">
      <c r="A102" s="4" t="n">
        <v>15</v>
      </c>
      <c r="B102" s="4"/>
      <c r="D102" s="33"/>
      <c r="E102" s="115" t="s">
        <v>59</v>
      </c>
      <c r="F102" s="115"/>
      <c r="G102" s="92" t="n">
        <v>74.6268656716418</v>
      </c>
      <c r="H102" s="93" t="n">
        <v>37.156992344039</v>
      </c>
      <c r="I102" s="94" t="n">
        <v>70.1492537313433</v>
      </c>
      <c r="J102" s="95" t="n">
        <v>33.4746302242615</v>
      </c>
      <c r="K102" s="94" t="s">
        <v>76</v>
      </c>
      <c r="L102" s="95" t="s">
        <v>76</v>
      </c>
      <c r="M102" s="94" t="s">
        <v>76</v>
      </c>
      <c r="N102" s="95" t="s">
        <v>76</v>
      </c>
      <c r="O102" s="94" t="s">
        <v>76</v>
      </c>
      <c r="P102" s="95" t="s">
        <v>76</v>
      </c>
      <c r="Q102" s="94" t="s">
        <v>76</v>
      </c>
      <c r="R102" s="95" t="s">
        <v>76</v>
      </c>
      <c r="S102" s="94" t="s">
        <v>76</v>
      </c>
      <c r="T102" s="95" t="s">
        <v>76</v>
      </c>
      <c r="U102" s="94" t="s">
        <v>76</v>
      </c>
      <c r="V102" s="95" t="s">
        <v>76</v>
      </c>
      <c r="W102" s="94" t="s">
        <v>76</v>
      </c>
      <c r="X102" s="95" t="s">
        <v>76</v>
      </c>
      <c r="Z102" s="7"/>
    </row>
    <row r="103" customFormat="false" ht="15" hidden="false" customHeight="true" outlineLevel="0" collapsed="false">
      <c r="A103" s="4" t="n">
        <v>15</v>
      </c>
      <c r="B103" s="4"/>
      <c r="D103" s="33"/>
      <c r="E103" s="115" t="s">
        <v>60</v>
      </c>
      <c r="F103" s="115"/>
      <c r="G103" s="92" t="s">
        <v>76</v>
      </c>
      <c r="H103" s="93" t="n">
        <v>94.3219862585884</v>
      </c>
      <c r="I103" s="94" t="s">
        <v>76</v>
      </c>
      <c r="J103" s="95" t="n">
        <v>89.2778514751333</v>
      </c>
      <c r="K103" s="94" t="s">
        <v>76</v>
      </c>
      <c r="L103" s="95" t="n">
        <v>338.620689655172</v>
      </c>
      <c r="M103" s="94" t="s">
        <v>76</v>
      </c>
      <c r="N103" s="95" t="n">
        <v>1939.50103950104</v>
      </c>
      <c r="O103" s="94" t="s">
        <v>76</v>
      </c>
      <c r="P103" s="95" t="n">
        <v>100.53999867601</v>
      </c>
      <c r="Q103" s="94" t="s">
        <v>76</v>
      </c>
      <c r="R103" s="95" t="n">
        <v>98.1384066453242</v>
      </c>
      <c r="S103" s="94" t="s">
        <v>76</v>
      </c>
      <c r="T103" s="95" t="n">
        <v>157.931273863242</v>
      </c>
      <c r="U103" s="94" t="s">
        <v>76</v>
      </c>
      <c r="V103" s="95" t="n">
        <v>122.152213563257</v>
      </c>
      <c r="W103" s="94" t="s">
        <v>76</v>
      </c>
      <c r="X103" s="95" t="n">
        <v>50.5758496431852</v>
      </c>
      <c r="Z103" s="7"/>
    </row>
    <row r="104" customFormat="false" ht="15" hidden="false" customHeight="true" outlineLevel="0" collapsed="false">
      <c r="A104" s="4" t="n">
        <v>15</v>
      </c>
      <c r="B104" s="4"/>
      <c r="D104" s="50"/>
      <c r="E104" s="34" t="s">
        <v>61</v>
      </c>
      <c r="F104" s="34"/>
      <c r="G104" s="92" t="s">
        <v>76</v>
      </c>
      <c r="H104" s="93" t="n">
        <v>115.605871769697</v>
      </c>
      <c r="I104" s="94" t="s">
        <v>76</v>
      </c>
      <c r="J104" s="95" t="n">
        <v>134.236243733588</v>
      </c>
      <c r="K104" s="94" t="s">
        <v>76</v>
      </c>
      <c r="L104" s="95" t="n">
        <v>55.4713804713805</v>
      </c>
      <c r="M104" s="94" t="s">
        <v>76</v>
      </c>
      <c r="N104" s="95" t="n">
        <v>248.829431438127</v>
      </c>
      <c r="O104" s="94" t="s">
        <v>76</v>
      </c>
      <c r="P104" s="95" t="n">
        <v>74.8431754794005</v>
      </c>
      <c r="Q104" s="94" t="s">
        <v>76</v>
      </c>
      <c r="R104" s="95" t="n">
        <v>121.683047468352</v>
      </c>
      <c r="S104" s="94" t="s">
        <v>76</v>
      </c>
      <c r="T104" s="95" t="n">
        <v>53.7193091968373</v>
      </c>
      <c r="U104" s="94" t="s">
        <v>76</v>
      </c>
      <c r="V104" s="95" t="n">
        <v>103.523010237019</v>
      </c>
      <c r="W104" s="94" t="s">
        <v>76</v>
      </c>
      <c r="X104" s="95" t="n">
        <v>67.6809057884549</v>
      </c>
      <c r="Z104" s="7"/>
    </row>
    <row r="105" customFormat="false" ht="20.1" hidden="false" customHeight="true" outlineLevel="0" collapsed="false">
      <c r="A105" s="4" t="n">
        <v>15</v>
      </c>
      <c r="B105" s="4"/>
      <c r="D105" s="64"/>
      <c r="E105" s="21" t="s">
        <v>27</v>
      </c>
      <c r="F105" s="21"/>
      <c r="G105" s="110" t="s">
        <v>76</v>
      </c>
      <c r="H105" s="111" t="n">
        <v>90.1529809084478</v>
      </c>
      <c r="I105" s="112" t="s">
        <v>76</v>
      </c>
      <c r="J105" s="113" t="n">
        <v>87.2055431470143</v>
      </c>
      <c r="K105" s="112" t="s">
        <v>76</v>
      </c>
      <c r="L105" s="113" t="n">
        <v>111.80331726883</v>
      </c>
      <c r="M105" s="112" t="s">
        <v>76</v>
      </c>
      <c r="N105" s="113" t="n">
        <v>96.1562797246165</v>
      </c>
      <c r="O105" s="112" t="s">
        <v>76</v>
      </c>
      <c r="P105" s="113" t="n">
        <v>88.133496536617</v>
      </c>
      <c r="Q105" s="112" t="s">
        <v>76</v>
      </c>
      <c r="R105" s="113" t="n">
        <v>106.050058770782</v>
      </c>
      <c r="S105" s="112" t="s">
        <v>76</v>
      </c>
      <c r="T105" s="113" t="n">
        <v>98.5701447255287</v>
      </c>
      <c r="U105" s="112" t="s">
        <v>76</v>
      </c>
      <c r="V105" s="113" t="n">
        <v>71.796508693758</v>
      </c>
      <c r="W105" s="112" t="s">
        <v>76</v>
      </c>
      <c r="X105" s="113" t="n">
        <v>61.7413557819295</v>
      </c>
      <c r="Z105" s="7"/>
    </row>
    <row r="106" customFormat="false" ht="15" hidden="false" customHeight="true" outlineLevel="0" collapsed="false">
      <c r="A106" s="4" t="n">
        <v>15</v>
      </c>
      <c r="B106" s="4"/>
      <c r="D106" s="72" t="s">
        <v>62</v>
      </c>
      <c r="E106" s="28" t="s">
        <v>63</v>
      </c>
      <c r="F106" s="28"/>
      <c r="G106" s="88" t="n">
        <v>70.7818930041152</v>
      </c>
      <c r="H106" s="89" t="n">
        <v>48.2841848351181</v>
      </c>
      <c r="I106" s="90" t="n">
        <v>67.9824561403509</v>
      </c>
      <c r="J106" s="91" t="n">
        <v>52.0382868920733</v>
      </c>
      <c r="K106" s="90" t="s">
        <v>76</v>
      </c>
      <c r="L106" s="91" t="s">
        <v>76</v>
      </c>
      <c r="M106" s="90" t="s">
        <v>76</v>
      </c>
      <c r="N106" s="91" t="s">
        <v>76</v>
      </c>
      <c r="O106" s="90" t="n">
        <v>500</v>
      </c>
      <c r="P106" s="91" t="n">
        <v>11.5835857890388</v>
      </c>
      <c r="Q106" s="90" t="n">
        <v>25</v>
      </c>
      <c r="R106" s="91" t="n">
        <v>11.6404160188503</v>
      </c>
      <c r="S106" s="90" t="n">
        <v>100</v>
      </c>
      <c r="T106" s="91" t="n">
        <v>125.81010047242</v>
      </c>
      <c r="U106" s="90" t="n">
        <v>600</v>
      </c>
      <c r="V106" s="91" t="n">
        <v>397.1875</v>
      </c>
      <c r="W106" s="90" t="s">
        <v>76</v>
      </c>
      <c r="X106" s="91" t="s">
        <v>76</v>
      </c>
      <c r="Z106" s="7"/>
    </row>
    <row r="107" customFormat="false" ht="15" hidden="true" customHeight="true" outlineLevel="0" collapsed="false">
      <c r="A107" s="4" t="n">
        <v>15</v>
      </c>
      <c r="B107" s="4"/>
      <c r="D107" s="72"/>
      <c r="E107" s="51" t="s">
        <v>64</v>
      </c>
      <c r="F107" s="51"/>
      <c r="G107" s="107" t="s">
        <v>76</v>
      </c>
      <c r="H107" s="108" t="s">
        <v>76</v>
      </c>
      <c r="I107" s="107" t="s">
        <v>76</v>
      </c>
      <c r="J107" s="108" t="s">
        <v>76</v>
      </c>
      <c r="K107" s="107" t="s">
        <v>76</v>
      </c>
      <c r="L107" s="108" t="s">
        <v>76</v>
      </c>
      <c r="M107" s="107" t="s">
        <v>76</v>
      </c>
      <c r="N107" s="108" t="s">
        <v>76</v>
      </c>
      <c r="O107" s="107" t="s">
        <v>76</v>
      </c>
      <c r="P107" s="108" t="s">
        <v>76</v>
      </c>
      <c r="Q107" s="107" t="s">
        <v>76</v>
      </c>
      <c r="R107" s="108" t="s">
        <v>76</v>
      </c>
      <c r="S107" s="107" t="s">
        <v>76</v>
      </c>
      <c r="T107" s="108" t="s">
        <v>76</v>
      </c>
      <c r="U107" s="107" t="s">
        <v>76</v>
      </c>
      <c r="V107" s="108" t="s">
        <v>76</v>
      </c>
      <c r="W107" s="107" t="s">
        <v>76</v>
      </c>
      <c r="X107" s="108" t="s">
        <v>76</v>
      </c>
      <c r="Z107" s="7"/>
    </row>
    <row r="108" customFormat="false" ht="15" hidden="false" customHeight="true" outlineLevel="0" collapsed="false">
      <c r="A108" s="4" t="n">
        <v>15</v>
      </c>
      <c r="B108" s="4"/>
      <c r="D108" s="72"/>
      <c r="E108" s="34" t="s">
        <v>65</v>
      </c>
      <c r="F108" s="34"/>
      <c r="G108" s="92" t="n">
        <v>68.6390532544379</v>
      </c>
      <c r="H108" s="93" t="n">
        <v>172.104169995207</v>
      </c>
      <c r="I108" s="94" t="n">
        <v>59.3548387096774</v>
      </c>
      <c r="J108" s="95" t="n">
        <v>61.1470517359631</v>
      </c>
      <c r="K108" s="94" t="s">
        <v>76</v>
      </c>
      <c r="L108" s="95" t="s">
        <v>76</v>
      </c>
      <c r="M108" s="94" t="s">
        <v>76</v>
      </c>
      <c r="N108" s="95" t="s">
        <v>76</v>
      </c>
      <c r="O108" s="94" t="n">
        <v>100</v>
      </c>
      <c r="P108" s="95" t="n">
        <v>141.935483870968</v>
      </c>
      <c r="Q108" s="94" t="n">
        <v>466.666666666667</v>
      </c>
      <c r="R108" s="95" t="n">
        <v>326.693818878773</v>
      </c>
      <c r="S108" s="94" t="n">
        <v>140</v>
      </c>
      <c r="T108" s="95" t="n">
        <v>45.8374142997062</v>
      </c>
      <c r="U108" s="94" t="n">
        <v>66.6666666666667</v>
      </c>
      <c r="V108" s="95" t="n">
        <v>89.3956043956044</v>
      </c>
      <c r="W108" s="94" t="s">
        <v>76</v>
      </c>
      <c r="X108" s="95" t="s">
        <v>76</v>
      </c>
      <c r="Z108" s="7"/>
    </row>
    <row r="109" customFormat="false" ht="15" hidden="false" customHeight="true" outlineLevel="0" collapsed="false">
      <c r="A109" s="4" t="n">
        <v>15</v>
      </c>
      <c r="B109" s="4"/>
      <c r="D109" s="72"/>
      <c r="E109" s="34" t="s">
        <v>66</v>
      </c>
      <c r="F109" s="34"/>
      <c r="G109" s="92" t="n">
        <v>138.55421686747</v>
      </c>
      <c r="H109" s="93" t="n">
        <v>215.500901407519</v>
      </c>
      <c r="I109" s="94" t="n">
        <v>200</v>
      </c>
      <c r="J109" s="95" t="n">
        <v>203.386998414441</v>
      </c>
      <c r="K109" s="94" t="s">
        <v>76</v>
      </c>
      <c r="L109" s="95" t="s">
        <v>76</v>
      </c>
      <c r="M109" s="94" t="s">
        <v>76</v>
      </c>
      <c r="N109" s="95" t="s">
        <v>76</v>
      </c>
      <c r="O109" s="94" t="n">
        <v>180</v>
      </c>
      <c r="P109" s="95" t="n">
        <v>3865.92857142857</v>
      </c>
      <c r="Q109" s="94" t="n">
        <v>100</v>
      </c>
      <c r="R109" s="95" t="n">
        <v>17.5688509021842</v>
      </c>
      <c r="S109" s="94" t="n">
        <v>20</v>
      </c>
      <c r="T109" s="95" t="n">
        <v>131.367292225201</v>
      </c>
      <c r="U109" s="94" t="s">
        <v>76</v>
      </c>
      <c r="V109" s="95" t="s">
        <v>76</v>
      </c>
      <c r="W109" s="94" t="n">
        <v>100</v>
      </c>
      <c r="X109" s="95" t="n">
        <v>26.1399371069182</v>
      </c>
      <c r="Z109" s="7"/>
    </row>
    <row r="110" customFormat="false" ht="15" hidden="false" customHeight="true" outlineLevel="0" collapsed="false">
      <c r="A110" s="4" t="n">
        <v>15</v>
      </c>
      <c r="B110" s="4"/>
      <c r="D110" s="72"/>
      <c r="E110" s="34" t="s">
        <v>67</v>
      </c>
      <c r="F110" s="34"/>
      <c r="G110" s="92" t="s">
        <v>76</v>
      </c>
      <c r="H110" s="93" t="n">
        <v>42.1794218020633</v>
      </c>
      <c r="I110" s="94" t="s">
        <v>76</v>
      </c>
      <c r="J110" s="95" t="n">
        <v>36.8256581828373</v>
      </c>
      <c r="K110" s="94" t="s">
        <v>76</v>
      </c>
      <c r="L110" s="95" t="s">
        <v>76</v>
      </c>
      <c r="M110" s="94" t="s">
        <v>76</v>
      </c>
      <c r="N110" s="95" t="s">
        <v>76</v>
      </c>
      <c r="O110" s="94" t="s">
        <v>76</v>
      </c>
      <c r="P110" s="95" t="n">
        <v>58.8025492603637</v>
      </c>
      <c r="Q110" s="94" t="s">
        <v>76</v>
      </c>
      <c r="R110" s="95" t="n">
        <v>36.4710522705447</v>
      </c>
      <c r="S110" s="94" t="s">
        <v>76</v>
      </c>
      <c r="T110" s="95" t="n">
        <v>209.097150703742</v>
      </c>
      <c r="U110" s="94" t="s">
        <v>76</v>
      </c>
      <c r="V110" s="95" t="n">
        <v>10.0402204677491</v>
      </c>
      <c r="W110" s="94" t="s">
        <v>76</v>
      </c>
      <c r="X110" s="95" t="n">
        <v>140.259588400374</v>
      </c>
      <c r="Z110" s="7"/>
    </row>
    <row r="111" customFormat="false" ht="20.1" hidden="false" customHeight="true" outlineLevel="0" collapsed="false">
      <c r="A111" s="4" t="n">
        <v>15</v>
      </c>
      <c r="B111" s="4"/>
      <c r="D111" s="72"/>
      <c r="E111" s="21" t="s">
        <v>27</v>
      </c>
      <c r="F111" s="21"/>
      <c r="G111" s="96" t="s">
        <v>76</v>
      </c>
      <c r="H111" s="97" t="n">
        <v>68.1720365522779</v>
      </c>
      <c r="I111" s="98" t="s">
        <v>76</v>
      </c>
      <c r="J111" s="99" t="n">
        <v>64.3347383002344</v>
      </c>
      <c r="K111" s="98" t="s">
        <v>76</v>
      </c>
      <c r="L111" s="99" t="s">
        <v>76</v>
      </c>
      <c r="M111" s="98" t="s">
        <v>76</v>
      </c>
      <c r="N111" s="99" t="s">
        <v>76</v>
      </c>
      <c r="O111" s="98" t="s">
        <v>76</v>
      </c>
      <c r="P111" s="99" t="n">
        <v>180.488530621078</v>
      </c>
      <c r="Q111" s="98" t="s">
        <v>76</v>
      </c>
      <c r="R111" s="99" t="n">
        <v>81.3598319383774</v>
      </c>
      <c r="S111" s="98" t="s">
        <v>76</v>
      </c>
      <c r="T111" s="99" t="n">
        <v>139.473684210526</v>
      </c>
      <c r="U111" s="98" t="s">
        <v>76</v>
      </c>
      <c r="V111" s="99" t="n">
        <v>24.0134453781513</v>
      </c>
      <c r="W111" s="98" t="s">
        <v>76</v>
      </c>
      <c r="X111" s="99" t="n">
        <v>118.150684931507</v>
      </c>
      <c r="Z111" s="7"/>
    </row>
    <row r="112" customFormat="false" ht="15" hidden="false" customHeight="true" outlineLevel="0" collapsed="false">
      <c r="A112" s="4" t="n">
        <v>15</v>
      </c>
      <c r="B112" s="4"/>
      <c r="D112" s="73" t="s">
        <v>68</v>
      </c>
      <c r="E112" s="73"/>
      <c r="F112" s="73"/>
      <c r="G112" s="100" t="n">
        <v>72.4589554221349</v>
      </c>
      <c r="H112" s="101" t="n">
        <v>73.3366379081002</v>
      </c>
      <c r="I112" s="102" t="n">
        <v>102.540211152838</v>
      </c>
      <c r="J112" s="103" t="n">
        <v>111.048228346457</v>
      </c>
      <c r="K112" s="102" t="n">
        <v>164.664879356568</v>
      </c>
      <c r="L112" s="103" t="n">
        <v>140.152469285113</v>
      </c>
      <c r="M112" s="102" t="n">
        <v>19.4435030767859</v>
      </c>
      <c r="N112" s="103" t="n">
        <v>18.181663314477</v>
      </c>
      <c r="O112" s="102" t="n">
        <v>101.942862463339</v>
      </c>
      <c r="P112" s="103" t="n">
        <v>94.5602068032903</v>
      </c>
      <c r="Q112" s="102" t="n">
        <v>58.0045596815951</v>
      </c>
      <c r="R112" s="103" t="n">
        <v>64.6552808910758</v>
      </c>
      <c r="S112" s="102" t="n">
        <v>146.494014170535</v>
      </c>
      <c r="T112" s="103" t="n">
        <v>130.214380572946</v>
      </c>
      <c r="U112" s="102" t="n">
        <v>99.6815286624204</v>
      </c>
      <c r="V112" s="103" t="n">
        <v>97.2853384357809</v>
      </c>
      <c r="W112" s="102" t="n">
        <v>61.8088612229952</v>
      </c>
      <c r="X112" s="103" t="n">
        <v>63.9731584952819</v>
      </c>
      <c r="Z112" s="7"/>
    </row>
    <row r="113" customFormat="false" ht="15" hidden="false" customHeight="true" outlineLevel="0" collapsed="false">
      <c r="A113" s="4" t="n">
        <v>15</v>
      </c>
      <c r="B113" s="4"/>
      <c r="D113" s="74" t="s">
        <v>69</v>
      </c>
      <c r="E113" s="74"/>
      <c r="F113" s="74"/>
      <c r="G113" s="92" t="s">
        <v>76</v>
      </c>
      <c r="H113" s="93" t="n">
        <v>106.99371259562</v>
      </c>
      <c r="I113" s="94" t="s">
        <v>76</v>
      </c>
      <c r="J113" s="95" t="n">
        <v>81.9163161605602</v>
      </c>
      <c r="K113" s="94" t="s">
        <v>76</v>
      </c>
      <c r="L113" s="95" t="n">
        <v>148.577612863327</v>
      </c>
      <c r="M113" s="94" t="s">
        <v>76</v>
      </c>
      <c r="N113" s="95" t="s">
        <v>76</v>
      </c>
      <c r="O113" s="94" t="s">
        <v>76</v>
      </c>
      <c r="P113" s="95" t="n">
        <v>115.376316083188</v>
      </c>
      <c r="Q113" s="94" t="s">
        <v>76</v>
      </c>
      <c r="R113" s="95" t="n">
        <v>99.876761211051</v>
      </c>
      <c r="S113" s="94" t="s">
        <v>76</v>
      </c>
      <c r="T113" s="95" t="s">
        <v>76</v>
      </c>
      <c r="U113" s="94" t="s">
        <v>76</v>
      </c>
      <c r="V113" s="95" t="n">
        <v>3.01271761945919</v>
      </c>
      <c r="W113" s="94" t="s">
        <v>76</v>
      </c>
      <c r="X113" s="95" t="n">
        <v>127.074483149249</v>
      </c>
      <c r="Z113" s="7"/>
    </row>
    <row r="114" customFormat="false" ht="15" hidden="false" customHeight="true" outlineLevel="0" collapsed="false">
      <c r="A114" s="4" t="n">
        <v>15</v>
      </c>
      <c r="B114" s="4"/>
      <c r="D114" s="75" t="s">
        <v>70</v>
      </c>
      <c r="E114" s="75"/>
      <c r="F114" s="75"/>
      <c r="G114" s="110" t="n">
        <v>17.6470588235294</v>
      </c>
      <c r="H114" s="111" t="n">
        <v>271.980676328502</v>
      </c>
      <c r="I114" s="112" t="n">
        <v>17.6470588235294</v>
      </c>
      <c r="J114" s="113" t="n">
        <v>271.980676328502</v>
      </c>
      <c r="K114" s="112" t="s">
        <v>76</v>
      </c>
      <c r="L114" s="113" t="s">
        <v>76</v>
      </c>
      <c r="M114" s="112" t="s">
        <v>76</v>
      </c>
      <c r="N114" s="113" t="s">
        <v>76</v>
      </c>
      <c r="O114" s="112" t="s">
        <v>76</v>
      </c>
      <c r="P114" s="113" t="s">
        <v>76</v>
      </c>
      <c r="Q114" s="112" t="s">
        <v>76</v>
      </c>
      <c r="R114" s="113" t="s">
        <v>76</v>
      </c>
      <c r="S114" s="112" t="s">
        <v>76</v>
      </c>
      <c r="T114" s="113" t="s">
        <v>76</v>
      </c>
      <c r="U114" s="112" t="s">
        <v>76</v>
      </c>
      <c r="V114" s="113" t="s">
        <v>76</v>
      </c>
      <c r="W114" s="112" t="s">
        <v>76</v>
      </c>
      <c r="X114" s="113" t="s">
        <v>76</v>
      </c>
      <c r="Z114" s="7"/>
    </row>
    <row r="115" customFormat="false" ht="15" hidden="false" customHeight="true" outlineLevel="0" collapsed="false">
      <c r="A115" s="4" t="n">
        <v>15</v>
      </c>
      <c r="B115" s="4"/>
      <c r="D115" s="78" t="s">
        <v>71</v>
      </c>
      <c r="E115" s="78"/>
      <c r="F115" s="78"/>
      <c r="G115" s="116" t="n">
        <v>189.286131557425</v>
      </c>
      <c r="H115" s="117" t="n">
        <v>192.080390659219</v>
      </c>
      <c r="I115" s="118" t="n">
        <v>3.52941176470588</v>
      </c>
      <c r="J115" s="119" t="n">
        <v>4.87865464391286</v>
      </c>
      <c r="K115" s="118" t="s">
        <v>76</v>
      </c>
      <c r="L115" s="119" t="s">
        <v>76</v>
      </c>
      <c r="M115" s="118" t="n">
        <v>783.333333333333</v>
      </c>
      <c r="N115" s="119" t="n">
        <v>567.304930588799</v>
      </c>
      <c r="O115" s="118" t="n">
        <v>117.980994693323</v>
      </c>
      <c r="P115" s="119" t="n">
        <v>120.157523365041</v>
      </c>
      <c r="Q115" s="118" t="n">
        <v>1803.56164383562</v>
      </c>
      <c r="R115" s="119" t="n">
        <v>1459.15654187372</v>
      </c>
      <c r="S115" s="118" t="s">
        <v>76</v>
      </c>
      <c r="T115" s="119" t="s">
        <v>76</v>
      </c>
      <c r="U115" s="118" t="s">
        <v>76</v>
      </c>
      <c r="V115" s="119" t="s">
        <v>76</v>
      </c>
      <c r="W115" s="118" t="s">
        <v>76</v>
      </c>
      <c r="X115" s="119" t="s">
        <v>76</v>
      </c>
      <c r="Z115" s="7"/>
    </row>
    <row r="116" customFormat="false" ht="14.25" hidden="false" customHeight="false" outlineLevel="0" collapsed="false">
      <c r="B116" s="7"/>
      <c r="Z116" s="7"/>
    </row>
    <row r="117" customFormat="false" ht="14.25" hidden="false" customHeight="false" outlineLevel="0" collapsed="false">
      <c r="B117" s="7"/>
      <c r="D117" s="83" t="s">
        <v>7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Z117" s="7"/>
    </row>
    <row r="118" customFormat="false" ht="14.25" hidden="false" customHeight="false" outlineLevel="0" collapsed="false">
      <c r="B118" s="7"/>
      <c r="Z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</sheetData>
  <mergeCells count="12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6"/>
    <mergeCell ref="E18:F18"/>
    <mergeCell ref="E19:F19"/>
    <mergeCell ref="E20:F20"/>
    <mergeCell ref="E21:F21"/>
    <mergeCell ref="E22:F22"/>
    <mergeCell ref="E23:F23"/>
    <mergeCell ref="E28:F28"/>
    <mergeCell ref="D29:D33"/>
    <mergeCell ref="E29:F29"/>
    <mergeCell ref="E30:F30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3"/>
    <mergeCell ref="E48:F48"/>
    <mergeCell ref="E49:F49"/>
    <mergeCell ref="E50:F50"/>
    <mergeCell ref="E51:F51"/>
    <mergeCell ref="E52:F52"/>
    <mergeCell ref="E53:F53"/>
    <mergeCell ref="D54:F54"/>
    <mergeCell ref="D55:F55"/>
    <mergeCell ref="D56:F56"/>
    <mergeCell ref="D57:F57"/>
    <mergeCell ref="D60:X60"/>
    <mergeCell ref="D61:X61"/>
    <mergeCell ref="D62:X62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D67:F67"/>
    <mergeCell ref="D68:F68"/>
    <mergeCell ref="E69:F69"/>
    <mergeCell ref="D70:D72"/>
    <mergeCell ref="E70:F70"/>
    <mergeCell ref="E71:F71"/>
    <mergeCell ref="E72:F72"/>
    <mergeCell ref="E73:F73"/>
    <mergeCell ref="E74:F74"/>
    <mergeCell ref="E75:F75"/>
    <mergeCell ref="D76:D84"/>
    <mergeCell ref="E76:F76"/>
    <mergeCell ref="E77:F77"/>
    <mergeCell ref="E78:F78"/>
    <mergeCell ref="E79:F79"/>
    <mergeCell ref="E80:F80"/>
    <mergeCell ref="E81:F81"/>
    <mergeCell ref="E86:F86"/>
    <mergeCell ref="D87:D91"/>
    <mergeCell ref="E87:F87"/>
    <mergeCell ref="E88:F88"/>
    <mergeCell ref="E89:F89"/>
    <mergeCell ref="E90:F90"/>
    <mergeCell ref="E91:F91"/>
    <mergeCell ref="E92:F92"/>
    <mergeCell ref="E93:F93"/>
    <mergeCell ref="D94:D10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D106:D111"/>
    <mergeCell ref="E106:F106"/>
    <mergeCell ref="E107:F107"/>
    <mergeCell ref="E108:F108"/>
    <mergeCell ref="E109:F109"/>
    <mergeCell ref="E110:F110"/>
    <mergeCell ref="E111:F111"/>
    <mergeCell ref="D112:F112"/>
    <mergeCell ref="D113:F113"/>
    <mergeCell ref="D114:F114"/>
    <mergeCell ref="D115:F115"/>
    <mergeCell ref="D117:X117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21" customFormat="true" ht="35.1" hidden="false" customHeight="true" outlineLevel="0" collapsed="false">
      <c r="A3" s="120" t="n">
        <v>35</v>
      </c>
      <c r="B3" s="120"/>
      <c r="D3" s="8" t="s">
        <v>7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22"/>
    </row>
    <row r="4" s="123" customFormat="true" ht="17.25" hidden="false" customHeight="false" outlineLevel="0" collapsed="false">
      <c r="A4" s="120" t="n">
        <v>18</v>
      </c>
      <c r="B4" s="120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24"/>
    </row>
    <row r="5" customFormat="false" ht="18" hidden="false" customHeight="true" outlineLevel="0" collapsed="false">
      <c r="A5" s="4" t="n">
        <v>15</v>
      </c>
      <c r="B5" s="4"/>
      <c r="G5" s="125"/>
      <c r="H5" s="125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9</v>
      </c>
      <c r="Z7" s="7"/>
    </row>
    <row r="8" customFormat="false" ht="18" hidden="false" customHeight="true" outlineLevel="0" collapsed="false">
      <c r="A8" s="4" t="n">
        <v>15</v>
      </c>
      <c r="B8" s="4"/>
      <c r="D8" s="127" t="s">
        <v>6</v>
      </c>
      <c r="E8" s="127"/>
      <c r="F8" s="127"/>
      <c r="G8" s="128" t="s">
        <v>7</v>
      </c>
      <c r="H8" s="128"/>
      <c r="I8" s="129" t="s">
        <v>8</v>
      </c>
      <c r="J8" s="129"/>
      <c r="K8" s="16" t="s">
        <v>9</v>
      </c>
      <c r="L8" s="16"/>
      <c r="M8" s="16" t="s">
        <v>10</v>
      </c>
      <c r="N8" s="16"/>
      <c r="O8" s="16" t="s">
        <v>11</v>
      </c>
      <c r="P8" s="16"/>
      <c r="Q8" s="129" t="s">
        <v>12</v>
      </c>
      <c r="R8" s="129"/>
      <c r="S8" s="16" t="s">
        <v>13</v>
      </c>
      <c r="T8" s="16"/>
      <c r="U8" s="129" t="s">
        <v>14</v>
      </c>
      <c r="V8" s="129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30" t="s">
        <v>16</v>
      </c>
      <c r="E9" s="130"/>
      <c r="F9" s="130"/>
      <c r="G9" s="131" t="s">
        <v>17</v>
      </c>
      <c r="H9" s="132" t="s">
        <v>18</v>
      </c>
      <c r="I9" s="133" t="s">
        <v>17</v>
      </c>
      <c r="J9" s="134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33" t="s">
        <v>17</v>
      </c>
      <c r="R9" s="134" t="s">
        <v>18</v>
      </c>
      <c r="S9" s="20" t="s">
        <v>17</v>
      </c>
      <c r="T9" s="21" t="s">
        <v>18</v>
      </c>
      <c r="U9" s="133" t="s">
        <v>17</v>
      </c>
      <c r="V9" s="134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35" t="s">
        <v>19</v>
      </c>
      <c r="E10" s="135"/>
      <c r="F10" s="135"/>
      <c r="G10" s="136" t="s">
        <v>20</v>
      </c>
      <c r="H10" s="137" t="n">
        <v>27059432</v>
      </c>
      <c r="I10" s="138" t="s">
        <v>20</v>
      </c>
      <c r="J10" s="139" t="n">
        <v>11631420</v>
      </c>
      <c r="K10" s="140" t="s">
        <v>20</v>
      </c>
      <c r="L10" s="141" t="n">
        <v>12073</v>
      </c>
      <c r="M10" s="140" t="s">
        <v>20</v>
      </c>
      <c r="N10" s="141" t="s">
        <v>20</v>
      </c>
      <c r="O10" s="140" t="s">
        <v>20</v>
      </c>
      <c r="P10" s="141" t="n">
        <v>12994547</v>
      </c>
      <c r="Q10" s="140" t="s">
        <v>20</v>
      </c>
      <c r="R10" s="141" t="n">
        <v>2276841</v>
      </c>
      <c r="S10" s="140" t="s">
        <v>20</v>
      </c>
      <c r="T10" s="141" t="n">
        <v>38900</v>
      </c>
      <c r="U10" s="140" t="s">
        <v>20</v>
      </c>
      <c r="V10" s="141" t="s">
        <v>20</v>
      </c>
      <c r="W10" s="140" t="s">
        <v>20</v>
      </c>
      <c r="X10" s="141" t="n">
        <v>105651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42" t="s">
        <v>21</v>
      </c>
      <c r="F11" s="142"/>
      <c r="G11" s="143" t="s">
        <v>20</v>
      </c>
      <c r="H11" s="144" t="n">
        <v>348858</v>
      </c>
      <c r="I11" s="145" t="s">
        <v>20</v>
      </c>
      <c r="J11" s="146" t="n">
        <v>348623</v>
      </c>
      <c r="K11" s="147" t="s">
        <v>20</v>
      </c>
      <c r="L11" s="148" t="s">
        <v>20</v>
      </c>
      <c r="M11" s="147" t="s">
        <v>20</v>
      </c>
      <c r="N11" s="148" t="s">
        <v>20</v>
      </c>
      <c r="O11" s="147" t="s">
        <v>20</v>
      </c>
      <c r="P11" s="148" t="s">
        <v>20</v>
      </c>
      <c r="Q11" s="147" t="s">
        <v>20</v>
      </c>
      <c r="R11" s="148" t="n">
        <v>235</v>
      </c>
      <c r="S11" s="147" t="s">
        <v>20</v>
      </c>
      <c r="T11" s="148" t="s">
        <v>20</v>
      </c>
      <c r="U11" s="147" t="s">
        <v>20</v>
      </c>
      <c r="V11" s="148" t="s">
        <v>20</v>
      </c>
      <c r="W11" s="147" t="s">
        <v>20</v>
      </c>
      <c r="X11" s="148" t="s">
        <v>20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49" t="s">
        <v>23</v>
      </c>
      <c r="F12" s="149"/>
      <c r="G12" s="150" t="s">
        <v>20</v>
      </c>
      <c r="H12" s="151" t="s">
        <v>20</v>
      </c>
      <c r="I12" s="152" t="s">
        <v>20</v>
      </c>
      <c r="J12" s="153" t="s">
        <v>20</v>
      </c>
      <c r="K12" s="154" t="s">
        <v>20</v>
      </c>
      <c r="L12" s="155" t="s">
        <v>20</v>
      </c>
      <c r="M12" s="154" t="s">
        <v>20</v>
      </c>
      <c r="N12" s="155" t="s">
        <v>20</v>
      </c>
      <c r="O12" s="154" t="s">
        <v>20</v>
      </c>
      <c r="P12" s="155" t="s">
        <v>20</v>
      </c>
      <c r="Q12" s="154" t="s">
        <v>20</v>
      </c>
      <c r="R12" s="155" t="s">
        <v>20</v>
      </c>
      <c r="S12" s="154" t="s">
        <v>20</v>
      </c>
      <c r="T12" s="155" t="s">
        <v>20</v>
      </c>
      <c r="U12" s="154" t="s">
        <v>20</v>
      </c>
      <c r="V12" s="155" t="s">
        <v>20</v>
      </c>
      <c r="W12" s="154" t="s">
        <v>20</v>
      </c>
      <c r="X12" s="155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49" t="s">
        <v>24</v>
      </c>
      <c r="F13" s="149"/>
      <c r="G13" s="150" t="s">
        <v>20</v>
      </c>
      <c r="H13" s="151" t="n">
        <v>441490</v>
      </c>
      <c r="I13" s="152" t="s">
        <v>20</v>
      </c>
      <c r="J13" s="153" t="n">
        <v>438863</v>
      </c>
      <c r="K13" s="154" t="s">
        <v>20</v>
      </c>
      <c r="L13" s="155" t="s">
        <v>20</v>
      </c>
      <c r="M13" s="154" t="s">
        <v>20</v>
      </c>
      <c r="N13" s="155" t="s">
        <v>20</v>
      </c>
      <c r="O13" s="154" t="s">
        <v>20</v>
      </c>
      <c r="P13" s="155" t="s">
        <v>20</v>
      </c>
      <c r="Q13" s="154" t="s">
        <v>20</v>
      </c>
      <c r="R13" s="155" t="n">
        <v>2627</v>
      </c>
      <c r="S13" s="154" t="s">
        <v>20</v>
      </c>
      <c r="T13" s="155" t="s">
        <v>20</v>
      </c>
      <c r="U13" s="154" t="s">
        <v>20</v>
      </c>
      <c r="V13" s="155" t="s">
        <v>20</v>
      </c>
      <c r="W13" s="154" t="s">
        <v>20</v>
      </c>
      <c r="X13" s="155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49" t="s">
        <v>26</v>
      </c>
      <c r="F14" s="149"/>
      <c r="G14" s="150" t="s">
        <v>20</v>
      </c>
      <c r="H14" s="151" t="n">
        <v>1331997</v>
      </c>
      <c r="I14" s="152" t="s">
        <v>20</v>
      </c>
      <c r="J14" s="153" t="n">
        <v>1267548</v>
      </c>
      <c r="K14" s="154" t="s">
        <v>20</v>
      </c>
      <c r="L14" s="155" t="s">
        <v>20</v>
      </c>
      <c r="M14" s="154" t="s">
        <v>20</v>
      </c>
      <c r="N14" s="155" t="s">
        <v>20</v>
      </c>
      <c r="O14" s="154" t="s">
        <v>20</v>
      </c>
      <c r="P14" s="155" t="n">
        <v>58601</v>
      </c>
      <c r="Q14" s="154" t="s">
        <v>20</v>
      </c>
      <c r="R14" s="155" t="n">
        <v>5848</v>
      </c>
      <c r="S14" s="154" t="s">
        <v>20</v>
      </c>
      <c r="T14" s="155" t="s">
        <v>20</v>
      </c>
      <c r="U14" s="154" t="s">
        <v>20</v>
      </c>
      <c r="V14" s="155" t="s">
        <v>20</v>
      </c>
      <c r="W14" s="154" t="s">
        <v>20</v>
      </c>
      <c r="X14" s="155" t="s">
        <v>20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34" t="s">
        <v>27</v>
      </c>
      <c r="F15" s="134"/>
      <c r="G15" s="156" t="s">
        <v>20</v>
      </c>
      <c r="H15" s="157" t="n">
        <v>2122345</v>
      </c>
      <c r="I15" s="158" t="s">
        <v>20</v>
      </c>
      <c r="J15" s="159" t="n">
        <v>2055034</v>
      </c>
      <c r="K15" s="160" t="s">
        <v>20</v>
      </c>
      <c r="L15" s="161" t="s">
        <v>20</v>
      </c>
      <c r="M15" s="160" t="s">
        <v>20</v>
      </c>
      <c r="N15" s="161" t="s">
        <v>20</v>
      </c>
      <c r="O15" s="160" t="s">
        <v>20</v>
      </c>
      <c r="P15" s="161" t="n">
        <v>58601</v>
      </c>
      <c r="Q15" s="160" t="s">
        <v>20</v>
      </c>
      <c r="R15" s="161" t="n">
        <v>8710</v>
      </c>
      <c r="S15" s="160" t="s">
        <v>20</v>
      </c>
      <c r="T15" s="161" t="s">
        <v>20</v>
      </c>
      <c r="U15" s="160" t="s">
        <v>20</v>
      </c>
      <c r="V15" s="161" t="s">
        <v>20</v>
      </c>
      <c r="W15" s="160" t="s">
        <v>20</v>
      </c>
      <c r="X15" s="161" t="s">
        <v>20</v>
      </c>
      <c r="Z15" s="7"/>
    </row>
    <row r="16" customFormat="false" ht="18" hidden="false" customHeight="true" outlineLevel="0" collapsed="false">
      <c r="A16" s="4" t="n">
        <v>15</v>
      </c>
      <c r="B16" s="4"/>
      <c r="D16" s="162"/>
      <c r="E16" s="28" t="s">
        <v>28</v>
      </c>
      <c r="F16" s="28"/>
      <c r="G16" s="163" t="n">
        <v>154</v>
      </c>
      <c r="H16" s="164" t="n">
        <v>102002</v>
      </c>
      <c r="I16" s="165" t="n">
        <v>70</v>
      </c>
      <c r="J16" s="166" t="n">
        <v>3147</v>
      </c>
      <c r="K16" s="167" t="s">
        <v>20</v>
      </c>
      <c r="L16" s="168" t="s">
        <v>20</v>
      </c>
      <c r="M16" s="167" t="s">
        <v>20</v>
      </c>
      <c r="N16" s="168" t="s">
        <v>20</v>
      </c>
      <c r="O16" s="167" t="n">
        <v>81</v>
      </c>
      <c r="P16" s="168" t="n">
        <v>98162</v>
      </c>
      <c r="Q16" s="167" t="n">
        <v>3</v>
      </c>
      <c r="R16" s="168" t="n">
        <v>693</v>
      </c>
      <c r="S16" s="167" t="s">
        <v>20</v>
      </c>
      <c r="T16" s="168" t="s">
        <v>20</v>
      </c>
      <c r="U16" s="167" t="s">
        <v>20</v>
      </c>
      <c r="V16" s="168" t="s">
        <v>20</v>
      </c>
      <c r="W16" s="167" t="s">
        <v>20</v>
      </c>
      <c r="X16" s="168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80</v>
      </c>
      <c r="E17" s="34" t="s">
        <v>29</v>
      </c>
      <c r="F17" s="34"/>
      <c r="G17" s="150" t="n">
        <v>107</v>
      </c>
      <c r="H17" s="151" t="n">
        <v>98252</v>
      </c>
      <c r="I17" s="152" t="n">
        <v>6</v>
      </c>
      <c r="J17" s="153" t="n">
        <v>6518</v>
      </c>
      <c r="K17" s="154" t="s">
        <v>20</v>
      </c>
      <c r="L17" s="155" t="s">
        <v>20</v>
      </c>
      <c r="M17" s="154" t="s">
        <v>20</v>
      </c>
      <c r="N17" s="155" t="s">
        <v>20</v>
      </c>
      <c r="O17" s="154" t="n">
        <v>100</v>
      </c>
      <c r="P17" s="155" t="n">
        <v>89768</v>
      </c>
      <c r="Q17" s="154" t="n">
        <v>1</v>
      </c>
      <c r="R17" s="155" t="n">
        <v>1966</v>
      </c>
      <c r="S17" s="154" t="s">
        <v>20</v>
      </c>
      <c r="T17" s="155" t="s">
        <v>20</v>
      </c>
      <c r="U17" s="154" t="s">
        <v>20</v>
      </c>
      <c r="V17" s="155" t="s">
        <v>20</v>
      </c>
      <c r="W17" s="154" t="s">
        <v>20</v>
      </c>
      <c r="X17" s="155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32</v>
      </c>
      <c r="F18" s="34"/>
      <c r="G18" s="150" t="n">
        <v>4144</v>
      </c>
      <c r="H18" s="151" t="n">
        <v>613574</v>
      </c>
      <c r="I18" s="152" t="n">
        <v>1896</v>
      </c>
      <c r="J18" s="153" t="n">
        <v>41305</v>
      </c>
      <c r="K18" s="154" t="s">
        <v>20</v>
      </c>
      <c r="L18" s="155" t="s">
        <v>20</v>
      </c>
      <c r="M18" s="154" t="s">
        <v>20</v>
      </c>
      <c r="N18" s="155" t="s">
        <v>20</v>
      </c>
      <c r="O18" s="154" t="n">
        <v>766</v>
      </c>
      <c r="P18" s="155" t="n">
        <v>534921</v>
      </c>
      <c r="Q18" s="154" t="n">
        <v>1477</v>
      </c>
      <c r="R18" s="155" t="n">
        <v>34055</v>
      </c>
      <c r="S18" s="154" t="s">
        <v>20</v>
      </c>
      <c r="T18" s="155" t="s">
        <v>20</v>
      </c>
      <c r="U18" s="154" t="s">
        <v>20</v>
      </c>
      <c r="V18" s="155" t="s">
        <v>20</v>
      </c>
      <c r="W18" s="154" t="n">
        <v>5</v>
      </c>
      <c r="X18" s="155" t="n">
        <v>3293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3</v>
      </c>
      <c r="F19" s="34"/>
      <c r="G19" s="150" t="n">
        <v>5685</v>
      </c>
      <c r="H19" s="151" t="n">
        <v>423837</v>
      </c>
      <c r="I19" s="152" t="n">
        <v>5359</v>
      </c>
      <c r="J19" s="153" t="n">
        <v>121212</v>
      </c>
      <c r="K19" s="154" t="s">
        <v>20</v>
      </c>
      <c r="L19" s="155" t="s">
        <v>20</v>
      </c>
      <c r="M19" s="154" t="s">
        <v>20</v>
      </c>
      <c r="N19" s="155" t="s">
        <v>20</v>
      </c>
      <c r="O19" s="154" t="n">
        <v>276</v>
      </c>
      <c r="P19" s="155" t="n">
        <v>238558</v>
      </c>
      <c r="Q19" s="154" t="n">
        <v>43</v>
      </c>
      <c r="R19" s="155" t="n">
        <v>58174</v>
      </c>
      <c r="S19" s="154" t="s">
        <v>20</v>
      </c>
      <c r="T19" s="155" t="s">
        <v>20</v>
      </c>
      <c r="U19" s="154" t="s">
        <v>20</v>
      </c>
      <c r="V19" s="155" t="s">
        <v>20</v>
      </c>
      <c r="W19" s="154" t="n">
        <v>7</v>
      </c>
      <c r="X19" s="155" t="n">
        <v>5893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4</v>
      </c>
      <c r="F20" s="34"/>
      <c r="G20" s="150" t="n">
        <v>2152</v>
      </c>
      <c r="H20" s="151" t="n">
        <v>385417</v>
      </c>
      <c r="I20" s="154" t="n">
        <v>3</v>
      </c>
      <c r="J20" s="155" t="n">
        <v>2403</v>
      </c>
      <c r="K20" s="154" t="s">
        <v>20</v>
      </c>
      <c r="L20" s="155" t="s">
        <v>20</v>
      </c>
      <c r="M20" s="154" t="s">
        <v>20</v>
      </c>
      <c r="N20" s="155" t="s">
        <v>20</v>
      </c>
      <c r="O20" s="154" t="n">
        <v>1036</v>
      </c>
      <c r="P20" s="155" t="n">
        <v>278694</v>
      </c>
      <c r="Q20" s="154" t="n">
        <v>1113</v>
      </c>
      <c r="R20" s="155" t="n">
        <v>104320</v>
      </c>
      <c r="S20" s="154" t="s">
        <v>20</v>
      </c>
      <c r="T20" s="155" t="s">
        <v>20</v>
      </c>
      <c r="U20" s="154" t="s">
        <v>20</v>
      </c>
      <c r="V20" s="155" t="s">
        <v>20</v>
      </c>
      <c r="W20" s="154" t="s">
        <v>20</v>
      </c>
      <c r="X20" s="155" t="s">
        <v>20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5</v>
      </c>
      <c r="F21" s="34"/>
      <c r="G21" s="150" t="s">
        <v>20</v>
      </c>
      <c r="H21" s="151" t="n">
        <v>2951289</v>
      </c>
      <c r="I21" s="154" t="s">
        <v>20</v>
      </c>
      <c r="J21" s="155" t="n">
        <v>2514042</v>
      </c>
      <c r="K21" s="154" t="s">
        <v>20</v>
      </c>
      <c r="L21" s="155" t="n">
        <v>543</v>
      </c>
      <c r="M21" s="154" t="s">
        <v>20</v>
      </c>
      <c r="N21" s="155" t="s">
        <v>20</v>
      </c>
      <c r="O21" s="154" t="s">
        <v>20</v>
      </c>
      <c r="P21" s="155" t="n">
        <v>373848</v>
      </c>
      <c r="Q21" s="154" t="s">
        <v>20</v>
      </c>
      <c r="R21" s="155" t="n">
        <v>58479</v>
      </c>
      <c r="S21" s="154" t="s">
        <v>20</v>
      </c>
      <c r="T21" s="155" t="s">
        <v>20</v>
      </c>
      <c r="U21" s="154" t="s">
        <v>20</v>
      </c>
      <c r="V21" s="155" t="s">
        <v>20</v>
      </c>
      <c r="W21" s="154" t="s">
        <v>20</v>
      </c>
      <c r="X21" s="155" t="n">
        <v>4377</v>
      </c>
      <c r="Z21" s="7"/>
    </row>
    <row r="22" customFormat="false" ht="18" hidden="true" customHeight="true" outlineLevel="0" collapsed="false">
      <c r="A22" s="4" t="n">
        <v>15</v>
      </c>
      <c r="B22" s="4"/>
      <c r="D22" s="33"/>
      <c r="E22" s="34" t="s">
        <v>36</v>
      </c>
      <c r="F22" s="34"/>
      <c r="G22" s="150" t="n">
        <v>0</v>
      </c>
      <c r="H22" s="151" t="n">
        <v>0</v>
      </c>
      <c r="I22" s="154"/>
      <c r="J22" s="155"/>
      <c r="K22" s="152"/>
      <c r="L22" s="155"/>
      <c r="M22" s="154"/>
      <c r="N22" s="155"/>
      <c r="O22" s="154"/>
      <c r="P22" s="155"/>
      <c r="Q22" s="154"/>
      <c r="R22" s="155"/>
      <c r="S22" s="154"/>
      <c r="T22" s="155"/>
      <c r="U22" s="154"/>
      <c r="V22" s="155"/>
      <c r="W22" s="154"/>
      <c r="X22" s="155"/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169" t="s">
        <v>81</v>
      </c>
      <c r="F23" s="57" t="s">
        <v>82</v>
      </c>
      <c r="G23" s="150" t="n">
        <v>76</v>
      </c>
      <c r="H23" s="151" t="n">
        <v>98961</v>
      </c>
      <c r="I23" s="154" t="n">
        <v>43</v>
      </c>
      <c r="J23" s="155" t="n">
        <v>75626</v>
      </c>
      <c r="K23" s="152" t="s">
        <v>20</v>
      </c>
      <c r="L23" s="155" t="s">
        <v>20</v>
      </c>
      <c r="M23" s="154" t="s">
        <v>20</v>
      </c>
      <c r="N23" s="155" t="s">
        <v>20</v>
      </c>
      <c r="O23" s="154" t="s">
        <v>20</v>
      </c>
      <c r="P23" s="155" t="s">
        <v>20</v>
      </c>
      <c r="Q23" s="154" t="n">
        <v>33</v>
      </c>
      <c r="R23" s="155" t="n">
        <v>23335</v>
      </c>
      <c r="S23" s="154" t="s">
        <v>20</v>
      </c>
      <c r="T23" s="155" t="s">
        <v>20</v>
      </c>
      <c r="U23" s="154" t="s">
        <v>20</v>
      </c>
      <c r="V23" s="155" t="s">
        <v>20</v>
      </c>
      <c r="W23" s="154" t="s">
        <v>20</v>
      </c>
      <c r="X23" s="155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58" t="s">
        <v>83</v>
      </c>
      <c r="F24" s="57" t="s">
        <v>84</v>
      </c>
      <c r="G24" s="150" t="n">
        <v>1175</v>
      </c>
      <c r="H24" s="151" t="n">
        <v>5870359</v>
      </c>
      <c r="I24" s="154" t="n">
        <v>19</v>
      </c>
      <c r="J24" s="155" t="n">
        <v>56020</v>
      </c>
      <c r="K24" s="152" t="s">
        <v>20</v>
      </c>
      <c r="L24" s="155" t="s">
        <v>20</v>
      </c>
      <c r="M24" s="154" t="s">
        <v>20</v>
      </c>
      <c r="N24" s="155" t="s">
        <v>20</v>
      </c>
      <c r="O24" s="154" t="n">
        <v>1152</v>
      </c>
      <c r="P24" s="155" t="n">
        <v>5787701</v>
      </c>
      <c r="Q24" s="154" t="n">
        <v>4</v>
      </c>
      <c r="R24" s="155" t="n">
        <v>26638</v>
      </c>
      <c r="S24" s="154" t="s">
        <v>20</v>
      </c>
      <c r="T24" s="155" t="s">
        <v>20</v>
      </c>
      <c r="U24" s="154" t="s">
        <v>20</v>
      </c>
      <c r="V24" s="155" t="s">
        <v>20</v>
      </c>
      <c r="W24" s="154" t="s">
        <v>20</v>
      </c>
      <c r="X24" s="155" t="s">
        <v>20</v>
      </c>
      <c r="Z24" s="7"/>
    </row>
    <row r="25" customFormat="false" ht="18" hidden="false" customHeight="true" outlineLevel="0" collapsed="false">
      <c r="A25" s="4" t="n">
        <v>15</v>
      </c>
      <c r="B25" s="4"/>
      <c r="D25" s="33"/>
      <c r="E25" s="170" t="s">
        <v>40</v>
      </c>
      <c r="F25" s="34" t="s">
        <v>42</v>
      </c>
      <c r="G25" s="150" t="n">
        <v>1251</v>
      </c>
      <c r="H25" s="151" t="n">
        <v>5969320</v>
      </c>
      <c r="I25" s="171" t="n">
        <v>62</v>
      </c>
      <c r="J25" s="172" t="n">
        <v>131646</v>
      </c>
      <c r="K25" s="173" t="s">
        <v>20</v>
      </c>
      <c r="L25" s="172" t="s">
        <v>20</v>
      </c>
      <c r="M25" s="173" t="s">
        <v>20</v>
      </c>
      <c r="N25" s="172" t="s">
        <v>20</v>
      </c>
      <c r="O25" s="171" t="n">
        <v>1152</v>
      </c>
      <c r="P25" s="172" t="n">
        <v>5787701</v>
      </c>
      <c r="Q25" s="173" t="n">
        <v>37</v>
      </c>
      <c r="R25" s="172" t="n">
        <v>49973</v>
      </c>
      <c r="S25" s="173" t="s">
        <v>20</v>
      </c>
      <c r="T25" s="172" t="s">
        <v>20</v>
      </c>
      <c r="U25" s="173" t="s">
        <v>20</v>
      </c>
      <c r="V25" s="172" t="s">
        <v>20</v>
      </c>
      <c r="W25" s="173" t="s">
        <v>20</v>
      </c>
      <c r="X25" s="172" t="s">
        <v>20</v>
      </c>
      <c r="Z25" s="7"/>
    </row>
    <row r="26" customFormat="false" ht="18" hidden="false" customHeight="true" outlineLevel="0" collapsed="false">
      <c r="A26" s="4" t="n">
        <v>15</v>
      </c>
      <c r="B26" s="4"/>
      <c r="D26" s="174"/>
      <c r="E26" s="21" t="s">
        <v>27</v>
      </c>
      <c r="F26" s="21"/>
      <c r="G26" s="175" t="s">
        <v>20</v>
      </c>
      <c r="H26" s="176" t="n">
        <v>10543691</v>
      </c>
      <c r="I26" s="160" t="s">
        <v>20</v>
      </c>
      <c r="J26" s="161" t="n">
        <v>2820273</v>
      </c>
      <c r="K26" s="177" t="s">
        <v>20</v>
      </c>
      <c r="L26" s="178" t="n">
        <v>543</v>
      </c>
      <c r="M26" s="179" t="s">
        <v>20</v>
      </c>
      <c r="N26" s="178" t="s">
        <v>20</v>
      </c>
      <c r="O26" s="179" t="s">
        <v>20</v>
      </c>
      <c r="P26" s="178" t="n">
        <v>7401652</v>
      </c>
      <c r="Q26" s="179" t="s">
        <v>20</v>
      </c>
      <c r="R26" s="178" t="n">
        <v>307660</v>
      </c>
      <c r="S26" s="179" t="s">
        <v>20</v>
      </c>
      <c r="T26" s="178" t="s">
        <v>20</v>
      </c>
      <c r="U26" s="179" t="s">
        <v>20</v>
      </c>
      <c r="V26" s="178" t="s">
        <v>20</v>
      </c>
      <c r="W26" s="179" t="s">
        <v>20</v>
      </c>
      <c r="X26" s="178" t="n">
        <v>13563</v>
      </c>
      <c r="Z26" s="7"/>
    </row>
    <row r="27" customFormat="false" ht="18" hidden="false" customHeight="true" outlineLevel="0" collapsed="false">
      <c r="A27" s="4" t="n">
        <v>15</v>
      </c>
      <c r="B27" s="4"/>
      <c r="D27" s="180" t="s">
        <v>85</v>
      </c>
      <c r="E27" s="180"/>
      <c r="F27" s="180"/>
      <c r="G27" s="136" t="n">
        <v>1639562</v>
      </c>
      <c r="H27" s="137" t="n">
        <v>1298845</v>
      </c>
      <c r="I27" s="138" t="n">
        <v>1429790</v>
      </c>
      <c r="J27" s="139" t="n">
        <v>980580</v>
      </c>
      <c r="K27" s="140" t="n">
        <v>157364</v>
      </c>
      <c r="L27" s="141" t="n">
        <v>11530</v>
      </c>
      <c r="M27" s="140" t="s">
        <v>20</v>
      </c>
      <c r="N27" s="141" t="s">
        <v>20</v>
      </c>
      <c r="O27" s="140" t="n">
        <v>13919</v>
      </c>
      <c r="P27" s="141" t="n">
        <v>213977</v>
      </c>
      <c r="Q27" s="140" t="n">
        <v>19856</v>
      </c>
      <c r="R27" s="141" t="n">
        <v>46588</v>
      </c>
      <c r="S27" s="140" t="n">
        <v>6940</v>
      </c>
      <c r="T27" s="141" t="n">
        <v>37395</v>
      </c>
      <c r="U27" s="140" t="s">
        <v>20</v>
      </c>
      <c r="V27" s="141" t="s">
        <v>20</v>
      </c>
      <c r="W27" s="140" t="n">
        <v>11693</v>
      </c>
      <c r="X27" s="141" t="n">
        <v>8775</v>
      </c>
      <c r="Z27" s="7"/>
    </row>
    <row r="28" customFormat="false" ht="18" hidden="false" customHeight="true" outlineLevel="0" collapsed="false">
      <c r="A28" s="4" t="n">
        <v>20</v>
      </c>
      <c r="B28" s="4"/>
      <c r="D28" s="181"/>
      <c r="E28" s="142" t="s">
        <v>86</v>
      </c>
      <c r="F28" s="142"/>
      <c r="G28" s="143" t="n">
        <v>186234</v>
      </c>
      <c r="H28" s="144" t="n">
        <v>3362844</v>
      </c>
      <c r="I28" s="145" t="n">
        <v>170387</v>
      </c>
      <c r="J28" s="146" t="n">
        <v>1731181</v>
      </c>
      <c r="K28" s="147" t="s">
        <v>20</v>
      </c>
      <c r="L28" s="148" t="s">
        <v>20</v>
      </c>
      <c r="M28" s="147" t="s">
        <v>20</v>
      </c>
      <c r="N28" s="148" t="s">
        <v>20</v>
      </c>
      <c r="O28" s="147" t="n">
        <v>10251</v>
      </c>
      <c r="P28" s="148" t="n">
        <v>523041</v>
      </c>
      <c r="Q28" s="147" t="n">
        <v>5480</v>
      </c>
      <c r="R28" s="148" t="n">
        <v>1105388</v>
      </c>
      <c r="S28" s="147" t="s">
        <v>20</v>
      </c>
      <c r="T28" s="148" t="s">
        <v>20</v>
      </c>
      <c r="U28" s="147" t="s">
        <v>20</v>
      </c>
      <c r="V28" s="148" t="s">
        <v>20</v>
      </c>
      <c r="W28" s="147" t="n">
        <v>116</v>
      </c>
      <c r="X28" s="148" t="n">
        <v>3234</v>
      </c>
      <c r="Z28" s="7"/>
    </row>
    <row r="29" customFormat="false" ht="18" hidden="false" customHeight="true" outlineLevel="0" collapsed="false">
      <c r="A29" s="4" t="n">
        <v>15</v>
      </c>
      <c r="B29" s="4"/>
      <c r="D29" s="33" t="s">
        <v>87</v>
      </c>
      <c r="E29" s="149" t="s">
        <v>51</v>
      </c>
      <c r="F29" s="149"/>
      <c r="G29" s="150" t="n">
        <v>33037</v>
      </c>
      <c r="H29" s="151" t="n">
        <v>252465</v>
      </c>
      <c r="I29" s="152" t="n">
        <v>32780</v>
      </c>
      <c r="J29" s="153" t="n">
        <v>98964</v>
      </c>
      <c r="K29" s="154" t="s">
        <v>20</v>
      </c>
      <c r="L29" s="155" t="s">
        <v>20</v>
      </c>
      <c r="M29" s="154" t="s">
        <v>20</v>
      </c>
      <c r="N29" s="155" t="s">
        <v>20</v>
      </c>
      <c r="O29" s="154" t="n">
        <v>130</v>
      </c>
      <c r="P29" s="155" t="n">
        <v>4170</v>
      </c>
      <c r="Q29" s="154" t="n">
        <v>127</v>
      </c>
      <c r="R29" s="155" t="n">
        <v>149331</v>
      </c>
      <c r="S29" s="154" t="s">
        <v>20</v>
      </c>
      <c r="T29" s="155" t="s">
        <v>20</v>
      </c>
      <c r="U29" s="154" t="s">
        <v>20</v>
      </c>
      <c r="V29" s="155" t="s">
        <v>20</v>
      </c>
      <c r="W29" s="154" t="s">
        <v>20</v>
      </c>
      <c r="X29" s="155" t="s">
        <v>20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49" t="s">
        <v>52</v>
      </c>
      <c r="F30" s="149"/>
      <c r="G30" s="150" t="n">
        <v>2277</v>
      </c>
      <c r="H30" s="151" t="n">
        <v>1305970</v>
      </c>
      <c r="I30" s="152" t="n">
        <v>360</v>
      </c>
      <c r="J30" s="153" t="n">
        <v>153730</v>
      </c>
      <c r="K30" s="154" t="s">
        <v>20</v>
      </c>
      <c r="L30" s="155" t="s">
        <v>20</v>
      </c>
      <c r="M30" s="154" t="s">
        <v>20</v>
      </c>
      <c r="N30" s="155" t="s">
        <v>20</v>
      </c>
      <c r="O30" s="154" t="n">
        <v>1886</v>
      </c>
      <c r="P30" s="155" t="n">
        <v>1126833</v>
      </c>
      <c r="Q30" s="154" t="n">
        <v>30</v>
      </c>
      <c r="R30" s="155" t="n">
        <v>24302</v>
      </c>
      <c r="S30" s="154" t="n">
        <v>1</v>
      </c>
      <c r="T30" s="155" t="n">
        <v>1105</v>
      </c>
      <c r="U30" s="154" t="s">
        <v>20</v>
      </c>
      <c r="V30" s="155" t="s">
        <v>20</v>
      </c>
      <c r="W30" s="154" t="s">
        <v>20</v>
      </c>
      <c r="X30" s="155" t="s">
        <v>20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49" t="s">
        <v>53</v>
      </c>
      <c r="F31" s="149"/>
      <c r="G31" s="150" t="n">
        <v>427</v>
      </c>
      <c r="H31" s="151" t="n">
        <v>343258</v>
      </c>
      <c r="I31" s="152" t="s">
        <v>20</v>
      </c>
      <c r="J31" s="153" t="s">
        <v>20</v>
      </c>
      <c r="K31" s="154" t="s">
        <v>20</v>
      </c>
      <c r="L31" s="155" t="s">
        <v>20</v>
      </c>
      <c r="M31" s="154" t="s">
        <v>20</v>
      </c>
      <c r="N31" s="155" t="s">
        <v>20</v>
      </c>
      <c r="O31" s="154" t="n">
        <v>425</v>
      </c>
      <c r="P31" s="155" t="n">
        <v>340107</v>
      </c>
      <c r="Q31" s="154" t="n">
        <v>2</v>
      </c>
      <c r="R31" s="155" t="n">
        <v>3151</v>
      </c>
      <c r="S31" s="154" t="s">
        <v>20</v>
      </c>
      <c r="T31" s="155" t="s">
        <v>20</v>
      </c>
      <c r="U31" s="154" t="s">
        <v>20</v>
      </c>
      <c r="V31" s="155" t="s">
        <v>20</v>
      </c>
      <c r="W31" s="154" t="s">
        <v>20</v>
      </c>
      <c r="X31" s="155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49" t="s">
        <v>54</v>
      </c>
      <c r="F32" s="149"/>
      <c r="G32" s="150" t="n">
        <v>252</v>
      </c>
      <c r="H32" s="151" t="n">
        <v>697539</v>
      </c>
      <c r="I32" s="152" t="s">
        <v>20</v>
      </c>
      <c r="J32" s="153" t="s">
        <v>20</v>
      </c>
      <c r="K32" s="154" t="s">
        <v>20</v>
      </c>
      <c r="L32" s="155" t="s">
        <v>20</v>
      </c>
      <c r="M32" s="154" t="s">
        <v>20</v>
      </c>
      <c r="N32" s="155" t="s">
        <v>20</v>
      </c>
      <c r="O32" s="154" t="n">
        <v>252</v>
      </c>
      <c r="P32" s="155" t="n">
        <v>697539</v>
      </c>
      <c r="Q32" s="154" t="s">
        <v>20</v>
      </c>
      <c r="R32" s="155" t="s">
        <v>20</v>
      </c>
      <c r="S32" s="154" t="s">
        <v>20</v>
      </c>
      <c r="T32" s="155" t="s">
        <v>20</v>
      </c>
      <c r="U32" s="154" t="s">
        <v>20</v>
      </c>
      <c r="V32" s="155" t="s">
        <v>20</v>
      </c>
      <c r="W32" s="154" t="s">
        <v>20</v>
      </c>
      <c r="X32" s="155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49" t="s">
        <v>55</v>
      </c>
      <c r="F33" s="149"/>
      <c r="G33" s="150" t="n">
        <v>82</v>
      </c>
      <c r="H33" s="151" t="n">
        <v>984148</v>
      </c>
      <c r="I33" s="152" t="n">
        <v>16</v>
      </c>
      <c r="J33" s="153" t="n">
        <v>80285</v>
      </c>
      <c r="K33" s="154" t="s">
        <v>20</v>
      </c>
      <c r="L33" s="155" t="s">
        <v>20</v>
      </c>
      <c r="M33" s="154" t="s">
        <v>20</v>
      </c>
      <c r="N33" s="155" t="s">
        <v>20</v>
      </c>
      <c r="O33" s="154" t="n">
        <v>65</v>
      </c>
      <c r="P33" s="155" t="n">
        <v>880624</v>
      </c>
      <c r="Q33" s="154" t="n">
        <v>1</v>
      </c>
      <c r="R33" s="155" t="n">
        <v>23239</v>
      </c>
      <c r="S33" s="154" t="s">
        <v>20</v>
      </c>
      <c r="T33" s="155" t="s">
        <v>20</v>
      </c>
      <c r="U33" s="154" t="s">
        <v>20</v>
      </c>
      <c r="V33" s="155" t="s">
        <v>20</v>
      </c>
      <c r="W33" s="154" t="s">
        <v>20</v>
      </c>
      <c r="X33" s="155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49" t="s">
        <v>56</v>
      </c>
      <c r="F34" s="149"/>
      <c r="G34" s="150" t="n">
        <v>88</v>
      </c>
      <c r="H34" s="151" t="n">
        <v>546</v>
      </c>
      <c r="I34" s="152" t="n">
        <v>88</v>
      </c>
      <c r="J34" s="153" t="n">
        <v>546</v>
      </c>
      <c r="K34" s="154" t="s">
        <v>20</v>
      </c>
      <c r="L34" s="155" t="s">
        <v>20</v>
      </c>
      <c r="M34" s="154" t="s">
        <v>20</v>
      </c>
      <c r="N34" s="155" t="s">
        <v>20</v>
      </c>
      <c r="O34" s="154" t="s">
        <v>20</v>
      </c>
      <c r="P34" s="155" t="s">
        <v>20</v>
      </c>
      <c r="Q34" s="154" t="s">
        <v>20</v>
      </c>
      <c r="R34" s="155" t="s">
        <v>20</v>
      </c>
      <c r="S34" s="154" t="s">
        <v>20</v>
      </c>
      <c r="T34" s="155" t="s">
        <v>20</v>
      </c>
      <c r="U34" s="154" t="s">
        <v>20</v>
      </c>
      <c r="V34" s="155" t="s">
        <v>20</v>
      </c>
      <c r="W34" s="154" t="s">
        <v>20</v>
      </c>
      <c r="X34" s="155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49" t="s">
        <v>57</v>
      </c>
      <c r="F35" s="149"/>
      <c r="G35" s="150" t="n">
        <v>29</v>
      </c>
      <c r="H35" s="151" t="n">
        <v>170215</v>
      </c>
      <c r="I35" s="152" t="n">
        <v>1</v>
      </c>
      <c r="J35" s="153" t="n">
        <v>269</v>
      </c>
      <c r="K35" s="154" t="s">
        <v>20</v>
      </c>
      <c r="L35" s="155" t="s">
        <v>20</v>
      </c>
      <c r="M35" s="154" t="s">
        <v>20</v>
      </c>
      <c r="N35" s="155" t="s">
        <v>20</v>
      </c>
      <c r="O35" s="154" t="n">
        <v>28</v>
      </c>
      <c r="P35" s="155" t="n">
        <v>169946</v>
      </c>
      <c r="Q35" s="154" t="s">
        <v>20</v>
      </c>
      <c r="R35" s="155" t="s">
        <v>20</v>
      </c>
      <c r="S35" s="154" t="s">
        <v>20</v>
      </c>
      <c r="T35" s="155" t="s">
        <v>20</v>
      </c>
      <c r="U35" s="154" t="s">
        <v>20</v>
      </c>
      <c r="V35" s="155" t="s">
        <v>20</v>
      </c>
      <c r="W35" s="154" t="s">
        <v>20</v>
      </c>
      <c r="X35" s="155" t="s">
        <v>20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49" t="s">
        <v>58</v>
      </c>
      <c r="F36" s="149"/>
      <c r="G36" s="150" t="n">
        <v>112</v>
      </c>
      <c r="H36" s="151" t="n">
        <v>562394</v>
      </c>
      <c r="I36" s="152" t="s">
        <v>20</v>
      </c>
      <c r="J36" s="153" t="s">
        <v>20</v>
      </c>
      <c r="K36" s="154" t="s">
        <v>20</v>
      </c>
      <c r="L36" s="155" t="s">
        <v>20</v>
      </c>
      <c r="M36" s="154" t="s">
        <v>20</v>
      </c>
      <c r="N36" s="155" t="s">
        <v>20</v>
      </c>
      <c r="O36" s="154" t="n">
        <v>104</v>
      </c>
      <c r="P36" s="155" t="n">
        <v>488501</v>
      </c>
      <c r="Q36" s="154" t="n">
        <v>6</v>
      </c>
      <c r="R36" s="155" t="n">
        <v>11437</v>
      </c>
      <c r="S36" s="154" t="s">
        <v>20</v>
      </c>
      <c r="T36" s="155" t="s">
        <v>20</v>
      </c>
      <c r="U36" s="154" t="s">
        <v>20</v>
      </c>
      <c r="V36" s="155" t="s">
        <v>20</v>
      </c>
      <c r="W36" s="154" t="n">
        <v>2</v>
      </c>
      <c r="X36" s="155" t="n">
        <v>62456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182" t="s">
        <v>59</v>
      </c>
      <c r="F37" s="182"/>
      <c r="G37" s="150" t="n">
        <v>15</v>
      </c>
      <c r="H37" s="151" t="n">
        <v>116726</v>
      </c>
      <c r="I37" s="152" t="n">
        <v>10</v>
      </c>
      <c r="J37" s="153" t="n">
        <v>23082</v>
      </c>
      <c r="K37" s="154" t="s">
        <v>20</v>
      </c>
      <c r="L37" s="155" t="s">
        <v>20</v>
      </c>
      <c r="M37" s="154" t="s">
        <v>20</v>
      </c>
      <c r="N37" s="155" t="s">
        <v>20</v>
      </c>
      <c r="O37" s="154" t="n">
        <v>3</v>
      </c>
      <c r="P37" s="155" t="n">
        <v>45661</v>
      </c>
      <c r="Q37" s="154" t="n">
        <v>2</v>
      </c>
      <c r="R37" s="155" t="n">
        <v>47983</v>
      </c>
      <c r="S37" s="154" t="s">
        <v>20</v>
      </c>
      <c r="T37" s="155" t="s">
        <v>20</v>
      </c>
      <c r="U37" s="154" t="s">
        <v>20</v>
      </c>
      <c r="V37" s="155" t="s">
        <v>20</v>
      </c>
      <c r="W37" s="154" t="s">
        <v>20</v>
      </c>
      <c r="X37" s="155" t="s">
        <v>20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82" t="s">
        <v>60</v>
      </c>
      <c r="F38" s="182"/>
      <c r="G38" s="150" t="s">
        <v>20</v>
      </c>
      <c r="H38" s="151" t="n">
        <v>757648</v>
      </c>
      <c r="I38" s="152" t="s">
        <v>20</v>
      </c>
      <c r="J38" s="153" t="n">
        <v>602229</v>
      </c>
      <c r="K38" s="154" t="s">
        <v>20</v>
      </c>
      <c r="L38" s="155" t="s">
        <v>20</v>
      </c>
      <c r="M38" s="154" t="s">
        <v>20</v>
      </c>
      <c r="N38" s="155" t="s">
        <v>20</v>
      </c>
      <c r="O38" s="154" t="s">
        <v>20</v>
      </c>
      <c r="P38" s="155" t="n">
        <v>55621</v>
      </c>
      <c r="Q38" s="154" t="s">
        <v>20</v>
      </c>
      <c r="R38" s="155" t="n">
        <v>88378</v>
      </c>
      <c r="S38" s="154" t="s">
        <v>20</v>
      </c>
      <c r="T38" s="155" t="s">
        <v>20</v>
      </c>
      <c r="U38" s="154" t="s">
        <v>20</v>
      </c>
      <c r="V38" s="155" t="s">
        <v>20</v>
      </c>
      <c r="W38" s="154" t="s">
        <v>20</v>
      </c>
      <c r="X38" s="155" t="n">
        <v>11420</v>
      </c>
      <c r="Z38" s="7"/>
    </row>
    <row r="39" customFormat="false" ht="18" hidden="false" customHeight="true" outlineLevel="0" collapsed="false">
      <c r="A39" s="4" t="n">
        <v>15</v>
      </c>
      <c r="B39" s="4"/>
      <c r="D39" s="33"/>
      <c r="E39" s="149" t="s">
        <v>61</v>
      </c>
      <c r="F39" s="149"/>
      <c r="G39" s="150" t="s">
        <v>20</v>
      </c>
      <c r="H39" s="151" t="n">
        <v>3084202</v>
      </c>
      <c r="I39" s="152" t="s">
        <v>20</v>
      </c>
      <c r="J39" s="153" t="n">
        <v>2468932</v>
      </c>
      <c r="K39" s="154" t="s">
        <v>20</v>
      </c>
      <c r="L39" s="155" t="s">
        <v>20</v>
      </c>
      <c r="M39" s="154" t="s">
        <v>20</v>
      </c>
      <c r="N39" s="155" t="s">
        <v>20</v>
      </c>
      <c r="O39" s="154" t="s">
        <v>20</v>
      </c>
      <c r="P39" s="155" t="n">
        <v>375314</v>
      </c>
      <c r="Q39" s="154" t="s">
        <v>20</v>
      </c>
      <c r="R39" s="155" t="n">
        <v>233353</v>
      </c>
      <c r="S39" s="154" t="s">
        <v>20</v>
      </c>
      <c r="T39" s="155" t="n">
        <v>400</v>
      </c>
      <c r="U39" s="154" t="s">
        <v>20</v>
      </c>
      <c r="V39" s="155" t="s">
        <v>20</v>
      </c>
      <c r="W39" s="154" t="s">
        <v>20</v>
      </c>
      <c r="X39" s="155" t="n">
        <v>6203</v>
      </c>
      <c r="Z39" s="7"/>
    </row>
    <row r="40" customFormat="false" ht="18" hidden="false" customHeight="true" outlineLevel="0" collapsed="false">
      <c r="A40" s="4" t="n">
        <v>15</v>
      </c>
      <c r="B40" s="4"/>
      <c r="D40" s="183"/>
      <c r="E40" s="134" t="s">
        <v>27</v>
      </c>
      <c r="F40" s="134"/>
      <c r="G40" s="156" t="s">
        <v>20</v>
      </c>
      <c r="H40" s="157" t="n">
        <v>11637955</v>
      </c>
      <c r="I40" s="158" t="s">
        <v>20</v>
      </c>
      <c r="J40" s="159" t="n">
        <v>5159218</v>
      </c>
      <c r="K40" s="160" t="s">
        <v>20</v>
      </c>
      <c r="L40" s="161" t="s">
        <v>20</v>
      </c>
      <c r="M40" s="160" t="s">
        <v>20</v>
      </c>
      <c r="N40" s="161" t="s">
        <v>20</v>
      </c>
      <c r="O40" s="160" t="s">
        <v>20</v>
      </c>
      <c r="P40" s="161" t="n">
        <v>4707357</v>
      </c>
      <c r="Q40" s="160" t="s">
        <v>20</v>
      </c>
      <c r="R40" s="161" t="n">
        <v>1686562</v>
      </c>
      <c r="S40" s="160" t="s">
        <v>20</v>
      </c>
      <c r="T40" s="161" t="n">
        <v>1505</v>
      </c>
      <c r="U40" s="160" t="s">
        <v>20</v>
      </c>
      <c r="V40" s="161" t="s">
        <v>20</v>
      </c>
      <c r="W40" s="160" t="s">
        <v>20</v>
      </c>
      <c r="X40" s="161" t="n">
        <v>83313</v>
      </c>
      <c r="Z40" s="7"/>
    </row>
    <row r="41" customFormat="false" ht="18" hidden="false" customHeight="true" outlineLevel="0" collapsed="false">
      <c r="A41" s="4" t="n">
        <v>15</v>
      </c>
      <c r="B41" s="4"/>
      <c r="D41" s="184" t="s">
        <v>88</v>
      </c>
      <c r="E41" s="142" t="s">
        <v>63</v>
      </c>
      <c r="F41" s="142"/>
      <c r="G41" s="143" t="n">
        <v>728</v>
      </c>
      <c r="H41" s="144" t="n">
        <v>204002</v>
      </c>
      <c r="I41" s="145" t="n">
        <v>673</v>
      </c>
      <c r="J41" s="146" t="n">
        <v>37783</v>
      </c>
      <c r="K41" s="147" t="s">
        <v>20</v>
      </c>
      <c r="L41" s="148" t="s">
        <v>20</v>
      </c>
      <c r="M41" s="147" t="s">
        <v>20</v>
      </c>
      <c r="N41" s="148" t="s">
        <v>20</v>
      </c>
      <c r="O41" s="147" t="n">
        <v>25</v>
      </c>
      <c r="P41" s="148" t="n">
        <v>91521</v>
      </c>
      <c r="Q41" s="147" t="n">
        <v>30</v>
      </c>
      <c r="R41" s="148" t="n">
        <v>74698</v>
      </c>
      <c r="S41" s="147" t="s">
        <v>20</v>
      </c>
      <c r="T41" s="148" t="s">
        <v>20</v>
      </c>
      <c r="U41" s="147" t="s">
        <v>20</v>
      </c>
      <c r="V41" s="148" t="s">
        <v>20</v>
      </c>
      <c r="W41" s="147" t="s">
        <v>20</v>
      </c>
      <c r="X41" s="148" t="s">
        <v>20</v>
      </c>
      <c r="Z41" s="7"/>
    </row>
    <row r="42" customFormat="false" ht="18" hidden="true" customHeight="true" outlineLevel="0" collapsed="false">
      <c r="A42" s="4" t="n">
        <v>15</v>
      </c>
      <c r="B42" s="4"/>
      <c r="D42" s="184"/>
      <c r="E42" s="149" t="s">
        <v>89</v>
      </c>
      <c r="F42" s="149"/>
      <c r="G42" s="150" t="n">
        <v>0</v>
      </c>
      <c r="H42" s="151" t="n">
        <v>0</v>
      </c>
      <c r="I42" s="152"/>
      <c r="J42" s="153"/>
      <c r="K42" s="154"/>
      <c r="L42" s="155"/>
      <c r="M42" s="154"/>
      <c r="N42" s="155"/>
      <c r="O42" s="154"/>
      <c r="P42" s="155"/>
      <c r="Q42" s="154"/>
      <c r="R42" s="155"/>
      <c r="S42" s="154"/>
      <c r="T42" s="155"/>
      <c r="U42" s="154"/>
      <c r="V42" s="155"/>
      <c r="W42" s="154"/>
      <c r="X42" s="155"/>
      <c r="Z42" s="7"/>
    </row>
    <row r="43" customFormat="false" ht="18" hidden="true" customHeight="true" outlineLevel="0" collapsed="false">
      <c r="A43" s="4" t="n">
        <v>15</v>
      </c>
      <c r="B43" s="4"/>
      <c r="D43" s="184"/>
      <c r="E43" s="149" t="s">
        <v>66</v>
      </c>
      <c r="F43" s="149"/>
      <c r="G43" s="150" t="n">
        <v>0</v>
      </c>
      <c r="H43" s="151" t="n">
        <v>0</v>
      </c>
      <c r="I43" s="152"/>
      <c r="J43" s="153"/>
      <c r="K43" s="154"/>
      <c r="L43" s="155"/>
      <c r="M43" s="154"/>
      <c r="N43" s="155"/>
      <c r="O43" s="154"/>
      <c r="P43" s="155"/>
      <c r="Q43" s="154"/>
      <c r="R43" s="155"/>
      <c r="S43" s="154"/>
      <c r="T43" s="155"/>
      <c r="U43" s="154"/>
      <c r="V43" s="155"/>
      <c r="W43" s="154"/>
      <c r="X43" s="155"/>
      <c r="Z43" s="7"/>
    </row>
    <row r="44" customFormat="false" ht="18" hidden="false" customHeight="true" outlineLevel="0" collapsed="false">
      <c r="A44" s="4" t="n">
        <v>15</v>
      </c>
      <c r="B44" s="4"/>
      <c r="D44" s="184"/>
      <c r="E44" s="149" t="s">
        <v>67</v>
      </c>
      <c r="F44" s="149"/>
      <c r="G44" s="150" t="s">
        <v>20</v>
      </c>
      <c r="H44" s="151" t="n">
        <v>177093</v>
      </c>
      <c r="I44" s="152" t="s">
        <v>20</v>
      </c>
      <c r="J44" s="153" t="n">
        <v>88713</v>
      </c>
      <c r="K44" s="154" t="s">
        <v>20</v>
      </c>
      <c r="L44" s="155" t="s">
        <v>20</v>
      </c>
      <c r="M44" s="154" t="s">
        <v>20</v>
      </c>
      <c r="N44" s="155" t="s">
        <v>20</v>
      </c>
      <c r="O44" s="154" t="s">
        <v>20</v>
      </c>
      <c r="P44" s="155" t="n">
        <v>77197</v>
      </c>
      <c r="Q44" s="154" t="s">
        <v>20</v>
      </c>
      <c r="R44" s="155" t="n">
        <v>11183</v>
      </c>
      <c r="S44" s="154" t="s">
        <v>20</v>
      </c>
      <c r="T44" s="155" t="s">
        <v>20</v>
      </c>
      <c r="U44" s="154" t="s">
        <v>20</v>
      </c>
      <c r="V44" s="155" t="s">
        <v>20</v>
      </c>
      <c r="W44" s="154" t="s">
        <v>20</v>
      </c>
      <c r="X44" s="155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84"/>
      <c r="E45" s="134" t="s">
        <v>27</v>
      </c>
      <c r="F45" s="134"/>
      <c r="G45" s="156" t="s">
        <v>20</v>
      </c>
      <c r="H45" s="157" t="n">
        <v>381095</v>
      </c>
      <c r="I45" s="158" t="s">
        <v>20</v>
      </c>
      <c r="J45" s="159" t="n">
        <v>126496</v>
      </c>
      <c r="K45" s="160" t="s">
        <v>20</v>
      </c>
      <c r="L45" s="161" t="s">
        <v>20</v>
      </c>
      <c r="M45" s="160" t="s">
        <v>20</v>
      </c>
      <c r="N45" s="161" t="s">
        <v>20</v>
      </c>
      <c r="O45" s="160" t="s">
        <v>20</v>
      </c>
      <c r="P45" s="161" t="n">
        <v>168718</v>
      </c>
      <c r="Q45" s="160" t="s">
        <v>20</v>
      </c>
      <c r="R45" s="161" t="n">
        <v>85881</v>
      </c>
      <c r="S45" s="160" t="s">
        <v>20</v>
      </c>
      <c r="T45" s="161" t="s">
        <v>20</v>
      </c>
      <c r="U45" s="160" t="s">
        <v>20</v>
      </c>
      <c r="V45" s="161" t="s">
        <v>20</v>
      </c>
      <c r="W45" s="160" t="s">
        <v>20</v>
      </c>
      <c r="X45" s="161" t="s">
        <v>20</v>
      </c>
      <c r="Y45" s="1" t="s">
        <v>25</v>
      </c>
      <c r="Z45" s="7"/>
    </row>
    <row r="46" customFormat="false" ht="18" hidden="false" customHeight="true" outlineLevel="0" collapsed="false">
      <c r="A46" s="4" t="n">
        <v>15</v>
      </c>
      <c r="B46" s="4"/>
      <c r="D46" s="185" t="s">
        <v>68</v>
      </c>
      <c r="E46" s="185"/>
      <c r="F46" s="185"/>
      <c r="G46" s="163" t="n">
        <v>89640</v>
      </c>
      <c r="H46" s="164" t="n">
        <v>903618</v>
      </c>
      <c r="I46" s="165" t="n">
        <v>74806</v>
      </c>
      <c r="J46" s="166" t="n">
        <v>438390</v>
      </c>
      <c r="K46" s="167" t="s">
        <v>20</v>
      </c>
      <c r="L46" s="168" t="s">
        <v>20</v>
      </c>
      <c r="M46" s="167" t="s">
        <v>20</v>
      </c>
      <c r="N46" s="168" t="s">
        <v>20</v>
      </c>
      <c r="O46" s="167" t="n">
        <v>10446</v>
      </c>
      <c r="P46" s="168" t="n">
        <v>378445</v>
      </c>
      <c r="Q46" s="167" t="n">
        <v>4388</v>
      </c>
      <c r="R46" s="168" t="n">
        <v>86783</v>
      </c>
      <c r="S46" s="167" t="s">
        <v>20</v>
      </c>
      <c r="T46" s="168" t="s">
        <v>20</v>
      </c>
      <c r="U46" s="167" t="s">
        <v>20</v>
      </c>
      <c r="V46" s="168" t="s">
        <v>20</v>
      </c>
      <c r="W46" s="167" t="s">
        <v>20</v>
      </c>
      <c r="X46" s="168" t="s">
        <v>20</v>
      </c>
      <c r="Z46" s="7"/>
    </row>
    <row r="47" customFormat="false" ht="18" hidden="false" customHeight="true" outlineLevel="0" collapsed="false">
      <c r="A47" s="4" t="n">
        <v>15</v>
      </c>
      <c r="B47" s="4"/>
      <c r="D47" s="186" t="s">
        <v>69</v>
      </c>
      <c r="E47" s="186"/>
      <c r="F47" s="186"/>
      <c r="G47" s="150" t="s">
        <v>20</v>
      </c>
      <c r="H47" s="151" t="n">
        <v>156779</v>
      </c>
      <c r="I47" s="152" t="s">
        <v>20</v>
      </c>
      <c r="J47" s="153" t="n">
        <v>51429</v>
      </c>
      <c r="K47" s="154" t="s">
        <v>20</v>
      </c>
      <c r="L47" s="155" t="s">
        <v>20</v>
      </c>
      <c r="M47" s="154" t="s">
        <v>20</v>
      </c>
      <c r="N47" s="155" t="s">
        <v>20</v>
      </c>
      <c r="O47" s="154" t="s">
        <v>20</v>
      </c>
      <c r="P47" s="155" t="n">
        <v>59863</v>
      </c>
      <c r="Q47" s="154" t="s">
        <v>20</v>
      </c>
      <c r="R47" s="155" t="n">
        <v>45487</v>
      </c>
      <c r="S47" s="154" t="s">
        <v>20</v>
      </c>
      <c r="T47" s="155" t="s">
        <v>20</v>
      </c>
      <c r="U47" s="154" t="s">
        <v>20</v>
      </c>
      <c r="V47" s="155" t="s">
        <v>20</v>
      </c>
      <c r="W47" s="154" t="s">
        <v>20</v>
      </c>
      <c r="X47" s="155" t="s">
        <v>20</v>
      </c>
      <c r="Z47" s="7"/>
    </row>
    <row r="48" customFormat="false" ht="18" hidden="false" customHeight="true" outlineLevel="0" collapsed="false">
      <c r="A48" s="4" t="n">
        <v>15</v>
      </c>
      <c r="B48" s="4"/>
      <c r="D48" s="187" t="s">
        <v>70</v>
      </c>
      <c r="E48" s="187"/>
      <c r="F48" s="187"/>
      <c r="G48" s="188" t="s">
        <v>20</v>
      </c>
      <c r="H48" s="189" t="n">
        <v>15104</v>
      </c>
      <c r="I48" s="190" t="s">
        <v>20</v>
      </c>
      <c r="J48" s="191" t="s">
        <v>20</v>
      </c>
      <c r="K48" s="192" t="s">
        <v>20</v>
      </c>
      <c r="L48" s="193" t="s">
        <v>20</v>
      </c>
      <c r="M48" s="192" t="s">
        <v>20</v>
      </c>
      <c r="N48" s="193" t="s">
        <v>20</v>
      </c>
      <c r="O48" s="192" t="s">
        <v>20</v>
      </c>
      <c r="P48" s="193" t="n">
        <v>5934</v>
      </c>
      <c r="Q48" s="192" t="s">
        <v>20</v>
      </c>
      <c r="R48" s="193" t="n">
        <v>9170</v>
      </c>
      <c r="S48" s="192" t="s">
        <v>20</v>
      </c>
      <c r="T48" s="193" t="s">
        <v>20</v>
      </c>
      <c r="U48" s="192" t="s">
        <v>20</v>
      </c>
      <c r="V48" s="193" t="s">
        <v>20</v>
      </c>
      <c r="W48" s="192" t="s">
        <v>20</v>
      </c>
      <c r="X48" s="193" t="s">
        <v>20</v>
      </c>
      <c r="Z48" s="7"/>
    </row>
    <row r="49" customFormat="false" ht="18" hidden="true" customHeight="true" outlineLevel="0" collapsed="false">
      <c r="A49" s="4" t="n">
        <v>15</v>
      </c>
      <c r="B49" s="4"/>
      <c r="D49" s="187" t="s">
        <v>90</v>
      </c>
      <c r="E49" s="187"/>
      <c r="F49" s="187"/>
      <c r="G49" s="194"/>
      <c r="H49" s="195" t="n">
        <f aca="false">J49+L49+N49+P49+R49+T49+V49+X49</f>
        <v>0</v>
      </c>
      <c r="I49" s="196"/>
      <c r="J49" s="197"/>
      <c r="K49" s="198"/>
      <c r="L49" s="199"/>
      <c r="M49" s="198"/>
      <c r="N49" s="199"/>
      <c r="O49" s="198"/>
      <c r="P49" s="199"/>
      <c r="Q49" s="198"/>
      <c r="R49" s="199"/>
      <c r="S49" s="198"/>
      <c r="T49" s="199"/>
      <c r="U49" s="198"/>
      <c r="V49" s="199"/>
      <c r="W49" s="198"/>
      <c r="X49" s="199"/>
      <c r="Z49" s="7"/>
    </row>
    <row r="50" customFormat="false" ht="14.25" hidden="false" customHeight="false" outlineLevel="0" collapsed="false">
      <c r="B50" s="7"/>
      <c r="E50" s="12" t="s">
        <v>72</v>
      </c>
      <c r="Z50" s="7"/>
    </row>
    <row r="51" customFormat="false" ht="14.25" hidden="false" customHeight="false" outlineLevel="0" collapsed="false">
      <c r="B51" s="7"/>
      <c r="Z51" s="7"/>
    </row>
    <row r="52" customFormat="false" ht="14.25" hidden="false" customHeight="true" outlineLevel="0" collapsed="false">
      <c r="B52" s="7"/>
      <c r="D52" s="83" t="s">
        <v>91</v>
      </c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Z52" s="7"/>
    </row>
    <row r="53" s="121" customFormat="true" ht="35.1" hidden="false" customHeight="true" outlineLevel="0" collapsed="false">
      <c r="A53" s="120" t="n">
        <v>35</v>
      </c>
      <c r="B53" s="120"/>
      <c r="D53" s="8" t="s">
        <v>92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22"/>
    </row>
    <row r="54" s="123" customFormat="true" ht="17.25" hidden="false" customHeight="false" outlineLevel="0" collapsed="false">
      <c r="A54" s="120" t="n">
        <v>18</v>
      </c>
      <c r="B54" s="120"/>
      <c r="D54" s="10" t="str">
        <f aca="false">D4</f>
        <v>平成２４年１～６月分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24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3"/>
      <c r="Z56" s="7"/>
    </row>
    <row r="57" customFormat="false" ht="18" hidden="false" customHeight="true" outlineLevel="0" collapsed="false">
      <c r="A57" s="4" t="n">
        <v>15</v>
      </c>
      <c r="B57" s="4"/>
      <c r="W57" s="13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27" t="s">
        <v>6</v>
      </c>
      <c r="E58" s="127"/>
      <c r="F58" s="127"/>
      <c r="G58" s="128" t="s">
        <v>7</v>
      </c>
      <c r="H58" s="128"/>
      <c r="I58" s="129" t="s">
        <v>8</v>
      </c>
      <c r="J58" s="129"/>
      <c r="K58" s="16" t="s">
        <v>9</v>
      </c>
      <c r="L58" s="16"/>
      <c r="M58" s="16" t="s">
        <v>10</v>
      </c>
      <c r="N58" s="16"/>
      <c r="O58" s="16" t="s">
        <v>11</v>
      </c>
      <c r="P58" s="16"/>
      <c r="Q58" s="129" t="s">
        <v>12</v>
      </c>
      <c r="R58" s="129"/>
      <c r="S58" s="16" t="s">
        <v>13</v>
      </c>
      <c r="T58" s="16"/>
      <c r="U58" s="129" t="s">
        <v>14</v>
      </c>
      <c r="V58" s="129"/>
      <c r="W58" s="16" t="s">
        <v>15</v>
      </c>
      <c r="X58" s="16"/>
      <c r="Z58" s="7"/>
    </row>
    <row r="59" customFormat="false" ht="18" hidden="false" customHeight="true" outlineLevel="0" collapsed="false">
      <c r="A59" s="4" t="n">
        <v>15</v>
      </c>
      <c r="B59" s="4"/>
      <c r="D59" s="130" t="s">
        <v>16</v>
      </c>
      <c r="E59" s="130"/>
      <c r="F59" s="130"/>
      <c r="G59" s="131" t="s">
        <v>17</v>
      </c>
      <c r="H59" s="132" t="s">
        <v>18</v>
      </c>
      <c r="I59" s="133" t="s">
        <v>17</v>
      </c>
      <c r="J59" s="134" t="s">
        <v>18</v>
      </c>
      <c r="K59" s="20" t="s">
        <v>17</v>
      </c>
      <c r="L59" s="21" t="s">
        <v>18</v>
      </c>
      <c r="M59" s="20" t="s">
        <v>17</v>
      </c>
      <c r="N59" s="21" t="s">
        <v>18</v>
      </c>
      <c r="O59" s="20" t="s">
        <v>17</v>
      </c>
      <c r="P59" s="21" t="s">
        <v>18</v>
      </c>
      <c r="Q59" s="133" t="s">
        <v>17</v>
      </c>
      <c r="R59" s="134" t="s">
        <v>18</v>
      </c>
      <c r="S59" s="20" t="s">
        <v>17</v>
      </c>
      <c r="T59" s="21" t="s">
        <v>18</v>
      </c>
      <c r="U59" s="133" t="s">
        <v>17</v>
      </c>
      <c r="V59" s="134" t="s">
        <v>18</v>
      </c>
      <c r="W59" s="20" t="s">
        <v>17</v>
      </c>
      <c r="X59" s="21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35" t="s">
        <v>19</v>
      </c>
      <c r="E60" s="135"/>
      <c r="F60" s="135"/>
      <c r="G60" s="200" t="s">
        <v>20</v>
      </c>
      <c r="H60" s="201" t="n">
        <v>104.917097662304</v>
      </c>
      <c r="I60" s="202" t="s">
        <v>20</v>
      </c>
      <c r="J60" s="203" t="n">
        <v>115.763858616139</v>
      </c>
      <c r="K60" s="202" t="s">
        <v>20</v>
      </c>
      <c r="L60" s="203" t="n">
        <v>93.386448019802</v>
      </c>
      <c r="M60" s="202" t="s">
        <v>20</v>
      </c>
      <c r="N60" s="203" t="s">
        <v>20</v>
      </c>
      <c r="O60" s="202" t="s">
        <v>20</v>
      </c>
      <c r="P60" s="203" t="n">
        <v>96.2630200365923</v>
      </c>
      <c r="Q60" s="202" t="s">
        <v>20</v>
      </c>
      <c r="R60" s="203" t="n">
        <v>110.212370883508</v>
      </c>
      <c r="S60" s="202" t="s">
        <v>20</v>
      </c>
      <c r="T60" s="203" t="n">
        <v>71.7262234022938</v>
      </c>
      <c r="U60" s="202" t="s">
        <v>20</v>
      </c>
      <c r="V60" s="203" t="s">
        <v>20</v>
      </c>
      <c r="W60" s="202" t="s">
        <v>20</v>
      </c>
      <c r="X60" s="203" t="n">
        <v>94.6015401146132</v>
      </c>
      <c r="Z60" s="7"/>
    </row>
    <row r="61" customFormat="false" ht="18" hidden="false" customHeight="true" outlineLevel="0" collapsed="false">
      <c r="A61" s="4" t="n">
        <v>15</v>
      </c>
      <c r="B61" s="4"/>
      <c r="D61" s="27"/>
      <c r="E61" s="142" t="s">
        <v>21</v>
      </c>
      <c r="F61" s="142"/>
      <c r="G61" s="204" t="s">
        <v>20</v>
      </c>
      <c r="H61" s="205" t="n">
        <v>86.9306713580161</v>
      </c>
      <c r="I61" s="206" t="s">
        <v>20</v>
      </c>
      <c r="J61" s="207" t="n">
        <v>88.0207741580381</v>
      </c>
      <c r="K61" s="206" t="s">
        <v>20</v>
      </c>
      <c r="L61" s="207" t="s">
        <v>20</v>
      </c>
      <c r="M61" s="206" t="s">
        <v>20</v>
      </c>
      <c r="N61" s="207" t="s">
        <v>20</v>
      </c>
      <c r="O61" s="206" t="s">
        <v>20</v>
      </c>
      <c r="P61" s="207" t="s">
        <v>20</v>
      </c>
      <c r="Q61" s="206" t="s">
        <v>20</v>
      </c>
      <c r="R61" s="207" t="n">
        <v>7.43200506008855</v>
      </c>
      <c r="S61" s="206" t="s">
        <v>20</v>
      </c>
      <c r="T61" s="207" t="s">
        <v>20</v>
      </c>
      <c r="U61" s="206" t="s">
        <v>20</v>
      </c>
      <c r="V61" s="207" t="s">
        <v>20</v>
      </c>
      <c r="W61" s="206" t="s">
        <v>20</v>
      </c>
      <c r="X61" s="207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33" t="s">
        <v>22</v>
      </c>
      <c r="E62" s="149" t="s">
        <v>23</v>
      </c>
      <c r="F62" s="149"/>
      <c r="G62" s="208" t="s">
        <v>20</v>
      </c>
      <c r="H62" s="209" t="s">
        <v>20</v>
      </c>
      <c r="I62" s="210" t="s">
        <v>20</v>
      </c>
      <c r="J62" s="211" t="s">
        <v>20</v>
      </c>
      <c r="K62" s="210" t="s">
        <v>20</v>
      </c>
      <c r="L62" s="211" t="s">
        <v>20</v>
      </c>
      <c r="M62" s="210" t="s">
        <v>20</v>
      </c>
      <c r="N62" s="211" t="s">
        <v>20</v>
      </c>
      <c r="O62" s="210" t="s">
        <v>20</v>
      </c>
      <c r="P62" s="211" t="s">
        <v>20</v>
      </c>
      <c r="Q62" s="210" t="s">
        <v>20</v>
      </c>
      <c r="R62" s="211" t="s">
        <v>20</v>
      </c>
      <c r="S62" s="210" t="s">
        <v>20</v>
      </c>
      <c r="T62" s="211" t="s">
        <v>20</v>
      </c>
      <c r="U62" s="210" t="s">
        <v>20</v>
      </c>
      <c r="V62" s="211" t="s">
        <v>20</v>
      </c>
      <c r="W62" s="210" t="s">
        <v>20</v>
      </c>
      <c r="X62" s="211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/>
      <c r="E63" s="149" t="s">
        <v>24</v>
      </c>
      <c r="F63" s="149"/>
      <c r="G63" s="208" t="s">
        <v>20</v>
      </c>
      <c r="H63" s="209" t="n">
        <v>101.089223850728</v>
      </c>
      <c r="I63" s="210" t="s">
        <v>20</v>
      </c>
      <c r="J63" s="211" t="n">
        <v>101.24975198756</v>
      </c>
      <c r="K63" s="210" t="s">
        <v>20</v>
      </c>
      <c r="L63" s="211" t="s">
        <v>20</v>
      </c>
      <c r="M63" s="210" t="s">
        <v>20</v>
      </c>
      <c r="N63" s="211" t="s">
        <v>20</v>
      </c>
      <c r="O63" s="210" t="s">
        <v>20</v>
      </c>
      <c r="P63" s="211" t="s">
        <v>20</v>
      </c>
      <c r="Q63" s="210" t="s">
        <v>20</v>
      </c>
      <c r="R63" s="211" t="n">
        <v>95.3193033381713</v>
      </c>
      <c r="S63" s="210" t="s">
        <v>20</v>
      </c>
      <c r="T63" s="211" t="s">
        <v>20</v>
      </c>
      <c r="U63" s="210" t="s">
        <v>20</v>
      </c>
      <c r="V63" s="211" t="s">
        <v>20</v>
      </c>
      <c r="W63" s="210" t="s">
        <v>20</v>
      </c>
      <c r="X63" s="211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149" t="s">
        <v>26</v>
      </c>
      <c r="F64" s="149"/>
      <c r="G64" s="208" t="s">
        <v>20</v>
      </c>
      <c r="H64" s="209" t="n">
        <v>105.985656893738</v>
      </c>
      <c r="I64" s="210" t="s">
        <v>20</v>
      </c>
      <c r="J64" s="211" t="n">
        <v>105.600135962837</v>
      </c>
      <c r="K64" s="210" t="s">
        <v>20</v>
      </c>
      <c r="L64" s="211" t="s">
        <v>20</v>
      </c>
      <c r="M64" s="210" t="s">
        <v>20</v>
      </c>
      <c r="N64" s="211" t="s">
        <v>20</v>
      </c>
      <c r="O64" s="210" t="s">
        <v>20</v>
      </c>
      <c r="P64" s="211" t="n">
        <v>119.389210333306</v>
      </c>
      <c r="Q64" s="210" t="s">
        <v>20</v>
      </c>
      <c r="R64" s="211" t="n">
        <v>79.4673189292023</v>
      </c>
      <c r="S64" s="210" t="s">
        <v>20</v>
      </c>
      <c r="T64" s="211" t="s">
        <v>20</v>
      </c>
      <c r="U64" s="210" t="s">
        <v>20</v>
      </c>
      <c r="V64" s="211" t="s">
        <v>20</v>
      </c>
      <c r="W64" s="210" t="s">
        <v>20</v>
      </c>
      <c r="X64" s="211" t="s">
        <v>20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34" t="s">
        <v>27</v>
      </c>
      <c r="F65" s="134"/>
      <c r="G65" s="212" t="s">
        <v>20</v>
      </c>
      <c r="H65" s="213" t="n">
        <v>99.285606020913</v>
      </c>
      <c r="I65" s="214" t="s">
        <v>20</v>
      </c>
      <c r="J65" s="215" t="n">
        <v>99.6488829084385</v>
      </c>
      <c r="K65" s="214" t="s">
        <v>20</v>
      </c>
      <c r="L65" s="215" t="s">
        <v>20</v>
      </c>
      <c r="M65" s="214" t="s">
        <v>20</v>
      </c>
      <c r="N65" s="215" t="s">
        <v>20</v>
      </c>
      <c r="O65" s="214" t="s">
        <v>20</v>
      </c>
      <c r="P65" s="215" t="n">
        <v>94.7485003799576</v>
      </c>
      <c r="Q65" s="214" t="s">
        <v>20</v>
      </c>
      <c r="R65" s="215" t="n">
        <v>64.5567743848206</v>
      </c>
      <c r="S65" s="214" t="s">
        <v>20</v>
      </c>
      <c r="T65" s="215" t="s">
        <v>20</v>
      </c>
      <c r="U65" s="214" t="s">
        <v>20</v>
      </c>
      <c r="V65" s="215" t="s">
        <v>20</v>
      </c>
      <c r="W65" s="214" t="s">
        <v>20</v>
      </c>
      <c r="X65" s="215" t="s">
        <v>20</v>
      </c>
      <c r="Z65" s="7"/>
    </row>
    <row r="66" customFormat="false" ht="18" hidden="false" customHeight="true" outlineLevel="0" collapsed="false">
      <c r="A66" s="4" t="n">
        <v>15</v>
      </c>
      <c r="B66" s="4"/>
      <c r="D66" s="162"/>
      <c r="E66" s="28" t="s">
        <v>28</v>
      </c>
      <c r="F66" s="28"/>
      <c r="G66" s="216" t="n">
        <v>70.3196347031963</v>
      </c>
      <c r="H66" s="217" t="n">
        <v>162.612591069237</v>
      </c>
      <c r="I66" s="218" t="n">
        <v>41.4201183431953</v>
      </c>
      <c r="J66" s="219" t="n">
        <v>105.604026845638</v>
      </c>
      <c r="K66" s="218" t="s">
        <v>20</v>
      </c>
      <c r="L66" s="219" t="s">
        <v>20</v>
      </c>
      <c r="M66" s="218" t="s">
        <v>20</v>
      </c>
      <c r="N66" s="219" t="s">
        <v>20</v>
      </c>
      <c r="O66" s="218" t="n">
        <v>162</v>
      </c>
      <c r="P66" s="219" t="n">
        <v>164.296115286123</v>
      </c>
      <c r="Q66" s="218" t="s">
        <v>20</v>
      </c>
      <c r="R66" s="219" t="s">
        <v>20</v>
      </c>
      <c r="S66" s="218" t="s">
        <v>20</v>
      </c>
      <c r="T66" s="219" t="s">
        <v>20</v>
      </c>
      <c r="U66" s="218" t="s">
        <v>20</v>
      </c>
      <c r="V66" s="219" t="s">
        <v>20</v>
      </c>
      <c r="W66" s="218" t="s">
        <v>20</v>
      </c>
      <c r="X66" s="219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 t="s">
        <v>80</v>
      </c>
      <c r="E67" s="34" t="s">
        <v>29</v>
      </c>
      <c r="F67" s="34"/>
      <c r="G67" s="208" t="n">
        <v>175.409836065574</v>
      </c>
      <c r="H67" s="209" t="n">
        <v>198.096697447478</v>
      </c>
      <c r="I67" s="210" t="s">
        <v>20</v>
      </c>
      <c r="J67" s="211" t="s">
        <v>20</v>
      </c>
      <c r="K67" s="210" t="s">
        <v>20</v>
      </c>
      <c r="L67" s="211" t="s">
        <v>20</v>
      </c>
      <c r="M67" s="210" t="s">
        <v>20</v>
      </c>
      <c r="N67" s="211" t="s">
        <v>20</v>
      </c>
      <c r="O67" s="210" t="n">
        <v>163.934426229508</v>
      </c>
      <c r="P67" s="211" t="n">
        <v>180.99116899875</v>
      </c>
      <c r="Q67" s="210" t="s">
        <v>20</v>
      </c>
      <c r="R67" s="211" t="s">
        <v>20</v>
      </c>
      <c r="S67" s="210" t="s">
        <v>20</v>
      </c>
      <c r="T67" s="211" t="s">
        <v>20</v>
      </c>
      <c r="U67" s="210" t="s">
        <v>20</v>
      </c>
      <c r="V67" s="211" t="s">
        <v>20</v>
      </c>
      <c r="W67" s="210" t="s">
        <v>20</v>
      </c>
      <c r="X67" s="211" t="s">
        <v>20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34" t="s">
        <v>32</v>
      </c>
      <c r="F68" s="34"/>
      <c r="G68" s="208" t="n">
        <v>76.528162511542</v>
      </c>
      <c r="H68" s="209" t="n">
        <v>96.6801808260707</v>
      </c>
      <c r="I68" s="210" t="n">
        <v>41.515217867309</v>
      </c>
      <c r="J68" s="211" t="n">
        <v>64.764727095975</v>
      </c>
      <c r="K68" s="210" t="s">
        <v>20</v>
      </c>
      <c r="L68" s="211" t="s">
        <v>20</v>
      </c>
      <c r="M68" s="210" t="s">
        <v>20</v>
      </c>
      <c r="N68" s="211" t="s">
        <v>20</v>
      </c>
      <c r="O68" s="210" t="n">
        <v>95.8698372966208</v>
      </c>
      <c r="P68" s="211" t="n">
        <v>97.8275420629115</v>
      </c>
      <c r="Q68" s="210" t="n">
        <v>4475.75757575758</v>
      </c>
      <c r="R68" s="211" t="n">
        <v>251.644129165743</v>
      </c>
      <c r="S68" s="210" t="s">
        <v>20</v>
      </c>
      <c r="T68" s="211" t="s">
        <v>20</v>
      </c>
      <c r="U68" s="210" t="s">
        <v>20</v>
      </c>
      <c r="V68" s="211" t="s">
        <v>20</v>
      </c>
      <c r="W68" s="210" t="n">
        <v>31.25</v>
      </c>
      <c r="X68" s="211" t="n">
        <v>31.2636475837843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34" t="s">
        <v>33</v>
      </c>
      <c r="F69" s="34"/>
      <c r="G69" s="208" t="n">
        <v>96.7659574468085</v>
      </c>
      <c r="H69" s="209" t="n">
        <v>81.2633254083902</v>
      </c>
      <c r="I69" s="210" t="n">
        <v>96.8202348690154</v>
      </c>
      <c r="J69" s="211" t="n">
        <v>86.8019650248493</v>
      </c>
      <c r="K69" s="210" t="s">
        <v>20</v>
      </c>
      <c r="L69" s="211" t="s">
        <v>20</v>
      </c>
      <c r="M69" s="210" t="s">
        <v>20</v>
      </c>
      <c r="N69" s="211" t="s">
        <v>20</v>
      </c>
      <c r="O69" s="210" t="n">
        <v>108.235294117647</v>
      </c>
      <c r="P69" s="211" t="n">
        <v>81.6965462920155</v>
      </c>
      <c r="Q69" s="210" t="n">
        <v>56.5789473684211</v>
      </c>
      <c r="R69" s="211" t="n">
        <v>72.3386264439995</v>
      </c>
      <c r="S69" s="210" t="s">
        <v>20</v>
      </c>
      <c r="T69" s="211" t="s">
        <v>20</v>
      </c>
      <c r="U69" s="210" t="s">
        <v>20</v>
      </c>
      <c r="V69" s="211" t="s">
        <v>20</v>
      </c>
      <c r="W69" s="210" t="n">
        <v>77.7777777777778</v>
      </c>
      <c r="X69" s="211" t="n">
        <v>62.0707815462397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34" t="s">
        <v>34</v>
      </c>
      <c r="F70" s="34"/>
      <c r="G70" s="208" t="n">
        <v>98.5347985347985</v>
      </c>
      <c r="H70" s="209" t="n">
        <v>86.0002499118615</v>
      </c>
      <c r="I70" s="210" t="n">
        <v>0.588235294117647</v>
      </c>
      <c r="J70" s="211" t="n">
        <v>9.16545884506827</v>
      </c>
      <c r="K70" s="210" t="s">
        <v>20</v>
      </c>
      <c r="L70" s="211" t="s">
        <v>20</v>
      </c>
      <c r="M70" s="210" t="s">
        <v>20</v>
      </c>
      <c r="N70" s="211" t="s">
        <v>20</v>
      </c>
      <c r="O70" s="210" t="n">
        <v>165.495207667732</v>
      </c>
      <c r="P70" s="211" t="n">
        <v>122.330787463787</v>
      </c>
      <c r="Q70" s="210" t="n">
        <v>106.202290076336</v>
      </c>
      <c r="R70" s="211" t="n">
        <v>53.7399546672162</v>
      </c>
      <c r="S70" s="210" t="s">
        <v>20</v>
      </c>
      <c r="T70" s="211" t="s">
        <v>20</v>
      </c>
      <c r="U70" s="210" t="s">
        <v>20</v>
      </c>
      <c r="V70" s="211" t="s">
        <v>20</v>
      </c>
      <c r="W70" s="210" t="s">
        <v>20</v>
      </c>
      <c r="X70" s="211" t="s">
        <v>20</v>
      </c>
      <c r="Z70" s="7"/>
    </row>
    <row r="71" customFormat="false" ht="18" hidden="false" customHeight="true" outlineLevel="0" collapsed="false">
      <c r="A71" s="4" t="n">
        <v>15</v>
      </c>
      <c r="B71" s="4"/>
      <c r="D71" s="33"/>
      <c r="E71" s="34" t="s">
        <v>35</v>
      </c>
      <c r="F71" s="34"/>
      <c r="G71" s="208" t="s">
        <v>20</v>
      </c>
      <c r="H71" s="209" t="n">
        <v>121.523536033903</v>
      </c>
      <c r="I71" s="210" t="s">
        <v>20</v>
      </c>
      <c r="J71" s="211" t="n">
        <v>125.949275453077</v>
      </c>
      <c r="K71" s="210" t="s">
        <v>20</v>
      </c>
      <c r="L71" s="211" t="s">
        <v>20</v>
      </c>
      <c r="M71" s="210" t="s">
        <v>20</v>
      </c>
      <c r="N71" s="211" t="s">
        <v>20</v>
      </c>
      <c r="O71" s="210" t="s">
        <v>20</v>
      </c>
      <c r="P71" s="211" t="n">
        <v>93.8446515667635</v>
      </c>
      <c r="Q71" s="210" t="s">
        <v>20</v>
      </c>
      <c r="R71" s="211" t="n">
        <v>177.736915689016</v>
      </c>
      <c r="S71" s="210" t="s">
        <v>20</v>
      </c>
      <c r="T71" s="211" t="s">
        <v>20</v>
      </c>
      <c r="U71" s="210" t="s">
        <v>20</v>
      </c>
      <c r="V71" s="211" t="s">
        <v>20</v>
      </c>
      <c r="W71" s="210" t="s">
        <v>20</v>
      </c>
      <c r="X71" s="211" t="n">
        <v>356.4332247557</v>
      </c>
      <c r="Z71" s="7"/>
    </row>
    <row r="72" customFormat="false" ht="18" hidden="true" customHeight="true" outlineLevel="0" collapsed="false">
      <c r="A72" s="4" t="n">
        <v>15</v>
      </c>
      <c r="B72" s="4"/>
      <c r="D72" s="33"/>
      <c r="E72" s="34" t="s">
        <v>36</v>
      </c>
      <c r="F72" s="34"/>
      <c r="G72" s="208" t="s">
        <v>20</v>
      </c>
      <c r="H72" s="209" t="s">
        <v>20</v>
      </c>
      <c r="I72" s="210" t="s">
        <v>20</v>
      </c>
      <c r="J72" s="211" t="s">
        <v>20</v>
      </c>
      <c r="K72" s="210" t="s">
        <v>20</v>
      </c>
      <c r="L72" s="211" t="s">
        <v>20</v>
      </c>
      <c r="M72" s="210" t="s">
        <v>20</v>
      </c>
      <c r="N72" s="211" t="s">
        <v>20</v>
      </c>
      <c r="O72" s="210" t="s">
        <v>20</v>
      </c>
      <c r="P72" s="211" t="s">
        <v>20</v>
      </c>
      <c r="Q72" s="210" t="s">
        <v>20</v>
      </c>
      <c r="R72" s="211" t="s">
        <v>20</v>
      </c>
      <c r="S72" s="210" t="s">
        <v>20</v>
      </c>
      <c r="T72" s="211" t="s">
        <v>20</v>
      </c>
      <c r="U72" s="210" t="s">
        <v>20</v>
      </c>
      <c r="V72" s="211" t="s">
        <v>20</v>
      </c>
      <c r="W72" s="210" t="s">
        <v>20</v>
      </c>
      <c r="X72" s="211" t="s">
        <v>20</v>
      </c>
      <c r="Z72" s="7"/>
    </row>
    <row r="73" customFormat="false" ht="18" hidden="false" customHeight="true" outlineLevel="0" collapsed="false">
      <c r="A73" s="4" t="n">
        <v>15</v>
      </c>
      <c r="B73" s="4"/>
      <c r="D73" s="33"/>
      <c r="E73" s="169" t="s">
        <v>81</v>
      </c>
      <c r="F73" s="220" t="s">
        <v>93</v>
      </c>
      <c r="G73" s="208" t="n">
        <v>47.7987421383648</v>
      </c>
      <c r="H73" s="209" t="n">
        <v>61.258712688646</v>
      </c>
      <c r="I73" s="210" t="n">
        <v>48.8636363636364</v>
      </c>
      <c r="J73" s="211" t="n">
        <v>79.349057791581</v>
      </c>
      <c r="K73" s="210" t="s">
        <v>20</v>
      </c>
      <c r="L73" s="211" t="s">
        <v>20</v>
      </c>
      <c r="M73" s="210" t="s">
        <v>20</v>
      </c>
      <c r="N73" s="211" t="s">
        <v>20</v>
      </c>
      <c r="O73" s="210" t="s">
        <v>20</v>
      </c>
      <c r="P73" s="211" t="s">
        <v>20</v>
      </c>
      <c r="Q73" s="210" t="n">
        <v>47.8260869565217</v>
      </c>
      <c r="R73" s="211" t="n">
        <v>50.9230970670391</v>
      </c>
      <c r="S73" s="210" t="s">
        <v>20</v>
      </c>
      <c r="T73" s="211" t="s">
        <v>20</v>
      </c>
      <c r="U73" s="210" t="s">
        <v>20</v>
      </c>
      <c r="V73" s="211" t="s">
        <v>20</v>
      </c>
      <c r="W73" s="210" t="s">
        <v>20</v>
      </c>
      <c r="X73" s="211" t="s">
        <v>20</v>
      </c>
      <c r="Z73" s="7"/>
    </row>
    <row r="74" customFormat="false" ht="18" hidden="false" customHeight="true" outlineLevel="0" collapsed="false">
      <c r="A74" s="4" t="n">
        <v>15</v>
      </c>
      <c r="B74" s="4"/>
      <c r="D74" s="33"/>
      <c r="E74" s="58" t="s">
        <v>83</v>
      </c>
      <c r="F74" s="220" t="s">
        <v>94</v>
      </c>
      <c r="G74" s="208" t="n">
        <v>129.262926292629</v>
      </c>
      <c r="H74" s="209" t="n">
        <v>114.722221136521</v>
      </c>
      <c r="I74" s="210" t="n">
        <v>73.0769230769231</v>
      </c>
      <c r="J74" s="211" t="n">
        <v>77.4955732625055</v>
      </c>
      <c r="K74" s="210" t="s">
        <v>20</v>
      </c>
      <c r="L74" s="211" t="s">
        <v>20</v>
      </c>
      <c r="M74" s="210" t="s">
        <v>20</v>
      </c>
      <c r="N74" s="211" t="s">
        <v>20</v>
      </c>
      <c r="O74" s="210" t="n">
        <v>133.333333333333</v>
      </c>
      <c r="P74" s="211" t="n">
        <v>119.535946076342</v>
      </c>
      <c r="Q74" s="210" t="n">
        <v>21.0526315789474</v>
      </c>
      <c r="R74" s="211" t="n">
        <v>13.1270820602787</v>
      </c>
      <c r="S74" s="210" t="s">
        <v>20</v>
      </c>
      <c r="T74" s="211" t="s">
        <v>20</v>
      </c>
      <c r="U74" s="210" t="s">
        <v>20</v>
      </c>
      <c r="V74" s="211" t="s">
        <v>20</v>
      </c>
      <c r="W74" s="210" t="s">
        <v>20</v>
      </c>
      <c r="X74" s="211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170" t="s">
        <v>40</v>
      </c>
      <c r="F75" s="34" t="s">
        <v>42</v>
      </c>
      <c r="G75" s="208" t="n">
        <v>117.134831460674</v>
      </c>
      <c r="H75" s="209" t="n">
        <v>113.086016164239</v>
      </c>
      <c r="I75" s="210" t="n">
        <v>54.3859649122807</v>
      </c>
      <c r="J75" s="211" t="n">
        <v>78.5496073891978</v>
      </c>
      <c r="K75" s="210" t="s">
        <v>20</v>
      </c>
      <c r="L75" s="211" t="s">
        <v>20</v>
      </c>
      <c r="M75" s="210" t="s">
        <v>20</v>
      </c>
      <c r="N75" s="211" t="s">
        <v>20</v>
      </c>
      <c r="O75" s="210" t="n">
        <v>133.025404157044</v>
      </c>
      <c r="P75" s="211" t="n">
        <v>119.034075367188</v>
      </c>
      <c r="Q75" s="210" t="n">
        <v>42.0454545454546</v>
      </c>
      <c r="R75" s="211" t="n">
        <v>20.0898097673147</v>
      </c>
      <c r="S75" s="210" t="s">
        <v>20</v>
      </c>
      <c r="T75" s="211" t="s">
        <v>20</v>
      </c>
      <c r="U75" s="210" t="s">
        <v>20</v>
      </c>
      <c r="V75" s="211" t="s">
        <v>20</v>
      </c>
      <c r="W75" s="210" t="s">
        <v>20</v>
      </c>
      <c r="X75" s="211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174"/>
      <c r="E76" s="21" t="s">
        <v>27</v>
      </c>
      <c r="F76" s="21"/>
      <c r="G76" s="221" t="s">
        <v>20</v>
      </c>
      <c r="H76" s="222" t="n">
        <v>111.883336980118</v>
      </c>
      <c r="I76" s="223" t="s">
        <v>20</v>
      </c>
      <c r="J76" s="224" t="n">
        <v>117.693407470221</v>
      </c>
      <c r="K76" s="223" t="s">
        <v>20</v>
      </c>
      <c r="L76" s="224" t="s">
        <v>20</v>
      </c>
      <c r="M76" s="223" t="s">
        <v>20</v>
      </c>
      <c r="N76" s="224" t="s">
        <v>20</v>
      </c>
      <c r="O76" s="223" t="s">
        <v>20</v>
      </c>
      <c r="P76" s="224" t="n">
        <v>114.993891924585</v>
      </c>
      <c r="Q76" s="223" t="s">
        <v>20</v>
      </c>
      <c r="R76" s="224" t="n">
        <v>54.0017763049347</v>
      </c>
      <c r="S76" s="223" t="s">
        <v>20</v>
      </c>
      <c r="T76" s="224" t="s">
        <v>20</v>
      </c>
      <c r="U76" s="223" t="s">
        <v>20</v>
      </c>
      <c r="V76" s="224" t="s">
        <v>20</v>
      </c>
      <c r="W76" s="223" t="s">
        <v>20</v>
      </c>
      <c r="X76" s="224" t="n">
        <v>63.8108680310515</v>
      </c>
      <c r="Z76" s="7"/>
    </row>
    <row r="77" customFormat="false" ht="18" hidden="false" customHeight="true" outlineLevel="0" collapsed="false">
      <c r="A77" s="4" t="n">
        <v>15</v>
      </c>
      <c r="B77" s="4"/>
      <c r="D77" s="180" t="s">
        <v>85</v>
      </c>
      <c r="E77" s="180"/>
      <c r="F77" s="180"/>
      <c r="G77" s="225" t="n">
        <v>92.6142962370475</v>
      </c>
      <c r="H77" s="201" t="n">
        <v>107.704841906247</v>
      </c>
      <c r="I77" s="226" t="n">
        <v>89.6474019752913</v>
      </c>
      <c r="J77" s="203" t="n">
        <v>103.522212967039</v>
      </c>
      <c r="K77" s="226" t="n">
        <v>137.057552954292</v>
      </c>
      <c r="L77" s="203" t="n">
        <v>176.488596356957</v>
      </c>
      <c r="M77" s="226" t="s">
        <v>20</v>
      </c>
      <c r="N77" s="203" t="s">
        <v>20</v>
      </c>
      <c r="O77" s="226" t="n">
        <v>170.974081808132</v>
      </c>
      <c r="P77" s="203" t="n">
        <v>139.782986451352</v>
      </c>
      <c r="Q77" s="226" t="n">
        <v>219.816229381158</v>
      </c>
      <c r="R77" s="203" t="n">
        <v>112.716539243201</v>
      </c>
      <c r="S77" s="226" t="n">
        <v>80.1015697137581</v>
      </c>
      <c r="T77" s="203" t="n">
        <v>71.9549740234751</v>
      </c>
      <c r="U77" s="226" t="s">
        <v>20</v>
      </c>
      <c r="V77" s="203" t="s">
        <v>20</v>
      </c>
      <c r="W77" s="226" t="n">
        <v>33.6450480520228</v>
      </c>
      <c r="X77" s="203" t="n">
        <v>151.293103448276</v>
      </c>
      <c r="Z77" s="7"/>
    </row>
    <row r="78" customFormat="false" ht="18" hidden="false" customHeight="true" outlineLevel="0" collapsed="false">
      <c r="A78" s="4" t="n">
        <v>20</v>
      </c>
      <c r="B78" s="4"/>
      <c r="D78" s="181"/>
      <c r="E78" s="142" t="s">
        <v>86</v>
      </c>
      <c r="F78" s="142"/>
      <c r="G78" s="204" t="n">
        <v>131.354210749048</v>
      </c>
      <c r="H78" s="205" t="n">
        <v>132.007207150624</v>
      </c>
      <c r="I78" s="206" t="n">
        <v>129.388849232265</v>
      </c>
      <c r="J78" s="207" t="n">
        <v>131.466990882567</v>
      </c>
      <c r="K78" s="206" t="s">
        <v>20</v>
      </c>
      <c r="L78" s="207" t="s">
        <v>20</v>
      </c>
      <c r="M78" s="206" t="s">
        <v>20</v>
      </c>
      <c r="N78" s="207" t="s">
        <v>20</v>
      </c>
      <c r="O78" s="206" t="n">
        <v>137.986270022883</v>
      </c>
      <c r="P78" s="207" t="n">
        <v>128.981275754161</v>
      </c>
      <c r="Q78" s="206" t="n">
        <v>205.62851782364</v>
      </c>
      <c r="R78" s="207" t="n">
        <v>133.964502778333</v>
      </c>
      <c r="S78" s="206" t="s">
        <v>20</v>
      </c>
      <c r="T78" s="207" t="s">
        <v>20</v>
      </c>
      <c r="U78" s="206" t="s">
        <v>20</v>
      </c>
      <c r="V78" s="207" t="s">
        <v>20</v>
      </c>
      <c r="W78" s="206" t="s">
        <v>20</v>
      </c>
      <c r="X78" s="207" t="s">
        <v>20</v>
      </c>
      <c r="Z78" s="7"/>
    </row>
    <row r="79" customFormat="false" ht="18" hidden="false" customHeight="true" outlineLevel="0" collapsed="false">
      <c r="A79" s="4" t="n">
        <v>15</v>
      </c>
      <c r="B79" s="4"/>
      <c r="D79" s="33" t="s">
        <v>87</v>
      </c>
      <c r="E79" s="149" t="s">
        <v>51</v>
      </c>
      <c r="F79" s="149"/>
      <c r="G79" s="208" t="n">
        <v>59.548658050794</v>
      </c>
      <c r="H79" s="209" t="n">
        <v>83.8743006737452</v>
      </c>
      <c r="I79" s="210" t="n">
        <v>59.6813837050524</v>
      </c>
      <c r="J79" s="211" t="n">
        <v>69.3263094479198</v>
      </c>
      <c r="K79" s="210" t="s">
        <v>20</v>
      </c>
      <c r="L79" s="211" t="s">
        <v>20</v>
      </c>
      <c r="M79" s="210" t="s">
        <v>20</v>
      </c>
      <c r="N79" s="211" t="s">
        <v>20</v>
      </c>
      <c r="O79" s="210" t="n">
        <v>144.444444444444</v>
      </c>
      <c r="P79" s="211" t="n">
        <v>2.74598638201478</v>
      </c>
      <c r="Q79" s="210" t="s">
        <v>20</v>
      </c>
      <c r="R79" s="211" t="s">
        <v>20</v>
      </c>
      <c r="S79" s="210" t="s">
        <v>20</v>
      </c>
      <c r="T79" s="211" t="s">
        <v>20</v>
      </c>
      <c r="U79" s="210" t="s">
        <v>20</v>
      </c>
      <c r="V79" s="211" t="s">
        <v>20</v>
      </c>
      <c r="W79" s="210" t="s">
        <v>20</v>
      </c>
      <c r="X79" s="211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49" t="s">
        <v>52</v>
      </c>
      <c r="F80" s="149"/>
      <c r="G80" s="208" t="n">
        <v>162.526766595289</v>
      </c>
      <c r="H80" s="209" t="n">
        <v>114.103060321366</v>
      </c>
      <c r="I80" s="210" t="n">
        <v>36000</v>
      </c>
      <c r="J80" s="211" t="n">
        <v>38336.6583541147</v>
      </c>
      <c r="K80" s="210" t="s">
        <v>20</v>
      </c>
      <c r="L80" s="211" t="s">
        <v>20</v>
      </c>
      <c r="M80" s="210" t="s">
        <v>20</v>
      </c>
      <c r="N80" s="211" t="s">
        <v>20</v>
      </c>
      <c r="O80" s="210" t="n">
        <v>137.865497076023</v>
      </c>
      <c r="P80" s="211" t="n">
        <v>100.968256144341</v>
      </c>
      <c r="Q80" s="210" t="n">
        <v>93.75</v>
      </c>
      <c r="R80" s="211" t="n">
        <v>86.4071111111111</v>
      </c>
      <c r="S80" s="210" t="s">
        <v>20</v>
      </c>
      <c r="T80" s="211" t="s">
        <v>20</v>
      </c>
      <c r="U80" s="210" t="s">
        <v>20</v>
      </c>
      <c r="V80" s="211" t="s">
        <v>20</v>
      </c>
      <c r="W80" s="210" t="s">
        <v>20</v>
      </c>
      <c r="X80" s="211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49" t="s">
        <v>53</v>
      </c>
      <c r="F81" s="149"/>
      <c r="G81" s="208" t="n">
        <v>85.9154929577465</v>
      </c>
      <c r="H81" s="209" t="n">
        <v>72.8244404370425</v>
      </c>
      <c r="I81" s="210" t="s">
        <v>20</v>
      </c>
      <c r="J81" s="211" t="s">
        <v>20</v>
      </c>
      <c r="K81" s="210" t="s">
        <v>20</v>
      </c>
      <c r="L81" s="211" t="s">
        <v>20</v>
      </c>
      <c r="M81" s="210" t="s">
        <v>20</v>
      </c>
      <c r="N81" s="211" t="s">
        <v>20</v>
      </c>
      <c r="O81" s="210" t="n">
        <v>85.8585858585859</v>
      </c>
      <c r="P81" s="211" t="n">
        <v>72.5547669484746</v>
      </c>
      <c r="Q81" s="210" t="n">
        <v>100</v>
      </c>
      <c r="R81" s="211" t="n">
        <v>121.613276727132</v>
      </c>
      <c r="S81" s="210" t="s">
        <v>20</v>
      </c>
      <c r="T81" s="211" t="s">
        <v>20</v>
      </c>
      <c r="U81" s="210" t="s">
        <v>20</v>
      </c>
      <c r="V81" s="211" t="s">
        <v>20</v>
      </c>
      <c r="W81" s="210" t="s">
        <v>20</v>
      </c>
      <c r="X81" s="211" t="s">
        <v>20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149" t="s">
        <v>54</v>
      </c>
      <c r="F82" s="149"/>
      <c r="G82" s="208" t="n">
        <v>61.1650485436893</v>
      </c>
      <c r="H82" s="209" t="n">
        <v>69.1030871254525</v>
      </c>
      <c r="I82" s="210" t="s">
        <v>20</v>
      </c>
      <c r="J82" s="211" t="s">
        <v>20</v>
      </c>
      <c r="K82" s="210" t="s">
        <v>20</v>
      </c>
      <c r="L82" s="211" t="s">
        <v>20</v>
      </c>
      <c r="M82" s="210" t="s">
        <v>20</v>
      </c>
      <c r="N82" s="211" t="s">
        <v>20</v>
      </c>
      <c r="O82" s="210" t="n">
        <v>71.7948717948718</v>
      </c>
      <c r="P82" s="211" t="n">
        <v>70.5793252083112</v>
      </c>
      <c r="Q82" s="210" t="s">
        <v>20</v>
      </c>
      <c r="R82" s="211" t="s">
        <v>20</v>
      </c>
      <c r="S82" s="210" t="s">
        <v>20</v>
      </c>
      <c r="T82" s="211" t="s">
        <v>20</v>
      </c>
      <c r="U82" s="210" t="s">
        <v>20</v>
      </c>
      <c r="V82" s="211" t="s">
        <v>20</v>
      </c>
      <c r="W82" s="210" t="s">
        <v>20</v>
      </c>
      <c r="X82" s="211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149" t="s">
        <v>55</v>
      </c>
      <c r="F83" s="149"/>
      <c r="G83" s="208" t="n">
        <v>71.304347826087</v>
      </c>
      <c r="H83" s="209" t="n">
        <v>85.1241163430159</v>
      </c>
      <c r="I83" s="210" t="n">
        <v>400</v>
      </c>
      <c r="J83" s="211" t="n">
        <v>798.537895365029</v>
      </c>
      <c r="K83" s="210" t="s">
        <v>20</v>
      </c>
      <c r="L83" s="211" t="s">
        <v>20</v>
      </c>
      <c r="M83" s="210" t="s">
        <v>20</v>
      </c>
      <c r="N83" s="211" t="s">
        <v>20</v>
      </c>
      <c r="O83" s="210" t="n">
        <v>58.5585585585586</v>
      </c>
      <c r="P83" s="211" t="n">
        <v>76.8379841180233</v>
      </c>
      <c r="Q83" s="210" t="s">
        <v>20</v>
      </c>
      <c r="R83" s="211" t="s">
        <v>20</v>
      </c>
      <c r="S83" s="210" t="s">
        <v>20</v>
      </c>
      <c r="T83" s="211" t="s">
        <v>20</v>
      </c>
      <c r="U83" s="210" t="s">
        <v>20</v>
      </c>
      <c r="V83" s="211" t="s">
        <v>20</v>
      </c>
      <c r="W83" s="210" t="s">
        <v>20</v>
      </c>
      <c r="X83" s="211" t="s">
        <v>20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49" t="s">
        <v>56</v>
      </c>
      <c r="F84" s="149"/>
      <c r="G84" s="208" t="n">
        <v>57.1428571428571</v>
      </c>
      <c r="H84" s="209" t="n">
        <v>8.68873329089752</v>
      </c>
      <c r="I84" s="210" t="n">
        <v>57.5163398692811</v>
      </c>
      <c r="J84" s="211" t="n">
        <v>59.1549295774648</v>
      </c>
      <c r="K84" s="210" t="s">
        <v>20</v>
      </c>
      <c r="L84" s="211" t="s">
        <v>20</v>
      </c>
      <c r="M84" s="210" t="s">
        <v>20</v>
      </c>
      <c r="N84" s="211" t="s">
        <v>20</v>
      </c>
      <c r="O84" s="210" t="s">
        <v>20</v>
      </c>
      <c r="P84" s="211" t="s">
        <v>20</v>
      </c>
      <c r="Q84" s="210" t="s">
        <v>20</v>
      </c>
      <c r="R84" s="211" t="s">
        <v>20</v>
      </c>
      <c r="S84" s="210" t="s">
        <v>20</v>
      </c>
      <c r="T84" s="211" t="s">
        <v>20</v>
      </c>
      <c r="U84" s="210" t="s">
        <v>20</v>
      </c>
      <c r="V84" s="211" t="s">
        <v>20</v>
      </c>
      <c r="W84" s="210" t="s">
        <v>20</v>
      </c>
      <c r="X84" s="211" t="s">
        <v>20</v>
      </c>
      <c r="Z84" s="7"/>
    </row>
    <row r="85" customFormat="false" ht="18" hidden="false" customHeight="true" outlineLevel="0" collapsed="false">
      <c r="A85" s="4" t="n">
        <v>15</v>
      </c>
      <c r="B85" s="4"/>
      <c r="D85" s="33"/>
      <c r="E85" s="149" t="s">
        <v>57</v>
      </c>
      <c r="F85" s="149"/>
      <c r="G85" s="208" t="n">
        <v>580</v>
      </c>
      <c r="H85" s="209" t="n">
        <v>304.493658431871</v>
      </c>
      <c r="I85" s="210" t="s">
        <v>20</v>
      </c>
      <c r="J85" s="211" t="s">
        <v>20</v>
      </c>
      <c r="K85" s="210" t="s">
        <v>20</v>
      </c>
      <c r="L85" s="211" t="s">
        <v>20</v>
      </c>
      <c r="M85" s="210" t="s">
        <v>20</v>
      </c>
      <c r="N85" s="211" t="s">
        <v>20</v>
      </c>
      <c r="O85" s="210" t="n">
        <v>560</v>
      </c>
      <c r="P85" s="211" t="n">
        <v>304.012450582279</v>
      </c>
      <c r="Q85" s="210" t="s">
        <v>20</v>
      </c>
      <c r="R85" s="211" t="s">
        <v>20</v>
      </c>
      <c r="S85" s="210" t="s">
        <v>20</v>
      </c>
      <c r="T85" s="211" t="s">
        <v>20</v>
      </c>
      <c r="U85" s="210" t="s">
        <v>20</v>
      </c>
      <c r="V85" s="211" t="s">
        <v>20</v>
      </c>
      <c r="W85" s="210" t="s">
        <v>20</v>
      </c>
      <c r="X85" s="211" t="s">
        <v>20</v>
      </c>
      <c r="Z85" s="7"/>
    </row>
    <row r="86" customFormat="false" ht="18" hidden="false" customHeight="true" outlineLevel="0" collapsed="false">
      <c r="A86" s="4" t="n">
        <v>15</v>
      </c>
      <c r="B86" s="4"/>
      <c r="D86" s="33"/>
      <c r="E86" s="149" t="s">
        <v>58</v>
      </c>
      <c r="F86" s="149"/>
      <c r="G86" s="208" t="n">
        <v>77.2413793103448</v>
      </c>
      <c r="H86" s="209" t="n">
        <v>50.2473978110342</v>
      </c>
      <c r="I86" s="210" t="s">
        <v>20</v>
      </c>
      <c r="J86" s="211" t="s">
        <v>20</v>
      </c>
      <c r="K86" s="210" t="s">
        <v>20</v>
      </c>
      <c r="L86" s="211" t="s">
        <v>20</v>
      </c>
      <c r="M86" s="210" t="s">
        <v>20</v>
      </c>
      <c r="N86" s="211" t="s">
        <v>20</v>
      </c>
      <c r="O86" s="210" t="n">
        <v>74.2857142857143</v>
      </c>
      <c r="P86" s="211" t="n">
        <v>46.4383255619406</v>
      </c>
      <c r="Q86" s="210" t="n">
        <v>200</v>
      </c>
      <c r="R86" s="211" t="n">
        <v>206.295093795094</v>
      </c>
      <c r="S86" s="210" t="s">
        <v>20</v>
      </c>
      <c r="T86" s="211" t="s">
        <v>20</v>
      </c>
      <c r="U86" s="210" t="s">
        <v>20</v>
      </c>
      <c r="V86" s="211" t="s">
        <v>20</v>
      </c>
      <c r="W86" s="210" t="n">
        <v>100</v>
      </c>
      <c r="X86" s="211" t="n">
        <v>101.10893461333</v>
      </c>
      <c r="Z86" s="7"/>
    </row>
    <row r="87" customFormat="false" ht="18" hidden="false" customHeight="true" outlineLevel="0" collapsed="false">
      <c r="A87" s="4" t="n">
        <v>15</v>
      </c>
      <c r="B87" s="4"/>
      <c r="D87" s="33"/>
      <c r="E87" s="227" t="s">
        <v>59</v>
      </c>
      <c r="F87" s="227"/>
      <c r="G87" s="208" t="n">
        <v>28.3018867924528</v>
      </c>
      <c r="H87" s="209" t="n">
        <v>49.547717789484</v>
      </c>
      <c r="I87" s="210" t="n">
        <v>23.2558139534884</v>
      </c>
      <c r="J87" s="211" t="n">
        <v>36.0712611345523</v>
      </c>
      <c r="K87" s="210" t="s">
        <v>20</v>
      </c>
      <c r="L87" s="211" t="s">
        <v>20</v>
      </c>
      <c r="M87" s="210" t="s">
        <v>20</v>
      </c>
      <c r="N87" s="211" t="s">
        <v>20</v>
      </c>
      <c r="O87" s="210" t="n">
        <v>37.5</v>
      </c>
      <c r="P87" s="211" t="n">
        <v>33.3019721103915</v>
      </c>
      <c r="Q87" s="210" t="n">
        <v>100</v>
      </c>
      <c r="R87" s="211" t="n">
        <v>139.157797047649</v>
      </c>
      <c r="S87" s="210" t="s">
        <v>20</v>
      </c>
      <c r="T87" s="211" t="s">
        <v>20</v>
      </c>
      <c r="U87" s="210" t="s">
        <v>20</v>
      </c>
      <c r="V87" s="211" t="s">
        <v>20</v>
      </c>
      <c r="W87" s="210" t="s">
        <v>20</v>
      </c>
      <c r="X87" s="211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33"/>
      <c r="E88" s="227" t="s">
        <v>60</v>
      </c>
      <c r="F88" s="227"/>
      <c r="G88" s="208" t="s">
        <v>20</v>
      </c>
      <c r="H88" s="209" t="n">
        <v>126.377664463204</v>
      </c>
      <c r="I88" s="210" t="s">
        <v>20</v>
      </c>
      <c r="J88" s="211" t="n">
        <v>120.772852885614</v>
      </c>
      <c r="K88" s="210" t="s">
        <v>20</v>
      </c>
      <c r="L88" s="211" t="s">
        <v>20</v>
      </c>
      <c r="M88" s="210" t="s">
        <v>20</v>
      </c>
      <c r="N88" s="211" t="s">
        <v>20</v>
      </c>
      <c r="O88" s="210" t="s">
        <v>20</v>
      </c>
      <c r="P88" s="211" t="n">
        <v>103.062926178476</v>
      </c>
      <c r="Q88" s="210" t="s">
        <v>20</v>
      </c>
      <c r="R88" s="211" t="n">
        <v>247.793416699378</v>
      </c>
      <c r="S88" s="210" t="s">
        <v>20</v>
      </c>
      <c r="T88" s="211" t="s">
        <v>20</v>
      </c>
      <c r="U88" s="210" t="s">
        <v>20</v>
      </c>
      <c r="V88" s="211" t="s">
        <v>20</v>
      </c>
      <c r="W88" s="210" t="s">
        <v>20</v>
      </c>
      <c r="X88" s="211" t="n">
        <v>104.206588192353</v>
      </c>
      <c r="Z88" s="7"/>
    </row>
    <row r="89" customFormat="false" ht="18" hidden="false" customHeight="true" outlineLevel="0" collapsed="false">
      <c r="A89" s="4" t="n">
        <v>15</v>
      </c>
      <c r="B89" s="4"/>
      <c r="D89" s="33"/>
      <c r="E89" s="149" t="s">
        <v>61</v>
      </c>
      <c r="F89" s="149"/>
      <c r="G89" s="208" t="s">
        <v>20</v>
      </c>
      <c r="H89" s="209" t="n">
        <v>113.217081738187</v>
      </c>
      <c r="I89" s="210" t="s">
        <v>20</v>
      </c>
      <c r="J89" s="211" t="n">
        <v>121.942560459295</v>
      </c>
      <c r="K89" s="210" t="s">
        <v>20</v>
      </c>
      <c r="L89" s="211" t="s">
        <v>20</v>
      </c>
      <c r="M89" s="210" t="s">
        <v>20</v>
      </c>
      <c r="N89" s="211" t="s">
        <v>20</v>
      </c>
      <c r="O89" s="210" t="s">
        <v>20</v>
      </c>
      <c r="P89" s="211" t="n">
        <v>87.6340847214634</v>
      </c>
      <c r="Q89" s="210" t="s">
        <v>20</v>
      </c>
      <c r="R89" s="211" t="n">
        <v>90.1707948529696</v>
      </c>
      <c r="S89" s="210" t="s">
        <v>20</v>
      </c>
      <c r="T89" s="211" t="n">
        <v>25.1098556183302</v>
      </c>
      <c r="U89" s="210" t="s">
        <v>20</v>
      </c>
      <c r="V89" s="211" t="s">
        <v>20</v>
      </c>
      <c r="W89" s="210" t="s">
        <v>20</v>
      </c>
      <c r="X89" s="211" t="n">
        <v>57.3078344419808</v>
      </c>
      <c r="Z89" s="7"/>
    </row>
    <row r="90" customFormat="false" ht="18" hidden="false" customHeight="true" outlineLevel="0" collapsed="false">
      <c r="A90" s="4" t="n">
        <v>15</v>
      </c>
      <c r="B90" s="4"/>
      <c r="D90" s="183"/>
      <c r="E90" s="134" t="s">
        <v>27</v>
      </c>
      <c r="F90" s="134"/>
      <c r="G90" s="212" t="s">
        <v>20</v>
      </c>
      <c r="H90" s="213" t="n">
        <v>102.351229125343</v>
      </c>
      <c r="I90" s="214" t="s">
        <v>20</v>
      </c>
      <c r="J90" s="215" t="n">
        <v>126.471136186915</v>
      </c>
      <c r="K90" s="214" t="s">
        <v>20</v>
      </c>
      <c r="L90" s="215" t="s">
        <v>20</v>
      </c>
      <c r="M90" s="214" t="s">
        <v>20</v>
      </c>
      <c r="N90" s="215" t="s">
        <v>20</v>
      </c>
      <c r="O90" s="214" t="s">
        <v>20</v>
      </c>
      <c r="P90" s="215" t="n">
        <v>78.3371908187188</v>
      </c>
      <c r="Q90" s="214" t="s">
        <v>20</v>
      </c>
      <c r="R90" s="215" t="n">
        <v>141.688369295289</v>
      </c>
      <c r="S90" s="214" t="s">
        <v>20</v>
      </c>
      <c r="T90" s="215" t="n">
        <v>80.6970509383378</v>
      </c>
      <c r="U90" s="214" t="s">
        <v>20</v>
      </c>
      <c r="V90" s="215" t="s">
        <v>20</v>
      </c>
      <c r="W90" s="214" t="s">
        <v>20</v>
      </c>
      <c r="X90" s="215" t="n">
        <v>99.7115637791129</v>
      </c>
      <c r="Z90" s="7"/>
    </row>
    <row r="91" customFormat="false" ht="18" hidden="false" customHeight="true" outlineLevel="0" collapsed="false">
      <c r="A91" s="4" t="n">
        <v>15</v>
      </c>
      <c r="B91" s="4"/>
      <c r="D91" s="228" t="s">
        <v>88</v>
      </c>
      <c r="E91" s="142" t="s">
        <v>63</v>
      </c>
      <c r="F91" s="142"/>
      <c r="G91" s="204" t="n">
        <v>123.181049069374</v>
      </c>
      <c r="H91" s="205" t="n">
        <v>58.9959223806357</v>
      </c>
      <c r="I91" s="206" t="n">
        <v>149.555555555556</v>
      </c>
      <c r="J91" s="207" t="n">
        <v>68.5107617545196</v>
      </c>
      <c r="K91" s="206" t="s">
        <v>20</v>
      </c>
      <c r="L91" s="207" t="s">
        <v>20</v>
      </c>
      <c r="M91" s="206" t="s">
        <v>20</v>
      </c>
      <c r="N91" s="207" t="s">
        <v>20</v>
      </c>
      <c r="O91" s="206" t="n">
        <v>21.3675213675214</v>
      </c>
      <c r="P91" s="207" t="n">
        <v>39.6364675770135</v>
      </c>
      <c r="Q91" s="206" t="n">
        <v>125</v>
      </c>
      <c r="R91" s="207" t="n">
        <v>125.038500167392</v>
      </c>
      <c r="S91" s="206" t="s">
        <v>20</v>
      </c>
      <c r="T91" s="207" t="s">
        <v>20</v>
      </c>
      <c r="U91" s="206" t="s">
        <v>20</v>
      </c>
      <c r="V91" s="207" t="s">
        <v>20</v>
      </c>
      <c r="W91" s="206" t="s">
        <v>20</v>
      </c>
      <c r="X91" s="207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228"/>
      <c r="E92" s="149" t="s">
        <v>89</v>
      </c>
      <c r="F92" s="149"/>
      <c r="G92" s="208" t="s">
        <v>20</v>
      </c>
      <c r="H92" s="209" t="s">
        <v>20</v>
      </c>
      <c r="I92" s="210" t="s">
        <v>20</v>
      </c>
      <c r="J92" s="211" t="s">
        <v>20</v>
      </c>
      <c r="K92" s="210" t="s">
        <v>20</v>
      </c>
      <c r="L92" s="211" t="s">
        <v>20</v>
      </c>
      <c r="M92" s="210" t="s">
        <v>20</v>
      </c>
      <c r="N92" s="211" t="s">
        <v>20</v>
      </c>
      <c r="O92" s="210" t="s">
        <v>20</v>
      </c>
      <c r="P92" s="211" t="s">
        <v>20</v>
      </c>
      <c r="Q92" s="210" t="s">
        <v>20</v>
      </c>
      <c r="R92" s="211" t="s">
        <v>20</v>
      </c>
      <c r="S92" s="210" t="s">
        <v>20</v>
      </c>
      <c r="T92" s="211" t="s">
        <v>20</v>
      </c>
      <c r="U92" s="210" t="s">
        <v>20</v>
      </c>
      <c r="V92" s="211" t="s">
        <v>20</v>
      </c>
      <c r="W92" s="210" t="s">
        <v>20</v>
      </c>
      <c r="X92" s="211" t="s">
        <v>20</v>
      </c>
      <c r="Z92" s="7"/>
    </row>
    <row r="93" customFormat="false" ht="18" hidden="true" customHeight="true" outlineLevel="0" collapsed="false">
      <c r="A93" s="4" t="n">
        <v>15</v>
      </c>
      <c r="B93" s="4"/>
      <c r="D93" s="228"/>
      <c r="E93" s="149" t="s">
        <v>66</v>
      </c>
      <c r="F93" s="149"/>
      <c r="G93" s="208" t="s">
        <v>20</v>
      </c>
      <c r="H93" s="209" t="s">
        <v>20</v>
      </c>
      <c r="I93" s="210" t="s">
        <v>20</v>
      </c>
      <c r="J93" s="211" t="s">
        <v>20</v>
      </c>
      <c r="K93" s="210" t="s">
        <v>20</v>
      </c>
      <c r="L93" s="211" t="s">
        <v>20</v>
      </c>
      <c r="M93" s="210" t="s">
        <v>20</v>
      </c>
      <c r="N93" s="211" t="s">
        <v>20</v>
      </c>
      <c r="O93" s="210" t="s">
        <v>20</v>
      </c>
      <c r="P93" s="211" t="s">
        <v>20</v>
      </c>
      <c r="Q93" s="210" t="s">
        <v>20</v>
      </c>
      <c r="R93" s="211" t="s">
        <v>20</v>
      </c>
      <c r="S93" s="210" t="s">
        <v>20</v>
      </c>
      <c r="T93" s="211" t="s">
        <v>20</v>
      </c>
      <c r="U93" s="210" t="s">
        <v>20</v>
      </c>
      <c r="V93" s="211" t="s">
        <v>20</v>
      </c>
      <c r="W93" s="210" t="s">
        <v>20</v>
      </c>
      <c r="X93" s="211" t="s">
        <v>20</v>
      </c>
      <c r="Z93" s="7"/>
    </row>
    <row r="94" customFormat="false" ht="18" hidden="false" customHeight="true" outlineLevel="0" collapsed="false">
      <c r="A94" s="4" t="n">
        <v>15</v>
      </c>
      <c r="B94" s="4"/>
      <c r="D94" s="228"/>
      <c r="E94" s="149" t="s">
        <v>67</v>
      </c>
      <c r="F94" s="149"/>
      <c r="G94" s="208" t="s">
        <v>20</v>
      </c>
      <c r="H94" s="209" t="n">
        <v>67.2102652462513</v>
      </c>
      <c r="I94" s="210" t="s">
        <v>20</v>
      </c>
      <c r="J94" s="211" t="n">
        <v>94.6736532058397</v>
      </c>
      <c r="K94" s="210" t="s">
        <v>20</v>
      </c>
      <c r="L94" s="211" t="s">
        <v>20</v>
      </c>
      <c r="M94" s="210" t="s">
        <v>20</v>
      </c>
      <c r="N94" s="211" t="s">
        <v>20</v>
      </c>
      <c r="O94" s="210" t="s">
        <v>20</v>
      </c>
      <c r="P94" s="211" t="n">
        <v>49.0077450482478</v>
      </c>
      <c r="Q94" s="210" t="s">
        <v>20</v>
      </c>
      <c r="R94" s="211" t="n">
        <v>91.1632836064237</v>
      </c>
      <c r="S94" s="210" t="s">
        <v>20</v>
      </c>
      <c r="T94" s="211" t="s">
        <v>20</v>
      </c>
      <c r="U94" s="210" t="s">
        <v>20</v>
      </c>
      <c r="V94" s="211" t="s">
        <v>20</v>
      </c>
      <c r="W94" s="210" t="s">
        <v>20</v>
      </c>
      <c r="X94" s="211" t="s">
        <v>20</v>
      </c>
      <c r="Z94" s="7"/>
    </row>
    <row r="95" customFormat="false" ht="18" hidden="false" customHeight="true" outlineLevel="0" collapsed="false">
      <c r="A95" s="4" t="n">
        <v>15</v>
      </c>
      <c r="B95" s="4"/>
      <c r="D95" s="228"/>
      <c r="E95" s="134" t="s">
        <v>27</v>
      </c>
      <c r="F95" s="134"/>
      <c r="G95" s="212" t="s">
        <v>20</v>
      </c>
      <c r="H95" s="213" t="n">
        <v>62.5483151452286</v>
      </c>
      <c r="I95" s="214" t="s">
        <v>20</v>
      </c>
      <c r="J95" s="215" t="n">
        <v>84.9804841017648</v>
      </c>
      <c r="K95" s="214" t="s">
        <v>20</v>
      </c>
      <c r="L95" s="215" t="s">
        <v>20</v>
      </c>
      <c r="M95" s="214" t="s">
        <v>20</v>
      </c>
      <c r="N95" s="215" t="s">
        <v>20</v>
      </c>
      <c r="O95" s="214" t="s">
        <v>20</v>
      </c>
      <c r="P95" s="215" t="n">
        <v>43.4368893545921</v>
      </c>
      <c r="Q95" s="214" t="s">
        <v>20</v>
      </c>
      <c r="R95" s="215" t="n">
        <v>119.267571208355</v>
      </c>
      <c r="S95" s="214" t="s">
        <v>20</v>
      </c>
      <c r="T95" s="215" t="s">
        <v>20</v>
      </c>
      <c r="U95" s="214" t="s">
        <v>20</v>
      </c>
      <c r="V95" s="215" t="s">
        <v>20</v>
      </c>
      <c r="W95" s="229" t="s">
        <v>20</v>
      </c>
      <c r="X95" s="215" t="s">
        <v>20</v>
      </c>
      <c r="Z95" s="7"/>
    </row>
    <row r="96" customFormat="false" ht="18" hidden="false" customHeight="true" outlineLevel="0" collapsed="false">
      <c r="A96" s="4" t="n">
        <v>15</v>
      </c>
      <c r="B96" s="4"/>
      <c r="D96" s="185" t="s">
        <v>68</v>
      </c>
      <c r="E96" s="185"/>
      <c r="F96" s="185"/>
      <c r="G96" s="216" t="n">
        <v>121.197371623266</v>
      </c>
      <c r="H96" s="217" t="n">
        <v>113.578636178525</v>
      </c>
      <c r="I96" s="218" t="n">
        <v>128.323183806501</v>
      </c>
      <c r="J96" s="219" t="n">
        <v>125.36855019289</v>
      </c>
      <c r="K96" s="218" t="s">
        <v>20</v>
      </c>
      <c r="L96" s="219" t="s">
        <v>20</v>
      </c>
      <c r="M96" s="218" t="s">
        <v>20</v>
      </c>
      <c r="N96" s="219" t="s">
        <v>20</v>
      </c>
      <c r="O96" s="218" t="n">
        <v>92.9111447122654</v>
      </c>
      <c r="P96" s="219" t="n">
        <v>107.332879548484</v>
      </c>
      <c r="Q96" s="218" t="n">
        <v>99.1862567811935</v>
      </c>
      <c r="R96" s="219" t="n">
        <v>92.9980603748513</v>
      </c>
      <c r="S96" s="218" t="s">
        <v>20</v>
      </c>
      <c r="T96" s="219" t="s">
        <v>20</v>
      </c>
      <c r="U96" s="218" t="s">
        <v>20</v>
      </c>
      <c r="V96" s="219" t="s">
        <v>20</v>
      </c>
      <c r="W96" s="218" t="s">
        <v>20</v>
      </c>
      <c r="X96" s="219" t="s">
        <v>20</v>
      </c>
      <c r="Z96" s="7"/>
    </row>
    <row r="97" customFormat="false" ht="18" hidden="false" customHeight="true" outlineLevel="0" collapsed="false">
      <c r="A97" s="4" t="n">
        <v>15</v>
      </c>
      <c r="B97" s="4"/>
      <c r="D97" s="186" t="s">
        <v>69</v>
      </c>
      <c r="E97" s="186"/>
      <c r="F97" s="186"/>
      <c r="G97" s="208" t="s">
        <v>20</v>
      </c>
      <c r="H97" s="209" t="n">
        <v>72.4108944959425</v>
      </c>
      <c r="I97" s="210" t="s">
        <v>20</v>
      </c>
      <c r="J97" s="211" t="n">
        <v>80.5314584572986</v>
      </c>
      <c r="K97" s="210" t="s">
        <v>20</v>
      </c>
      <c r="L97" s="211" t="s">
        <v>20</v>
      </c>
      <c r="M97" s="210" t="s">
        <v>20</v>
      </c>
      <c r="N97" s="211" t="s">
        <v>20</v>
      </c>
      <c r="O97" s="210" t="s">
        <v>20</v>
      </c>
      <c r="P97" s="211" t="n">
        <v>86.1300951038085</v>
      </c>
      <c r="Q97" s="210" t="s">
        <v>20</v>
      </c>
      <c r="R97" s="211" t="n">
        <v>55.6906388501188</v>
      </c>
      <c r="S97" s="210" t="s">
        <v>20</v>
      </c>
      <c r="T97" s="211" t="s">
        <v>20</v>
      </c>
      <c r="U97" s="210" t="s">
        <v>20</v>
      </c>
      <c r="V97" s="211" t="s">
        <v>20</v>
      </c>
      <c r="W97" s="210" t="s">
        <v>20</v>
      </c>
      <c r="X97" s="211" t="s">
        <v>20</v>
      </c>
      <c r="Z97" s="7"/>
    </row>
    <row r="98" customFormat="false" ht="18" hidden="false" customHeight="true" outlineLevel="0" collapsed="false">
      <c r="A98" s="4" t="n">
        <v>15</v>
      </c>
      <c r="B98" s="4"/>
      <c r="D98" s="230" t="s">
        <v>70</v>
      </c>
      <c r="E98" s="230"/>
      <c r="F98" s="230"/>
      <c r="G98" s="212" t="s">
        <v>20</v>
      </c>
      <c r="H98" s="213" t="n">
        <v>47.3613245116177</v>
      </c>
      <c r="I98" s="214" t="s">
        <v>20</v>
      </c>
      <c r="J98" s="215" t="s">
        <v>20</v>
      </c>
      <c r="K98" s="214" t="s">
        <v>20</v>
      </c>
      <c r="L98" s="215" t="s">
        <v>20</v>
      </c>
      <c r="M98" s="214" t="s">
        <v>20</v>
      </c>
      <c r="N98" s="215" t="s">
        <v>20</v>
      </c>
      <c r="O98" s="214" t="s">
        <v>20</v>
      </c>
      <c r="P98" s="215" t="n">
        <v>21.2657683486239</v>
      </c>
      <c r="Q98" s="214" t="s">
        <v>20</v>
      </c>
      <c r="R98" s="215" t="n">
        <v>229.997491848508</v>
      </c>
      <c r="S98" s="214" t="s">
        <v>20</v>
      </c>
      <c r="T98" s="215" t="s">
        <v>20</v>
      </c>
      <c r="U98" s="214" t="s">
        <v>20</v>
      </c>
      <c r="V98" s="215" t="s">
        <v>20</v>
      </c>
      <c r="W98" s="214" t="s">
        <v>20</v>
      </c>
      <c r="X98" s="215" t="s">
        <v>20</v>
      </c>
      <c r="Z98" s="7"/>
    </row>
    <row r="99" customFormat="false" ht="18" hidden="true" customHeight="true" outlineLevel="0" collapsed="false">
      <c r="A99" s="4" t="n">
        <v>15</v>
      </c>
      <c r="B99" s="4"/>
      <c r="D99" s="180" t="s">
        <v>90</v>
      </c>
      <c r="E99" s="180"/>
      <c r="F99" s="180"/>
      <c r="G99" s="225" t="str">
        <f aca="false">IF('平成24年1-6月IN'!G49=0,"-",G49/#REF!%)</f>
        <v>-</v>
      </c>
      <c r="H99" s="201" t="str">
        <f aca="false">IF('平成24年1-6月IN'!H49=0,"-",H49/#REF!%)</f>
        <v>-</v>
      </c>
      <c r="I99" s="226" t="str">
        <f aca="false">IF('平成24年1-6月IN'!I49=0,"-",I49/#REF!%)</f>
        <v>-</v>
      </c>
      <c r="J99" s="203" t="str">
        <f aca="false">IF('平成24年1-6月IN'!J49=0,"-",J49/#REF!%)</f>
        <v>-</v>
      </c>
      <c r="K99" s="226" t="str">
        <f aca="false">IF('平成24年1-6月IN'!K49=0,"-",K49/#REF!%)</f>
        <v>-</v>
      </c>
      <c r="L99" s="203" t="str">
        <f aca="false">IF('平成24年1-6月IN'!L49=0,"-",L49/#REF!%)</f>
        <v>-</v>
      </c>
      <c r="M99" s="226" t="str">
        <f aca="false">IF('平成24年1-6月IN'!M49=0,"-",M49/#REF!%)</f>
        <v>-</v>
      </c>
      <c r="N99" s="203" t="str">
        <f aca="false">IF('平成24年1-6月IN'!N49=0,"-",N49/#REF!%)</f>
        <v>-</v>
      </c>
      <c r="O99" s="226" t="str">
        <f aca="false">IF('平成24年1-6月IN'!O49=0,"-",O49/#REF!%)</f>
        <v>-</v>
      </c>
      <c r="P99" s="203" t="str">
        <f aca="false">IF('平成24年1-6月IN'!P49=0,"-",P49/#REF!%)</f>
        <v>-</v>
      </c>
      <c r="Q99" s="226" t="str">
        <f aca="false">IF('平成24年1-6月IN'!Q49=0,"-",Q49/#REF!%)</f>
        <v>-</v>
      </c>
      <c r="R99" s="203" t="str">
        <f aca="false">IF('平成24年1-6月IN'!R49=0,"-",R49/#REF!%)</f>
        <v>-</v>
      </c>
      <c r="S99" s="226" t="str">
        <f aca="false">IF('平成24年1-6月IN'!S49=0,"-",S49/#REF!%)</f>
        <v>-</v>
      </c>
      <c r="T99" s="203" t="str">
        <f aca="false">IF('平成24年1-6月IN'!T49=0,"-",T49/#REF!%)</f>
        <v>-</v>
      </c>
      <c r="U99" s="226" t="str">
        <f aca="false">IF('平成24年1-6月IN'!U49=0,"-",U49/#REF!%)</f>
        <v>-</v>
      </c>
      <c r="V99" s="203" t="str">
        <f aca="false">IF('平成24年1-6月IN'!V49=0,"-",V49/#REF!%)</f>
        <v>-</v>
      </c>
      <c r="W99" s="226" t="str">
        <f aca="false">IF('平成24年1-6月IN'!W49=0,"-",W49/#REF!%)</f>
        <v>-</v>
      </c>
      <c r="X99" s="203" t="str">
        <f aca="false">IF('平成24年1-6月IN'!X49=0,"-",X49/#REF!%)</f>
        <v>-</v>
      </c>
      <c r="Z99" s="7"/>
    </row>
    <row r="100" customFormat="false" ht="14.25" hidden="false" customHeight="false" outlineLevel="0" collapsed="false">
      <c r="B100" s="7"/>
      <c r="Z100" s="7"/>
    </row>
    <row r="101" customFormat="false" ht="14.25" hidden="false" customHeight="true" outlineLevel="0" collapsed="false">
      <c r="B101" s="7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Z101" s="7"/>
    </row>
    <row r="102" customFormat="false" ht="14.25" hidden="false" customHeight="true" outlineLevel="0" collapsed="false">
      <c r="B102" s="7"/>
      <c r="D102" s="83" t="s">
        <v>95</v>
      </c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Z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  <mergeCell ref="D102:X102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2-08-02T07:41:20Z</cp:lastPrinted>
  <dcterms:modified xsi:type="dcterms:W3CDTF">2017-07-06T00:47:53Z</dcterms:modified>
  <cp:revision>0</cp:revision>
  <dc:subject/>
  <dc:title/>
</cp:coreProperties>
</file>