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4年1-9月EX" sheetId="1" state="visible" r:id="rId2"/>
    <sheet name="平成24年1-9月IN" sheetId="2" state="visible" r:id="rId3"/>
  </sheets>
  <definedNames>
    <definedName function="false" hidden="false" localSheetId="0" name="_xlnm.Print_Area" vbProcedure="false">'平成24年1-9月EX'!$C$3:$Y$107</definedName>
    <definedName function="false" hidden="false" localSheetId="1" name="_xlnm.Print_Area" vbProcedure="false">'平成24年1-9月IN'!$C$3:$Y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03">
  <si>
    <t xml:space="preserve">行高↓</t>
  </si>
  <si>
    <t xml:space="preserve">行間→</t>
  </si>
  <si>
    <t xml:space="preserve">農業機械の地域別輸出実績</t>
  </si>
  <si>
    <t xml:space="preserve">平成２４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耕うん整地用機械</t>
  </si>
  <si>
    <t xml:space="preserve">ディスクハロー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r37,952,815</t>
  </si>
  <si>
    <t xml:space="preserve">r16,912,510</t>
  </si>
  <si>
    <t xml:space="preserve">r557,678</t>
  </si>
  <si>
    <t xml:space="preserve">r554,315</t>
  </si>
  <si>
    <t xml:space="preserve">r3,258,403</t>
  </si>
  <si>
    <t xml:space="preserve">r3,156,431</t>
  </si>
  <si>
    <t xml:space="preserve">その他の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r </t>
    </r>
    <r>
      <rPr>
        <sz val="10"/>
        <rFont val="Noto Sans"/>
        <family val="2"/>
      </rPr>
      <t xml:space="preserve">は訂正値</t>
    </r>
  </si>
  <si>
    <t xml:space="preserve"> - 1 -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r108.0</t>
  </si>
  <si>
    <t xml:space="preserve">r115.7</t>
  </si>
  <si>
    <t xml:space="preserve">r99.1</t>
  </si>
  <si>
    <t xml:space="preserve">r99.6</t>
  </si>
  <si>
    <t xml:space="preserve">r102.6</t>
  </si>
  <si>
    <t xml:space="preserve">r102.3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参考：除雪機</t>
  </si>
  <si>
    <t xml:space="preserve"> - 2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false" showRowColHeaders="true" showZeros="true" rightToLeft="false" tabSelected="true" showOutlineSymbols="true" defaultGridColor="true" view="pageBreakPreview" topLeftCell="C2" colorId="64" zoomScale="100" zoomScaleNormal="11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 t="n">
        <v>15</v>
      </c>
      <c r="B5" s="4"/>
      <c r="Z5" s="7"/>
    </row>
    <row r="6" customFormat="false" ht="14.2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4.25" hidden="false" customHeight="false" outlineLevel="0" collapsed="false">
      <c r="A7" s="4" t="n">
        <v>15</v>
      </c>
      <c r="B7" s="4"/>
      <c r="D7" s="13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v>141679512</v>
      </c>
      <c r="I10" s="25" t="s">
        <v>20</v>
      </c>
      <c r="J10" s="26" t="n">
        <v>40444815</v>
      </c>
      <c r="K10" s="25" t="s">
        <v>20</v>
      </c>
      <c r="L10" s="26" t="n">
        <v>774959</v>
      </c>
      <c r="M10" s="25" t="s">
        <v>20</v>
      </c>
      <c r="N10" s="26" t="n">
        <v>1971068</v>
      </c>
      <c r="O10" s="25" t="s">
        <v>20</v>
      </c>
      <c r="P10" s="26" t="n">
        <v>27476713</v>
      </c>
      <c r="Q10" s="25" t="s">
        <v>20</v>
      </c>
      <c r="R10" s="26" t="n">
        <v>60691138</v>
      </c>
      <c r="S10" s="25" t="s">
        <v>20</v>
      </c>
      <c r="T10" s="26" t="n">
        <v>3522189</v>
      </c>
      <c r="U10" s="25" t="s">
        <v>20</v>
      </c>
      <c r="V10" s="26" t="n">
        <v>1194341</v>
      </c>
      <c r="W10" s="25" t="s">
        <v>20</v>
      </c>
      <c r="X10" s="26" t="n">
        <v>5604289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v>34600</v>
      </c>
      <c r="H11" s="30" t="n">
        <v>154290</v>
      </c>
      <c r="I11" s="31" t="n">
        <v>13695</v>
      </c>
      <c r="J11" s="32" t="n">
        <v>32015</v>
      </c>
      <c r="K11" s="31" t="n">
        <v>7400</v>
      </c>
      <c r="L11" s="32" t="n">
        <v>34006</v>
      </c>
      <c r="M11" s="31" t="s">
        <v>20</v>
      </c>
      <c r="N11" s="32" t="s">
        <v>20</v>
      </c>
      <c r="O11" s="31" t="n">
        <v>12</v>
      </c>
      <c r="P11" s="32" t="n">
        <v>1248</v>
      </c>
      <c r="Q11" s="31" t="n">
        <v>3373</v>
      </c>
      <c r="R11" s="32" t="n">
        <v>21671</v>
      </c>
      <c r="S11" s="31" t="n">
        <v>4557</v>
      </c>
      <c r="T11" s="32" t="n">
        <v>43512</v>
      </c>
      <c r="U11" s="31" t="n">
        <v>5508</v>
      </c>
      <c r="V11" s="32" t="n">
        <v>20876</v>
      </c>
      <c r="W11" s="31" t="n">
        <v>55</v>
      </c>
      <c r="X11" s="32" t="n">
        <v>962</v>
      </c>
      <c r="Z11" s="7"/>
      <c r="AI11" s="1" t="n">
        <v>15046</v>
      </c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  <c r="AI12" s="1" t="n">
        <v>38584</v>
      </c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v>632</v>
      </c>
      <c r="H13" s="39" t="n">
        <v>5803</v>
      </c>
      <c r="I13" s="37" t="n">
        <v>143</v>
      </c>
      <c r="J13" s="38" t="n">
        <v>1383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48</v>
      </c>
      <c r="P13" s="38" t="n">
        <v>438</v>
      </c>
      <c r="Q13" s="37" t="n">
        <v>441</v>
      </c>
      <c r="R13" s="38" t="n">
        <v>3982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s">
        <v>20</v>
      </c>
      <c r="X13" s="38" t="s">
        <v>20</v>
      </c>
      <c r="Y13" s="1" t="s">
        <v>25</v>
      </c>
      <c r="Z13" s="7"/>
      <c r="AI13" s="1" t="n">
        <v>31403</v>
      </c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v>922169</v>
      </c>
      <c r="I14" s="37" t="s">
        <v>20</v>
      </c>
      <c r="J14" s="38" t="n">
        <v>512173</v>
      </c>
      <c r="K14" s="37" t="s">
        <v>20</v>
      </c>
      <c r="L14" s="38" t="n">
        <v>29426</v>
      </c>
      <c r="M14" s="37" t="s">
        <v>20</v>
      </c>
      <c r="N14" s="38" t="n">
        <v>2694</v>
      </c>
      <c r="O14" s="37" t="s">
        <v>20</v>
      </c>
      <c r="P14" s="38" t="n">
        <v>133369</v>
      </c>
      <c r="Q14" s="37" t="s">
        <v>20</v>
      </c>
      <c r="R14" s="38" t="n">
        <v>148264</v>
      </c>
      <c r="S14" s="37" t="s">
        <v>20</v>
      </c>
      <c r="T14" s="38" t="n">
        <v>56776</v>
      </c>
      <c r="U14" s="37" t="s">
        <v>20</v>
      </c>
      <c r="V14" s="38" t="n">
        <v>1248</v>
      </c>
      <c r="W14" s="37" t="s">
        <v>20</v>
      </c>
      <c r="X14" s="38" t="n">
        <v>38219</v>
      </c>
      <c r="Z14" s="7"/>
      <c r="AI14" s="1" t="n">
        <v>720</v>
      </c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v>1082262</v>
      </c>
      <c r="I15" s="43" t="s">
        <v>20</v>
      </c>
      <c r="J15" s="44" t="n">
        <v>545571</v>
      </c>
      <c r="K15" s="43" t="s">
        <v>20</v>
      </c>
      <c r="L15" s="44" t="n">
        <v>63432</v>
      </c>
      <c r="M15" s="43" t="s">
        <v>20</v>
      </c>
      <c r="N15" s="44" t="n">
        <v>2694</v>
      </c>
      <c r="O15" s="43" t="s">
        <v>20</v>
      </c>
      <c r="P15" s="44" t="n">
        <v>135055</v>
      </c>
      <c r="Q15" s="43" t="s">
        <v>20</v>
      </c>
      <c r="R15" s="44" t="n">
        <v>173917</v>
      </c>
      <c r="S15" s="43" t="s">
        <v>20</v>
      </c>
      <c r="T15" s="44" t="n">
        <v>100288</v>
      </c>
      <c r="U15" s="43" t="s">
        <v>20</v>
      </c>
      <c r="V15" s="44" t="n">
        <v>22124</v>
      </c>
      <c r="W15" s="43" t="s">
        <v>20</v>
      </c>
      <c r="X15" s="44" t="n">
        <v>39181</v>
      </c>
      <c r="Z15" s="7"/>
      <c r="AI15" s="1" t="n">
        <v>975641</v>
      </c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v>6</v>
      </c>
      <c r="H16" s="47" t="n">
        <v>3222</v>
      </c>
      <c r="I16" s="48" t="n">
        <v>6</v>
      </c>
      <c r="J16" s="49" t="n">
        <v>3222</v>
      </c>
      <c r="K16" s="48" t="s">
        <v>20</v>
      </c>
      <c r="L16" s="49" t="s">
        <v>20</v>
      </c>
      <c r="M16" s="48" t="s">
        <v>20</v>
      </c>
      <c r="N16" s="49" t="s">
        <v>20</v>
      </c>
      <c r="O16" s="48" t="s">
        <v>20</v>
      </c>
      <c r="P16" s="49" t="s">
        <v>20</v>
      </c>
      <c r="Q16" s="48" t="s">
        <v>20</v>
      </c>
      <c r="R16" s="49" t="s">
        <v>20</v>
      </c>
      <c r="S16" s="48" t="s">
        <v>20</v>
      </c>
      <c r="T16" s="49" t="s">
        <v>20</v>
      </c>
      <c r="U16" s="48" t="s">
        <v>20</v>
      </c>
      <c r="V16" s="49" t="s">
        <v>20</v>
      </c>
      <c r="W16" s="48" t="s">
        <v>20</v>
      </c>
      <c r="X16" s="49" t="s">
        <v>20</v>
      </c>
      <c r="Z16" s="7"/>
      <c r="AI16" s="1" t="n">
        <v>831748</v>
      </c>
    </row>
    <row r="17" customFormat="false" ht="15" hidden="false" customHeight="true" outlineLevel="0" collapsed="false">
      <c r="A17" s="4" t="n">
        <v>15</v>
      </c>
      <c r="B17" s="4"/>
      <c r="D17" s="33" t="s">
        <v>29</v>
      </c>
      <c r="E17" s="34" t="s">
        <v>30</v>
      </c>
      <c r="F17" s="34"/>
      <c r="G17" s="35" t="n">
        <v>94</v>
      </c>
      <c r="H17" s="39" t="n">
        <v>8567</v>
      </c>
      <c r="I17" s="37" t="n">
        <v>79</v>
      </c>
      <c r="J17" s="38" t="n">
        <v>6979</v>
      </c>
      <c r="K17" s="37" t="s">
        <v>20</v>
      </c>
      <c r="L17" s="38" t="s">
        <v>20</v>
      </c>
      <c r="M17" s="37" t="n">
        <v>14</v>
      </c>
      <c r="N17" s="38" t="n">
        <v>268</v>
      </c>
      <c r="O17" s="37" t="s">
        <v>20</v>
      </c>
      <c r="P17" s="38" t="s">
        <v>20</v>
      </c>
      <c r="Q17" s="37" t="s">
        <v>20</v>
      </c>
      <c r="R17" s="38" t="s">
        <v>20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n">
        <v>1</v>
      </c>
      <c r="X17" s="38" t="n">
        <v>1320</v>
      </c>
      <c r="Z17" s="7"/>
      <c r="AI17" s="1" t="n">
        <v>24702</v>
      </c>
    </row>
    <row r="18" customFormat="false" ht="15" hidden="false" customHeight="true" outlineLevel="0" collapsed="false">
      <c r="A18" s="4" t="n">
        <v>15</v>
      </c>
      <c r="B18" s="4"/>
      <c r="D18" s="33"/>
      <c r="E18" s="34" t="s">
        <v>31</v>
      </c>
      <c r="F18" s="34"/>
      <c r="G18" s="35" t="n">
        <v>14185</v>
      </c>
      <c r="H18" s="39" t="n">
        <v>8028467</v>
      </c>
      <c r="I18" s="37" t="n">
        <v>13400</v>
      </c>
      <c r="J18" s="38" t="n">
        <v>8017429</v>
      </c>
      <c r="K18" s="37" t="s">
        <v>20</v>
      </c>
      <c r="L18" s="38" t="s">
        <v>20</v>
      </c>
      <c r="M18" s="37" t="s">
        <v>20</v>
      </c>
      <c r="N18" s="38" t="s">
        <v>20</v>
      </c>
      <c r="O18" s="37" t="s">
        <v>20</v>
      </c>
      <c r="P18" s="38" t="s">
        <v>20</v>
      </c>
      <c r="Q18" s="37" t="n">
        <v>14</v>
      </c>
      <c r="R18" s="38" t="n">
        <v>1620</v>
      </c>
      <c r="S18" s="37" t="n">
        <v>763</v>
      </c>
      <c r="T18" s="38" t="n">
        <v>4037</v>
      </c>
      <c r="U18" s="37" t="n">
        <v>8</v>
      </c>
      <c r="V18" s="38" t="n">
        <v>5381</v>
      </c>
      <c r="W18" s="37" t="s">
        <v>20</v>
      </c>
      <c r="X18" s="38" t="s">
        <v>20</v>
      </c>
      <c r="Z18" s="7"/>
    </row>
    <row r="19" customFormat="false" ht="15" hidden="false" customHeight="true" outlineLevel="0" collapsed="false">
      <c r="A19" s="4" t="n">
        <v>15</v>
      </c>
      <c r="B19" s="4"/>
      <c r="D19" s="33"/>
      <c r="E19" s="34" t="s">
        <v>32</v>
      </c>
      <c r="F19" s="34"/>
      <c r="G19" s="35" t="n">
        <v>886</v>
      </c>
      <c r="H19" s="39" t="n">
        <v>117503</v>
      </c>
      <c r="I19" s="37" t="n">
        <v>886</v>
      </c>
      <c r="J19" s="38" t="n">
        <v>117503</v>
      </c>
      <c r="K19" s="37" t="s">
        <v>20</v>
      </c>
      <c r="L19" s="38" t="s">
        <v>20</v>
      </c>
      <c r="M19" s="37" t="s">
        <v>20</v>
      </c>
      <c r="N19" s="38" t="s">
        <v>20</v>
      </c>
      <c r="O19" s="37" t="s">
        <v>20</v>
      </c>
      <c r="P19" s="38" t="s">
        <v>20</v>
      </c>
      <c r="Q19" s="37" t="s">
        <v>20</v>
      </c>
      <c r="R19" s="38" t="s">
        <v>20</v>
      </c>
      <c r="S19" s="37" t="s">
        <v>20</v>
      </c>
      <c r="T19" s="38" t="s">
        <v>20</v>
      </c>
      <c r="U19" s="37" t="s">
        <v>20</v>
      </c>
      <c r="V19" s="38" t="s">
        <v>20</v>
      </c>
      <c r="W19" s="37" t="s">
        <v>20</v>
      </c>
      <c r="X19" s="38" t="s">
        <v>20</v>
      </c>
      <c r="Z19" s="7"/>
    </row>
    <row r="20" customFormat="false" ht="15" hidden="false" customHeight="true" outlineLevel="0" collapsed="false">
      <c r="A20" s="4" t="n">
        <v>15</v>
      </c>
      <c r="B20" s="4"/>
      <c r="D20" s="33"/>
      <c r="E20" s="34" t="s">
        <v>33</v>
      </c>
      <c r="F20" s="34"/>
      <c r="G20" s="35" t="s">
        <v>20</v>
      </c>
      <c r="H20" s="39" t="n">
        <v>2178090</v>
      </c>
      <c r="I20" s="37" t="s">
        <v>20</v>
      </c>
      <c r="J20" s="38" t="n">
        <v>2101552</v>
      </c>
      <c r="K20" s="37" t="s">
        <v>20</v>
      </c>
      <c r="L20" s="38" t="n">
        <v>212</v>
      </c>
      <c r="M20" s="37" t="s">
        <v>20</v>
      </c>
      <c r="N20" s="38" t="n">
        <v>5312</v>
      </c>
      <c r="O20" s="37" t="s">
        <v>20</v>
      </c>
      <c r="P20" s="38" t="n">
        <v>49489</v>
      </c>
      <c r="Q20" s="37" t="s">
        <v>20</v>
      </c>
      <c r="R20" s="38" t="n">
        <v>17251</v>
      </c>
      <c r="S20" s="37" t="s">
        <v>20</v>
      </c>
      <c r="T20" s="38" t="n">
        <v>3746</v>
      </c>
      <c r="U20" s="37" t="s">
        <v>20</v>
      </c>
      <c r="V20" s="38" t="n">
        <v>318</v>
      </c>
      <c r="W20" s="37" t="s">
        <v>20</v>
      </c>
      <c r="X20" s="38" t="n">
        <v>210</v>
      </c>
      <c r="Z20" s="7"/>
    </row>
    <row r="21" customFormat="false" ht="15" hidden="false" customHeight="true" outlineLevel="0" collapsed="false">
      <c r="A21" s="4" t="n">
        <v>15</v>
      </c>
      <c r="B21" s="4"/>
      <c r="D21" s="33"/>
      <c r="E21" s="34" t="s">
        <v>34</v>
      </c>
      <c r="F21" s="34"/>
      <c r="G21" s="35" t="n">
        <v>22375</v>
      </c>
      <c r="H21" s="39" t="n">
        <v>1477225</v>
      </c>
      <c r="I21" s="37" t="n">
        <v>14010</v>
      </c>
      <c r="J21" s="38" t="n">
        <v>726510</v>
      </c>
      <c r="K21" s="37" t="n">
        <v>8</v>
      </c>
      <c r="L21" s="38" t="n">
        <v>378</v>
      </c>
      <c r="M21" s="37" t="n">
        <v>269</v>
      </c>
      <c r="N21" s="38" t="n">
        <v>14155</v>
      </c>
      <c r="O21" s="37" t="n">
        <v>2281</v>
      </c>
      <c r="P21" s="38" t="n">
        <v>145465</v>
      </c>
      <c r="Q21" s="37" t="n">
        <v>5574</v>
      </c>
      <c r="R21" s="38" t="n">
        <v>570573</v>
      </c>
      <c r="S21" s="37" t="n">
        <v>160</v>
      </c>
      <c r="T21" s="38" t="n">
        <v>15777</v>
      </c>
      <c r="U21" s="37" t="n">
        <v>39</v>
      </c>
      <c r="V21" s="38" t="n">
        <v>2041</v>
      </c>
      <c r="W21" s="37" t="n">
        <v>34</v>
      </c>
      <c r="X21" s="38" t="n">
        <v>2326</v>
      </c>
      <c r="Z21" s="7"/>
    </row>
    <row r="22" customFormat="false" ht="15" hidden="false" customHeight="true" outlineLevel="0" collapsed="false">
      <c r="A22" s="4" t="n">
        <v>15</v>
      </c>
      <c r="B22" s="4"/>
      <c r="D22" s="33"/>
      <c r="E22" s="50"/>
      <c r="F22" s="51" t="s">
        <v>35</v>
      </c>
      <c r="G22" s="35" t="n">
        <v>58368</v>
      </c>
      <c r="H22" s="39" t="n">
        <v>21695754</v>
      </c>
      <c r="I22" s="37" t="n">
        <v>22022</v>
      </c>
      <c r="J22" s="38" t="n">
        <v>4569574</v>
      </c>
      <c r="K22" s="37" t="n">
        <v>303</v>
      </c>
      <c r="L22" s="38" t="n">
        <v>54161</v>
      </c>
      <c r="M22" s="37" t="n">
        <v>2850</v>
      </c>
      <c r="N22" s="38" t="n">
        <v>745883</v>
      </c>
      <c r="O22" s="37" t="n">
        <v>16171</v>
      </c>
      <c r="P22" s="38" t="n">
        <v>6375595</v>
      </c>
      <c r="Q22" s="37" t="n">
        <v>14300</v>
      </c>
      <c r="R22" s="38" t="n">
        <v>8983019</v>
      </c>
      <c r="S22" s="37" t="n">
        <v>1002</v>
      </c>
      <c r="T22" s="38" t="n">
        <v>236967</v>
      </c>
      <c r="U22" s="37" t="n">
        <v>1147</v>
      </c>
      <c r="V22" s="38" t="n">
        <v>336527</v>
      </c>
      <c r="W22" s="37" t="n">
        <v>573</v>
      </c>
      <c r="X22" s="38" t="n">
        <v>394028</v>
      </c>
      <c r="Z22" s="7"/>
    </row>
    <row r="23" customFormat="false" ht="15" hidden="false" customHeight="true" outlineLevel="0" collapsed="false">
      <c r="A23" s="4" t="n">
        <v>15</v>
      </c>
      <c r="B23" s="4"/>
      <c r="D23" s="33"/>
      <c r="E23" s="52" t="s">
        <v>36</v>
      </c>
      <c r="F23" s="51" t="s">
        <v>37</v>
      </c>
      <c r="G23" s="35" t="n">
        <v>32322</v>
      </c>
      <c r="H23" s="39" t="n">
        <v>26525436</v>
      </c>
      <c r="I23" s="53" t="n">
        <v>3932</v>
      </c>
      <c r="J23" s="54" t="n">
        <v>1981116</v>
      </c>
      <c r="K23" s="53" t="n">
        <v>40</v>
      </c>
      <c r="L23" s="54" t="n">
        <v>37751</v>
      </c>
      <c r="M23" s="53" t="n">
        <v>99</v>
      </c>
      <c r="N23" s="54" t="n">
        <v>56057</v>
      </c>
      <c r="O23" s="53" t="n">
        <v>3554</v>
      </c>
      <c r="P23" s="54" t="n">
        <v>3725991</v>
      </c>
      <c r="Q23" s="53" t="n">
        <v>23145</v>
      </c>
      <c r="R23" s="54" t="n">
        <v>19273618</v>
      </c>
      <c r="S23" s="53" t="n">
        <v>97</v>
      </c>
      <c r="T23" s="54" t="n">
        <v>85598</v>
      </c>
      <c r="U23" s="53" t="n">
        <v>173</v>
      </c>
      <c r="V23" s="54" t="n">
        <v>136679</v>
      </c>
      <c r="W23" s="53" t="n">
        <v>1282</v>
      </c>
      <c r="X23" s="54" t="n">
        <v>1228626</v>
      </c>
      <c r="Z23" s="7"/>
    </row>
    <row r="24" customFormat="false" ht="15" hidden="false" customHeight="true" outlineLevel="0" collapsed="false">
      <c r="A24" s="4" t="n">
        <v>15</v>
      </c>
      <c r="B24" s="4"/>
      <c r="D24" s="33"/>
      <c r="E24" s="52" t="s">
        <v>38</v>
      </c>
      <c r="F24" s="51" t="s">
        <v>39</v>
      </c>
      <c r="G24" s="35" t="n">
        <v>25959</v>
      </c>
      <c r="H24" s="39" t="n">
        <v>45320793</v>
      </c>
      <c r="I24" s="37" t="n">
        <v>7008</v>
      </c>
      <c r="J24" s="38" t="n">
        <v>9049165</v>
      </c>
      <c r="K24" s="37" t="n">
        <v>8</v>
      </c>
      <c r="L24" s="38" t="n">
        <v>8494</v>
      </c>
      <c r="M24" s="37" t="n">
        <v>17</v>
      </c>
      <c r="N24" s="38" t="n">
        <v>20373</v>
      </c>
      <c r="O24" s="37" t="n">
        <v>3368</v>
      </c>
      <c r="P24" s="38" t="n">
        <v>6851796</v>
      </c>
      <c r="Q24" s="37" t="n">
        <v>13630</v>
      </c>
      <c r="R24" s="38" t="n">
        <v>25313739</v>
      </c>
      <c r="S24" s="37" t="n">
        <v>520</v>
      </c>
      <c r="T24" s="38" t="n">
        <v>1034501</v>
      </c>
      <c r="U24" s="37" t="n">
        <v>101</v>
      </c>
      <c r="V24" s="38" t="n">
        <v>201271</v>
      </c>
      <c r="W24" s="37" t="n">
        <v>1307</v>
      </c>
      <c r="X24" s="38" t="n">
        <v>2841454</v>
      </c>
      <c r="Z24" s="7"/>
    </row>
    <row r="25" customFormat="false" ht="15" hidden="false" customHeight="true" outlineLevel="0" collapsed="false">
      <c r="A25" s="4" t="n">
        <v>15</v>
      </c>
      <c r="B25" s="4"/>
      <c r="D25" s="33"/>
      <c r="E25" s="55"/>
      <c r="F25" s="34" t="s">
        <v>40</v>
      </c>
      <c r="G25" s="35" t="n">
        <v>116649</v>
      </c>
      <c r="H25" s="39" t="n">
        <v>93541983</v>
      </c>
      <c r="I25" s="56" t="n">
        <v>32962</v>
      </c>
      <c r="J25" s="57" t="n">
        <v>15599855</v>
      </c>
      <c r="K25" s="56" t="n">
        <v>351</v>
      </c>
      <c r="L25" s="57" t="n">
        <v>100406</v>
      </c>
      <c r="M25" s="56" t="n">
        <v>2966</v>
      </c>
      <c r="N25" s="57" t="n">
        <v>822313</v>
      </c>
      <c r="O25" s="56" t="n">
        <v>23093</v>
      </c>
      <c r="P25" s="57" t="n">
        <v>16953382</v>
      </c>
      <c r="Q25" s="56" t="n">
        <v>51075</v>
      </c>
      <c r="R25" s="57" t="n">
        <v>53570376</v>
      </c>
      <c r="S25" s="56" t="n">
        <v>1619</v>
      </c>
      <c r="T25" s="57" t="n">
        <v>1357066</v>
      </c>
      <c r="U25" s="56" t="n">
        <v>1421</v>
      </c>
      <c r="V25" s="57" t="n">
        <v>674477</v>
      </c>
      <c r="W25" s="56" t="n">
        <v>3162</v>
      </c>
      <c r="X25" s="57" t="n">
        <v>4464108</v>
      </c>
      <c r="Z25" s="7"/>
    </row>
    <row r="26" customFormat="false" ht="20.1" hidden="false" customHeight="true" outlineLevel="0" collapsed="false">
      <c r="A26" s="4" t="n">
        <v>20</v>
      </c>
      <c r="B26" s="4"/>
      <c r="D26" s="58"/>
      <c r="E26" s="21" t="s">
        <v>27</v>
      </c>
      <c r="F26" s="21"/>
      <c r="G26" s="59" t="s">
        <v>20</v>
      </c>
      <c r="H26" s="60" t="n">
        <v>105355057</v>
      </c>
      <c r="I26" s="61" t="s">
        <v>20</v>
      </c>
      <c r="J26" s="62" t="n">
        <v>26573050</v>
      </c>
      <c r="K26" s="61" t="s">
        <v>20</v>
      </c>
      <c r="L26" s="62" t="n">
        <v>100996</v>
      </c>
      <c r="M26" s="61" t="s">
        <v>20</v>
      </c>
      <c r="N26" s="62" t="n">
        <v>842048</v>
      </c>
      <c r="O26" s="61" t="s">
        <v>20</v>
      </c>
      <c r="P26" s="62" t="n">
        <v>17148336</v>
      </c>
      <c r="Q26" s="61" t="s">
        <v>20</v>
      </c>
      <c r="R26" s="62" t="n">
        <v>54159820</v>
      </c>
      <c r="S26" s="61" t="s">
        <v>20</v>
      </c>
      <c r="T26" s="62" t="n">
        <v>1380626</v>
      </c>
      <c r="U26" s="61" t="s">
        <v>20</v>
      </c>
      <c r="V26" s="62" t="n">
        <v>682217</v>
      </c>
      <c r="W26" s="61" t="s">
        <v>20</v>
      </c>
      <c r="X26" s="62" t="n">
        <v>4467964</v>
      </c>
      <c r="Z26" s="7"/>
    </row>
    <row r="27" customFormat="false" ht="15" hidden="false" customHeight="true" outlineLevel="0" collapsed="false">
      <c r="A27" s="4" t="n">
        <v>15</v>
      </c>
      <c r="B27" s="4"/>
      <c r="D27" s="63" t="s">
        <v>41</v>
      </c>
      <c r="E27" s="34" t="s">
        <v>42</v>
      </c>
      <c r="F27" s="34"/>
      <c r="G27" s="35" t="n">
        <v>21926</v>
      </c>
      <c r="H27" s="39" t="n">
        <v>625736</v>
      </c>
      <c r="I27" s="37" t="n">
        <v>10107</v>
      </c>
      <c r="J27" s="38" t="n">
        <v>288369</v>
      </c>
      <c r="K27" s="37" t="n">
        <v>171</v>
      </c>
      <c r="L27" s="38" t="n">
        <v>7300</v>
      </c>
      <c r="M27" s="37" t="n">
        <v>185</v>
      </c>
      <c r="N27" s="38" t="n">
        <v>6585</v>
      </c>
      <c r="O27" s="37" t="n">
        <v>2549</v>
      </c>
      <c r="P27" s="38" t="n">
        <v>57159</v>
      </c>
      <c r="Q27" s="37" t="n">
        <v>3627</v>
      </c>
      <c r="R27" s="38" t="n">
        <v>93139</v>
      </c>
      <c r="S27" s="37" t="n">
        <v>5149</v>
      </c>
      <c r="T27" s="38" t="n">
        <v>170448</v>
      </c>
      <c r="U27" s="37" t="n">
        <v>125</v>
      </c>
      <c r="V27" s="38" t="n">
        <v>2165</v>
      </c>
      <c r="W27" s="37" t="n">
        <v>13</v>
      </c>
      <c r="X27" s="38" t="n">
        <v>571</v>
      </c>
      <c r="Z27" s="7"/>
    </row>
    <row r="28" customFormat="false" ht="15" hidden="false" customHeight="true" outlineLevel="0" collapsed="false">
      <c r="A28" s="4" t="n">
        <v>15</v>
      </c>
      <c r="B28" s="4"/>
      <c r="D28" s="63"/>
      <c r="E28" s="34" t="s">
        <v>43</v>
      </c>
      <c r="F28" s="34"/>
      <c r="G28" s="35" t="n">
        <v>20200</v>
      </c>
      <c r="H28" s="39" t="n">
        <v>222121</v>
      </c>
      <c r="I28" s="37" t="n">
        <v>18252</v>
      </c>
      <c r="J28" s="38" t="n">
        <v>183473</v>
      </c>
      <c r="K28" s="37" t="n">
        <v>251</v>
      </c>
      <c r="L28" s="38" t="n">
        <v>739</v>
      </c>
      <c r="M28" s="37" t="n">
        <v>1</v>
      </c>
      <c r="N28" s="38" t="n">
        <v>280</v>
      </c>
      <c r="O28" s="37" t="n">
        <v>300</v>
      </c>
      <c r="P28" s="38" t="n">
        <v>1680</v>
      </c>
      <c r="Q28" s="37" t="n">
        <v>1016</v>
      </c>
      <c r="R28" s="38" t="n">
        <v>20412</v>
      </c>
      <c r="S28" s="37" t="n">
        <v>356</v>
      </c>
      <c r="T28" s="38" t="n">
        <v>14931</v>
      </c>
      <c r="U28" s="37" t="n">
        <v>24</v>
      </c>
      <c r="V28" s="38" t="n">
        <v>606</v>
      </c>
      <c r="W28" s="37" t="s">
        <v>20</v>
      </c>
      <c r="X28" s="38" t="s">
        <v>20</v>
      </c>
      <c r="Z28" s="7"/>
    </row>
    <row r="29" customFormat="false" ht="20.1" hidden="false" customHeight="true" outlineLevel="0" collapsed="false">
      <c r="A29" s="4" t="n">
        <v>15</v>
      </c>
      <c r="B29" s="4"/>
      <c r="D29" s="63"/>
      <c r="E29" s="21" t="s">
        <v>27</v>
      </c>
      <c r="F29" s="21"/>
      <c r="G29" s="41" t="s">
        <v>20</v>
      </c>
      <c r="H29" s="42" t="n">
        <v>847857</v>
      </c>
      <c r="I29" s="43" t="s">
        <v>20</v>
      </c>
      <c r="J29" s="44" t="n">
        <v>471842</v>
      </c>
      <c r="K29" s="43" t="s">
        <v>20</v>
      </c>
      <c r="L29" s="44" t="n">
        <v>8039</v>
      </c>
      <c r="M29" s="43" t="s">
        <v>20</v>
      </c>
      <c r="N29" s="44" t="n">
        <v>6865</v>
      </c>
      <c r="O29" s="43" t="s">
        <v>20</v>
      </c>
      <c r="P29" s="44" t="n">
        <v>58839</v>
      </c>
      <c r="Q29" s="43" t="s">
        <v>20</v>
      </c>
      <c r="R29" s="44" t="n">
        <v>113551</v>
      </c>
      <c r="S29" s="43" t="s">
        <v>20</v>
      </c>
      <c r="T29" s="44" t="n">
        <v>185379</v>
      </c>
      <c r="U29" s="43" t="s">
        <v>20</v>
      </c>
      <c r="V29" s="44" t="n">
        <v>2771</v>
      </c>
      <c r="W29" s="43" t="s">
        <v>20</v>
      </c>
      <c r="X29" s="44" t="n">
        <v>571</v>
      </c>
      <c r="Z29" s="7"/>
    </row>
    <row r="30" customFormat="false" ht="15" hidden="false" customHeight="true" outlineLevel="0" collapsed="false">
      <c r="A30" s="4" t="n">
        <v>15</v>
      </c>
      <c r="B30" s="4"/>
      <c r="D30" s="45"/>
      <c r="E30" s="28" t="s">
        <v>44</v>
      </c>
      <c r="F30" s="28"/>
      <c r="G30" s="46" t="n">
        <v>22166</v>
      </c>
      <c r="H30" s="47" t="n">
        <v>3342404</v>
      </c>
      <c r="I30" s="48" t="n">
        <v>5842</v>
      </c>
      <c r="J30" s="49" t="n">
        <v>124169</v>
      </c>
      <c r="K30" s="48" t="n">
        <v>1521</v>
      </c>
      <c r="L30" s="49" t="n">
        <v>7447</v>
      </c>
      <c r="M30" s="48" t="s">
        <v>20</v>
      </c>
      <c r="N30" s="49" t="s">
        <v>20</v>
      </c>
      <c r="O30" s="48" t="n">
        <v>13305</v>
      </c>
      <c r="P30" s="49" t="n">
        <v>2812977</v>
      </c>
      <c r="Q30" s="48" t="n">
        <v>1218</v>
      </c>
      <c r="R30" s="49" t="n">
        <v>269855</v>
      </c>
      <c r="S30" s="48" t="n">
        <v>36</v>
      </c>
      <c r="T30" s="49" t="n">
        <v>3310</v>
      </c>
      <c r="U30" s="48" t="n">
        <v>30</v>
      </c>
      <c r="V30" s="49" t="n">
        <v>2740</v>
      </c>
      <c r="W30" s="48" t="n">
        <v>214</v>
      </c>
      <c r="X30" s="49" t="n">
        <v>121906</v>
      </c>
      <c r="Z30" s="7"/>
    </row>
    <row r="31" customFormat="false" ht="15" hidden="false" customHeight="true" outlineLevel="0" collapsed="false">
      <c r="A31" s="4" t="n">
        <v>15</v>
      </c>
      <c r="B31" s="4"/>
      <c r="D31" s="64"/>
      <c r="E31" s="34" t="s">
        <v>45</v>
      </c>
      <c r="F31" s="34"/>
      <c r="G31" s="35" t="n">
        <v>533454</v>
      </c>
      <c r="H31" s="39" t="n">
        <v>11831684</v>
      </c>
      <c r="I31" s="37" t="n">
        <v>123828</v>
      </c>
      <c r="J31" s="38" t="n">
        <v>2046740</v>
      </c>
      <c r="K31" s="37" t="n">
        <v>5388</v>
      </c>
      <c r="L31" s="38" t="n">
        <v>331752</v>
      </c>
      <c r="M31" s="37" t="n">
        <v>41247</v>
      </c>
      <c r="N31" s="38" t="n">
        <v>734702</v>
      </c>
      <c r="O31" s="37" t="n">
        <v>160388</v>
      </c>
      <c r="P31" s="38" t="n">
        <v>3959913</v>
      </c>
      <c r="Q31" s="37" t="n">
        <v>92359</v>
      </c>
      <c r="R31" s="38" t="n">
        <v>2345031</v>
      </c>
      <c r="S31" s="37" t="n">
        <v>75734</v>
      </c>
      <c r="T31" s="38" t="n">
        <v>1528159</v>
      </c>
      <c r="U31" s="37" t="n">
        <v>5067</v>
      </c>
      <c r="V31" s="38" t="n">
        <v>255781</v>
      </c>
      <c r="W31" s="37" t="n">
        <v>29443</v>
      </c>
      <c r="X31" s="38" t="n">
        <v>629606</v>
      </c>
      <c r="Z31" s="7"/>
    </row>
    <row r="32" customFormat="false" ht="15" hidden="false" customHeight="true" outlineLevel="0" collapsed="false">
      <c r="A32" s="4" t="n">
        <v>15</v>
      </c>
      <c r="B32" s="4"/>
      <c r="D32" s="33" t="s">
        <v>46</v>
      </c>
      <c r="E32" s="34" t="s">
        <v>47</v>
      </c>
      <c r="F32" s="34"/>
      <c r="G32" s="35" t="n">
        <v>5598</v>
      </c>
      <c r="H32" s="39" t="n">
        <v>486960</v>
      </c>
      <c r="I32" s="37" t="n">
        <v>3845</v>
      </c>
      <c r="J32" s="38" t="n">
        <v>275040</v>
      </c>
      <c r="K32" s="37" t="s">
        <v>20</v>
      </c>
      <c r="L32" s="38" t="s">
        <v>20</v>
      </c>
      <c r="M32" s="37" t="n">
        <v>1</v>
      </c>
      <c r="N32" s="38" t="n">
        <v>213</v>
      </c>
      <c r="O32" s="37" t="n">
        <v>1150</v>
      </c>
      <c r="P32" s="38" t="n">
        <v>171365</v>
      </c>
      <c r="Q32" s="37" t="n">
        <v>119</v>
      </c>
      <c r="R32" s="38" t="n">
        <v>19677</v>
      </c>
      <c r="S32" s="37" t="n">
        <v>276</v>
      </c>
      <c r="T32" s="38" t="n">
        <v>6082</v>
      </c>
      <c r="U32" s="37" t="n">
        <v>202</v>
      </c>
      <c r="V32" s="38" t="n">
        <v>5573</v>
      </c>
      <c r="W32" s="37" t="n">
        <v>5</v>
      </c>
      <c r="X32" s="38" t="n">
        <v>9010</v>
      </c>
      <c r="Z32" s="7"/>
    </row>
    <row r="33" customFormat="false" ht="15" hidden="false" customHeight="true" outlineLevel="0" collapsed="false">
      <c r="A33" s="4" t="n">
        <v>15</v>
      </c>
      <c r="B33" s="4"/>
      <c r="D33" s="33"/>
      <c r="E33" s="34" t="s">
        <v>48</v>
      </c>
      <c r="F33" s="34"/>
      <c r="G33" s="35" t="n">
        <v>39186</v>
      </c>
      <c r="H33" s="39" t="n">
        <v>894552</v>
      </c>
      <c r="I33" s="37" t="n">
        <v>30461</v>
      </c>
      <c r="J33" s="38" t="n">
        <v>311275</v>
      </c>
      <c r="K33" s="37" t="n">
        <v>871</v>
      </c>
      <c r="L33" s="38" t="n">
        <v>3408</v>
      </c>
      <c r="M33" s="37" t="n">
        <v>219</v>
      </c>
      <c r="N33" s="38" t="n">
        <v>6934</v>
      </c>
      <c r="O33" s="37" t="n">
        <v>1871</v>
      </c>
      <c r="P33" s="38" t="n">
        <v>416643</v>
      </c>
      <c r="Q33" s="37" t="n">
        <v>4341</v>
      </c>
      <c r="R33" s="38" t="n">
        <v>83823</v>
      </c>
      <c r="S33" s="37" t="n">
        <v>1291</v>
      </c>
      <c r="T33" s="38" t="n">
        <v>27019</v>
      </c>
      <c r="U33" s="37" t="n">
        <v>10</v>
      </c>
      <c r="V33" s="38" t="n">
        <v>317</v>
      </c>
      <c r="W33" s="37" t="n">
        <v>122</v>
      </c>
      <c r="X33" s="38" t="n">
        <v>45133</v>
      </c>
      <c r="Z33" s="7"/>
    </row>
    <row r="34" customFormat="false" ht="15" hidden="false" customHeight="true" outlineLevel="0" collapsed="false">
      <c r="A34" s="4" t="n">
        <v>15</v>
      </c>
      <c r="B34" s="4"/>
      <c r="D34" s="33"/>
      <c r="E34" s="34" t="s">
        <v>49</v>
      </c>
      <c r="F34" s="34"/>
      <c r="G34" s="35" t="s">
        <v>20</v>
      </c>
      <c r="H34" s="36" t="s">
        <v>20</v>
      </c>
      <c r="I34" s="37" t="s">
        <v>20</v>
      </c>
      <c r="J34" s="38" t="s">
        <v>20</v>
      </c>
      <c r="K34" s="37" t="s">
        <v>20</v>
      </c>
      <c r="L34" s="38" t="s">
        <v>20</v>
      </c>
      <c r="M34" s="37" t="s">
        <v>20</v>
      </c>
      <c r="N34" s="38" t="s">
        <v>20</v>
      </c>
      <c r="O34" s="37" t="s">
        <v>20</v>
      </c>
      <c r="P34" s="38" t="s">
        <v>20</v>
      </c>
      <c r="Q34" s="37" t="s">
        <v>20</v>
      </c>
      <c r="R34" s="38" t="s">
        <v>20</v>
      </c>
      <c r="S34" s="37" t="s">
        <v>20</v>
      </c>
      <c r="T34" s="38" t="s">
        <v>20</v>
      </c>
      <c r="U34" s="37" t="s">
        <v>20</v>
      </c>
      <c r="V34" s="38" t="s">
        <v>20</v>
      </c>
      <c r="W34" s="37" t="s">
        <v>20</v>
      </c>
      <c r="X34" s="38" t="s">
        <v>20</v>
      </c>
      <c r="Z34" s="7"/>
    </row>
    <row r="35" customFormat="false" ht="15" hidden="false" customHeight="true" outlineLevel="0" collapsed="false">
      <c r="A35" s="4" t="n">
        <v>15</v>
      </c>
      <c r="B35" s="4"/>
      <c r="D35" s="33"/>
      <c r="E35" s="34" t="s">
        <v>50</v>
      </c>
      <c r="F35" s="34"/>
      <c r="G35" s="35" t="n">
        <v>335</v>
      </c>
      <c r="H35" s="39" t="n">
        <v>488036</v>
      </c>
      <c r="I35" s="37" t="n">
        <v>202</v>
      </c>
      <c r="J35" s="38" t="n">
        <v>396425</v>
      </c>
      <c r="K35" s="37" t="s">
        <v>20</v>
      </c>
      <c r="L35" s="38" t="s">
        <v>20</v>
      </c>
      <c r="M35" s="37" t="n">
        <v>78</v>
      </c>
      <c r="N35" s="38" t="n">
        <v>17385</v>
      </c>
      <c r="O35" s="37" t="n">
        <v>31</v>
      </c>
      <c r="P35" s="38" t="n">
        <v>57769</v>
      </c>
      <c r="Q35" s="37" t="n">
        <v>24</v>
      </c>
      <c r="R35" s="38" t="n">
        <v>16457</v>
      </c>
      <c r="S35" s="37" t="s">
        <v>20</v>
      </c>
      <c r="T35" s="38" t="s">
        <v>20</v>
      </c>
      <c r="U35" s="37" t="s">
        <v>20</v>
      </c>
      <c r="V35" s="38" t="s">
        <v>20</v>
      </c>
      <c r="W35" s="37" t="s">
        <v>20</v>
      </c>
      <c r="X35" s="38" t="s">
        <v>20</v>
      </c>
      <c r="Z35" s="7"/>
    </row>
    <row r="36" customFormat="false" ht="15" hidden="false" customHeight="true" outlineLevel="0" collapsed="false">
      <c r="A36" s="4" t="n">
        <v>15</v>
      </c>
      <c r="B36" s="4"/>
      <c r="D36" s="33"/>
      <c r="E36" s="34" t="s">
        <v>51</v>
      </c>
      <c r="F36" s="34"/>
      <c r="G36" s="35" t="n">
        <v>1861</v>
      </c>
      <c r="H36" s="39" t="n">
        <v>3903773</v>
      </c>
      <c r="I36" s="37" t="n">
        <v>1793</v>
      </c>
      <c r="J36" s="38" t="n">
        <v>3848451</v>
      </c>
      <c r="K36" s="37" t="n">
        <v>1</v>
      </c>
      <c r="L36" s="38" t="n">
        <v>242</v>
      </c>
      <c r="M36" s="37" t="s">
        <v>20</v>
      </c>
      <c r="N36" s="38" t="s">
        <v>20</v>
      </c>
      <c r="O36" s="37" t="n">
        <v>12</v>
      </c>
      <c r="P36" s="38" t="n">
        <v>14543</v>
      </c>
      <c r="Q36" s="37" t="n">
        <v>4</v>
      </c>
      <c r="R36" s="38" t="n">
        <v>9655</v>
      </c>
      <c r="S36" s="37" t="s">
        <v>20</v>
      </c>
      <c r="T36" s="38" t="s">
        <v>20</v>
      </c>
      <c r="U36" s="37" t="n">
        <v>49</v>
      </c>
      <c r="V36" s="38" t="n">
        <v>21858</v>
      </c>
      <c r="W36" s="37" t="n">
        <v>2</v>
      </c>
      <c r="X36" s="38" t="n">
        <v>9024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2</v>
      </c>
      <c r="F37" s="34"/>
      <c r="G37" s="35" t="n">
        <v>8</v>
      </c>
      <c r="H37" s="39" t="n">
        <v>5473</v>
      </c>
      <c r="I37" s="37" t="n">
        <v>6</v>
      </c>
      <c r="J37" s="38" t="n">
        <v>5243</v>
      </c>
      <c r="K37" s="37" t="s">
        <v>20</v>
      </c>
      <c r="L37" s="38" t="s">
        <v>20</v>
      </c>
      <c r="M37" s="37" t="s">
        <v>20</v>
      </c>
      <c r="N37" s="38" t="s">
        <v>20</v>
      </c>
      <c r="O37" s="37" t="n">
        <v>2</v>
      </c>
      <c r="P37" s="38" t="n">
        <v>230</v>
      </c>
      <c r="Q37" s="37" t="s">
        <v>20</v>
      </c>
      <c r="R37" s="38" t="s">
        <v>20</v>
      </c>
      <c r="S37" s="37" t="s">
        <v>20</v>
      </c>
      <c r="T37" s="38" t="s">
        <v>20</v>
      </c>
      <c r="U37" s="37" t="s">
        <v>20</v>
      </c>
      <c r="V37" s="38" t="s">
        <v>20</v>
      </c>
      <c r="W37" s="37" t="s">
        <v>20</v>
      </c>
      <c r="X37" s="38" t="s">
        <v>20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3</v>
      </c>
      <c r="F38" s="34"/>
      <c r="G38" s="35" t="n">
        <v>76</v>
      </c>
      <c r="H38" s="39" t="n">
        <v>77254</v>
      </c>
      <c r="I38" s="37" t="n">
        <v>46</v>
      </c>
      <c r="J38" s="38" t="n">
        <v>57155</v>
      </c>
      <c r="K38" s="37" t="s">
        <v>20</v>
      </c>
      <c r="L38" s="38" t="s">
        <v>20</v>
      </c>
      <c r="M38" s="37" t="n">
        <v>19</v>
      </c>
      <c r="N38" s="38" t="n">
        <v>6732</v>
      </c>
      <c r="O38" s="37" t="n">
        <v>8</v>
      </c>
      <c r="P38" s="38" t="n">
        <v>10467</v>
      </c>
      <c r="Q38" s="37" t="s">
        <v>20</v>
      </c>
      <c r="R38" s="38" t="s">
        <v>20</v>
      </c>
      <c r="S38" s="37" t="n">
        <v>1</v>
      </c>
      <c r="T38" s="38" t="n">
        <v>2200</v>
      </c>
      <c r="U38" s="37" t="n">
        <v>2</v>
      </c>
      <c r="V38" s="38" t="n">
        <v>700</v>
      </c>
      <c r="W38" s="37" t="s">
        <v>20</v>
      </c>
      <c r="X38" s="38" t="s">
        <v>20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4</v>
      </c>
      <c r="F39" s="34"/>
      <c r="G39" s="35" t="n">
        <v>1698</v>
      </c>
      <c r="H39" s="39" t="n">
        <v>498333</v>
      </c>
      <c r="I39" s="37" t="n">
        <v>632</v>
      </c>
      <c r="J39" s="38" t="n">
        <v>367838</v>
      </c>
      <c r="K39" s="37" t="s">
        <v>20</v>
      </c>
      <c r="L39" s="38" t="s">
        <v>20</v>
      </c>
      <c r="M39" s="37" t="s">
        <v>20</v>
      </c>
      <c r="N39" s="38" t="s">
        <v>20</v>
      </c>
      <c r="O39" s="37" t="n">
        <v>50</v>
      </c>
      <c r="P39" s="38" t="n">
        <v>8389</v>
      </c>
      <c r="Q39" s="37" t="n">
        <v>7</v>
      </c>
      <c r="R39" s="38" t="n">
        <v>5688</v>
      </c>
      <c r="S39" s="37" t="n">
        <v>6</v>
      </c>
      <c r="T39" s="38" t="n">
        <v>771</v>
      </c>
      <c r="U39" s="37" t="n">
        <v>992</v>
      </c>
      <c r="V39" s="38" t="n">
        <v>99784</v>
      </c>
      <c r="W39" s="37" t="n">
        <v>11</v>
      </c>
      <c r="X39" s="38" t="n">
        <v>15863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65" t="s">
        <v>55</v>
      </c>
      <c r="F40" s="65"/>
      <c r="G40" s="35" t="n">
        <v>83</v>
      </c>
      <c r="H40" s="39" t="n">
        <v>295982</v>
      </c>
      <c r="I40" s="37" t="n">
        <v>76</v>
      </c>
      <c r="J40" s="38" t="n">
        <v>254337</v>
      </c>
      <c r="K40" s="37" t="s">
        <v>20</v>
      </c>
      <c r="L40" s="38" t="s">
        <v>20</v>
      </c>
      <c r="M40" s="37" t="s">
        <v>20</v>
      </c>
      <c r="N40" s="38" t="s">
        <v>20</v>
      </c>
      <c r="O40" s="37" t="s">
        <v>20</v>
      </c>
      <c r="P40" s="38" t="s">
        <v>20</v>
      </c>
      <c r="Q40" s="37" t="s">
        <v>20</v>
      </c>
      <c r="R40" s="38" t="s">
        <v>20</v>
      </c>
      <c r="S40" s="37" t="n">
        <v>1</v>
      </c>
      <c r="T40" s="38" t="n">
        <v>1443</v>
      </c>
      <c r="U40" s="37" t="n">
        <v>1</v>
      </c>
      <c r="V40" s="38" t="n">
        <v>571</v>
      </c>
      <c r="W40" s="37" t="n">
        <v>5</v>
      </c>
      <c r="X40" s="38" t="n">
        <v>39631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66" t="s">
        <v>56</v>
      </c>
      <c r="F41" s="66"/>
      <c r="G41" s="35" t="s">
        <v>20</v>
      </c>
      <c r="H41" s="39" t="n">
        <v>1288959</v>
      </c>
      <c r="I41" s="37" t="s">
        <v>20</v>
      </c>
      <c r="J41" s="38" t="n">
        <v>713290</v>
      </c>
      <c r="K41" s="37" t="s">
        <v>20</v>
      </c>
      <c r="L41" s="38" t="n">
        <v>1619</v>
      </c>
      <c r="M41" s="37" t="s">
        <v>20</v>
      </c>
      <c r="N41" s="38" t="n">
        <v>9329</v>
      </c>
      <c r="O41" s="37" t="s">
        <v>20</v>
      </c>
      <c r="P41" s="38" t="n">
        <v>297101</v>
      </c>
      <c r="Q41" s="37" t="s">
        <v>20</v>
      </c>
      <c r="R41" s="38" t="n">
        <v>213771</v>
      </c>
      <c r="S41" s="37" t="s">
        <v>20</v>
      </c>
      <c r="T41" s="38" t="n">
        <v>7679</v>
      </c>
      <c r="U41" s="37" t="s">
        <v>20</v>
      </c>
      <c r="V41" s="38" t="n">
        <v>33460</v>
      </c>
      <c r="W41" s="37" t="s">
        <v>20</v>
      </c>
      <c r="X41" s="38" t="n">
        <v>12710</v>
      </c>
      <c r="Z41" s="7"/>
    </row>
    <row r="42" customFormat="false" ht="15" hidden="false" customHeight="true" outlineLevel="0" collapsed="false">
      <c r="A42" s="4" t="n">
        <v>15</v>
      </c>
      <c r="B42" s="4"/>
      <c r="D42" s="64"/>
      <c r="E42" s="34" t="s">
        <v>57</v>
      </c>
      <c r="F42" s="34"/>
      <c r="G42" s="35" t="s">
        <v>20</v>
      </c>
      <c r="H42" s="39" t="n">
        <v>5156913</v>
      </c>
      <c r="I42" s="37" t="s">
        <v>20</v>
      </c>
      <c r="J42" s="38" t="n">
        <v>2188118</v>
      </c>
      <c r="K42" s="37" t="s">
        <v>20</v>
      </c>
      <c r="L42" s="38" t="n">
        <v>659</v>
      </c>
      <c r="M42" s="37" t="s">
        <v>20</v>
      </c>
      <c r="N42" s="38" t="n">
        <v>1377</v>
      </c>
      <c r="O42" s="37" t="s">
        <v>20</v>
      </c>
      <c r="P42" s="38" t="n">
        <v>454991</v>
      </c>
      <c r="Q42" s="37" t="s">
        <v>20</v>
      </c>
      <c r="R42" s="38" t="n">
        <v>2285196</v>
      </c>
      <c r="S42" s="37" t="s">
        <v>20</v>
      </c>
      <c r="T42" s="38" t="n">
        <v>85542</v>
      </c>
      <c r="U42" s="37" t="s">
        <v>20</v>
      </c>
      <c r="V42" s="38" t="n">
        <v>40243</v>
      </c>
      <c r="W42" s="37" t="s">
        <v>20</v>
      </c>
      <c r="X42" s="38" t="n">
        <v>100787</v>
      </c>
      <c r="Z42" s="7"/>
    </row>
    <row r="43" customFormat="false" ht="20.1" hidden="false" customHeight="true" outlineLevel="0" collapsed="false">
      <c r="A43" s="4" t="n">
        <v>15</v>
      </c>
      <c r="B43" s="4"/>
      <c r="D43" s="58"/>
      <c r="E43" s="21" t="s">
        <v>27</v>
      </c>
      <c r="F43" s="21"/>
      <c r="G43" s="59" t="s">
        <v>20</v>
      </c>
      <c r="H43" s="60" t="n">
        <v>28270323</v>
      </c>
      <c r="I43" s="61" t="s">
        <v>20</v>
      </c>
      <c r="J43" s="62" t="n">
        <v>10588081</v>
      </c>
      <c r="K43" s="61" t="s">
        <v>20</v>
      </c>
      <c r="L43" s="62" t="n">
        <v>345127</v>
      </c>
      <c r="M43" s="61" t="s">
        <v>20</v>
      </c>
      <c r="N43" s="62" t="n">
        <v>776672</v>
      </c>
      <c r="O43" s="61" t="s">
        <v>20</v>
      </c>
      <c r="P43" s="62" t="n">
        <v>8204388</v>
      </c>
      <c r="Q43" s="61" t="s">
        <v>20</v>
      </c>
      <c r="R43" s="62" t="n">
        <v>5249153</v>
      </c>
      <c r="S43" s="61" t="s">
        <v>20</v>
      </c>
      <c r="T43" s="62" t="n">
        <v>1662205</v>
      </c>
      <c r="U43" s="61" t="s">
        <v>20</v>
      </c>
      <c r="V43" s="62" t="n">
        <v>461027</v>
      </c>
      <c r="W43" s="61" t="s">
        <v>20</v>
      </c>
      <c r="X43" s="62" t="n">
        <v>983670</v>
      </c>
      <c r="Z43" s="7"/>
    </row>
    <row r="44" customFormat="false" ht="15" hidden="false" customHeight="true" outlineLevel="0" collapsed="false">
      <c r="A44" s="4" t="n">
        <v>15</v>
      </c>
      <c r="B44" s="4"/>
      <c r="D44" s="67" t="s">
        <v>58</v>
      </c>
      <c r="E44" s="28" t="s">
        <v>59</v>
      </c>
      <c r="F44" s="28"/>
      <c r="G44" s="29" t="n">
        <v>278</v>
      </c>
      <c r="H44" s="30" t="n">
        <v>1030185</v>
      </c>
      <c r="I44" s="31" t="n">
        <v>256</v>
      </c>
      <c r="J44" s="32" t="n">
        <v>951837</v>
      </c>
      <c r="K44" s="31" t="s">
        <v>20</v>
      </c>
      <c r="L44" s="32" t="s">
        <v>20</v>
      </c>
      <c r="M44" s="31" t="n">
        <v>1</v>
      </c>
      <c r="N44" s="32" t="n">
        <v>42216</v>
      </c>
      <c r="O44" s="31" t="n">
        <v>7</v>
      </c>
      <c r="P44" s="32" t="n">
        <v>2501</v>
      </c>
      <c r="Q44" s="31" t="n">
        <v>2</v>
      </c>
      <c r="R44" s="32" t="n">
        <v>12054</v>
      </c>
      <c r="S44" s="31" t="n">
        <v>4</v>
      </c>
      <c r="T44" s="32" t="n">
        <v>19192</v>
      </c>
      <c r="U44" s="31" t="n">
        <v>6</v>
      </c>
      <c r="V44" s="32" t="n">
        <v>1271</v>
      </c>
      <c r="W44" s="31" t="n">
        <v>2</v>
      </c>
      <c r="X44" s="32" t="n">
        <v>1114</v>
      </c>
      <c r="Z44" s="7"/>
    </row>
    <row r="45" customFormat="false" ht="15" hidden="false" customHeight="true" outlineLevel="0" collapsed="false">
      <c r="A45" s="4" t="n">
        <v>15</v>
      </c>
      <c r="B45" s="4"/>
      <c r="D45" s="67"/>
      <c r="E45" s="34" t="s">
        <v>60</v>
      </c>
      <c r="F45" s="34"/>
      <c r="G45" s="35" t="n">
        <v>172</v>
      </c>
      <c r="H45" s="39" t="n">
        <v>213725</v>
      </c>
      <c r="I45" s="37" t="n">
        <v>137</v>
      </c>
      <c r="J45" s="38" t="n">
        <v>71657</v>
      </c>
      <c r="K45" s="37" t="s">
        <v>20</v>
      </c>
      <c r="L45" s="38" t="s">
        <v>20</v>
      </c>
      <c r="M45" s="37" t="s">
        <v>20</v>
      </c>
      <c r="N45" s="38" t="s">
        <v>20</v>
      </c>
      <c r="O45" s="37" t="n">
        <v>1</v>
      </c>
      <c r="P45" s="38" t="n">
        <v>440</v>
      </c>
      <c r="Q45" s="37" t="n">
        <v>19</v>
      </c>
      <c r="R45" s="38" t="n">
        <v>138128</v>
      </c>
      <c r="S45" s="37" t="n">
        <v>13</v>
      </c>
      <c r="T45" s="38" t="n">
        <v>1873</v>
      </c>
      <c r="U45" s="37" t="n">
        <v>2</v>
      </c>
      <c r="V45" s="38" t="n">
        <v>1627</v>
      </c>
      <c r="W45" s="37" t="s">
        <v>20</v>
      </c>
      <c r="X45" s="38" t="s">
        <v>20</v>
      </c>
      <c r="Z45" s="7"/>
    </row>
    <row r="46" customFormat="false" ht="15" hidden="false" customHeight="true" outlineLevel="0" collapsed="false">
      <c r="A46" s="4" t="n">
        <v>15</v>
      </c>
      <c r="B46" s="4"/>
      <c r="D46" s="67"/>
      <c r="E46" s="34" t="s">
        <v>61</v>
      </c>
      <c r="F46" s="34"/>
      <c r="G46" s="35" t="n">
        <v>150</v>
      </c>
      <c r="H46" s="39" t="n">
        <v>423539</v>
      </c>
      <c r="I46" s="37" t="n">
        <v>128</v>
      </c>
      <c r="J46" s="38" t="n">
        <v>356476</v>
      </c>
      <c r="K46" s="37" t="s">
        <v>20</v>
      </c>
      <c r="L46" s="38" t="s">
        <v>20</v>
      </c>
      <c r="M46" s="37" t="s">
        <v>20</v>
      </c>
      <c r="N46" s="38" t="s">
        <v>20</v>
      </c>
      <c r="O46" s="37" t="n">
        <v>10</v>
      </c>
      <c r="P46" s="38" t="n">
        <v>59323</v>
      </c>
      <c r="Q46" s="37" t="n">
        <v>5</v>
      </c>
      <c r="R46" s="38" t="n">
        <v>2677</v>
      </c>
      <c r="S46" s="37" t="n">
        <v>2</v>
      </c>
      <c r="T46" s="38" t="n">
        <v>1754</v>
      </c>
      <c r="U46" s="37" t="n">
        <v>3</v>
      </c>
      <c r="V46" s="38" t="n">
        <v>2295</v>
      </c>
      <c r="W46" s="37" t="n">
        <v>2</v>
      </c>
      <c r="X46" s="38" t="n">
        <v>1014</v>
      </c>
      <c r="Z46" s="7"/>
    </row>
    <row r="47" customFormat="false" ht="15" hidden="false" customHeight="true" outlineLevel="0" collapsed="false">
      <c r="A47" s="4" t="n">
        <v>15</v>
      </c>
      <c r="B47" s="4"/>
      <c r="D47" s="67"/>
      <c r="E47" s="34" t="s">
        <v>62</v>
      </c>
      <c r="F47" s="34"/>
      <c r="G47" s="35" t="s">
        <v>20</v>
      </c>
      <c r="H47" s="39" t="n">
        <v>254270</v>
      </c>
      <c r="I47" s="37" t="s">
        <v>20</v>
      </c>
      <c r="J47" s="38" t="n">
        <v>159532</v>
      </c>
      <c r="K47" s="37" t="s">
        <v>20</v>
      </c>
      <c r="L47" s="38" t="s">
        <v>20</v>
      </c>
      <c r="M47" s="37" t="s">
        <v>20</v>
      </c>
      <c r="N47" s="38" t="s">
        <v>20</v>
      </c>
      <c r="O47" s="37" t="s">
        <v>20</v>
      </c>
      <c r="P47" s="38" t="n">
        <v>22133</v>
      </c>
      <c r="Q47" s="37" t="s">
        <v>20</v>
      </c>
      <c r="R47" s="38" t="n">
        <v>36708</v>
      </c>
      <c r="S47" s="37" t="s">
        <v>20</v>
      </c>
      <c r="T47" s="38" t="n">
        <v>13243</v>
      </c>
      <c r="U47" s="37" t="s">
        <v>20</v>
      </c>
      <c r="V47" s="38" t="n">
        <v>7493</v>
      </c>
      <c r="W47" s="37" t="s">
        <v>20</v>
      </c>
      <c r="X47" s="38" t="n">
        <v>15161</v>
      </c>
      <c r="Z47" s="7"/>
    </row>
    <row r="48" customFormat="false" ht="20.1" hidden="false" customHeight="true" outlineLevel="0" collapsed="false">
      <c r="A48" s="4" t="n">
        <v>15</v>
      </c>
      <c r="B48" s="4"/>
      <c r="D48" s="67"/>
      <c r="E48" s="21" t="s">
        <v>27</v>
      </c>
      <c r="F48" s="21"/>
      <c r="G48" s="41" t="s">
        <v>20</v>
      </c>
      <c r="H48" s="42" t="n">
        <v>1921719</v>
      </c>
      <c r="I48" s="43" t="s">
        <v>20</v>
      </c>
      <c r="J48" s="44" t="n">
        <v>1539502</v>
      </c>
      <c r="K48" s="43" t="s">
        <v>20</v>
      </c>
      <c r="L48" s="44" t="s">
        <v>20</v>
      </c>
      <c r="M48" s="43" t="s">
        <v>20</v>
      </c>
      <c r="N48" s="44" t="n">
        <v>42216</v>
      </c>
      <c r="O48" s="43" t="s">
        <v>20</v>
      </c>
      <c r="P48" s="44" t="n">
        <v>84397</v>
      </c>
      <c r="Q48" s="43" t="s">
        <v>20</v>
      </c>
      <c r="R48" s="44" t="n">
        <v>189567</v>
      </c>
      <c r="S48" s="43" t="s">
        <v>20</v>
      </c>
      <c r="T48" s="44" t="n">
        <v>36062</v>
      </c>
      <c r="U48" s="43" t="s">
        <v>20</v>
      </c>
      <c r="V48" s="44" t="n">
        <v>12686</v>
      </c>
      <c r="W48" s="43" t="s">
        <v>20</v>
      </c>
      <c r="X48" s="44" t="n">
        <v>17289</v>
      </c>
      <c r="Z48" s="7"/>
    </row>
    <row r="49" customFormat="false" ht="15" hidden="false" customHeight="true" outlineLevel="0" collapsed="false">
      <c r="A49" s="4" t="n">
        <v>15</v>
      </c>
      <c r="B49" s="4"/>
      <c r="D49" s="68" t="s">
        <v>63</v>
      </c>
      <c r="E49" s="68"/>
      <c r="F49" s="68"/>
      <c r="G49" s="46" t="n">
        <v>213415</v>
      </c>
      <c r="H49" s="47" t="n">
        <v>3704663</v>
      </c>
      <c r="I49" s="48" t="n">
        <v>41495</v>
      </c>
      <c r="J49" s="49" t="n">
        <v>622325</v>
      </c>
      <c r="K49" s="48" t="n">
        <v>8958</v>
      </c>
      <c r="L49" s="49" t="n">
        <v>240595</v>
      </c>
      <c r="M49" s="48" t="n">
        <v>18310</v>
      </c>
      <c r="N49" s="49" t="n">
        <v>267607</v>
      </c>
      <c r="O49" s="48" t="n">
        <v>95896</v>
      </c>
      <c r="P49" s="49" t="n">
        <v>1665706</v>
      </c>
      <c r="Q49" s="48" t="n">
        <v>34913</v>
      </c>
      <c r="R49" s="49" t="n">
        <v>649620</v>
      </c>
      <c r="S49" s="48" t="n">
        <v>8989</v>
      </c>
      <c r="T49" s="49" t="n">
        <v>157380</v>
      </c>
      <c r="U49" s="48" t="n">
        <v>415</v>
      </c>
      <c r="V49" s="49" t="n">
        <v>10593</v>
      </c>
      <c r="W49" s="48" t="n">
        <v>4439</v>
      </c>
      <c r="X49" s="49" t="n">
        <v>90837</v>
      </c>
      <c r="Z49" s="7"/>
    </row>
    <row r="50" customFormat="false" ht="15" hidden="false" customHeight="true" outlineLevel="0" collapsed="false">
      <c r="A50" s="4" t="n">
        <v>15</v>
      </c>
      <c r="B50" s="4"/>
      <c r="D50" s="69" t="s">
        <v>64</v>
      </c>
      <c r="E50" s="69"/>
      <c r="F50" s="69"/>
      <c r="G50" s="35" t="s">
        <v>20</v>
      </c>
      <c r="H50" s="39" t="n">
        <v>491871</v>
      </c>
      <c r="I50" s="37" t="s">
        <v>20</v>
      </c>
      <c r="J50" s="38" t="n">
        <v>98684</v>
      </c>
      <c r="K50" s="37" t="s">
        <v>20</v>
      </c>
      <c r="L50" s="38" t="n">
        <v>16770</v>
      </c>
      <c r="M50" s="37" t="s">
        <v>20</v>
      </c>
      <c r="N50" s="38" t="n">
        <v>32966</v>
      </c>
      <c r="O50" s="37" t="s">
        <v>20</v>
      </c>
      <c r="P50" s="38" t="n">
        <v>179992</v>
      </c>
      <c r="Q50" s="37" t="s">
        <v>20</v>
      </c>
      <c r="R50" s="38" t="n">
        <v>155510</v>
      </c>
      <c r="S50" s="37" t="s">
        <v>20</v>
      </c>
      <c r="T50" s="38" t="n">
        <v>249</v>
      </c>
      <c r="U50" s="37" t="s">
        <v>20</v>
      </c>
      <c r="V50" s="38" t="n">
        <v>2923</v>
      </c>
      <c r="W50" s="37" t="s">
        <v>20</v>
      </c>
      <c r="X50" s="38" t="n">
        <v>4777</v>
      </c>
      <c r="Z50" s="7"/>
    </row>
    <row r="51" customFormat="false" ht="15" hidden="false" customHeight="true" outlineLevel="0" collapsed="false">
      <c r="A51" s="4" t="n">
        <v>15</v>
      </c>
      <c r="B51" s="4"/>
      <c r="D51" s="70" t="s">
        <v>65</v>
      </c>
      <c r="E51" s="70"/>
      <c r="F51" s="70"/>
      <c r="G51" s="59" t="n">
        <v>6</v>
      </c>
      <c r="H51" s="60" t="n">
        <v>5760</v>
      </c>
      <c r="I51" s="71" t="n">
        <v>6</v>
      </c>
      <c r="J51" s="72" t="n">
        <v>5760</v>
      </c>
      <c r="K51" s="71" t="s">
        <v>20</v>
      </c>
      <c r="L51" s="72" t="s">
        <v>20</v>
      </c>
      <c r="M51" s="71" t="s">
        <v>20</v>
      </c>
      <c r="N51" s="72" t="s">
        <v>20</v>
      </c>
      <c r="O51" s="71" t="s">
        <v>20</v>
      </c>
      <c r="P51" s="72" t="s">
        <v>20</v>
      </c>
      <c r="Q51" s="71" t="s">
        <v>20</v>
      </c>
      <c r="R51" s="72" t="s">
        <v>20</v>
      </c>
      <c r="S51" s="71" t="s">
        <v>20</v>
      </c>
      <c r="T51" s="72" t="s">
        <v>20</v>
      </c>
      <c r="U51" s="71" t="s">
        <v>20</v>
      </c>
      <c r="V51" s="72" t="s">
        <v>20</v>
      </c>
      <c r="W51" s="71" t="s">
        <v>20</v>
      </c>
      <c r="X51" s="72" t="s">
        <v>20</v>
      </c>
      <c r="Z51" s="7"/>
    </row>
    <row r="52" customFormat="false" ht="15" hidden="false" customHeight="true" outlineLevel="0" collapsed="false">
      <c r="A52" s="4" t="n">
        <v>15</v>
      </c>
      <c r="B52" s="4"/>
      <c r="D52" s="73" t="s">
        <v>66</v>
      </c>
      <c r="E52" s="73"/>
      <c r="F52" s="73"/>
      <c r="G52" s="74" t="n">
        <v>34379</v>
      </c>
      <c r="H52" s="75" t="n">
        <v>5632438</v>
      </c>
      <c r="I52" s="76" t="n">
        <v>13</v>
      </c>
      <c r="J52" s="77" t="n">
        <v>2204</v>
      </c>
      <c r="K52" s="76" t="n">
        <v>1</v>
      </c>
      <c r="L52" s="77" t="n">
        <v>1116</v>
      </c>
      <c r="M52" s="76" t="n">
        <v>1324</v>
      </c>
      <c r="N52" s="77" t="n">
        <v>173050</v>
      </c>
      <c r="O52" s="76" t="n">
        <v>18934</v>
      </c>
      <c r="P52" s="77" t="n">
        <v>3116517</v>
      </c>
      <c r="Q52" s="76" t="n">
        <v>14099</v>
      </c>
      <c r="R52" s="77" t="n">
        <v>2338388</v>
      </c>
      <c r="S52" s="76" t="n">
        <v>8</v>
      </c>
      <c r="T52" s="77" t="n">
        <v>1163</v>
      </c>
      <c r="U52" s="76" t="s">
        <v>20</v>
      </c>
      <c r="V52" s="77" t="s">
        <v>20</v>
      </c>
      <c r="W52" s="76" t="s">
        <v>20</v>
      </c>
      <c r="X52" s="77" t="s">
        <v>20</v>
      </c>
      <c r="Z52" s="7"/>
    </row>
    <row r="53" customFormat="false" ht="14.25" hidden="false" customHeight="false" outlineLevel="0" collapsed="false">
      <c r="B53" s="7"/>
      <c r="E53" s="12" t="s">
        <v>67</v>
      </c>
      <c r="Z53" s="7"/>
    </row>
    <row r="54" customFormat="false" ht="14.25" hidden="false" customHeight="false" outlineLevel="0" collapsed="false">
      <c r="B54" s="7"/>
      <c r="Z54" s="7"/>
    </row>
    <row r="55" customFormat="false" ht="14.25" hidden="false" customHeight="false" outlineLevel="0" collapsed="false">
      <c r="B55" s="7"/>
      <c r="D55" s="78" t="s">
        <v>68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Z55" s="7"/>
    </row>
    <row r="56" customFormat="false" ht="35.1" hidden="false" customHeight="true" outlineLevel="0" collapsed="false">
      <c r="A56" s="4" t="n">
        <v>35</v>
      </c>
      <c r="B56" s="4"/>
      <c r="D56" s="8" t="s">
        <v>69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Z56" s="7"/>
    </row>
    <row r="57" s="9" customFormat="true" ht="18" hidden="false" customHeight="false" outlineLevel="0" collapsed="false">
      <c r="A57" s="4" t="n">
        <v>18</v>
      </c>
      <c r="B57" s="4"/>
      <c r="D57" s="10" t="s">
        <v>3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Z57" s="11"/>
    </row>
    <row r="58" customFormat="false" ht="14.25" hidden="false" customHeight="false" outlineLevel="0" collapsed="false">
      <c r="A58" s="4" t="n">
        <v>15</v>
      </c>
      <c r="B58" s="4"/>
      <c r="Z58" s="7"/>
    </row>
    <row r="59" customFormat="false" ht="14.25" hidden="false" customHeight="false" outlineLevel="0" collapsed="false">
      <c r="A59" s="4" t="n">
        <v>15</v>
      </c>
      <c r="B59" s="4"/>
      <c r="W59" s="13"/>
      <c r="Z59" s="7"/>
    </row>
    <row r="60" customFormat="false" ht="14.25" hidden="false" customHeight="false" outlineLevel="0" collapsed="false">
      <c r="A60" s="4" t="n">
        <v>15</v>
      </c>
      <c r="B60" s="4"/>
      <c r="W60" s="13" t="s">
        <v>4</v>
      </c>
      <c r="Z60" s="7"/>
    </row>
    <row r="61" customFormat="false" ht="15" hidden="false" customHeight="true" outlineLevel="0" collapsed="false">
      <c r="A61" s="4" t="n">
        <v>15</v>
      </c>
      <c r="B61" s="4"/>
      <c r="D61" s="14" t="s">
        <v>6</v>
      </c>
      <c r="E61" s="14"/>
      <c r="F61" s="14"/>
      <c r="G61" s="15" t="s">
        <v>7</v>
      </c>
      <c r="H61" s="15"/>
      <c r="I61" s="16" t="s">
        <v>8</v>
      </c>
      <c r="J61" s="16"/>
      <c r="K61" s="16" t="s">
        <v>9</v>
      </c>
      <c r="L61" s="16"/>
      <c r="M61" s="16" t="s">
        <v>70</v>
      </c>
      <c r="N61" s="16"/>
      <c r="O61" s="16" t="s">
        <v>11</v>
      </c>
      <c r="P61" s="16"/>
      <c r="Q61" s="16" t="s">
        <v>12</v>
      </c>
      <c r="R61" s="16"/>
      <c r="S61" s="16" t="s">
        <v>13</v>
      </c>
      <c r="T61" s="16"/>
      <c r="U61" s="16" t="s">
        <v>14</v>
      </c>
      <c r="V61" s="16"/>
      <c r="W61" s="16" t="s">
        <v>15</v>
      </c>
      <c r="X61" s="16"/>
      <c r="Z61" s="7"/>
    </row>
    <row r="62" customFormat="false" ht="15" hidden="false" customHeight="true" outlineLevel="0" collapsed="false">
      <c r="A62" s="4" t="n">
        <v>15</v>
      </c>
      <c r="B62" s="4"/>
      <c r="D62" s="17" t="s">
        <v>16</v>
      </c>
      <c r="E62" s="17"/>
      <c r="F62" s="17"/>
      <c r="G62" s="18" t="s">
        <v>17</v>
      </c>
      <c r="H62" s="19" t="s">
        <v>18</v>
      </c>
      <c r="I62" s="20" t="s">
        <v>17</v>
      </c>
      <c r="J62" s="21" t="s">
        <v>18</v>
      </c>
      <c r="K62" s="20" t="s">
        <v>17</v>
      </c>
      <c r="L62" s="21" t="s">
        <v>18</v>
      </c>
      <c r="M62" s="20" t="s">
        <v>17</v>
      </c>
      <c r="N62" s="21" t="s">
        <v>18</v>
      </c>
      <c r="O62" s="20" t="s">
        <v>17</v>
      </c>
      <c r="P62" s="21" t="s">
        <v>18</v>
      </c>
      <c r="Q62" s="20" t="s">
        <v>17</v>
      </c>
      <c r="R62" s="21" t="s">
        <v>18</v>
      </c>
      <c r="S62" s="20" t="s">
        <v>17</v>
      </c>
      <c r="T62" s="21" t="s">
        <v>18</v>
      </c>
      <c r="U62" s="20" t="s">
        <v>17</v>
      </c>
      <c r="V62" s="21" t="s">
        <v>18</v>
      </c>
      <c r="W62" s="20" t="s">
        <v>17</v>
      </c>
      <c r="X62" s="21" t="s">
        <v>18</v>
      </c>
      <c r="Z62" s="7"/>
    </row>
    <row r="63" customFormat="false" ht="24" hidden="false" customHeight="true" outlineLevel="0" collapsed="false">
      <c r="A63" s="4" t="n">
        <v>24</v>
      </c>
      <c r="B63" s="4"/>
      <c r="D63" s="22" t="s">
        <v>19</v>
      </c>
      <c r="E63" s="22"/>
      <c r="F63" s="22"/>
      <c r="G63" s="79" t="s">
        <v>71</v>
      </c>
      <c r="H63" s="80" t="n">
        <v>97.3533653002263</v>
      </c>
      <c r="I63" s="81" t="s">
        <v>71</v>
      </c>
      <c r="J63" s="82" t="n">
        <v>101.942314324691</v>
      </c>
      <c r="K63" s="81" t="s">
        <v>71</v>
      </c>
      <c r="L63" s="82" t="n">
        <v>72.0088273555101</v>
      </c>
      <c r="M63" s="81" t="s">
        <v>71</v>
      </c>
      <c r="N63" s="82" t="n">
        <v>66.0735781513512</v>
      </c>
      <c r="O63" s="81" t="s">
        <v>71</v>
      </c>
      <c r="P63" s="82" t="n">
        <v>78.6502331751734</v>
      </c>
      <c r="Q63" s="81" t="s">
        <v>71</v>
      </c>
      <c r="R63" s="82" t="n">
        <v>105.789725275388</v>
      </c>
      <c r="S63" s="81" t="s">
        <v>71</v>
      </c>
      <c r="T63" s="82" t="n">
        <v>102.875661485384</v>
      </c>
      <c r="U63" s="81" t="s">
        <v>71</v>
      </c>
      <c r="V63" s="82" t="n">
        <v>85.3909488558449</v>
      </c>
      <c r="W63" s="81" t="s">
        <v>71</v>
      </c>
      <c r="X63" s="82" t="n">
        <v>119.998325591514</v>
      </c>
      <c r="Z63" s="7"/>
    </row>
    <row r="64" customFormat="false" ht="15" hidden="false" customHeight="true" outlineLevel="0" collapsed="false">
      <c r="A64" s="4" t="n">
        <v>15</v>
      </c>
      <c r="B64" s="4"/>
      <c r="D64" s="27"/>
      <c r="E64" s="28" t="s">
        <v>21</v>
      </c>
      <c r="F64" s="28"/>
      <c r="G64" s="83" t="n">
        <v>79.0694485705798</v>
      </c>
      <c r="H64" s="84" t="n">
        <v>65.012388127623</v>
      </c>
      <c r="I64" s="85" t="n">
        <v>119.460921144452</v>
      </c>
      <c r="J64" s="86" t="n">
        <v>80.991171038984</v>
      </c>
      <c r="K64" s="85" t="n">
        <v>84.253671866105</v>
      </c>
      <c r="L64" s="86" t="n">
        <v>67.2374248655489</v>
      </c>
      <c r="M64" s="85" t="s">
        <v>71</v>
      </c>
      <c r="N64" s="86" t="s">
        <v>71</v>
      </c>
      <c r="O64" s="85" t="n">
        <v>12.6315789473684</v>
      </c>
      <c r="P64" s="86" t="n">
        <v>66.8094218415418</v>
      </c>
      <c r="Q64" s="85" t="n">
        <v>145.012897678418</v>
      </c>
      <c r="R64" s="86" t="n">
        <v>147.995629310934</v>
      </c>
      <c r="S64" s="85" t="n">
        <v>57.7347016343596</v>
      </c>
      <c r="T64" s="86" t="n">
        <v>61.5454249706502</v>
      </c>
      <c r="U64" s="85" t="n">
        <v>42.313897211339</v>
      </c>
      <c r="V64" s="86" t="n">
        <v>36.6444908634521</v>
      </c>
      <c r="W64" s="85" t="n">
        <v>30.3867403314917</v>
      </c>
      <c r="X64" s="86" t="n">
        <v>31.6447368421053</v>
      </c>
      <c r="Z64" s="7"/>
    </row>
    <row r="65" customFormat="false" ht="15" hidden="false" customHeight="true" outlineLevel="0" collapsed="false">
      <c r="A65" s="4" t="n">
        <v>15</v>
      </c>
      <c r="B65" s="4"/>
      <c r="D65" s="33" t="s">
        <v>22</v>
      </c>
      <c r="E65" s="34" t="s">
        <v>23</v>
      </c>
      <c r="F65" s="34"/>
      <c r="G65" s="87" t="s">
        <v>71</v>
      </c>
      <c r="H65" s="88" t="s">
        <v>71</v>
      </c>
      <c r="I65" s="89" t="s">
        <v>71</v>
      </c>
      <c r="J65" s="90" t="s">
        <v>71</v>
      </c>
      <c r="K65" s="89" t="s">
        <v>71</v>
      </c>
      <c r="L65" s="90" t="s">
        <v>71</v>
      </c>
      <c r="M65" s="89" t="s">
        <v>71</v>
      </c>
      <c r="N65" s="90" t="s">
        <v>71</v>
      </c>
      <c r="O65" s="89" t="s">
        <v>71</v>
      </c>
      <c r="P65" s="90" t="s">
        <v>71</v>
      </c>
      <c r="Q65" s="89" t="s">
        <v>71</v>
      </c>
      <c r="R65" s="90" t="s">
        <v>71</v>
      </c>
      <c r="S65" s="89" t="s">
        <v>71</v>
      </c>
      <c r="T65" s="90" t="s">
        <v>71</v>
      </c>
      <c r="U65" s="89" t="s">
        <v>71</v>
      </c>
      <c r="V65" s="90" t="s">
        <v>71</v>
      </c>
      <c r="W65" s="89" t="s">
        <v>71</v>
      </c>
      <c r="X65" s="90" t="s">
        <v>71</v>
      </c>
      <c r="Z65" s="7"/>
    </row>
    <row r="66" customFormat="false" ht="15" hidden="false" customHeight="true" outlineLevel="0" collapsed="false">
      <c r="A66" s="4" t="n">
        <v>15</v>
      </c>
      <c r="B66" s="4"/>
      <c r="D66" s="33"/>
      <c r="E66" s="34" t="s">
        <v>24</v>
      </c>
      <c r="F66" s="34"/>
      <c r="G66" s="87" t="n">
        <v>101.12</v>
      </c>
      <c r="H66" s="88" t="n">
        <v>103.810375670841</v>
      </c>
      <c r="I66" s="89" t="n">
        <v>132.407407407407</v>
      </c>
      <c r="J66" s="90" t="n">
        <v>150.982532751092</v>
      </c>
      <c r="K66" s="89" t="s">
        <v>71</v>
      </c>
      <c r="L66" s="90" t="s">
        <v>71</v>
      </c>
      <c r="M66" s="89" t="s">
        <v>71</v>
      </c>
      <c r="N66" s="90" t="s">
        <v>71</v>
      </c>
      <c r="O66" s="89" t="n">
        <v>47.0588235294118</v>
      </c>
      <c r="P66" s="90" t="n">
        <v>35.8428805237316</v>
      </c>
      <c r="Q66" s="89" t="n">
        <v>106.265060240964</v>
      </c>
      <c r="R66" s="90" t="n">
        <v>115.353418308227</v>
      </c>
      <c r="S66" s="89" t="s">
        <v>71</v>
      </c>
      <c r="T66" s="90" t="s">
        <v>71</v>
      </c>
      <c r="U66" s="89" t="s">
        <v>71</v>
      </c>
      <c r="V66" s="90" t="s">
        <v>71</v>
      </c>
      <c r="W66" s="89" t="s">
        <v>71</v>
      </c>
      <c r="X66" s="90" t="s">
        <v>71</v>
      </c>
      <c r="Z66" s="7"/>
    </row>
    <row r="67" customFormat="false" ht="15" hidden="false" customHeight="true" outlineLevel="0" collapsed="false">
      <c r="A67" s="4" t="n">
        <v>15</v>
      </c>
      <c r="B67" s="4"/>
      <c r="D67" s="33"/>
      <c r="E67" s="34" t="s">
        <v>26</v>
      </c>
      <c r="F67" s="34"/>
      <c r="G67" s="87" t="s">
        <v>71</v>
      </c>
      <c r="H67" s="88" t="n">
        <v>97.4505808976914</v>
      </c>
      <c r="I67" s="89" t="s">
        <v>71</v>
      </c>
      <c r="J67" s="90" t="n">
        <v>103.599053359764</v>
      </c>
      <c r="K67" s="89" t="s">
        <v>71</v>
      </c>
      <c r="L67" s="90" t="n">
        <v>55.1720258741914</v>
      </c>
      <c r="M67" s="89" t="s">
        <v>71</v>
      </c>
      <c r="N67" s="90" t="n">
        <v>259.537572254335</v>
      </c>
      <c r="O67" s="89" t="s">
        <v>71</v>
      </c>
      <c r="P67" s="90" t="n">
        <v>79.2938000903708</v>
      </c>
      <c r="Q67" s="89" t="s">
        <v>71</v>
      </c>
      <c r="R67" s="90" t="n">
        <v>99.9474188024969</v>
      </c>
      <c r="S67" s="89" t="s">
        <v>71</v>
      </c>
      <c r="T67" s="90" t="n">
        <v>149.77313495832</v>
      </c>
      <c r="U67" s="89" t="s">
        <v>71</v>
      </c>
      <c r="V67" s="90" t="n">
        <v>30.7389162561576</v>
      </c>
      <c r="W67" s="89" t="s">
        <v>71</v>
      </c>
      <c r="X67" s="90" t="n">
        <v>97.9095683361086</v>
      </c>
      <c r="Z67" s="7"/>
    </row>
    <row r="68" customFormat="false" ht="20.1" hidden="false" customHeight="true" outlineLevel="0" collapsed="false">
      <c r="A68" s="4" t="n">
        <v>20</v>
      </c>
      <c r="B68" s="4"/>
      <c r="D68" s="40"/>
      <c r="E68" s="21" t="s">
        <v>27</v>
      </c>
      <c r="F68" s="21"/>
      <c r="G68" s="91" t="s">
        <v>71</v>
      </c>
      <c r="H68" s="92" t="n">
        <v>90.7514615665847</v>
      </c>
      <c r="I68" s="93" t="s">
        <v>71</v>
      </c>
      <c r="J68" s="94" t="n">
        <v>102.009255363904</v>
      </c>
      <c r="K68" s="93" t="s">
        <v>71</v>
      </c>
      <c r="L68" s="94" t="n">
        <v>59.1390932229463</v>
      </c>
      <c r="M68" s="93" t="s">
        <v>71</v>
      </c>
      <c r="N68" s="94" t="n">
        <v>259.537572254335</v>
      </c>
      <c r="O68" s="93" t="s">
        <v>71</v>
      </c>
      <c r="P68" s="94" t="n">
        <v>78.8476583024882</v>
      </c>
      <c r="Q68" s="93" t="s">
        <v>71</v>
      </c>
      <c r="R68" s="94" t="n">
        <v>104.494192997951</v>
      </c>
      <c r="S68" s="93" t="s">
        <v>71</v>
      </c>
      <c r="T68" s="94" t="n">
        <v>92.3402727264357</v>
      </c>
      <c r="U68" s="93" t="s">
        <v>71</v>
      </c>
      <c r="V68" s="94" t="n">
        <v>36.2516180832063</v>
      </c>
      <c r="W68" s="93" t="s">
        <v>71</v>
      </c>
      <c r="X68" s="94" t="n">
        <v>93.1218062982769</v>
      </c>
      <c r="Z68" s="7"/>
    </row>
    <row r="69" customFormat="false" ht="15" hidden="false" customHeight="true" outlineLevel="0" collapsed="false">
      <c r="A69" s="4" t="n">
        <v>15</v>
      </c>
      <c r="B69" s="4"/>
      <c r="D69" s="45"/>
      <c r="E69" s="28" t="s">
        <v>28</v>
      </c>
      <c r="F69" s="28"/>
      <c r="G69" s="95" t="n">
        <v>6.89655172413793</v>
      </c>
      <c r="H69" s="96" t="n">
        <v>22.870528109029</v>
      </c>
      <c r="I69" s="97" t="n">
        <v>10.1694915254237</v>
      </c>
      <c r="J69" s="98" t="n">
        <v>25.0817375058384</v>
      </c>
      <c r="K69" s="97" t="s">
        <v>71</v>
      </c>
      <c r="L69" s="98" t="s">
        <v>71</v>
      </c>
      <c r="M69" s="97" t="s">
        <v>71</v>
      </c>
      <c r="N69" s="98" t="s">
        <v>71</v>
      </c>
      <c r="O69" s="97" t="s">
        <v>71</v>
      </c>
      <c r="P69" s="98" t="s">
        <v>71</v>
      </c>
      <c r="Q69" s="97" t="s">
        <v>71</v>
      </c>
      <c r="R69" s="98" t="s">
        <v>71</v>
      </c>
      <c r="S69" s="97" t="s">
        <v>71</v>
      </c>
      <c r="T69" s="98" t="s">
        <v>71</v>
      </c>
      <c r="U69" s="97" t="s">
        <v>71</v>
      </c>
      <c r="V69" s="98" t="s">
        <v>71</v>
      </c>
      <c r="W69" s="97" t="s">
        <v>71</v>
      </c>
      <c r="X69" s="98" t="s">
        <v>71</v>
      </c>
      <c r="Z69" s="7"/>
    </row>
    <row r="70" customFormat="false" ht="15" hidden="false" customHeight="true" outlineLevel="0" collapsed="false">
      <c r="A70" s="4" t="n">
        <v>15</v>
      </c>
      <c r="B70" s="4"/>
      <c r="D70" s="33" t="s">
        <v>29</v>
      </c>
      <c r="E70" s="99" t="s">
        <v>30</v>
      </c>
      <c r="F70" s="99"/>
      <c r="G70" s="87" t="s">
        <v>71</v>
      </c>
      <c r="H70" s="88" t="s">
        <v>71</v>
      </c>
      <c r="I70" s="100" t="s">
        <v>71</v>
      </c>
      <c r="J70" s="101" t="s">
        <v>71</v>
      </c>
      <c r="K70" s="100" t="s">
        <v>71</v>
      </c>
      <c r="L70" s="101" t="s">
        <v>71</v>
      </c>
      <c r="M70" s="100" t="s">
        <v>71</v>
      </c>
      <c r="N70" s="101" t="s">
        <v>71</v>
      </c>
      <c r="O70" s="100" t="s">
        <v>71</v>
      </c>
      <c r="P70" s="101" t="s">
        <v>71</v>
      </c>
      <c r="Q70" s="100" t="s">
        <v>71</v>
      </c>
      <c r="R70" s="101" t="s">
        <v>71</v>
      </c>
      <c r="S70" s="100" t="s">
        <v>71</v>
      </c>
      <c r="T70" s="101" t="s">
        <v>71</v>
      </c>
      <c r="U70" s="100" t="s">
        <v>71</v>
      </c>
      <c r="V70" s="101" t="s">
        <v>71</v>
      </c>
      <c r="W70" s="100" t="s">
        <v>71</v>
      </c>
      <c r="X70" s="101" t="s">
        <v>71</v>
      </c>
      <c r="Z70" s="7"/>
    </row>
    <row r="71" customFormat="false" ht="15" hidden="false" customHeight="true" outlineLevel="0" collapsed="false">
      <c r="A71" s="4" t="n">
        <v>15</v>
      </c>
      <c r="B71" s="4"/>
      <c r="D71" s="33"/>
      <c r="E71" s="34" t="s">
        <v>31</v>
      </c>
      <c r="F71" s="34"/>
      <c r="G71" s="87" t="n">
        <v>108.622406003522</v>
      </c>
      <c r="H71" s="88" t="n">
        <v>104.739718414228</v>
      </c>
      <c r="I71" s="89" t="n">
        <v>102.973949127795</v>
      </c>
      <c r="J71" s="90" t="n">
        <v>104.711176134704</v>
      </c>
      <c r="K71" s="89" t="s">
        <v>71</v>
      </c>
      <c r="L71" s="90" t="s">
        <v>71</v>
      </c>
      <c r="M71" s="89" t="s">
        <v>71</v>
      </c>
      <c r="N71" s="90" t="s">
        <v>71</v>
      </c>
      <c r="O71" s="89" t="s">
        <v>71</v>
      </c>
      <c r="P71" s="90" t="s">
        <v>71</v>
      </c>
      <c r="Q71" s="89" t="n">
        <v>50</v>
      </c>
      <c r="R71" s="90" t="n">
        <v>52.5121555915721</v>
      </c>
      <c r="S71" s="89" t="n">
        <v>38150</v>
      </c>
      <c r="T71" s="90" t="n">
        <v>376.585820895522</v>
      </c>
      <c r="U71" s="89" t="s">
        <v>71</v>
      </c>
      <c r="V71" s="90" t="s">
        <v>71</v>
      </c>
      <c r="W71" s="89" t="s">
        <v>71</v>
      </c>
      <c r="X71" s="90" t="s">
        <v>71</v>
      </c>
      <c r="Z71" s="7"/>
    </row>
    <row r="72" customFormat="false" ht="15" hidden="false" customHeight="true" outlineLevel="0" collapsed="false">
      <c r="A72" s="4" t="n">
        <v>15</v>
      </c>
      <c r="B72" s="4"/>
      <c r="D72" s="33"/>
      <c r="E72" s="34" t="s">
        <v>32</v>
      </c>
      <c r="F72" s="34"/>
      <c r="G72" s="87" t="n">
        <v>163.770794824399</v>
      </c>
      <c r="H72" s="88" t="n">
        <v>116.39261445807</v>
      </c>
      <c r="I72" s="89" t="n">
        <v>163.770794824399</v>
      </c>
      <c r="J72" s="90" t="n">
        <v>116.39261445807</v>
      </c>
      <c r="K72" s="89" t="s">
        <v>71</v>
      </c>
      <c r="L72" s="90" t="s">
        <v>71</v>
      </c>
      <c r="M72" s="89" t="s">
        <v>71</v>
      </c>
      <c r="N72" s="90" t="s">
        <v>71</v>
      </c>
      <c r="O72" s="89" t="s">
        <v>71</v>
      </c>
      <c r="P72" s="90" t="s">
        <v>71</v>
      </c>
      <c r="Q72" s="89" t="s">
        <v>71</v>
      </c>
      <c r="R72" s="90" t="s">
        <v>71</v>
      </c>
      <c r="S72" s="89" t="s">
        <v>71</v>
      </c>
      <c r="T72" s="90" t="s">
        <v>71</v>
      </c>
      <c r="U72" s="89" t="s">
        <v>71</v>
      </c>
      <c r="V72" s="90" t="s">
        <v>71</v>
      </c>
      <c r="W72" s="89" t="s">
        <v>71</v>
      </c>
      <c r="X72" s="90" t="s">
        <v>71</v>
      </c>
      <c r="Z72" s="7"/>
    </row>
    <row r="73" customFormat="false" ht="15" hidden="false" customHeight="true" outlineLevel="0" collapsed="false">
      <c r="A73" s="4" t="n">
        <v>15</v>
      </c>
      <c r="B73" s="4"/>
      <c r="D73" s="33"/>
      <c r="E73" s="34" t="s">
        <v>33</v>
      </c>
      <c r="F73" s="34"/>
      <c r="G73" s="87" t="s">
        <v>71</v>
      </c>
      <c r="H73" s="88" t="n">
        <v>162.902902513597</v>
      </c>
      <c r="I73" s="89" t="s">
        <v>71</v>
      </c>
      <c r="J73" s="90" t="n">
        <v>176.290647976881</v>
      </c>
      <c r="K73" s="89" t="s">
        <v>71</v>
      </c>
      <c r="L73" s="90" t="n">
        <v>58.8888888888889</v>
      </c>
      <c r="M73" s="89" t="s">
        <v>71</v>
      </c>
      <c r="N73" s="90" t="n">
        <v>260.009789525208</v>
      </c>
      <c r="O73" s="89" t="s">
        <v>71</v>
      </c>
      <c r="P73" s="90" t="n">
        <v>51.0696042515866</v>
      </c>
      <c r="Q73" s="89" t="s">
        <v>71</v>
      </c>
      <c r="R73" s="90" t="n">
        <v>53.3657118109262</v>
      </c>
      <c r="S73" s="89" t="s">
        <v>71</v>
      </c>
      <c r="T73" s="90" t="n">
        <v>209.625069949636</v>
      </c>
      <c r="U73" s="89" t="s">
        <v>71</v>
      </c>
      <c r="V73" s="102" t="n">
        <v>2.94690019460662</v>
      </c>
      <c r="W73" s="89" t="s">
        <v>71</v>
      </c>
      <c r="X73" s="90" t="n">
        <v>28.3400809716599</v>
      </c>
      <c r="Z73" s="7"/>
    </row>
    <row r="74" customFormat="false" ht="15" hidden="false" customHeight="true" outlineLevel="0" collapsed="false">
      <c r="A74" s="4" t="n">
        <v>15</v>
      </c>
      <c r="B74" s="4"/>
      <c r="D74" s="33"/>
      <c r="E74" s="34" t="s">
        <v>34</v>
      </c>
      <c r="F74" s="34"/>
      <c r="G74" s="87" t="n">
        <v>107.072785567306</v>
      </c>
      <c r="H74" s="88" t="n">
        <v>130.232761113501</v>
      </c>
      <c r="I74" s="89" t="n">
        <v>113.772941367549</v>
      </c>
      <c r="J74" s="90" t="n">
        <v>158.852429982355</v>
      </c>
      <c r="K74" s="89" t="n">
        <v>3.05343511450382</v>
      </c>
      <c r="L74" s="90" t="n">
        <v>15.3721024806832</v>
      </c>
      <c r="M74" s="89" t="n">
        <v>99.6296296296296</v>
      </c>
      <c r="N74" s="90" t="n">
        <v>114.180850205695</v>
      </c>
      <c r="O74" s="89" t="n">
        <v>103.917995444191</v>
      </c>
      <c r="P74" s="90" t="n">
        <v>98.4088433671364</v>
      </c>
      <c r="Q74" s="89" t="n">
        <v>108.549172346641</v>
      </c>
      <c r="R74" s="90" t="n">
        <v>130.520206884089</v>
      </c>
      <c r="S74" s="89" t="n">
        <v>57.3476702508961</v>
      </c>
      <c r="T74" s="90" t="n">
        <v>49.3648310387985</v>
      </c>
      <c r="U74" s="89" t="n">
        <v>9.72568578553616</v>
      </c>
      <c r="V74" s="90" t="n">
        <v>4.95159999029574</v>
      </c>
      <c r="W74" s="89" t="n">
        <v>82.9268292682927</v>
      </c>
      <c r="X74" s="90" t="n">
        <v>59.0055809233892</v>
      </c>
      <c r="Z74" s="7"/>
    </row>
    <row r="75" customFormat="false" ht="15" hidden="false" customHeight="true" outlineLevel="0" collapsed="false">
      <c r="A75" s="4" t="n">
        <v>15</v>
      </c>
      <c r="B75" s="4"/>
      <c r="D75" s="33"/>
      <c r="E75" s="50"/>
      <c r="F75" s="51" t="s">
        <v>35</v>
      </c>
      <c r="G75" s="87" t="n">
        <v>102.713546615986</v>
      </c>
      <c r="H75" s="88" t="n">
        <v>101.194595785367</v>
      </c>
      <c r="I75" s="89" t="n">
        <v>110.513373814423</v>
      </c>
      <c r="J75" s="90" t="n">
        <v>120.742032925221</v>
      </c>
      <c r="K75" s="89" t="n">
        <v>101.677852348993</v>
      </c>
      <c r="L75" s="90" t="n">
        <v>100.63359345968</v>
      </c>
      <c r="M75" s="89" t="n">
        <v>101.967799642218</v>
      </c>
      <c r="N75" s="90" t="n">
        <v>102.555066684999</v>
      </c>
      <c r="O75" s="89" t="n">
        <v>85.6650950892621</v>
      </c>
      <c r="P75" s="90" t="n">
        <v>79.1527215690715</v>
      </c>
      <c r="Q75" s="89" t="n">
        <v>111.344701393755</v>
      </c>
      <c r="R75" s="90" t="n">
        <v>111.550417130373</v>
      </c>
      <c r="S75" s="89" t="n">
        <v>148.005908419498</v>
      </c>
      <c r="T75" s="90" t="n">
        <v>137.991335033717</v>
      </c>
      <c r="U75" s="89" t="n">
        <v>124.80957562568</v>
      </c>
      <c r="V75" s="90" t="n">
        <v>121.343578501013</v>
      </c>
      <c r="W75" s="89" t="n">
        <v>116.938775510204</v>
      </c>
      <c r="X75" s="90" t="n">
        <v>124.22028934335</v>
      </c>
      <c r="Z75" s="7"/>
    </row>
    <row r="76" customFormat="false" ht="15" hidden="false" customHeight="true" outlineLevel="0" collapsed="false">
      <c r="A76" s="4" t="n">
        <v>15</v>
      </c>
      <c r="B76" s="4"/>
      <c r="D76" s="33"/>
      <c r="E76" s="52" t="s">
        <v>36</v>
      </c>
      <c r="F76" s="51" t="s">
        <v>37</v>
      </c>
      <c r="G76" s="87" t="n">
        <v>96.8101356815527</v>
      </c>
      <c r="H76" s="88" t="n">
        <v>94.1802898894461</v>
      </c>
      <c r="I76" s="89" t="n">
        <v>78.7975951903808</v>
      </c>
      <c r="J76" s="90" t="n">
        <v>66.9757309173448</v>
      </c>
      <c r="K76" s="89" t="n">
        <v>21.505376344086</v>
      </c>
      <c r="L76" s="90" t="n">
        <v>19.1025336119784</v>
      </c>
      <c r="M76" s="89" t="n">
        <v>85.3448275862069</v>
      </c>
      <c r="N76" s="90" t="n">
        <v>80.776103057725</v>
      </c>
      <c r="O76" s="89" t="n">
        <v>89.4088050314465</v>
      </c>
      <c r="P76" s="90" t="n">
        <v>81.9263918395312</v>
      </c>
      <c r="Q76" s="89" t="n">
        <v>102.03676762333</v>
      </c>
      <c r="R76" s="90" t="n">
        <v>101.422116332221</v>
      </c>
      <c r="S76" s="89" t="n">
        <v>71.8518518518519</v>
      </c>
      <c r="T76" s="90" t="n">
        <v>63.9879795472894</v>
      </c>
      <c r="U76" s="89" t="n">
        <v>125.36231884058</v>
      </c>
      <c r="V76" s="90" t="n">
        <v>136.228085038523</v>
      </c>
      <c r="W76" s="89" t="n">
        <v>110.137457044674</v>
      </c>
      <c r="X76" s="90" t="n">
        <v>106.457222622244</v>
      </c>
      <c r="Z76" s="7"/>
    </row>
    <row r="77" customFormat="false" ht="15" hidden="false" customHeight="true" outlineLevel="0" collapsed="false">
      <c r="A77" s="4" t="n">
        <v>15</v>
      </c>
      <c r="B77" s="4"/>
      <c r="D77" s="33"/>
      <c r="E77" s="52" t="s">
        <v>38</v>
      </c>
      <c r="F77" s="51" t="s">
        <v>39</v>
      </c>
      <c r="G77" s="87" t="n">
        <v>102.398327482151</v>
      </c>
      <c r="H77" s="88" t="n">
        <v>102.104316929679</v>
      </c>
      <c r="I77" s="89" t="n">
        <v>120.661157024793</v>
      </c>
      <c r="J77" s="90" t="n">
        <v>114.564650239829</v>
      </c>
      <c r="K77" s="89" t="n">
        <v>160</v>
      </c>
      <c r="L77" s="90" t="n">
        <v>514.787878787879</v>
      </c>
      <c r="M77" s="89" t="n">
        <v>36.1702127659575</v>
      </c>
      <c r="N77" s="90" t="n">
        <v>26.3070903761476</v>
      </c>
      <c r="O77" s="89" t="n">
        <v>70.6968933669186</v>
      </c>
      <c r="P77" s="90" t="n">
        <v>68.1676125552722</v>
      </c>
      <c r="Q77" s="89" t="n">
        <v>100.53846721251</v>
      </c>
      <c r="R77" s="90" t="n">
        <v>105.954202901754</v>
      </c>
      <c r="S77" s="89" t="n">
        <v>131.313131313131</v>
      </c>
      <c r="T77" s="90" t="n">
        <v>123.961813327709</v>
      </c>
      <c r="U77" s="89" t="n">
        <v>105.208333333333</v>
      </c>
      <c r="V77" s="90" t="n">
        <v>112.416778373548</v>
      </c>
      <c r="W77" s="89" t="n">
        <v>192.772861356932</v>
      </c>
      <c r="X77" s="90" t="n">
        <v>195.591934171562</v>
      </c>
      <c r="Z77" s="7"/>
    </row>
    <row r="78" customFormat="false" ht="15" hidden="false" customHeight="true" outlineLevel="0" collapsed="false">
      <c r="A78" s="4" t="n">
        <v>15</v>
      </c>
      <c r="B78" s="4"/>
      <c r="D78" s="33"/>
      <c r="E78" s="55"/>
      <c r="F78" s="34" t="s">
        <v>40</v>
      </c>
      <c r="G78" s="87" t="n">
        <v>100.938873697691</v>
      </c>
      <c r="H78" s="88" t="n">
        <v>99.5223591912419</v>
      </c>
      <c r="I78" s="89" t="n">
        <v>107.280716029292</v>
      </c>
      <c r="J78" s="90" t="n">
        <v>106.547085575453</v>
      </c>
      <c r="K78" s="89" t="n">
        <v>71.7791411042945</v>
      </c>
      <c r="L78" s="90" t="n">
        <v>39.6715831729838</v>
      </c>
      <c r="M78" s="89" t="n">
        <v>100.27045300879</v>
      </c>
      <c r="N78" s="90" t="n">
        <v>94.0709793957725</v>
      </c>
      <c r="O78" s="89" t="n">
        <v>83.6218134414832</v>
      </c>
      <c r="P78" s="90" t="n">
        <v>74.8355876716919</v>
      </c>
      <c r="Q78" s="89" t="n">
        <v>104.058431636208</v>
      </c>
      <c r="R78" s="90" t="n">
        <v>105.148288666201</v>
      </c>
      <c r="S78" s="89" t="n">
        <v>134.023178807947</v>
      </c>
      <c r="T78" s="90" t="n">
        <v>119.037744620756</v>
      </c>
      <c r="U78" s="89" t="n">
        <v>123.243712055507</v>
      </c>
      <c r="V78" s="90" t="n">
        <v>121.155189912072</v>
      </c>
      <c r="W78" s="89" t="n">
        <v>135.591766723842</v>
      </c>
      <c r="X78" s="90" t="n">
        <v>152.668661616593</v>
      </c>
      <c r="Z78" s="7"/>
    </row>
    <row r="79" customFormat="false" ht="20.1" hidden="false" customHeight="true" outlineLevel="0" collapsed="false">
      <c r="A79" s="4" t="n">
        <v>20</v>
      </c>
      <c r="B79" s="4"/>
      <c r="D79" s="58"/>
      <c r="E79" s="21" t="s">
        <v>27</v>
      </c>
      <c r="F79" s="21"/>
      <c r="G79" s="103" t="s">
        <v>71</v>
      </c>
      <c r="H79" s="104" t="n">
        <v>101.067308767095</v>
      </c>
      <c r="I79" s="105" t="s">
        <v>71</v>
      </c>
      <c r="J79" s="106" t="n">
        <v>110.439283444778</v>
      </c>
      <c r="K79" s="105" t="s">
        <v>71</v>
      </c>
      <c r="L79" s="106" t="n">
        <v>38.8137136971719</v>
      </c>
      <c r="M79" s="105" t="s">
        <v>71</v>
      </c>
      <c r="N79" s="106" t="n">
        <v>94.7253795548836</v>
      </c>
      <c r="O79" s="105" t="s">
        <v>71</v>
      </c>
      <c r="P79" s="106" t="n">
        <v>74.8849727259059</v>
      </c>
      <c r="Q79" s="105" t="s">
        <v>71</v>
      </c>
      <c r="R79" s="106" t="n">
        <v>105.328278959373</v>
      </c>
      <c r="S79" s="105" t="s">
        <v>71</v>
      </c>
      <c r="T79" s="106" t="n">
        <v>117.515187058082</v>
      </c>
      <c r="U79" s="105" t="s">
        <v>71</v>
      </c>
      <c r="V79" s="106" t="n">
        <v>112.036109477999</v>
      </c>
      <c r="W79" s="105" t="s">
        <v>71</v>
      </c>
      <c r="X79" s="106" t="n">
        <v>152.556207752636</v>
      </c>
      <c r="Z79" s="7"/>
    </row>
    <row r="80" customFormat="false" ht="15" hidden="false" customHeight="true" outlineLevel="0" collapsed="false">
      <c r="A80" s="4" t="n">
        <v>15</v>
      </c>
      <c r="B80" s="4"/>
      <c r="D80" s="63" t="s">
        <v>41</v>
      </c>
      <c r="E80" s="34" t="s">
        <v>42</v>
      </c>
      <c r="F80" s="34"/>
      <c r="G80" s="87" t="n">
        <v>82.6585237125839</v>
      </c>
      <c r="H80" s="88" t="n">
        <v>70.4557686634554</v>
      </c>
      <c r="I80" s="89" t="n">
        <v>108.654052891851</v>
      </c>
      <c r="J80" s="90" t="n">
        <v>102.5312</v>
      </c>
      <c r="K80" s="89" t="n">
        <v>9.07161803713528</v>
      </c>
      <c r="L80" s="90" t="n">
        <v>5.9759651593045</v>
      </c>
      <c r="M80" s="89" t="n">
        <v>141.221374045802</v>
      </c>
      <c r="N80" s="90" t="n">
        <v>126.246165644172</v>
      </c>
      <c r="O80" s="89" t="n">
        <v>88.5069444444444</v>
      </c>
      <c r="P80" s="90" t="n">
        <v>62.1529929864622</v>
      </c>
      <c r="Q80" s="89" t="n">
        <v>79.5743747257569</v>
      </c>
      <c r="R80" s="90" t="n">
        <v>83.5027792720101</v>
      </c>
      <c r="S80" s="89" t="n">
        <v>67.0879478827362</v>
      </c>
      <c r="T80" s="90" t="n">
        <v>62.4086468753204</v>
      </c>
      <c r="U80" s="89" t="n">
        <v>147.058823529412</v>
      </c>
      <c r="V80" s="90" t="n">
        <v>85.1356665355879</v>
      </c>
      <c r="W80" s="89" t="n">
        <v>130</v>
      </c>
      <c r="X80" s="90" t="n">
        <v>167.941176470588</v>
      </c>
      <c r="Z80" s="7"/>
    </row>
    <row r="81" customFormat="false" ht="15" hidden="false" customHeight="true" outlineLevel="0" collapsed="false">
      <c r="A81" s="4" t="n">
        <v>15</v>
      </c>
      <c r="B81" s="4"/>
      <c r="D81" s="63"/>
      <c r="E81" s="34" t="s">
        <v>43</v>
      </c>
      <c r="F81" s="34"/>
      <c r="G81" s="87" t="n">
        <v>89.1281327214966</v>
      </c>
      <c r="H81" s="88" t="n">
        <v>78.8675533841314</v>
      </c>
      <c r="I81" s="89" t="n">
        <v>94.978404537649</v>
      </c>
      <c r="J81" s="90" t="n">
        <v>83.4954946755256</v>
      </c>
      <c r="K81" s="89" t="n">
        <v>1673.33333333333</v>
      </c>
      <c r="L81" s="90" t="n">
        <v>159.95670995671</v>
      </c>
      <c r="M81" s="89" t="n">
        <v>5</v>
      </c>
      <c r="N81" s="90" t="n">
        <v>36.8421052631579</v>
      </c>
      <c r="O81" s="89" t="n">
        <v>26.8096514745308</v>
      </c>
      <c r="P81" s="90" t="n">
        <v>15.992384578772</v>
      </c>
      <c r="Q81" s="89" t="s">
        <v>71</v>
      </c>
      <c r="R81" s="90" t="s">
        <v>71</v>
      </c>
      <c r="S81" s="89" t="n">
        <v>18.5031185031185</v>
      </c>
      <c r="T81" s="90" t="n">
        <v>31.2331346093505</v>
      </c>
      <c r="U81" s="89" t="n">
        <v>6.50406504065041</v>
      </c>
      <c r="V81" s="90" t="n">
        <v>43.6285097192225</v>
      </c>
      <c r="W81" s="89" t="s">
        <v>71</v>
      </c>
      <c r="X81" s="90" t="s">
        <v>71</v>
      </c>
      <c r="Z81" s="7"/>
    </row>
    <row r="82" customFormat="false" ht="20.1" hidden="false" customHeight="true" outlineLevel="0" collapsed="false">
      <c r="A82" s="4" t="n">
        <v>15</v>
      </c>
      <c r="B82" s="4"/>
      <c r="D82" s="63"/>
      <c r="E82" s="21" t="s">
        <v>27</v>
      </c>
      <c r="F82" s="21"/>
      <c r="G82" s="91" t="s">
        <v>71</v>
      </c>
      <c r="H82" s="92" t="n">
        <v>72.4810303616798</v>
      </c>
      <c r="I82" s="93" t="s">
        <v>71</v>
      </c>
      <c r="J82" s="94" t="n">
        <v>94.1819197987984</v>
      </c>
      <c r="K82" s="93" t="s">
        <v>71</v>
      </c>
      <c r="L82" s="94" t="n">
        <v>6.55613368347225</v>
      </c>
      <c r="M82" s="93" t="s">
        <v>71</v>
      </c>
      <c r="N82" s="94" t="n">
        <v>114.876171352075</v>
      </c>
      <c r="O82" s="93" t="s">
        <v>71</v>
      </c>
      <c r="P82" s="94" t="n">
        <v>57.4207085000488</v>
      </c>
      <c r="Q82" s="93" t="s">
        <v>71</v>
      </c>
      <c r="R82" s="94" t="n">
        <v>101.802940649095</v>
      </c>
      <c r="S82" s="93" t="s">
        <v>71</v>
      </c>
      <c r="T82" s="94" t="n">
        <v>57.7646835202433</v>
      </c>
      <c r="U82" s="93" t="s">
        <v>71</v>
      </c>
      <c r="V82" s="94" t="n">
        <v>70.4730417090539</v>
      </c>
      <c r="W82" s="93" t="s">
        <v>71</v>
      </c>
      <c r="X82" s="94" t="n">
        <v>43.3561123766135</v>
      </c>
      <c r="Z82" s="7"/>
    </row>
    <row r="83" customFormat="false" ht="15" hidden="false" customHeight="true" outlineLevel="0" collapsed="false">
      <c r="A83" s="4" t="n">
        <v>15</v>
      </c>
      <c r="B83" s="4"/>
      <c r="D83" s="45"/>
      <c r="E83" s="28" t="s">
        <v>44</v>
      </c>
      <c r="F83" s="28"/>
      <c r="G83" s="95" t="n">
        <v>111.052104208417</v>
      </c>
      <c r="H83" s="96" t="n">
        <v>94.6265308421989</v>
      </c>
      <c r="I83" s="97" t="n">
        <v>123.561759729272</v>
      </c>
      <c r="J83" s="98" t="n">
        <v>84.3338880021734</v>
      </c>
      <c r="K83" s="97" t="n">
        <v>5070</v>
      </c>
      <c r="L83" s="98" t="n">
        <v>308.619975134687</v>
      </c>
      <c r="M83" s="97" t="s">
        <v>71</v>
      </c>
      <c r="N83" s="98" t="s">
        <v>71</v>
      </c>
      <c r="O83" s="97" t="n">
        <v>96.0025975900137</v>
      </c>
      <c r="P83" s="98" t="n">
        <v>95.4112996665156</v>
      </c>
      <c r="Q83" s="97" t="n">
        <v>103.307888040712</v>
      </c>
      <c r="R83" s="98" t="n">
        <v>85.4617891379873</v>
      </c>
      <c r="S83" s="97" t="n">
        <v>1200</v>
      </c>
      <c r="T83" s="98" t="n">
        <v>51.1354858643597</v>
      </c>
      <c r="U83" s="97" t="s">
        <v>71</v>
      </c>
      <c r="V83" s="98" t="s">
        <v>71</v>
      </c>
      <c r="W83" s="97" t="n">
        <v>156.204379562044</v>
      </c>
      <c r="X83" s="98" t="n">
        <v>112.245067076708</v>
      </c>
      <c r="Z83" s="7"/>
    </row>
    <row r="84" customFormat="false" ht="15" hidden="false" customHeight="true" outlineLevel="0" collapsed="false">
      <c r="A84" s="4" t="n">
        <v>15</v>
      </c>
      <c r="B84" s="4"/>
      <c r="D84" s="64"/>
      <c r="E84" s="34" t="s">
        <v>45</v>
      </c>
      <c r="F84" s="34"/>
      <c r="G84" s="87" t="n">
        <v>84.254234397013</v>
      </c>
      <c r="H84" s="88" t="n">
        <v>84.9165772107303</v>
      </c>
      <c r="I84" s="89" t="n">
        <v>78.5326965885957</v>
      </c>
      <c r="J84" s="90" t="n">
        <v>84.6150888653978</v>
      </c>
      <c r="K84" s="89" t="n">
        <v>62.1740133856451</v>
      </c>
      <c r="L84" s="90" t="n">
        <v>124.20842178567</v>
      </c>
      <c r="M84" s="89" t="n">
        <v>102.832140809254</v>
      </c>
      <c r="N84" s="90" t="n">
        <v>95.2277384543</v>
      </c>
      <c r="O84" s="89" t="n">
        <v>74.8420453378877</v>
      </c>
      <c r="P84" s="90" t="n">
        <v>76.6303760969899</v>
      </c>
      <c r="Q84" s="89" t="n">
        <v>143.096850161908</v>
      </c>
      <c r="R84" s="90" t="n">
        <v>117.422340794686</v>
      </c>
      <c r="S84" s="89" t="n">
        <v>112.800119154007</v>
      </c>
      <c r="T84" s="90" t="n">
        <v>100.194401499088</v>
      </c>
      <c r="U84" s="89" t="n">
        <v>37.1372031662269</v>
      </c>
      <c r="V84" s="90" t="n">
        <v>44.8537148228164</v>
      </c>
      <c r="W84" s="89" t="n">
        <v>43.9021844479237</v>
      </c>
      <c r="X84" s="90" t="n">
        <v>51.7889472450369</v>
      </c>
      <c r="Z84" s="7"/>
    </row>
    <row r="85" customFormat="false" ht="15" hidden="false" customHeight="true" outlineLevel="0" collapsed="false">
      <c r="A85" s="4" t="n">
        <v>15</v>
      </c>
      <c r="B85" s="4"/>
      <c r="D85" s="33" t="s">
        <v>46</v>
      </c>
      <c r="E85" s="34" t="s">
        <v>47</v>
      </c>
      <c r="F85" s="34"/>
      <c r="G85" s="87" t="n">
        <v>76.9273052081902</v>
      </c>
      <c r="H85" s="88" t="n">
        <v>91.2855447682713</v>
      </c>
      <c r="I85" s="89" t="n">
        <v>88.1880733944954</v>
      </c>
      <c r="J85" s="90" t="n">
        <v>73.7485352989599</v>
      </c>
      <c r="K85" s="89" t="s">
        <v>71</v>
      </c>
      <c r="L85" s="90" t="s">
        <v>71</v>
      </c>
      <c r="M85" s="89" t="n">
        <v>25</v>
      </c>
      <c r="N85" s="90" t="n">
        <v>2.43539903956094</v>
      </c>
      <c r="O85" s="89" t="n">
        <v>60.7180570221753</v>
      </c>
      <c r="P85" s="90" t="n">
        <v>312.841155959618</v>
      </c>
      <c r="Q85" s="89" t="n">
        <v>40.6143344709898</v>
      </c>
      <c r="R85" s="90" t="n">
        <v>24.1758916833557</v>
      </c>
      <c r="S85" s="89" t="n">
        <v>41.566265060241</v>
      </c>
      <c r="T85" s="90" t="n">
        <v>50.339347790101</v>
      </c>
      <c r="U85" s="89" t="n">
        <v>5050</v>
      </c>
      <c r="V85" s="90" t="n">
        <v>440.553359683794</v>
      </c>
      <c r="W85" s="89" t="n">
        <v>8.62068965517242</v>
      </c>
      <c r="X85" s="90" t="n">
        <v>401.694159607668</v>
      </c>
      <c r="Z85" s="7"/>
    </row>
    <row r="86" customFormat="false" ht="15" hidden="false" customHeight="true" outlineLevel="0" collapsed="false">
      <c r="A86" s="4" t="n">
        <v>15</v>
      </c>
      <c r="B86" s="4"/>
      <c r="D86" s="33"/>
      <c r="E86" s="34" t="s">
        <v>48</v>
      </c>
      <c r="F86" s="34"/>
      <c r="G86" s="87" t="n">
        <v>116.652774470112</v>
      </c>
      <c r="H86" s="88" t="n">
        <v>103.34353808297</v>
      </c>
      <c r="I86" s="89" t="n">
        <v>110.722983533859</v>
      </c>
      <c r="J86" s="90" t="n">
        <v>83.3996457976653</v>
      </c>
      <c r="K86" s="89" t="n">
        <v>1742</v>
      </c>
      <c r="L86" s="90" t="n">
        <v>206.670709520922</v>
      </c>
      <c r="M86" s="89" t="n">
        <v>2737.5</v>
      </c>
      <c r="N86" s="90" t="n">
        <v>339.236790606654</v>
      </c>
      <c r="O86" s="89" t="n">
        <v>58.6152882205514</v>
      </c>
      <c r="P86" s="90" t="n">
        <v>106.994774078402</v>
      </c>
      <c r="Q86" s="89" t="n">
        <v>734.517766497462</v>
      </c>
      <c r="R86" s="90" t="n">
        <v>352.716179255207</v>
      </c>
      <c r="S86" s="89" t="n">
        <v>120.767072029935</v>
      </c>
      <c r="T86" s="90" t="n">
        <v>119.510792639774</v>
      </c>
      <c r="U86" s="89" t="n">
        <v>3.33333333333333</v>
      </c>
      <c r="V86" s="90" t="n">
        <v>39.625</v>
      </c>
      <c r="W86" s="89" t="n">
        <v>14.0068886337543</v>
      </c>
      <c r="X86" s="90" t="n">
        <v>86.6176639926304</v>
      </c>
      <c r="Z86" s="7"/>
    </row>
    <row r="87" customFormat="false" ht="15" hidden="false" customHeight="true" outlineLevel="0" collapsed="false">
      <c r="A87" s="4" t="n">
        <v>15</v>
      </c>
      <c r="B87" s="4"/>
      <c r="D87" s="33"/>
      <c r="E87" s="34" t="s">
        <v>49</v>
      </c>
      <c r="F87" s="34"/>
      <c r="G87" s="87" t="s">
        <v>71</v>
      </c>
      <c r="H87" s="88" t="s">
        <v>71</v>
      </c>
      <c r="I87" s="89" t="s">
        <v>71</v>
      </c>
      <c r="J87" s="90" t="s">
        <v>71</v>
      </c>
      <c r="K87" s="89" t="s">
        <v>71</v>
      </c>
      <c r="L87" s="90" t="s">
        <v>71</v>
      </c>
      <c r="M87" s="89" t="s">
        <v>71</v>
      </c>
      <c r="N87" s="90" t="s">
        <v>71</v>
      </c>
      <c r="O87" s="89" t="s">
        <v>71</v>
      </c>
      <c r="P87" s="90" t="s">
        <v>71</v>
      </c>
      <c r="Q87" s="89" t="s">
        <v>71</v>
      </c>
      <c r="R87" s="90" t="s">
        <v>71</v>
      </c>
      <c r="S87" s="89" t="s">
        <v>71</v>
      </c>
      <c r="T87" s="90" t="s">
        <v>71</v>
      </c>
      <c r="U87" s="89" t="s">
        <v>71</v>
      </c>
      <c r="V87" s="90" t="s">
        <v>71</v>
      </c>
      <c r="W87" s="89" t="s">
        <v>71</v>
      </c>
      <c r="X87" s="90" t="s">
        <v>71</v>
      </c>
      <c r="Z87" s="7"/>
    </row>
    <row r="88" customFormat="false" ht="15" hidden="false" customHeight="true" outlineLevel="0" collapsed="false">
      <c r="A88" s="4" t="n">
        <v>15</v>
      </c>
      <c r="B88" s="4"/>
      <c r="D88" s="33"/>
      <c r="E88" s="34" t="s">
        <v>50</v>
      </c>
      <c r="F88" s="34"/>
      <c r="G88" s="87" t="n">
        <v>89.0957446808511</v>
      </c>
      <c r="H88" s="88" t="n">
        <v>76.0798093156596</v>
      </c>
      <c r="I88" s="89" t="n">
        <v>79.5275590551181</v>
      </c>
      <c r="J88" s="90" t="n">
        <v>71.202005887625</v>
      </c>
      <c r="K88" s="89" t="s">
        <v>71</v>
      </c>
      <c r="L88" s="90" t="s">
        <v>71</v>
      </c>
      <c r="M88" s="89" t="n">
        <v>108.333333333333</v>
      </c>
      <c r="N88" s="90" t="n">
        <v>113.813420621931</v>
      </c>
      <c r="O88" s="89" t="n">
        <v>134.782608695652</v>
      </c>
      <c r="P88" s="90" t="n">
        <v>133.065370617773</v>
      </c>
      <c r="Q88" s="89" t="n">
        <v>120</v>
      </c>
      <c r="R88" s="90" t="n">
        <v>123.51395977184</v>
      </c>
      <c r="S88" s="89" t="s">
        <v>71</v>
      </c>
      <c r="T88" s="90" t="s">
        <v>71</v>
      </c>
      <c r="U88" s="89" t="s">
        <v>71</v>
      </c>
      <c r="V88" s="90" t="s">
        <v>71</v>
      </c>
      <c r="W88" s="89" t="s">
        <v>71</v>
      </c>
      <c r="X88" s="90" t="s">
        <v>71</v>
      </c>
      <c r="Z88" s="7"/>
    </row>
    <row r="89" customFormat="false" ht="15" hidden="false" customHeight="true" outlineLevel="0" collapsed="false">
      <c r="A89" s="4" t="n">
        <v>15</v>
      </c>
      <c r="B89" s="4"/>
      <c r="D89" s="33"/>
      <c r="E89" s="34" t="s">
        <v>51</v>
      </c>
      <c r="F89" s="34"/>
      <c r="G89" s="87" t="n">
        <v>94.7073791348601</v>
      </c>
      <c r="H89" s="88" t="n">
        <v>88.2555426867192</v>
      </c>
      <c r="I89" s="89" t="n">
        <v>93.4340802501303</v>
      </c>
      <c r="J89" s="90" t="n">
        <v>87.5172461313747</v>
      </c>
      <c r="K89" s="89" t="s">
        <v>71</v>
      </c>
      <c r="L89" s="90" t="s">
        <v>71</v>
      </c>
      <c r="M89" s="89" t="s">
        <v>71</v>
      </c>
      <c r="N89" s="90" t="s">
        <v>71</v>
      </c>
      <c r="O89" s="89" t="n">
        <v>300</v>
      </c>
      <c r="P89" s="90" t="n">
        <v>358.025603151157</v>
      </c>
      <c r="Q89" s="89" t="s">
        <v>71</v>
      </c>
      <c r="R89" s="90" t="s">
        <v>71</v>
      </c>
      <c r="S89" s="89" t="s">
        <v>71</v>
      </c>
      <c r="T89" s="90" t="s">
        <v>71</v>
      </c>
      <c r="U89" s="89" t="n">
        <v>140</v>
      </c>
      <c r="V89" s="90" t="n">
        <v>135.96665837273</v>
      </c>
      <c r="W89" s="89" t="n">
        <v>66.6666666666667</v>
      </c>
      <c r="X89" s="90" t="n">
        <v>341.68875425975</v>
      </c>
      <c r="Z89" s="7"/>
    </row>
    <row r="90" customFormat="false" ht="15" hidden="false" customHeight="true" outlineLevel="0" collapsed="false">
      <c r="A90" s="4" t="n">
        <v>15</v>
      </c>
      <c r="B90" s="4"/>
      <c r="D90" s="33"/>
      <c r="E90" s="34" t="s">
        <v>52</v>
      </c>
      <c r="F90" s="34"/>
      <c r="G90" s="87" t="n">
        <v>160</v>
      </c>
      <c r="H90" s="88" t="n">
        <v>617.023675310034</v>
      </c>
      <c r="I90" s="89" t="s">
        <v>71</v>
      </c>
      <c r="J90" s="90" t="s">
        <v>71</v>
      </c>
      <c r="K90" s="89" t="s">
        <v>71</v>
      </c>
      <c r="L90" s="90" t="s">
        <v>71</v>
      </c>
      <c r="M90" s="89" t="s">
        <v>71</v>
      </c>
      <c r="N90" s="90" t="s">
        <v>71</v>
      </c>
      <c r="O90" s="89" t="s">
        <v>71</v>
      </c>
      <c r="P90" s="90" t="s">
        <v>71</v>
      </c>
      <c r="Q90" s="89" t="s">
        <v>71</v>
      </c>
      <c r="R90" s="90" t="s">
        <v>71</v>
      </c>
      <c r="S90" s="89" t="s">
        <v>71</v>
      </c>
      <c r="T90" s="90" t="s">
        <v>71</v>
      </c>
      <c r="U90" s="89" t="s">
        <v>71</v>
      </c>
      <c r="V90" s="90" t="s">
        <v>71</v>
      </c>
      <c r="W90" s="89" t="s">
        <v>71</v>
      </c>
      <c r="X90" s="90" t="s">
        <v>71</v>
      </c>
      <c r="Z90" s="7"/>
    </row>
    <row r="91" customFormat="false" ht="15" hidden="false" customHeight="true" outlineLevel="0" collapsed="false">
      <c r="A91" s="4" t="n">
        <v>15</v>
      </c>
      <c r="B91" s="4"/>
      <c r="D91" s="33"/>
      <c r="E91" s="34" t="s">
        <v>53</v>
      </c>
      <c r="F91" s="34"/>
      <c r="G91" s="87" t="n">
        <v>223.529411764706</v>
      </c>
      <c r="H91" s="88" t="n">
        <v>120.656587742863</v>
      </c>
      <c r="I91" s="89" t="n">
        <v>270.588235294118</v>
      </c>
      <c r="J91" s="90" t="n">
        <v>153.029532249859</v>
      </c>
      <c r="K91" s="89" t="s">
        <v>71</v>
      </c>
      <c r="L91" s="90" t="s">
        <v>71</v>
      </c>
      <c r="M91" s="89" t="n">
        <v>158.333333333333</v>
      </c>
      <c r="N91" s="90" t="n">
        <v>169.529085872576</v>
      </c>
      <c r="O91" s="89" t="n">
        <v>160</v>
      </c>
      <c r="P91" s="90" t="n">
        <v>46.093887616699</v>
      </c>
      <c r="Q91" s="89" t="s">
        <v>71</v>
      </c>
      <c r="R91" s="90" t="s">
        <v>71</v>
      </c>
      <c r="S91" s="89" t="s">
        <v>71</v>
      </c>
      <c r="T91" s="90" t="s">
        <v>71</v>
      </c>
      <c r="U91" s="89" t="s">
        <v>71</v>
      </c>
      <c r="V91" s="90" t="s">
        <v>71</v>
      </c>
      <c r="W91" s="89" t="s">
        <v>71</v>
      </c>
      <c r="X91" s="90" t="s">
        <v>71</v>
      </c>
      <c r="Z91" s="7"/>
    </row>
    <row r="92" customFormat="false" ht="15" hidden="false" customHeight="true" outlineLevel="0" collapsed="false">
      <c r="A92" s="4" t="n">
        <v>15</v>
      </c>
      <c r="B92" s="4"/>
      <c r="D92" s="33"/>
      <c r="E92" s="34" t="s">
        <v>54</v>
      </c>
      <c r="F92" s="34"/>
      <c r="G92" s="87" t="n">
        <v>75.3661784287617</v>
      </c>
      <c r="H92" s="88" t="n">
        <v>230.07594819825</v>
      </c>
      <c r="I92" s="89" t="n">
        <v>33.5456475583864</v>
      </c>
      <c r="J92" s="90" t="n">
        <v>240.068658547728</v>
      </c>
      <c r="K92" s="89" t="s">
        <v>71</v>
      </c>
      <c r="L92" s="90" t="s">
        <v>71</v>
      </c>
      <c r="M92" s="89" t="s">
        <v>71</v>
      </c>
      <c r="N92" s="90" t="s">
        <v>71</v>
      </c>
      <c r="O92" s="89" t="n">
        <v>33.112582781457</v>
      </c>
      <c r="P92" s="90" t="n">
        <v>37.4074734682957</v>
      </c>
      <c r="Q92" s="89" t="n">
        <v>58.3333333333333</v>
      </c>
      <c r="R92" s="90" t="n">
        <v>85.6626506024096</v>
      </c>
      <c r="S92" s="89" t="s">
        <v>71</v>
      </c>
      <c r="T92" s="90" t="s">
        <v>71</v>
      </c>
      <c r="U92" s="89" t="n">
        <v>496</v>
      </c>
      <c r="V92" s="90" t="n">
        <v>432.189882189882</v>
      </c>
      <c r="W92" s="89" t="n">
        <v>366.666666666667</v>
      </c>
      <c r="X92" s="90" t="n">
        <v>151.378948372936</v>
      </c>
      <c r="Z92" s="7"/>
    </row>
    <row r="93" customFormat="false" ht="15" hidden="false" customHeight="true" outlineLevel="0" collapsed="false">
      <c r="A93" s="4" t="n">
        <v>15</v>
      </c>
      <c r="B93" s="4"/>
      <c r="D93" s="33"/>
      <c r="E93" s="107" t="s">
        <v>55</v>
      </c>
      <c r="F93" s="107"/>
      <c r="G93" s="87" t="n">
        <v>88.2978723404255</v>
      </c>
      <c r="H93" s="88" t="n">
        <v>56.3185234516221</v>
      </c>
      <c r="I93" s="89" t="n">
        <v>83.5164835164835</v>
      </c>
      <c r="J93" s="90" t="n">
        <v>48.5082497801902</v>
      </c>
      <c r="K93" s="89" t="s">
        <v>71</v>
      </c>
      <c r="L93" s="90" t="s">
        <v>71</v>
      </c>
      <c r="M93" s="89" t="s">
        <v>71</v>
      </c>
      <c r="N93" s="90" t="s">
        <v>71</v>
      </c>
      <c r="O93" s="89" t="s">
        <v>71</v>
      </c>
      <c r="P93" s="90" t="s">
        <v>71</v>
      </c>
      <c r="Q93" s="89" t="s">
        <v>71</v>
      </c>
      <c r="R93" s="90" t="s">
        <v>71</v>
      </c>
      <c r="S93" s="89" t="s">
        <v>71</v>
      </c>
      <c r="T93" s="90" t="s">
        <v>71</v>
      </c>
      <c r="U93" s="89" t="s">
        <v>71</v>
      </c>
      <c r="V93" s="90" t="s">
        <v>71</v>
      </c>
      <c r="W93" s="89" t="s">
        <v>71</v>
      </c>
      <c r="X93" s="90" t="s">
        <v>71</v>
      </c>
      <c r="Z93" s="7"/>
    </row>
    <row r="94" customFormat="false" ht="15" hidden="false" customHeight="true" outlineLevel="0" collapsed="false">
      <c r="A94" s="4" t="n">
        <v>15</v>
      </c>
      <c r="B94" s="4"/>
      <c r="D94" s="33"/>
      <c r="E94" s="107" t="s">
        <v>56</v>
      </c>
      <c r="F94" s="107"/>
      <c r="G94" s="87" t="s">
        <v>71</v>
      </c>
      <c r="H94" s="88" t="n">
        <v>93.0940641076661</v>
      </c>
      <c r="I94" s="89" t="s">
        <v>71</v>
      </c>
      <c r="J94" s="90" t="n">
        <v>91.5258195480232</v>
      </c>
      <c r="K94" s="89" t="s">
        <v>71</v>
      </c>
      <c r="L94" s="90" t="n">
        <v>115.067519545131</v>
      </c>
      <c r="M94" s="89" t="s">
        <v>71</v>
      </c>
      <c r="N94" s="90" t="s">
        <v>71</v>
      </c>
      <c r="O94" s="89" t="s">
        <v>71</v>
      </c>
      <c r="P94" s="90" t="n">
        <v>94.8489317958345</v>
      </c>
      <c r="Q94" s="89" t="s">
        <v>71</v>
      </c>
      <c r="R94" s="90" t="n">
        <v>90.3642112560554</v>
      </c>
      <c r="S94" s="89" t="s">
        <v>71</v>
      </c>
      <c r="T94" s="90" t="n">
        <v>185.887194383926</v>
      </c>
      <c r="U94" s="89" t="s">
        <v>71</v>
      </c>
      <c r="V94" s="90" t="n">
        <v>117.572648371341</v>
      </c>
      <c r="W94" s="89" t="s">
        <v>71</v>
      </c>
      <c r="X94" s="90" t="n">
        <v>59.2651310267649</v>
      </c>
      <c r="Z94" s="7"/>
    </row>
    <row r="95" customFormat="false" ht="15" hidden="false" customHeight="true" outlineLevel="0" collapsed="false">
      <c r="A95" s="4" t="n">
        <v>15</v>
      </c>
      <c r="B95" s="4"/>
      <c r="D95" s="64"/>
      <c r="E95" s="34" t="s">
        <v>57</v>
      </c>
      <c r="F95" s="34"/>
      <c r="G95" s="87" t="s">
        <v>71</v>
      </c>
      <c r="H95" s="88" t="n">
        <v>123.74820115745</v>
      </c>
      <c r="I95" s="89" t="s">
        <v>71</v>
      </c>
      <c r="J95" s="90" t="n">
        <v>145.783273004433</v>
      </c>
      <c r="K95" s="89" t="s">
        <v>71</v>
      </c>
      <c r="L95" s="90" t="n">
        <v>46.9707769066287</v>
      </c>
      <c r="M95" s="89" t="s">
        <v>71</v>
      </c>
      <c r="N95" s="90" t="n">
        <v>460.535117056856</v>
      </c>
      <c r="O95" s="89" t="s">
        <v>71</v>
      </c>
      <c r="P95" s="90" t="n">
        <v>81.8748819088922</v>
      </c>
      <c r="Q95" s="89" t="s">
        <v>71</v>
      </c>
      <c r="R95" s="90" t="n">
        <v>123.39411074495</v>
      </c>
      <c r="S95" s="89" t="s">
        <v>71</v>
      </c>
      <c r="T95" s="90" t="n">
        <v>86.5949951409135</v>
      </c>
      <c r="U95" s="89" t="s">
        <v>71</v>
      </c>
      <c r="V95" s="90" t="n">
        <v>117.945486518171</v>
      </c>
      <c r="W95" s="89" t="s">
        <v>71</v>
      </c>
      <c r="X95" s="90" t="n">
        <v>81.2444580585874</v>
      </c>
      <c r="Z95" s="7"/>
    </row>
    <row r="96" customFormat="false" ht="20.1" hidden="false" customHeight="true" outlineLevel="0" collapsed="false">
      <c r="A96" s="4" t="n">
        <v>15</v>
      </c>
      <c r="B96" s="4"/>
      <c r="D96" s="58"/>
      <c r="E96" s="21" t="s">
        <v>27</v>
      </c>
      <c r="F96" s="21"/>
      <c r="G96" s="103" t="s">
        <v>71</v>
      </c>
      <c r="H96" s="104" t="n">
        <v>93.3109057451136</v>
      </c>
      <c r="I96" s="105" t="s">
        <v>71</v>
      </c>
      <c r="J96" s="106" t="n">
        <v>94.0195231982164</v>
      </c>
      <c r="K96" s="105" t="s">
        <v>71</v>
      </c>
      <c r="L96" s="106" t="n">
        <v>120.793725237649</v>
      </c>
      <c r="M96" s="105" t="s">
        <v>71</v>
      </c>
      <c r="N96" s="106" t="n">
        <v>96.2849552278033</v>
      </c>
      <c r="O96" s="105" t="s">
        <v>71</v>
      </c>
      <c r="P96" s="106" t="n">
        <v>86.101960091257</v>
      </c>
      <c r="Q96" s="105" t="s">
        <v>71</v>
      </c>
      <c r="R96" s="106" t="n">
        <v>115.916053519017</v>
      </c>
      <c r="S96" s="105" t="s">
        <v>71</v>
      </c>
      <c r="T96" s="106" t="n">
        <v>99.374294167831</v>
      </c>
      <c r="U96" s="105" t="s">
        <v>71</v>
      </c>
      <c r="V96" s="106" t="n">
        <v>68.3951375537041</v>
      </c>
      <c r="W96" s="105" t="s">
        <v>71</v>
      </c>
      <c r="X96" s="106" t="n">
        <v>63.9100748661434</v>
      </c>
      <c r="Z96" s="7"/>
    </row>
    <row r="97" customFormat="false" ht="15" hidden="false" customHeight="true" outlineLevel="0" collapsed="false">
      <c r="A97" s="4" t="n">
        <v>15</v>
      </c>
      <c r="B97" s="4"/>
      <c r="D97" s="67" t="s">
        <v>58</v>
      </c>
      <c r="E97" s="28" t="s">
        <v>59</v>
      </c>
      <c r="F97" s="28"/>
      <c r="G97" s="83" t="n">
        <v>75.1351351351351</v>
      </c>
      <c r="H97" s="84" t="n">
        <v>53.7481563258306</v>
      </c>
      <c r="I97" s="85" t="n">
        <v>75.5162241887906</v>
      </c>
      <c r="J97" s="86" t="n">
        <v>58.3858098185927</v>
      </c>
      <c r="K97" s="85" t="s">
        <v>71</v>
      </c>
      <c r="L97" s="86" t="s">
        <v>71</v>
      </c>
      <c r="M97" s="85" t="s">
        <v>71</v>
      </c>
      <c r="N97" s="86" t="s">
        <v>71</v>
      </c>
      <c r="O97" s="85" t="n">
        <v>140</v>
      </c>
      <c r="P97" s="86" t="n">
        <v>3.75407153900422</v>
      </c>
      <c r="Q97" s="85" t="n">
        <v>11.7647058823529</v>
      </c>
      <c r="R97" s="86" t="n">
        <v>6.959785213199</v>
      </c>
      <c r="S97" s="85" t="n">
        <v>80</v>
      </c>
      <c r="T97" s="86" t="n">
        <v>113.615912858158</v>
      </c>
      <c r="U97" s="85" t="n">
        <v>600</v>
      </c>
      <c r="V97" s="86" t="n">
        <v>397.1875</v>
      </c>
      <c r="W97" s="85" t="s">
        <v>71</v>
      </c>
      <c r="X97" s="86" t="s">
        <v>71</v>
      </c>
      <c r="Z97" s="7"/>
    </row>
    <row r="98" customFormat="false" ht="15" hidden="false" customHeight="true" outlineLevel="0" collapsed="false">
      <c r="A98" s="4" t="n">
        <v>15</v>
      </c>
      <c r="B98" s="4"/>
      <c r="D98" s="67"/>
      <c r="E98" s="34" t="s">
        <v>60</v>
      </c>
      <c r="F98" s="34"/>
      <c r="G98" s="87" t="n">
        <v>72.8813559322034</v>
      </c>
      <c r="H98" s="88" t="n">
        <v>116.06721009672</v>
      </c>
      <c r="I98" s="89" t="n">
        <v>63.7209302325581</v>
      </c>
      <c r="J98" s="90" t="n">
        <v>52.3234757210661</v>
      </c>
      <c r="K98" s="89" t="s">
        <v>71</v>
      </c>
      <c r="L98" s="90" t="s">
        <v>71</v>
      </c>
      <c r="M98" s="89" t="s">
        <v>71</v>
      </c>
      <c r="N98" s="90" t="s">
        <v>71</v>
      </c>
      <c r="O98" s="89" t="n">
        <v>100</v>
      </c>
      <c r="P98" s="90" t="n">
        <v>141.935483870968</v>
      </c>
      <c r="Q98" s="89" t="n">
        <v>271.428571428571</v>
      </c>
      <c r="R98" s="90" t="n">
        <v>327.70581257414</v>
      </c>
      <c r="S98" s="89" t="n">
        <v>162.5</v>
      </c>
      <c r="T98" s="90" t="n">
        <v>71.3795731707317</v>
      </c>
      <c r="U98" s="89" t="n">
        <v>66.6666666666667</v>
      </c>
      <c r="V98" s="90" t="n">
        <v>89.3956043956044</v>
      </c>
      <c r="W98" s="89" t="s">
        <v>71</v>
      </c>
      <c r="X98" s="90" t="s">
        <v>71</v>
      </c>
      <c r="Z98" s="7"/>
    </row>
    <row r="99" customFormat="false" ht="15" hidden="false" customHeight="true" outlineLevel="0" collapsed="false">
      <c r="A99" s="4" t="n">
        <v>15</v>
      </c>
      <c r="B99" s="4"/>
      <c r="D99" s="67"/>
      <c r="E99" s="34" t="s">
        <v>61</v>
      </c>
      <c r="F99" s="34"/>
      <c r="G99" s="87" t="n">
        <v>122.950819672131</v>
      </c>
      <c r="H99" s="88" t="n">
        <v>116.225635340316</v>
      </c>
      <c r="I99" s="89" t="n">
        <v>152.380952380952</v>
      </c>
      <c r="J99" s="90" t="n">
        <v>105.493425822623</v>
      </c>
      <c r="K99" s="89" t="s">
        <v>71</v>
      </c>
      <c r="L99" s="90" t="s">
        <v>71</v>
      </c>
      <c r="M99" s="89" t="s">
        <v>71</v>
      </c>
      <c r="N99" s="90" t="s">
        <v>71</v>
      </c>
      <c r="O99" s="89" t="n">
        <v>166.666666666667</v>
      </c>
      <c r="P99" s="90" t="n">
        <v>3661.91358024691</v>
      </c>
      <c r="Q99" s="89" t="n">
        <v>125</v>
      </c>
      <c r="R99" s="90" t="n">
        <v>19.4295253302366</v>
      </c>
      <c r="S99" s="89" t="n">
        <v>25</v>
      </c>
      <c r="T99" s="90" t="n">
        <v>69.2186266771902</v>
      </c>
      <c r="U99" s="89" t="n">
        <v>15.7894736842105</v>
      </c>
      <c r="V99" s="90" t="n">
        <v>38.1102623713052</v>
      </c>
      <c r="W99" s="89" t="n">
        <v>200</v>
      </c>
      <c r="X99" s="90" t="n">
        <v>39.8584905660377</v>
      </c>
      <c r="Z99" s="7"/>
    </row>
    <row r="100" customFormat="false" ht="15" hidden="false" customHeight="true" outlineLevel="0" collapsed="false">
      <c r="A100" s="4" t="n">
        <v>15</v>
      </c>
      <c r="B100" s="4"/>
      <c r="D100" s="67"/>
      <c r="E100" s="34" t="s">
        <v>62</v>
      </c>
      <c r="F100" s="34"/>
      <c r="G100" s="87" t="s">
        <v>71</v>
      </c>
      <c r="H100" s="88" t="n">
        <v>50.3246849635533</v>
      </c>
      <c r="I100" s="89" t="s">
        <v>71</v>
      </c>
      <c r="J100" s="90" t="n">
        <v>42.2661784732121</v>
      </c>
      <c r="K100" s="89" t="s">
        <v>71</v>
      </c>
      <c r="L100" s="90" t="s">
        <v>71</v>
      </c>
      <c r="M100" s="89" t="s">
        <v>71</v>
      </c>
      <c r="N100" s="90" t="s">
        <v>71</v>
      </c>
      <c r="O100" s="89" t="s">
        <v>71</v>
      </c>
      <c r="P100" s="90" t="n">
        <v>110.681602240336</v>
      </c>
      <c r="Q100" s="89" t="s">
        <v>71</v>
      </c>
      <c r="R100" s="90" t="n">
        <v>49.888556673009</v>
      </c>
      <c r="S100" s="89" t="s">
        <v>71</v>
      </c>
      <c r="T100" s="90" t="n">
        <v>155.635209777882</v>
      </c>
      <c r="U100" s="89" t="s">
        <v>71</v>
      </c>
      <c r="V100" s="90" t="n">
        <v>51.5798168926826</v>
      </c>
      <c r="W100" s="89" t="s">
        <v>71</v>
      </c>
      <c r="X100" s="90" t="n">
        <v>140.953886203049</v>
      </c>
      <c r="Z100" s="7"/>
    </row>
    <row r="101" customFormat="false" ht="20.1" hidden="false" customHeight="true" outlineLevel="0" collapsed="false">
      <c r="A101" s="4" t="n">
        <v>15</v>
      </c>
      <c r="B101" s="4"/>
      <c r="D101" s="67"/>
      <c r="E101" s="21" t="s">
        <v>27</v>
      </c>
      <c r="F101" s="21"/>
      <c r="G101" s="91" t="s">
        <v>71</v>
      </c>
      <c r="H101" s="92" t="n">
        <v>64.6934958380716</v>
      </c>
      <c r="I101" s="93" t="s">
        <v>71</v>
      </c>
      <c r="J101" s="94" t="n">
        <v>62.0126055209878</v>
      </c>
      <c r="K101" s="93" t="s">
        <v>71</v>
      </c>
      <c r="L101" s="94" t="s">
        <v>71</v>
      </c>
      <c r="M101" s="93" t="s">
        <v>71</v>
      </c>
      <c r="N101" s="94" t="n">
        <v>9508.10810810811</v>
      </c>
      <c r="O101" s="93" t="s">
        <v>71</v>
      </c>
      <c r="P101" s="94" t="n">
        <v>95.3121470840674</v>
      </c>
      <c r="Q101" s="93" t="s">
        <v>71</v>
      </c>
      <c r="R101" s="94" t="n">
        <v>62.6247509935481</v>
      </c>
      <c r="S101" s="93" t="s">
        <v>71</v>
      </c>
      <c r="T101" s="94" t="n">
        <v>118.007788212965</v>
      </c>
      <c r="U101" s="93" t="s">
        <v>71</v>
      </c>
      <c r="V101" s="94" t="n">
        <v>55.9125567455595</v>
      </c>
      <c r="W101" s="93" t="s">
        <v>71</v>
      </c>
      <c r="X101" s="94" t="n">
        <v>129.992481203008</v>
      </c>
      <c r="Z101" s="7"/>
    </row>
    <row r="102" customFormat="false" ht="15" hidden="false" customHeight="true" outlineLevel="0" collapsed="false">
      <c r="A102" s="4" t="n">
        <v>15</v>
      </c>
      <c r="B102" s="4"/>
      <c r="D102" s="68" t="s">
        <v>63</v>
      </c>
      <c r="E102" s="68"/>
      <c r="F102" s="68"/>
      <c r="G102" s="95" t="n">
        <v>72.6052003987222</v>
      </c>
      <c r="H102" s="96" t="n">
        <v>71.5365162930789</v>
      </c>
      <c r="I102" s="97" t="n">
        <v>89.7965808266609</v>
      </c>
      <c r="J102" s="98" t="n">
        <v>90.5223700402338</v>
      </c>
      <c r="K102" s="97" t="n">
        <v>105.153186993779</v>
      </c>
      <c r="L102" s="98" t="n">
        <v>94.2356802657141</v>
      </c>
      <c r="M102" s="97" t="n">
        <v>23.5516567194896</v>
      </c>
      <c r="N102" s="98" t="n">
        <v>21.1018238879645</v>
      </c>
      <c r="O102" s="97" t="n">
        <v>89.5688560113577</v>
      </c>
      <c r="P102" s="98" t="n">
        <v>83.3632029131223</v>
      </c>
      <c r="Q102" s="97" t="n">
        <v>85.9375769211835</v>
      </c>
      <c r="R102" s="98" t="n">
        <v>93.5305246244353</v>
      </c>
      <c r="S102" s="97" t="n">
        <v>145.688816855754</v>
      </c>
      <c r="T102" s="98" t="n">
        <v>136.15011289611</v>
      </c>
      <c r="U102" s="97" t="n">
        <v>62.9742033383915</v>
      </c>
      <c r="V102" s="98" t="n">
        <v>57.4084110123564</v>
      </c>
      <c r="W102" s="97" t="n">
        <v>63.8980855045343</v>
      </c>
      <c r="X102" s="98" t="n">
        <v>64.419749234086</v>
      </c>
      <c r="Z102" s="7"/>
    </row>
    <row r="103" customFormat="false" ht="15" hidden="false" customHeight="true" outlineLevel="0" collapsed="false">
      <c r="A103" s="4" t="n">
        <v>15</v>
      </c>
      <c r="B103" s="4"/>
      <c r="D103" s="69" t="s">
        <v>64</v>
      </c>
      <c r="E103" s="69"/>
      <c r="F103" s="69"/>
      <c r="G103" s="87" t="s">
        <v>71</v>
      </c>
      <c r="H103" s="88" t="n">
        <v>102.814340091178</v>
      </c>
      <c r="I103" s="89" t="s">
        <v>71</v>
      </c>
      <c r="J103" s="90" t="n">
        <v>68.5810388202427</v>
      </c>
      <c r="K103" s="89" t="s">
        <v>71</v>
      </c>
      <c r="L103" s="90" t="n">
        <v>108.924395946999</v>
      </c>
      <c r="M103" s="89" t="s">
        <v>71</v>
      </c>
      <c r="N103" s="90" t="n">
        <v>276.143407605964</v>
      </c>
      <c r="O103" s="89" t="s">
        <v>71</v>
      </c>
      <c r="P103" s="90" t="n">
        <v>122.752506308395</v>
      </c>
      <c r="Q103" s="89" t="s">
        <v>71</v>
      </c>
      <c r="R103" s="90" t="n">
        <v>106.727885413879</v>
      </c>
      <c r="S103" s="89" t="s">
        <v>71</v>
      </c>
      <c r="T103" s="90" t="n">
        <v>46.6292134831461</v>
      </c>
      <c r="U103" s="89" t="s">
        <v>71</v>
      </c>
      <c r="V103" s="90" t="n">
        <v>30.5051137549572</v>
      </c>
      <c r="W103" s="89" t="s">
        <v>71</v>
      </c>
      <c r="X103" s="90" t="n">
        <v>101.079136690647</v>
      </c>
      <c r="Z103" s="7"/>
    </row>
    <row r="104" customFormat="false" ht="15" hidden="false" customHeight="true" outlineLevel="0" collapsed="false">
      <c r="A104" s="4" t="n">
        <v>15</v>
      </c>
      <c r="B104" s="4"/>
      <c r="D104" s="70" t="s">
        <v>65</v>
      </c>
      <c r="E104" s="70"/>
      <c r="F104" s="70"/>
      <c r="G104" s="103" t="n">
        <v>33.3333333333333</v>
      </c>
      <c r="H104" s="104" t="n">
        <v>305.732484076433</v>
      </c>
      <c r="I104" s="105" t="n">
        <v>35.2941176470588</v>
      </c>
      <c r="J104" s="106" t="n">
        <v>347.826086956522</v>
      </c>
      <c r="K104" s="105" t="s">
        <v>71</v>
      </c>
      <c r="L104" s="106" t="s">
        <v>71</v>
      </c>
      <c r="M104" s="105" t="s">
        <v>71</v>
      </c>
      <c r="N104" s="106" t="s">
        <v>71</v>
      </c>
      <c r="O104" s="105" t="s">
        <v>71</v>
      </c>
      <c r="P104" s="106" t="s">
        <v>71</v>
      </c>
      <c r="Q104" s="105" t="s">
        <v>71</v>
      </c>
      <c r="R104" s="106" t="s">
        <v>71</v>
      </c>
      <c r="S104" s="105" t="s">
        <v>71</v>
      </c>
      <c r="T104" s="106" t="s">
        <v>71</v>
      </c>
      <c r="U104" s="105" t="s">
        <v>71</v>
      </c>
      <c r="V104" s="106" t="s">
        <v>71</v>
      </c>
      <c r="W104" s="105" t="s">
        <v>71</v>
      </c>
      <c r="X104" s="106" t="s">
        <v>71</v>
      </c>
      <c r="Z104" s="7"/>
    </row>
    <row r="105" customFormat="false" ht="15" hidden="false" customHeight="true" outlineLevel="0" collapsed="false">
      <c r="A105" s="4" t="n">
        <v>15</v>
      </c>
      <c r="B105" s="4"/>
      <c r="D105" s="73" t="s">
        <v>66</v>
      </c>
      <c r="E105" s="73"/>
      <c r="F105" s="73"/>
      <c r="G105" s="108" t="n">
        <v>113.070218714027</v>
      </c>
      <c r="H105" s="109" t="n">
        <v>108.264086163207</v>
      </c>
      <c r="I105" s="110" t="n">
        <v>14.4444444444444</v>
      </c>
      <c r="J105" s="111" t="n">
        <v>5.1698254832051</v>
      </c>
      <c r="K105" s="110" t="s">
        <v>71</v>
      </c>
      <c r="L105" s="111" t="s">
        <v>71</v>
      </c>
      <c r="M105" s="110" t="n">
        <v>69.1022964509395</v>
      </c>
      <c r="N105" s="111" t="n">
        <v>62.3008658398286</v>
      </c>
      <c r="O105" s="110" t="n">
        <v>97.6281324120862</v>
      </c>
      <c r="P105" s="111" t="n">
        <v>89.3786660754964</v>
      </c>
      <c r="Q105" s="110" t="n">
        <v>156.585961794758</v>
      </c>
      <c r="R105" s="111" t="n">
        <v>167.656546088221</v>
      </c>
      <c r="S105" s="110" t="s">
        <v>71</v>
      </c>
      <c r="T105" s="111" t="s">
        <v>71</v>
      </c>
      <c r="U105" s="110" t="s">
        <v>71</v>
      </c>
      <c r="V105" s="111" t="s">
        <v>71</v>
      </c>
      <c r="W105" s="110" t="s">
        <v>71</v>
      </c>
      <c r="X105" s="111" t="s">
        <v>71</v>
      </c>
      <c r="Z105" s="7"/>
    </row>
    <row r="106" customFormat="false" ht="14.25" hidden="false" customHeight="false" outlineLevel="0" collapsed="false">
      <c r="B106" s="7"/>
      <c r="Z106" s="7"/>
    </row>
    <row r="107" customFormat="false" ht="14.25" hidden="false" customHeight="false" outlineLevel="0" collapsed="false">
      <c r="B107" s="7"/>
      <c r="D107" s="78" t="s">
        <v>72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Z107" s="7"/>
    </row>
    <row r="108" customFormat="false" ht="14.25" hidden="false" customHeight="false" outlineLevel="0" collapsed="false">
      <c r="B108" s="7"/>
      <c r="Z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6:F26"/>
    <mergeCell ref="D27:D29"/>
    <mergeCell ref="E27:F27"/>
    <mergeCell ref="E28:F28"/>
    <mergeCell ref="E29:F29"/>
    <mergeCell ref="E30:F30"/>
    <mergeCell ref="E31:F31"/>
    <mergeCell ref="D32:D4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D44:D48"/>
    <mergeCell ref="E44:F44"/>
    <mergeCell ref="E45:F45"/>
    <mergeCell ref="E46:F46"/>
    <mergeCell ref="E47:F47"/>
    <mergeCell ref="E48:F48"/>
    <mergeCell ref="D49:F49"/>
    <mergeCell ref="D50:F50"/>
    <mergeCell ref="D51:F51"/>
    <mergeCell ref="D52:F52"/>
    <mergeCell ref="D55:X55"/>
    <mergeCell ref="D56:X56"/>
    <mergeCell ref="D57:X57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D62:F62"/>
    <mergeCell ref="D63:F63"/>
    <mergeCell ref="E64:F64"/>
    <mergeCell ref="D65:D67"/>
    <mergeCell ref="E65:F65"/>
    <mergeCell ref="E66:F66"/>
    <mergeCell ref="E67:F67"/>
    <mergeCell ref="E68:F68"/>
    <mergeCell ref="E69:F69"/>
    <mergeCell ref="D70:D78"/>
    <mergeCell ref="E70:F70"/>
    <mergeCell ref="E71:F71"/>
    <mergeCell ref="E72:F72"/>
    <mergeCell ref="E73:F73"/>
    <mergeCell ref="E74:F74"/>
    <mergeCell ref="E79:F79"/>
    <mergeCell ref="D80:D82"/>
    <mergeCell ref="E80:F80"/>
    <mergeCell ref="E81:F81"/>
    <mergeCell ref="E82:F82"/>
    <mergeCell ref="E83:F83"/>
    <mergeCell ref="E84:F84"/>
    <mergeCell ref="D85:D9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D97:D101"/>
    <mergeCell ref="E97:F97"/>
    <mergeCell ref="E98:F98"/>
    <mergeCell ref="E99:F99"/>
    <mergeCell ref="E100:F100"/>
    <mergeCell ref="E101:F101"/>
    <mergeCell ref="D102:F102"/>
    <mergeCell ref="D103:F103"/>
    <mergeCell ref="D104:F104"/>
    <mergeCell ref="D105:F105"/>
    <mergeCell ref="D107:X107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6"/>
  <sheetViews>
    <sheetView showFormulas="false" showGridLines="fals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13" customFormat="true" ht="35.1" hidden="false" customHeight="true" outlineLevel="0" collapsed="false">
      <c r="A3" s="112" t="n">
        <v>35</v>
      </c>
      <c r="B3" s="112"/>
      <c r="D3" s="8" t="s">
        <v>7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4"/>
    </row>
    <row r="4" s="115" customFormat="true" ht="17.25" hidden="false" customHeight="false" outlineLevel="0" collapsed="false">
      <c r="A4" s="112" t="n">
        <v>18</v>
      </c>
      <c r="B4" s="112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6"/>
    </row>
    <row r="5" customFormat="false" ht="18" hidden="false" customHeight="true" outlineLevel="0" collapsed="false">
      <c r="A5" s="4" t="n">
        <v>15</v>
      </c>
      <c r="B5" s="4"/>
      <c r="G5" s="117"/>
      <c r="H5" s="117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D7" s="13"/>
      <c r="W7" s="13" t="s">
        <v>74</v>
      </c>
      <c r="Z7" s="7"/>
    </row>
    <row r="8" customFormat="false" ht="18" hidden="false" customHeight="true" outlineLevel="0" collapsed="false">
      <c r="A8" s="4" t="n">
        <v>15</v>
      </c>
      <c r="B8" s="4"/>
      <c r="D8" s="119" t="s">
        <v>6</v>
      </c>
      <c r="E8" s="119"/>
      <c r="F8" s="119"/>
      <c r="G8" s="120" t="s">
        <v>7</v>
      </c>
      <c r="H8" s="120"/>
      <c r="I8" s="121" t="s">
        <v>8</v>
      </c>
      <c r="J8" s="121"/>
      <c r="K8" s="16" t="s">
        <v>9</v>
      </c>
      <c r="L8" s="16"/>
      <c r="M8" s="16" t="s">
        <v>10</v>
      </c>
      <c r="N8" s="16"/>
      <c r="O8" s="16" t="s">
        <v>11</v>
      </c>
      <c r="P8" s="16"/>
      <c r="Q8" s="121" t="s">
        <v>12</v>
      </c>
      <c r="R8" s="121"/>
      <c r="S8" s="16" t="s">
        <v>13</v>
      </c>
      <c r="T8" s="16"/>
      <c r="U8" s="121" t="s">
        <v>14</v>
      </c>
      <c r="V8" s="121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22" t="s">
        <v>16</v>
      </c>
      <c r="E9" s="122"/>
      <c r="F9" s="122"/>
      <c r="G9" s="123" t="s">
        <v>17</v>
      </c>
      <c r="H9" s="124" t="s">
        <v>18</v>
      </c>
      <c r="I9" s="125" t="s">
        <v>17</v>
      </c>
      <c r="J9" s="126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25" t="s">
        <v>17</v>
      </c>
      <c r="R9" s="126" t="s">
        <v>18</v>
      </c>
      <c r="S9" s="20" t="s">
        <v>17</v>
      </c>
      <c r="T9" s="21" t="s">
        <v>18</v>
      </c>
      <c r="U9" s="125" t="s">
        <v>17</v>
      </c>
      <c r="V9" s="126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27" t="s">
        <v>19</v>
      </c>
      <c r="E10" s="127"/>
      <c r="F10" s="127"/>
      <c r="G10" s="128" t="s">
        <v>20</v>
      </c>
      <c r="H10" s="129" t="s">
        <v>75</v>
      </c>
      <c r="I10" s="130" t="s">
        <v>20</v>
      </c>
      <c r="J10" s="131" t="s">
        <v>76</v>
      </c>
      <c r="K10" s="132" t="s">
        <v>20</v>
      </c>
      <c r="L10" s="133" t="n">
        <v>13962</v>
      </c>
      <c r="M10" s="132" t="s">
        <v>20</v>
      </c>
      <c r="N10" s="133" t="s">
        <v>20</v>
      </c>
      <c r="O10" s="132" t="s">
        <v>20</v>
      </c>
      <c r="P10" s="133" t="n">
        <v>17784811</v>
      </c>
      <c r="Q10" s="132" t="s">
        <v>20</v>
      </c>
      <c r="R10" s="133" t="n">
        <v>3018047</v>
      </c>
      <c r="S10" s="132" t="s">
        <v>20</v>
      </c>
      <c r="T10" s="133" t="n">
        <v>111566</v>
      </c>
      <c r="U10" s="132" t="s">
        <v>20</v>
      </c>
      <c r="V10" s="133" t="s">
        <v>20</v>
      </c>
      <c r="W10" s="132" t="s">
        <v>20</v>
      </c>
      <c r="X10" s="133" t="n">
        <v>111919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34" t="s">
        <v>21</v>
      </c>
      <c r="F11" s="134"/>
      <c r="G11" s="135" t="s">
        <v>20</v>
      </c>
      <c r="H11" s="136" t="s">
        <v>77</v>
      </c>
      <c r="I11" s="137" t="s">
        <v>20</v>
      </c>
      <c r="J11" s="138" t="s">
        <v>78</v>
      </c>
      <c r="K11" s="139" t="s">
        <v>20</v>
      </c>
      <c r="L11" s="140" t="s">
        <v>20</v>
      </c>
      <c r="M11" s="139" t="s">
        <v>20</v>
      </c>
      <c r="N11" s="140" t="s">
        <v>20</v>
      </c>
      <c r="O11" s="139" t="s">
        <v>20</v>
      </c>
      <c r="P11" s="140" t="n">
        <v>539</v>
      </c>
      <c r="Q11" s="139" t="s">
        <v>20</v>
      </c>
      <c r="R11" s="140" t="n">
        <v>2498</v>
      </c>
      <c r="S11" s="139" t="s">
        <v>20</v>
      </c>
      <c r="T11" s="140" t="s">
        <v>20</v>
      </c>
      <c r="U11" s="139" t="s">
        <v>20</v>
      </c>
      <c r="V11" s="140" t="s">
        <v>20</v>
      </c>
      <c r="W11" s="139" t="s">
        <v>20</v>
      </c>
      <c r="X11" s="140" t="n">
        <v>326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41" t="s">
        <v>23</v>
      </c>
      <c r="F12" s="141"/>
      <c r="G12" s="142" t="s">
        <v>20</v>
      </c>
      <c r="H12" s="143" t="s">
        <v>20</v>
      </c>
      <c r="I12" s="144" t="s">
        <v>20</v>
      </c>
      <c r="J12" s="145"/>
      <c r="K12" s="146" t="s">
        <v>20</v>
      </c>
      <c r="L12" s="147" t="s">
        <v>20</v>
      </c>
      <c r="M12" s="146" t="s">
        <v>20</v>
      </c>
      <c r="N12" s="147" t="s">
        <v>20</v>
      </c>
      <c r="O12" s="146" t="s">
        <v>20</v>
      </c>
      <c r="P12" s="147" t="s">
        <v>20</v>
      </c>
      <c r="Q12" s="146" t="s">
        <v>20</v>
      </c>
      <c r="R12" s="147" t="s">
        <v>20</v>
      </c>
      <c r="S12" s="146" t="s">
        <v>20</v>
      </c>
      <c r="T12" s="147" t="s">
        <v>20</v>
      </c>
      <c r="U12" s="146" t="s">
        <v>20</v>
      </c>
      <c r="V12" s="147" t="s">
        <v>20</v>
      </c>
      <c r="W12" s="146" t="s">
        <v>20</v>
      </c>
      <c r="X12" s="147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41" t="s">
        <v>24</v>
      </c>
      <c r="F13" s="141"/>
      <c r="G13" s="142" t="s">
        <v>20</v>
      </c>
      <c r="H13" s="143" t="n">
        <v>605834</v>
      </c>
      <c r="I13" s="144" t="s">
        <v>20</v>
      </c>
      <c r="J13" s="145" t="n">
        <v>600851</v>
      </c>
      <c r="K13" s="146" t="s">
        <v>20</v>
      </c>
      <c r="L13" s="147" t="s">
        <v>20</v>
      </c>
      <c r="M13" s="146" t="s">
        <v>20</v>
      </c>
      <c r="N13" s="147" t="s">
        <v>20</v>
      </c>
      <c r="O13" s="146" t="s">
        <v>20</v>
      </c>
      <c r="P13" s="147" t="s">
        <v>20</v>
      </c>
      <c r="Q13" s="146" t="s">
        <v>20</v>
      </c>
      <c r="R13" s="147" t="n">
        <v>4983</v>
      </c>
      <c r="S13" s="146" t="s">
        <v>20</v>
      </c>
      <c r="T13" s="147" t="s">
        <v>20</v>
      </c>
      <c r="U13" s="146" t="s">
        <v>20</v>
      </c>
      <c r="V13" s="147" t="s">
        <v>20</v>
      </c>
      <c r="W13" s="146" t="s">
        <v>20</v>
      </c>
      <c r="X13" s="147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41" t="s">
        <v>26</v>
      </c>
      <c r="F14" s="141"/>
      <c r="G14" s="142" t="s">
        <v>20</v>
      </c>
      <c r="H14" s="143" t="n">
        <v>2094891</v>
      </c>
      <c r="I14" s="144" t="s">
        <v>20</v>
      </c>
      <c r="J14" s="145" t="n">
        <v>2001265</v>
      </c>
      <c r="K14" s="146" t="s">
        <v>20</v>
      </c>
      <c r="L14" s="147" t="s">
        <v>20</v>
      </c>
      <c r="M14" s="146" t="s">
        <v>20</v>
      </c>
      <c r="N14" s="147" t="s">
        <v>20</v>
      </c>
      <c r="O14" s="146" t="s">
        <v>20</v>
      </c>
      <c r="P14" s="147" t="n">
        <v>85536</v>
      </c>
      <c r="Q14" s="146" t="s">
        <v>20</v>
      </c>
      <c r="R14" s="147" t="n">
        <v>8090</v>
      </c>
      <c r="S14" s="146" t="s">
        <v>20</v>
      </c>
      <c r="T14" s="147" t="s">
        <v>20</v>
      </c>
      <c r="U14" s="146" t="s">
        <v>20</v>
      </c>
      <c r="V14" s="147" t="s">
        <v>20</v>
      </c>
      <c r="W14" s="146" t="s">
        <v>20</v>
      </c>
      <c r="X14" s="147" t="s">
        <v>20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26" t="s">
        <v>27</v>
      </c>
      <c r="F15" s="126"/>
      <c r="G15" s="148" t="s">
        <v>20</v>
      </c>
      <c r="H15" s="149" t="s">
        <v>79</v>
      </c>
      <c r="I15" s="150" t="s">
        <v>20</v>
      </c>
      <c r="J15" s="151" t="s">
        <v>80</v>
      </c>
      <c r="K15" s="152" t="s">
        <v>20</v>
      </c>
      <c r="L15" s="153" t="s">
        <v>20</v>
      </c>
      <c r="M15" s="152" t="s">
        <v>20</v>
      </c>
      <c r="N15" s="153" t="s">
        <v>20</v>
      </c>
      <c r="O15" s="152" t="s">
        <v>20</v>
      </c>
      <c r="P15" s="153" t="n">
        <v>86075</v>
      </c>
      <c r="Q15" s="152" t="s">
        <v>20</v>
      </c>
      <c r="R15" s="153" t="n">
        <v>15571</v>
      </c>
      <c r="S15" s="152" t="s">
        <v>20</v>
      </c>
      <c r="T15" s="153" t="s">
        <v>20</v>
      </c>
      <c r="U15" s="152" t="s">
        <v>20</v>
      </c>
      <c r="V15" s="153" t="s">
        <v>20</v>
      </c>
      <c r="W15" s="152" t="s">
        <v>20</v>
      </c>
      <c r="X15" s="153" t="n">
        <v>326</v>
      </c>
      <c r="Z15" s="7"/>
    </row>
    <row r="16" customFormat="false" ht="18" hidden="false" customHeight="true" outlineLevel="0" collapsed="false">
      <c r="A16" s="4" t="n">
        <v>15</v>
      </c>
      <c r="B16" s="4"/>
      <c r="D16" s="154"/>
      <c r="E16" s="28" t="s">
        <v>28</v>
      </c>
      <c r="F16" s="28"/>
      <c r="G16" s="155" t="n">
        <v>246</v>
      </c>
      <c r="H16" s="156" t="n">
        <v>199224</v>
      </c>
      <c r="I16" s="157" t="n">
        <v>88</v>
      </c>
      <c r="J16" s="158" t="n">
        <v>3600</v>
      </c>
      <c r="K16" s="159" t="s">
        <v>20</v>
      </c>
      <c r="L16" s="160" t="s">
        <v>20</v>
      </c>
      <c r="M16" s="159" t="s">
        <v>20</v>
      </c>
      <c r="N16" s="160" t="s">
        <v>20</v>
      </c>
      <c r="O16" s="159" t="n">
        <v>154</v>
      </c>
      <c r="P16" s="160" t="n">
        <v>194537</v>
      </c>
      <c r="Q16" s="159" t="n">
        <v>4</v>
      </c>
      <c r="R16" s="160" t="n">
        <v>1087</v>
      </c>
      <c r="S16" s="159" t="s">
        <v>20</v>
      </c>
      <c r="T16" s="160" t="s">
        <v>20</v>
      </c>
      <c r="U16" s="159" t="s">
        <v>20</v>
      </c>
      <c r="V16" s="160" t="s">
        <v>20</v>
      </c>
      <c r="W16" s="159" t="s">
        <v>20</v>
      </c>
      <c r="X16" s="160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29</v>
      </c>
      <c r="E17" s="34" t="s">
        <v>30</v>
      </c>
      <c r="F17" s="34"/>
      <c r="G17" s="142" t="n">
        <v>117</v>
      </c>
      <c r="H17" s="143" t="n">
        <v>108777</v>
      </c>
      <c r="I17" s="144" t="n">
        <v>6</v>
      </c>
      <c r="J17" s="145" t="n">
        <v>6518</v>
      </c>
      <c r="K17" s="146" t="s">
        <v>20</v>
      </c>
      <c r="L17" s="147" t="s">
        <v>20</v>
      </c>
      <c r="M17" s="146" t="s">
        <v>20</v>
      </c>
      <c r="N17" s="147" t="s">
        <v>20</v>
      </c>
      <c r="O17" s="146" t="n">
        <v>110</v>
      </c>
      <c r="P17" s="147" t="n">
        <v>100293</v>
      </c>
      <c r="Q17" s="146" t="n">
        <v>1</v>
      </c>
      <c r="R17" s="147" t="n">
        <v>1966</v>
      </c>
      <c r="S17" s="146" t="s">
        <v>20</v>
      </c>
      <c r="T17" s="147" t="s">
        <v>20</v>
      </c>
      <c r="U17" s="146" t="s">
        <v>20</v>
      </c>
      <c r="V17" s="147" t="s">
        <v>20</v>
      </c>
      <c r="W17" s="146" t="s">
        <v>20</v>
      </c>
      <c r="X17" s="147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81</v>
      </c>
      <c r="F18" s="34"/>
      <c r="G18" s="142" t="n">
        <v>5579</v>
      </c>
      <c r="H18" s="143" t="n">
        <v>799241</v>
      </c>
      <c r="I18" s="144" t="n">
        <v>3051</v>
      </c>
      <c r="J18" s="145" t="n">
        <v>60012</v>
      </c>
      <c r="K18" s="146" t="s">
        <v>20</v>
      </c>
      <c r="L18" s="147" t="s">
        <v>20</v>
      </c>
      <c r="M18" s="146" t="s">
        <v>20</v>
      </c>
      <c r="N18" s="147" t="s">
        <v>20</v>
      </c>
      <c r="O18" s="146" t="n">
        <v>1046</v>
      </c>
      <c r="P18" s="147" t="n">
        <v>701881</v>
      </c>
      <c r="Q18" s="146" t="n">
        <v>1477</v>
      </c>
      <c r="R18" s="147" t="n">
        <v>34055</v>
      </c>
      <c r="S18" s="146" t="s">
        <v>20</v>
      </c>
      <c r="T18" s="147" t="s">
        <v>20</v>
      </c>
      <c r="U18" s="146" t="s">
        <v>20</v>
      </c>
      <c r="V18" s="147" t="s">
        <v>20</v>
      </c>
      <c r="W18" s="146" t="n">
        <v>5</v>
      </c>
      <c r="X18" s="147" t="n">
        <v>3293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1</v>
      </c>
      <c r="F19" s="34"/>
      <c r="G19" s="142" t="n">
        <v>8058</v>
      </c>
      <c r="H19" s="143" t="n">
        <v>524961</v>
      </c>
      <c r="I19" s="144" t="n">
        <v>7577</v>
      </c>
      <c r="J19" s="145" t="n">
        <v>166136</v>
      </c>
      <c r="K19" s="146" t="s">
        <v>20</v>
      </c>
      <c r="L19" s="147" t="s">
        <v>20</v>
      </c>
      <c r="M19" s="146" t="s">
        <v>20</v>
      </c>
      <c r="N19" s="147" t="s">
        <v>20</v>
      </c>
      <c r="O19" s="146" t="n">
        <v>367</v>
      </c>
      <c r="P19" s="147" t="n">
        <v>284540</v>
      </c>
      <c r="Q19" s="146" t="n">
        <v>107</v>
      </c>
      <c r="R19" s="147" t="n">
        <v>68392</v>
      </c>
      <c r="S19" s="146" t="s">
        <v>20</v>
      </c>
      <c r="T19" s="147" t="s">
        <v>20</v>
      </c>
      <c r="U19" s="146" t="s">
        <v>20</v>
      </c>
      <c r="V19" s="147" t="s">
        <v>20</v>
      </c>
      <c r="W19" s="146" t="n">
        <v>7</v>
      </c>
      <c r="X19" s="147" t="n">
        <v>5893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2</v>
      </c>
      <c r="F20" s="34"/>
      <c r="G20" s="142" t="n">
        <v>2755</v>
      </c>
      <c r="H20" s="143" t="n">
        <v>493305</v>
      </c>
      <c r="I20" s="146" t="n">
        <v>223</v>
      </c>
      <c r="J20" s="147" t="n">
        <v>3041</v>
      </c>
      <c r="K20" s="146" t="s">
        <v>20</v>
      </c>
      <c r="L20" s="147" t="s">
        <v>20</v>
      </c>
      <c r="M20" s="146" t="s">
        <v>20</v>
      </c>
      <c r="N20" s="147" t="s">
        <v>20</v>
      </c>
      <c r="O20" s="146" t="n">
        <v>1137</v>
      </c>
      <c r="P20" s="147" t="n">
        <v>331963</v>
      </c>
      <c r="Q20" s="146" t="n">
        <v>1395</v>
      </c>
      <c r="R20" s="147" t="n">
        <v>158301</v>
      </c>
      <c r="S20" s="146" t="s">
        <v>20</v>
      </c>
      <c r="T20" s="147" t="s">
        <v>20</v>
      </c>
      <c r="U20" s="146" t="s">
        <v>20</v>
      </c>
      <c r="V20" s="147" t="s">
        <v>20</v>
      </c>
      <c r="W20" s="146" t="s">
        <v>20</v>
      </c>
      <c r="X20" s="147" t="s">
        <v>20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3</v>
      </c>
      <c r="F21" s="34"/>
      <c r="G21" s="142" t="s">
        <v>20</v>
      </c>
      <c r="H21" s="143" t="n">
        <v>4140285</v>
      </c>
      <c r="I21" s="146" t="s">
        <v>20</v>
      </c>
      <c r="J21" s="147" t="n">
        <v>3527958</v>
      </c>
      <c r="K21" s="146" t="s">
        <v>20</v>
      </c>
      <c r="L21" s="147" t="n">
        <v>543</v>
      </c>
      <c r="M21" s="146" t="s">
        <v>20</v>
      </c>
      <c r="N21" s="147" t="s">
        <v>20</v>
      </c>
      <c r="O21" s="146" t="s">
        <v>20</v>
      </c>
      <c r="P21" s="147" t="n">
        <v>530809</v>
      </c>
      <c r="Q21" s="146" t="s">
        <v>20</v>
      </c>
      <c r="R21" s="147" t="n">
        <v>76027</v>
      </c>
      <c r="S21" s="146" t="s">
        <v>20</v>
      </c>
      <c r="T21" s="147" t="s">
        <v>20</v>
      </c>
      <c r="U21" s="146" t="s">
        <v>20</v>
      </c>
      <c r="V21" s="147" t="s">
        <v>20</v>
      </c>
      <c r="W21" s="146" t="s">
        <v>20</v>
      </c>
      <c r="X21" s="147" t="n">
        <v>4948</v>
      </c>
      <c r="Z21" s="7"/>
    </row>
    <row r="22" customFormat="false" ht="18" hidden="false" customHeight="true" outlineLevel="0" collapsed="false">
      <c r="A22" s="4" t="n">
        <v>15</v>
      </c>
      <c r="B22" s="4"/>
      <c r="D22" s="33"/>
      <c r="E22" s="161" t="s">
        <v>82</v>
      </c>
      <c r="F22" s="51" t="s">
        <v>83</v>
      </c>
      <c r="G22" s="142" t="n">
        <v>138</v>
      </c>
      <c r="H22" s="143" t="n">
        <v>138536</v>
      </c>
      <c r="I22" s="146" t="n">
        <v>76</v>
      </c>
      <c r="J22" s="147" t="n">
        <v>101361</v>
      </c>
      <c r="K22" s="144" t="s">
        <v>20</v>
      </c>
      <c r="L22" s="147" t="s">
        <v>20</v>
      </c>
      <c r="M22" s="146" t="s">
        <v>20</v>
      </c>
      <c r="N22" s="147" t="s">
        <v>20</v>
      </c>
      <c r="O22" s="146" t="n">
        <v>21</v>
      </c>
      <c r="P22" s="147" t="n">
        <v>6070</v>
      </c>
      <c r="Q22" s="146" t="n">
        <v>41</v>
      </c>
      <c r="R22" s="147" t="n">
        <v>31105</v>
      </c>
      <c r="S22" s="146" t="s">
        <v>20</v>
      </c>
      <c r="T22" s="147" t="s">
        <v>20</v>
      </c>
      <c r="U22" s="146" t="s">
        <v>20</v>
      </c>
      <c r="V22" s="147" t="s">
        <v>20</v>
      </c>
      <c r="W22" s="146" t="s">
        <v>20</v>
      </c>
      <c r="X22" s="147" t="s">
        <v>20</v>
      </c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52" t="s">
        <v>84</v>
      </c>
      <c r="F23" s="51" t="s">
        <v>85</v>
      </c>
      <c r="G23" s="142" t="n">
        <v>1590</v>
      </c>
      <c r="H23" s="143" t="n">
        <v>7999068</v>
      </c>
      <c r="I23" s="146" t="n">
        <v>30</v>
      </c>
      <c r="J23" s="147" t="n">
        <v>87448</v>
      </c>
      <c r="K23" s="144" t="s">
        <v>20</v>
      </c>
      <c r="L23" s="147" t="s">
        <v>20</v>
      </c>
      <c r="M23" s="146" t="s">
        <v>20</v>
      </c>
      <c r="N23" s="147" t="s">
        <v>20</v>
      </c>
      <c r="O23" s="146" t="n">
        <v>1548</v>
      </c>
      <c r="P23" s="147" t="n">
        <v>7779252</v>
      </c>
      <c r="Q23" s="146" t="n">
        <v>12</v>
      </c>
      <c r="R23" s="147" t="n">
        <v>132368</v>
      </c>
      <c r="S23" s="146" t="s">
        <v>20</v>
      </c>
      <c r="T23" s="147" t="s">
        <v>20</v>
      </c>
      <c r="U23" s="146" t="s">
        <v>20</v>
      </c>
      <c r="V23" s="147" t="s">
        <v>20</v>
      </c>
      <c r="W23" s="146" t="s">
        <v>20</v>
      </c>
      <c r="X23" s="147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162" t="s">
        <v>38</v>
      </c>
      <c r="F24" s="34" t="s">
        <v>40</v>
      </c>
      <c r="G24" s="142" t="n">
        <v>1728</v>
      </c>
      <c r="H24" s="143" t="n">
        <v>8137604</v>
      </c>
      <c r="I24" s="163" t="n">
        <v>106</v>
      </c>
      <c r="J24" s="164" t="n">
        <v>188809</v>
      </c>
      <c r="K24" s="165" t="s">
        <v>20</v>
      </c>
      <c r="L24" s="164" t="s">
        <v>20</v>
      </c>
      <c r="M24" s="165" t="s">
        <v>20</v>
      </c>
      <c r="N24" s="164" t="s">
        <v>20</v>
      </c>
      <c r="O24" s="163" t="n">
        <v>1569</v>
      </c>
      <c r="P24" s="164" t="n">
        <v>7785322</v>
      </c>
      <c r="Q24" s="165" t="n">
        <v>53</v>
      </c>
      <c r="R24" s="164" t="n">
        <v>163473</v>
      </c>
      <c r="S24" s="165" t="s">
        <v>20</v>
      </c>
      <c r="T24" s="164" t="s">
        <v>20</v>
      </c>
      <c r="U24" s="165" t="s">
        <v>20</v>
      </c>
      <c r="V24" s="164" t="s">
        <v>20</v>
      </c>
      <c r="W24" s="165" t="s">
        <v>20</v>
      </c>
      <c r="X24" s="164" t="s">
        <v>20</v>
      </c>
      <c r="Z24" s="7"/>
    </row>
    <row r="25" customFormat="false" ht="18" hidden="false" customHeight="true" outlineLevel="0" collapsed="false">
      <c r="A25" s="4" t="n">
        <v>15</v>
      </c>
      <c r="B25" s="4"/>
      <c r="D25" s="166"/>
      <c r="E25" s="21" t="s">
        <v>27</v>
      </c>
      <c r="F25" s="21"/>
      <c r="G25" s="167" t="s">
        <v>20</v>
      </c>
      <c r="H25" s="168" t="n">
        <v>14403397</v>
      </c>
      <c r="I25" s="152" t="s">
        <v>20</v>
      </c>
      <c r="J25" s="153" t="n">
        <v>3956074</v>
      </c>
      <c r="K25" s="169" t="s">
        <v>20</v>
      </c>
      <c r="L25" s="170" t="n">
        <v>543</v>
      </c>
      <c r="M25" s="171" t="s">
        <v>20</v>
      </c>
      <c r="N25" s="170" t="s">
        <v>20</v>
      </c>
      <c r="O25" s="171" t="s">
        <v>20</v>
      </c>
      <c r="P25" s="170" t="n">
        <v>9929345</v>
      </c>
      <c r="Q25" s="171" t="s">
        <v>20</v>
      </c>
      <c r="R25" s="170" t="n">
        <v>503301</v>
      </c>
      <c r="S25" s="171" t="s">
        <v>20</v>
      </c>
      <c r="T25" s="170" t="s">
        <v>20</v>
      </c>
      <c r="U25" s="171" t="s">
        <v>20</v>
      </c>
      <c r="V25" s="170" t="s">
        <v>20</v>
      </c>
      <c r="W25" s="171" t="s">
        <v>20</v>
      </c>
      <c r="X25" s="170" t="n">
        <v>14134</v>
      </c>
      <c r="Z25" s="7"/>
    </row>
    <row r="26" customFormat="false" ht="18" hidden="false" customHeight="true" outlineLevel="0" collapsed="false">
      <c r="A26" s="4" t="n">
        <v>15</v>
      </c>
      <c r="B26" s="4"/>
      <c r="D26" s="172" t="s">
        <v>86</v>
      </c>
      <c r="E26" s="172"/>
      <c r="F26" s="172"/>
      <c r="G26" s="128" t="n">
        <v>2216969</v>
      </c>
      <c r="H26" s="129" t="n">
        <v>1739886</v>
      </c>
      <c r="I26" s="130" t="n">
        <v>1942821</v>
      </c>
      <c r="J26" s="131" t="n">
        <v>1312091</v>
      </c>
      <c r="K26" s="132" t="n">
        <v>209764</v>
      </c>
      <c r="L26" s="133" t="n">
        <v>13419</v>
      </c>
      <c r="M26" s="132" t="s">
        <v>20</v>
      </c>
      <c r="N26" s="133" t="s">
        <v>20</v>
      </c>
      <c r="O26" s="132" t="n">
        <v>15185</v>
      </c>
      <c r="P26" s="133" t="n">
        <v>274834</v>
      </c>
      <c r="Q26" s="132" t="n">
        <v>23018</v>
      </c>
      <c r="R26" s="133" t="n">
        <v>61583</v>
      </c>
      <c r="S26" s="132" t="n">
        <v>13722</v>
      </c>
      <c r="T26" s="133" t="n">
        <v>65939</v>
      </c>
      <c r="U26" s="132" t="s">
        <v>20</v>
      </c>
      <c r="V26" s="133" t="s">
        <v>20</v>
      </c>
      <c r="W26" s="132" t="n">
        <v>12459</v>
      </c>
      <c r="X26" s="133" t="n">
        <v>12020</v>
      </c>
      <c r="Z26" s="7"/>
    </row>
    <row r="27" customFormat="false" ht="18" hidden="false" customHeight="true" outlineLevel="0" collapsed="false">
      <c r="A27" s="4" t="n">
        <v>20</v>
      </c>
      <c r="B27" s="4"/>
      <c r="D27" s="173"/>
      <c r="E27" s="134" t="s">
        <v>87</v>
      </c>
      <c r="F27" s="134"/>
      <c r="G27" s="135" t="n">
        <v>257218</v>
      </c>
      <c r="H27" s="136" t="n">
        <v>4545688</v>
      </c>
      <c r="I27" s="137" t="n">
        <v>236161</v>
      </c>
      <c r="J27" s="138" t="n">
        <v>2410652</v>
      </c>
      <c r="K27" s="139" t="s">
        <v>20</v>
      </c>
      <c r="L27" s="140" t="s">
        <v>20</v>
      </c>
      <c r="M27" s="139" t="s">
        <v>20</v>
      </c>
      <c r="N27" s="140" t="s">
        <v>20</v>
      </c>
      <c r="O27" s="139" t="n">
        <v>13737</v>
      </c>
      <c r="P27" s="140" t="n">
        <v>717575</v>
      </c>
      <c r="Q27" s="139" t="n">
        <v>7204</v>
      </c>
      <c r="R27" s="140" t="n">
        <v>1414227</v>
      </c>
      <c r="S27" s="139" t="s">
        <v>20</v>
      </c>
      <c r="T27" s="140" t="s">
        <v>20</v>
      </c>
      <c r="U27" s="139" t="s">
        <v>20</v>
      </c>
      <c r="V27" s="140" t="s">
        <v>20</v>
      </c>
      <c r="W27" s="139" t="n">
        <v>116</v>
      </c>
      <c r="X27" s="140" t="n">
        <v>3234</v>
      </c>
      <c r="Z27" s="7"/>
    </row>
    <row r="28" customFormat="false" ht="18" hidden="false" customHeight="true" outlineLevel="0" collapsed="false">
      <c r="A28" s="4" t="n">
        <v>15</v>
      </c>
      <c r="B28" s="4"/>
      <c r="D28" s="33" t="s">
        <v>88</v>
      </c>
      <c r="E28" s="141" t="s">
        <v>47</v>
      </c>
      <c r="F28" s="141"/>
      <c r="G28" s="142" t="n">
        <v>64986</v>
      </c>
      <c r="H28" s="143" t="n">
        <v>360841</v>
      </c>
      <c r="I28" s="144" t="n">
        <v>63804</v>
      </c>
      <c r="J28" s="145" t="n">
        <v>159253</v>
      </c>
      <c r="K28" s="146" t="s">
        <v>20</v>
      </c>
      <c r="L28" s="147" t="s">
        <v>20</v>
      </c>
      <c r="M28" s="146" t="s">
        <v>20</v>
      </c>
      <c r="N28" s="147" t="s">
        <v>20</v>
      </c>
      <c r="O28" s="146" t="n">
        <v>1020</v>
      </c>
      <c r="P28" s="147" t="n">
        <v>23186</v>
      </c>
      <c r="Q28" s="146" t="n">
        <v>162</v>
      </c>
      <c r="R28" s="147" t="n">
        <v>178402</v>
      </c>
      <c r="S28" s="146" t="s">
        <v>20</v>
      </c>
      <c r="T28" s="147" t="s">
        <v>20</v>
      </c>
      <c r="U28" s="146" t="s">
        <v>20</v>
      </c>
      <c r="V28" s="147" t="s">
        <v>20</v>
      </c>
      <c r="W28" s="146" t="s">
        <v>20</v>
      </c>
      <c r="X28" s="147" t="s">
        <v>20</v>
      </c>
      <c r="Z28" s="7"/>
    </row>
    <row r="29" customFormat="false" ht="18" hidden="false" customHeight="true" outlineLevel="0" collapsed="false">
      <c r="A29" s="4" t="n">
        <v>15</v>
      </c>
      <c r="B29" s="4"/>
      <c r="D29" s="33"/>
      <c r="E29" s="141" t="s">
        <v>48</v>
      </c>
      <c r="F29" s="141"/>
      <c r="G29" s="142" t="n">
        <v>3961</v>
      </c>
      <c r="H29" s="143" t="n">
        <v>1779075</v>
      </c>
      <c r="I29" s="144" t="n">
        <v>1031</v>
      </c>
      <c r="J29" s="145" t="n">
        <v>231656</v>
      </c>
      <c r="K29" s="146" t="s">
        <v>20</v>
      </c>
      <c r="L29" s="147" t="s">
        <v>20</v>
      </c>
      <c r="M29" s="146" t="s">
        <v>20</v>
      </c>
      <c r="N29" s="147" t="s">
        <v>20</v>
      </c>
      <c r="O29" s="146" t="n">
        <v>2881</v>
      </c>
      <c r="P29" s="147" t="n">
        <v>1515732</v>
      </c>
      <c r="Q29" s="146" t="n">
        <v>48</v>
      </c>
      <c r="R29" s="147" t="n">
        <v>30582</v>
      </c>
      <c r="S29" s="146" t="n">
        <v>1</v>
      </c>
      <c r="T29" s="147" t="n">
        <v>1105</v>
      </c>
      <c r="U29" s="146" t="s">
        <v>20</v>
      </c>
      <c r="V29" s="147" t="s">
        <v>20</v>
      </c>
      <c r="W29" s="146" t="s">
        <v>20</v>
      </c>
      <c r="X29" s="147" t="s">
        <v>20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41" t="s">
        <v>49</v>
      </c>
      <c r="F30" s="141"/>
      <c r="G30" s="142" t="n">
        <v>526</v>
      </c>
      <c r="H30" s="143" t="n">
        <v>395612</v>
      </c>
      <c r="I30" s="144" t="s">
        <v>20</v>
      </c>
      <c r="J30" s="145" t="s">
        <v>20</v>
      </c>
      <c r="K30" s="146" t="s">
        <v>20</v>
      </c>
      <c r="L30" s="147" t="s">
        <v>20</v>
      </c>
      <c r="M30" s="146" t="s">
        <v>20</v>
      </c>
      <c r="N30" s="147" t="s">
        <v>20</v>
      </c>
      <c r="O30" s="146" t="n">
        <v>524</v>
      </c>
      <c r="P30" s="147" t="n">
        <v>392461</v>
      </c>
      <c r="Q30" s="146" t="n">
        <v>2</v>
      </c>
      <c r="R30" s="147" t="n">
        <v>3151</v>
      </c>
      <c r="S30" s="146" t="s">
        <v>20</v>
      </c>
      <c r="T30" s="147" t="s">
        <v>20</v>
      </c>
      <c r="U30" s="146" t="s">
        <v>20</v>
      </c>
      <c r="V30" s="147" t="s">
        <v>20</v>
      </c>
      <c r="W30" s="146" t="s">
        <v>20</v>
      </c>
      <c r="X30" s="147" t="s">
        <v>20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41" t="s">
        <v>50</v>
      </c>
      <c r="F31" s="141"/>
      <c r="G31" s="142" t="n">
        <v>427</v>
      </c>
      <c r="H31" s="143" t="n">
        <v>1140585</v>
      </c>
      <c r="I31" s="144" t="n">
        <v>4</v>
      </c>
      <c r="J31" s="145" t="n">
        <v>7016</v>
      </c>
      <c r="K31" s="146" t="s">
        <v>20</v>
      </c>
      <c r="L31" s="147" t="s">
        <v>20</v>
      </c>
      <c r="M31" s="146" t="s">
        <v>20</v>
      </c>
      <c r="N31" s="147" t="s">
        <v>20</v>
      </c>
      <c r="O31" s="146" t="n">
        <v>423</v>
      </c>
      <c r="P31" s="147" t="n">
        <v>1133569</v>
      </c>
      <c r="Q31" s="146" t="s">
        <v>20</v>
      </c>
      <c r="R31" s="147" t="s">
        <v>20</v>
      </c>
      <c r="S31" s="146" t="s">
        <v>20</v>
      </c>
      <c r="T31" s="147" t="s">
        <v>20</v>
      </c>
      <c r="U31" s="146" t="s">
        <v>20</v>
      </c>
      <c r="V31" s="147" t="s">
        <v>20</v>
      </c>
      <c r="W31" s="146" t="s">
        <v>20</v>
      </c>
      <c r="X31" s="147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41" t="s">
        <v>51</v>
      </c>
      <c r="F32" s="141"/>
      <c r="G32" s="142" t="n">
        <v>102</v>
      </c>
      <c r="H32" s="143" t="n">
        <v>1207617</v>
      </c>
      <c r="I32" s="144" t="n">
        <v>22</v>
      </c>
      <c r="J32" s="145" t="n">
        <v>94030</v>
      </c>
      <c r="K32" s="146" t="s">
        <v>20</v>
      </c>
      <c r="L32" s="147" t="s">
        <v>20</v>
      </c>
      <c r="M32" s="146" t="s">
        <v>20</v>
      </c>
      <c r="N32" s="147" t="s">
        <v>20</v>
      </c>
      <c r="O32" s="146" t="n">
        <v>75</v>
      </c>
      <c r="P32" s="147" t="n">
        <v>1048166</v>
      </c>
      <c r="Q32" s="146" t="n">
        <v>1</v>
      </c>
      <c r="R32" s="147" t="n">
        <v>23239</v>
      </c>
      <c r="S32" s="146" t="n">
        <v>4</v>
      </c>
      <c r="T32" s="147" t="n">
        <v>42182</v>
      </c>
      <c r="U32" s="146" t="s">
        <v>20</v>
      </c>
      <c r="V32" s="147" t="s">
        <v>20</v>
      </c>
      <c r="W32" s="146" t="s">
        <v>20</v>
      </c>
      <c r="X32" s="147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41" t="s">
        <v>52</v>
      </c>
      <c r="F33" s="141"/>
      <c r="G33" s="142" t="n">
        <v>88</v>
      </c>
      <c r="H33" s="143" t="n">
        <v>546</v>
      </c>
      <c r="I33" s="144" t="n">
        <v>88</v>
      </c>
      <c r="J33" s="145" t="n">
        <v>546</v>
      </c>
      <c r="K33" s="146" t="s">
        <v>20</v>
      </c>
      <c r="L33" s="147" t="s">
        <v>20</v>
      </c>
      <c r="M33" s="146" t="s">
        <v>20</v>
      </c>
      <c r="N33" s="147" t="s">
        <v>20</v>
      </c>
      <c r="O33" s="146" t="s">
        <v>20</v>
      </c>
      <c r="P33" s="147" t="s">
        <v>20</v>
      </c>
      <c r="Q33" s="146" t="s">
        <v>20</v>
      </c>
      <c r="R33" s="147" t="s">
        <v>20</v>
      </c>
      <c r="S33" s="146" t="s">
        <v>20</v>
      </c>
      <c r="T33" s="147" t="s">
        <v>20</v>
      </c>
      <c r="U33" s="146" t="s">
        <v>20</v>
      </c>
      <c r="V33" s="147" t="s">
        <v>20</v>
      </c>
      <c r="W33" s="146" t="s">
        <v>20</v>
      </c>
      <c r="X33" s="147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41" t="s">
        <v>53</v>
      </c>
      <c r="F34" s="141"/>
      <c r="G34" s="142" t="n">
        <v>33</v>
      </c>
      <c r="H34" s="143" t="n">
        <v>224549</v>
      </c>
      <c r="I34" s="144" t="n">
        <v>2</v>
      </c>
      <c r="J34" s="145" t="n">
        <v>507</v>
      </c>
      <c r="K34" s="146" t="s">
        <v>20</v>
      </c>
      <c r="L34" s="147" t="s">
        <v>20</v>
      </c>
      <c r="M34" s="146" t="s">
        <v>20</v>
      </c>
      <c r="N34" s="147" t="s">
        <v>20</v>
      </c>
      <c r="O34" s="146" t="n">
        <v>31</v>
      </c>
      <c r="P34" s="147" t="n">
        <v>224042</v>
      </c>
      <c r="Q34" s="146" t="s">
        <v>20</v>
      </c>
      <c r="R34" s="147" t="s">
        <v>20</v>
      </c>
      <c r="S34" s="146" t="s">
        <v>20</v>
      </c>
      <c r="T34" s="147" t="s">
        <v>20</v>
      </c>
      <c r="U34" s="146" t="s">
        <v>20</v>
      </c>
      <c r="V34" s="147" t="s">
        <v>20</v>
      </c>
      <c r="W34" s="146" t="s">
        <v>20</v>
      </c>
      <c r="X34" s="147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41" t="s">
        <v>54</v>
      </c>
      <c r="F35" s="141"/>
      <c r="G35" s="142" t="n">
        <v>148</v>
      </c>
      <c r="H35" s="143" t="n">
        <v>755890</v>
      </c>
      <c r="I35" s="144" t="s">
        <v>20</v>
      </c>
      <c r="J35" s="145" t="s">
        <v>20</v>
      </c>
      <c r="K35" s="146" t="s">
        <v>20</v>
      </c>
      <c r="L35" s="147" t="s">
        <v>20</v>
      </c>
      <c r="M35" s="146" t="s">
        <v>20</v>
      </c>
      <c r="N35" s="147" t="s">
        <v>20</v>
      </c>
      <c r="O35" s="146" t="n">
        <v>137</v>
      </c>
      <c r="P35" s="147" t="n">
        <v>670841</v>
      </c>
      <c r="Q35" s="146" t="n">
        <v>9</v>
      </c>
      <c r="R35" s="147" t="n">
        <v>22593</v>
      </c>
      <c r="S35" s="146" t="s">
        <v>20</v>
      </c>
      <c r="T35" s="147" t="s">
        <v>20</v>
      </c>
      <c r="U35" s="146" t="s">
        <v>20</v>
      </c>
      <c r="V35" s="147" t="s">
        <v>20</v>
      </c>
      <c r="W35" s="146" t="n">
        <v>2</v>
      </c>
      <c r="X35" s="147" t="n">
        <v>62456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74" t="s">
        <v>55</v>
      </c>
      <c r="F36" s="174"/>
      <c r="G36" s="142" t="n">
        <v>24</v>
      </c>
      <c r="H36" s="143" t="n">
        <v>240899</v>
      </c>
      <c r="I36" s="144" t="n">
        <v>11</v>
      </c>
      <c r="J36" s="145" t="n">
        <v>26192</v>
      </c>
      <c r="K36" s="146" t="s">
        <v>20</v>
      </c>
      <c r="L36" s="147" t="s">
        <v>20</v>
      </c>
      <c r="M36" s="146" t="s">
        <v>20</v>
      </c>
      <c r="N36" s="147" t="s">
        <v>20</v>
      </c>
      <c r="O36" s="146" t="n">
        <v>9</v>
      </c>
      <c r="P36" s="147" t="n">
        <v>164666</v>
      </c>
      <c r="Q36" s="146" t="n">
        <v>4</v>
      </c>
      <c r="R36" s="147" t="n">
        <v>50041</v>
      </c>
      <c r="S36" s="146" t="s">
        <v>20</v>
      </c>
      <c r="T36" s="147" t="s">
        <v>20</v>
      </c>
      <c r="U36" s="146" t="s">
        <v>20</v>
      </c>
      <c r="V36" s="147" t="s">
        <v>20</v>
      </c>
      <c r="W36" s="146" t="s">
        <v>20</v>
      </c>
      <c r="X36" s="147" t="s">
        <v>20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174" t="s">
        <v>56</v>
      </c>
      <c r="F37" s="174"/>
      <c r="G37" s="142" t="s">
        <v>20</v>
      </c>
      <c r="H37" s="143" t="n">
        <v>1036974</v>
      </c>
      <c r="I37" s="144" t="s">
        <v>20</v>
      </c>
      <c r="J37" s="145" t="n">
        <v>853150</v>
      </c>
      <c r="K37" s="146" t="s">
        <v>20</v>
      </c>
      <c r="L37" s="147" t="s">
        <v>20</v>
      </c>
      <c r="M37" s="146" t="s">
        <v>20</v>
      </c>
      <c r="N37" s="147" t="s">
        <v>20</v>
      </c>
      <c r="O37" s="146" t="s">
        <v>20</v>
      </c>
      <c r="P37" s="147" t="n">
        <v>68086</v>
      </c>
      <c r="Q37" s="146" t="s">
        <v>20</v>
      </c>
      <c r="R37" s="147" t="n">
        <v>104022</v>
      </c>
      <c r="S37" s="146" t="s">
        <v>20</v>
      </c>
      <c r="T37" s="147" t="s">
        <v>20</v>
      </c>
      <c r="U37" s="146" t="s">
        <v>20</v>
      </c>
      <c r="V37" s="147" t="s">
        <v>20</v>
      </c>
      <c r="W37" s="146" t="s">
        <v>20</v>
      </c>
      <c r="X37" s="147" t="n">
        <v>11716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41" t="s">
        <v>57</v>
      </c>
      <c r="F38" s="141"/>
      <c r="G38" s="142" t="s">
        <v>20</v>
      </c>
      <c r="H38" s="143" t="n">
        <v>4781342</v>
      </c>
      <c r="I38" s="144" t="s">
        <v>20</v>
      </c>
      <c r="J38" s="145" t="n">
        <v>3810212</v>
      </c>
      <c r="K38" s="146" t="s">
        <v>20</v>
      </c>
      <c r="L38" s="147" t="s">
        <v>20</v>
      </c>
      <c r="M38" s="146" t="s">
        <v>20</v>
      </c>
      <c r="N38" s="147" t="s">
        <v>20</v>
      </c>
      <c r="O38" s="146" t="s">
        <v>20</v>
      </c>
      <c r="P38" s="147" t="n">
        <v>675128</v>
      </c>
      <c r="Q38" s="146" t="s">
        <v>20</v>
      </c>
      <c r="R38" s="147" t="n">
        <v>285629</v>
      </c>
      <c r="S38" s="146" t="s">
        <v>20</v>
      </c>
      <c r="T38" s="147" t="n">
        <v>2340</v>
      </c>
      <c r="U38" s="146" t="s">
        <v>20</v>
      </c>
      <c r="V38" s="147" t="s">
        <v>20</v>
      </c>
      <c r="W38" s="146" t="s">
        <v>20</v>
      </c>
      <c r="X38" s="147" t="n">
        <v>8033</v>
      </c>
      <c r="Z38" s="7"/>
    </row>
    <row r="39" customFormat="false" ht="18" hidden="false" customHeight="true" outlineLevel="0" collapsed="false">
      <c r="A39" s="4" t="n">
        <v>15</v>
      </c>
      <c r="B39" s="4"/>
      <c r="D39" s="175"/>
      <c r="E39" s="126" t="s">
        <v>27</v>
      </c>
      <c r="F39" s="126"/>
      <c r="G39" s="148" t="s">
        <v>20</v>
      </c>
      <c r="H39" s="149" t="n">
        <v>16469618</v>
      </c>
      <c r="I39" s="150" t="s">
        <v>20</v>
      </c>
      <c r="J39" s="151" t="n">
        <v>7593214</v>
      </c>
      <c r="K39" s="152" t="s">
        <v>20</v>
      </c>
      <c r="L39" s="153" t="s">
        <v>20</v>
      </c>
      <c r="M39" s="152" t="s">
        <v>20</v>
      </c>
      <c r="N39" s="153" t="s">
        <v>20</v>
      </c>
      <c r="O39" s="152" t="s">
        <v>20</v>
      </c>
      <c r="P39" s="153" t="n">
        <v>6633452</v>
      </c>
      <c r="Q39" s="152" t="s">
        <v>20</v>
      </c>
      <c r="R39" s="153" t="n">
        <v>2111886</v>
      </c>
      <c r="S39" s="152" t="s">
        <v>20</v>
      </c>
      <c r="T39" s="153" t="n">
        <v>45627</v>
      </c>
      <c r="U39" s="152" t="s">
        <v>20</v>
      </c>
      <c r="V39" s="153" t="s">
        <v>20</v>
      </c>
      <c r="W39" s="152" t="s">
        <v>20</v>
      </c>
      <c r="X39" s="153" t="n">
        <v>85439</v>
      </c>
      <c r="Z39" s="7"/>
    </row>
    <row r="40" customFormat="false" ht="18" hidden="false" customHeight="true" outlineLevel="0" collapsed="false">
      <c r="A40" s="4" t="n">
        <v>15</v>
      </c>
      <c r="B40" s="4"/>
      <c r="D40" s="176" t="s">
        <v>89</v>
      </c>
      <c r="E40" s="134" t="s">
        <v>59</v>
      </c>
      <c r="F40" s="134"/>
      <c r="G40" s="135" t="n">
        <v>1115</v>
      </c>
      <c r="H40" s="136" t="n">
        <v>298516</v>
      </c>
      <c r="I40" s="137" t="n">
        <v>1037</v>
      </c>
      <c r="J40" s="138" t="n">
        <v>64925</v>
      </c>
      <c r="K40" s="139" t="s">
        <v>20</v>
      </c>
      <c r="L40" s="140" t="s">
        <v>20</v>
      </c>
      <c r="M40" s="139" t="s">
        <v>20</v>
      </c>
      <c r="N40" s="140" t="s">
        <v>20</v>
      </c>
      <c r="O40" s="139" t="n">
        <v>36</v>
      </c>
      <c r="P40" s="140" t="n">
        <v>124993</v>
      </c>
      <c r="Q40" s="139" t="n">
        <v>42</v>
      </c>
      <c r="R40" s="140" t="n">
        <v>108598</v>
      </c>
      <c r="S40" s="139" t="s">
        <v>20</v>
      </c>
      <c r="T40" s="140" t="s">
        <v>20</v>
      </c>
      <c r="U40" s="139" t="s">
        <v>20</v>
      </c>
      <c r="V40" s="140" t="s">
        <v>20</v>
      </c>
      <c r="W40" s="139" t="s">
        <v>20</v>
      </c>
      <c r="X40" s="140" t="s">
        <v>20</v>
      </c>
      <c r="Z40" s="7"/>
    </row>
    <row r="41" customFormat="false" ht="18" hidden="false" customHeight="true" outlineLevel="0" collapsed="false">
      <c r="A41" s="4" t="n">
        <v>15</v>
      </c>
      <c r="B41" s="4"/>
      <c r="D41" s="176"/>
      <c r="E41" s="141" t="s">
        <v>62</v>
      </c>
      <c r="F41" s="141"/>
      <c r="G41" s="142" t="s">
        <v>20</v>
      </c>
      <c r="H41" s="143" t="n">
        <v>284190</v>
      </c>
      <c r="I41" s="144" t="s">
        <v>20</v>
      </c>
      <c r="J41" s="145" t="n">
        <v>153754</v>
      </c>
      <c r="K41" s="146" t="s">
        <v>20</v>
      </c>
      <c r="L41" s="147" t="s">
        <v>20</v>
      </c>
      <c r="M41" s="146" t="s">
        <v>20</v>
      </c>
      <c r="N41" s="147" t="s">
        <v>20</v>
      </c>
      <c r="O41" s="146" t="s">
        <v>20</v>
      </c>
      <c r="P41" s="147" t="n">
        <v>113341</v>
      </c>
      <c r="Q41" s="146" t="s">
        <v>20</v>
      </c>
      <c r="R41" s="147" t="n">
        <v>17095</v>
      </c>
      <c r="S41" s="146" t="s">
        <v>20</v>
      </c>
      <c r="T41" s="147" t="s">
        <v>20</v>
      </c>
      <c r="U41" s="146" t="s">
        <v>20</v>
      </c>
      <c r="V41" s="147" t="s">
        <v>20</v>
      </c>
      <c r="W41" s="146" t="s">
        <v>20</v>
      </c>
      <c r="X41" s="147" t="s">
        <v>20</v>
      </c>
      <c r="Z41" s="7"/>
    </row>
    <row r="42" customFormat="false" ht="18" hidden="false" customHeight="true" outlineLevel="0" collapsed="false">
      <c r="A42" s="4" t="n">
        <v>15</v>
      </c>
      <c r="B42" s="4"/>
      <c r="D42" s="176"/>
      <c r="E42" s="126" t="s">
        <v>27</v>
      </c>
      <c r="F42" s="126"/>
      <c r="G42" s="148" t="s">
        <v>20</v>
      </c>
      <c r="H42" s="149" t="n">
        <v>582706</v>
      </c>
      <c r="I42" s="150" t="s">
        <v>20</v>
      </c>
      <c r="J42" s="151" t="n">
        <v>218679</v>
      </c>
      <c r="K42" s="152" t="s">
        <v>20</v>
      </c>
      <c r="L42" s="153" t="s">
        <v>20</v>
      </c>
      <c r="M42" s="152" t="s">
        <v>20</v>
      </c>
      <c r="N42" s="153" t="s">
        <v>20</v>
      </c>
      <c r="O42" s="152" t="s">
        <v>20</v>
      </c>
      <c r="P42" s="153" t="n">
        <v>238334</v>
      </c>
      <c r="Q42" s="152" t="s">
        <v>20</v>
      </c>
      <c r="R42" s="153" t="n">
        <v>125693</v>
      </c>
      <c r="S42" s="152" t="s">
        <v>20</v>
      </c>
      <c r="T42" s="153" t="s">
        <v>20</v>
      </c>
      <c r="U42" s="152" t="s">
        <v>20</v>
      </c>
      <c r="V42" s="153" t="s">
        <v>20</v>
      </c>
      <c r="W42" s="152" t="s">
        <v>20</v>
      </c>
      <c r="X42" s="153" t="s">
        <v>20</v>
      </c>
      <c r="Y42" s="1" t="s">
        <v>25</v>
      </c>
      <c r="Z42" s="7"/>
    </row>
    <row r="43" customFormat="false" ht="18" hidden="false" customHeight="true" outlineLevel="0" collapsed="false">
      <c r="A43" s="4" t="n">
        <v>15</v>
      </c>
      <c r="B43" s="4"/>
      <c r="D43" s="177" t="s">
        <v>63</v>
      </c>
      <c r="E43" s="177"/>
      <c r="F43" s="177"/>
      <c r="G43" s="155" t="n">
        <v>124965</v>
      </c>
      <c r="H43" s="156" t="n">
        <v>1273771</v>
      </c>
      <c r="I43" s="157" t="n">
        <v>103688</v>
      </c>
      <c r="J43" s="158" t="n">
        <v>616375</v>
      </c>
      <c r="K43" s="159" t="s">
        <v>20</v>
      </c>
      <c r="L43" s="160" t="s">
        <v>20</v>
      </c>
      <c r="M43" s="159" t="s">
        <v>20</v>
      </c>
      <c r="N43" s="160" t="s">
        <v>20</v>
      </c>
      <c r="O43" s="159" t="n">
        <v>15206</v>
      </c>
      <c r="P43" s="160" t="n">
        <v>535157</v>
      </c>
      <c r="Q43" s="159" t="n">
        <v>6071</v>
      </c>
      <c r="R43" s="160" t="n">
        <v>122239</v>
      </c>
      <c r="S43" s="159" t="s">
        <v>20</v>
      </c>
      <c r="T43" s="160" t="s">
        <v>20</v>
      </c>
      <c r="U43" s="159" t="s">
        <v>20</v>
      </c>
      <c r="V43" s="160" t="s">
        <v>20</v>
      </c>
      <c r="W43" s="159" t="s">
        <v>20</v>
      </c>
      <c r="X43" s="160" t="s">
        <v>20</v>
      </c>
      <c r="Z43" s="7"/>
    </row>
    <row r="44" customFormat="false" ht="18" hidden="false" customHeight="true" outlineLevel="0" collapsed="false">
      <c r="A44" s="4" t="n">
        <v>15</v>
      </c>
      <c r="B44" s="4"/>
      <c r="D44" s="178" t="s">
        <v>64</v>
      </c>
      <c r="E44" s="178"/>
      <c r="F44" s="178"/>
      <c r="G44" s="142" t="s">
        <v>20</v>
      </c>
      <c r="H44" s="143" t="n">
        <v>205217</v>
      </c>
      <c r="I44" s="144" t="s">
        <v>20</v>
      </c>
      <c r="J44" s="145" t="n">
        <v>59646</v>
      </c>
      <c r="K44" s="146" t="s">
        <v>20</v>
      </c>
      <c r="L44" s="147" t="s">
        <v>20</v>
      </c>
      <c r="M44" s="146" t="s">
        <v>20</v>
      </c>
      <c r="N44" s="147" t="s">
        <v>20</v>
      </c>
      <c r="O44" s="146" t="s">
        <v>20</v>
      </c>
      <c r="P44" s="147" t="n">
        <v>76967</v>
      </c>
      <c r="Q44" s="146" t="s">
        <v>20</v>
      </c>
      <c r="R44" s="147" t="n">
        <v>68604</v>
      </c>
      <c r="S44" s="146" t="s">
        <v>20</v>
      </c>
      <c r="T44" s="147" t="s">
        <v>20</v>
      </c>
      <c r="U44" s="146" t="s">
        <v>20</v>
      </c>
      <c r="V44" s="147" t="s">
        <v>20</v>
      </c>
      <c r="W44" s="146" t="s">
        <v>20</v>
      </c>
      <c r="X44" s="147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79" t="s">
        <v>65</v>
      </c>
      <c r="E45" s="179"/>
      <c r="F45" s="179"/>
      <c r="G45" s="180" t="s">
        <v>20</v>
      </c>
      <c r="H45" s="181" t="n">
        <v>19817</v>
      </c>
      <c r="I45" s="182" t="s">
        <v>20</v>
      </c>
      <c r="J45" s="183" t="s">
        <v>20</v>
      </c>
      <c r="K45" s="184" t="s">
        <v>20</v>
      </c>
      <c r="L45" s="185" t="s">
        <v>20</v>
      </c>
      <c r="M45" s="184" t="s">
        <v>20</v>
      </c>
      <c r="N45" s="185" t="s">
        <v>20</v>
      </c>
      <c r="O45" s="184" t="s">
        <v>20</v>
      </c>
      <c r="P45" s="185" t="n">
        <v>10647</v>
      </c>
      <c r="Q45" s="184" t="s">
        <v>20</v>
      </c>
      <c r="R45" s="185" t="n">
        <v>9170</v>
      </c>
      <c r="S45" s="184" t="s">
        <v>20</v>
      </c>
      <c r="T45" s="185" t="s">
        <v>20</v>
      </c>
      <c r="U45" s="184" t="s">
        <v>20</v>
      </c>
      <c r="V45" s="185" t="s">
        <v>20</v>
      </c>
      <c r="W45" s="184" t="s">
        <v>20</v>
      </c>
      <c r="X45" s="185" t="s">
        <v>20</v>
      </c>
      <c r="Z45" s="7"/>
    </row>
    <row r="46" customFormat="false" ht="15.75" hidden="false" customHeight="true" outlineLevel="0" collapsed="false">
      <c r="B46" s="7"/>
      <c r="E46" s="12" t="s">
        <v>67</v>
      </c>
      <c r="Z46" s="7"/>
    </row>
    <row r="47" customFormat="false" ht="15.75" hidden="false" customHeight="true" outlineLevel="0" collapsed="false">
      <c r="B47" s="7"/>
      <c r="E47" s="12" t="s">
        <v>90</v>
      </c>
      <c r="Z47" s="7"/>
    </row>
    <row r="48" customFormat="false" ht="14.25" hidden="false" customHeight="true" outlineLevel="0" collapsed="false">
      <c r="B48" s="7"/>
      <c r="D48" s="78" t="s">
        <v>91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Z48" s="7"/>
    </row>
    <row r="49" s="113" customFormat="true" ht="35.1" hidden="false" customHeight="true" outlineLevel="0" collapsed="false">
      <c r="A49" s="112" t="n">
        <v>35</v>
      </c>
      <c r="B49" s="112"/>
      <c r="D49" s="8" t="s">
        <v>92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Z49" s="114"/>
    </row>
    <row r="50" s="115" customFormat="true" ht="17.25" hidden="false" customHeight="false" outlineLevel="0" collapsed="false">
      <c r="A50" s="112" t="n">
        <v>18</v>
      </c>
      <c r="B50" s="112"/>
      <c r="D50" s="10" t="str">
        <f aca="false">D4</f>
        <v>平成２４年１～９月分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Z50" s="116"/>
    </row>
    <row r="51" customFormat="false" ht="18" hidden="false" customHeight="true" outlineLevel="0" collapsed="false">
      <c r="A51" s="4" t="n">
        <v>15</v>
      </c>
      <c r="B51" s="4"/>
      <c r="Z51" s="7"/>
    </row>
    <row r="52" customFormat="false" ht="18" hidden="false" customHeight="true" outlineLevel="0" collapsed="false">
      <c r="A52" s="4" t="n">
        <v>15</v>
      </c>
      <c r="B52" s="4"/>
      <c r="W52" s="13"/>
      <c r="Z52" s="7"/>
    </row>
    <row r="53" customFormat="false" ht="18" hidden="false" customHeight="true" outlineLevel="0" collapsed="false">
      <c r="A53" s="4" t="n">
        <v>15</v>
      </c>
      <c r="B53" s="4"/>
      <c r="W53" s="13" t="s">
        <v>4</v>
      </c>
      <c r="Z53" s="7"/>
    </row>
    <row r="54" customFormat="false" ht="18" hidden="false" customHeight="true" outlineLevel="0" collapsed="false">
      <c r="A54" s="4" t="n">
        <v>15</v>
      </c>
      <c r="B54" s="4"/>
      <c r="D54" s="119" t="s">
        <v>6</v>
      </c>
      <c r="E54" s="119"/>
      <c r="F54" s="119"/>
      <c r="G54" s="120" t="s">
        <v>7</v>
      </c>
      <c r="H54" s="120"/>
      <c r="I54" s="121" t="s">
        <v>8</v>
      </c>
      <c r="J54" s="121"/>
      <c r="K54" s="16" t="s">
        <v>9</v>
      </c>
      <c r="L54" s="16"/>
      <c r="M54" s="16" t="s">
        <v>10</v>
      </c>
      <c r="N54" s="16"/>
      <c r="O54" s="16" t="s">
        <v>11</v>
      </c>
      <c r="P54" s="16"/>
      <c r="Q54" s="121" t="s">
        <v>12</v>
      </c>
      <c r="R54" s="121"/>
      <c r="S54" s="16" t="s">
        <v>13</v>
      </c>
      <c r="T54" s="16"/>
      <c r="U54" s="121" t="s">
        <v>14</v>
      </c>
      <c r="V54" s="121"/>
      <c r="W54" s="16" t="s">
        <v>15</v>
      </c>
      <c r="X54" s="16"/>
      <c r="Z54" s="7"/>
    </row>
    <row r="55" customFormat="false" ht="18" hidden="false" customHeight="true" outlineLevel="0" collapsed="false">
      <c r="A55" s="4" t="n">
        <v>15</v>
      </c>
      <c r="B55" s="4"/>
      <c r="D55" s="122" t="s">
        <v>16</v>
      </c>
      <c r="E55" s="122"/>
      <c r="F55" s="122"/>
      <c r="G55" s="123" t="s">
        <v>17</v>
      </c>
      <c r="H55" s="124" t="s">
        <v>18</v>
      </c>
      <c r="I55" s="125" t="s">
        <v>17</v>
      </c>
      <c r="J55" s="126" t="s">
        <v>18</v>
      </c>
      <c r="K55" s="20" t="s">
        <v>17</v>
      </c>
      <c r="L55" s="21" t="s">
        <v>18</v>
      </c>
      <c r="M55" s="20" t="s">
        <v>17</v>
      </c>
      <c r="N55" s="21" t="s">
        <v>18</v>
      </c>
      <c r="O55" s="20" t="s">
        <v>17</v>
      </c>
      <c r="P55" s="21" t="s">
        <v>18</v>
      </c>
      <c r="Q55" s="125" t="s">
        <v>17</v>
      </c>
      <c r="R55" s="126" t="s">
        <v>18</v>
      </c>
      <c r="S55" s="20" t="s">
        <v>17</v>
      </c>
      <c r="T55" s="21" t="s">
        <v>18</v>
      </c>
      <c r="U55" s="125" t="s">
        <v>17</v>
      </c>
      <c r="V55" s="126" t="s">
        <v>18</v>
      </c>
      <c r="W55" s="20" t="s">
        <v>17</v>
      </c>
      <c r="X55" s="21" t="s">
        <v>18</v>
      </c>
      <c r="Z55" s="7"/>
    </row>
    <row r="56" customFormat="false" ht="18" hidden="false" customHeight="true" outlineLevel="0" collapsed="false">
      <c r="A56" s="4" t="n">
        <v>24</v>
      </c>
      <c r="B56" s="4"/>
      <c r="D56" s="127" t="s">
        <v>19</v>
      </c>
      <c r="E56" s="127"/>
      <c r="F56" s="127"/>
      <c r="G56" s="186" t="s">
        <v>20</v>
      </c>
      <c r="H56" s="187" t="s">
        <v>93</v>
      </c>
      <c r="I56" s="188" t="s">
        <v>20</v>
      </c>
      <c r="J56" s="189" t="s">
        <v>94</v>
      </c>
      <c r="K56" s="188" t="s">
        <v>20</v>
      </c>
      <c r="L56" s="189" t="n">
        <v>135.094339622642</v>
      </c>
      <c r="M56" s="188" t="s">
        <v>20</v>
      </c>
      <c r="N56" s="189" t="s">
        <v>20</v>
      </c>
      <c r="O56" s="188" t="s">
        <v>20</v>
      </c>
      <c r="P56" s="189" t="n">
        <v>101.576766893378</v>
      </c>
      <c r="Q56" s="188" t="s">
        <v>20</v>
      </c>
      <c r="R56" s="189" t="n">
        <v>107.230445582107</v>
      </c>
      <c r="S56" s="188" t="s">
        <v>20</v>
      </c>
      <c r="T56" s="189" t="n">
        <v>148.014593698176</v>
      </c>
      <c r="U56" s="188" t="s">
        <v>20</v>
      </c>
      <c r="V56" s="189" t="s">
        <v>20</v>
      </c>
      <c r="W56" s="188" t="s">
        <v>20</v>
      </c>
      <c r="X56" s="189" t="n">
        <v>87.9154458260999</v>
      </c>
      <c r="Z56" s="7"/>
    </row>
    <row r="57" customFormat="false" ht="18" hidden="false" customHeight="true" outlineLevel="0" collapsed="false">
      <c r="A57" s="4" t="n">
        <v>15</v>
      </c>
      <c r="B57" s="4"/>
      <c r="D57" s="27"/>
      <c r="E57" s="134" t="s">
        <v>21</v>
      </c>
      <c r="F57" s="134"/>
      <c r="G57" s="190" t="s">
        <v>20</v>
      </c>
      <c r="H57" s="191" t="s">
        <v>95</v>
      </c>
      <c r="I57" s="192" t="s">
        <v>20</v>
      </c>
      <c r="J57" s="193" t="s">
        <v>96</v>
      </c>
      <c r="K57" s="192" t="s">
        <v>20</v>
      </c>
      <c r="L57" s="193" t="s">
        <v>20</v>
      </c>
      <c r="M57" s="192" t="s">
        <v>20</v>
      </c>
      <c r="N57" s="193" t="s">
        <v>20</v>
      </c>
      <c r="O57" s="192" t="s">
        <v>20</v>
      </c>
      <c r="P57" s="193" t="n">
        <v>23.3232366940718</v>
      </c>
      <c r="Q57" s="192" t="s">
        <v>20</v>
      </c>
      <c r="R57" s="193" t="n">
        <v>64.1335044929397</v>
      </c>
      <c r="S57" s="192" t="s">
        <v>20</v>
      </c>
      <c r="T57" s="193" t="s">
        <v>20</v>
      </c>
      <c r="U57" s="192" t="s">
        <v>20</v>
      </c>
      <c r="V57" s="193" t="s">
        <v>20</v>
      </c>
      <c r="W57" s="192" t="s">
        <v>20</v>
      </c>
      <c r="X57" s="193" t="s">
        <v>20</v>
      </c>
      <c r="Z57" s="7"/>
    </row>
    <row r="58" customFormat="false" ht="18" hidden="false" customHeight="true" outlineLevel="0" collapsed="false">
      <c r="A58" s="4" t="n">
        <v>15</v>
      </c>
      <c r="B58" s="4"/>
      <c r="D58" s="33" t="s">
        <v>22</v>
      </c>
      <c r="E58" s="141" t="s">
        <v>23</v>
      </c>
      <c r="F58" s="141"/>
      <c r="G58" s="194" t="s">
        <v>20</v>
      </c>
      <c r="H58" s="195" t="s">
        <v>20</v>
      </c>
      <c r="I58" s="196" t="s">
        <v>20</v>
      </c>
      <c r="J58" s="197" t="s">
        <v>20</v>
      </c>
      <c r="K58" s="196" t="s">
        <v>20</v>
      </c>
      <c r="L58" s="197" t="s">
        <v>20</v>
      </c>
      <c r="M58" s="196" t="s">
        <v>20</v>
      </c>
      <c r="N58" s="197" t="s">
        <v>20</v>
      </c>
      <c r="O58" s="196" t="s">
        <v>20</v>
      </c>
      <c r="P58" s="197" t="s">
        <v>20</v>
      </c>
      <c r="Q58" s="196" t="s">
        <v>20</v>
      </c>
      <c r="R58" s="197" t="s">
        <v>20</v>
      </c>
      <c r="S58" s="196" t="s">
        <v>20</v>
      </c>
      <c r="T58" s="197" t="s">
        <v>20</v>
      </c>
      <c r="U58" s="196" t="s">
        <v>20</v>
      </c>
      <c r="V58" s="197" t="s">
        <v>20</v>
      </c>
      <c r="W58" s="196" t="s">
        <v>20</v>
      </c>
      <c r="X58" s="197" t="s">
        <v>20</v>
      </c>
      <c r="Z58" s="7"/>
    </row>
    <row r="59" customFormat="false" ht="18" hidden="false" customHeight="true" outlineLevel="0" collapsed="false">
      <c r="A59" s="4" t="n">
        <v>15</v>
      </c>
      <c r="B59" s="4"/>
      <c r="D59" s="33"/>
      <c r="E59" s="141" t="s">
        <v>24</v>
      </c>
      <c r="F59" s="141"/>
      <c r="G59" s="194" t="s">
        <v>20</v>
      </c>
      <c r="H59" s="195" t="n">
        <v>100.124777095222</v>
      </c>
      <c r="I59" s="196" t="s">
        <v>20</v>
      </c>
      <c r="J59" s="197" t="n">
        <v>99.9695524712412</v>
      </c>
      <c r="K59" s="196" t="s">
        <v>20</v>
      </c>
      <c r="L59" s="197" t="s">
        <v>20</v>
      </c>
      <c r="M59" s="196" t="s">
        <v>20</v>
      </c>
      <c r="N59" s="197" t="s">
        <v>20</v>
      </c>
      <c r="O59" s="196" t="s">
        <v>20</v>
      </c>
      <c r="P59" s="197" t="s">
        <v>20</v>
      </c>
      <c r="Q59" s="196" t="s">
        <v>20</v>
      </c>
      <c r="R59" s="197" t="n">
        <v>180.805515239478</v>
      </c>
      <c r="S59" s="196" t="s">
        <v>20</v>
      </c>
      <c r="T59" s="197" t="s">
        <v>20</v>
      </c>
      <c r="U59" s="196" t="s">
        <v>20</v>
      </c>
      <c r="V59" s="197" t="s">
        <v>20</v>
      </c>
      <c r="W59" s="196" t="s">
        <v>20</v>
      </c>
      <c r="X59" s="197" t="s">
        <v>20</v>
      </c>
      <c r="Z59" s="7"/>
    </row>
    <row r="60" customFormat="false" ht="18" hidden="false" customHeight="true" outlineLevel="0" collapsed="false">
      <c r="A60" s="4" t="n">
        <v>15</v>
      </c>
      <c r="B60" s="4"/>
      <c r="D60" s="33"/>
      <c r="E60" s="141" t="s">
        <v>26</v>
      </c>
      <c r="F60" s="141"/>
      <c r="G60" s="194" t="s">
        <v>20</v>
      </c>
      <c r="H60" s="195" t="n">
        <v>107.203037253331</v>
      </c>
      <c r="I60" s="196" t="s">
        <v>20</v>
      </c>
      <c r="J60" s="197" t="n">
        <v>106.233955541589</v>
      </c>
      <c r="K60" s="196" t="s">
        <v>20</v>
      </c>
      <c r="L60" s="197" t="s">
        <v>20</v>
      </c>
      <c r="M60" s="196" t="s">
        <v>20</v>
      </c>
      <c r="N60" s="197" t="s">
        <v>20</v>
      </c>
      <c r="O60" s="196" t="s">
        <v>20</v>
      </c>
      <c r="P60" s="197" t="n">
        <v>140.997280145059</v>
      </c>
      <c r="Q60" s="196" t="s">
        <v>20</v>
      </c>
      <c r="R60" s="197" t="n">
        <v>83.912457213982</v>
      </c>
      <c r="S60" s="196" t="s">
        <v>20</v>
      </c>
      <c r="T60" s="197" t="s">
        <v>20</v>
      </c>
      <c r="U60" s="196" t="s">
        <v>20</v>
      </c>
      <c r="V60" s="197" t="s">
        <v>20</v>
      </c>
      <c r="W60" s="196" t="s">
        <v>20</v>
      </c>
      <c r="X60" s="197" t="s">
        <v>20</v>
      </c>
      <c r="Z60" s="7"/>
    </row>
    <row r="61" customFormat="false" ht="18" hidden="false" customHeight="true" outlineLevel="0" collapsed="false">
      <c r="A61" s="4" t="n">
        <v>20</v>
      </c>
      <c r="B61" s="4"/>
      <c r="D61" s="40"/>
      <c r="E61" s="126" t="s">
        <v>27</v>
      </c>
      <c r="F61" s="126"/>
      <c r="G61" s="198" t="s">
        <v>20</v>
      </c>
      <c r="H61" s="199" t="s">
        <v>97</v>
      </c>
      <c r="I61" s="200" t="s">
        <v>20</v>
      </c>
      <c r="J61" s="201" t="s">
        <v>98</v>
      </c>
      <c r="K61" s="200" t="s">
        <v>20</v>
      </c>
      <c r="L61" s="201" t="s">
        <v>20</v>
      </c>
      <c r="M61" s="200" t="s">
        <v>20</v>
      </c>
      <c r="N61" s="201" t="s">
        <v>20</v>
      </c>
      <c r="O61" s="200" t="s">
        <v>20</v>
      </c>
      <c r="P61" s="201" t="n">
        <v>115.178236899855</v>
      </c>
      <c r="Q61" s="200" t="s">
        <v>20</v>
      </c>
      <c r="R61" s="201" t="n">
        <v>94.3296783182892</v>
      </c>
      <c r="S61" s="200" t="s">
        <v>20</v>
      </c>
      <c r="T61" s="201" t="s">
        <v>20</v>
      </c>
      <c r="U61" s="200" t="s">
        <v>20</v>
      </c>
      <c r="V61" s="201" t="s">
        <v>20</v>
      </c>
      <c r="W61" s="200" t="s">
        <v>20</v>
      </c>
      <c r="X61" s="201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154"/>
      <c r="E62" s="28" t="s">
        <v>28</v>
      </c>
      <c r="F62" s="28"/>
      <c r="G62" s="202" t="n">
        <v>85.4166666666667</v>
      </c>
      <c r="H62" s="203" t="n">
        <v>143.23696679057</v>
      </c>
      <c r="I62" s="204" t="n">
        <v>51.1627906976744</v>
      </c>
      <c r="J62" s="205" t="n">
        <v>91.3705583756345</v>
      </c>
      <c r="K62" s="204" t="s">
        <v>20</v>
      </c>
      <c r="L62" s="205" t="s">
        <v>20</v>
      </c>
      <c r="M62" s="204" t="s">
        <v>20</v>
      </c>
      <c r="N62" s="205" t="s">
        <v>20</v>
      </c>
      <c r="O62" s="204" t="n">
        <v>132.758620689655</v>
      </c>
      <c r="P62" s="205" t="n">
        <v>143.944741651683</v>
      </c>
      <c r="Q62" s="204" t="s">
        <v>20</v>
      </c>
      <c r="R62" s="205" t="s">
        <v>20</v>
      </c>
      <c r="S62" s="204" t="s">
        <v>20</v>
      </c>
      <c r="T62" s="205" t="s">
        <v>20</v>
      </c>
      <c r="U62" s="204" t="s">
        <v>20</v>
      </c>
      <c r="V62" s="205" t="s">
        <v>20</v>
      </c>
      <c r="W62" s="204" t="s">
        <v>20</v>
      </c>
      <c r="X62" s="205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 t="s">
        <v>29</v>
      </c>
      <c r="E63" s="34" t="s">
        <v>30</v>
      </c>
      <c r="F63" s="34"/>
      <c r="G63" s="194" t="n">
        <v>158.108108108108</v>
      </c>
      <c r="H63" s="195" t="n">
        <v>176.511537338137</v>
      </c>
      <c r="I63" s="196" t="s">
        <v>20</v>
      </c>
      <c r="J63" s="197" t="s">
        <v>20</v>
      </c>
      <c r="K63" s="196" t="s">
        <v>20</v>
      </c>
      <c r="L63" s="197" t="s">
        <v>20</v>
      </c>
      <c r="M63" s="196" t="s">
        <v>20</v>
      </c>
      <c r="N63" s="197" t="s">
        <v>20</v>
      </c>
      <c r="O63" s="196" t="n">
        <v>148.648648648649</v>
      </c>
      <c r="P63" s="197" t="n">
        <v>162.744620776945</v>
      </c>
      <c r="Q63" s="196" t="s">
        <v>20</v>
      </c>
      <c r="R63" s="197" t="s">
        <v>20</v>
      </c>
      <c r="S63" s="196" t="s">
        <v>20</v>
      </c>
      <c r="T63" s="197" t="s">
        <v>20</v>
      </c>
      <c r="U63" s="196" t="s">
        <v>20</v>
      </c>
      <c r="V63" s="197" t="s">
        <v>20</v>
      </c>
      <c r="W63" s="196" t="s">
        <v>20</v>
      </c>
      <c r="X63" s="197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34" t="s">
        <v>81</v>
      </c>
      <c r="F64" s="34"/>
      <c r="G64" s="194" t="n">
        <v>75.6064507385825</v>
      </c>
      <c r="H64" s="195" t="n">
        <v>101.379821224487</v>
      </c>
      <c r="I64" s="196" t="n">
        <v>48.0548117813829</v>
      </c>
      <c r="J64" s="197" t="n">
        <v>69.5492947952762</v>
      </c>
      <c r="K64" s="196" t="s">
        <v>20</v>
      </c>
      <c r="L64" s="197" t="s">
        <v>20</v>
      </c>
      <c r="M64" s="196" t="s">
        <v>20</v>
      </c>
      <c r="N64" s="197" t="s">
        <v>20</v>
      </c>
      <c r="O64" s="196" t="n">
        <v>106.734693877551</v>
      </c>
      <c r="P64" s="197" t="n">
        <v>103.615800693251</v>
      </c>
      <c r="Q64" s="196" t="n">
        <v>4344.11764705882</v>
      </c>
      <c r="R64" s="197" t="n">
        <v>240.586365241964</v>
      </c>
      <c r="S64" s="196" t="s">
        <v>20</v>
      </c>
      <c r="T64" s="197" t="s">
        <v>20</v>
      </c>
      <c r="U64" s="196" t="s">
        <v>20</v>
      </c>
      <c r="V64" s="197" t="s">
        <v>20</v>
      </c>
      <c r="W64" s="196" t="n">
        <v>31.25</v>
      </c>
      <c r="X64" s="197" t="n">
        <v>31.2636475837843</v>
      </c>
      <c r="Z64" s="7"/>
    </row>
    <row r="65" customFormat="false" ht="18" hidden="false" customHeight="true" outlineLevel="0" collapsed="false">
      <c r="A65" s="4" t="n">
        <v>15</v>
      </c>
      <c r="B65" s="4"/>
      <c r="D65" s="33"/>
      <c r="E65" s="34" t="s">
        <v>31</v>
      </c>
      <c r="F65" s="34"/>
      <c r="G65" s="194" t="n">
        <v>88.1522809320643</v>
      </c>
      <c r="H65" s="195" t="n">
        <v>79.6253236441075</v>
      </c>
      <c r="I65" s="196" t="n">
        <v>89.2041441017189</v>
      </c>
      <c r="J65" s="197" t="n">
        <v>85.3915027909415</v>
      </c>
      <c r="K65" s="196" t="s">
        <v>20</v>
      </c>
      <c r="L65" s="197" t="s">
        <v>20</v>
      </c>
      <c r="M65" s="196" t="s">
        <v>20</v>
      </c>
      <c r="N65" s="197" t="s">
        <v>20</v>
      </c>
      <c r="O65" s="196" t="n">
        <v>81.9196428571429</v>
      </c>
      <c r="P65" s="197" t="n">
        <v>82.4134924795588</v>
      </c>
      <c r="Q65" s="196" t="n">
        <v>57.8378378378378</v>
      </c>
      <c r="R65" s="197" t="n">
        <v>64.5975404726373</v>
      </c>
      <c r="S65" s="196" t="s">
        <v>20</v>
      </c>
      <c r="T65" s="197" t="s">
        <v>20</v>
      </c>
      <c r="U65" s="196" t="s">
        <v>20</v>
      </c>
      <c r="V65" s="197" t="s">
        <v>20</v>
      </c>
      <c r="W65" s="196" t="n">
        <v>50</v>
      </c>
      <c r="X65" s="197" t="n">
        <v>43.3372554787469</v>
      </c>
      <c r="Z65" s="7"/>
    </row>
    <row r="66" customFormat="false" ht="18" hidden="false" customHeight="true" outlineLevel="0" collapsed="false">
      <c r="A66" s="4" t="n">
        <v>15</v>
      </c>
      <c r="B66" s="4"/>
      <c r="D66" s="33"/>
      <c r="E66" s="34" t="s">
        <v>32</v>
      </c>
      <c r="F66" s="34"/>
      <c r="G66" s="194" t="n">
        <v>108.251473477407</v>
      </c>
      <c r="H66" s="195" t="n">
        <v>96.1147286096726</v>
      </c>
      <c r="I66" s="196" t="n">
        <v>43.7254901960784</v>
      </c>
      <c r="J66" s="197" t="n">
        <v>11.598901518041</v>
      </c>
      <c r="K66" s="196" t="s">
        <v>20</v>
      </c>
      <c r="L66" s="197" t="s">
        <v>20</v>
      </c>
      <c r="M66" s="196" t="s">
        <v>20</v>
      </c>
      <c r="N66" s="197" t="s">
        <v>20</v>
      </c>
      <c r="O66" s="196" t="n">
        <v>163.597122302158</v>
      </c>
      <c r="P66" s="197" t="n">
        <v>130.938960654768</v>
      </c>
      <c r="Q66" s="196" t="n">
        <v>104.10447761194</v>
      </c>
      <c r="R66" s="197" t="n">
        <v>67.7939897988463</v>
      </c>
      <c r="S66" s="196" t="s">
        <v>20</v>
      </c>
      <c r="T66" s="197" t="s">
        <v>20</v>
      </c>
      <c r="U66" s="196" t="s">
        <v>20</v>
      </c>
      <c r="V66" s="197" t="s">
        <v>20</v>
      </c>
      <c r="W66" s="196" t="s">
        <v>20</v>
      </c>
      <c r="X66" s="197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/>
      <c r="E67" s="34" t="s">
        <v>33</v>
      </c>
      <c r="F67" s="34"/>
      <c r="G67" s="194" t="s">
        <v>20</v>
      </c>
      <c r="H67" s="195" t="n">
        <v>123.348282076315</v>
      </c>
      <c r="I67" s="196" t="s">
        <v>20</v>
      </c>
      <c r="J67" s="197" t="n">
        <v>126.919938755364</v>
      </c>
      <c r="K67" s="196" t="s">
        <v>20</v>
      </c>
      <c r="L67" s="197" t="n">
        <v>53.1311154598826</v>
      </c>
      <c r="M67" s="196" t="s">
        <v>20</v>
      </c>
      <c r="N67" s="197" t="s">
        <v>20</v>
      </c>
      <c r="O67" s="196" t="s">
        <v>20</v>
      </c>
      <c r="P67" s="197" t="n">
        <v>101.076634517428</v>
      </c>
      <c r="Q67" s="196" t="s">
        <v>20</v>
      </c>
      <c r="R67" s="197" t="n">
        <v>182.135499017776</v>
      </c>
      <c r="S67" s="196" t="s">
        <v>20</v>
      </c>
      <c r="T67" s="197" t="s">
        <v>20</v>
      </c>
      <c r="U67" s="196" t="s">
        <v>20</v>
      </c>
      <c r="V67" s="197" t="s">
        <v>20</v>
      </c>
      <c r="W67" s="196" t="s">
        <v>20</v>
      </c>
      <c r="X67" s="197" t="n">
        <v>55.0389321468298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161" t="s">
        <v>82</v>
      </c>
      <c r="F68" s="206" t="s">
        <v>99</v>
      </c>
      <c r="G68" s="194" t="n">
        <v>61.0619469026549</v>
      </c>
      <c r="H68" s="195" t="n">
        <v>64.1613946035069</v>
      </c>
      <c r="I68" s="196" t="n">
        <v>64.957264957265</v>
      </c>
      <c r="J68" s="197" t="n">
        <v>81.0855565777369</v>
      </c>
      <c r="K68" s="196" t="s">
        <v>20</v>
      </c>
      <c r="L68" s="197" t="s">
        <v>20</v>
      </c>
      <c r="M68" s="196" t="s">
        <v>20</v>
      </c>
      <c r="N68" s="197" t="s">
        <v>20</v>
      </c>
      <c r="O68" s="196" t="n">
        <v>1050</v>
      </c>
      <c r="P68" s="197" t="n">
        <v>29.7344959341628</v>
      </c>
      <c r="Q68" s="196" t="n">
        <v>39.047619047619</v>
      </c>
      <c r="R68" s="197" t="n">
        <v>44.3558737130308</v>
      </c>
      <c r="S68" s="196" t="s">
        <v>20</v>
      </c>
      <c r="T68" s="197" t="s">
        <v>20</v>
      </c>
      <c r="U68" s="196" t="s">
        <v>20</v>
      </c>
      <c r="V68" s="197" t="s">
        <v>20</v>
      </c>
      <c r="W68" s="196" t="s">
        <v>20</v>
      </c>
      <c r="X68" s="197" t="s">
        <v>20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52" t="s">
        <v>84</v>
      </c>
      <c r="F69" s="206" t="s">
        <v>100</v>
      </c>
      <c r="G69" s="194" t="n">
        <v>128.329297820823</v>
      </c>
      <c r="H69" s="195" t="n">
        <v>114.421507570294</v>
      </c>
      <c r="I69" s="196" t="n">
        <v>103.448275862069</v>
      </c>
      <c r="J69" s="197" t="n">
        <v>110.0736358487</v>
      </c>
      <c r="K69" s="196" t="s">
        <v>20</v>
      </c>
      <c r="L69" s="197" t="s">
        <v>20</v>
      </c>
      <c r="M69" s="196" t="s">
        <v>20</v>
      </c>
      <c r="N69" s="197" t="s">
        <v>20</v>
      </c>
      <c r="O69" s="196" t="n">
        <v>130.30303030303</v>
      </c>
      <c r="P69" s="197" t="n">
        <v>116.361054906907</v>
      </c>
      <c r="Q69" s="196" t="n">
        <v>54.5454545454546</v>
      </c>
      <c r="R69" s="197" t="n">
        <v>58.5725032081066</v>
      </c>
      <c r="S69" s="196" t="s">
        <v>20</v>
      </c>
      <c r="T69" s="197" t="s">
        <v>20</v>
      </c>
      <c r="U69" s="196" t="s">
        <v>20</v>
      </c>
      <c r="V69" s="197" t="s">
        <v>20</v>
      </c>
      <c r="W69" s="196" t="s">
        <v>20</v>
      </c>
      <c r="X69" s="197" t="s">
        <v>20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162" t="s">
        <v>38</v>
      </c>
      <c r="F70" s="34" t="s">
        <v>40</v>
      </c>
      <c r="G70" s="194" t="n">
        <v>117.952218430034</v>
      </c>
      <c r="H70" s="195" t="n">
        <v>112.915697905144</v>
      </c>
      <c r="I70" s="196" t="n">
        <v>72.6027397260274</v>
      </c>
      <c r="J70" s="197" t="n">
        <v>92.3497187576425</v>
      </c>
      <c r="K70" s="196" t="s">
        <v>20</v>
      </c>
      <c r="L70" s="197" t="s">
        <v>20</v>
      </c>
      <c r="M70" s="196" t="s">
        <v>20</v>
      </c>
      <c r="N70" s="197" t="s">
        <v>20</v>
      </c>
      <c r="O70" s="196" t="n">
        <v>131.848739495798</v>
      </c>
      <c r="P70" s="197" t="n">
        <v>116.097345946983</v>
      </c>
      <c r="Q70" s="196" t="n">
        <v>41.7322834645669</v>
      </c>
      <c r="R70" s="197" t="n">
        <v>55.2057301868187</v>
      </c>
      <c r="S70" s="196" t="s">
        <v>20</v>
      </c>
      <c r="T70" s="197" t="s">
        <v>20</v>
      </c>
      <c r="U70" s="196" t="s">
        <v>20</v>
      </c>
      <c r="V70" s="197" t="s">
        <v>20</v>
      </c>
      <c r="W70" s="196" t="s">
        <v>20</v>
      </c>
      <c r="X70" s="197" t="s">
        <v>20</v>
      </c>
      <c r="Z70" s="7"/>
    </row>
    <row r="71" customFormat="false" ht="18" hidden="false" customHeight="true" outlineLevel="0" collapsed="false">
      <c r="A71" s="4" t="n">
        <v>15</v>
      </c>
      <c r="B71" s="4"/>
      <c r="D71" s="166"/>
      <c r="E71" s="21" t="s">
        <v>27</v>
      </c>
      <c r="F71" s="21"/>
      <c r="G71" s="207" t="s">
        <v>20</v>
      </c>
      <c r="H71" s="208" t="n">
        <v>113.189867055277</v>
      </c>
      <c r="I71" s="209" t="s">
        <v>20</v>
      </c>
      <c r="J71" s="210" t="n">
        <v>120.058389287205</v>
      </c>
      <c r="K71" s="209" t="s">
        <v>20</v>
      </c>
      <c r="L71" s="210" t="n">
        <v>53.1311154598826</v>
      </c>
      <c r="M71" s="209" t="s">
        <v>20</v>
      </c>
      <c r="N71" s="210" t="s">
        <v>20</v>
      </c>
      <c r="O71" s="209" t="s">
        <v>20</v>
      </c>
      <c r="P71" s="210" t="n">
        <v>114.07851624267</v>
      </c>
      <c r="Q71" s="209" t="s">
        <v>20</v>
      </c>
      <c r="R71" s="210" t="n">
        <v>72.7955278496941</v>
      </c>
      <c r="S71" s="209" t="s">
        <v>20</v>
      </c>
      <c r="T71" s="210" t="s">
        <v>20</v>
      </c>
      <c r="U71" s="209" t="s">
        <v>20</v>
      </c>
      <c r="V71" s="210" t="s">
        <v>20</v>
      </c>
      <c r="W71" s="209" t="s">
        <v>20</v>
      </c>
      <c r="X71" s="210" t="n">
        <v>42.1986027348182</v>
      </c>
      <c r="Z71" s="7"/>
    </row>
    <row r="72" customFormat="false" ht="18" hidden="false" customHeight="true" outlineLevel="0" collapsed="false">
      <c r="A72" s="4" t="n">
        <v>15</v>
      </c>
      <c r="B72" s="4"/>
      <c r="D72" s="172" t="s">
        <v>86</v>
      </c>
      <c r="E72" s="172"/>
      <c r="F72" s="172"/>
      <c r="G72" s="211" t="n">
        <v>93.8668164943704</v>
      </c>
      <c r="H72" s="187" t="n">
        <v>108.791491197629</v>
      </c>
      <c r="I72" s="212" t="n">
        <v>90.518111347069</v>
      </c>
      <c r="J72" s="189" t="n">
        <v>102.850372493196</v>
      </c>
      <c r="K72" s="212" t="n">
        <v>151.688529569154</v>
      </c>
      <c r="L72" s="189" t="n">
        <v>144.088907978095</v>
      </c>
      <c r="M72" s="212" t="s">
        <v>20</v>
      </c>
      <c r="N72" s="189" t="s">
        <v>20</v>
      </c>
      <c r="O72" s="212" t="n">
        <v>115.405076759386</v>
      </c>
      <c r="P72" s="189" t="n">
        <v>157.11623333562</v>
      </c>
      <c r="Q72" s="212" t="n">
        <v>153.208200212993</v>
      </c>
      <c r="R72" s="189" t="n">
        <v>105.3042868624</v>
      </c>
      <c r="S72" s="212" t="n">
        <v>97.902397260274</v>
      </c>
      <c r="T72" s="189" t="n">
        <v>90.1902586478095</v>
      </c>
      <c r="U72" s="212" t="s">
        <v>20</v>
      </c>
      <c r="V72" s="189" t="s">
        <v>20</v>
      </c>
      <c r="W72" s="212" t="n">
        <v>35.5910415357367</v>
      </c>
      <c r="X72" s="189" t="n">
        <v>155.538302277433</v>
      </c>
      <c r="Z72" s="7"/>
    </row>
    <row r="73" customFormat="false" ht="18" hidden="false" customHeight="true" outlineLevel="0" collapsed="false">
      <c r="A73" s="4" t="n">
        <v>20</v>
      </c>
      <c r="B73" s="4"/>
      <c r="D73" s="173"/>
      <c r="E73" s="134" t="s">
        <v>87</v>
      </c>
      <c r="F73" s="134"/>
      <c r="G73" s="190" t="n">
        <v>116.254621385376</v>
      </c>
      <c r="H73" s="191" t="n">
        <v>125.532930215912</v>
      </c>
      <c r="I73" s="192" t="n">
        <v>114.919635427565</v>
      </c>
      <c r="J73" s="193" t="n">
        <v>123.880215051332</v>
      </c>
      <c r="K73" s="192" t="s">
        <v>20</v>
      </c>
      <c r="L73" s="193" t="s">
        <v>20</v>
      </c>
      <c r="M73" s="192" t="s">
        <v>20</v>
      </c>
      <c r="N73" s="193" t="s">
        <v>20</v>
      </c>
      <c r="O73" s="192" t="n">
        <v>125.189100519457</v>
      </c>
      <c r="P73" s="193" t="n">
        <v>111.056512957818</v>
      </c>
      <c r="Q73" s="192" t="n">
        <v>150.774382586856</v>
      </c>
      <c r="R73" s="193" t="n">
        <v>137.465213955437</v>
      </c>
      <c r="S73" s="192" t="s">
        <v>20</v>
      </c>
      <c r="T73" s="193" t="s">
        <v>20</v>
      </c>
      <c r="U73" s="192" t="s">
        <v>20</v>
      </c>
      <c r="V73" s="193" t="s">
        <v>20</v>
      </c>
      <c r="W73" s="192" t="n">
        <v>5800</v>
      </c>
      <c r="X73" s="193" t="n">
        <v>1382.05128205128</v>
      </c>
      <c r="Z73" s="7"/>
    </row>
    <row r="74" customFormat="false" ht="18" hidden="false" customHeight="true" outlineLevel="0" collapsed="false">
      <c r="A74" s="4" t="n">
        <v>15</v>
      </c>
      <c r="B74" s="4"/>
      <c r="D74" s="33" t="s">
        <v>88</v>
      </c>
      <c r="E74" s="141" t="s">
        <v>47</v>
      </c>
      <c r="F74" s="141"/>
      <c r="G74" s="194" t="n">
        <v>80.6007912982004</v>
      </c>
      <c r="H74" s="195" t="n">
        <v>94.3377629745437</v>
      </c>
      <c r="I74" s="196" t="n">
        <v>80.0461679358667</v>
      </c>
      <c r="J74" s="197" t="n">
        <v>72.5913129093868</v>
      </c>
      <c r="K74" s="196" t="s">
        <v>20</v>
      </c>
      <c r="L74" s="197" t="s">
        <v>20</v>
      </c>
      <c r="M74" s="196" t="s">
        <v>20</v>
      </c>
      <c r="N74" s="197" t="s">
        <v>20</v>
      </c>
      <c r="O74" s="196" t="n">
        <v>123.78640776699</v>
      </c>
      <c r="P74" s="197" t="n">
        <v>232.604333868379</v>
      </c>
      <c r="Q74" s="196" t="n">
        <v>172.340425531915</v>
      </c>
      <c r="R74" s="197" t="n">
        <v>116.489931308277</v>
      </c>
      <c r="S74" s="196" t="s">
        <v>20</v>
      </c>
      <c r="T74" s="197" t="s">
        <v>20</v>
      </c>
      <c r="U74" s="196" t="s">
        <v>20</v>
      </c>
      <c r="V74" s="197" t="s">
        <v>20</v>
      </c>
      <c r="W74" s="196" t="s">
        <v>20</v>
      </c>
      <c r="X74" s="197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141" t="s">
        <v>48</v>
      </c>
      <c r="F75" s="141"/>
      <c r="G75" s="194" t="n">
        <v>160.950832994718</v>
      </c>
      <c r="H75" s="195" t="n">
        <v>126.271354857942</v>
      </c>
      <c r="I75" s="196" t="n">
        <v>240.88785046729</v>
      </c>
      <c r="J75" s="197" t="n">
        <v>1687.34794959575</v>
      </c>
      <c r="K75" s="196" t="s">
        <v>20</v>
      </c>
      <c r="L75" s="197" t="s">
        <v>20</v>
      </c>
      <c r="M75" s="196" t="s">
        <v>20</v>
      </c>
      <c r="N75" s="197" t="s">
        <v>20</v>
      </c>
      <c r="O75" s="196" t="n">
        <v>145.431600201918</v>
      </c>
      <c r="P75" s="197" t="n">
        <v>112.388833277722</v>
      </c>
      <c r="Q75" s="196" t="n">
        <v>92.3076923076923</v>
      </c>
      <c r="R75" s="197" t="n">
        <v>65.6956885996004</v>
      </c>
      <c r="S75" s="196" t="s">
        <v>20</v>
      </c>
      <c r="T75" s="197" t="s">
        <v>20</v>
      </c>
      <c r="U75" s="196" t="s">
        <v>20</v>
      </c>
      <c r="V75" s="197" t="s">
        <v>20</v>
      </c>
      <c r="W75" s="196" t="s">
        <v>20</v>
      </c>
      <c r="X75" s="197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33"/>
      <c r="E76" s="141" t="s">
        <v>49</v>
      </c>
      <c r="F76" s="141"/>
      <c r="G76" s="194" t="n">
        <v>89.0016920473773</v>
      </c>
      <c r="H76" s="195" t="n">
        <v>73.8306611898768</v>
      </c>
      <c r="I76" s="196" t="s">
        <v>20</v>
      </c>
      <c r="J76" s="197" t="s">
        <v>20</v>
      </c>
      <c r="K76" s="196" t="s">
        <v>20</v>
      </c>
      <c r="L76" s="197" t="s">
        <v>20</v>
      </c>
      <c r="M76" s="196" t="s">
        <v>20</v>
      </c>
      <c r="N76" s="197" t="s">
        <v>20</v>
      </c>
      <c r="O76" s="196" t="n">
        <v>88.9643463497453</v>
      </c>
      <c r="P76" s="197" t="n">
        <v>73.5984892526151</v>
      </c>
      <c r="Q76" s="196" t="n">
        <v>100</v>
      </c>
      <c r="R76" s="197" t="n">
        <v>121.613276727132</v>
      </c>
      <c r="S76" s="196" t="s">
        <v>20</v>
      </c>
      <c r="T76" s="197" t="s">
        <v>20</v>
      </c>
      <c r="U76" s="196" t="s">
        <v>20</v>
      </c>
      <c r="V76" s="197" t="s">
        <v>20</v>
      </c>
      <c r="W76" s="196" t="s">
        <v>20</v>
      </c>
      <c r="X76" s="197" t="s">
        <v>20</v>
      </c>
      <c r="Z76" s="7"/>
    </row>
    <row r="77" customFormat="false" ht="18" hidden="false" customHeight="true" outlineLevel="0" collapsed="false">
      <c r="A77" s="4" t="n">
        <v>15</v>
      </c>
      <c r="B77" s="4"/>
      <c r="D77" s="33"/>
      <c r="E77" s="141" t="s">
        <v>50</v>
      </c>
      <c r="F77" s="141"/>
      <c r="G77" s="194" t="n">
        <v>92.0258620689655</v>
      </c>
      <c r="H77" s="195" t="n">
        <v>98.9551702717616</v>
      </c>
      <c r="I77" s="196" t="n">
        <v>6.55737704918033</v>
      </c>
      <c r="J77" s="197" t="n">
        <v>33.2307109363899</v>
      </c>
      <c r="K77" s="196" t="s">
        <v>20</v>
      </c>
      <c r="L77" s="197" t="s">
        <v>20</v>
      </c>
      <c r="M77" s="196" t="s">
        <v>20</v>
      </c>
      <c r="N77" s="197" t="s">
        <v>20</v>
      </c>
      <c r="O77" s="196" t="n">
        <v>104.962779156328</v>
      </c>
      <c r="P77" s="197" t="n">
        <v>100.18152653743</v>
      </c>
      <c r="Q77" s="196" t="s">
        <v>20</v>
      </c>
      <c r="R77" s="197" t="s">
        <v>20</v>
      </c>
      <c r="S77" s="196" t="s">
        <v>20</v>
      </c>
      <c r="T77" s="197" t="s">
        <v>20</v>
      </c>
      <c r="U77" s="196" t="s">
        <v>20</v>
      </c>
      <c r="V77" s="197" t="s">
        <v>20</v>
      </c>
      <c r="W77" s="196" t="s">
        <v>20</v>
      </c>
      <c r="X77" s="197" t="s">
        <v>20</v>
      </c>
      <c r="Z77" s="7"/>
    </row>
    <row r="78" customFormat="false" ht="18" hidden="false" customHeight="true" outlineLevel="0" collapsed="false">
      <c r="A78" s="4" t="n">
        <v>15</v>
      </c>
      <c r="B78" s="4"/>
      <c r="D78" s="33"/>
      <c r="E78" s="141" t="s">
        <v>51</v>
      </c>
      <c r="F78" s="141"/>
      <c r="G78" s="194" t="n">
        <v>68.4563758389262</v>
      </c>
      <c r="H78" s="195" t="n">
        <v>77.9623299278555</v>
      </c>
      <c r="I78" s="196" t="n">
        <v>275</v>
      </c>
      <c r="J78" s="197" t="n">
        <v>554.095462581025</v>
      </c>
      <c r="K78" s="196" t="s">
        <v>20</v>
      </c>
      <c r="L78" s="197" t="s">
        <v>20</v>
      </c>
      <c r="M78" s="196" t="s">
        <v>20</v>
      </c>
      <c r="N78" s="197" t="s">
        <v>20</v>
      </c>
      <c r="O78" s="196" t="n">
        <v>53.5714285714286</v>
      </c>
      <c r="P78" s="197" t="n">
        <v>69.2217876733408</v>
      </c>
      <c r="Q78" s="196" t="n">
        <v>100</v>
      </c>
      <c r="R78" s="197" t="n">
        <v>130.622224720364</v>
      </c>
      <c r="S78" s="196" t="s">
        <v>20</v>
      </c>
      <c r="T78" s="197" t="s">
        <v>20</v>
      </c>
      <c r="U78" s="196" t="s">
        <v>20</v>
      </c>
      <c r="V78" s="197" t="s">
        <v>20</v>
      </c>
      <c r="W78" s="196" t="s">
        <v>20</v>
      </c>
      <c r="X78" s="197" t="s">
        <v>20</v>
      </c>
      <c r="Z78" s="7"/>
    </row>
    <row r="79" customFormat="false" ht="18" hidden="false" customHeight="true" outlineLevel="0" collapsed="false">
      <c r="A79" s="4" t="n">
        <v>15</v>
      </c>
      <c r="B79" s="4"/>
      <c r="D79" s="33"/>
      <c r="E79" s="141" t="s">
        <v>52</v>
      </c>
      <c r="F79" s="141"/>
      <c r="G79" s="194" t="n">
        <v>57.1428571428571</v>
      </c>
      <c r="H79" s="195" t="n">
        <v>8.68873329089752</v>
      </c>
      <c r="I79" s="196" t="n">
        <v>57.5163398692811</v>
      </c>
      <c r="J79" s="197" t="n">
        <v>59.1549295774648</v>
      </c>
      <c r="K79" s="196" t="s">
        <v>20</v>
      </c>
      <c r="L79" s="197" t="s">
        <v>20</v>
      </c>
      <c r="M79" s="196" t="s">
        <v>20</v>
      </c>
      <c r="N79" s="197" t="s">
        <v>20</v>
      </c>
      <c r="O79" s="196" t="s">
        <v>20</v>
      </c>
      <c r="P79" s="197" t="s">
        <v>20</v>
      </c>
      <c r="Q79" s="196" t="s">
        <v>20</v>
      </c>
      <c r="R79" s="197" t="s">
        <v>20</v>
      </c>
      <c r="S79" s="196" t="s">
        <v>20</v>
      </c>
      <c r="T79" s="197" t="s">
        <v>20</v>
      </c>
      <c r="U79" s="196" t="s">
        <v>20</v>
      </c>
      <c r="V79" s="197" t="s">
        <v>20</v>
      </c>
      <c r="W79" s="196" t="s">
        <v>20</v>
      </c>
      <c r="X79" s="197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41" t="s">
        <v>53</v>
      </c>
      <c r="F80" s="141"/>
      <c r="G80" s="194" t="n">
        <v>126.923076923077</v>
      </c>
      <c r="H80" s="195" t="n">
        <v>119.940496856589</v>
      </c>
      <c r="I80" s="196" t="n">
        <v>100</v>
      </c>
      <c r="J80" s="197" t="n">
        <v>143.626062322946</v>
      </c>
      <c r="K80" s="196" t="s">
        <v>20</v>
      </c>
      <c r="L80" s="197" t="s">
        <v>20</v>
      </c>
      <c r="M80" s="196" t="s">
        <v>20</v>
      </c>
      <c r="N80" s="197" t="s">
        <v>20</v>
      </c>
      <c r="O80" s="196" t="n">
        <v>129.166666666667</v>
      </c>
      <c r="P80" s="197" t="n">
        <v>119.89575306105</v>
      </c>
      <c r="Q80" s="196" t="s">
        <v>20</v>
      </c>
      <c r="R80" s="197" t="s">
        <v>20</v>
      </c>
      <c r="S80" s="196" t="s">
        <v>20</v>
      </c>
      <c r="T80" s="197" t="s">
        <v>20</v>
      </c>
      <c r="U80" s="196" t="s">
        <v>20</v>
      </c>
      <c r="V80" s="197" t="s">
        <v>20</v>
      </c>
      <c r="W80" s="196" t="s">
        <v>20</v>
      </c>
      <c r="X80" s="197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41" t="s">
        <v>54</v>
      </c>
      <c r="F81" s="141"/>
      <c r="G81" s="194" t="n">
        <v>79.144385026738</v>
      </c>
      <c r="H81" s="195" t="n">
        <v>58.9670680287233</v>
      </c>
      <c r="I81" s="196" t="s">
        <v>20</v>
      </c>
      <c r="J81" s="197" t="s">
        <v>20</v>
      </c>
      <c r="K81" s="196" t="s">
        <v>20</v>
      </c>
      <c r="L81" s="197" t="s">
        <v>20</v>
      </c>
      <c r="M81" s="196" t="s">
        <v>20</v>
      </c>
      <c r="N81" s="197" t="s">
        <v>20</v>
      </c>
      <c r="O81" s="196" t="n">
        <v>76.1111111111111</v>
      </c>
      <c r="P81" s="197" t="n">
        <v>55.272754537395</v>
      </c>
      <c r="Q81" s="196" t="n">
        <v>180</v>
      </c>
      <c r="R81" s="197" t="n">
        <v>351.806290875117</v>
      </c>
      <c r="S81" s="196" t="s">
        <v>20</v>
      </c>
      <c r="T81" s="197" t="s">
        <v>20</v>
      </c>
      <c r="U81" s="196" t="s">
        <v>20</v>
      </c>
      <c r="V81" s="197" t="s">
        <v>20</v>
      </c>
      <c r="W81" s="196" t="n">
        <v>100</v>
      </c>
      <c r="X81" s="197" t="n">
        <v>101.10893461333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213" t="s">
        <v>55</v>
      </c>
      <c r="F82" s="213"/>
      <c r="G82" s="194" t="n">
        <v>37.5</v>
      </c>
      <c r="H82" s="195" t="n">
        <v>86.0713226598257</v>
      </c>
      <c r="I82" s="196" t="n">
        <v>22.9166666666667</v>
      </c>
      <c r="J82" s="197" t="n">
        <v>35.2744707213274</v>
      </c>
      <c r="K82" s="196" t="s">
        <v>20</v>
      </c>
      <c r="L82" s="197" t="s">
        <v>20</v>
      </c>
      <c r="M82" s="196" t="s">
        <v>20</v>
      </c>
      <c r="N82" s="197" t="s">
        <v>20</v>
      </c>
      <c r="O82" s="196" t="n">
        <v>100</v>
      </c>
      <c r="P82" s="197" t="n">
        <v>110.382227942458</v>
      </c>
      <c r="Q82" s="196" t="n">
        <v>57.1428571428571</v>
      </c>
      <c r="R82" s="197" t="n">
        <v>88.6418790852568</v>
      </c>
      <c r="S82" s="196" t="s">
        <v>20</v>
      </c>
      <c r="T82" s="197" t="s">
        <v>20</v>
      </c>
      <c r="U82" s="196" t="s">
        <v>20</v>
      </c>
      <c r="V82" s="197" t="s">
        <v>20</v>
      </c>
      <c r="W82" s="196" t="s">
        <v>20</v>
      </c>
      <c r="X82" s="197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213" t="s">
        <v>56</v>
      </c>
      <c r="F83" s="213"/>
      <c r="G83" s="194" t="s">
        <v>20</v>
      </c>
      <c r="H83" s="195" t="n">
        <v>127.82800354032</v>
      </c>
      <c r="I83" s="196" t="s">
        <v>20</v>
      </c>
      <c r="J83" s="197" t="n">
        <v>124.601651521392</v>
      </c>
      <c r="K83" s="196" t="s">
        <v>20</v>
      </c>
      <c r="L83" s="197" t="s">
        <v>20</v>
      </c>
      <c r="M83" s="196" t="s">
        <v>20</v>
      </c>
      <c r="N83" s="197" t="s">
        <v>20</v>
      </c>
      <c r="O83" s="196" t="s">
        <v>20</v>
      </c>
      <c r="P83" s="197" t="n">
        <v>98.59819851131</v>
      </c>
      <c r="Q83" s="196" t="s">
        <v>20</v>
      </c>
      <c r="R83" s="197" t="n">
        <v>224.965937844677</v>
      </c>
      <c r="S83" s="196" t="s">
        <v>20</v>
      </c>
      <c r="T83" s="197" t="s">
        <v>20</v>
      </c>
      <c r="U83" s="196" t="s">
        <v>20</v>
      </c>
      <c r="V83" s="197" t="s">
        <v>20</v>
      </c>
      <c r="W83" s="196" t="s">
        <v>20</v>
      </c>
      <c r="X83" s="197" t="n">
        <v>106.90756455881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41" t="s">
        <v>57</v>
      </c>
      <c r="F84" s="141"/>
      <c r="G84" s="194" t="s">
        <v>20</v>
      </c>
      <c r="H84" s="195" t="n">
        <v>119.677881525119</v>
      </c>
      <c r="I84" s="196" t="s">
        <v>20</v>
      </c>
      <c r="J84" s="197" t="n">
        <v>123.187673899956</v>
      </c>
      <c r="K84" s="196" t="s">
        <v>20</v>
      </c>
      <c r="L84" s="197" t="s">
        <v>20</v>
      </c>
      <c r="M84" s="196" t="s">
        <v>20</v>
      </c>
      <c r="N84" s="197" t="s">
        <v>20</v>
      </c>
      <c r="O84" s="196" t="s">
        <v>20</v>
      </c>
      <c r="P84" s="197" t="n">
        <v>115.995196132165</v>
      </c>
      <c r="Q84" s="196" t="s">
        <v>20</v>
      </c>
      <c r="R84" s="197" t="n">
        <v>92.8228809868904</v>
      </c>
      <c r="S84" s="196" t="s">
        <v>20</v>
      </c>
      <c r="T84" s="197" t="n">
        <v>146.892655367232</v>
      </c>
      <c r="U84" s="196" t="s">
        <v>20</v>
      </c>
      <c r="V84" s="197" t="s">
        <v>20</v>
      </c>
      <c r="W84" s="196" t="s">
        <v>20</v>
      </c>
      <c r="X84" s="197" t="n">
        <v>74.2147080561715</v>
      </c>
      <c r="Z84" s="7"/>
    </row>
    <row r="85" customFormat="false" ht="18" hidden="false" customHeight="true" outlineLevel="0" collapsed="false">
      <c r="A85" s="4" t="n">
        <v>15</v>
      </c>
      <c r="B85" s="4"/>
      <c r="D85" s="175"/>
      <c r="E85" s="126" t="s">
        <v>27</v>
      </c>
      <c r="F85" s="126"/>
      <c r="G85" s="198" t="s">
        <v>20</v>
      </c>
      <c r="H85" s="199" t="n">
        <v>108.269752686953</v>
      </c>
      <c r="I85" s="200" t="s">
        <v>20</v>
      </c>
      <c r="J85" s="201" t="n">
        <v>125.086036439486</v>
      </c>
      <c r="K85" s="200" t="s">
        <v>20</v>
      </c>
      <c r="L85" s="201" t="s">
        <v>20</v>
      </c>
      <c r="M85" s="200" t="s">
        <v>20</v>
      </c>
      <c r="N85" s="201" t="s">
        <v>20</v>
      </c>
      <c r="O85" s="200" t="s">
        <v>20</v>
      </c>
      <c r="P85" s="201" t="n">
        <v>89.7636614691279</v>
      </c>
      <c r="Q85" s="200" t="s">
        <v>20</v>
      </c>
      <c r="R85" s="201" t="n">
        <v>126.786848516358</v>
      </c>
      <c r="S85" s="200" t="s">
        <v>20</v>
      </c>
      <c r="T85" s="201" t="n">
        <v>2446.48793565684</v>
      </c>
      <c r="U85" s="200" t="s">
        <v>20</v>
      </c>
      <c r="V85" s="201" t="s">
        <v>20</v>
      </c>
      <c r="W85" s="200" t="s">
        <v>20</v>
      </c>
      <c r="X85" s="201" t="n">
        <v>101.970449229007</v>
      </c>
      <c r="Z85" s="7"/>
    </row>
    <row r="86" customFormat="false" ht="18" hidden="false" customHeight="true" outlineLevel="0" collapsed="false">
      <c r="A86" s="4" t="n">
        <v>15</v>
      </c>
      <c r="B86" s="4"/>
      <c r="D86" s="214" t="s">
        <v>89</v>
      </c>
      <c r="E86" s="134" t="s">
        <v>59</v>
      </c>
      <c r="F86" s="134"/>
      <c r="G86" s="190" t="n">
        <v>141.318124207858</v>
      </c>
      <c r="H86" s="191" t="n">
        <v>63.4646211673463</v>
      </c>
      <c r="I86" s="192" t="n">
        <v>168.344155844156</v>
      </c>
      <c r="J86" s="193" t="n">
        <v>90.0323104017306</v>
      </c>
      <c r="K86" s="192" t="s">
        <v>20</v>
      </c>
      <c r="L86" s="193" t="s">
        <v>20</v>
      </c>
      <c r="M86" s="192" t="s">
        <v>20</v>
      </c>
      <c r="N86" s="193" t="s">
        <v>20</v>
      </c>
      <c r="O86" s="192" t="n">
        <v>26.4705882352941</v>
      </c>
      <c r="P86" s="193" t="n">
        <v>40.9697593465449</v>
      </c>
      <c r="Q86" s="192" t="n">
        <v>113.513513513514</v>
      </c>
      <c r="R86" s="193" t="n">
        <v>116.562731439244</v>
      </c>
      <c r="S86" s="192" t="s">
        <v>20</v>
      </c>
      <c r="T86" s="193" t="s">
        <v>20</v>
      </c>
      <c r="U86" s="192" t="s">
        <v>20</v>
      </c>
      <c r="V86" s="193" t="s">
        <v>20</v>
      </c>
      <c r="W86" s="192" t="s">
        <v>20</v>
      </c>
      <c r="X86" s="193" t="s">
        <v>20</v>
      </c>
      <c r="Z86" s="7"/>
    </row>
    <row r="87" customFormat="false" ht="18" hidden="false" customHeight="true" outlineLevel="0" collapsed="false">
      <c r="A87" s="4" t="n">
        <v>15</v>
      </c>
      <c r="B87" s="4"/>
      <c r="D87" s="214"/>
      <c r="E87" s="141" t="s">
        <v>62</v>
      </c>
      <c r="F87" s="141"/>
      <c r="G87" s="194" t="s">
        <v>20</v>
      </c>
      <c r="H87" s="195" t="n">
        <v>76.0370513067489</v>
      </c>
      <c r="I87" s="196" t="s">
        <v>20</v>
      </c>
      <c r="J87" s="197" t="n">
        <v>108.027176471415</v>
      </c>
      <c r="K87" s="196" t="s">
        <v>20</v>
      </c>
      <c r="L87" s="197" t="s">
        <v>20</v>
      </c>
      <c r="M87" s="196" t="s">
        <v>20</v>
      </c>
      <c r="N87" s="197" t="s">
        <v>20</v>
      </c>
      <c r="O87" s="196" t="s">
        <v>20</v>
      </c>
      <c r="P87" s="197" t="n">
        <v>54.9926735305819</v>
      </c>
      <c r="Q87" s="196" t="s">
        <v>20</v>
      </c>
      <c r="R87" s="197" t="n">
        <v>67.513131392915</v>
      </c>
      <c r="S87" s="196" t="s">
        <v>20</v>
      </c>
      <c r="T87" s="197" t="s">
        <v>20</v>
      </c>
      <c r="U87" s="196" t="s">
        <v>20</v>
      </c>
      <c r="V87" s="197" t="s">
        <v>20</v>
      </c>
      <c r="W87" s="196" t="s">
        <v>20</v>
      </c>
      <c r="X87" s="197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214"/>
      <c r="E88" s="126" t="s">
        <v>27</v>
      </c>
      <c r="F88" s="126"/>
      <c r="G88" s="198" t="s">
        <v>20</v>
      </c>
      <c r="H88" s="199" t="n">
        <v>69.03134395902</v>
      </c>
      <c r="I88" s="200" t="s">
        <v>20</v>
      </c>
      <c r="J88" s="201" t="n">
        <v>101.975825631173</v>
      </c>
      <c r="K88" s="200" t="s">
        <v>20</v>
      </c>
      <c r="L88" s="201" t="s">
        <v>20</v>
      </c>
      <c r="M88" s="200" t="s">
        <v>20</v>
      </c>
      <c r="N88" s="201" t="s">
        <v>20</v>
      </c>
      <c r="O88" s="200" t="s">
        <v>20</v>
      </c>
      <c r="P88" s="201" t="n">
        <v>46.62355141357</v>
      </c>
      <c r="Q88" s="200" t="s">
        <v>20</v>
      </c>
      <c r="R88" s="201" t="n">
        <v>106.080784552022</v>
      </c>
      <c r="S88" s="200" t="s">
        <v>20</v>
      </c>
      <c r="T88" s="201" t="s">
        <v>20</v>
      </c>
      <c r="U88" s="200" t="s">
        <v>20</v>
      </c>
      <c r="V88" s="201" t="s">
        <v>20</v>
      </c>
      <c r="W88" s="215" t="s">
        <v>20</v>
      </c>
      <c r="X88" s="201" t="s">
        <v>20</v>
      </c>
      <c r="Z88" s="7"/>
    </row>
    <row r="89" customFormat="false" ht="18" hidden="false" customHeight="true" outlineLevel="0" collapsed="false">
      <c r="A89" s="4" t="n">
        <v>15</v>
      </c>
      <c r="B89" s="4"/>
      <c r="D89" s="177" t="s">
        <v>63</v>
      </c>
      <c r="E89" s="177"/>
      <c r="F89" s="177"/>
      <c r="G89" s="202" t="n">
        <v>107.799075256202</v>
      </c>
      <c r="H89" s="203" t="n">
        <v>103.66616099303</v>
      </c>
      <c r="I89" s="204" t="n">
        <v>113.850275600062</v>
      </c>
      <c r="J89" s="205" t="n">
        <v>108.891134481766</v>
      </c>
      <c r="K89" s="204" t="s">
        <v>20</v>
      </c>
      <c r="L89" s="205" t="s">
        <v>20</v>
      </c>
      <c r="M89" s="204" t="s">
        <v>20</v>
      </c>
      <c r="N89" s="205" t="s">
        <v>20</v>
      </c>
      <c r="O89" s="204" t="n">
        <v>87.5972118209574</v>
      </c>
      <c r="P89" s="205" t="n">
        <v>105.634906535599</v>
      </c>
      <c r="Q89" s="204" t="n">
        <v>81.0439193699106</v>
      </c>
      <c r="R89" s="205" t="n">
        <v>78.324693881474</v>
      </c>
      <c r="S89" s="204" t="s">
        <v>20</v>
      </c>
      <c r="T89" s="205" t="s">
        <v>20</v>
      </c>
      <c r="U89" s="204" t="s">
        <v>20</v>
      </c>
      <c r="V89" s="205" t="s">
        <v>20</v>
      </c>
      <c r="W89" s="204" t="s">
        <v>20</v>
      </c>
      <c r="X89" s="205" t="s">
        <v>20</v>
      </c>
      <c r="Z89" s="7"/>
    </row>
    <row r="90" customFormat="false" ht="18" hidden="false" customHeight="true" outlineLevel="0" collapsed="false">
      <c r="A90" s="4" t="n">
        <v>15</v>
      </c>
      <c r="B90" s="4"/>
      <c r="D90" s="178" t="s">
        <v>64</v>
      </c>
      <c r="E90" s="178"/>
      <c r="F90" s="178"/>
      <c r="G90" s="194" t="s">
        <v>20</v>
      </c>
      <c r="H90" s="195" t="n">
        <v>64.8138965653375</v>
      </c>
      <c r="I90" s="196" t="s">
        <v>20</v>
      </c>
      <c r="J90" s="197" t="n">
        <v>56.5590092738341</v>
      </c>
      <c r="K90" s="196" t="s">
        <v>20</v>
      </c>
      <c r="L90" s="197" t="s">
        <v>20</v>
      </c>
      <c r="M90" s="196" t="s">
        <v>20</v>
      </c>
      <c r="N90" s="197" t="s">
        <v>20</v>
      </c>
      <c r="O90" s="196" t="s">
        <v>20</v>
      </c>
      <c r="P90" s="197" t="n">
        <v>73.6174079387853</v>
      </c>
      <c r="Q90" s="196" t="s">
        <v>20</v>
      </c>
      <c r="R90" s="197" t="n">
        <v>66.0129901371181</v>
      </c>
      <c r="S90" s="196" t="s">
        <v>20</v>
      </c>
      <c r="T90" s="197" t="s">
        <v>20</v>
      </c>
      <c r="U90" s="196" t="s">
        <v>20</v>
      </c>
      <c r="V90" s="197" t="s">
        <v>20</v>
      </c>
      <c r="W90" s="196" t="s">
        <v>20</v>
      </c>
      <c r="X90" s="197" t="s">
        <v>20</v>
      </c>
      <c r="Z90" s="7"/>
    </row>
    <row r="91" customFormat="false" ht="18" hidden="false" customHeight="true" outlineLevel="0" collapsed="false">
      <c r="A91" s="4" t="n">
        <v>15</v>
      </c>
      <c r="B91" s="4"/>
      <c r="D91" s="216" t="s">
        <v>65</v>
      </c>
      <c r="E91" s="216"/>
      <c r="F91" s="216"/>
      <c r="G91" s="198" t="s">
        <v>20</v>
      </c>
      <c r="H91" s="199" t="n">
        <v>42.2925069893506</v>
      </c>
      <c r="I91" s="200" t="s">
        <v>20</v>
      </c>
      <c r="J91" s="201" t="s">
        <v>20</v>
      </c>
      <c r="K91" s="200" t="s">
        <v>20</v>
      </c>
      <c r="L91" s="201" t="s">
        <v>20</v>
      </c>
      <c r="M91" s="200" t="s">
        <v>20</v>
      </c>
      <c r="N91" s="201" t="s">
        <v>20</v>
      </c>
      <c r="O91" s="200" t="s">
        <v>20</v>
      </c>
      <c r="P91" s="201" t="n">
        <v>24.8355493351994</v>
      </c>
      <c r="Q91" s="200" t="s">
        <v>20</v>
      </c>
      <c r="R91" s="201" t="n">
        <v>229.997491848508</v>
      </c>
      <c r="S91" s="200" t="s">
        <v>20</v>
      </c>
      <c r="T91" s="201" t="s">
        <v>20</v>
      </c>
      <c r="U91" s="200" t="s">
        <v>20</v>
      </c>
      <c r="V91" s="201" t="s">
        <v>20</v>
      </c>
      <c r="W91" s="200" t="s">
        <v>20</v>
      </c>
      <c r="X91" s="201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172" t="s">
        <v>101</v>
      </c>
      <c r="E92" s="172"/>
      <c r="F92" s="172"/>
      <c r="G92" s="211" t="e">
        <f aca="false">IF(#REF!=0,"-",#REF!/#REF!%)</f>
        <v>#REF!</v>
      </c>
      <c r="H92" s="187" t="e">
        <f aca="false">IF(#REF!=0,"-",#REF!/#REF!%)</f>
        <v>#REF!</v>
      </c>
      <c r="I92" s="212" t="e">
        <f aca="false">IF(#REF!=0,"-",#REF!/#REF!%)</f>
        <v>#REF!</v>
      </c>
      <c r="J92" s="189" t="e">
        <f aca="false">IF(#REF!=0,"-",#REF!/#REF!%)</f>
        <v>#REF!</v>
      </c>
      <c r="K92" s="212" t="e">
        <f aca="false">IF(#REF!=0,"-",#REF!/#REF!%)</f>
        <v>#REF!</v>
      </c>
      <c r="L92" s="189" t="e">
        <f aca="false">IF(#REF!=0,"-",#REF!/#REF!%)</f>
        <v>#REF!</v>
      </c>
      <c r="M92" s="212" t="e">
        <f aca="false">IF(#REF!=0,"-",#REF!/#REF!%)</f>
        <v>#REF!</v>
      </c>
      <c r="N92" s="189" t="e">
        <f aca="false">IF(#REF!=0,"-",#REF!/#REF!%)</f>
        <v>#REF!</v>
      </c>
      <c r="O92" s="212" t="e">
        <f aca="false">IF(#REF!=0,"-",#REF!/#REF!%)</f>
        <v>#REF!</v>
      </c>
      <c r="P92" s="189" t="e">
        <f aca="false">IF(#REF!=0,"-",#REF!/#REF!%)</f>
        <v>#REF!</v>
      </c>
      <c r="Q92" s="212" t="e">
        <f aca="false">IF(#REF!=0,"-",#REF!/#REF!%)</f>
        <v>#REF!</v>
      </c>
      <c r="R92" s="189" t="e">
        <f aca="false">IF(#REF!=0,"-",#REF!/#REF!%)</f>
        <v>#REF!</v>
      </c>
      <c r="S92" s="212" t="e">
        <f aca="false">IF(#REF!=0,"-",#REF!/#REF!%)</f>
        <v>#REF!</v>
      </c>
      <c r="T92" s="189" t="e">
        <f aca="false">IF(#REF!=0,"-",#REF!/#REF!%)</f>
        <v>#REF!</v>
      </c>
      <c r="U92" s="212" t="e">
        <f aca="false">IF(#REF!=0,"-",#REF!/#REF!%)</f>
        <v>#REF!</v>
      </c>
      <c r="V92" s="189" t="e">
        <f aca="false">IF(#REF!=0,"-",#REF!/#REF!%)</f>
        <v>#REF!</v>
      </c>
      <c r="W92" s="212" t="e">
        <f aca="false">IF(#REF!=0,"-",#REF!/#REF!%)</f>
        <v>#REF!</v>
      </c>
      <c r="X92" s="189" t="e">
        <f aca="false">IF(#REF!=0,"-",#REF!/#REF!%)</f>
        <v>#REF!</v>
      </c>
      <c r="Z92" s="7"/>
    </row>
    <row r="93" customFormat="false" ht="15.75" hidden="false" customHeight="true" outlineLevel="0" collapsed="false">
      <c r="B93" s="7"/>
      <c r="E93" s="12" t="s">
        <v>90</v>
      </c>
      <c r="Z93" s="7"/>
    </row>
    <row r="94" customFormat="false" ht="14.25" hidden="false" customHeight="true" outlineLevel="0" collapsed="false">
      <c r="B94" s="7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Z94" s="7"/>
    </row>
    <row r="95" customFormat="false" ht="14.25" hidden="false" customHeight="false" outlineLevel="0" collapsed="false">
      <c r="B95" s="7"/>
      <c r="D95" s="78" t="s">
        <v>102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Z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</sheetData>
  <mergeCells count="105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4"/>
    <mergeCell ref="E17:F17"/>
    <mergeCell ref="E18:F18"/>
    <mergeCell ref="E19:F19"/>
    <mergeCell ref="E20:F20"/>
    <mergeCell ref="E21:F21"/>
    <mergeCell ref="E25:F25"/>
    <mergeCell ref="D26:F26"/>
    <mergeCell ref="E27:F27"/>
    <mergeCell ref="D28:D38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D40:D42"/>
    <mergeCell ref="E40:F40"/>
    <mergeCell ref="E41:F41"/>
    <mergeCell ref="E42:F42"/>
    <mergeCell ref="D43:F43"/>
    <mergeCell ref="D44:F44"/>
    <mergeCell ref="D45:F45"/>
    <mergeCell ref="D48:X48"/>
    <mergeCell ref="D49:X49"/>
    <mergeCell ref="D50:X50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D55:F55"/>
    <mergeCell ref="D56:F56"/>
    <mergeCell ref="E57:F57"/>
    <mergeCell ref="D58:D60"/>
    <mergeCell ref="E58:F58"/>
    <mergeCell ref="E59:F59"/>
    <mergeCell ref="E60:F60"/>
    <mergeCell ref="E61:F61"/>
    <mergeCell ref="E62:F62"/>
    <mergeCell ref="D63:D70"/>
    <mergeCell ref="E63:F63"/>
    <mergeCell ref="E64:F64"/>
    <mergeCell ref="E65:F65"/>
    <mergeCell ref="E66:F66"/>
    <mergeCell ref="E67:F67"/>
    <mergeCell ref="E71:F71"/>
    <mergeCell ref="D72:F72"/>
    <mergeCell ref="E73:F73"/>
    <mergeCell ref="D74:D84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D86:D88"/>
    <mergeCell ref="E86:F86"/>
    <mergeCell ref="E87:F87"/>
    <mergeCell ref="E88:F88"/>
    <mergeCell ref="D89:F89"/>
    <mergeCell ref="D90:F90"/>
    <mergeCell ref="D91:F91"/>
    <mergeCell ref="D92:F92"/>
    <mergeCell ref="D94:N94"/>
    <mergeCell ref="O94:X94"/>
    <mergeCell ref="D95:X95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2-08-02T07:41:20Z</cp:lastPrinted>
  <dcterms:modified xsi:type="dcterms:W3CDTF">2017-07-06T00:50:54Z</dcterms:modified>
  <cp:revision>0</cp:revision>
  <dc:subject/>
  <dc:title/>
</cp:coreProperties>
</file>