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4年1-12月EX" sheetId="1" state="visible" r:id="rId2"/>
    <sheet name="平成24年1-12月IN" sheetId="2" state="visible" r:id="rId3"/>
  </sheets>
  <definedNames>
    <definedName function="false" hidden="false" localSheetId="0" name="_xlnm.Print_Area" vbProcedure="false">'平成24年1-12月EX'!$C$3:$Y$107</definedName>
    <definedName function="false" hidden="false" localSheetId="1" name="_xlnm.Print_Area" vbProcedure="false">'平成24年1-12月IN'!$C$3:$Y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91">
  <si>
    <t xml:space="preserve">行高↓</t>
  </si>
  <si>
    <t xml:space="preserve">行間→</t>
  </si>
  <si>
    <t xml:space="preserve">農業機械の地域別輸出実績</t>
  </si>
  <si>
    <t xml:space="preserve">平成２４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耕うん整地用農機</t>
  </si>
  <si>
    <t xml:space="preserve">ディスクハロー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その他の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 - 1 -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参考：除雪機</t>
  </si>
  <si>
    <t xml:space="preserve"> - 2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9"/>
  <sheetViews>
    <sheetView showFormulas="false" showGridLines="false" showRowColHeaders="true" showZeros="true" rightToLeft="false" tabSelected="true" showOutlineSymbols="true" defaultGridColor="true" view="pageBreakPreview" topLeftCell="B2" colorId="64" zoomScale="90" zoomScaleNormal="110" zoomScalePageLayoutView="9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8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4.25" hidden="false" customHeight="false" outlineLevel="0" collapsed="false">
      <c r="A5" s="4" t="n">
        <v>15</v>
      </c>
      <c r="B5" s="4"/>
      <c r="Z5" s="7"/>
    </row>
    <row r="6" customFormat="false" ht="14.25" hidden="false" customHeight="false" outlineLevel="0" collapsed="false">
      <c r="A6" s="4" t="n">
        <v>15</v>
      </c>
      <c r="B6" s="4"/>
      <c r="K6" s="12"/>
      <c r="W6" s="13" t="s">
        <v>4</v>
      </c>
      <c r="Z6" s="7"/>
    </row>
    <row r="7" customFormat="false" ht="14.25" hidden="false" customHeight="false" outlineLevel="0" collapsed="false">
      <c r="A7" s="4" t="n">
        <v>15</v>
      </c>
      <c r="B7" s="4"/>
      <c r="D7" s="13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6" t="s">
        <v>8</v>
      </c>
      <c r="J8" s="16"/>
      <c r="K8" s="16" t="s">
        <v>9</v>
      </c>
      <c r="L8" s="16"/>
      <c r="M8" s="16" t="s">
        <v>10</v>
      </c>
      <c r="N8" s="16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16" t="s">
        <v>15</v>
      </c>
      <c r="X8" s="16"/>
      <c r="Z8" s="7"/>
    </row>
    <row r="9" customFormat="false" ht="15" hidden="false" customHeight="true" outlineLevel="0" collapsed="false">
      <c r="A9" s="4" t="n">
        <v>15</v>
      </c>
      <c r="B9" s="4"/>
      <c r="D9" s="17" t="s">
        <v>16</v>
      </c>
      <c r="E9" s="17"/>
      <c r="F9" s="17"/>
      <c r="G9" s="18" t="s">
        <v>17</v>
      </c>
      <c r="H9" s="19" t="s">
        <v>18</v>
      </c>
      <c r="I9" s="20" t="s">
        <v>17</v>
      </c>
      <c r="J9" s="21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20" t="s">
        <v>17</v>
      </c>
      <c r="R9" s="21" t="s">
        <v>18</v>
      </c>
      <c r="S9" s="20" t="s">
        <v>17</v>
      </c>
      <c r="T9" s="21" t="s">
        <v>18</v>
      </c>
      <c r="U9" s="20" t="s">
        <v>17</v>
      </c>
      <c r="V9" s="21" t="s">
        <v>18</v>
      </c>
      <c r="W9" s="20" t="s">
        <v>17</v>
      </c>
      <c r="X9" s="21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2" t="s">
        <v>19</v>
      </c>
      <c r="E10" s="22"/>
      <c r="F10" s="22"/>
      <c r="G10" s="23" t="s">
        <v>20</v>
      </c>
      <c r="H10" s="24" t="n">
        <v>188712258</v>
      </c>
      <c r="I10" s="25" t="s">
        <v>20</v>
      </c>
      <c r="J10" s="26" t="n">
        <v>52436385</v>
      </c>
      <c r="K10" s="25" t="s">
        <v>20</v>
      </c>
      <c r="L10" s="26" t="n">
        <v>1286570</v>
      </c>
      <c r="M10" s="25" t="s">
        <v>20</v>
      </c>
      <c r="N10" s="26" t="n">
        <v>2338836</v>
      </c>
      <c r="O10" s="25" t="s">
        <v>20</v>
      </c>
      <c r="P10" s="26" t="n">
        <v>35258986</v>
      </c>
      <c r="Q10" s="25" t="s">
        <v>20</v>
      </c>
      <c r="R10" s="26" t="n">
        <v>83825484</v>
      </c>
      <c r="S10" s="25" t="s">
        <v>20</v>
      </c>
      <c r="T10" s="26" t="n">
        <v>4894338</v>
      </c>
      <c r="U10" s="25" t="s">
        <v>20</v>
      </c>
      <c r="V10" s="26" t="n">
        <v>1542756</v>
      </c>
      <c r="W10" s="25" t="s">
        <v>20</v>
      </c>
      <c r="X10" s="26" t="n">
        <v>7128903</v>
      </c>
      <c r="Z10" s="7"/>
    </row>
    <row r="11" customFormat="false" ht="15" hidden="false" customHeight="true" outlineLevel="0" collapsed="false">
      <c r="A11" s="4" t="n">
        <v>15</v>
      </c>
      <c r="B11" s="4"/>
      <c r="D11" s="27"/>
      <c r="E11" s="28" t="s">
        <v>21</v>
      </c>
      <c r="F11" s="28"/>
      <c r="G11" s="29" t="n">
        <v>45049</v>
      </c>
      <c r="H11" s="30" t="n">
        <v>209537</v>
      </c>
      <c r="I11" s="31" t="n">
        <v>13695</v>
      </c>
      <c r="J11" s="32" t="n">
        <v>32015</v>
      </c>
      <c r="K11" s="31" t="n">
        <v>11715</v>
      </c>
      <c r="L11" s="32" t="n">
        <v>56940</v>
      </c>
      <c r="M11" s="31" t="s">
        <v>20</v>
      </c>
      <c r="N11" s="32" t="s">
        <v>20</v>
      </c>
      <c r="O11" s="31" t="n">
        <v>192</v>
      </c>
      <c r="P11" s="32" t="n">
        <v>1528</v>
      </c>
      <c r="Q11" s="31" t="n">
        <v>3456</v>
      </c>
      <c r="R11" s="32" t="n">
        <v>22553</v>
      </c>
      <c r="S11" s="31" t="n">
        <v>6028</v>
      </c>
      <c r="T11" s="32" t="n">
        <v>58497</v>
      </c>
      <c r="U11" s="31" t="n">
        <v>9908</v>
      </c>
      <c r="V11" s="32" t="n">
        <v>37042</v>
      </c>
      <c r="W11" s="31" t="n">
        <v>55</v>
      </c>
      <c r="X11" s="32" t="n">
        <v>962</v>
      </c>
      <c r="Z11" s="7"/>
      <c r="AI11" s="1" t="n">
        <v>15046</v>
      </c>
    </row>
    <row r="12" customFormat="false" ht="15" hidden="false" customHeight="true" outlineLevel="0" collapsed="false">
      <c r="A12" s="4" t="n">
        <v>15</v>
      </c>
      <c r="B12" s="4"/>
      <c r="D12" s="33" t="s">
        <v>22</v>
      </c>
      <c r="E12" s="34" t="s">
        <v>23</v>
      </c>
      <c r="F12" s="34"/>
      <c r="G12" s="35" t="s">
        <v>20</v>
      </c>
      <c r="H12" s="36" t="s">
        <v>20</v>
      </c>
      <c r="I12" s="37" t="s">
        <v>20</v>
      </c>
      <c r="J12" s="38" t="s">
        <v>20</v>
      </c>
      <c r="K12" s="37" t="s">
        <v>20</v>
      </c>
      <c r="L12" s="38" t="s">
        <v>20</v>
      </c>
      <c r="M12" s="37" t="s">
        <v>20</v>
      </c>
      <c r="N12" s="38" t="s">
        <v>20</v>
      </c>
      <c r="O12" s="37" t="s">
        <v>20</v>
      </c>
      <c r="P12" s="38" t="s">
        <v>20</v>
      </c>
      <c r="Q12" s="37" t="s">
        <v>20</v>
      </c>
      <c r="R12" s="38" t="s">
        <v>20</v>
      </c>
      <c r="S12" s="37" t="s">
        <v>20</v>
      </c>
      <c r="T12" s="38" t="s">
        <v>20</v>
      </c>
      <c r="U12" s="37" t="s">
        <v>20</v>
      </c>
      <c r="V12" s="38" t="s">
        <v>20</v>
      </c>
      <c r="W12" s="37" t="s">
        <v>20</v>
      </c>
      <c r="X12" s="38" t="s">
        <v>20</v>
      </c>
      <c r="Z12" s="7"/>
      <c r="AI12" s="1" t="n">
        <v>38584</v>
      </c>
    </row>
    <row r="13" customFormat="false" ht="15" hidden="false" customHeight="true" outlineLevel="0" collapsed="false">
      <c r="A13" s="4" t="n">
        <v>15</v>
      </c>
      <c r="B13" s="4"/>
      <c r="D13" s="33"/>
      <c r="E13" s="34" t="s">
        <v>24</v>
      </c>
      <c r="F13" s="34"/>
      <c r="G13" s="35" t="n">
        <v>785</v>
      </c>
      <c r="H13" s="39" t="n">
        <v>7057</v>
      </c>
      <c r="I13" s="37" t="n">
        <v>193</v>
      </c>
      <c r="J13" s="38" t="n">
        <v>1787</v>
      </c>
      <c r="K13" s="37" t="s">
        <v>20</v>
      </c>
      <c r="L13" s="38" t="s">
        <v>20</v>
      </c>
      <c r="M13" s="37" t="s">
        <v>20</v>
      </c>
      <c r="N13" s="38" t="s">
        <v>20</v>
      </c>
      <c r="O13" s="37" t="n">
        <v>48</v>
      </c>
      <c r="P13" s="38" t="n">
        <v>438</v>
      </c>
      <c r="Q13" s="37" t="n">
        <v>544</v>
      </c>
      <c r="R13" s="38" t="n">
        <v>4832</v>
      </c>
      <c r="S13" s="37" t="s">
        <v>20</v>
      </c>
      <c r="T13" s="38" t="s">
        <v>20</v>
      </c>
      <c r="U13" s="37" t="s">
        <v>20</v>
      </c>
      <c r="V13" s="38" t="s">
        <v>20</v>
      </c>
      <c r="W13" s="37" t="s">
        <v>20</v>
      </c>
      <c r="X13" s="38" t="s">
        <v>20</v>
      </c>
      <c r="Y13" s="1" t="s">
        <v>25</v>
      </c>
      <c r="Z13" s="7"/>
      <c r="AI13" s="1" t="n">
        <v>31403</v>
      </c>
    </row>
    <row r="14" customFormat="false" ht="15" hidden="false" customHeight="true" outlineLevel="0" collapsed="false">
      <c r="A14" s="4" t="n">
        <v>15</v>
      </c>
      <c r="B14" s="4"/>
      <c r="D14" s="33"/>
      <c r="E14" s="34" t="s">
        <v>26</v>
      </c>
      <c r="F14" s="34"/>
      <c r="G14" s="35" t="s">
        <v>20</v>
      </c>
      <c r="H14" s="39" t="n">
        <v>1260454</v>
      </c>
      <c r="I14" s="37" t="n">
        <v>83902</v>
      </c>
      <c r="J14" s="38" t="n">
        <v>684294</v>
      </c>
      <c r="K14" s="37" t="s">
        <v>20</v>
      </c>
      <c r="L14" s="38" t="n">
        <v>37624</v>
      </c>
      <c r="M14" s="37" t="s">
        <v>20</v>
      </c>
      <c r="N14" s="38" t="n">
        <v>2694</v>
      </c>
      <c r="O14" s="37" t="s">
        <v>20</v>
      </c>
      <c r="P14" s="38" t="n">
        <v>222297</v>
      </c>
      <c r="Q14" s="37" t="s">
        <v>20</v>
      </c>
      <c r="R14" s="38" t="n">
        <v>196184</v>
      </c>
      <c r="S14" s="37" t="s">
        <v>20</v>
      </c>
      <c r="T14" s="38" t="n">
        <v>66115</v>
      </c>
      <c r="U14" s="37" t="s">
        <v>20</v>
      </c>
      <c r="V14" s="38" t="n">
        <v>1767</v>
      </c>
      <c r="W14" s="37" t="s">
        <v>20</v>
      </c>
      <c r="X14" s="38" t="n">
        <v>49479</v>
      </c>
      <c r="Z14" s="7"/>
      <c r="AI14" s="1" t="n">
        <v>720</v>
      </c>
    </row>
    <row r="15" customFormat="false" ht="20.1" hidden="false" customHeight="true" outlineLevel="0" collapsed="false">
      <c r="A15" s="4" t="n">
        <v>20</v>
      </c>
      <c r="B15" s="4"/>
      <c r="D15" s="40"/>
      <c r="E15" s="21" t="s">
        <v>27</v>
      </c>
      <c r="F15" s="21"/>
      <c r="G15" s="41" t="s">
        <v>20</v>
      </c>
      <c r="H15" s="42" t="n">
        <v>1477048</v>
      </c>
      <c r="I15" s="43" t="s">
        <v>20</v>
      </c>
      <c r="J15" s="44" t="n">
        <v>718096</v>
      </c>
      <c r="K15" s="43" t="s">
        <v>20</v>
      </c>
      <c r="L15" s="44" t="n">
        <v>94564</v>
      </c>
      <c r="M15" s="43" t="s">
        <v>20</v>
      </c>
      <c r="N15" s="44" t="n">
        <v>2694</v>
      </c>
      <c r="O15" s="43" t="s">
        <v>20</v>
      </c>
      <c r="P15" s="44" t="n">
        <v>224263</v>
      </c>
      <c r="Q15" s="43" t="s">
        <v>20</v>
      </c>
      <c r="R15" s="44" t="n">
        <v>223569</v>
      </c>
      <c r="S15" s="43" t="s">
        <v>20</v>
      </c>
      <c r="T15" s="44" t="n">
        <v>124612</v>
      </c>
      <c r="U15" s="43" t="s">
        <v>20</v>
      </c>
      <c r="V15" s="44" t="n">
        <v>38809</v>
      </c>
      <c r="W15" s="43" t="s">
        <v>20</v>
      </c>
      <c r="X15" s="44" t="n">
        <v>50441</v>
      </c>
      <c r="Z15" s="7"/>
      <c r="AI15" s="1" t="n">
        <v>975641</v>
      </c>
    </row>
    <row r="16" customFormat="false" ht="15" hidden="false" customHeight="true" outlineLevel="0" collapsed="false">
      <c r="A16" s="4" t="n">
        <v>15</v>
      </c>
      <c r="B16" s="4"/>
      <c r="D16" s="45"/>
      <c r="E16" s="28" t="s">
        <v>28</v>
      </c>
      <c r="F16" s="28"/>
      <c r="G16" s="46" t="n">
        <v>14</v>
      </c>
      <c r="H16" s="47" t="n">
        <v>6069</v>
      </c>
      <c r="I16" s="48" t="n">
        <v>14</v>
      </c>
      <c r="J16" s="49" t="n">
        <v>6069</v>
      </c>
      <c r="K16" s="48" t="s">
        <v>20</v>
      </c>
      <c r="L16" s="49" t="s">
        <v>20</v>
      </c>
      <c r="M16" s="48" t="s">
        <v>20</v>
      </c>
      <c r="N16" s="49" t="s">
        <v>20</v>
      </c>
      <c r="O16" s="48" t="s">
        <v>20</v>
      </c>
      <c r="P16" s="49" t="s">
        <v>20</v>
      </c>
      <c r="Q16" s="48" t="s">
        <v>20</v>
      </c>
      <c r="R16" s="49" t="s">
        <v>20</v>
      </c>
      <c r="S16" s="48" t="s">
        <v>20</v>
      </c>
      <c r="T16" s="49" t="s">
        <v>20</v>
      </c>
      <c r="U16" s="48" t="s">
        <v>20</v>
      </c>
      <c r="V16" s="49" t="s">
        <v>20</v>
      </c>
      <c r="W16" s="48" t="s">
        <v>20</v>
      </c>
      <c r="X16" s="49" t="s">
        <v>20</v>
      </c>
      <c r="Z16" s="7"/>
      <c r="AI16" s="1" t="n">
        <v>831748</v>
      </c>
    </row>
    <row r="17" customFormat="false" ht="15" hidden="false" customHeight="true" outlineLevel="0" collapsed="false">
      <c r="A17" s="4" t="n">
        <v>15</v>
      </c>
      <c r="B17" s="4"/>
      <c r="D17" s="50" t="s">
        <v>29</v>
      </c>
      <c r="E17" s="34" t="s">
        <v>30</v>
      </c>
      <c r="F17" s="34"/>
      <c r="G17" s="35" t="n">
        <v>95</v>
      </c>
      <c r="H17" s="39" t="n">
        <v>8977</v>
      </c>
      <c r="I17" s="37" t="n">
        <v>79</v>
      </c>
      <c r="J17" s="38" t="n">
        <v>6979</v>
      </c>
      <c r="K17" s="37" t="s">
        <v>20</v>
      </c>
      <c r="L17" s="38" t="s">
        <v>20</v>
      </c>
      <c r="M17" s="37" t="n">
        <v>14</v>
      </c>
      <c r="N17" s="38" t="n">
        <v>268</v>
      </c>
      <c r="O17" s="37" t="s">
        <v>20</v>
      </c>
      <c r="P17" s="38" t="s">
        <v>20</v>
      </c>
      <c r="Q17" s="37" t="n">
        <v>1</v>
      </c>
      <c r="R17" s="38" t="n">
        <v>410</v>
      </c>
      <c r="S17" s="37" t="s">
        <v>20</v>
      </c>
      <c r="T17" s="38" t="s">
        <v>20</v>
      </c>
      <c r="U17" s="37" t="s">
        <v>20</v>
      </c>
      <c r="V17" s="38" t="s">
        <v>20</v>
      </c>
      <c r="W17" s="37" t="n">
        <v>1</v>
      </c>
      <c r="X17" s="38" t="n">
        <v>1320</v>
      </c>
      <c r="Z17" s="7"/>
      <c r="AI17" s="1" t="n">
        <v>24702</v>
      </c>
    </row>
    <row r="18" customFormat="false" ht="15" hidden="false" customHeight="true" outlineLevel="0" collapsed="false">
      <c r="A18" s="4" t="n">
        <v>15</v>
      </c>
      <c r="B18" s="4"/>
      <c r="D18" s="50"/>
      <c r="E18" s="34" t="s">
        <v>31</v>
      </c>
      <c r="F18" s="34"/>
      <c r="G18" s="35" t="n">
        <v>17430</v>
      </c>
      <c r="H18" s="39" t="n">
        <v>9638257</v>
      </c>
      <c r="I18" s="37" t="n">
        <v>16640</v>
      </c>
      <c r="J18" s="38" t="n">
        <v>9624918</v>
      </c>
      <c r="K18" s="37" t="s">
        <v>20</v>
      </c>
      <c r="L18" s="38" t="s">
        <v>20</v>
      </c>
      <c r="M18" s="37" t="s">
        <v>20</v>
      </c>
      <c r="N18" s="38" t="s">
        <v>20</v>
      </c>
      <c r="O18" s="37" t="s">
        <v>20</v>
      </c>
      <c r="P18" s="38" t="s">
        <v>20</v>
      </c>
      <c r="Q18" s="37" t="n">
        <v>14</v>
      </c>
      <c r="R18" s="38" t="n">
        <v>1620</v>
      </c>
      <c r="S18" s="37" t="n">
        <v>768</v>
      </c>
      <c r="T18" s="38" t="n">
        <v>6338</v>
      </c>
      <c r="U18" s="37" t="n">
        <v>8</v>
      </c>
      <c r="V18" s="38" t="n">
        <v>5381</v>
      </c>
      <c r="W18" s="37" t="s">
        <v>20</v>
      </c>
      <c r="X18" s="38" t="s">
        <v>20</v>
      </c>
      <c r="Z18" s="7"/>
    </row>
    <row r="19" customFormat="false" ht="15" hidden="false" customHeight="true" outlineLevel="0" collapsed="false">
      <c r="A19" s="4" t="n">
        <v>15</v>
      </c>
      <c r="B19" s="4"/>
      <c r="D19" s="50"/>
      <c r="E19" s="34" t="s">
        <v>32</v>
      </c>
      <c r="F19" s="34"/>
      <c r="G19" s="35" t="n">
        <v>908</v>
      </c>
      <c r="H19" s="39" t="n">
        <v>125411</v>
      </c>
      <c r="I19" s="37" t="n">
        <v>898</v>
      </c>
      <c r="J19" s="38" t="n">
        <v>124202</v>
      </c>
      <c r="K19" s="37" t="s">
        <v>20</v>
      </c>
      <c r="L19" s="38" t="s">
        <v>20</v>
      </c>
      <c r="M19" s="37" t="s">
        <v>20</v>
      </c>
      <c r="N19" s="38" t="s">
        <v>20</v>
      </c>
      <c r="O19" s="37" t="s">
        <v>20</v>
      </c>
      <c r="P19" s="38" t="s">
        <v>20</v>
      </c>
      <c r="Q19" s="37" t="s">
        <v>20</v>
      </c>
      <c r="R19" s="38" t="s">
        <v>20</v>
      </c>
      <c r="S19" s="37" t="s">
        <v>20</v>
      </c>
      <c r="T19" s="38" t="s">
        <v>20</v>
      </c>
      <c r="U19" s="37" t="s">
        <v>20</v>
      </c>
      <c r="V19" s="38" t="s">
        <v>20</v>
      </c>
      <c r="W19" s="37" t="n">
        <v>10</v>
      </c>
      <c r="X19" s="38" t="n">
        <v>1209</v>
      </c>
      <c r="Z19" s="7"/>
    </row>
    <row r="20" customFormat="false" ht="15" hidden="false" customHeight="true" outlineLevel="0" collapsed="false">
      <c r="A20" s="4" t="n">
        <v>15</v>
      </c>
      <c r="B20" s="4"/>
      <c r="D20" s="50"/>
      <c r="E20" s="34" t="s">
        <v>33</v>
      </c>
      <c r="F20" s="34"/>
      <c r="G20" s="35" t="s">
        <v>20</v>
      </c>
      <c r="H20" s="39" t="n">
        <v>2849279</v>
      </c>
      <c r="I20" s="37" t="s">
        <v>20</v>
      </c>
      <c r="J20" s="38" t="n">
        <v>2746544</v>
      </c>
      <c r="K20" s="37" t="s">
        <v>20</v>
      </c>
      <c r="L20" s="38" t="n">
        <v>512</v>
      </c>
      <c r="M20" s="37" t="s">
        <v>20</v>
      </c>
      <c r="N20" s="38" t="n">
        <v>5629</v>
      </c>
      <c r="O20" s="37" t="s">
        <v>20</v>
      </c>
      <c r="P20" s="38" t="n">
        <v>63882</v>
      </c>
      <c r="Q20" s="37" t="s">
        <v>20</v>
      </c>
      <c r="R20" s="38" t="n">
        <v>25231</v>
      </c>
      <c r="S20" s="37" t="s">
        <v>20</v>
      </c>
      <c r="T20" s="38" t="n">
        <v>4503</v>
      </c>
      <c r="U20" s="37" t="s">
        <v>20</v>
      </c>
      <c r="V20" s="38" t="n">
        <v>1539</v>
      </c>
      <c r="W20" s="37" t="s">
        <v>20</v>
      </c>
      <c r="X20" s="38" t="n">
        <v>1439</v>
      </c>
      <c r="Z20" s="7"/>
    </row>
    <row r="21" customFormat="false" ht="15" hidden="false" customHeight="true" outlineLevel="0" collapsed="false">
      <c r="A21" s="4" t="n">
        <v>15</v>
      </c>
      <c r="B21" s="4"/>
      <c r="D21" s="50"/>
      <c r="E21" s="34" t="s">
        <v>34</v>
      </c>
      <c r="F21" s="34"/>
      <c r="G21" s="35" t="n">
        <v>28229</v>
      </c>
      <c r="H21" s="39" t="n">
        <v>1808135</v>
      </c>
      <c r="I21" s="37" t="n">
        <v>18351</v>
      </c>
      <c r="J21" s="38" t="n">
        <v>923281</v>
      </c>
      <c r="K21" s="37" t="n">
        <v>11</v>
      </c>
      <c r="L21" s="38" t="n">
        <v>588</v>
      </c>
      <c r="M21" s="37" t="n">
        <v>270</v>
      </c>
      <c r="N21" s="38" t="n">
        <v>14392</v>
      </c>
      <c r="O21" s="37" t="n">
        <v>3355</v>
      </c>
      <c r="P21" s="38" t="n">
        <v>234121</v>
      </c>
      <c r="Q21" s="37" t="n">
        <v>5949</v>
      </c>
      <c r="R21" s="38" t="n">
        <v>610487</v>
      </c>
      <c r="S21" s="37" t="n">
        <v>201</v>
      </c>
      <c r="T21" s="38" t="n">
        <v>20459</v>
      </c>
      <c r="U21" s="37" t="n">
        <v>58</v>
      </c>
      <c r="V21" s="38" t="n">
        <v>2481</v>
      </c>
      <c r="W21" s="37" t="n">
        <v>34</v>
      </c>
      <c r="X21" s="38" t="n">
        <v>2326</v>
      </c>
      <c r="Z21" s="7"/>
    </row>
    <row r="22" customFormat="false" ht="15" hidden="false" customHeight="true" outlineLevel="0" collapsed="false">
      <c r="A22" s="4" t="n">
        <v>15</v>
      </c>
      <c r="B22" s="4"/>
      <c r="D22" s="50"/>
      <c r="E22" s="51"/>
      <c r="F22" s="52" t="s">
        <v>35</v>
      </c>
      <c r="G22" s="35" t="n">
        <v>76255</v>
      </c>
      <c r="H22" s="39" t="n">
        <v>28110574</v>
      </c>
      <c r="I22" s="37" t="n">
        <v>29191</v>
      </c>
      <c r="J22" s="38" t="n">
        <v>5946382</v>
      </c>
      <c r="K22" s="37" t="n">
        <v>530</v>
      </c>
      <c r="L22" s="38" t="n">
        <v>91594</v>
      </c>
      <c r="M22" s="37" t="n">
        <v>3473</v>
      </c>
      <c r="N22" s="38" t="n">
        <v>900545</v>
      </c>
      <c r="O22" s="37" t="n">
        <v>20439</v>
      </c>
      <c r="P22" s="38" t="n">
        <v>7852324</v>
      </c>
      <c r="Q22" s="37" t="n">
        <v>18847</v>
      </c>
      <c r="R22" s="38" t="n">
        <v>12048237</v>
      </c>
      <c r="S22" s="37" t="n">
        <v>1429</v>
      </c>
      <c r="T22" s="38" t="n">
        <v>325264</v>
      </c>
      <c r="U22" s="37" t="n">
        <v>1690</v>
      </c>
      <c r="V22" s="38" t="n">
        <v>494484</v>
      </c>
      <c r="W22" s="37" t="n">
        <v>656</v>
      </c>
      <c r="X22" s="38" t="n">
        <v>451744</v>
      </c>
      <c r="Z22" s="7"/>
    </row>
    <row r="23" customFormat="false" ht="15" hidden="false" customHeight="true" outlineLevel="0" collapsed="false">
      <c r="A23" s="4" t="n">
        <v>15</v>
      </c>
      <c r="B23" s="4"/>
      <c r="D23" s="50"/>
      <c r="E23" s="53" t="s">
        <v>36</v>
      </c>
      <c r="F23" s="52" t="s">
        <v>37</v>
      </c>
      <c r="G23" s="35" t="n">
        <v>40453</v>
      </c>
      <c r="H23" s="39" t="n">
        <v>32998712</v>
      </c>
      <c r="I23" s="54" t="n">
        <v>5241</v>
      </c>
      <c r="J23" s="55" t="n">
        <v>2572305</v>
      </c>
      <c r="K23" s="54" t="n">
        <v>59</v>
      </c>
      <c r="L23" s="55" t="n">
        <v>49926</v>
      </c>
      <c r="M23" s="54" t="n">
        <v>131</v>
      </c>
      <c r="N23" s="55" t="n">
        <v>74952</v>
      </c>
      <c r="O23" s="54" t="n">
        <v>4159</v>
      </c>
      <c r="P23" s="55" t="n">
        <v>4358220</v>
      </c>
      <c r="Q23" s="54" t="n">
        <v>29043</v>
      </c>
      <c r="R23" s="55" t="n">
        <v>24254577</v>
      </c>
      <c r="S23" s="54" t="n">
        <v>160</v>
      </c>
      <c r="T23" s="55" t="n">
        <v>139015</v>
      </c>
      <c r="U23" s="54" t="n">
        <v>226</v>
      </c>
      <c r="V23" s="55" t="n">
        <v>172380</v>
      </c>
      <c r="W23" s="54" t="n">
        <v>1434</v>
      </c>
      <c r="X23" s="55" t="n">
        <v>1377337</v>
      </c>
      <c r="Z23" s="7"/>
    </row>
    <row r="24" customFormat="false" ht="15" hidden="false" customHeight="true" outlineLevel="0" collapsed="false">
      <c r="A24" s="4" t="n">
        <v>15</v>
      </c>
      <c r="B24" s="4"/>
      <c r="D24" s="50"/>
      <c r="E24" s="53" t="s">
        <v>38</v>
      </c>
      <c r="F24" s="52" t="s">
        <v>39</v>
      </c>
      <c r="G24" s="35" t="n">
        <v>36557</v>
      </c>
      <c r="H24" s="39" t="n">
        <v>66432644</v>
      </c>
      <c r="I24" s="37" t="n">
        <v>9572</v>
      </c>
      <c r="J24" s="38" t="n">
        <v>13004816</v>
      </c>
      <c r="K24" s="37" t="n">
        <v>116</v>
      </c>
      <c r="L24" s="38" t="n">
        <v>221113</v>
      </c>
      <c r="M24" s="37" t="n">
        <v>22</v>
      </c>
      <c r="N24" s="38" t="n">
        <v>23416</v>
      </c>
      <c r="O24" s="37" t="n">
        <v>4403</v>
      </c>
      <c r="P24" s="38" t="n">
        <v>9392890</v>
      </c>
      <c r="Q24" s="37" t="n">
        <v>19944</v>
      </c>
      <c r="R24" s="38" t="n">
        <v>38489403</v>
      </c>
      <c r="S24" s="37" t="n">
        <v>713</v>
      </c>
      <c r="T24" s="38" t="n">
        <v>1403258</v>
      </c>
      <c r="U24" s="37" t="n">
        <v>113</v>
      </c>
      <c r="V24" s="38" t="n">
        <v>218412</v>
      </c>
      <c r="W24" s="37" t="n">
        <v>1674</v>
      </c>
      <c r="X24" s="38" t="n">
        <v>3679336</v>
      </c>
      <c r="Z24" s="7"/>
    </row>
    <row r="25" customFormat="false" ht="15" hidden="false" customHeight="true" outlineLevel="0" collapsed="false">
      <c r="A25" s="4" t="n">
        <v>15</v>
      </c>
      <c r="B25" s="4"/>
      <c r="D25" s="50"/>
      <c r="E25" s="56"/>
      <c r="F25" s="34" t="s">
        <v>40</v>
      </c>
      <c r="G25" s="35" t="n">
        <v>153265</v>
      </c>
      <c r="H25" s="39" t="n">
        <v>127541930</v>
      </c>
      <c r="I25" s="57" t="n">
        <v>44004</v>
      </c>
      <c r="J25" s="58" t="n">
        <v>21523503</v>
      </c>
      <c r="K25" s="57" t="n">
        <v>705</v>
      </c>
      <c r="L25" s="58" t="n">
        <v>362633</v>
      </c>
      <c r="M25" s="57" t="n">
        <v>3626</v>
      </c>
      <c r="N25" s="58" t="n">
        <v>998913</v>
      </c>
      <c r="O25" s="57" t="n">
        <v>29001</v>
      </c>
      <c r="P25" s="58" t="n">
        <v>21603434</v>
      </c>
      <c r="Q25" s="57" t="n">
        <v>67834</v>
      </c>
      <c r="R25" s="58" t="n">
        <v>74792217</v>
      </c>
      <c r="S25" s="57" t="n">
        <v>2302</v>
      </c>
      <c r="T25" s="58" t="n">
        <v>1867537</v>
      </c>
      <c r="U25" s="57" t="n">
        <v>2029</v>
      </c>
      <c r="V25" s="58" t="n">
        <v>885276</v>
      </c>
      <c r="W25" s="57" t="n">
        <v>3764</v>
      </c>
      <c r="X25" s="58" t="n">
        <v>5508417</v>
      </c>
      <c r="Z25" s="7"/>
    </row>
    <row r="26" customFormat="false" ht="20.1" hidden="false" customHeight="true" outlineLevel="0" collapsed="false">
      <c r="A26" s="4" t="n">
        <v>20</v>
      </c>
      <c r="B26" s="4"/>
      <c r="D26" s="59"/>
      <c r="E26" s="21" t="s">
        <v>27</v>
      </c>
      <c r="F26" s="21"/>
      <c r="G26" s="60" t="s">
        <v>20</v>
      </c>
      <c r="H26" s="61" t="n">
        <v>141978058</v>
      </c>
      <c r="I26" s="62" t="s">
        <v>20</v>
      </c>
      <c r="J26" s="63" t="n">
        <v>34955496</v>
      </c>
      <c r="K26" s="62" t="s">
        <v>20</v>
      </c>
      <c r="L26" s="63" t="n">
        <v>363733</v>
      </c>
      <c r="M26" s="62" t="s">
        <v>20</v>
      </c>
      <c r="N26" s="63" t="n">
        <v>1019202</v>
      </c>
      <c r="O26" s="62" t="s">
        <v>20</v>
      </c>
      <c r="P26" s="63" t="n">
        <v>21901437</v>
      </c>
      <c r="Q26" s="62" t="s">
        <v>20</v>
      </c>
      <c r="R26" s="63" t="n">
        <v>75429965</v>
      </c>
      <c r="S26" s="62" t="s">
        <v>20</v>
      </c>
      <c r="T26" s="63" t="n">
        <v>1898837</v>
      </c>
      <c r="U26" s="62" t="s">
        <v>20</v>
      </c>
      <c r="V26" s="63" t="n">
        <v>894677</v>
      </c>
      <c r="W26" s="62" t="s">
        <v>20</v>
      </c>
      <c r="X26" s="63" t="n">
        <v>5514711</v>
      </c>
      <c r="Z26" s="7"/>
    </row>
    <row r="27" customFormat="false" ht="15" hidden="false" customHeight="true" outlineLevel="0" collapsed="false">
      <c r="A27" s="4" t="n">
        <v>15</v>
      </c>
      <c r="B27" s="4"/>
      <c r="D27" s="64" t="s">
        <v>41</v>
      </c>
      <c r="E27" s="34" t="s">
        <v>42</v>
      </c>
      <c r="F27" s="34"/>
      <c r="G27" s="35" t="n">
        <v>30508</v>
      </c>
      <c r="H27" s="39" t="n">
        <v>899838</v>
      </c>
      <c r="I27" s="37" t="n">
        <v>13044</v>
      </c>
      <c r="J27" s="38" t="n">
        <v>371664</v>
      </c>
      <c r="K27" s="37" t="n">
        <v>359</v>
      </c>
      <c r="L27" s="38" t="n">
        <v>43549</v>
      </c>
      <c r="M27" s="37" t="n">
        <v>285</v>
      </c>
      <c r="N27" s="38" t="n">
        <v>9813</v>
      </c>
      <c r="O27" s="37" t="n">
        <v>3502</v>
      </c>
      <c r="P27" s="38" t="n">
        <v>89046</v>
      </c>
      <c r="Q27" s="37" t="n">
        <v>6525</v>
      </c>
      <c r="R27" s="38" t="n">
        <v>162311</v>
      </c>
      <c r="S27" s="37" t="n">
        <v>6566</v>
      </c>
      <c r="T27" s="38" t="n">
        <v>218871</v>
      </c>
      <c r="U27" s="37" t="n">
        <v>196</v>
      </c>
      <c r="V27" s="38" t="n">
        <v>3306</v>
      </c>
      <c r="W27" s="37" t="n">
        <v>31</v>
      </c>
      <c r="X27" s="38" t="n">
        <v>1278</v>
      </c>
      <c r="Z27" s="7"/>
    </row>
    <row r="28" customFormat="false" ht="15" hidden="false" customHeight="true" outlineLevel="0" collapsed="false">
      <c r="A28" s="4" t="n">
        <v>15</v>
      </c>
      <c r="B28" s="4"/>
      <c r="D28" s="64"/>
      <c r="E28" s="34" t="s">
        <v>43</v>
      </c>
      <c r="F28" s="34"/>
      <c r="G28" s="35" t="n">
        <v>23258</v>
      </c>
      <c r="H28" s="39" t="n">
        <v>286744</v>
      </c>
      <c r="I28" s="37" t="n">
        <v>20862</v>
      </c>
      <c r="J28" s="38" t="n">
        <v>234003</v>
      </c>
      <c r="K28" s="37" t="n">
        <v>251</v>
      </c>
      <c r="L28" s="38" t="n">
        <v>739</v>
      </c>
      <c r="M28" s="37" t="n">
        <v>1</v>
      </c>
      <c r="N28" s="38" t="n">
        <v>280</v>
      </c>
      <c r="O28" s="37" t="n">
        <v>590</v>
      </c>
      <c r="P28" s="38" t="n">
        <v>3278</v>
      </c>
      <c r="Q28" s="37" t="n">
        <v>1016</v>
      </c>
      <c r="R28" s="38" t="n">
        <v>20412</v>
      </c>
      <c r="S28" s="37" t="n">
        <v>513</v>
      </c>
      <c r="T28" s="38" t="n">
        <v>26926</v>
      </c>
      <c r="U28" s="37" t="n">
        <v>25</v>
      </c>
      <c r="V28" s="38" t="n">
        <v>1106</v>
      </c>
      <c r="W28" s="37" t="s">
        <v>20</v>
      </c>
      <c r="X28" s="38" t="s">
        <v>20</v>
      </c>
      <c r="Z28" s="7"/>
    </row>
    <row r="29" customFormat="false" ht="20.1" hidden="false" customHeight="true" outlineLevel="0" collapsed="false">
      <c r="A29" s="4" t="n">
        <v>15</v>
      </c>
      <c r="B29" s="4"/>
      <c r="D29" s="64"/>
      <c r="E29" s="21" t="s">
        <v>27</v>
      </c>
      <c r="F29" s="21"/>
      <c r="G29" s="41" t="s">
        <v>20</v>
      </c>
      <c r="H29" s="42" t="n">
        <v>1186582</v>
      </c>
      <c r="I29" s="43" t="s">
        <v>20</v>
      </c>
      <c r="J29" s="44" t="n">
        <v>605667</v>
      </c>
      <c r="K29" s="43" t="s">
        <v>20</v>
      </c>
      <c r="L29" s="44" t="n">
        <v>44288</v>
      </c>
      <c r="M29" s="43" t="s">
        <v>20</v>
      </c>
      <c r="N29" s="44" t="n">
        <v>10093</v>
      </c>
      <c r="O29" s="43" t="s">
        <v>20</v>
      </c>
      <c r="P29" s="44" t="n">
        <v>92324</v>
      </c>
      <c r="Q29" s="43" t="s">
        <v>20</v>
      </c>
      <c r="R29" s="44" t="n">
        <v>182723</v>
      </c>
      <c r="S29" s="43" t="s">
        <v>20</v>
      </c>
      <c r="T29" s="44" t="n">
        <v>245797</v>
      </c>
      <c r="U29" s="43" t="s">
        <v>20</v>
      </c>
      <c r="V29" s="44" t="n">
        <v>4412</v>
      </c>
      <c r="W29" s="43" t="s">
        <v>20</v>
      </c>
      <c r="X29" s="44" t="n">
        <v>1278</v>
      </c>
      <c r="Z29" s="7"/>
    </row>
    <row r="30" customFormat="false" ht="15" hidden="false" customHeight="true" outlineLevel="0" collapsed="false">
      <c r="A30" s="4" t="n">
        <v>15</v>
      </c>
      <c r="B30" s="4"/>
      <c r="D30" s="45"/>
      <c r="E30" s="28" t="s">
        <v>44</v>
      </c>
      <c r="F30" s="28"/>
      <c r="G30" s="46" t="n">
        <v>31200</v>
      </c>
      <c r="H30" s="47" t="n">
        <v>4440122</v>
      </c>
      <c r="I30" s="48" t="n">
        <v>8884</v>
      </c>
      <c r="J30" s="49" t="n">
        <v>146196</v>
      </c>
      <c r="K30" s="48" t="n">
        <v>1521</v>
      </c>
      <c r="L30" s="49" t="n">
        <v>7447</v>
      </c>
      <c r="M30" s="48" t="n">
        <v>2</v>
      </c>
      <c r="N30" s="49" t="n">
        <v>1216</v>
      </c>
      <c r="O30" s="48" t="n">
        <v>18681</v>
      </c>
      <c r="P30" s="49" t="n">
        <v>3791738</v>
      </c>
      <c r="Q30" s="48" t="n">
        <v>1619</v>
      </c>
      <c r="R30" s="49" t="n">
        <v>333189</v>
      </c>
      <c r="S30" s="48" t="n">
        <v>207</v>
      </c>
      <c r="T30" s="49" t="n">
        <v>5848</v>
      </c>
      <c r="U30" s="48" t="n">
        <v>30</v>
      </c>
      <c r="V30" s="49" t="n">
        <v>2740</v>
      </c>
      <c r="W30" s="48" t="n">
        <v>256</v>
      </c>
      <c r="X30" s="49" t="n">
        <v>151748</v>
      </c>
      <c r="Z30" s="7"/>
    </row>
    <row r="31" customFormat="false" ht="15" hidden="false" customHeight="true" outlineLevel="0" collapsed="false">
      <c r="A31" s="4" t="n">
        <v>15</v>
      </c>
      <c r="B31" s="4"/>
      <c r="D31" s="65"/>
      <c r="E31" s="34" t="s">
        <v>45</v>
      </c>
      <c r="F31" s="34"/>
      <c r="G31" s="35" t="n">
        <v>679019</v>
      </c>
      <c r="H31" s="39" t="n">
        <v>14934135</v>
      </c>
      <c r="I31" s="37" t="n">
        <v>159762</v>
      </c>
      <c r="J31" s="38" t="n">
        <v>2526992</v>
      </c>
      <c r="K31" s="37" t="n">
        <v>7111</v>
      </c>
      <c r="L31" s="38" t="n">
        <v>411686</v>
      </c>
      <c r="M31" s="37" t="n">
        <v>46792</v>
      </c>
      <c r="N31" s="38" t="n">
        <v>834687</v>
      </c>
      <c r="O31" s="37" t="n">
        <v>192956</v>
      </c>
      <c r="P31" s="38" t="n">
        <v>4778852</v>
      </c>
      <c r="Q31" s="37" t="n">
        <v>111104</v>
      </c>
      <c r="R31" s="38" t="n">
        <v>2899870</v>
      </c>
      <c r="S31" s="37" t="n">
        <v>107886</v>
      </c>
      <c r="T31" s="38" t="n">
        <v>2183500</v>
      </c>
      <c r="U31" s="37" t="n">
        <v>6530</v>
      </c>
      <c r="V31" s="38" t="n">
        <v>318184</v>
      </c>
      <c r="W31" s="37" t="n">
        <v>46878</v>
      </c>
      <c r="X31" s="38" t="n">
        <v>980364</v>
      </c>
      <c r="Z31" s="7"/>
    </row>
    <row r="32" customFormat="false" ht="15" hidden="false" customHeight="true" outlineLevel="0" collapsed="false">
      <c r="A32" s="4" t="n">
        <v>15</v>
      </c>
      <c r="B32" s="4"/>
      <c r="D32" s="33" t="s">
        <v>46</v>
      </c>
      <c r="E32" s="34" t="s">
        <v>47</v>
      </c>
      <c r="F32" s="34"/>
      <c r="G32" s="35" t="n">
        <v>6879</v>
      </c>
      <c r="H32" s="39" t="n">
        <v>563397</v>
      </c>
      <c r="I32" s="37" t="n">
        <v>4470</v>
      </c>
      <c r="J32" s="38" t="n">
        <v>336075</v>
      </c>
      <c r="K32" s="37" t="n">
        <v>230</v>
      </c>
      <c r="L32" s="38" t="n">
        <v>5060</v>
      </c>
      <c r="M32" s="37" t="n">
        <v>1</v>
      </c>
      <c r="N32" s="38" t="n">
        <v>213</v>
      </c>
      <c r="O32" s="37" t="n">
        <v>1480</v>
      </c>
      <c r="P32" s="38" t="n">
        <v>176741</v>
      </c>
      <c r="Q32" s="37" t="n">
        <v>119</v>
      </c>
      <c r="R32" s="38" t="n">
        <v>19677</v>
      </c>
      <c r="S32" s="37" t="n">
        <v>369</v>
      </c>
      <c r="T32" s="38" t="n">
        <v>7658</v>
      </c>
      <c r="U32" s="37" t="n">
        <v>202</v>
      </c>
      <c r="V32" s="38" t="n">
        <v>5573</v>
      </c>
      <c r="W32" s="37" t="n">
        <v>8</v>
      </c>
      <c r="X32" s="38" t="n">
        <v>12400</v>
      </c>
      <c r="Z32" s="7"/>
    </row>
    <row r="33" customFormat="false" ht="15" hidden="false" customHeight="true" outlineLevel="0" collapsed="false">
      <c r="A33" s="4" t="n">
        <v>15</v>
      </c>
      <c r="B33" s="4"/>
      <c r="D33" s="33"/>
      <c r="E33" s="34" t="s">
        <v>48</v>
      </c>
      <c r="F33" s="34"/>
      <c r="G33" s="35" t="n">
        <v>53957</v>
      </c>
      <c r="H33" s="39" t="n">
        <v>1225500</v>
      </c>
      <c r="I33" s="37" t="n">
        <v>41528</v>
      </c>
      <c r="J33" s="38" t="n">
        <v>383772</v>
      </c>
      <c r="K33" s="37" t="n">
        <v>1126</v>
      </c>
      <c r="L33" s="38" t="n">
        <v>5311</v>
      </c>
      <c r="M33" s="37" t="n">
        <v>222</v>
      </c>
      <c r="N33" s="38" t="n">
        <v>7381</v>
      </c>
      <c r="O33" s="37" t="n">
        <v>3234</v>
      </c>
      <c r="P33" s="38" t="n">
        <v>624226</v>
      </c>
      <c r="Q33" s="37" t="n">
        <v>6385</v>
      </c>
      <c r="R33" s="38" t="n">
        <v>119982</v>
      </c>
      <c r="S33" s="37" t="n">
        <v>1291</v>
      </c>
      <c r="T33" s="38" t="n">
        <v>27019</v>
      </c>
      <c r="U33" s="37" t="n">
        <v>30</v>
      </c>
      <c r="V33" s="38" t="n">
        <v>885</v>
      </c>
      <c r="W33" s="37" t="n">
        <v>141</v>
      </c>
      <c r="X33" s="38" t="n">
        <v>56924</v>
      </c>
      <c r="Z33" s="7"/>
    </row>
    <row r="34" customFormat="false" ht="15" hidden="false" customHeight="true" outlineLevel="0" collapsed="false">
      <c r="A34" s="4" t="n">
        <v>15</v>
      </c>
      <c r="B34" s="4"/>
      <c r="D34" s="33"/>
      <c r="E34" s="34" t="s">
        <v>49</v>
      </c>
      <c r="F34" s="34"/>
      <c r="G34" s="35" t="s">
        <v>20</v>
      </c>
      <c r="H34" s="36" t="s">
        <v>20</v>
      </c>
      <c r="I34" s="37" t="s">
        <v>20</v>
      </c>
      <c r="J34" s="38" t="s">
        <v>20</v>
      </c>
      <c r="K34" s="37" t="s">
        <v>20</v>
      </c>
      <c r="L34" s="38" t="s">
        <v>20</v>
      </c>
      <c r="M34" s="37" t="s">
        <v>20</v>
      </c>
      <c r="N34" s="38" t="s">
        <v>20</v>
      </c>
      <c r="O34" s="37" t="s">
        <v>20</v>
      </c>
      <c r="P34" s="38" t="s">
        <v>20</v>
      </c>
      <c r="Q34" s="37" t="s">
        <v>20</v>
      </c>
      <c r="R34" s="38" t="s">
        <v>20</v>
      </c>
      <c r="S34" s="37" t="s">
        <v>20</v>
      </c>
      <c r="T34" s="38" t="s">
        <v>20</v>
      </c>
      <c r="U34" s="37" t="s">
        <v>20</v>
      </c>
      <c r="V34" s="38" t="s">
        <v>20</v>
      </c>
      <c r="W34" s="37" t="s">
        <v>20</v>
      </c>
      <c r="X34" s="38" t="s">
        <v>20</v>
      </c>
      <c r="Z34" s="7"/>
    </row>
    <row r="35" customFormat="false" ht="15" hidden="false" customHeight="true" outlineLevel="0" collapsed="false">
      <c r="A35" s="4" t="n">
        <v>15</v>
      </c>
      <c r="B35" s="4"/>
      <c r="D35" s="33"/>
      <c r="E35" s="34" t="s">
        <v>50</v>
      </c>
      <c r="F35" s="34"/>
      <c r="G35" s="35" t="n">
        <v>380</v>
      </c>
      <c r="H35" s="39" t="n">
        <v>536333</v>
      </c>
      <c r="I35" s="37" t="n">
        <v>231</v>
      </c>
      <c r="J35" s="38" t="n">
        <v>438974</v>
      </c>
      <c r="K35" s="37" t="s">
        <v>20</v>
      </c>
      <c r="L35" s="38" t="s">
        <v>20</v>
      </c>
      <c r="M35" s="37" t="n">
        <v>86</v>
      </c>
      <c r="N35" s="38" t="n">
        <v>18975</v>
      </c>
      <c r="O35" s="37" t="n">
        <v>31</v>
      </c>
      <c r="P35" s="38" t="n">
        <v>57769</v>
      </c>
      <c r="Q35" s="37" t="n">
        <v>32</v>
      </c>
      <c r="R35" s="38" t="n">
        <v>20615</v>
      </c>
      <c r="S35" s="37" t="s">
        <v>20</v>
      </c>
      <c r="T35" s="38" t="s">
        <v>20</v>
      </c>
      <c r="U35" s="37" t="s">
        <v>20</v>
      </c>
      <c r="V35" s="38" t="s">
        <v>20</v>
      </c>
      <c r="W35" s="37" t="s">
        <v>20</v>
      </c>
      <c r="X35" s="38" t="s">
        <v>20</v>
      </c>
      <c r="Z35" s="7"/>
    </row>
    <row r="36" customFormat="false" ht="15" hidden="false" customHeight="true" outlineLevel="0" collapsed="false">
      <c r="A36" s="4" t="n">
        <v>15</v>
      </c>
      <c r="B36" s="4"/>
      <c r="D36" s="33"/>
      <c r="E36" s="34" t="s">
        <v>51</v>
      </c>
      <c r="F36" s="34"/>
      <c r="G36" s="35" t="n">
        <v>2597</v>
      </c>
      <c r="H36" s="39" t="n">
        <v>4459956</v>
      </c>
      <c r="I36" s="37" t="n">
        <v>2500</v>
      </c>
      <c r="J36" s="38" t="n">
        <v>4393806</v>
      </c>
      <c r="K36" s="37" t="n">
        <v>1</v>
      </c>
      <c r="L36" s="38" t="n">
        <v>242</v>
      </c>
      <c r="M36" s="37" t="n">
        <v>2</v>
      </c>
      <c r="N36" s="38" t="n">
        <v>204</v>
      </c>
      <c r="O36" s="37" t="n">
        <v>12</v>
      </c>
      <c r="P36" s="38" t="n">
        <v>14543</v>
      </c>
      <c r="Q36" s="37" t="n">
        <v>4</v>
      </c>
      <c r="R36" s="38" t="n">
        <v>9655</v>
      </c>
      <c r="S36" s="37" t="s">
        <v>20</v>
      </c>
      <c r="T36" s="38" t="s">
        <v>20</v>
      </c>
      <c r="U36" s="37" t="n">
        <v>76</v>
      </c>
      <c r="V36" s="38" t="n">
        <v>32482</v>
      </c>
      <c r="W36" s="37" t="n">
        <v>2</v>
      </c>
      <c r="X36" s="38" t="n">
        <v>9024</v>
      </c>
      <c r="Z36" s="7"/>
    </row>
    <row r="37" customFormat="false" ht="15" hidden="false" customHeight="true" outlineLevel="0" collapsed="false">
      <c r="A37" s="4" t="n">
        <v>15</v>
      </c>
      <c r="B37" s="4"/>
      <c r="D37" s="33"/>
      <c r="E37" s="34" t="s">
        <v>52</v>
      </c>
      <c r="F37" s="34"/>
      <c r="G37" s="35" t="n">
        <v>19</v>
      </c>
      <c r="H37" s="39" t="n">
        <v>42787</v>
      </c>
      <c r="I37" s="37" t="n">
        <v>17</v>
      </c>
      <c r="J37" s="38" t="n">
        <v>42557</v>
      </c>
      <c r="K37" s="37" t="s">
        <v>20</v>
      </c>
      <c r="L37" s="38" t="s">
        <v>20</v>
      </c>
      <c r="M37" s="37" t="s">
        <v>20</v>
      </c>
      <c r="N37" s="38" t="s">
        <v>20</v>
      </c>
      <c r="O37" s="37" t="n">
        <v>2</v>
      </c>
      <c r="P37" s="38" t="n">
        <v>230</v>
      </c>
      <c r="Q37" s="37" t="s">
        <v>20</v>
      </c>
      <c r="R37" s="38" t="s">
        <v>20</v>
      </c>
      <c r="S37" s="37" t="s">
        <v>20</v>
      </c>
      <c r="T37" s="38" t="s">
        <v>20</v>
      </c>
      <c r="U37" s="37" t="s">
        <v>20</v>
      </c>
      <c r="V37" s="38" t="s">
        <v>20</v>
      </c>
      <c r="W37" s="37" t="s">
        <v>20</v>
      </c>
      <c r="X37" s="38" t="s">
        <v>20</v>
      </c>
      <c r="Z37" s="7"/>
    </row>
    <row r="38" customFormat="false" ht="15" hidden="false" customHeight="true" outlineLevel="0" collapsed="false">
      <c r="A38" s="4" t="n">
        <v>15</v>
      </c>
      <c r="B38" s="4"/>
      <c r="D38" s="33"/>
      <c r="E38" s="34" t="s">
        <v>53</v>
      </c>
      <c r="F38" s="34"/>
      <c r="G38" s="35" t="n">
        <v>91</v>
      </c>
      <c r="H38" s="39" t="n">
        <v>90163</v>
      </c>
      <c r="I38" s="37" t="n">
        <v>57</v>
      </c>
      <c r="J38" s="38" t="n">
        <v>68464</v>
      </c>
      <c r="K38" s="37" t="s">
        <v>20</v>
      </c>
      <c r="L38" s="38" t="s">
        <v>20</v>
      </c>
      <c r="M38" s="37" t="n">
        <v>23</v>
      </c>
      <c r="N38" s="38" t="n">
        <v>8332</v>
      </c>
      <c r="O38" s="37" t="n">
        <v>8</v>
      </c>
      <c r="P38" s="38" t="n">
        <v>10467</v>
      </c>
      <c r="Q38" s="37" t="s">
        <v>20</v>
      </c>
      <c r="R38" s="38" t="s">
        <v>20</v>
      </c>
      <c r="S38" s="37" t="n">
        <v>1</v>
      </c>
      <c r="T38" s="38" t="n">
        <v>2200</v>
      </c>
      <c r="U38" s="37" t="n">
        <v>2</v>
      </c>
      <c r="V38" s="38" t="n">
        <v>700</v>
      </c>
      <c r="W38" s="37" t="s">
        <v>20</v>
      </c>
      <c r="X38" s="38" t="s">
        <v>20</v>
      </c>
      <c r="Z38" s="7"/>
    </row>
    <row r="39" customFormat="false" ht="15" hidden="false" customHeight="true" outlineLevel="0" collapsed="false">
      <c r="A39" s="4" t="n">
        <v>15</v>
      </c>
      <c r="B39" s="4"/>
      <c r="D39" s="33"/>
      <c r="E39" s="34" t="s">
        <v>54</v>
      </c>
      <c r="F39" s="34"/>
      <c r="G39" s="35" t="n">
        <v>1839</v>
      </c>
      <c r="H39" s="39" t="n">
        <v>653986</v>
      </c>
      <c r="I39" s="37" t="n">
        <v>641</v>
      </c>
      <c r="J39" s="38" t="n">
        <v>503373</v>
      </c>
      <c r="K39" s="37" t="s">
        <v>20</v>
      </c>
      <c r="L39" s="38" t="s">
        <v>20</v>
      </c>
      <c r="M39" s="37" t="s">
        <v>20</v>
      </c>
      <c r="N39" s="38" t="s">
        <v>20</v>
      </c>
      <c r="O39" s="37" t="n">
        <v>70</v>
      </c>
      <c r="P39" s="38" t="n">
        <v>11784</v>
      </c>
      <c r="Q39" s="37" t="n">
        <v>7</v>
      </c>
      <c r="R39" s="38" t="n">
        <v>5688</v>
      </c>
      <c r="S39" s="37" t="n">
        <v>6</v>
      </c>
      <c r="T39" s="38" t="n">
        <v>771</v>
      </c>
      <c r="U39" s="37" t="n">
        <v>1099</v>
      </c>
      <c r="V39" s="38" t="n">
        <v>115757</v>
      </c>
      <c r="W39" s="37" t="n">
        <v>16</v>
      </c>
      <c r="X39" s="38" t="n">
        <v>16613</v>
      </c>
      <c r="Z39" s="7"/>
    </row>
    <row r="40" customFormat="false" ht="15" hidden="false" customHeight="true" outlineLevel="0" collapsed="false">
      <c r="A40" s="4" t="n">
        <v>15</v>
      </c>
      <c r="B40" s="4"/>
      <c r="D40" s="33"/>
      <c r="E40" s="66" t="s">
        <v>55</v>
      </c>
      <c r="F40" s="66"/>
      <c r="G40" s="35" t="n">
        <v>119</v>
      </c>
      <c r="H40" s="39" t="n">
        <v>451048</v>
      </c>
      <c r="I40" s="37" t="n">
        <v>112</v>
      </c>
      <c r="J40" s="38" t="n">
        <v>409403</v>
      </c>
      <c r="K40" s="37" t="s">
        <v>20</v>
      </c>
      <c r="L40" s="38" t="s">
        <v>20</v>
      </c>
      <c r="M40" s="37" t="s">
        <v>20</v>
      </c>
      <c r="N40" s="38" t="s">
        <v>20</v>
      </c>
      <c r="O40" s="37" t="s">
        <v>20</v>
      </c>
      <c r="P40" s="38" t="s">
        <v>20</v>
      </c>
      <c r="Q40" s="37" t="s">
        <v>20</v>
      </c>
      <c r="R40" s="38" t="s">
        <v>20</v>
      </c>
      <c r="S40" s="37" t="n">
        <v>1</v>
      </c>
      <c r="T40" s="38" t="n">
        <v>1443</v>
      </c>
      <c r="U40" s="37" t="n">
        <v>1</v>
      </c>
      <c r="V40" s="38" t="n">
        <v>571</v>
      </c>
      <c r="W40" s="37" t="n">
        <v>5</v>
      </c>
      <c r="X40" s="38" t="n">
        <v>39631</v>
      </c>
      <c r="Z40" s="7"/>
    </row>
    <row r="41" customFormat="false" ht="15" hidden="false" customHeight="true" outlineLevel="0" collapsed="false">
      <c r="A41" s="4" t="n">
        <v>15</v>
      </c>
      <c r="B41" s="4"/>
      <c r="D41" s="33"/>
      <c r="E41" s="67" t="s">
        <v>56</v>
      </c>
      <c r="F41" s="67"/>
      <c r="G41" s="35" t="s">
        <v>20</v>
      </c>
      <c r="H41" s="39" t="n">
        <v>1705535</v>
      </c>
      <c r="I41" s="37" t="s">
        <v>20</v>
      </c>
      <c r="J41" s="38" t="n">
        <v>895227</v>
      </c>
      <c r="K41" s="37" t="s">
        <v>20</v>
      </c>
      <c r="L41" s="38" t="n">
        <v>2360</v>
      </c>
      <c r="M41" s="37" t="s">
        <v>20</v>
      </c>
      <c r="N41" s="38" t="n">
        <v>9929</v>
      </c>
      <c r="O41" s="37" t="s">
        <v>20</v>
      </c>
      <c r="P41" s="38" t="n">
        <v>393805</v>
      </c>
      <c r="Q41" s="37" t="s">
        <v>20</v>
      </c>
      <c r="R41" s="38" t="n">
        <v>333770</v>
      </c>
      <c r="S41" s="37" t="s">
        <v>20</v>
      </c>
      <c r="T41" s="38" t="n">
        <v>7933</v>
      </c>
      <c r="U41" s="37" t="s">
        <v>20</v>
      </c>
      <c r="V41" s="38" t="n">
        <v>42570</v>
      </c>
      <c r="W41" s="37" t="s">
        <v>20</v>
      </c>
      <c r="X41" s="38" t="n">
        <v>19941</v>
      </c>
      <c r="Z41" s="7"/>
    </row>
    <row r="42" customFormat="false" ht="15" hidden="false" customHeight="true" outlineLevel="0" collapsed="false">
      <c r="A42" s="4" t="n">
        <v>15</v>
      </c>
      <c r="B42" s="4"/>
      <c r="D42" s="65"/>
      <c r="E42" s="34" t="s">
        <v>57</v>
      </c>
      <c r="F42" s="34"/>
      <c r="G42" s="35" t="s">
        <v>20</v>
      </c>
      <c r="H42" s="39" t="n">
        <v>6864209</v>
      </c>
      <c r="I42" s="37" t="s">
        <v>20</v>
      </c>
      <c r="J42" s="38" t="n">
        <v>2932092</v>
      </c>
      <c r="K42" s="37" t="s">
        <v>20</v>
      </c>
      <c r="L42" s="38" t="n">
        <v>659</v>
      </c>
      <c r="M42" s="37" t="s">
        <v>20</v>
      </c>
      <c r="N42" s="38" t="n">
        <v>1631</v>
      </c>
      <c r="O42" s="37" t="s">
        <v>20</v>
      </c>
      <c r="P42" s="38" t="n">
        <v>646037</v>
      </c>
      <c r="Q42" s="37" t="s">
        <v>20</v>
      </c>
      <c r="R42" s="38" t="n">
        <v>2976992</v>
      </c>
      <c r="S42" s="37" t="s">
        <v>20</v>
      </c>
      <c r="T42" s="38" t="n">
        <v>137421</v>
      </c>
      <c r="U42" s="37" t="s">
        <v>20</v>
      </c>
      <c r="V42" s="38" t="n">
        <v>42634</v>
      </c>
      <c r="W42" s="37" t="s">
        <v>20</v>
      </c>
      <c r="X42" s="38" t="n">
        <v>126743</v>
      </c>
      <c r="Z42" s="7"/>
    </row>
    <row r="43" customFormat="false" ht="20.1" hidden="false" customHeight="true" outlineLevel="0" collapsed="false">
      <c r="A43" s="4" t="n">
        <v>15</v>
      </c>
      <c r="B43" s="4"/>
      <c r="D43" s="59"/>
      <c r="E43" s="21" t="s">
        <v>27</v>
      </c>
      <c r="F43" s="21"/>
      <c r="G43" s="60" t="s">
        <v>20</v>
      </c>
      <c r="H43" s="61" t="n">
        <v>35967171</v>
      </c>
      <c r="I43" s="62" t="s">
        <v>20</v>
      </c>
      <c r="J43" s="63" t="n">
        <v>13076931</v>
      </c>
      <c r="K43" s="62" t="s">
        <v>20</v>
      </c>
      <c r="L43" s="63" t="n">
        <v>432765</v>
      </c>
      <c r="M43" s="62" t="s">
        <v>20</v>
      </c>
      <c r="N43" s="63" t="n">
        <v>882568</v>
      </c>
      <c r="O43" s="62" t="s">
        <v>20</v>
      </c>
      <c r="P43" s="63" t="n">
        <v>10506192</v>
      </c>
      <c r="Q43" s="62" t="s">
        <v>20</v>
      </c>
      <c r="R43" s="63" t="n">
        <v>6719438</v>
      </c>
      <c r="S43" s="62" t="s">
        <v>20</v>
      </c>
      <c r="T43" s="63" t="n">
        <v>2373793</v>
      </c>
      <c r="U43" s="62" t="s">
        <v>20</v>
      </c>
      <c r="V43" s="63" t="n">
        <v>562096</v>
      </c>
      <c r="W43" s="62" t="s">
        <v>20</v>
      </c>
      <c r="X43" s="63" t="n">
        <v>1413388</v>
      </c>
      <c r="Z43" s="7"/>
    </row>
    <row r="44" customFormat="false" ht="15" hidden="false" customHeight="true" outlineLevel="0" collapsed="false">
      <c r="A44" s="4" t="n">
        <v>15</v>
      </c>
      <c r="B44" s="4"/>
      <c r="D44" s="68" t="s">
        <v>58</v>
      </c>
      <c r="E44" s="28" t="s">
        <v>59</v>
      </c>
      <c r="F44" s="28"/>
      <c r="G44" s="29" t="n">
        <v>395</v>
      </c>
      <c r="H44" s="30" t="n">
        <v>1372610</v>
      </c>
      <c r="I44" s="31" t="n">
        <v>362</v>
      </c>
      <c r="J44" s="32" t="n">
        <v>1276381</v>
      </c>
      <c r="K44" s="31" t="s">
        <v>20</v>
      </c>
      <c r="L44" s="32" t="s">
        <v>20</v>
      </c>
      <c r="M44" s="31" t="n">
        <v>1</v>
      </c>
      <c r="N44" s="32" t="n">
        <v>42216</v>
      </c>
      <c r="O44" s="31" t="n">
        <v>12</v>
      </c>
      <c r="P44" s="32" t="n">
        <v>18294</v>
      </c>
      <c r="Q44" s="31" t="n">
        <v>6</v>
      </c>
      <c r="R44" s="32" t="n">
        <v>13879</v>
      </c>
      <c r="S44" s="31" t="n">
        <v>4</v>
      </c>
      <c r="T44" s="32" t="n">
        <v>19192</v>
      </c>
      <c r="U44" s="31" t="n">
        <v>8</v>
      </c>
      <c r="V44" s="32" t="n">
        <v>1534</v>
      </c>
      <c r="W44" s="31" t="n">
        <v>2</v>
      </c>
      <c r="X44" s="32" t="n">
        <v>1114</v>
      </c>
      <c r="Z44" s="7"/>
    </row>
    <row r="45" customFormat="false" ht="15" hidden="false" customHeight="true" outlineLevel="0" collapsed="false">
      <c r="A45" s="4" t="n">
        <v>15</v>
      </c>
      <c r="B45" s="4"/>
      <c r="D45" s="68"/>
      <c r="E45" s="34" t="s">
        <v>60</v>
      </c>
      <c r="F45" s="34"/>
      <c r="G45" s="35" t="n">
        <v>281</v>
      </c>
      <c r="H45" s="39" t="n">
        <v>281342</v>
      </c>
      <c r="I45" s="37" t="n">
        <v>237</v>
      </c>
      <c r="J45" s="38" t="n">
        <v>136179</v>
      </c>
      <c r="K45" s="37" t="s">
        <v>20</v>
      </c>
      <c r="L45" s="38" t="s">
        <v>20</v>
      </c>
      <c r="M45" s="37" t="s">
        <v>20</v>
      </c>
      <c r="N45" s="38" t="s">
        <v>20</v>
      </c>
      <c r="O45" s="37" t="n">
        <v>2</v>
      </c>
      <c r="P45" s="38" t="n">
        <v>858</v>
      </c>
      <c r="Q45" s="37" t="n">
        <v>19</v>
      </c>
      <c r="R45" s="38" t="n">
        <v>138128</v>
      </c>
      <c r="S45" s="37" t="n">
        <v>13</v>
      </c>
      <c r="T45" s="38" t="n">
        <v>1873</v>
      </c>
      <c r="U45" s="37" t="n">
        <v>10</v>
      </c>
      <c r="V45" s="38" t="n">
        <v>4304</v>
      </c>
      <c r="W45" s="37" t="s">
        <v>20</v>
      </c>
      <c r="X45" s="38" t="s">
        <v>20</v>
      </c>
      <c r="Z45" s="7"/>
    </row>
    <row r="46" customFormat="false" ht="15" hidden="false" customHeight="true" outlineLevel="0" collapsed="false">
      <c r="A46" s="4" t="n">
        <v>15</v>
      </c>
      <c r="B46" s="4"/>
      <c r="D46" s="68"/>
      <c r="E46" s="34" t="s">
        <v>61</v>
      </c>
      <c r="F46" s="34"/>
      <c r="G46" s="35" t="n">
        <v>199</v>
      </c>
      <c r="H46" s="39" t="n">
        <v>468561</v>
      </c>
      <c r="I46" s="37" t="n">
        <v>165</v>
      </c>
      <c r="J46" s="38" t="n">
        <v>394102</v>
      </c>
      <c r="K46" s="37" t="s">
        <v>20</v>
      </c>
      <c r="L46" s="38" t="s">
        <v>20</v>
      </c>
      <c r="M46" s="37" t="s">
        <v>20</v>
      </c>
      <c r="N46" s="38" t="s">
        <v>20</v>
      </c>
      <c r="O46" s="37" t="n">
        <v>15</v>
      </c>
      <c r="P46" s="38" t="n">
        <v>62575</v>
      </c>
      <c r="Q46" s="37" t="n">
        <v>5</v>
      </c>
      <c r="R46" s="38" t="n">
        <v>2677</v>
      </c>
      <c r="S46" s="37" t="n">
        <v>2</v>
      </c>
      <c r="T46" s="38" t="n">
        <v>1754</v>
      </c>
      <c r="U46" s="37" t="n">
        <v>10</v>
      </c>
      <c r="V46" s="38" t="n">
        <v>6439</v>
      </c>
      <c r="W46" s="37" t="n">
        <v>2</v>
      </c>
      <c r="X46" s="38" t="n">
        <v>1014</v>
      </c>
      <c r="Z46" s="7"/>
    </row>
    <row r="47" customFormat="false" ht="15" hidden="false" customHeight="true" outlineLevel="0" collapsed="false">
      <c r="A47" s="4" t="n">
        <v>15</v>
      </c>
      <c r="B47" s="4"/>
      <c r="D47" s="68"/>
      <c r="E47" s="34" t="s">
        <v>62</v>
      </c>
      <c r="F47" s="34"/>
      <c r="G47" s="35" t="s">
        <v>20</v>
      </c>
      <c r="H47" s="39" t="n">
        <v>368394</v>
      </c>
      <c r="I47" s="37" t="s">
        <v>20</v>
      </c>
      <c r="J47" s="38" t="n">
        <v>243983</v>
      </c>
      <c r="K47" s="37" t="s">
        <v>20</v>
      </c>
      <c r="L47" s="38" t="s">
        <v>20</v>
      </c>
      <c r="M47" s="37" t="s">
        <v>20</v>
      </c>
      <c r="N47" s="38" t="s">
        <v>20</v>
      </c>
      <c r="O47" s="37" t="s">
        <v>20</v>
      </c>
      <c r="P47" s="38" t="n">
        <v>31371</v>
      </c>
      <c r="Q47" s="37" t="s">
        <v>20</v>
      </c>
      <c r="R47" s="38" t="n">
        <v>42772</v>
      </c>
      <c r="S47" s="37" t="s">
        <v>20</v>
      </c>
      <c r="T47" s="38" t="n">
        <v>20703</v>
      </c>
      <c r="U47" s="37" t="s">
        <v>20</v>
      </c>
      <c r="V47" s="38" t="n">
        <v>7493</v>
      </c>
      <c r="W47" s="37" t="s">
        <v>20</v>
      </c>
      <c r="X47" s="38" t="n">
        <v>22072</v>
      </c>
      <c r="Z47" s="7"/>
    </row>
    <row r="48" customFormat="false" ht="20.1" hidden="false" customHeight="true" outlineLevel="0" collapsed="false">
      <c r="A48" s="4" t="n">
        <v>15</v>
      </c>
      <c r="B48" s="4"/>
      <c r="D48" s="68"/>
      <c r="E48" s="21" t="s">
        <v>27</v>
      </c>
      <c r="F48" s="21"/>
      <c r="G48" s="41" t="s">
        <v>20</v>
      </c>
      <c r="H48" s="42" t="n">
        <v>2490907</v>
      </c>
      <c r="I48" s="43" t="s">
        <v>20</v>
      </c>
      <c r="J48" s="44" t="n">
        <v>2050645</v>
      </c>
      <c r="K48" s="43" t="s">
        <v>20</v>
      </c>
      <c r="L48" s="44" t="s">
        <v>20</v>
      </c>
      <c r="M48" s="43" t="s">
        <v>20</v>
      </c>
      <c r="N48" s="44" t="n">
        <v>42216</v>
      </c>
      <c r="O48" s="43" t="s">
        <v>20</v>
      </c>
      <c r="P48" s="44" t="n">
        <v>113098</v>
      </c>
      <c r="Q48" s="43" t="s">
        <v>20</v>
      </c>
      <c r="R48" s="44" t="n">
        <v>197456</v>
      </c>
      <c r="S48" s="43" t="s">
        <v>20</v>
      </c>
      <c r="T48" s="44" t="n">
        <v>43522</v>
      </c>
      <c r="U48" s="43" t="s">
        <v>20</v>
      </c>
      <c r="V48" s="44" t="n">
        <v>19770</v>
      </c>
      <c r="W48" s="43" t="s">
        <v>20</v>
      </c>
      <c r="X48" s="44" t="n">
        <v>24200</v>
      </c>
      <c r="Z48" s="7"/>
    </row>
    <row r="49" customFormat="false" ht="15" hidden="false" customHeight="true" outlineLevel="0" collapsed="false">
      <c r="A49" s="4" t="n">
        <v>15</v>
      </c>
      <c r="B49" s="4"/>
      <c r="D49" s="69" t="s">
        <v>63</v>
      </c>
      <c r="E49" s="69"/>
      <c r="F49" s="69"/>
      <c r="G49" s="46" t="n">
        <v>283743</v>
      </c>
      <c r="H49" s="47" t="n">
        <v>4959892</v>
      </c>
      <c r="I49" s="48" t="n">
        <v>57453</v>
      </c>
      <c r="J49" s="49" t="n">
        <v>881089</v>
      </c>
      <c r="K49" s="48" t="n">
        <v>12635</v>
      </c>
      <c r="L49" s="49" t="n">
        <v>328181</v>
      </c>
      <c r="M49" s="48" t="n">
        <v>23123</v>
      </c>
      <c r="N49" s="49" t="n">
        <v>346049</v>
      </c>
      <c r="O49" s="48" t="n">
        <v>124697</v>
      </c>
      <c r="P49" s="49" t="n">
        <v>2177706</v>
      </c>
      <c r="Q49" s="48" t="n">
        <v>47269</v>
      </c>
      <c r="R49" s="49" t="n">
        <v>879843</v>
      </c>
      <c r="S49" s="48" t="n">
        <v>11852</v>
      </c>
      <c r="T49" s="49" t="n">
        <v>207528</v>
      </c>
      <c r="U49" s="48" t="n">
        <v>717</v>
      </c>
      <c r="V49" s="49" t="n">
        <v>19656</v>
      </c>
      <c r="W49" s="48" t="n">
        <v>5997</v>
      </c>
      <c r="X49" s="49" t="n">
        <v>119840</v>
      </c>
      <c r="Z49" s="7"/>
    </row>
    <row r="50" customFormat="false" ht="15" hidden="false" customHeight="true" outlineLevel="0" collapsed="false">
      <c r="A50" s="4" t="n">
        <v>15</v>
      </c>
      <c r="B50" s="4"/>
      <c r="D50" s="70" t="s">
        <v>64</v>
      </c>
      <c r="E50" s="70"/>
      <c r="F50" s="70"/>
      <c r="G50" s="35" t="s">
        <v>20</v>
      </c>
      <c r="H50" s="39" t="n">
        <v>646486</v>
      </c>
      <c r="I50" s="37" t="s">
        <v>20</v>
      </c>
      <c r="J50" s="38" t="n">
        <v>142347</v>
      </c>
      <c r="K50" s="37" t="s">
        <v>20</v>
      </c>
      <c r="L50" s="38" t="n">
        <v>23039</v>
      </c>
      <c r="M50" s="37" t="s">
        <v>20</v>
      </c>
      <c r="N50" s="38" t="n">
        <v>36014</v>
      </c>
      <c r="O50" s="37" t="s">
        <v>20</v>
      </c>
      <c r="P50" s="38" t="n">
        <v>243966</v>
      </c>
      <c r="Q50" s="37" t="s">
        <v>20</v>
      </c>
      <c r="R50" s="38" t="n">
        <v>192490</v>
      </c>
      <c r="S50" s="37" t="s">
        <v>20</v>
      </c>
      <c r="T50" s="38" t="n">
        <v>249</v>
      </c>
      <c r="U50" s="37" t="s">
        <v>20</v>
      </c>
      <c r="V50" s="38" t="n">
        <v>3336</v>
      </c>
      <c r="W50" s="37" t="s">
        <v>20</v>
      </c>
      <c r="X50" s="38" t="n">
        <v>5045</v>
      </c>
      <c r="Z50" s="7"/>
    </row>
    <row r="51" customFormat="false" ht="15" hidden="false" customHeight="true" outlineLevel="0" collapsed="false">
      <c r="A51" s="4" t="n">
        <v>15</v>
      </c>
      <c r="B51" s="4"/>
      <c r="D51" s="71" t="s">
        <v>65</v>
      </c>
      <c r="E51" s="71"/>
      <c r="F51" s="71"/>
      <c r="G51" s="60" t="n">
        <v>8</v>
      </c>
      <c r="H51" s="61" t="n">
        <v>6114</v>
      </c>
      <c r="I51" s="72" t="n">
        <v>8</v>
      </c>
      <c r="J51" s="73" t="n">
        <v>6114</v>
      </c>
      <c r="K51" s="72" t="s">
        <v>20</v>
      </c>
      <c r="L51" s="73" t="s">
        <v>20</v>
      </c>
      <c r="M51" s="72" t="s">
        <v>20</v>
      </c>
      <c r="N51" s="73" t="s">
        <v>20</v>
      </c>
      <c r="O51" s="72" t="s">
        <v>20</v>
      </c>
      <c r="P51" s="73" t="s">
        <v>20</v>
      </c>
      <c r="Q51" s="72" t="s">
        <v>20</v>
      </c>
      <c r="R51" s="73" t="s">
        <v>20</v>
      </c>
      <c r="S51" s="72" t="s">
        <v>20</v>
      </c>
      <c r="T51" s="73" t="s">
        <v>20</v>
      </c>
      <c r="U51" s="72" t="s">
        <v>20</v>
      </c>
      <c r="V51" s="73" t="s">
        <v>20</v>
      </c>
      <c r="W51" s="72" t="s">
        <v>20</v>
      </c>
      <c r="X51" s="73" t="s">
        <v>20</v>
      </c>
      <c r="Z51" s="7"/>
    </row>
    <row r="52" customFormat="false" ht="15" hidden="false" customHeight="true" outlineLevel="0" collapsed="false">
      <c r="A52" s="4" t="n">
        <v>15</v>
      </c>
      <c r="B52" s="4"/>
      <c r="D52" s="74" t="s">
        <v>66</v>
      </c>
      <c r="E52" s="74"/>
      <c r="F52" s="74"/>
      <c r="G52" s="75" t="n">
        <v>37523</v>
      </c>
      <c r="H52" s="76" t="n">
        <v>6257657</v>
      </c>
      <c r="I52" s="77" t="n">
        <v>18</v>
      </c>
      <c r="J52" s="78" t="n">
        <v>3022</v>
      </c>
      <c r="K52" s="77" t="n">
        <v>1</v>
      </c>
      <c r="L52" s="78" t="n">
        <v>1116</v>
      </c>
      <c r="M52" s="77" t="n">
        <v>1353</v>
      </c>
      <c r="N52" s="78" t="n">
        <v>184855</v>
      </c>
      <c r="O52" s="77" t="n">
        <v>20521</v>
      </c>
      <c r="P52" s="78" t="n">
        <v>3453227</v>
      </c>
      <c r="Q52" s="77" t="n">
        <v>15622</v>
      </c>
      <c r="R52" s="78" t="n">
        <v>2614274</v>
      </c>
      <c r="S52" s="77" t="n">
        <v>8</v>
      </c>
      <c r="T52" s="78" t="n">
        <v>1163</v>
      </c>
      <c r="U52" s="77" t="s">
        <v>20</v>
      </c>
      <c r="V52" s="78" t="s">
        <v>20</v>
      </c>
      <c r="W52" s="77" t="s">
        <v>20</v>
      </c>
      <c r="X52" s="78" t="s">
        <v>20</v>
      </c>
      <c r="Z52" s="7"/>
    </row>
    <row r="53" customFormat="false" ht="14.25" hidden="false" customHeight="false" outlineLevel="0" collapsed="false">
      <c r="B53" s="7"/>
      <c r="E53" s="12" t="s">
        <v>67</v>
      </c>
      <c r="Z53" s="7"/>
    </row>
    <row r="54" customFormat="false" ht="14.25" hidden="false" customHeight="false" outlineLevel="0" collapsed="false">
      <c r="B54" s="7"/>
      <c r="Z54" s="7"/>
    </row>
    <row r="55" customFormat="false" ht="14.25" hidden="false" customHeight="false" outlineLevel="0" collapsed="false">
      <c r="B55" s="7"/>
      <c r="D55" s="79" t="s">
        <v>68</v>
      </c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Z55" s="7"/>
    </row>
    <row r="56" customFormat="false" ht="35.1" hidden="false" customHeight="true" outlineLevel="0" collapsed="false">
      <c r="A56" s="4" t="n">
        <v>35</v>
      </c>
      <c r="B56" s="4"/>
      <c r="D56" s="8" t="s">
        <v>69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Z56" s="7"/>
    </row>
    <row r="57" s="9" customFormat="true" ht="18" hidden="false" customHeight="false" outlineLevel="0" collapsed="false">
      <c r="A57" s="4" t="n">
        <v>18</v>
      </c>
      <c r="B57" s="4"/>
      <c r="D57" s="10" t="str">
        <f aca="false">D4</f>
        <v>平成２４年１～１２月分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Z57" s="11"/>
    </row>
    <row r="58" customFormat="false" ht="14.25" hidden="false" customHeight="false" outlineLevel="0" collapsed="false">
      <c r="A58" s="4" t="n">
        <v>15</v>
      </c>
      <c r="B58" s="4"/>
      <c r="Z58" s="7"/>
    </row>
    <row r="59" customFormat="false" ht="14.25" hidden="false" customHeight="false" outlineLevel="0" collapsed="false">
      <c r="A59" s="4" t="n">
        <v>15</v>
      </c>
      <c r="B59" s="4"/>
      <c r="W59" s="13"/>
      <c r="Z59" s="7"/>
    </row>
    <row r="60" customFormat="false" ht="14.25" hidden="false" customHeight="false" outlineLevel="0" collapsed="false">
      <c r="A60" s="4" t="n">
        <v>15</v>
      </c>
      <c r="B60" s="4"/>
      <c r="W60" s="13" t="s">
        <v>4</v>
      </c>
      <c r="Z60" s="7"/>
    </row>
    <row r="61" customFormat="false" ht="15" hidden="false" customHeight="true" outlineLevel="0" collapsed="false">
      <c r="A61" s="4" t="n">
        <v>15</v>
      </c>
      <c r="B61" s="4"/>
      <c r="D61" s="14" t="s">
        <v>6</v>
      </c>
      <c r="E61" s="14"/>
      <c r="F61" s="14"/>
      <c r="G61" s="15" t="s">
        <v>7</v>
      </c>
      <c r="H61" s="15"/>
      <c r="I61" s="16" t="s">
        <v>8</v>
      </c>
      <c r="J61" s="16"/>
      <c r="K61" s="16" t="s">
        <v>9</v>
      </c>
      <c r="L61" s="16"/>
      <c r="M61" s="16" t="s">
        <v>70</v>
      </c>
      <c r="N61" s="16"/>
      <c r="O61" s="16" t="s">
        <v>11</v>
      </c>
      <c r="P61" s="16"/>
      <c r="Q61" s="16" t="s">
        <v>12</v>
      </c>
      <c r="R61" s="16"/>
      <c r="S61" s="16" t="s">
        <v>13</v>
      </c>
      <c r="T61" s="16"/>
      <c r="U61" s="16" t="s">
        <v>14</v>
      </c>
      <c r="V61" s="16"/>
      <c r="W61" s="16" t="s">
        <v>15</v>
      </c>
      <c r="X61" s="16"/>
      <c r="Z61" s="7"/>
    </row>
    <row r="62" customFormat="false" ht="15" hidden="false" customHeight="true" outlineLevel="0" collapsed="false">
      <c r="A62" s="4" t="n">
        <v>15</v>
      </c>
      <c r="B62" s="4"/>
      <c r="D62" s="17" t="s">
        <v>16</v>
      </c>
      <c r="E62" s="17"/>
      <c r="F62" s="17"/>
      <c r="G62" s="18" t="s">
        <v>17</v>
      </c>
      <c r="H62" s="19" t="s">
        <v>18</v>
      </c>
      <c r="I62" s="20" t="s">
        <v>17</v>
      </c>
      <c r="J62" s="21" t="s">
        <v>18</v>
      </c>
      <c r="K62" s="20" t="s">
        <v>17</v>
      </c>
      <c r="L62" s="21" t="s">
        <v>18</v>
      </c>
      <c r="M62" s="20" t="s">
        <v>17</v>
      </c>
      <c r="N62" s="21" t="s">
        <v>18</v>
      </c>
      <c r="O62" s="20" t="s">
        <v>17</v>
      </c>
      <c r="P62" s="21" t="s">
        <v>18</v>
      </c>
      <c r="Q62" s="20" t="s">
        <v>17</v>
      </c>
      <c r="R62" s="21" t="s">
        <v>18</v>
      </c>
      <c r="S62" s="20" t="s">
        <v>17</v>
      </c>
      <c r="T62" s="21" t="s">
        <v>18</v>
      </c>
      <c r="U62" s="20" t="s">
        <v>17</v>
      </c>
      <c r="V62" s="21" t="s">
        <v>18</v>
      </c>
      <c r="W62" s="20" t="s">
        <v>17</v>
      </c>
      <c r="X62" s="21" t="s">
        <v>18</v>
      </c>
      <c r="Z62" s="7"/>
    </row>
    <row r="63" customFormat="false" ht="24" hidden="false" customHeight="true" outlineLevel="0" collapsed="false">
      <c r="A63" s="4" t="n">
        <v>24</v>
      </c>
      <c r="B63" s="4"/>
      <c r="D63" s="22" t="s">
        <v>19</v>
      </c>
      <c r="E63" s="22"/>
      <c r="F63" s="22"/>
      <c r="G63" s="80" t="s">
        <v>71</v>
      </c>
      <c r="H63" s="81" t="n">
        <v>98.2637378622486</v>
      </c>
      <c r="I63" s="82" t="s">
        <v>71</v>
      </c>
      <c r="J63" s="83" t="n">
        <v>101.597092789806</v>
      </c>
      <c r="K63" s="82" t="s">
        <v>71</v>
      </c>
      <c r="L63" s="83" t="n">
        <v>79.115358244245</v>
      </c>
      <c r="M63" s="82" t="s">
        <v>71</v>
      </c>
      <c r="N63" s="83" t="n">
        <v>71.9163657641796</v>
      </c>
      <c r="O63" s="82" t="s">
        <v>71</v>
      </c>
      <c r="P63" s="83" t="n">
        <v>83.7394377449912</v>
      </c>
      <c r="Q63" s="82" t="s">
        <v>71</v>
      </c>
      <c r="R63" s="83" t="n">
        <v>103.934372824807</v>
      </c>
      <c r="S63" s="82" t="s">
        <v>71</v>
      </c>
      <c r="T63" s="83" t="n">
        <v>104.019057933806</v>
      </c>
      <c r="U63" s="82" t="s">
        <v>71</v>
      </c>
      <c r="V63" s="83" t="n">
        <v>88.7447732681247</v>
      </c>
      <c r="W63" s="82" t="s">
        <v>71</v>
      </c>
      <c r="X63" s="83" t="n">
        <v>112.183508847023</v>
      </c>
      <c r="Z63" s="7"/>
    </row>
    <row r="64" customFormat="false" ht="15" hidden="false" customHeight="true" outlineLevel="0" collapsed="false">
      <c r="A64" s="4" t="n">
        <v>15</v>
      </c>
      <c r="B64" s="4"/>
      <c r="D64" s="27"/>
      <c r="E64" s="28" t="s">
        <v>21</v>
      </c>
      <c r="F64" s="28"/>
      <c r="G64" s="84" t="n">
        <v>78.6923332227016</v>
      </c>
      <c r="H64" s="85" t="n">
        <v>69.7419835844045</v>
      </c>
      <c r="I64" s="86" t="n">
        <v>96.3351153629713</v>
      </c>
      <c r="J64" s="87" t="n">
        <v>75.3046055417039</v>
      </c>
      <c r="K64" s="86" t="n">
        <v>84.2866393265703</v>
      </c>
      <c r="L64" s="87" t="n">
        <v>77.0250527568854</v>
      </c>
      <c r="M64" s="86" t="s">
        <v>71</v>
      </c>
      <c r="N64" s="87" t="s">
        <v>71</v>
      </c>
      <c r="O64" s="86" t="n">
        <v>202.105263157895</v>
      </c>
      <c r="P64" s="87" t="n">
        <v>81.7987152034261</v>
      </c>
      <c r="Q64" s="86" t="n">
        <v>97.5444538526672</v>
      </c>
      <c r="R64" s="87" t="n">
        <v>103.330889764501</v>
      </c>
      <c r="S64" s="86" t="n">
        <v>59.7068145800317</v>
      </c>
      <c r="T64" s="87" t="n">
        <v>63.6764417738881</v>
      </c>
      <c r="U64" s="86" t="n">
        <v>65.1113885785635</v>
      </c>
      <c r="V64" s="87" t="n">
        <v>56.6322162426615</v>
      </c>
      <c r="W64" s="86" t="n">
        <v>30.3867403314917</v>
      </c>
      <c r="X64" s="87" t="n">
        <v>31.6447368421053</v>
      </c>
      <c r="Z64" s="7"/>
    </row>
    <row r="65" customFormat="false" ht="15" hidden="false" customHeight="true" outlineLevel="0" collapsed="false">
      <c r="A65" s="4" t="n">
        <v>15</v>
      </c>
      <c r="B65" s="4"/>
      <c r="D65" s="33" t="s">
        <v>22</v>
      </c>
      <c r="E65" s="34" t="s">
        <v>23</v>
      </c>
      <c r="F65" s="34"/>
      <c r="G65" s="88" t="s">
        <v>71</v>
      </c>
      <c r="H65" s="89" t="s">
        <v>71</v>
      </c>
      <c r="I65" s="90" t="s">
        <v>71</v>
      </c>
      <c r="J65" s="91" t="s">
        <v>71</v>
      </c>
      <c r="K65" s="90" t="s">
        <v>71</v>
      </c>
      <c r="L65" s="91" t="s">
        <v>71</v>
      </c>
      <c r="M65" s="90" t="s">
        <v>71</v>
      </c>
      <c r="N65" s="91" t="s">
        <v>71</v>
      </c>
      <c r="O65" s="90" t="s">
        <v>71</v>
      </c>
      <c r="P65" s="91" t="s">
        <v>71</v>
      </c>
      <c r="Q65" s="90" t="s">
        <v>71</v>
      </c>
      <c r="R65" s="91" t="s">
        <v>71</v>
      </c>
      <c r="S65" s="90" t="s">
        <v>71</v>
      </c>
      <c r="T65" s="91" t="s">
        <v>71</v>
      </c>
      <c r="U65" s="90" t="s">
        <v>71</v>
      </c>
      <c r="V65" s="91" t="s">
        <v>71</v>
      </c>
      <c r="W65" s="90" t="s">
        <v>71</v>
      </c>
      <c r="X65" s="91" t="s">
        <v>71</v>
      </c>
      <c r="Z65" s="7"/>
    </row>
    <row r="66" customFormat="false" ht="15" hidden="false" customHeight="true" outlineLevel="0" collapsed="false">
      <c r="A66" s="4" t="n">
        <v>15</v>
      </c>
      <c r="B66" s="4"/>
      <c r="D66" s="33"/>
      <c r="E66" s="34" t="s">
        <v>24</v>
      </c>
      <c r="F66" s="34"/>
      <c r="G66" s="88" t="n">
        <v>118.401206636501</v>
      </c>
      <c r="H66" s="89" t="n">
        <v>121.567614125754</v>
      </c>
      <c r="I66" s="90" t="n">
        <v>178.703703703704</v>
      </c>
      <c r="J66" s="91" t="n">
        <v>195.087336244542</v>
      </c>
      <c r="K66" s="90" t="s">
        <v>71</v>
      </c>
      <c r="L66" s="91" t="s">
        <v>71</v>
      </c>
      <c r="M66" s="90" t="s">
        <v>71</v>
      </c>
      <c r="N66" s="91" t="s">
        <v>71</v>
      </c>
      <c r="O66" s="90" t="n">
        <v>47.0588235294118</v>
      </c>
      <c r="P66" s="91" t="n">
        <v>35.8428805237316</v>
      </c>
      <c r="Q66" s="90" t="n">
        <v>120.088300220751</v>
      </c>
      <c r="R66" s="91" t="n">
        <v>131.769839105536</v>
      </c>
      <c r="S66" s="90" t="s">
        <v>71</v>
      </c>
      <c r="T66" s="91" t="s">
        <v>71</v>
      </c>
      <c r="U66" s="90" t="s">
        <v>71</v>
      </c>
      <c r="V66" s="91" t="s">
        <v>71</v>
      </c>
      <c r="W66" s="90" t="s">
        <v>71</v>
      </c>
      <c r="X66" s="91" t="s">
        <v>71</v>
      </c>
      <c r="Z66" s="7"/>
    </row>
    <row r="67" customFormat="false" ht="15" hidden="false" customHeight="true" outlineLevel="0" collapsed="false">
      <c r="A67" s="4" t="n">
        <v>15</v>
      </c>
      <c r="B67" s="4"/>
      <c r="D67" s="33"/>
      <c r="E67" s="34" t="s">
        <v>26</v>
      </c>
      <c r="F67" s="34"/>
      <c r="G67" s="88" t="s">
        <v>71</v>
      </c>
      <c r="H67" s="89" t="n">
        <v>99.8422901591753</v>
      </c>
      <c r="I67" s="90" t="s">
        <v>71</v>
      </c>
      <c r="J67" s="91" t="n">
        <v>101.554571776694</v>
      </c>
      <c r="K67" s="90" t="s">
        <v>71</v>
      </c>
      <c r="L67" s="91" t="n">
        <v>56.6763075439865</v>
      </c>
      <c r="M67" s="90" t="s">
        <v>71</v>
      </c>
      <c r="N67" s="91" t="n">
        <v>259.537572254335</v>
      </c>
      <c r="O67" s="90" t="s">
        <v>71</v>
      </c>
      <c r="P67" s="91" t="n">
        <v>100.095909655806</v>
      </c>
      <c r="Q67" s="90" t="s">
        <v>71</v>
      </c>
      <c r="R67" s="91" t="n">
        <v>99.216620392145</v>
      </c>
      <c r="S67" s="90" t="s">
        <v>71</v>
      </c>
      <c r="T67" s="91" t="n">
        <v>143.734510196096</v>
      </c>
      <c r="U67" s="90" t="s">
        <v>71</v>
      </c>
      <c r="V67" s="91" t="n">
        <v>43.5221674876847</v>
      </c>
      <c r="W67" s="90" t="s">
        <v>71</v>
      </c>
      <c r="X67" s="91" t="n">
        <v>96.3957996454246</v>
      </c>
      <c r="Z67" s="7"/>
    </row>
    <row r="68" customFormat="false" ht="20.1" hidden="false" customHeight="true" outlineLevel="0" collapsed="false">
      <c r="A68" s="4" t="n">
        <v>20</v>
      </c>
      <c r="B68" s="4"/>
      <c r="D68" s="40"/>
      <c r="E68" s="21" t="s">
        <v>27</v>
      </c>
      <c r="F68" s="21"/>
      <c r="G68" s="92" t="s">
        <v>71</v>
      </c>
      <c r="H68" s="93" t="n">
        <v>93.9571665933015</v>
      </c>
      <c r="I68" s="94" t="s">
        <v>71</v>
      </c>
      <c r="J68" s="95" t="n">
        <v>100.118090091447</v>
      </c>
      <c r="K68" s="94" t="s">
        <v>71</v>
      </c>
      <c r="L68" s="95" t="n">
        <v>65.8266971097622</v>
      </c>
      <c r="M68" s="94" t="s">
        <v>71</v>
      </c>
      <c r="N68" s="95" t="n">
        <v>259.537572254335</v>
      </c>
      <c r="O68" s="94" t="s">
        <v>71</v>
      </c>
      <c r="P68" s="95" t="n">
        <v>99.5954239832308</v>
      </c>
      <c r="Q68" s="94" t="s">
        <v>71</v>
      </c>
      <c r="R68" s="95" t="n">
        <v>100.153655936136</v>
      </c>
      <c r="S68" s="94" t="s">
        <v>71</v>
      </c>
      <c r="T68" s="95" t="n">
        <v>90.3876283873963</v>
      </c>
      <c r="U68" s="94" t="s">
        <v>71</v>
      </c>
      <c r="V68" s="95" t="n">
        <v>55.8660102493234</v>
      </c>
      <c r="W68" s="94" t="s">
        <v>71</v>
      </c>
      <c r="X68" s="95" t="n">
        <v>92.7752947451673</v>
      </c>
      <c r="Z68" s="7"/>
    </row>
    <row r="69" customFormat="false" ht="15" hidden="false" customHeight="true" outlineLevel="0" collapsed="false">
      <c r="A69" s="4" t="n">
        <v>15</v>
      </c>
      <c r="B69" s="4"/>
      <c r="D69" s="45"/>
      <c r="E69" s="28" t="s">
        <v>28</v>
      </c>
      <c r="F69" s="28"/>
      <c r="G69" s="96" t="n">
        <v>13.8613861386139</v>
      </c>
      <c r="H69" s="97" t="n">
        <v>33.1042382588774</v>
      </c>
      <c r="I69" s="98" t="n">
        <v>20.8955223880597</v>
      </c>
      <c r="J69" s="99" t="n">
        <v>45.987724482837</v>
      </c>
      <c r="K69" s="98" t="s">
        <v>71</v>
      </c>
      <c r="L69" s="99" t="s">
        <v>71</v>
      </c>
      <c r="M69" s="98" t="s">
        <v>71</v>
      </c>
      <c r="N69" s="99" t="s">
        <v>71</v>
      </c>
      <c r="O69" s="98" t="s">
        <v>71</v>
      </c>
      <c r="P69" s="99" t="s">
        <v>71</v>
      </c>
      <c r="Q69" s="98" t="s">
        <v>71</v>
      </c>
      <c r="R69" s="99" t="s">
        <v>71</v>
      </c>
      <c r="S69" s="98" t="s">
        <v>71</v>
      </c>
      <c r="T69" s="99" t="s">
        <v>71</v>
      </c>
      <c r="U69" s="98" t="s">
        <v>71</v>
      </c>
      <c r="V69" s="99" t="s">
        <v>71</v>
      </c>
      <c r="W69" s="98" t="s">
        <v>71</v>
      </c>
      <c r="X69" s="99" t="s">
        <v>71</v>
      </c>
      <c r="Z69" s="7"/>
    </row>
    <row r="70" customFormat="false" ht="15" hidden="false" customHeight="true" outlineLevel="0" collapsed="false">
      <c r="A70" s="4" t="n">
        <v>15</v>
      </c>
      <c r="B70" s="4"/>
      <c r="D70" s="50" t="s">
        <v>29</v>
      </c>
      <c r="E70" s="100" t="s">
        <v>30</v>
      </c>
      <c r="F70" s="100"/>
      <c r="G70" s="88" t="n">
        <v>9500</v>
      </c>
      <c r="H70" s="89" t="n">
        <v>762.701784197111</v>
      </c>
      <c r="I70" s="101" t="n">
        <v>7900</v>
      </c>
      <c r="J70" s="102" t="n">
        <v>592.948173322005</v>
      </c>
      <c r="K70" s="101" t="s">
        <v>71</v>
      </c>
      <c r="L70" s="102" t="s">
        <v>71</v>
      </c>
      <c r="M70" s="101" t="s">
        <v>71</v>
      </c>
      <c r="N70" s="102" t="s">
        <v>71</v>
      </c>
      <c r="O70" s="101" t="s">
        <v>71</v>
      </c>
      <c r="P70" s="102" t="s">
        <v>71</v>
      </c>
      <c r="Q70" s="101" t="s">
        <v>71</v>
      </c>
      <c r="R70" s="102" t="s">
        <v>71</v>
      </c>
      <c r="S70" s="101" t="s">
        <v>71</v>
      </c>
      <c r="T70" s="102" t="s">
        <v>71</v>
      </c>
      <c r="U70" s="101" t="s">
        <v>71</v>
      </c>
      <c r="V70" s="102" t="s">
        <v>71</v>
      </c>
      <c r="W70" s="101" t="s">
        <v>71</v>
      </c>
      <c r="X70" s="102" t="s">
        <v>71</v>
      </c>
      <c r="Z70" s="7"/>
    </row>
    <row r="71" customFormat="false" ht="15" hidden="false" customHeight="true" outlineLevel="0" collapsed="false">
      <c r="A71" s="4" t="n">
        <v>15</v>
      </c>
      <c r="B71" s="4"/>
      <c r="D71" s="50"/>
      <c r="E71" s="34" t="s">
        <v>31</v>
      </c>
      <c r="F71" s="34"/>
      <c r="G71" s="88" t="n">
        <v>102.378854625551</v>
      </c>
      <c r="H71" s="89" t="n">
        <v>98.8544755893495</v>
      </c>
      <c r="I71" s="90" t="n">
        <v>98.1132075471698</v>
      </c>
      <c r="J71" s="91" t="n">
        <v>98.8257856485871</v>
      </c>
      <c r="K71" s="90" t="s">
        <v>71</v>
      </c>
      <c r="L71" s="91" t="s">
        <v>71</v>
      </c>
      <c r="M71" s="90" t="s">
        <v>71</v>
      </c>
      <c r="N71" s="91" t="s">
        <v>71</v>
      </c>
      <c r="O71" s="90" t="s">
        <v>71</v>
      </c>
      <c r="P71" s="91" t="s">
        <v>71</v>
      </c>
      <c r="Q71" s="90" t="n">
        <v>31.1111111111111</v>
      </c>
      <c r="R71" s="91" t="n">
        <v>33.1967213114754</v>
      </c>
      <c r="S71" s="90" t="n">
        <v>38400</v>
      </c>
      <c r="T71" s="91" t="n">
        <v>591.231343283582</v>
      </c>
      <c r="U71" s="90" t="s">
        <v>71</v>
      </c>
      <c r="V71" s="91" t="s">
        <v>71</v>
      </c>
      <c r="W71" s="90" t="s">
        <v>71</v>
      </c>
      <c r="X71" s="91" t="s">
        <v>71</v>
      </c>
      <c r="Z71" s="7"/>
    </row>
    <row r="72" customFormat="false" ht="15" hidden="false" customHeight="true" outlineLevel="0" collapsed="false">
      <c r="A72" s="4" t="n">
        <v>15</v>
      </c>
      <c r="B72" s="4"/>
      <c r="D72" s="50"/>
      <c r="E72" s="34" t="s">
        <v>32</v>
      </c>
      <c r="F72" s="34"/>
      <c r="G72" s="88" t="n">
        <v>129.899856938484</v>
      </c>
      <c r="H72" s="89" t="n">
        <v>109.084345942749</v>
      </c>
      <c r="I72" s="90" t="n">
        <v>130.713245997089</v>
      </c>
      <c r="J72" s="91" t="n">
        <v>109.239469818905</v>
      </c>
      <c r="K72" s="90" t="s">
        <v>71</v>
      </c>
      <c r="L72" s="91" t="s">
        <v>71</v>
      </c>
      <c r="M72" s="90" t="s">
        <v>71</v>
      </c>
      <c r="N72" s="91" t="s">
        <v>71</v>
      </c>
      <c r="O72" s="90" t="s">
        <v>71</v>
      </c>
      <c r="P72" s="91" t="s">
        <v>71</v>
      </c>
      <c r="Q72" s="90" t="s">
        <v>71</v>
      </c>
      <c r="R72" s="91" t="s">
        <v>71</v>
      </c>
      <c r="S72" s="90" t="s">
        <v>71</v>
      </c>
      <c r="T72" s="91" t="s">
        <v>71</v>
      </c>
      <c r="U72" s="90" t="s">
        <v>71</v>
      </c>
      <c r="V72" s="91" t="s">
        <v>71</v>
      </c>
      <c r="W72" s="90" t="n">
        <v>83.3333333333333</v>
      </c>
      <c r="X72" s="91" t="n">
        <v>95.1968503937008</v>
      </c>
      <c r="Z72" s="7"/>
    </row>
    <row r="73" customFormat="false" ht="15" hidden="false" customHeight="true" outlineLevel="0" collapsed="false">
      <c r="A73" s="4" t="n">
        <v>15</v>
      </c>
      <c r="B73" s="4"/>
      <c r="D73" s="50"/>
      <c r="E73" s="34" t="s">
        <v>33</v>
      </c>
      <c r="F73" s="34"/>
      <c r="G73" s="88" t="s">
        <v>71</v>
      </c>
      <c r="H73" s="89" t="n">
        <v>127.067668837621</v>
      </c>
      <c r="I73" s="90" t="s">
        <v>71</v>
      </c>
      <c r="J73" s="91" t="n">
        <v>133.103106367863</v>
      </c>
      <c r="K73" s="90" t="s">
        <v>71</v>
      </c>
      <c r="L73" s="91" t="n">
        <v>142.222222222222</v>
      </c>
      <c r="M73" s="90" t="s">
        <v>71</v>
      </c>
      <c r="N73" s="91" t="n">
        <v>117.197584842807</v>
      </c>
      <c r="O73" s="90" t="s">
        <v>71</v>
      </c>
      <c r="P73" s="91" t="n">
        <v>55.8418853476459</v>
      </c>
      <c r="Q73" s="90" t="s">
        <v>71</v>
      </c>
      <c r="R73" s="91" t="n">
        <v>64.0023337222871</v>
      </c>
      <c r="S73" s="90" t="s">
        <v>71</v>
      </c>
      <c r="T73" s="91" t="n">
        <v>154.901960784314</v>
      </c>
      <c r="U73" s="90" t="s">
        <v>71</v>
      </c>
      <c r="V73" s="103" t="n">
        <v>9.6265715894164</v>
      </c>
      <c r="W73" s="90" t="s">
        <v>71</v>
      </c>
      <c r="X73" s="91" t="n">
        <v>146.239837398374</v>
      </c>
      <c r="Z73" s="7"/>
    </row>
    <row r="74" customFormat="false" ht="15" hidden="false" customHeight="true" outlineLevel="0" collapsed="false">
      <c r="A74" s="4" t="n">
        <v>15</v>
      </c>
      <c r="B74" s="4"/>
      <c r="D74" s="50"/>
      <c r="E74" s="34" t="s">
        <v>34</v>
      </c>
      <c r="F74" s="34"/>
      <c r="G74" s="88" t="n">
        <v>93.9213468192707</v>
      </c>
      <c r="H74" s="89" t="n">
        <v>108.483391820795</v>
      </c>
      <c r="I74" s="90" t="n">
        <v>106.136495083864</v>
      </c>
      <c r="J74" s="91" t="n">
        <v>144.529358081084</v>
      </c>
      <c r="K74" s="90" t="n">
        <v>4.19847328244275</v>
      </c>
      <c r="L74" s="91" t="n">
        <v>23.9121594143961</v>
      </c>
      <c r="M74" s="90" t="n">
        <v>90.3010033444816</v>
      </c>
      <c r="N74" s="91" t="n">
        <v>104.974471188913</v>
      </c>
      <c r="O74" s="90" t="n">
        <v>119.907076483202</v>
      </c>
      <c r="P74" s="91" t="n">
        <v>119.85921261455</v>
      </c>
      <c r="Q74" s="90" t="n">
        <v>70.1781290550902</v>
      </c>
      <c r="R74" s="91" t="n">
        <v>85.0118364618727</v>
      </c>
      <c r="S74" s="90" t="n">
        <v>56.7796610169492</v>
      </c>
      <c r="T74" s="91" t="n">
        <v>48.1218393508174</v>
      </c>
      <c r="U74" s="90" t="n">
        <v>11.1538461538462</v>
      </c>
      <c r="V74" s="91" t="n">
        <v>4.91686319586199</v>
      </c>
      <c r="W74" s="90" t="n">
        <v>60.7142857142857</v>
      </c>
      <c r="X74" s="91" t="n">
        <v>43.6643514173081</v>
      </c>
      <c r="Z74" s="7"/>
    </row>
    <row r="75" customFormat="false" ht="15" hidden="false" customHeight="true" outlineLevel="0" collapsed="false">
      <c r="A75" s="4" t="n">
        <v>15</v>
      </c>
      <c r="B75" s="4"/>
      <c r="D75" s="50"/>
      <c r="E75" s="51"/>
      <c r="F75" s="52" t="s">
        <v>35</v>
      </c>
      <c r="G75" s="88" t="n">
        <v>101.163469447319</v>
      </c>
      <c r="H75" s="89" t="n">
        <v>99.4602190776231</v>
      </c>
      <c r="I75" s="90" t="n">
        <v>106.907159860831</v>
      </c>
      <c r="J75" s="91" t="n">
        <v>115.024424194276</v>
      </c>
      <c r="K75" s="90" t="n">
        <v>147.222222222222</v>
      </c>
      <c r="L75" s="91" t="n">
        <v>137.330574547199</v>
      </c>
      <c r="M75" s="90" t="n">
        <v>102.087007642563</v>
      </c>
      <c r="N75" s="91" t="n">
        <v>101.635568075499</v>
      </c>
      <c r="O75" s="90" t="n">
        <v>85.6334841628959</v>
      </c>
      <c r="P75" s="91" t="n">
        <v>77.6034374967263</v>
      </c>
      <c r="Q75" s="90" t="n">
        <v>107.66638103399</v>
      </c>
      <c r="R75" s="91" t="n">
        <v>109.850229889543</v>
      </c>
      <c r="S75" s="90" t="n">
        <v>145.667686034659</v>
      </c>
      <c r="T75" s="91" t="n">
        <v>128.367503995896</v>
      </c>
      <c r="U75" s="90" t="n">
        <v>129.303749043611</v>
      </c>
      <c r="V75" s="91" t="n">
        <v>128.439404250456</v>
      </c>
      <c r="W75" s="90" t="n">
        <v>100.923076923077</v>
      </c>
      <c r="X75" s="91" t="n">
        <v>108.609539013401</v>
      </c>
      <c r="Z75" s="7"/>
    </row>
    <row r="76" customFormat="false" ht="15" hidden="false" customHeight="true" outlineLevel="0" collapsed="false">
      <c r="A76" s="4" t="n">
        <v>15</v>
      </c>
      <c r="B76" s="4"/>
      <c r="D76" s="50"/>
      <c r="E76" s="53" t="s">
        <v>36</v>
      </c>
      <c r="F76" s="52" t="s">
        <v>37</v>
      </c>
      <c r="G76" s="88" t="n">
        <v>88.3928766524637</v>
      </c>
      <c r="H76" s="89" t="n">
        <v>86.7053766105693</v>
      </c>
      <c r="I76" s="90" t="n">
        <v>80.5935721974473</v>
      </c>
      <c r="J76" s="91" t="n">
        <v>70.2557777296473</v>
      </c>
      <c r="K76" s="90" t="n">
        <v>14.9746192893401</v>
      </c>
      <c r="L76" s="91" t="n">
        <v>11.4824150651788</v>
      </c>
      <c r="M76" s="90" t="n">
        <v>87.9194630872483</v>
      </c>
      <c r="N76" s="91" t="n">
        <v>76.530049623231</v>
      </c>
      <c r="O76" s="90" t="n">
        <v>86.609745939192</v>
      </c>
      <c r="P76" s="91" t="n">
        <v>81.0355365097983</v>
      </c>
      <c r="Q76" s="90" t="n">
        <v>90.6036499766027</v>
      </c>
      <c r="R76" s="91" t="n">
        <v>90.8312638011721</v>
      </c>
      <c r="S76" s="90" t="n">
        <v>71.4285714285714</v>
      </c>
      <c r="T76" s="91" t="n">
        <v>61.4430939226519</v>
      </c>
      <c r="U76" s="90" t="n">
        <v>129.142857142857</v>
      </c>
      <c r="V76" s="91" t="n">
        <v>141.651532955881</v>
      </c>
      <c r="W76" s="90" t="n">
        <v>98.0177717019822</v>
      </c>
      <c r="X76" s="91" t="n">
        <v>95.9578668985255</v>
      </c>
      <c r="Z76" s="7"/>
    </row>
    <row r="77" customFormat="false" ht="15" hidden="false" customHeight="true" outlineLevel="0" collapsed="false">
      <c r="A77" s="4" t="n">
        <v>15</v>
      </c>
      <c r="B77" s="4"/>
      <c r="D77" s="50"/>
      <c r="E77" s="53" t="s">
        <v>38</v>
      </c>
      <c r="F77" s="52" t="s">
        <v>39</v>
      </c>
      <c r="G77" s="88" t="n">
        <v>105.315164784513</v>
      </c>
      <c r="H77" s="89" t="n">
        <v>109.639662621669</v>
      </c>
      <c r="I77" s="90" t="n">
        <v>116.66057282145</v>
      </c>
      <c r="J77" s="91" t="n">
        <v>116.105026137615</v>
      </c>
      <c r="K77" s="90" t="n">
        <v>644.444444444445</v>
      </c>
      <c r="L77" s="91" t="n">
        <v>1739.26689215763</v>
      </c>
      <c r="M77" s="90" t="n">
        <v>42.3076923076923</v>
      </c>
      <c r="N77" s="91" t="n">
        <v>28.5522673787663</v>
      </c>
      <c r="O77" s="90" t="n">
        <v>81.3863216266174</v>
      </c>
      <c r="P77" s="91" t="n">
        <v>84.1406725259168</v>
      </c>
      <c r="Q77" s="90" t="n">
        <v>103.497664763882</v>
      </c>
      <c r="R77" s="91" t="n">
        <v>111.653745255114</v>
      </c>
      <c r="S77" s="90" t="n">
        <v>120.03367003367</v>
      </c>
      <c r="T77" s="91" t="n">
        <v>115.213989316545</v>
      </c>
      <c r="U77" s="90" t="n">
        <v>81.8840579710145</v>
      </c>
      <c r="V77" s="91" t="n">
        <v>84.4518855631556</v>
      </c>
      <c r="W77" s="90" t="n">
        <v>163.317073170732</v>
      </c>
      <c r="X77" s="91" t="n">
        <v>168.455501637015</v>
      </c>
      <c r="Z77" s="7"/>
    </row>
    <row r="78" customFormat="false" ht="15" hidden="false" customHeight="true" outlineLevel="0" collapsed="false">
      <c r="A78" s="4" t="n">
        <v>15</v>
      </c>
      <c r="B78" s="4"/>
      <c r="D78" s="50"/>
      <c r="E78" s="56"/>
      <c r="F78" s="34" t="s">
        <v>40</v>
      </c>
      <c r="G78" s="88" t="n">
        <v>98.3381989669885</v>
      </c>
      <c r="H78" s="89" t="n">
        <v>100.495266968327</v>
      </c>
      <c r="I78" s="90" t="n">
        <v>104.739009354247</v>
      </c>
      <c r="J78" s="91" t="n">
        <v>107.446036498051</v>
      </c>
      <c r="K78" s="90" t="n">
        <v>91.3212435233161</v>
      </c>
      <c r="L78" s="91" t="n">
        <v>70.5219432414194</v>
      </c>
      <c r="M78" s="90" t="n">
        <v>100.638356924785</v>
      </c>
      <c r="N78" s="91" t="n">
        <v>93.7064846032184</v>
      </c>
      <c r="O78" s="90" t="n">
        <v>85.0968309859155</v>
      </c>
      <c r="P78" s="91" t="n">
        <v>81.0331297049415</v>
      </c>
      <c r="Q78" s="90" t="n">
        <v>98.5529565596397</v>
      </c>
      <c r="R78" s="91" t="n">
        <v>103.672344279232</v>
      </c>
      <c r="S78" s="90" t="n">
        <v>127.959977765425</v>
      </c>
      <c r="T78" s="91" t="n">
        <v>110.010880110839</v>
      </c>
      <c r="U78" s="90" t="n">
        <v>125.246913580247</v>
      </c>
      <c r="V78" s="91" t="n">
        <v>115.675477910912</v>
      </c>
      <c r="W78" s="90" t="n">
        <v>119.949012109624</v>
      </c>
      <c r="X78" s="91" t="n">
        <v>136.500721481055</v>
      </c>
      <c r="Z78" s="7"/>
    </row>
    <row r="79" customFormat="false" ht="20.1" hidden="false" customHeight="true" outlineLevel="0" collapsed="false">
      <c r="A79" s="4" t="n">
        <v>20</v>
      </c>
      <c r="B79" s="4"/>
      <c r="D79" s="59"/>
      <c r="E79" s="21" t="s">
        <v>27</v>
      </c>
      <c r="F79" s="21"/>
      <c r="G79" s="104" t="s">
        <v>71</v>
      </c>
      <c r="H79" s="105" t="n">
        <v>100.903434966068</v>
      </c>
      <c r="I79" s="106" t="s">
        <v>71</v>
      </c>
      <c r="J79" s="107" t="n">
        <v>107.220323642201</v>
      </c>
      <c r="K79" s="106" t="s">
        <v>71</v>
      </c>
      <c r="L79" s="107" t="n">
        <v>69.7706046301074</v>
      </c>
      <c r="M79" s="106" t="s">
        <v>71</v>
      </c>
      <c r="N79" s="107" t="n">
        <v>93.9105676823706</v>
      </c>
      <c r="O79" s="106" t="s">
        <v>71</v>
      </c>
      <c r="P79" s="107" t="n">
        <v>81.2054405113516</v>
      </c>
      <c r="Q79" s="106" t="s">
        <v>71</v>
      </c>
      <c r="R79" s="107" t="n">
        <v>103.462931860211</v>
      </c>
      <c r="S79" s="106" t="s">
        <v>71</v>
      </c>
      <c r="T79" s="107" t="n">
        <v>108.872837192181</v>
      </c>
      <c r="U79" s="106" t="s">
        <v>71</v>
      </c>
      <c r="V79" s="107" t="n">
        <v>107.53755858105</v>
      </c>
      <c r="W79" s="106" t="s">
        <v>71</v>
      </c>
      <c r="X79" s="107" t="n">
        <v>136.269201003033</v>
      </c>
      <c r="Z79" s="7"/>
    </row>
    <row r="80" customFormat="false" ht="15" hidden="false" customHeight="true" outlineLevel="0" collapsed="false">
      <c r="A80" s="4" t="n">
        <v>15</v>
      </c>
      <c r="B80" s="4"/>
      <c r="D80" s="64" t="s">
        <v>41</v>
      </c>
      <c r="E80" s="34" t="s">
        <v>42</v>
      </c>
      <c r="F80" s="34"/>
      <c r="G80" s="88" t="n">
        <v>94.9901921100975</v>
      </c>
      <c r="H80" s="89" t="n">
        <v>83.5104847728338</v>
      </c>
      <c r="I80" s="90" t="n">
        <v>120.432093066199</v>
      </c>
      <c r="J80" s="91" t="n">
        <v>106.972139074373</v>
      </c>
      <c r="K80" s="90" t="n">
        <v>18.4008200922604</v>
      </c>
      <c r="L80" s="91" t="n">
        <v>34.7774352749517</v>
      </c>
      <c r="M80" s="90" t="n">
        <v>217.557251908397</v>
      </c>
      <c r="N80" s="91" t="n">
        <v>188.132668711656</v>
      </c>
      <c r="O80" s="90" t="n">
        <v>74.3051135158073</v>
      </c>
      <c r="P80" s="91" t="n">
        <v>57.8344710230114</v>
      </c>
      <c r="Q80" s="90" t="n">
        <v>124.451649818806</v>
      </c>
      <c r="R80" s="91" t="n">
        <v>130.130923842891</v>
      </c>
      <c r="S80" s="90" t="n">
        <v>72.272977435333</v>
      </c>
      <c r="T80" s="91" t="n">
        <v>68.9692008092114</v>
      </c>
      <c r="U80" s="90" t="n">
        <v>128.947368421053</v>
      </c>
      <c r="V80" s="91" t="n">
        <v>111.802502536354</v>
      </c>
      <c r="W80" s="90" t="n">
        <v>281.818181818182</v>
      </c>
      <c r="X80" s="91" t="n">
        <v>200.313479623824</v>
      </c>
      <c r="Z80" s="7"/>
    </row>
    <row r="81" customFormat="false" ht="15" hidden="false" customHeight="true" outlineLevel="0" collapsed="false">
      <c r="A81" s="4" t="n">
        <v>15</v>
      </c>
      <c r="B81" s="4"/>
      <c r="D81" s="64"/>
      <c r="E81" s="34" t="s">
        <v>43</v>
      </c>
      <c r="F81" s="34"/>
      <c r="G81" s="88" t="n">
        <v>90.9048270470979</v>
      </c>
      <c r="H81" s="89" t="n">
        <v>92.131322413361</v>
      </c>
      <c r="I81" s="90" t="n">
        <v>96.9739227443871</v>
      </c>
      <c r="J81" s="91" t="n">
        <v>102.678830002896</v>
      </c>
      <c r="K81" s="90" t="n">
        <v>288.505747126437</v>
      </c>
      <c r="L81" s="91" t="n">
        <v>81.9290465631929</v>
      </c>
      <c r="M81" s="90" t="n">
        <v>5</v>
      </c>
      <c r="N81" s="91" t="n">
        <v>36.8421052631579</v>
      </c>
      <c r="O81" s="90" t="n">
        <v>51.348999129678</v>
      </c>
      <c r="P81" s="91" t="n">
        <v>28.6288209606987</v>
      </c>
      <c r="Q81" s="90" t="n">
        <v>202.794411177645</v>
      </c>
      <c r="R81" s="91" t="n">
        <v>128.191923632481</v>
      </c>
      <c r="S81" s="90" t="n">
        <v>26.3617677286742</v>
      </c>
      <c r="T81" s="91" t="n">
        <v>51.8455762010205</v>
      </c>
      <c r="U81" s="90" t="n">
        <v>6.77506775067751</v>
      </c>
      <c r="V81" s="91" t="n">
        <v>46.7455621301775</v>
      </c>
      <c r="W81" s="90" t="s">
        <v>71</v>
      </c>
      <c r="X81" s="91" t="s">
        <v>71</v>
      </c>
      <c r="Z81" s="7"/>
    </row>
    <row r="82" customFormat="false" ht="20.1" hidden="false" customHeight="true" outlineLevel="0" collapsed="false">
      <c r="A82" s="4" t="n">
        <v>15</v>
      </c>
      <c r="B82" s="4"/>
      <c r="D82" s="64"/>
      <c r="E82" s="21" t="s">
        <v>27</v>
      </c>
      <c r="F82" s="21"/>
      <c r="G82" s="92" t="s">
        <v>71</v>
      </c>
      <c r="H82" s="93" t="n">
        <v>85.442509769584</v>
      </c>
      <c r="I82" s="94" t="s">
        <v>71</v>
      </c>
      <c r="J82" s="95" t="n">
        <v>105.271509964577</v>
      </c>
      <c r="K82" s="94" t="s">
        <v>71</v>
      </c>
      <c r="L82" s="95" t="n">
        <v>35.114649075513</v>
      </c>
      <c r="M82" s="94" t="s">
        <v>71</v>
      </c>
      <c r="N82" s="95" t="n">
        <v>168.892235609103</v>
      </c>
      <c r="O82" s="94" t="s">
        <v>71</v>
      </c>
      <c r="P82" s="95" t="n">
        <v>55.8128850118186</v>
      </c>
      <c r="Q82" s="94" t="s">
        <v>71</v>
      </c>
      <c r="R82" s="95" t="n">
        <v>129.911412564343</v>
      </c>
      <c r="S82" s="94" t="s">
        <v>71</v>
      </c>
      <c r="T82" s="95" t="n">
        <v>66.5609657686152</v>
      </c>
      <c r="U82" s="94" t="s">
        <v>71</v>
      </c>
      <c r="V82" s="95" t="n">
        <v>82.8855908322375</v>
      </c>
      <c r="W82" s="94" t="s">
        <v>71</v>
      </c>
      <c r="X82" s="95" t="n">
        <v>200.313479623824</v>
      </c>
      <c r="Z82" s="7"/>
    </row>
    <row r="83" customFormat="false" ht="15" hidden="false" customHeight="true" outlineLevel="0" collapsed="false">
      <c r="A83" s="4" t="n">
        <v>15</v>
      </c>
      <c r="B83" s="4"/>
      <c r="D83" s="45"/>
      <c r="E83" s="28" t="s">
        <v>44</v>
      </c>
      <c r="F83" s="28"/>
      <c r="G83" s="96" t="n">
        <v>115.855922762718</v>
      </c>
      <c r="H83" s="97" t="n">
        <v>94.8625033569507</v>
      </c>
      <c r="I83" s="98" t="n">
        <v>146.022353714661</v>
      </c>
      <c r="J83" s="99" t="n">
        <v>83.823175276647</v>
      </c>
      <c r="K83" s="98" t="n">
        <v>5070</v>
      </c>
      <c r="L83" s="99" t="n">
        <v>308.619975134687</v>
      </c>
      <c r="M83" s="98" t="n">
        <v>8.33333333333333</v>
      </c>
      <c r="N83" s="99" t="n">
        <v>35.2157544164495</v>
      </c>
      <c r="O83" s="98" t="n">
        <v>97.7704506201916</v>
      </c>
      <c r="P83" s="99" t="n">
        <v>95.4094371787855</v>
      </c>
      <c r="Q83" s="98" t="n">
        <v>108.657718120805</v>
      </c>
      <c r="R83" s="99" t="n">
        <v>87.6172168781786</v>
      </c>
      <c r="S83" s="98" t="n">
        <v>6900</v>
      </c>
      <c r="T83" s="99" t="n">
        <v>90.3445079561254</v>
      </c>
      <c r="U83" s="98" t="s">
        <v>71</v>
      </c>
      <c r="V83" s="99" t="s">
        <v>71</v>
      </c>
      <c r="W83" s="98" t="n">
        <v>133.333333333333</v>
      </c>
      <c r="X83" s="99" t="n">
        <v>108.869677511927</v>
      </c>
      <c r="Z83" s="7"/>
    </row>
    <row r="84" customFormat="false" ht="15" hidden="false" customHeight="true" outlineLevel="0" collapsed="false">
      <c r="A84" s="4" t="n">
        <v>15</v>
      </c>
      <c r="B84" s="4"/>
      <c r="D84" s="65"/>
      <c r="E84" s="34" t="s">
        <v>45</v>
      </c>
      <c r="F84" s="34"/>
      <c r="G84" s="88" t="n">
        <v>84.648928703661</v>
      </c>
      <c r="H84" s="89" t="n">
        <v>86.0172688445032</v>
      </c>
      <c r="I84" s="90" t="n">
        <v>80.1193550813671</v>
      </c>
      <c r="J84" s="91" t="n">
        <v>84.9699544348438</v>
      </c>
      <c r="K84" s="90" t="n">
        <v>66.8327067669173</v>
      </c>
      <c r="L84" s="91" t="n">
        <v>110.47435549962</v>
      </c>
      <c r="M84" s="90" t="n">
        <v>113.089713843774</v>
      </c>
      <c r="N84" s="91" t="n">
        <v>104.578759168168</v>
      </c>
      <c r="O84" s="90" t="n">
        <v>76.9021684979933</v>
      </c>
      <c r="P84" s="91" t="n">
        <v>78.4356759940007</v>
      </c>
      <c r="Q84" s="90" t="n">
        <v>111.531164359497</v>
      </c>
      <c r="R84" s="91" t="n">
        <v>104.05614690803</v>
      </c>
      <c r="S84" s="90" t="n">
        <v>114.060071680041</v>
      </c>
      <c r="T84" s="91" t="n">
        <v>105.493845024783</v>
      </c>
      <c r="U84" s="90" t="n">
        <v>42.3585884795018</v>
      </c>
      <c r="V84" s="91" t="n">
        <v>49.838510095077</v>
      </c>
      <c r="W84" s="90" t="n">
        <v>51.9671422395158</v>
      </c>
      <c r="X84" s="91" t="n">
        <v>60.1724959122446</v>
      </c>
      <c r="Z84" s="7"/>
    </row>
    <row r="85" customFormat="false" ht="15" hidden="false" customHeight="true" outlineLevel="0" collapsed="false">
      <c r="A85" s="4" t="n">
        <v>15</v>
      </c>
      <c r="B85" s="4"/>
      <c r="D85" s="33" t="s">
        <v>46</v>
      </c>
      <c r="E85" s="34" t="s">
        <v>47</v>
      </c>
      <c r="F85" s="34"/>
      <c r="G85" s="88" t="n">
        <v>81.9123600857347</v>
      </c>
      <c r="H85" s="89" t="n">
        <v>93.5156183865233</v>
      </c>
      <c r="I85" s="90" t="n">
        <v>88.3224659158269</v>
      </c>
      <c r="J85" s="91" t="n">
        <v>80.4334298638202</v>
      </c>
      <c r="K85" s="90" t="s">
        <v>71</v>
      </c>
      <c r="L85" s="91" t="s">
        <v>71</v>
      </c>
      <c r="M85" s="90" t="n">
        <v>25</v>
      </c>
      <c r="N85" s="91" t="n">
        <v>2.43539903956094</v>
      </c>
      <c r="O85" s="90" t="n">
        <v>64.5161290322581</v>
      </c>
      <c r="P85" s="91" t="n">
        <v>226.292203884614</v>
      </c>
      <c r="Q85" s="90" t="n">
        <v>40.6143344709898</v>
      </c>
      <c r="R85" s="91" t="n">
        <v>24.1758916833557</v>
      </c>
      <c r="S85" s="90" t="n">
        <v>55.5722891566265</v>
      </c>
      <c r="T85" s="91" t="n">
        <v>63.3835457705678</v>
      </c>
      <c r="U85" s="90" t="n">
        <v>5050</v>
      </c>
      <c r="V85" s="91" t="n">
        <v>440.553359683794</v>
      </c>
      <c r="W85" s="90" t="n">
        <v>10.2564102564103</v>
      </c>
      <c r="X85" s="91" t="n">
        <v>407.091267235719</v>
      </c>
      <c r="Z85" s="7"/>
    </row>
    <row r="86" customFormat="false" ht="15" hidden="false" customHeight="true" outlineLevel="0" collapsed="false">
      <c r="A86" s="4" t="n">
        <v>15</v>
      </c>
      <c r="B86" s="4"/>
      <c r="D86" s="33"/>
      <c r="E86" s="34" t="s">
        <v>48</v>
      </c>
      <c r="F86" s="34"/>
      <c r="G86" s="88" t="n">
        <v>118.560755877829</v>
      </c>
      <c r="H86" s="89" t="n">
        <v>109.419154378775</v>
      </c>
      <c r="I86" s="90" t="n">
        <v>107.977119084763</v>
      </c>
      <c r="J86" s="91" t="n">
        <v>92.7689116866416</v>
      </c>
      <c r="K86" s="90" t="n">
        <v>2252</v>
      </c>
      <c r="L86" s="91" t="n">
        <v>322.073984232868</v>
      </c>
      <c r="M86" s="90" t="n">
        <v>1850</v>
      </c>
      <c r="N86" s="91" t="n">
        <v>201.666666666667</v>
      </c>
      <c r="O86" s="90" t="n">
        <v>82.1020563594821</v>
      </c>
      <c r="P86" s="91" t="n">
        <v>109.135761890442</v>
      </c>
      <c r="Q86" s="90" t="n">
        <v>1078.5472972973</v>
      </c>
      <c r="R86" s="91" t="n">
        <v>484.482132041187</v>
      </c>
      <c r="S86" s="90" t="n">
        <v>120.767072029935</v>
      </c>
      <c r="T86" s="91" t="n">
        <v>119.510792639774</v>
      </c>
      <c r="U86" s="90" t="n">
        <v>6.66666666666667</v>
      </c>
      <c r="V86" s="91" t="n">
        <v>85.8389912706111</v>
      </c>
      <c r="W86" s="90" t="n">
        <v>15.0319829424307</v>
      </c>
      <c r="X86" s="91" t="n">
        <v>70.5955304214103</v>
      </c>
      <c r="Z86" s="7"/>
    </row>
    <row r="87" customFormat="false" ht="15" hidden="false" customHeight="true" outlineLevel="0" collapsed="false">
      <c r="A87" s="4" t="n">
        <v>15</v>
      </c>
      <c r="B87" s="4"/>
      <c r="D87" s="33"/>
      <c r="E87" s="34" t="s">
        <v>49</v>
      </c>
      <c r="F87" s="34"/>
      <c r="G87" s="88" t="s">
        <v>20</v>
      </c>
      <c r="H87" s="89" t="s">
        <v>20</v>
      </c>
      <c r="I87" s="90" t="s">
        <v>71</v>
      </c>
      <c r="J87" s="91" t="s">
        <v>71</v>
      </c>
      <c r="K87" s="90" t="s">
        <v>71</v>
      </c>
      <c r="L87" s="91" t="s">
        <v>71</v>
      </c>
      <c r="M87" s="90" t="s">
        <v>71</v>
      </c>
      <c r="N87" s="91" t="s">
        <v>71</v>
      </c>
      <c r="O87" s="90" t="s">
        <v>71</v>
      </c>
      <c r="P87" s="91" t="s">
        <v>71</v>
      </c>
      <c r="Q87" s="90" t="s">
        <v>71</v>
      </c>
      <c r="R87" s="91" t="s">
        <v>71</v>
      </c>
      <c r="S87" s="90" t="s">
        <v>71</v>
      </c>
      <c r="T87" s="91" t="s">
        <v>71</v>
      </c>
      <c r="U87" s="90" t="s">
        <v>71</v>
      </c>
      <c r="V87" s="91" t="s">
        <v>71</v>
      </c>
      <c r="W87" s="90" t="s">
        <v>71</v>
      </c>
      <c r="X87" s="91" t="s">
        <v>71</v>
      </c>
      <c r="Z87" s="7"/>
    </row>
    <row r="88" customFormat="false" ht="15" hidden="false" customHeight="true" outlineLevel="0" collapsed="false">
      <c r="A88" s="4" t="n">
        <v>15</v>
      </c>
      <c r="B88" s="4"/>
      <c r="D88" s="33"/>
      <c r="E88" s="34" t="s">
        <v>50</v>
      </c>
      <c r="F88" s="34"/>
      <c r="G88" s="88" t="n">
        <v>83.5164835164835</v>
      </c>
      <c r="H88" s="89" t="n">
        <v>70.8523289470034</v>
      </c>
      <c r="I88" s="90" t="n">
        <v>72.8706624605678</v>
      </c>
      <c r="J88" s="91" t="n">
        <v>66.1327524153443</v>
      </c>
      <c r="K88" s="90" t="s">
        <v>71</v>
      </c>
      <c r="L88" s="91" t="s">
        <v>71</v>
      </c>
      <c r="M88" s="90" t="n">
        <v>110.25641025641</v>
      </c>
      <c r="N88" s="91" t="n">
        <v>115</v>
      </c>
      <c r="O88" s="90" t="n">
        <v>124</v>
      </c>
      <c r="P88" s="91" t="n">
        <v>129.494967608886</v>
      </c>
      <c r="Q88" s="90" t="n">
        <v>114.285714285714</v>
      </c>
      <c r="R88" s="91" t="n">
        <v>106.372549019608</v>
      </c>
      <c r="S88" s="90" t="s">
        <v>71</v>
      </c>
      <c r="T88" s="91" t="s">
        <v>71</v>
      </c>
      <c r="U88" s="90" t="s">
        <v>71</v>
      </c>
      <c r="V88" s="91" t="s">
        <v>71</v>
      </c>
      <c r="W88" s="90" t="s">
        <v>71</v>
      </c>
      <c r="X88" s="91" t="s">
        <v>71</v>
      </c>
      <c r="Z88" s="7"/>
    </row>
    <row r="89" customFormat="false" ht="15" hidden="false" customHeight="true" outlineLevel="0" collapsed="false">
      <c r="A89" s="4" t="n">
        <v>15</v>
      </c>
      <c r="B89" s="4"/>
      <c r="D89" s="33"/>
      <c r="E89" s="34" t="s">
        <v>51</v>
      </c>
      <c r="F89" s="34"/>
      <c r="G89" s="88" t="n">
        <v>100.038520801233</v>
      </c>
      <c r="H89" s="89" t="n">
        <v>89.0569317028432</v>
      </c>
      <c r="I89" s="90" t="n">
        <v>99.0491283676704</v>
      </c>
      <c r="J89" s="91" t="n">
        <v>88.3995158534652</v>
      </c>
      <c r="K89" s="90" t="n">
        <v>100</v>
      </c>
      <c r="L89" s="91" t="n">
        <v>88.6446886446886</v>
      </c>
      <c r="M89" s="90" t="n">
        <v>200</v>
      </c>
      <c r="N89" s="91" t="n">
        <v>85</v>
      </c>
      <c r="O89" s="90" t="n">
        <v>300</v>
      </c>
      <c r="P89" s="91" t="n">
        <v>358.025603151157</v>
      </c>
      <c r="Q89" s="90" t="n">
        <v>400</v>
      </c>
      <c r="R89" s="91" t="n">
        <v>897.304832713755</v>
      </c>
      <c r="S89" s="90" t="s">
        <v>71</v>
      </c>
      <c r="T89" s="91" t="s">
        <v>71</v>
      </c>
      <c r="U89" s="90" t="n">
        <v>128.813559322034</v>
      </c>
      <c r="V89" s="91" t="n">
        <v>122.963355542096</v>
      </c>
      <c r="W89" s="90" t="n">
        <v>66.6666666666667</v>
      </c>
      <c r="X89" s="91" t="n">
        <v>341.68875425975</v>
      </c>
      <c r="Z89" s="7"/>
    </row>
    <row r="90" customFormat="false" ht="15" hidden="false" customHeight="true" outlineLevel="0" collapsed="false">
      <c r="A90" s="4" t="n">
        <v>15</v>
      </c>
      <c r="B90" s="4"/>
      <c r="D90" s="33"/>
      <c r="E90" s="34" t="s">
        <v>52</v>
      </c>
      <c r="F90" s="34"/>
      <c r="G90" s="88" t="n">
        <v>271.428571428571</v>
      </c>
      <c r="H90" s="89" t="n">
        <v>76.5598439708698</v>
      </c>
      <c r="I90" s="90" t="n">
        <v>850</v>
      </c>
      <c r="J90" s="91" t="n">
        <v>77.3763636363636</v>
      </c>
      <c r="K90" s="90" t="s">
        <v>71</v>
      </c>
      <c r="L90" s="91" t="s">
        <v>71</v>
      </c>
      <c r="M90" s="90" t="s">
        <v>71</v>
      </c>
      <c r="N90" s="91" t="s">
        <v>71</v>
      </c>
      <c r="O90" s="90" t="s">
        <v>71</v>
      </c>
      <c r="P90" s="91" t="s">
        <v>71</v>
      </c>
      <c r="Q90" s="90" t="s">
        <v>71</v>
      </c>
      <c r="R90" s="91" t="s">
        <v>71</v>
      </c>
      <c r="S90" s="90" t="s">
        <v>71</v>
      </c>
      <c r="T90" s="91" t="s">
        <v>71</v>
      </c>
      <c r="U90" s="90" t="s">
        <v>71</v>
      </c>
      <c r="V90" s="91" t="s">
        <v>71</v>
      </c>
      <c r="W90" s="90" t="s">
        <v>71</v>
      </c>
      <c r="X90" s="91" t="s">
        <v>71</v>
      </c>
      <c r="Z90" s="7"/>
    </row>
    <row r="91" customFormat="false" ht="15" hidden="false" customHeight="true" outlineLevel="0" collapsed="false">
      <c r="A91" s="4" t="n">
        <v>15</v>
      </c>
      <c r="B91" s="4"/>
      <c r="D91" s="33"/>
      <c r="E91" s="34" t="s">
        <v>53</v>
      </c>
      <c r="F91" s="34"/>
      <c r="G91" s="88" t="n">
        <v>206.818181818182</v>
      </c>
      <c r="H91" s="89" t="n">
        <v>118.755844737431</v>
      </c>
      <c r="I91" s="90" t="n">
        <v>259.090909090909</v>
      </c>
      <c r="J91" s="91" t="n">
        <v>144.85136993547</v>
      </c>
      <c r="K91" s="90" t="s">
        <v>71</v>
      </c>
      <c r="L91" s="91" t="s">
        <v>71</v>
      </c>
      <c r="M91" s="90" t="n">
        <v>176.923076923077</v>
      </c>
      <c r="N91" s="91" t="n">
        <v>195.17451393769</v>
      </c>
      <c r="O91" s="90" t="n">
        <v>160</v>
      </c>
      <c r="P91" s="91" t="n">
        <v>46.093887616699</v>
      </c>
      <c r="Q91" s="90" t="s">
        <v>71</v>
      </c>
      <c r="R91" s="91" t="s">
        <v>71</v>
      </c>
      <c r="S91" s="90" t="s">
        <v>71</v>
      </c>
      <c r="T91" s="91" t="s">
        <v>71</v>
      </c>
      <c r="U91" s="90" t="n">
        <v>66.6666666666667</v>
      </c>
      <c r="V91" s="91" t="n">
        <v>84.9514563106796</v>
      </c>
      <c r="W91" s="90" t="s">
        <v>71</v>
      </c>
      <c r="X91" s="91" t="s">
        <v>71</v>
      </c>
      <c r="Z91" s="7"/>
    </row>
    <row r="92" customFormat="false" ht="15" hidden="false" customHeight="true" outlineLevel="0" collapsed="false">
      <c r="A92" s="4" t="n">
        <v>15</v>
      </c>
      <c r="B92" s="4"/>
      <c r="D92" s="33"/>
      <c r="E92" s="34" t="s">
        <v>54</v>
      </c>
      <c r="F92" s="34"/>
      <c r="G92" s="88" t="n">
        <v>72.2593320235756</v>
      </c>
      <c r="H92" s="89" t="n">
        <v>238.803038048638</v>
      </c>
      <c r="I92" s="90" t="n">
        <v>29.6759259259259</v>
      </c>
      <c r="J92" s="91" t="n">
        <v>247.002105077211</v>
      </c>
      <c r="K92" s="90" t="s">
        <v>71</v>
      </c>
      <c r="L92" s="91" t="s">
        <v>71</v>
      </c>
      <c r="M92" s="90" t="s">
        <v>71</v>
      </c>
      <c r="N92" s="91" t="s">
        <v>71</v>
      </c>
      <c r="O92" s="90" t="n">
        <v>46.3576158940397</v>
      </c>
      <c r="P92" s="91" t="n">
        <v>52.5461517881031</v>
      </c>
      <c r="Q92" s="90" t="n">
        <v>43.75</v>
      </c>
      <c r="R92" s="91" t="n">
        <v>51.8930754493203</v>
      </c>
      <c r="S92" s="90" t="s">
        <v>71</v>
      </c>
      <c r="T92" s="91" t="s">
        <v>71</v>
      </c>
      <c r="U92" s="90" t="n">
        <v>518.396226415094</v>
      </c>
      <c r="V92" s="91" t="n">
        <v>454.644358037783</v>
      </c>
      <c r="W92" s="90" t="n">
        <v>533.333333333333</v>
      </c>
      <c r="X92" s="91" t="n">
        <v>158.536119858765</v>
      </c>
      <c r="Z92" s="7"/>
    </row>
    <row r="93" customFormat="false" ht="15" hidden="false" customHeight="true" outlineLevel="0" collapsed="false">
      <c r="A93" s="4" t="n">
        <v>15</v>
      </c>
      <c r="B93" s="4"/>
      <c r="D93" s="33"/>
      <c r="E93" s="108" t="s">
        <v>55</v>
      </c>
      <c r="F93" s="108"/>
      <c r="G93" s="88" t="n">
        <v>90.8396946564886</v>
      </c>
      <c r="H93" s="89" t="n">
        <v>61.1585532863461</v>
      </c>
      <c r="I93" s="90" t="n">
        <v>89.6</v>
      </c>
      <c r="J93" s="91" t="n">
        <v>56.9173383901437</v>
      </c>
      <c r="K93" s="90" t="s">
        <v>71</v>
      </c>
      <c r="L93" s="91" t="s">
        <v>71</v>
      </c>
      <c r="M93" s="90" t="s">
        <v>71</v>
      </c>
      <c r="N93" s="91" t="s">
        <v>71</v>
      </c>
      <c r="O93" s="90" t="s">
        <v>71</v>
      </c>
      <c r="P93" s="91" t="s">
        <v>71</v>
      </c>
      <c r="Q93" s="90" t="s">
        <v>71</v>
      </c>
      <c r="R93" s="91" t="s">
        <v>71</v>
      </c>
      <c r="S93" s="90" t="s">
        <v>71</v>
      </c>
      <c r="T93" s="91" t="s">
        <v>71</v>
      </c>
      <c r="U93" s="90" t="s">
        <v>71</v>
      </c>
      <c r="V93" s="91" t="s">
        <v>71</v>
      </c>
      <c r="W93" s="90" t="n">
        <v>500</v>
      </c>
      <c r="X93" s="91" t="n">
        <v>242.406263380023</v>
      </c>
      <c r="Z93" s="7"/>
    </row>
    <row r="94" customFormat="false" ht="15" hidden="false" customHeight="true" outlineLevel="0" collapsed="false">
      <c r="A94" s="4" t="n">
        <v>15</v>
      </c>
      <c r="B94" s="4"/>
      <c r="D94" s="33"/>
      <c r="E94" s="108" t="s">
        <v>56</v>
      </c>
      <c r="F94" s="108"/>
      <c r="G94" s="88" t="s">
        <v>71</v>
      </c>
      <c r="H94" s="89" t="n">
        <v>102.34436085443</v>
      </c>
      <c r="I94" s="90" t="s">
        <v>71</v>
      </c>
      <c r="J94" s="91" t="n">
        <v>99.6695595054526</v>
      </c>
      <c r="K94" s="90" t="s">
        <v>71</v>
      </c>
      <c r="L94" s="91" t="n">
        <v>131.622978248745</v>
      </c>
      <c r="M94" s="90" t="s">
        <v>71</v>
      </c>
      <c r="N94" s="91" t="n">
        <v>2064.24116424116</v>
      </c>
      <c r="O94" s="90" t="s">
        <v>71</v>
      </c>
      <c r="P94" s="91" t="n">
        <v>101.005683741831</v>
      </c>
      <c r="Q94" s="90" t="s">
        <v>71</v>
      </c>
      <c r="R94" s="91" t="n">
        <v>108.365827605575</v>
      </c>
      <c r="S94" s="90" t="s">
        <v>71</v>
      </c>
      <c r="T94" s="91" t="n">
        <v>166.940235690236</v>
      </c>
      <c r="U94" s="90" t="s">
        <v>71</v>
      </c>
      <c r="V94" s="91" t="n">
        <v>122.757944518138</v>
      </c>
      <c r="W94" s="90" t="s">
        <v>71</v>
      </c>
      <c r="X94" s="91" t="n">
        <v>69.5268644747394</v>
      </c>
      <c r="Z94" s="7"/>
    </row>
    <row r="95" customFormat="false" ht="15" hidden="false" customHeight="true" outlineLevel="0" collapsed="false">
      <c r="A95" s="4" t="n">
        <v>15</v>
      </c>
      <c r="B95" s="4"/>
      <c r="D95" s="65"/>
      <c r="E95" s="34" t="s">
        <v>57</v>
      </c>
      <c r="F95" s="34"/>
      <c r="G95" s="88" t="s">
        <v>71</v>
      </c>
      <c r="H95" s="89" t="n">
        <v>128.343754090085</v>
      </c>
      <c r="I95" s="90" t="s">
        <v>71</v>
      </c>
      <c r="J95" s="91" t="n">
        <v>149.42948978973</v>
      </c>
      <c r="K95" s="90" t="s">
        <v>71</v>
      </c>
      <c r="L95" s="91" t="n">
        <v>46.9707769066287</v>
      </c>
      <c r="M95" s="90" t="s">
        <v>71</v>
      </c>
      <c r="N95" s="91" t="n">
        <v>545.484949832776</v>
      </c>
      <c r="O95" s="90" t="s">
        <v>71</v>
      </c>
      <c r="P95" s="91" t="n">
        <v>89.3496108120668</v>
      </c>
      <c r="Q95" s="90" t="s">
        <v>71</v>
      </c>
      <c r="R95" s="91" t="n">
        <v>126.978396553276</v>
      </c>
      <c r="S95" s="90" t="s">
        <v>71</v>
      </c>
      <c r="T95" s="91" t="n">
        <v>113.08974200716</v>
      </c>
      <c r="U95" s="90" t="s">
        <v>71</v>
      </c>
      <c r="V95" s="91" t="n">
        <v>110.717531877321</v>
      </c>
      <c r="W95" s="90" t="s">
        <v>71</v>
      </c>
      <c r="X95" s="91" t="n">
        <v>80.8031672765757</v>
      </c>
      <c r="Z95" s="7"/>
    </row>
    <row r="96" customFormat="false" ht="20.1" hidden="false" customHeight="true" outlineLevel="0" collapsed="false">
      <c r="A96" s="4" t="n">
        <v>15</v>
      </c>
      <c r="B96" s="4"/>
      <c r="D96" s="59"/>
      <c r="E96" s="21" t="s">
        <v>27</v>
      </c>
      <c r="F96" s="21"/>
      <c r="G96" s="104" t="s">
        <v>71</v>
      </c>
      <c r="H96" s="105" t="n">
        <v>95.4118086135282</v>
      </c>
      <c r="I96" s="106" t="s">
        <v>71</v>
      </c>
      <c r="J96" s="107" t="n">
        <v>96.8674471215172</v>
      </c>
      <c r="K96" s="106" t="s">
        <v>71</v>
      </c>
      <c r="L96" s="107" t="n">
        <v>110.417543725363</v>
      </c>
      <c r="M96" s="106" t="s">
        <v>71</v>
      </c>
      <c r="N96" s="107" t="n">
        <v>105.408943244793</v>
      </c>
      <c r="O96" s="106" t="s">
        <v>71</v>
      </c>
      <c r="P96" s="107" t="n">
        <v>88.0592690241969</v>
      </c>
      <c r="Q96" s="106" t="s">
        <v>71</v>
      </c>
      <c r="R96" s="107" t="n">
        <v>112.75501839554</v>
      </c>
      <c r="S96" s="106" t="s">
        <v>71</v>
      </c>
      <c r="T96" s="107" t="n">
        <v>105.943672683162</v>
      </c>
      <c r="U96" s="106" t="s">
        <v>71</v>
      </c>
      <c r="V96" s="107" t="n">
        <v>73.3220977495787</v>
      </c>
      <c r="W96" s="106" t="s">
        <v>71</v>
      </c>
      <c r="X96" s="107" t="n">
        <v>68.2676749283459</v>
      </c>
      <c r="Z96" s="7"/>
    </row>
    <row r="97" customFormat="false" ht="15" hidden="false" customHeight="true" outlineLevel="0" collapsed="false">
      <c r="A97" s="4" t="n">
        <v>15</v>
      </c>
      <c r="B97" s="4"/>
      <c r="D97" s="68" t="s">
        <v>58</v>
      </c>
      <c r="E97" s="28" t="s">
        <v>59</v>
      </c>
      <c r="F97" s="28"/>
      <c r="G97" s="84" t="n">
        <v>84.0425531914894</v>
      </c>
      <c r="H97" s="85" t="n">
        <v>57.7935455782955</v>
      </c>
      <c r="I97" s="86" t="n">
        <v>84.1860465116279</v>
      </c>
      <c r="J97" s="87" t="n">
        <v>62.2299157562895</v>
      </c>
      <c r="K97" s="86" t="s">
        <v>71</v>
      </c>
      <c r="L97" s="87" t="s">
        <v>71</v>
      </c>
      <c r="M97" s="86" t="s">
        <v>71</v>
      </c>
      <c r="N97" s="87" t="s">
        <v>71</v>
      </c>
      <c r="O97" s="86" t="n">
        <v>200</v>
      </c>
      <c r="P97" s="87" t="n">
        <v>26.6808622349269</v>
      </c>
      <c r="Q97" s="86" t="n">
        <v>28.5714285714286</v>
      </c>
      <c r="R97" s="87" t="n">
        <v>7.80587394967436</v>
      </c>
      <c r="S97" s="86" t="n">
        <v>66.6666666666667</v>
      </c>
      <c r="T97" s="87" t="n">
        <v>99.5642249429342</v>
      </c>
      <c r="U97" s="86" t="n">
        <v>800</v>
      </c>
      <c r="V97" s="87" t="n">
        <v>479.375</v>
      </c>
      <c r="W97" s="86" t="n">
        <v>200</v>
      </c>
      <c r="X97" s="87" t="n">
        <v>247.555555555556</v>
      </c>
      <c r="Z97" s="7"/>
    </row>
    <row r="98" customFormat="false" ht="15" hidden="false" customHeight="true" outlineLevel="0" collapsed="false">
      <c r="A98" s="4" t="n">
        <v>15</v>
      </c>
      <c r="B98" s="4"/>
      <c r="D98" s="68"/>
      <c r="E98" s="34" t="s">
        <v>60</v>
      </c>
      <c r="F98" s="34"/>
      <c r="G98" s="88" t="n">
        <v>88.6435331230284</v>
      </c>
      <c r="H98" s="89" t="n">
        <v>122.54585527548</v>
      </c>
      <c r="I98" s="90" t="n">
        <v>82.5783972125436</v>
      </c>
      <c r="J98" s="91" t="n">
        <v>75.342329333267</v>
      </c>
      <c r="K98" s="90" t="s">
        <v>71</v>
      </c>
      <c r="L98" s="91" t="s">
        <v>71</v>
      </c>
      <c r="M98" s="90" t="s">
        <v>71</v>
      </c>
      <c r="N98" s="91" t="s">
        <v>71</v>
      </c>
      <c r="O98" s="90" t="n">
        <v>100</v>
      </c>
      <c r="P98" s="91" t="n">
        <v>163.117870722433</v>
      </c>
      <c r="Q98" s="90" t="n">
        <v>146.153846153846</v>
      </c>
      <c r="R98" s="91" t="n">
        <v>321.392340267113</v>
      </c>
      <c r="S98" s="90" t="n">
        <v>162.5</v>
      </c>
      <c r="T98" s="91" t="n">
        <v>71.3795731707317</v>
      </c>
      <c r="U98" s="90" t="n">
        <v>200</v>
      </c>
      <c r="V98" s="91" t="n">
        <v>177.777777777778</v>
      </c>
      <c r="W98" s="90" t="s">
        <v>71</v>
      </c>
      <c r="X98" s="91" t="s">
        <v>71</v>
      </c>
      <c r="Z98" s="7"/>
    </row>
    <row r="99" customFormat="false" ht="15" hidden="false" customHeight="true" outlineLevel="0" collapsed="false">
      <c r="A99" s="4" t="n">
        <v>15</v>
      </c>
      <c r="B99" s="4"/>
      <c r="D99" s="68"/>
      <c r="E99" s="34" t="s">
        <v>61</v>
      </c>
      <c r="F99" s="34"/>
      <c r="G99" s="88" t="n">
        <v>136.301369863014</v>
      </c>
      <c r="H99" s="89" t="n">
        <v>122.25414070572</v>
      </c>
      <c r="I99" s="90" t="n">
        <v>173.684210526316</v>
      </c>
      <c r="J99" s="91" t="n">
        <v>111.990383822999</v>
      </c>
      <c r="K99" s="90" t="s">
        <v>71</v>
      </c>
      <c r="L99" s="91" t="s">
        <v>71</v>
      </c>
      <c r="M99" s="90" t="s">
        <v>71</v>
      </c>
      <c r="N99" s="91" t="s">
        <v>71</v>
      </c>
      <c r="O99" s="90" t="n">
        <v>214.285714285714</v>
      </c>
      <c r="P99" s="91" t="n">
        <v>3364.24731182796</v>
      </c>
      <c r="Q99" s="90" t="n">
        <v>83.3333333333333</v>
      </c>
      <c r="R99" s="91" t="n">
        <v>17.8086748270357</v>
      </c>
      <c r="S99" s="90" t="n">
        <v>13.3333333333333</v>
      </c>
      <c r="T99" s="91" t="n">
        <v>57.7924217462932</v>
      </c>
      <c r="U99" s="90" t="n">
        <v>50</v>
      </c>
      <c r="V99" s="91" t="n">
        <v>96.4644194756554</v>
      </c>
      <c r="W99" s="90" t="n">
        <v>100</v>
      </c>
      <c r="X99" s="91" t="n">
        <v>24.7196489517309</v>
      </c>
      <c r="Z99" s="7"/>
    </row>
    <row r="100" customFormat="false" ht="15" hidden="false" customHeight="true" outlineLevel="0" collapsed="false">
      <c r="A100" s="4" t="n">
        <v>15</v>
      </c>
      <c r="B100" s="4"/>
      <c r="D100" s="68"/>
      <c r="E100" s="34" t="s">
        <v>62</v>
      </c>
      <c r="F100" s="34"/>
      <c r="G100" s="88" t="s">
        <v>71</v>
      </c>
      <c r="H100" s="89" t="n">
        <v>61.2186091649938</v>
      </c>
      <c r="I100" s="90" t="s">
        <v>71</v>
      </c>
      <c r="J100" s="91" t="n">
        <v>55.2561550360209</v>
      </c>
      <c r="K100" s="90" t="s">
        <v>71</v>
      </c>
      <c r="L100" s="91" t="s">
        <v>71</v>
      </c>
      <c r="M100" s="90" t="s">
        <v>71</v>
      </c>
      <c r="N100" s="91" t="s">
        <v>71</v>
      </c>
      <c r="O100" s="90" t="s">
        <v>71</v>
      </c>
      <c r="P100" s="91" t="n">
        <v>127.935239182741</v>
      </c>
      <c r="Q100" s="90" t="s">
        <v>71</v>
      </c>
      <c r="R100" s="91" t="n">
        <v>45.2297866040649</v>
      </c>
      <c r="S100" s="90" t="s">
        <v>71</v>
      </c>
      <c r="T100" s="91" t="n">
        <v>215.387016229713</v>
      </c>
      <c r="U100" s="90" t="s">
        <v>71</v>
      </c>
      <c r="V100" s="91" t="n">
        <v>45.6139282887928</v>
      </c>
      <c r="W100" s="90" t="s">
        <v>71</v>
      </c>
      <c r="X100" s="91" t="n">
        <v>150.672400846474</v>
      </c>
      <c r="Z100" s="7"/>
    </row>
    <row r="101" customFormat="false" ht="20.1" hidden="false" customHeight="true" outlineLevel="0" collapsed="false">
      <c r="A101" s="4" t="n">
        <v>15</v>
      </c>
      <c r="B101" s="4"/>
      <c r="D101" s="68"/>
      <c r="E101" s="21" t="s">
        <v>27</v>
      </c>
      <c r="F101" s="21"/>
      <c r="G101" s="92" t="s">
        <v>71</v>
      </c>
      <c r="H101" s="93" t="n">
        <v>69.3915545848609</v>
      </c>
      <c r="I101" s="94" t="s">
        <v>71</v>
      </c>
      <c r="J101" s="95" t="n">
        <v>67.78373279</v>
      </c>
      <c r="K101" s="94" t="s">
        <v>71</v>
      </c>
      <c r="L101" s="95" t="s">
        <v>71</v>
      </c>
      <c r="M101" s="94" t="s">
        <v>71</v>
      </c>
      <c r="N101" s="95" t="n">
        <v>3834.33242506812</v>
      </c>
      <c r="O101" s="94" t="s">
        <v>71</v>
      </c>
      <c r="P101" s="95" t="n">
        <v>118.460716642402</v>
      </c>
      <c r="Q101" s="94" t="s">
        <v>71</v>
      </c>
      <c r="R101" s="95" t="n">
        <v>59.7666914867213</v>
      </c>
      <c r="S101" s="94" t="s">
        <v>71</v>
      </c>
      <c r="T101" s="95" t="n">
        <v>125.979100934958</v>
      </c>
      <c r="U101" s="94" t="s">
        <v>71</v>
      </c>
      <c r="V101" s="95" t="n">
        <v>76.5004062995782</v>
      </c>
      <c r="W101" s="94" t="s">
        <v>71</v>
      </c>
      <c r="X101" s="95" t="n">
        <v>126.03510233842</v>
      </c>
      <c r="Z101" s="7"/>
    </row>
    <row r="102" customFormat="false" ht="15" hidden="false" customHeight="true" outlineLevel="0" collapsed="false">
      <c r="A102" s="4" t="n">
        <v>15</v>
      </c>
      <c r="B102" s="4"/>
      <c r="D102" s="69" t="s">
        <v>63</v>
      </c>
      <c r="E102" s="69"/>
      <c r="F102" s="69"/>
      <c r="G102" s="96" t="n">
        <v>77.7802144182719</v>
      </c>
      <c r="H102" s="97" t="n">
        <v>76.8876324790353</v>
      </c>
      <c r="I102" s="98" t="n">
        <v>89.7520816084233</v>
      </c>
      <c r="J102" s="99" t="n">
        <v>89.2795332398408</v>
      </c>
      <c r="K102" s="98" t="n">
        <v>100.7897255903</v>
      </c>
      <c r="L102" s="99" t="n">
        <v>89.7915686253051</v>
      </c>
      <c r="M102" s="98" t="n">
        <v>28.733503988866</v>
      </c>
      <c r="N102" s="99" t="n">
        <v>26.5316809350097</v>
      </c>
      <c r="O102" s="98" t="n">
        <v>90.944695251362</v>
      </c>
      <c r="P102" s="99" t="n">
        <v>85.5757494783419</v>
      </c>
      <c r="Q102" s="98" t="n">
        <v>90.0070453377002</v>
      </c>
      <c r="R102" s="99" t="n">
        <v>98.8663178759725</v>
      </c>
      <c r="S102" s="98" t="n">
        <v>122.273805839265</v>
      </c>
      <c r="T102" s="99" t="n">
        <v>116.391943959933</v>
      </c>
      <c r="U102" s="98" t="n">
        <v>91.4540816326531</v>
      </c>
      <c r="V102" s="99" t="n">
        <v>84.3568945538818</v>
      </c>
      <c r="W102" s="98" t="n">
        <v>78.1775518185374</v>
      </c>
      <c r="X102" s="99" t="n">
        <v>75.9144062535632</v>
      </c>
      <c r="Z102" s="7"/>
    </row>
    <row r="103" customFormat="false" ht="15" hidden="false" customHeight="true" outlineLevel="0" collapsed="false">
      <c r="A103" s="4" t="n">
        <v>15</v>
      </c>
      <c r="B103" s="4"/>
      <c r="D103" s="70" t="s">
        <v>64</v>
      </c>
      <c r="E103" s="70"/>
      <c r="F103" s="70"/>
      <c r="G103" s="88" t="s">
        <v>71</v>
      </c>
      <c r="H103" s="89" t="n">
        <v>101.344549144157</v>
      </c>
      <c r="I103" s="90" t="s">
        <v>71</v>
      </c>
      <c r="J103" s="91" t="n">
        <v>70.361875763073</v>
      </c>
      <c r="K103" s="90" t="s">
        <v>71</v>
      </c>
      <c r="L103" s="91" t="n">
        <v>116.123991935484</v>
      </c>
      <c r="M103" s="90" t="s">
        <v>71</v>
      </c>
      <c r="N103" s="91" t="n">
        <v>209.505526468877</v>
      </c>
      <c r="O103" s="90" t="s">
        <v>71</v>
      </c>
      <c r="P103" s="91" t="n">
        <v>140.587669204128</v>
      </c>
      <c r="Q103" s="90" t="s">
        <v>71</v>
      </c>
      <c r="R103" s="91" t="n">
        <v>94.6939136936972</v>
      </c>
      <c r="S103" s="90" t="s">
        <v>71</v>
      </c>
      <c r="T103" s="91" t="n">
        <v>46.6292134831461</v>
      </c>
      <c r="U103" s="90" t="s">
        <v>71</v>
      </c>
      <c r="V103" s="91" t="n">
        <v>20.9745363093367</v>
      </c>
      <c r="W103" s="90" t="s">
        <v>71</v>
      </c>
      <c r="X103" s="91" t="n">
        <v>94.7595792637115</v>
      </c>
      <c r="Z103" s="7"/>
    </row>
    <row r="104" customFormat="false" ht="15" hidden="false" customHeight="true" outlineLevel="0" collapsed="false">
      <c r="A104" s="4" t="n">
        <v>15</v>
      </c>
      <c r="B104" s="4"/>
      <c r="D104" s="71" t="s">
        <v>65</v>
      </c>
      <c r="E104" s="71"/>
      <c r="F104" s="71"/>
      <c r="G104" s="104" t="n">
        <v>42.1052631578947</v>
      </c>
      <c r="H104" s="105" t="n">
        <v>157.415036045314</v>
      </c>
      <c r="I104" s="106" t="n">
        <v>44.4444444444444</v>
      </c>
      <c r="J104" s="107" t="n">
        <v>167.231947483589</v>
      </c>
      <c r="K104" s="106" t="s">
        <v>71</v>
      </c>
      <c r="L104" s="107" t="s">
        <v>71</v>
      </c>
      <c r="M104" s="106" t="s">
        <v>71</v>
      </c>
      <c r="N104" s="107" t="s">
        <v>71</v>
      </c>
      <c r="O104" s="106" t="s">
        <v>71</v>
      </c>
      <c r="P104" s="107" t="s">
        <v>71</v>
      </c>
      <c r="Q104" s="106" t="s">
        <v>71</v>
      </c>
      <c r="R104" s="107" t="s">
        <v>71</v>
      </c>
      <c r="S104" s="106" t="s">
        <v>71</v>
      </c>
      <c r="T104" s="107" t="s">
        <v>71</v>
      </c>
      <c r="U104" s="106" t="s">
        <v>71</v>
      </c>
      <c r="V104" s="107" t="s">
        <v>71</v>
      </c>
      <c r="W104" s="106" t="s">
        <v>71</v>
      </c>
      <c r="X104" s="107" t="s">
        <v>71</v>
      </c>
      <c r="Z104" s="7"/>
    </row>
    <row r="105" customFormat="false" ht="15" hidden="false" customHeight="true" outlineLevel="0" collapsed="false">
      <c r="A105" s="4" t="n">
        <v>15</v>
      </c>
      <c r="B105" s="4"/>
      <c r="D105" s="74" t="s">
        <v>66</v>
      </c>
      <c r="E105" s="74"/>
      <c r="F105" s="74"/>
      <c r="G105" s="109" t="n">
        <v>91.7208506477634</v>
      </c>
      <c r="H105" s="110" t="n">
        <v>87.8131831399551</v>
      </c>
      <c r="I105" s="111" t="n">
        <v>16.9811320754717</v>
      </c>
      <c r="J105" s="112" t="n">
        <v>6.3689434972286</v>
      </c>
      <c r="K105" s="111" t="s">
        <v>71</v>
      </c>
      <c r="L105" s="112" t="s">
        <v>71</v>
      </c>
      <c r="M105" s="111" t="n">
        <v>59.4725274725275</v>
      </c>
      <c r="N105" s="112" t="n">
        <v>55.9082385676264</v>
      </c>
      <c r="O105" s="111" t="n">
        <v>82.0544603942581</v>
      </c>
      <c r="P105" s="112" t="n">
        <v>75.7884953033096</v>
      </c>
      <c r="Q105" s="111" t="n">
        <v>115.55588431097</v>
      </c>
      <c r="R105" s="112" t="n">
        <v>119.311733813938</v>
      </c>
      <c r="S105" s="111" t="s">
        <v>71</v>
      </c>
      <c r="T105" s="112" t="s">
        <v>71</v>
      </c>
      <c r="U105" s="111" t="s">
        <v>71</v>
      </c>
      <c r="V105" s="112" t="s">
        <v>71</v>
      </c>
      <c r="W105" s="111" t="s">
        <v>71</v>
      </c>
      <c r="X105" s="112" t="s">
        <v>71</v>
      </c>
      <c r="Z105" s="7"/>
    </row>
    <row r="106" customFormat="false" ht="14.25" hidden="false" customHeight="false" outlineLevel="0" collapsed="false">
      <c r="B106" s="7"/>
      <c r="Z106" s="7"/>
    </row>
    <row r="107" customFormat="false" ht="14.25" hidden="false" customHeight="false" outlineLevel="0" collapsed="false">
      <c r="B107" s="7"/>
      <c r="D107" s="79" t="s">
        <v>72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Z107" s="7"/>
    </row>
    <row r="108" customFormat="false" ht="14.25" hidden="false" customHeight="false" outlineLevel="0" collapsed="false">
      <c r="B108" s="7"/>
      <c r="Z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11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6:F26"/>
    <mergeCell ref="D27:D29"/>
    <mergeCell ref="E27:F27"/>
    <mergeCell ref="E28:F28"/>
    <mergeCell ref="E29:F29"/>
    <mergeCell ref="E30:F30"/>
    <mergeCell ref="E31:F31"/>
    <mergeCell ref="D32:D4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D44:D48"/>
    <mergeCell ref="E44:F44"/>
    <mergeCell ref="E45:F45"/>
    <mergeCell ref="E46:F46"/>
    <mergeCell ref="E47:F47"/>
    <mergeCell ref="E48:F48"/>
    <mergeCell ref="D49:F49"/>
    <mergeCell ref="D50:F50"/>
    <mergeCell ref="D51:F51"/>
    <mergeCell ref="D52:F52"/>
    <mergeCell ref="D55:X55"/>
    <mergeCell ref="D56:X56"/>
    <mergeCell ref="D57:X57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D62:F62"/>
    <mergeCell ref="D63:F63"/>
    <mergeCell ref="E64:F64"/>
    <mergeCell ref="D65:D67"/>
    <mergeCell ref="E65:F65"/>
    <mergeCell ref="E66:F66"/>
    <mergeCell ref="E67:F67"/>
    <mergeCell ref="E68:F68"/>
    <mergeCell ref="E69:F69"/>
    <mergeCell ref="D70:D78"/>
    <mergeCell ref="E70:F70"/>
    <mergeCell ref="E71:F71"/>
    <mergeCell ref="E72:F72"/>
    <mergeCell ref="E73:F73"/>
    <mergeCell ref="E74:F74"/>
    <mergeCell ref="E79:F79"/>
    <mergeCell ref="D80:D82"/>
    <mergeCell ref="E80:F80"/>
    <mergeCell ref="E81:F81"/>
    <mergeCell ref="E82:F82"/>
    <mergeCell ref="E83:F83"/>
    <mergeCell ref="E84:F84"/>
    <mergeCell ref="D85:D9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D97:D101"/>
    <mergeCell ref="E97:F97"/>
    <mergeCell ref="E98:F98"/>
    <mergeCell ref="E99:F99"/>
    <mergeCell ref="E100:F100"/>
    <mergeCell ref="E101:F101"/>
    <mergeCell ref="D102:F102"/>
    <mergeCell ref="D103:F103"/>
    <mergeCell ref="D104:F104"/>
    <mergeCell ref="D105:F105"/>
    <mergeCell ref="D107:X107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6"/>
  <sheetViews>
    <sheetView showFormulas="false" showGridLines="false" showRowColHeaders="true" showZeros="true" rightToLeft="false" tabSelected="false" showOutlineSymbols="true" defaultGridColor="true" view="pageBreakPreview" topLeftCell="B2" colorId="64" zoomScale="90" zoomScaleNormal="100" zoomScalePageLayoutView="9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14" customFormat="true" ht="35.1" hidden="false" customHeight="true" outlineLevel="0" collapsed="false">
      <c r="A3" s="113" t="n">
        <v>35</v>
      </c>
      <c r="B3" s="113"/>
      <c r="D3" s="8" t="s">
        <v>7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15"/>
    </row>
    <row r="4" s="116" customFormat="true" ht="17.25" hidden="false" customHeight="false" outlineLevel="0" collapsed="false">
      <c r="A4" s="113" t="n">
        <v>18</v>
      </c>
      <c r="B4" s="113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7"/>
    </row>
    <row r="5" customFormat="false" ht="18" hidden="false" customHeight="true" outlineLevel="0" collapsed="false">
      <c r="A5" s="4" t="n">
        <v>15</v>
      </c>
      <c r="B5" s="4"/>
      <c r="G5" s="118"/>
      <c r="H5" s="118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3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D7" s="13"/>
      <c r="W7" s="13" t="s">
        <v>74</v>
      </c>
      <c r="Z7" s="7"/>
    </row>
    <row r="8" customFormat="false" ht="18" hidden="false" customHeight="true" outlineLevel="0" collapsed="false">
      <c r="A8" s="4" t="n">
        <v>15</v>
      </c>
      <c r="B8" s="4"/>
      <c r="D8" s="120" t="s">
        <v>6</v>
      </c>
      <c r="E8" s="120"/>
      <c r="F8" s="120"/>
      <c r="G8" s="121" t="s">
        <v>7</v>
      </c>
      <c r="H8" s="121"/>
      <c r="I8" s="122" t="s">
        <v>8</v>
      </c>
      <c r="J8" s="122"/>
      <c r="K8" s="16" t="s">
        <v>9</v>
      </c>
      <c r="L8" s="16"/>
      <c r="M8" s="16" t="s">
        <v>10</v>
      </c>
      <c r="N8" s="16"/>
      <c r="O8" s="16" t="s">
        <v>11</v>
      </c>
      <c r="P8" s="16"/>
      <c r="Q8" s="122" t="s">
        <v>12</v>
      </c>
      <c r="R8" s="122"/>
      <c r="S8" s="16" t="s">
        <v>13</v>
      </c>
      <c r="T8" s="16"/>
      <c r="U8" s="122" t="s">
        <v>14</v>
      </c>
      <c r="V8" s="122"/>
      <c r="W8" s="16" t="s">
        <v>15</v>
      </c>
      <c r="X8" s="16"/>
      <c r="Z8" s="7"/>
    </row>
    <row r="9" customFormat="false" ht="18" hidden="false" customHeight="true" outlineLevel="0" collapsed="false">
      <c r="A9" s="4" t="n">
        <v>15</v>
      </c>
      <c r="B9" s="4"/>
      <c r="D9" s="123" t="s">
        <v>16</v>
      </c>
      <c r="E9" s="123"/>
      <c r="F9" s="123"/>
      <c r="G9" s="124" t="s">
        <v>17</v>
      </c>
      <c r="H9" s="125" t="s">
        <v>18</v>
      </c>
      <c r="I9" s="126" t="s">
        <v>17</v>
      </c>
      <c r="J9" s="127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126" t="s">
        <v>17</v>
      </c>
      <c r="R9" s="127" t="s">
        <v>18</v>
      </c>
      <c r="S9" s="20" t="s">
        <v>17</v>
      </c>
      <c r="T9" s="21" t="s">
        <v>18</v>
      </c>
      <c r="U9" s="126" t="s">
        <v>17</v>
      </c>
      <c r="V9" s="127" t="s">
        <v>18</v>
      </c>
      <c r="W9" s="20" t="s">
        <v>17</v>
      </c>
      <c r="X9" s="21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28" t="s">
        <v>19</v>
      </c>
      <c r="E10" s="128"/>
      <c r="F10" s="128"/>
      <c r="G10" s="129" t="s">
        <v>20</v>
      </c>
      <c r="H10" s="130" t="n">
        <v>47201903</v>
      </c>
      <c r="I10" s="131" t="s">
        <v>20</v>
      </c>
      <c r="J10" s="132" t="n">
        <v>21839090</v>
      </c>
      <c r="K10" s="133" t="s">
        <v>20</v>
      </c>
      <c r="L10" s="134" t="n">
        <v>21806</v>
      </c>
      <c r="M10" s="133" t="s">
        <v>20</v>
      </c>
      <c r="N10" s="134" t="s">
        <v>20</v>
      </c>
      <c r="O10" s="133" t="s">
        <v>20</v>
      </c>
      <c r="P10" s="134" t="n">
        <v>21603563</v>
      </c>
      <c r="Q10" s="133" t="s">
        <v>20</v>
      </c>
      <c r="R10" s="134" t="n">
        <v>3482240</v>
      </c>
      <c r="S10" s="133" t="s">
        <v>20</v>
      </c>
      <c r="T10" s="134" t="n">
        <v>121549</v>
      </c>
      <c r="U10" s="133" t="s">
        <v>20</v>
      </c>
      <c r="V10" s="134" t="s">
        <v>20</v>
      </c>
      <c r="W10" s="133" t="s">
        <v>20</v>
      </c>
      <c r="X10" s="134" t="n">
        <v>133655</v>
      </c>
      <c r="Z10" s="7"/>
    </row>
    <row r="11" customFormat="false" ht="18" hidden="false" customHeight="true" outlineLevel="0" collapsed="false">
      <c r="A11" s="4" t="n">
        <v>15</v>
      </c>
      <c r="B11" s="4"/>
      <c r="D11" s="27"/>
      <c r="E11" s="135" t="s">
        <v>21</v>
      </c>
      <c r="F11" s="135"/>
      <c r="G11" s="136" t="s">
        <v>20</v>
      </c>
      <c r="H11" s="137" t="n">
        <v>988649</v>
      </c>
      <c r="I11" s="138" t="s">
        <v>20</v>
      </c>
      <c r="J11" s="139" t="n">
        <v>984168</v>
      </c>
      <c r="K11" s="140" t="s">
        <v>20</v>
      </c>
      <c r="L11" s="141" t="s">
        <v>20</v>
      </c>
      <c r="M11" s="140" t="s">
        <v>20</v>
      </c>
      <c r="N11" s="141" t="s">
        <v>20</v>
      </c>
      <c r="O11" s="140" t="s">
        <v>20</v>
      </c>
      <c r="P11" s="141" t="n">
        <v>1657</v>
      </c>
      <c r="Q11" s="140" t="s">
        <v>20</v>
      </c>
      <c r="R11" s="141" t="n">
        <v>2498</v>
      </c>
      <c r="S11" s="140" t="s">
        <v>20</v>
      </c>
      <c r="T11" s="141" t="s">
        <v>20</v>
      </c>
      <c r="U11" s="140" t="s">
        <v>20</v>
      </c>
      <c r="V11" s="141" t="s">
        <v>20</v>
      </c>
      <c r="W11" s="140" t="s">
        <v>20</v>
      </c>
      <c r="X11" s="141" t="n">
        <v>326</v>
      </c>
      <c r="Z11" s="7"/>
    </row>
    <row r="12" customFormat="false" ht="18" hidden="false" customHeight="true" outlineLevel="0" collapsed="false">
      <c r="A12" s="4" t="n">
        <v>15</v>
      </c>
      <c r="B12" s="4"/>
      <c r="D12" s="33" t="s">
        <v>22</v>
      </c>
      <c r="E12" s="142" t="s">
        <v>23</v>
      </c>
      <c r="F12" s="142"/>
      <c r="G12" s="143" t="s">
        <v>20</v>
      </c>
      <c r="H12" s="144" t="s">
        <v>20</v>
      </c>
      <c r="I12" s="145" t="s">
        <v>20</v>
      </c>
      <c r="J12" s="146" t="s">
        <v>20</v>
      </c>
      <c r="K12" s="147" t="s">
        <v>20</v>
      </c>
      <c r="L12" s="148" t="s">
        <v>20</v>
      </c>
      <c r="M12" s="147" t="s">
        <v>20</v>
      </c>
      <c r="N12" s="148" t="s">
        <v>20</v>
      </c>
      <c r="O12" s="147" t="s">
        <v>20</v>
      </c>
      <c r="P12" s="148" t="s">
        <v>20</v>
      </c>
      <c r="Q12" s="147" t="s">
        <v>20</v>
      </c>
      <c r="R12" s="148" t="s">
        <v>20</v>
      </c>
      <c r="S12" s="147" t="s">
        <v>20</v>
      </c>
      <c r="T12" s="148" t="s">
        <v>20</v>
      </c>
      <c r="U12" s="147" t="s">
        <v>20</v>
      </c>
      <c r="V12" s="148" t="s">
        <v>20</v>
      </c>
      <c r="W12" s="147" t="s">
        <v>20</v>
      </c>
      <c r="X12" s="148" t="s">
        <v>20</v>
      </c>
      <c r="Z12" s="7"/>
    </row>
    <row r="13" customFormat="false" ht="18" hidden="false" customHeight="true" outlineLevel="0" collapsed="false">
      <c r="A13" s="4" t="n">
        <v>15</v>
      </c>
      <c r="B13" s="4"/>
      <c r="D13" s="33"/>
      <c r="E13" s="142" t="s">
        <v>24</v>
      </c>
      <c r="F13" s="142"/>
      <c r="G13" s="143" t="s">
        <v>20</v>
      </c>
      <c r="H13" s="144" t="n">
        <v>752924</v>
      </c>
      <c r="I13" s="145" t="s">
        <v>20</v>
      </c>
      <c r="J13" s="146" t="n">
        <v>747469</v>
      </c>
      <c r="K13" s="147" t="s">
        <v>20</v>
      </c>
      <c r="L13" s="148" t="s">
        <v>20</v>
      </c>
      <c r="M13" s="147" t="s">
        <v>20</v>
      </c>
      <c r="N13" s="148" t="s">
        <v>20</v>
      </c>
      <c r="O13" s="147" t="s">
        <v>20</v>
      </c>
      <c r="P13" s="148" t="n">
        <v>213</v>
      </c>
      <c r="Q13" s="147" t="s">
        <v>20</v>
      </c>
      <c r="R13" s="148" t="n">
        <v>5242</v>
      </c>
      <c r="S13" s="147" t="s">
        <v>20</v>
      </c>
      <c r="T13" s="148" t="s">
        <v>20</v>
      </c>
      <c r="U13" s="147" t="s">
        <v>20</v>
      </c>
      <c r="V13" s="148" t="s">
        <v>20</v>
      </c>
      <c r="W13" s="147" t="s">
        <v>20</v>
      </c>
      <c r="X13" s="148" t="s">
        <v>20</v>
      </c>
      <c r="Z13" s="7"/>
    </row>
    <row r="14" customFormat="false" ht="18" hidden="false" customHeight="true" outlineLevel="0" collapsed="false">
      <c r="A14" s="4" t="n">
        <v>15</v>
      </c>
      <c r="B14" s="4"/>
      <c r="D14" s="33"/>
      <c r="E14" s="142" t="s">
        <v>26</v>
      </c>
      <c r="F14" s="142"/>
      <c r="G14" s="143" t="s">
        <v>20</v>
      </c>
      <c r="H14" s="144" t="n">
        <v>2656774</v>
      </c>
      <c r="I14" s="145" t="s">
        <v>20</v>
      </c>
      <c r="J14" s="146" t="n">
        <v>2538170</v>
      </c>
      <c r="K14" s="147" t="s">
        <v>20</v>
      </c>
      <c r="L14" s="148" t="s">
        <v>20</v>
      </c>
      <c r="M14" s="147" t="s">
        <v>20</v>
      </c>
      <c r="N14" s="148" t="s">
        <v>20</v>
      </c>
      <c r="O14" s="147" t="s">
        <v>20</v>
      </c>
      <c r="P14" s="148" t="n">
        <v>108419</v>
      </c>
      <c r="Q14" s="147" t="s">
        <v>20</v>
      </c>
      <c r="R14" s="148" t="n">
        <v>10185</v>
      </c>
      <c r="S14" s="147" t="s">
        <v>20</v>
      </c>
      <c r="T14" s="148" t="s">
        <v>20</v>
      </c>
      <c r="U14" s="147" t="s">
        <v>20</v>
      </c>
      <c r="V14" s="148" t="s">
        <v>20</v>
      </c>
      <c r="W14" s="147" t="s">
        <v>20</v>
      </c>
      <c r="X14" s="148" t="s">
        <v>20</v>
      </c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27" t="s">
        <v>27</v>
      </c>
      <c r="F15" s="127"/>
      <c r="G15" s="149" t="s">
        <v>20</v>
      </c>
      <c r="H15" s="150" t="n">
        <v>4398347</v>
      </c>
      <c r="I15" s="151" t="s">
        <v>20</v>
      </c>
      <c r="J15" s="152" t="n">
        <v>4269807</v>
      </c>
      <c r="K15" s="153" t="s">
        <v>20</v>
      </c>
      <c r="L15" s="154" t="s">
        <v>20</v>
      </c>
      <c r="M15" s="153" t="s">
        <v>20</v>
      </c>
      <c r="N15" s="154" t="s">
        <v>20</v>
      </c>
      <c r="O15" s="153" t="s">
        <v>20</v>
      </c>
      <c r="P15" s="154" t="n">
        <v>110289</v>
      </c>
      <c r="Q15" s="153" t="s">
        <v>20</v>
      </c>
      <c r="R15" s="154" t="n">
        <v>17925</v>
      </c>
      <c r="S15" s="153" t="s">
        <v>20</v>
      </c>
      <c r="T15" s="154" t="s">
        <v>20</v>
      </c>
      <c r="U15" s="153" t="s">
        <v>20</v>
      </c>
      <c r="V15" s="154" t="s">
        <v>20</v>
      </c>
      <c r="W15" s="153" t="s">
        <v>20</v>
      </c>
      <c r="X15" s="154" t="n">
        <v>326</v>
      </c>
      <c r="Z15" s="7"/>
    </row>
    <row r="16" customFormat="false" ht="18" hidden="false" customHeight="true" outlineLevel="0" collapsed="false">
      <c r="A16" s="4" t="n">
        <v>15</v>
      </c>
      <c r="B16" s="4"/>
      <c r="D16" s="155"/>
      <c r="E16" s="28" t="s">
        <v>28</v>
      </c>
      <c r="F16" s="28"/>
      <c r="G16" s="156" t="n">
        <v>280</v>
      </c>
      <c r="H16" s="157" t="n">
        <v>202690</v>
      </c>
      <c r="I16" s="158" t="n">
        <v>122</v>
      </c>
      <c r="J16" s="159" t="n">
        <v>7066</v>
      </c>
      <c r="K16" s="160" t="s">
        <v>20</v>
      </c>
      <c r="L16" s="161" t="s">
        <v>20</v>
      </c>
      <c r="M16" s="160" t="s">
        <v>20</v>
      </c>
      <c r="N16" s="161" t="s">
        <v>20</v>
      </c>
      <c r="O16" s="160" t="n">
        <v>154</v>
      </c>
      <c r="P16" s="161" t="n">
        <v>194537</v>
      </c>
      <c r="Q16" s="160" t="n">
        <v>4</v>
      </c>
      <c r="R16" s="161" t="n">
        <v>1087</v>
      </c>
      <c r="S16" s="160" t="s">
        <v>20</v>
      </c>
      <c r="T16" s="161" t="s">
        <v>20</v>
      </c>
      <c r="U16" s="160" t="s">
        <v>20</v>
      </c>
      <c r="V16" s="161" t="s">
        <v>20</v>
      </c>
      <c r="W16" s="160" t="s">
        <v>20</v>
      </c>
      <c r="X16" s="161" t="s">
        <v>20</v>
      </c>
      <c r="Z16" s="7"/>
    </row>
    <row r="17" customFormat="false" ht="18" hidden="false" customHeight="true" outlineLevel="0" collapsed="false">
      <c r="A17" s="4" t="n">
        <v>15</v>
      </c>
      <c r="B17" s="4"/>
      <c r="D17" s="33" t="s">
        <v>75</v>
      </c>
      <c r="E17" s="34" t="s">
        <v>30</v>
      </c>
      <c r="F17" s="34"/>
      <c r="G17" s="143" t="n">
        <v>127</v>
      </c>
      <c r="H17" s="144" t="n">
        <v>119472</v>
      </c>
      <c r="I17" s="145" t="n">
        <v>6</v>
      </c>
      <c r="J17" s="146" t="n">
        <v>6518</v>
      </c>
      <c r="K17" s="147" t="s">
        <v>20</v>
      </c>
      <c r="L17" s="148" t="s">
        <v>20</v>
      </c>
      <c r="M17" s="147" t="s">
        <v>20</v>
      </c>
      <c r="N17" s="148" t="s">
        <v>20</v>
      </c>
      <c r="O17" s="147" t="n">
        <v>120</v>
      </c>
      <c r="P17" s="148" t="n">
        <v>110988</v>
      </c>
      <c r="Q17" s="147" t="n">
        <v>1</v>
      </c>
      <c r="R17" s="148" t="n">
        <v>1966</v>
      </c>
      <c r="S17" s="147" t="s">
        <v>20</v>
      </c>
      <c r="T17" s="148" t="s">
        <v>20</v>
      </c>
      <c r="U17" s="147" t="s">
        <v>20</v>
      </c>
      <c r="V17" s="148" t="s">
        <v>20</v>
      </c>
      <c r="W17" s="147" t="s">
        <v>20</v>
      </c>
      <c r="X17" s="148" t="s">
        <v>20</v>
      </c>
      <c r="Z17" s="7"/>
    </row>
    <row r="18" customFormat="false" ht="18" hidden="false" customHeight="true" outlineLevel="0" collapsed="false">
      <c r="A18" s="4" t="n">
        <v>15</v>
      </c>
      <c r="B18" s="4"/>
      <c r="D18" s="33"/>
      <c r="E18" s="34" t="s">
        <v>76</v>
      </c>
      <c r="F18" s="34"/>
      <c r="G18" s="143" t="n">
        <v>6199</v>
      </c>
      <c r="H18" s="144" t="n">
        <v>915811</v>
      </c>
      <c r="I18" s="145" t="n">
        <v>3500</v>
      </c>
      <c r="J18" s="146" t="n">
        <v>75492</v>
      </c>
      <c r="K18" s="147" t="s">
        <v>20</v>
      </c>
      <c r="L18" s="148" t="s">
        <v>20</v>
      </c>
      <c r="M18" s="147" t="s">
        <v>20</v>
      </c>
      <c r="N18" s="148" t="s">
        <v>20</v>
      </c>
      <c r="O18" s="147" t="n">
        <v>1213</v>
      </c>
      <c r="P18" s="148" t="n">
        <v>799588</v>
      </c>
      <c r="Q18" s="147" t="n">
        <v>1481</v>
      </c>
      <c r="R18" s="148" t="n">
        <v>37438</v>
      </c>
      <c r="S18" s="147" t="s">
        <v>20</v>
      </c>
      <c r="T18" s="148" t="s">
        <v>20</v>
      </c>
      <c r="U18" s="147" t="s">
        <v>20</v>
      </c>
      <c r="V18" s="148" t="s">
        <v>20</v>
      </c>
      <c r="W18" s="147" t="n">
        <v>5</v>
      </c>
      <c r="X18" s="148" t="n">
        <v>3293</v>
      </c>
      <c r="Z18" s="7"/>
    </row>
    <row r="19" customFormat="false" ht="18" hidden="false" customHeight="true" outlineLevel="0" collapsed="false">
      <c r="A19" s="4" t="n">
        <v>15</v>
      </c>
      <c r="B19" s="4"/>
      <c r="D19" s="33"/>
      <c r="E19" s="34" t="s">
        <v>31</v>
      </c>
      <c r="F19" s="34"/>
      <c r="G19" s="143" t="n">
        <v>11442</v>
      </c>
      <c r="H19" s="144" t="n">
        <v>627390</v>
      </c>
      <c r="I19" s="145" t="n">
        <v>10916</v>
      </c>
      <c r="J19" s="146" t="n">
        <v>235706</v>
      </c>
      <c r="K19" s="147" t="s">
        <v>20</v>
      </c>
      <c r="L19" s="148" t="s">
        <v>20</v>
      </c>
      <c r="M19" s="147" t="s">
        <v>20</v>
      </c>
      <c r="N19" s="148" t="s">
        <v>20</v>
      </c>
      <c r="O19" s="147" t="n">
        <v>387</v>
      </c>
      <c r="P19" s="148" t="n">
        <v>295547</v>
      </c>
      <c r="Q19" s="147" t="n">
        <v>130</v>
      </c>
      <c r="R19" s="148" t="n">
        <v>87472</v>
      </c>
      <c r="S19" s="147" t="s">
        <v>20</v>
      </c>
      <c r="T19" s="148" t="s">
        <v>20</v>
      </c>
      <c r="U19" s="147" t="s">
        <v>20</v>
      </c>
      <c r="V19" s="148" t="s">
        <v>20</v>
      </c>
      <c r="W19" s="147" t="n">
        <v>9</v>
      </c>
      <c r="X19" s="148" t="n">
        <v>8665</v>
      </c>
      <c r="Z19" s="7"/>
    </row>
    <row r="20" customFormat="false" ht="18" hidden="false" customHeight="true" outlineLevel="0" collapsed="false">
      <c r="A20" s="4" t="n">
        <v>15</v>
      </c>
      <c r="B20" s="4"/>
      <c r="D20" s="33"/>
      <c r="E20" s="34" t="s">
        <v>32</v>
      </c>
      <c r="F20" s="34"/>
      <c r="G20" s="143" t="n">
        <v>4675</v>
      </c>
      <c r="H20" s="144" t="n">
        <v>631056</v>
      </c>
      <c r="I20" s="147" t="n">
        <v>325</v>
      </c>
      <c r="J20" s="148" t="n">
        <v>6500</v>
      </c>
      <c r="K20" s="147" t="n">
        <v>1</v>
      </c>
      <c r="L20" s="148" t="n">
        <v>1482</v>
      </c>
      <c r="M20" s="147" t="s">
        <v>20</v>
      </c>
      <c r="N20" s="148" t="s">
        <v>20</v>
      </c>
      <c r="O20" s="147" t="n">
        <v>1187</v>
      </c>
      <c r="P20" s="148" t="n">
        <v>363619</v>
      </c>
      <c r="Q20" s="147" t="n">
        <v>3162</v>
      </c>
      <c r="R20" s="148" t="n">
        <v>259455</v>
      </c>
      <c r="S20" s="147" t="s">
        <v>20</v>
      </c>
      <c r="T20" s="148" t="s">
        <v>20</v>
      </c>
      <c r="U20" s="147" t="s">
        <v>20</v>
      </c>
      <c r="V20" s="148" t="s">
        <v>20</v>
      </c>
      <c r="W20" s="147" t="s">
        <v>20</v>
      </c>
      <c r="X20" s="148" t="s">
        <v>20</v>
      </c>
      <c r="Z20" s="7"/>
    </row>
    <row r="21" customFormat="false" ht="18" hidden="false" customHeight="true" outlineLevel="0" collapsed="false">
      <c r="A21" s="4" t="n">
        <v>15</v>
      </c>
      <c r="B21" s="4"/>
      <c r="D21" s="33"/>
      <c r="E21" s="34" t="s">
        <v>33</v>
      </c>
      <c r="F21" s="34"/>
      <c r="G21" s="143" t="s">
        <v>20</v>
      </c>
      <c r="H21" s="144" t="n">
        <v>5656136</v>
      </c>
      <c r="I21" s="147" t="s">
        <v>20</v>
      </c>
      <c r="J21" s="148" t="n">
        <v>5001113</v>
      </c>
      <c r="K21" s="147" t="s">
        <v>20</v>
      </c>
      <c r="L21" s="148" t="n">
        <v>543</v>
      </c>
      <c r="M21" s="147" t="s">
        <v>20</v>
      </c>
      <c r="N21" s="148" t="s">
        <v>20</v>
      </c>
      <c r="O21" s="147" t="s">
        <v>20</v>
      </c>
      <c r="P21" s="148" t="n">
        <v>561613</v>
      </c>
      <c r="Q21" s="147" t="s">
        <v>20</v>
      </c>
      <c r="R21" s="148" t="n">
        <v>87094</v>
      </c>
      <c r="S21" s="147" t="s">
        <v>20</v>
      </c>
      <c r="T21" s="148" t="s">
        <v>20</v>
      </c>
      <c r="U21" s="147" t="s">
        <v>20</v>
      </c>
      <c r="V21" s="148" t="s">
        <v>20</v>
      </c>
      <c r="W21" s="147" t="s">
        <v>20</v>
      </c>
      <c r="X21" s="148" t="n">
        <v>5773</v>
      </c>
      <c r="Z21" s="7"/>
    </row>
    <row r="22" customFormat="false" ht="18" hidden="false" customHeight="true" outlineLevel="0" collapsed="false">
      <c r="A22" s="4" t="n">
        <v>15</v>
      </c>
      <c r="B22" s="4"/>
      <c r="D22" s="33"/>
      <c r="E22" s="162" t="s">
        <v>77</v>
      </c>
      <c r="F22" s="52" t="s">
        <v>78</v>
      </c>
      <c r="G22" s="143" t="n">
        <v>204</v>
      </c>
      <c r="H22" s="144" t="n">
        <v>204212</v>
      </c>
      <c r="I22" s="147" t="n">
        <v>132</v>
      </c>
      <c r="J22" s="148" t="n">
        <v>143275</v>
      </c>
      <c r="K22" s="145" t="s">
        <v>20</v>
      </c>
      <c r="L22" s="148" t="s">
        <v>20</v>
      </c>
      <c r="M22" s="147" t="s">
        <v>20</v>
      </c>
      <c r="N22" s="148" t="s">
        <v>20</v>
      </c>
      <c r="O22" s="147" t="n">
        <v>21</v>
      </c>
      <c r="P22" s="148" t="n">
        <v>6070</v>
      </c>
      <c r="Q22" s="147" t="n">
        <v>51</v>
      </c>
      <c r="R22" s="148" t="n">
        <v>54867</v>
      </c>
      <c r="S22" s="147" t="s">
        <v>20</v>
      </c>
      <c r="T22" s="148" t="s">
        <v>20</v>
      </c>
      <c r="U22" s="147" t="s">
        <v>20</v>
      </c>
      <c r="V22" s="148" t="s">
        <v>20</v>
      </c>
      <c r="W22" s="147" t="s">
        <v>20</v>
      </c>
      <c r="X22" s="148" t="s">
        <v>20</v>
      </c>
      <c r="Z22" s="7"/>
    </row>
    <row r="23" customFormat="false" ht="18" hidden="false" customHeight="true" outlineLevel="0" collapsed="false">
      <c r="A23" s="4" t="n">
        <v>15</v>
      </c>
      <c r="B23" s="4"/>
      <c r="D23" s="33"/>
      <c r="E23" s="53" t="s">
        <v>79</v>
      </c>
      <c r="F23" s="52" t="s">
        <v>80</v>
      </c>
      <c r="G23" s="143" t="n">
        <v>2119</v>
      </c>
      <c r="H23" s="144" t="n">
        <v>10617552</v>
      </c>
      <c r="I23" s="147" t="n">
        <v>42</v>
      </c>
      <c r="J23" s="148" t="n">
        <v>123748</v>
      </c>
      <c r="K23" s="145" t="s">
        <v>20</v>
      </c>
      <c r="L23" s="148" t="s">
        <v>20</v>
      </c>
      <c r="M23" s="147" t="s">
        <v>20</v>
      </c>
      <c r="N23" s="148" t="s">
        <v>20</v>
      </c>
      <c r="O23" s="147" t="n">
        <v>2059</v>
      </c>
      <c r="P23" s="148" t="n">
        <v>10329222</v>
      </c>
      <c r="Q23" s="147" t="n">
        <v>18</v>
      </c>
      <c r="R23" s="148" t="n">
        <v>164582</v>
      </c>
      <c r="S23" s="147" t="s">
        <v>20</v>
      </c>
      <c r="T23" s="148" t="s">
        <v>20</v>
      </c>
      <c r="U23" s="147" t="s">
        <v>20</v>
      </c>
      <c r="V23" s="148" t="s">
        <v>20</v>
      </c>
      <c r="W23" s="147" t="s">
        <v>20</v>
      </c>
      <c r="X23" s="148" t="s">
        <v>20</v>
      </c>
      <c r="Z23" s="7"/>
    </row>
    <row r="24" customFormat="false" ht="18" hidden="false" customHeight="true" outlineLevel="0" collapsed="false">
      <c r="A24" s="4" t="n">
        <v>15</v>
      </c>
      <c r="B24" s="4"/>
      <c r="D24" s="33"/>
      <c r="E24" s="163" t="s">
        <v>38</v>
      </c>
      <c r="F24" s="34" t="s">
        <v>40</v>
      </c>
      <c r="G24" s="143" t="n">
        <v>2323</v>
      </c>
      <c r="H24" s="144" t="n">
        <v>10821764</v>
      </c>
      <c r="I24" s="164" t="n">
        <v>174</v>
      </c>
      <c r="J24" s="165" t="n">
        <v>267023</v>
      </c>
      <c r="K24" s="166" t="s">
        <v>20</v>
      </c>
      <c r="L24" s="165" t="s">
        <v>20</v>
      </c>
      <c r="M24" s="166" t="s">
        <v>20</v>
      </c>
      <c r="N24" s="165" t="s">
        <v>20</v>
      </c>
      <c r="O24" s="164" t="n">
        <v>2080</v>
      </c>
      <c r="P24" s="165" t="n">
        <v>10335292</v>
      </c>
      <c r="Q24" s="166" t="n">
        <v>69</v>
      </c>
      <c r="R24" s="165" t="n">
        <v>219449</v>
      </c>
      <c r="S24" s="166" t="s">
        <v>20</v>
      </c>
      <c r="T24" s="165" t="s">
        <v>20</v>
      </c>
      <c r="U24" s="166" t="s">
        <v>20</v>
      </c>
      <c r="V24" s="165" t="s">
        <v>20</v>
      </c>
      <c r="W24" s="166" t="s">
        <v>20</v>
      </c>
      <c r="X24" s="165" t="s">
        <v>20</v>
      </c>
      <c r="Z24" s="7"/>
    </row>
    <row r="25" customFormat="false" ht="18" hidden="false" customHeight="true" outlineLevel="0" collapsed="false">
      <c r="A25" s="4" t="n">
        <v>15</v>
      </c>
      <c r="B25" s="4"/>
      <c r="D25" s="167"/>
      <c r="E25" s="21" t="s">
        <v>27</v>
      </c>
      <c r="F25" s="21"/>
      <c r="G25" s="168" t="s">
        <v>20</v>
      </c>
      <c r="H25" s="169" t="n">
        <v>18974319</v>
      </c>
      <c r="I25" s="153" t="s">
        <v>20</v>
      </c>
      <c r="J25" s="154" t="n">
        <v>5599418</v>
      </c>
      <c r="K25" s="170" t="s">
        <v>20</v>
      </c>
      <c r="L25" s="171" t="n">
        <v>2025</v>
      </c>
      <c r="M25" s="172" t="s">
        <v>20</v>
      </c>
      <c r="N25" s="171" t="s">
        <v>20</v>
      </c>
      <c r="O25" s="172" t="s">
        <v>20</v>
      </c>
      <c r="P25" s="171" t="n">
        <v>12661184</v>
      </c>
      <c r="Q25" s="172" t="s">
        <v>20</v>
      </c>
      <c r="R25" s="171" t="n">
        <v>693961</v>
      </c>
      <c r="S25" s="172" t="s">
        <v>20</v>
      </c>
      <c r="T25" s="171" t="s">
        <v>20</v>
      </c>
      <c r="U25" s="172" t="s">
        <v>20</v>
      </c>
      <c r="V25" s="171" t="s">
        <v>20</v>
      </c>
      <c r="W25" s="172" t="s">
        <v>20</v>
      </c>
      <c r="X25" s="171" t="n">
        <v>17731</v>
      </c>
      <c r="Z25" s="7"/>
    </row>
    <row r="26" customFormat="false" ht="18" hidden="false" customHeight="true" outlineLevel="0" collapsed="false">
      <c r="A26" s="4" t="n">
        <v>15</v>
      </c>
      <c r="B26" s="4"/>
      <c r="D26" s="173" t="s">
        <v>81</v>
      </c>
      <c r="E26" s="173"/>
      <c r="F26" s="173"/>
      <c r="G26" s="129" t="n">
        <v>2689810</v>
      </c>
      <c r="H26" s="130" t="n">
        <v>1922147</v>
      </c>
      <c r="I26" s="131" t="n">
        <v>2266719</v>
      </c>
      <c r="J26" s="132" t="n">
        <v>1447058</v>
      </c>
      <c r="K26" s="133" t="n">
        <v>320214</v>
      </c>
      <c r="L26" s="134" t="n">
        <v>19781</v>
      </c>
      <c r="M26" s="133" t="s">
        <v>20</v>
      </c>
      <c r="N26" s="134" t="s">
        <v>20</v>
      </c>
      <c r="O26" s="133" t="n">
        <v>18153</v>
      </c>
      <c r="P26" s="134" t="n">
        <v>297783</v>
      </c>
      <c r="Q26" s="133" t="n">
        <v>25642</v>
      </c>
      <c r="R26" s="134" t="n">
        <v>70787</v>
      </c>
      <c r="S26" s="133" t="n">
        <v>14870</v>
      </c>
      <c r="T26" s="134" t="n">
        <v>72712</v>
      </c>
      <c r="U26" s="133" t="s">
        <v>20</v>
      </c>
      <c r="V26" s="134" t="s">
        <v>20</v>
      </c>
      <c r="W26" s="133" t="n">
        <v>44212</v>
      </c>
      <c r="X26" s="134" t="n">
        <v>14026</v>
      </c>
      <c r="Z26" s="7"/>
    </row>
    <row r="27" customFormat="false" ht="18" hidden="false" customHeight="true" outlineLevel="0" collapsed="false">
      <c r="A27" s="4" t="n">
        <v>20</v>
      </c>
      <c r="B27" s="4"/>
      <c r="D27" s="174"/>
      <c r="E27" s="135" t="s">
        <v>82</v>
      </c>
      <c r="F27" s="135"/>
      <c r="G27" s="136" t="n">
        <v>304736</v>
      </c>
      <c r="H27" s="137" t="n">
        <v>5240374</v>
      </c>
      <c r="I27" s="138" t="n">
        <v>280127</v>
      </c>
      <c r="J27" s="139" t="n">
        <v>2768331</v>
      </c>
      <c r="K27" s="140" t="s">
        <v>20</v>
      </c>
      <c r="L27" s="141" t="s">
        <v>20</v>
      </c>
      <c r="M27" s="140" t="s">
        <v>20</v>
      </c>
      <c r="N27" s="141" t="s">
        <v>20</v>
      </c>
      <c r="O27" s="140" t="n">
        <v>15868</v>
      </c>
      <c r="P27" s="141" t="n">
        <v>920252</v>
      </c>
      <c r="Q27" s="140" t="n">
        <v>8603</v>
      </c>
      <c r="R27" s="141" t="n">
        <v>1547766</v>
      </c>
      <c r="S27" s="140" t="s">
        <v>20</v>
      </c>
      <c r="T27" s="141" t="s">
        <v>20</v>
      </c>
      <c r="U27" s="140" t="s">
        <v>20</v>
      </c>
      <c r="V27" s="141" t="s">
        <v>20</v>
      </c>
      <c r="W27" s="140" t="n">
        <v>138</v>
      </c>
      <c r="X27" s="141" t="n">
        <v>4025</v>
      </c>
      <c r="Z27" s="7"/>
    </row>
    <row r="28" customFormat="false" ht="18" hidden="false" customHeight="true" outlineLevel="0" collapsed="false">
      <c r="A28" s="4" t="n">
        <v>15</v>
      </c>
      <c r="B28" s="4"/>
      <c r="D28" s="33" t="s">
        <v>83</v>
      </c>
      <c r="E28" s="142" t="s">
        <v>47</v>
      </c>
      <c r="F28" s="142"/>
      <c r="G28" s="143" t="n">
        <v>70301</v>
      </c>
      <c r="H28" s="144" t="n">
        <v>379471</v>
      </c>
      <c r="I28" s="145" t="n">
        <v>69104</v>
      </c>
      <c r="J28" s="146" t="n">
        <v>174487</v>
      </c>
      <c r="K28" s="147" t="s">
        <v>20</v>
      </c>
      <c r="L28" s="148" t="s">
        <v>20</v>
      </c>
      <c r="M28" s="147" t="s">
        <v>20</v>
      </c>
      <c r="N28" s="148" t="s">
        <v>20</v>
      </c>
      <c r="O28" s="147" t="n">
        <v>1020</v>
      </c>
      <c r="P28" s="148" t="n">
        <v>23186</v>
      </c>
      <c r="Q28" s="147" t="n">
        <v>177</v>
      </c>
      <c r="R28" s="148" t="n">
        <v>181798</v>
      </c>
      <c r="S28" s="147" t="s">
        <v>20</v>
      </c>
      <c r="T28" s="148" t="s">
        <v>20</v>
      </c>
      <c r="U28" s="147" t="s">
        <v>20</v>
      </c>
      <c r="V28" s="148" t="s">
        <v>20</v>
      </c>
      <c r="W28" s="147" t="s">
        <v>20</v>
      </c>
      <c r="X28" s="148" t="s">
        <v>20</v>
      </c>
      <c r="Z28" s="7"/>
    </row>
    <row r="29" customFormat="false" ht="18" hidden="false" customHeight="true" outlineLevel="0" collapsed="false">
      <c r="A29" s="4" t="n">
        <v>15</v>
      </c>
      <c r="B29" s="4"/>
      <c r="D29" s="33"/>
      <c r="E29" s="142" t="s">
        <v>48</v>
      </c>
      <c r="F29" s="142"/>
      <c r="G29" s="143" t="n">
        <v>4460</v>
      </c>
      <c r="H29" s="144" t="n">
        <v>1985179</v>
      </c>
      <c r="I29" s="145" t="n">
        <v>1131</v>
      </c>
      <c r="J29" s="146" t="n">
        <v>274323</v>
      </c>
      <c r="K29" s="147" t="s">
        <v>20</v>
      </c>
      <c r="L29" s="148" t="s">
        <v>20</v>
      </c>
      <c r="M29" s="147" t="s">
        <v>20</v>
      </c>
      <c r="N29" s="148" t="s">
        <v>20</v>
      </c>
      <c r="O29" s="147" t="n">
        <v>3265</v>
      </c>
      <c r="P29" s="148" t="n">
        <v>1672854</v>
      </c>
      <c r="Q29" s="147" t="n">
        <v>58</v>
      </c>
      <c r="R29" s="148" t="n">
        <v>34210</v>
      </c>
      <c r="S29" s="147" t="n">
        <v>6</v>
      </c>
      <c r="T29" s="148" t="n">
        <v>3792</v>
      </c>
      <c r="U29" s="147" t="s">
        <v>20</v>
      </c>
      <c r="V29" s="148" t="s">
        <v>20</v>
      </c>
      <c r="W29" s="147" t="s">
        <v>20</v>
      </c>
      <c r="X29" s="148" t="s">
        <v>20</v>
      </c>
      <c r="Z29" s="7"/>
    </row>
    <row r="30" customFormat="false" ht="18" hidden="false" customHeight="true" outlineLevel="0" collapsed="false">
      <c r="A30" s="4" t="n">
        <v>15</v>
      </c>
      <c r="B30" s="4"/>
      <c r="D30" s="33"/>
      <c r="E30" s="142" t="s">
        <v>49</v>
      </c>
      <c r="F30" s="142"/>
      <c r="G30" s="143" t="n">
        <v>556</v>
      </c>
      <c r="H30" s="144" t="n">
        <v>425801</v>
      </c>
      <c r="I30" s="145" t="s">
        <v>20</v>
      </c>
      <c r="J30" s="146" t="s">
        <v>20</v>
      </c>
      <c r="K30" s="147" t="s">
        <v>20</v>
      </c>
      <c r="L30" s="148" t="s">
        <v>20</v>
      </c>
      <c r="M30" s="147" t="s">
        <v>20</v>
      </c>
      <c r="N30" s="148" t="s">
        <v>20</v>
      </c>
      <c r="O30" s="147" t="n">
        <v>554</v>
      </c>
      <c r="P30" s="148" t="n">
        <v>422650</v>
      </c>
      <c r="Q30" s="147" t="n">
        <v>2</v>
      </c>
      <c r="R30" s="148" t="n">
        <v>3151</v>
      </c>
      <c r="S30" s="147" t="s">
        <v>20</v>
      </c>
      <c r="T30" s="148" t="s">
        <v>20</v>
      </c>
      <c r="U30" s="147" t="s">
        <v>20</v>
      </c>
      <c r="V30" s="148" t="s">
        <v>20</v>
      </c>
      <c r="W30" s="147" t="s">
        <v>20</v>
      </c>
      <c r="X30" s="148" t="s">
        <v>20</v>
      </c>
      <c r="Z30" s="7"/>
    </row>
    <row r="31" customFormat="false" ht="18" hidden="false" customHeight="true" outlineLevel="0" collapsed="false">
      <c r="A31" s="4" t="n">
        <v>15</v>
      </c>
      <c r="B31" s="4"/>
      <c r="D31" s="33"/>
      <c r="E31" s="142" t="s">
        <v>50</v>
      </c>
      <c r="F31" s="142"/>
      <c r="G31" s="143" t="n">
        <v>447</v>
      </c>
      <c r="H31" s="144" t="n">
        <v>1204455</v>
      </c>
      <c r="I31" s="145" t="n">
        <v>8</v>
      </c>
      <c r="J31" s="146" t="n">
        <v>14031</v>
      </c>
      <c r="K31" s="147" t="s">
        <v>20</v>
      </c>
      <c r="L31" s="148" t="s">
        <v>20</v>
      </c>
      <c r="M31" s="147" t="s">
        <v>20</v>
      </c>
      <c r="N31" s="148" t="s">
        <v>20</v>
      </c>
      <c r="O31" s="147" t="n">
        <v>439</v>
      </c>
      <c r="P31" s="148" t="n">
        <v>1190424</v>
      </c>
      <c r="Q31" s="147" t="s">
        <v>20</v>
      </c>
      <c r="R31" s="148" t="s">
        <v>20</v>
      </c>
      <c r="S31" s="147" t="s">
        <v>20</v>
      </c>
      <c r="T31" s="148" t="s">
        <v>20</v>
      </c>
      <c r="U31" s="147" t="s">
        <v>20</v>
      </c>
      <c r="V31" s="148" t="s">
        <v>20</v>
      </c>
      <c r="W31" s="147" t="s">
        <v>20</v>
      </c>
      <c r="X31" s="148" t="s">
        <v>20</v>
      </c>
      <c r="Z31" s="7"/>
    </row>
    <row r="32" customFormat="false" ht="18" hidden="false" customHeight="true" outlineLevel="0" collapsed="false">
      <c r="A32" s="4" t="n">
        <v>15</v>
      </c>
      <c r="B32" s="4"/>
      <c r="D32" s="33"/>
      <c r="E32" s="142" t="s">
        <v>51</v>
      </c>
      <c r="F32" s="142"/>
      <c r="G32" s="143" t="n">
        <v>106</v>
      </c>
      <c r="H32" s="144" t="n">
        <v>1222902</v>
      </c>
      <c r="I32" s="145" t="n">
        <v>26</v>
      </c>
      <c r="J32" s="146" t="n">
        <v>109315</v>
      </c>
      <c r="K32" s="147" t="s">
        <v>20</v>
      </c>
      <c r="L32" s="148" t="s">
        <v>20</v>
      </c>
      <c r="M32" s="147" t="s">
        <v>20</v>
      </c>
      <c r="N32" s="148" t="s">
        <v>20</v>
      </c>
      <c r="O32" s="147" t="n">
        <v>75</v>
      </c>
      <c r="P32" s="148" t="n">
        <v>1048166</v>
      </c>
      <c r="Q32" s="147" t="n">
        <v>1</v>
      </c>
      <c r="R32" s="148" t="n">
        <v>23239</v>
      </c>
      <c r="S32" s="147" t="n">
        <v>4</v>
      </c>
      <c r="T32" s="148" t="n">
        <v>42182</v>
      </c>
      <c r="U32" s="147" t="s">
        <v>20</v>
      </c>
      <c r="V32" s="148" t="s">
        <v>20</v>
      </c>
      <c r="W32" s="147" t="s">
        <v>20</v>
      </c>
      <c r="X32" s="148" t="s">
        <v>20</v>
      </c>
      <c r="Z32" s="7"/>
    </row>
    <row r="33" customFormat="false" ht="18" hidden="false" customHeight="true" outlineLevel="0" collapsed="false">
      <c r="A33" s="4" t="n">
        <v>15</v>
      </c>
      <c r="B33" s="4"/>
      <c r="D33" s="33"/>
      <c r="E33" s="142" t="s">
        <v>52</v>
      </c>
      <c r="F33" s="142"/>
      <c r="G33" s="143" t="n">
        <v>212</v>
      </c>
      <c r="H33" s="144" t="n">
        <v>1328</v>
      </c>
      <c r="I33" s="145" t="n">
        <v>212</v>
      </c>
      <c r="J33" s="146" t="n">
        <v>1328</v>
      </c>
      <c r="K33" s="147" t="s">
        <v>20</v>
      </c>
      <c r="L33" s="148" t="s">
        <v>20</v>
      </c>
      <c r="M33" s="147" t="s">
        <v>20</v>
      </c>
      <c r="N33" s="148" t="s">
        <v>20</v>
      </c>
      <c r="O33" s="147" t="s">
        <v>20</v>
      </c>
      <c r="P33" s="148" t="s">
        <v>20</v>
      </c>
      <c r="Q33" s="147" t="s">
        <v>20</v>
      </c>
      <c r="R33" s="148" t="s">
        <v>20</v>
      </c>
      <c r="S33" s="147" t="s">
        <v>20</v>
      </c>
      <c r="T33" s="148" t="s">
        <v>20</v>
      </c>
      <c r="U33" s="147" t="s">
        <v>20</v>
      </c>
      <c r="V33" s="148" t="s">
        <v>20</v>
      </c>
      <c r="W33" s="147" t="s">
        <v>20</v>
      </c>
      <c r="X33" s="148" t="s">
        <v>20</v>
      </c>
      <c r="Z33" s="7"/>
    </row>
    <row r="34" customFormat="false" ht="18" hidden="false" customHeight="true" outlineLevel="0" collapsed="false">
      <c r="A34" s="4" t="n">
        <v>15</v>
      </c>
      <c r="B34" s="4"/>
      <c r="D34" s="33"/>
      <c r="E34" s="142" t="s">
        <v>53</v>
      </c>
      <c r="F34" s="142"/>
      <c r="G34" s="143" t="n">
        <v>33</v>
      </c>
      <c r="H34" s="144" t="n">
        <v>224549</v>
      </c>
      <c r="I34" s="145" t="n">
        <v>2</v>
      </c>
      <c r="J34" s="146" t="n">
        <v>507</v>
      </c>
      <c r="K34" s="147" t="s">
        <v>20</v>
      </c>
      <c r="L34" s="148" t="s">
        <v>20</v>
      </c>
      <c r="M34" s="147" t="s">
        <v>20</v>
      </c>
      <c r="N34" s="148" t="s">
        <v>20</v>
      </c>
      <c r="O34" s="147" t="n">
        <v>31</v>
      </c>
      <c r="P34" s="148" t="n">
        <v>224042</v>
      </c>
      <c r="Q34" s="147" t="s">
        <v>20</v>
      </c>
      <c r="R34" s="148" t="s">
        <v>20</v>
      </c>
      <c r="S34" s="147" t="s">
        <v>20</v>
      </c>
      <c r="T34" s="148" t="s">
        <v>20</v>
      </c>
      <c r="U34" s="147" t="s">
        <v>20</v>
      </c>
      <c r="V34" s="148" t="s">
        <v>20</v>
      </c>
      <c r="W34" s="147" t="s">
        <v>20</v>
      </c>
      <c r="X34" s="148" t="s">
        <v>20</v>
      </c>
      <c r="Z34" s="7"/>
    </row>
    <row r="35" customFormat="false" ht="18" hidden="false" customHeight="true" outlineLevel="0" collapsed="false">
      <c r="A35" s="4" t="n">
        <v>15</v>
      </c>
      <c r="B35" s="4"/>
      <c r="D35" s="33"/>
      <c r="E35" s="142" t="s">
        <v>54</v>
      </c>
      <c r="F35" s="142"/>
      <c r="G35" s="143" t="n">
        <v>166</v>
      </c>
      <c r="H35" s="144" t="n">
        <v>780786</v>
      </c>
      <c r="I35" s="145" t="s">
        <v>20</v>
      </c>
      <c r="J35" s="146" t="s">
        <v>20</v>
      </c>
      <c r="K35" s="147" t="s">
        <v>20</v>
      </c>
      <c r="L35" s="148" t="s">
        <v>20</v>
      </c>
      <c r="M35" s="147" t="s">
        <v>20</v>
      </c>
      <c r="N35" s="148" t="s">
        <v>20</v>
      </c>
      <c r="O35" s="147" t="n">
        <v>148</v>
      </c>
      <c r="P35" s="148" t="n">
        <v>692309</v>
      </c>
      <c r="Q35" s="147" t="n">
        <v>11</v>
      </c>
      <c r="R35" s="148" t="n">
        <v>25711</v>
      </c>
      <c r="S35" s="147" t="n">
        <v>5</v>
      </c>
      <c r="T35" s="148" t="n">
        <v>310</v>
      </c>
      <c r="U35" s="147" t="s">
        <v>20</v>
      </c>
      <c r="V35" s="148" t="s">
        <v>20</v>
      </c>
      <c r="W35" s="147" t="n">
        <v>2</v>
      </c>
      <c r="X35" s="148" t="n">
        <v>62456</v>
      </c>
      <c r="Z35" s="7"/>
    </row>
    <row r="36" customFormat="false" ht="18" hidden="false" customHeight="true" outlineLevel="0" collapsed="false">
      <c r="A36" s="4" t="n">
        <v>15</v>
      </c>
      <c r="B36" s="4"/>
      <c r="D36" s="33"/>
      <c r="E36" s="175" t="s">
        <v>55</v>
      </c>
      <c r="F36" s="175"/>
      <c r="G36" s="143" t="n">
        <v>39</v>
      </c>
      <c r="H36" s="144" t="n">
        <v>474867</v>
      </c>
      <c r="I36" s="145" t="n">
        <v>15</v>
      </c>
      <c r="J36" s="146" t="n">
        <v>95532</v>
      </c>
      <c r="K36" s="147" t="s">
        <v>20</v>
      </c>
      <c r="L36" s="148" t="s">
        <v>20</v>
      </c>
      <c r="M36" s="147" t="s">
        <v>20</v>
      </c>
      <c r="N36" s="148" t="s">
        <v>20</v>
      </c>
      <c r="O36" s="147" t="n">
        <v>17</v>
      </c>
      <c r="P36" s="148" t="n">
        <v>322721</v>
      </c>
      <c r="Q36" s="147" t="n">
        <v>7</v>
      </c>
      <c r="R36" s="148" t="n">
        <v>56614</v>
      </c>
      <c r="S36" s="147" t="s">
        <v>20</v>
      </c>
      <c r="T36" s="148" t="s">
        <v>20</v>
      </c>
      <c r="U36" s="147" t="s">
        <v>20</v>
      </c>
      <c r="V36" s="148" t="s">
        <v>20</v>
      </c>
      <c r="W36" s="147" t="s">
        <v>20</v>
      </c>
      <c r="X36" s="148" t="s">
        <v>20</v>
      </c>
      <c r="Z36" s="7"/>
    </row>
    <row r="37" customFormat="false" ht="18" hidden="false" customHeight="true" outlineLevel="0" collapsed="false">
      <c r="A37" s="4" t="n">
        <v>15</v>
      </c>
      <c r="B37" s="4"/>
      <c r="D37" s="33"/>
      <c r="E37" s="175" t="s">
        <v>56</v>
      </c>
      <c r="F37" s="175"/>
      <c r="G37" s="143" t="s">
        <v>20</v>
      </c>
      <c r="H37" s="144" t="n">
        <v>1268724</v>
      </c>
      <c r="I37" s="145" t="s">
        <v>20</v>
      </c>
      <c r="J37" s="146" t="n">
        <v>1046135</v>
      </c>
      <c r="K37" s="147" t="s">
        <v>20</v>
      </c>
      <c r="L37" s="148" t="s">
        <v>20</v>
      </c>
      <c r="M37" s="147" t="s">
        <v>20</v>
      </c>
      <c r="N37" s="148" t="s">
        <v>20</v>
      </c>
      <c r="O37" s="147" t="s">
        <v>20</v>
      </c>
      <c r="P37" s="148" t="n">
        <v>82896</v>
      </c>
      <c r="Q37" s="147" t="s">
        <v>20</v>
      </c>
      <c r="R37" s="148" t="n">
        <v>121054</v>
      </c>
      <c r="S37" s="147" t="s">
        <v>20</v>
      </c>
      <c r="T37" s="148" t="s">
        <v>20</v>
      </c>
      <c r="U37" s="147" t="s">
        <v>20</v>
      </c>
      <c r="V37" s="148" t="s">
        <v>20</v>
      </c>
      <c r="W37" s="147" t="s">
        <v>20</v>
      </c>
      <c r="X37" s="148" t="n">
        <v>18639</v>
      </c>
      <c r="Z37" s="7"/>
    </row>
    <row r="38" customFormat="false" ht="18" hidden="false" customHeight="true" outlineLevel="0" collapsed="false">
      <c r="A38" s="4" t="n">
        <v>15</v>
      </c>
      <c r="B38" s="4"/>
      <c r="D38" s="33"/>
      <c r="E38" s="142" t="s">
        <v>57</v>
      </c>
      <c r="F38" s="142"/>
      <c r="G38" s="143" t="s">
        <v>20</v>
      </c>
      <c r="H38" s="144" t="n">
        <v>5853046</v>
      </c>
      <c r="I38" s="145" t="s">
        <v>20</v>
      </c>
      <c r="J38" s="146" t="n">
        <v>4799077</v>
      </c>
      <c r="K38" s="147" t="s">
        <v>20</v>
      </c>
      <c r="L38" s="148" t="s">
        <v>20</v>
      </c>
      <c r="M38" s="147" t="s">
        <v>20</v>
      </c>
      <c r="N38" s="148" t="s">
        <v>20</v>
      </c>
      <c r="O38" s="147" t="s">
        <v>20</v>
      </c>
      <c r="P38" s="148" t="n">
        <v>718335</v>
      </c>
      <c r="Q38" s="147" t="s">
        <v>20</v>
      </c>
      <c r="R38" s="148" t="n">
        <v>316629</v>
      </c>
      <c r="S38" s="147" t="s">
        <v>20</v>
      </c>
      <c r="T38" s="148" t="n">
        <v>2553</v>
      </c>
      <c r="U38" s="147" t="s">
        <v>20</v>
      </c>
      <c r="V38" s="148" t="s">
        <v>20</v>
      </c>
      <c r="W38" s="147" t="s">
        <v>20</v>
      </c>
      <c r="X38" s="148" t="n">
        <v>16452</v>
      </c>
      <c r="Z38" s="7"/>
    </row>
    <row r="39" customFormat="false" ht="18" hidden="false" customHeight="true" outlineLevel="0" collapsed="false">
      <c r="A39" s="4" t="n">
        <v>15</v>
      </c>
      <c r="B39" s="4"/>
      <c r="D39" s="176"/>
      <c r="E39" s="127" t="s">
        <v>27</v>
      </c>
      <c r="F39" s="127"/>
      <c r="G39" s="149" t="s">
        <v>20</v>
      </c>
      <c r="H39" s="150" t="n">
        <v>19061482</v>
      </c>
      <c r="I39" s="151" t="s">
        <v>20</v>
      </c>
      <c r="J39" s="152" t="n">
        <v>9283066</v>
      </c>
      <c r="K39" s="153" t="s">
        <v>20</v>
      </c>
      <c r="L39" s="154" t="s">
        <v>20</v>
      </c>
      <c r="M39" s="153" t="s">
        <v>20</v>
      </c>
      <c r="N39" s="154" t="s">
        <v>20</v>
      </c>
      <c r="O39" s="153" t="s">
        <v>20</v>
      </c>
      <c r="P39" s="154" t="n">
        <v>7317835</v>
      </c>
      <c r="Q39" s="153" t="s">
        <v>20</v>
      </c>
      <c r="R39" s="154" t="n">
        <v>2310172</v>
      </c>
      <c r="S39" s="153" t="s">
        <v>20</v>
      </c>
      <c r="T39" s="154" t="n">
        <v>48837</v>
      </c>
      <c r="U39" s="153" t="s">
        <v>20</v>
      </c>
      <c r="V39" s="154" t="s">
        <v>20</v>
      </c>
      <c r="W39" s="153" t="s">
        <v>20</v>
      </c>
      <c r="X39" s="154" t="n">
        <v>101572</v>
      </c>
      <c r="Z39" s="7"/>
    </row>
    <row r="40" customFormat="false" ht="18" hidden="false" customHeight="true" outlineLevel="0" collapsed="false">
      <c r="A40" s="4" t="n">
        <v>15</v>
      </c>
      <c r="B40" s="4"/>
      <c r="D40" s="177" t="s">
        <v>84</v>
      </c>
      <c r="E40" s="135" t="s">
        <v>59</v>
      </c>
      <c r="F40" s="135"/>
      <c r="G40" s="136" t="n">
        <v>1492</v>
      </c>
      <c r="H40" s="137" t="n">
        <v>402954</v>
      </c>
      <c r="I40" s="138" t="n">
        <v>1398</v>
      </c>
      <c r="J40" s="139" t="n">
        <v>115127</v>
      </c>
      <c r="K40" s="140" t="s">
        <v>20</v>
      </c>
      <c r="L40" s="141" t="s">
        <v>20</v>
      </c>
      <c r="M40" s="140" t="s">
        <v>20</v>
      </c>
      <c r="N40" s="141" t="s">
        <v>20</v>
      </c>
      <c r="O40" s="140" t="n">
        <v>44</v>
      </c>
      <c r="P40" s="141" t="n">
        <v>162829</v>
      </c>
      <c r="Q40" s="140" t="n">
        <v>50</v>
      </c>
      <c r="R40" s="141" t="n">
        <v>124998</v>
      </c>
      <c r="S40" s="140" t="s">
        <v>20</v>
      </c>
      <c r="T40" s="141" t="s">
        <v>20</v>
      </c>
      <c r="U40" s="140" t="s">
        <v>20</v>
      </c>
      <c r="V40" s="141" t="s">
        <v>20</v>
      </c>
      <c r="W40" s="140" t="s">
        <v>20</v>
      </c>
      <c r="X40" s="141" t="s">
        <v>20</v>
      </c>
      <c r="Z40" s="7"/>
    </row>
    <row r="41" customFormat="false" ht="18" hidden="false" customHeight="true" outlineLevel="0" collapsed="false">
      <c r="A41" s="4" t="n">
        <v>15</v>
      </c>
      <c r="B41" s="4"/>
      <c r="D41" s="177"/>
      <c r="E41" s="142" t="s">
        <v>62</v>
      </c>
      <c r="F41" s="142"/>
      <c r="G41" s="143" t="s">
        <v>20</v>
      </c>
      <c r="H41" s="144" t="n">
        <v>359166</v>
      </c>
      <c r="I41" s="145" t="s">
        <v>20</v>
      </c>
      <c r="J41" s="146" t="n">
        <v>189097</v>
      </c>
      <c r="K41" s="147" t="s">
        <v>20</v>
      </c>
      <c r="L41" s="148" t="s">
        <v>20</v>
      </c>
      <c r="M41" s="147" t="s">
        <v>20</v>
      </c>
      <c r="N41" s="148" t="s">
        <v>20</v>
      </c>
      <c r="O41" s="147" t="s">
        <v>20</v>
      </c>
      <c r="P41" s="148" t="n">
        <v>144476</v>
      </c>
      <c r="Q41" s="147" t="s">
        <v>20</v>
      </c>
      <c r="R41" s="148" t="n">
        <v>25593</v>
      </c>
      <c r="S41" s="147" t="s">
        <v>20</v>
      </c>
      <c r="T41" s="148" t="s">
        <v>20</v>
      </c>
      <c r="U41" s="147" t="s">
        <v>20</v>
      </c>
      <c r="V41" s="148" t="s">
        <v>20</v>
      </c>
      <c r="W41" s="147" t="s">
        <v>20</v>
      </c>
      <c r="X41" s="148" t="s">
        <v>20</v>
      </c>
      <c r="Z41" s="7"/>
    </row>
    <row r="42" customFormat="false" ht="18" hidden="false" customHeight="true" outlineLevel="0" collapsed="false">
      <c r="A42" s="4" t="n">
        <v>15</v>
      </c>
      <c r="B42" s="4"/>
      <c r="D42" s="177"/>
      <c r="E42" s="127" t="s">
        <v>27</v>
      </c>
      <c r="F42" s="127"/>
      <c r="G42" s="149" t="s">
        <v>20</v>
      </c>
      <c r="H42" s="150" t="n">
        <v>762120</v>
      </c>
      <c r="I42" s="151" t="s">
        <v>20</v>
      </c>
      <c r="J42" s="152" t="n">
        <v>304224</v>
      </c>
      <c r="K42" s="153" t="s">
        <v>20</v>
      </c>
      <c r="L42" s="154" t="s">
        <v>20</v>
      </c>
      <c r="M42" s="153" t="s">
        <v>20</v>
      </c>
      <c r="N42" s="154" t="s">
        <v>20</v>
      </c>
      <c r="O42" s="153" t="s">
        <v>20</v>
      </c>
      <c r="P42" s="154" t="n">
        <v>307305</v>
      </c>
      <c r="Q42" s="153" t="s">
        <v>20</v>
      </c>
      <c r="R42" s="154" t="n">
        <v>150591</v>
      </c>
      <c r="S42" s="153" t="s">
        <v>20</v>
      </c>
      <c r="T42" s="154" t="s">
        <v>20</v>
      </c>
      <c r="U42" s="153" t="s">
        <v>20</v>
      </c>
      <c r="V42" s="154" t="s">
        <v>20</v>
      </c>
      <c r="W42" s="153" t="s">
        <v>20</v>
      </c>
      <c r="X42" s="154" t="s">
        <v>20</v>
      </c>
      <c r="Y42" s="1" t="s">
        <v>25</v>
      </c>
      <c r="Z42" s="7"/>
    </row>
    <row r="43" customFormat="false" ht="18" hidden="false" customHeight="true" outlineLevel="0" collapsed="false">
      <c r="A43" s="4" t="n">
        <v>15</v>
      </c>
      <c r="B43" s="4"/>
      <c r="D43" s="178" t="s">
        <v>63</v>
      </c>
      <c r="E43" s="178"/>
      <c r="F43" s="178"/>
      <c r="G43" s="156" t="n">
        <v>171649</v>
      </c>
      <c r="H43" s="157" t="n">
        <v>1782100</v>
      </c>
      <c r="I43" s="158" t="n">
        <v>142186</v>
      </c>
      <c r="J43" s="159" t="n">
        <v>842064</v>
      </c>
      <c r="K43" s="160" t="s">
        <v>20</v>
      </c>
      <c r="L43" s="161" t="s">
        <v>20</v>
      </c>
      <c r="M43" s="160" t="s">
        <v>20</v>
      </c>
      <c r="N43" s="161" t="s">
        <v>20</v>
      </c>
      <c r="O43" s="160" t="n">
        <v>22547</v>
      </c>
      <c r="P43" s="161" t="n">
        <v>797499</v>
      </c>
      <c r="Q43" s="160" t="n">
        <v>6916</v>
      </c>
      <c r="R43" s="161" t="n">
        <v>142537</v>
      </c>
      <c r="S43" s="160" t="s">
        <v>20</v>
      </c>
      <c r="T43" s="161" t="s">
        <v>20</v>
      </c>
      <c r="U43" s="160" t="s">
        <v>20</v>
      </c>
      <c r="V43" s="161" t="s">
        <v>20</v>
      </c>
      <c r="W43" s="160" t="s">
        <v>20</v>
      </c>
      <c r="X43" s="161" t="s">
        <v>20</v>
      </c>
      <c r="Z43" s="7"/>
    </row>
    <row r="44" customFormat="false" ht="18" hidden="false" customHeight="true" outlineLevel="0" collapsed="false">
      <c r="A44" s="4" t="n">
        <v>15</v>
      </c>
      <c r="B44" s="4"/>
      <c r="D44" s="179" t="s">
        <v>64</v>
      </c>
      <c r="E44" s="179"/>
      <c r="F44" s="179"/>
      <c r="G44" s="143" t="s">
        <v>20</v>
      </c>
      <c r="H44" s="144" t="n">
        <v>281312</v>
      </c>
      <c r="I44" s="145" t="s">
        <v>20</v>
      </c>
      <c r="J44" s="146" t="n">
        <v>93453</v>
      </c>
      <c r="K44" s="147" t="s">
        <v>20</v>
      </c>
      <c r="L44" s="148" t="s">
        <v>20</v>
      </c>
      <c r="M44" s="147" t="s">
        <v>20</v>
      </c>
      <c r="N44" s="148" t="s">
        <v>20</v>
      </c>
      <c r="O44" s="147" t="s">
        <v>20</v>
      </c>
      <c r="P44" s="148" t="n">
        <v>101021</v>
      </c>
      <c r="Q44" s="147" t="s">
        <v>20</v>
      </c>
      <c r="R44" s="148" t="n">
        <v>86838</v>
      </c>
      <c r="S44" s="147" t="s">
        <v>20</v>
      </c>
      <c r="T44" s="148" t="s">
        <v>20</v>
      </c>
      <c r="U44" s="147" t="s">
        <v>20</v>
      </c>
      <c r="V44" s="148" t="s">
        <v>20</v>
      </c>
      <c r="W44" s="147" t="s">
        <v>20</v>
      </c>
      <c r="X44" s="148" t="s">
        <v>20</v>
      </c>
      <c r="Z44" s="7"/>
    </row>
    <row r="45" customFormat="false" ht="18" hidden="false" customHeight="true" outlineLevel="0" collapsed="false">
      <c r="A45" s="4" t="n">
        <v>15</v>
      </c>
      <c r="B45" s="4"/>
      <c r="D45" s="180" t="s">
        <v>65</v>
      </c>
      <c r="E45" s="180"/>
      <c r="F45" s="180"/>
      <c r="G45" s="181" t="s">
        <v>20</v>
      </c>
      <c r="H45" s="182" t="n">
        <v>20076</v>
      </c>
      <c r="I45" s="183" t="s">
        <v>20</v>
      </c>
      <c r="J45" s="184" t="s">
        <v>20</v>
      </c>
      <c r="K45" s="185" t="s">
        <v>20</v>
      </c>
      <c r="L45" s="186" t="s">
        <v>20</v>
      </c>
      <c r="M45" s="185" t="s">
        <v>20</v>
      </c>
      <c r="N45" s="186" t="s">
        <v>20</v>
      </c>
      <c r="O45" s="185" t="s">
        <v>20</v>
      </c>
      <c r="P45" s="186" t="n">
        <v>10647</v>
      </c>
      <c r="Q45" s="185" t="s">
        <v>20</v>
      </c>
      <c r="R45" s="186" t="n">
        <v>9429</v>
      </c>
      <c r="S45" s="185" t="s">
        <v>20</v>
      </c>
      <c r="T45" s="186" t="s">
        <v>20</v>
      </c>
      <c r="U45" s="185" t="s">
        <v>20</v>
      </c>
      <c r="V45" s="186" t="s">
        <v>20</v>
      </c>
      <c r="W45" s="185" t="s">
        <v>20</v>
      </c>
      <c r="X45" s="186" t="s">
        <v>20</v>
      </c>
      <c r="Z45" s="7"/>
    </row>
    <row r="46" customFormat="false" ht="14.25" hidden="false" customHeight="false" outlineLevel="0" collapsed="false">
      <c r="B46" s="7"/>
      <c r="E46" s="12" t="s">
        <v>67</v>
      </c>
      <c r="Z46" s="7"/>
    </row>
    <row r="47" customFormat="false" ht="14.25" hidden="false" customHeight="false" outlineLevel="0" collapsed="false">
      <c r="B47" s="7"/>
      <c r="Z47" s="7"/>
    </row>
    <row r="48" customFormat="false" ht="14.25" hidden="false" customHeight="true" outlineLevel="0" collapsed="false">
      <c r="B48" s="7"/>
      <c r="D48" s="79" t="s">
        <v>85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Z48" s="7"/>
    </row>
    <row r="49" s="114" customFormat="true" ht="35.1" hidden="false" customHeight="true" outlineLevel="0" collapsed="false">
      <c r="A49" s="113" t="n">
        <v>35</v>
      </c>
      <c r="B49" s="113"/>
      <c r="D49" s="8" t="s">
        <v>86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Z49" s="115"/>
    </row>
    <row r="50" s="116" customFormat="true" ht="17.25" hidden="false" customHeight="false" outlineLevel="0" collapsed="false">
      <c r="A50" s="113" t="n">
        <v>18</v>
      </c>
      <c r="B50" s="113"/>
      <c r="D50" s="10" t="str">
        <f aca="false">D4</f>
        <v>平成２４年１～１２月分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Z50" s="117"/>
    </row>
    <row r="51" customFormat="false" ht="18" hidden="false" customHeight="true" outlineLevel="0" collapsed="false">
      <c r="A51" s="4" t="n">
        <v>15</v>
      </c>
      <c r="B51" s="4"/>
      <c r="Z51" s="7"/>
    </row>
    <row r="52" customFormat="false" ht="18" hidden="false" customHeight="true" outlineLevel="0" collapsed="false">
      <c r="A52" s="4" t="n">
        <v>15</v>
      </c>
      <c r="B52" s="4"/>
      <c r="W52" s="13"/>
      <c r="Z52" s="7"/>
    </row>
    <row r="53" customFormat="false" ht="18" hidden="false" customHeight="true" outlineLevel="0" collapsed="false">
      <c r="A53" s="4" t="n">
        <v>15</v>
      </c>
      <c r="B53" s="4"/>
      <c r="W53" s="13" t="s">
        <v>4</v>
      </c>
      <c r="Z53" s="7"/>
    </row>
    <row r="54" customFormat="false" ht="18" hidden="false" customHeight="true" outlineLevel="0" collapsed="false">
      <c r="A54" s="4" t="n">
        <v>15</v>
      </c>
      <c r="B54" s="4"/>
      <c r="D54" s="120" t="s">
        <v>6</v>
      </c>
      <c r="E54" s="120"/>
      <c r="F54" s="120"/>
      <c r="G54" s="121" t="s">
        <v>7</v>
      </c>
      <c r="H54" s="121"/>
      <c r="I54" s="122" t="s">
        <v>8</v>
      </c>
      <c r="J54" s="122"/>
      <c r="K54" s="16" t="s">
        <v>9</v>
      </c>
      <c r="L54" s="16"/>
      <c r="M54" s="16" t="s">
        <v>10</v>
      </c>
      <c r="N54" s="16"/>
      <c r="O54" s="16" t="s">
        <v>11</v>
      </c>
      <c r="P54" s="16"/>
      <c r="Q54" s="122" t="s">
        <v>12</v>
      </c>
      <c r="R54" s="122"/>
      <c r="S54" s="16" t="s">
        <v>13</v>
      </c>
      <c r="T54" s="16"/>
      <c r="U54" s="122" t="s">
        <v>14</v>
      </c>
      <c r="V54" s="122"/>
      <c r="W54" s="16" t="s">
        <v>15</v>
      </c>
      <c r="X54" s="16"/>
      <c r="Z54" s="7"/>
    </row>
    <row r="55" customFormat="false" ht="18" hidden="false" customHeight="true" outlineLevel="0" collapsed="false">
      <c r="A55" s="4" t="n">
        <v>15</v>
      </c>
      <c r="B55" s="4"/>
      <c r="D55" s="123" t="s">
        <v>16</v>
      </c>
      <c r="E55" s="123"/>
      <c r="F55" s="123"/>
      <c r="G55" s="124" t="s">
        <v>17</v>
      </c>
      <c r="H55" s="125" t="s">
        <v>18</v>
      </c>
      <c r="I55" s="126" t="s">
        <v>17</v>
      </c>
      <c r="J55" s="127" t="s">
        <v>18</v>
      </c>
      <c r="K55" s="20" t="s">
        <v>17</v>
      </c>
      <c r="L55" s="21" t="s">
        <v>18</v>
      </c>
      <c r="M55" s="20" t="s">
        <v>17</v>
      </c>
      <c r="N55" s="21" t="s">
        <v>18</v>
      </c>
      <c r="O55" s="20" t="s">
        <v>17</v>
      </c>
      <c r="P55" s="21" t="s">
        <v>18</v>
      </c>
      <c r="Q55" s="126" t="s">
        <v>17</v>
      </c>
      <c r="R55" s="127" t="s">
        <v>18</v>
      </c>
      <c r="S55" s="20" t="s">
        <v>17</v>
      </c>
      <c r="T55" s="21" t="s">
        <v>18</v>
      </c>
      <c r="U55" s="126" t="s">
        <v>17</v>
      </c>
      <c r="V55" s="127" t="s">
        <v>18</v>
      </c>
      <c r="W55" s="20" t="s">
        <v>17</v>
      </c>
      <c r="X55" s="21" t="s">
        <v>18</v>
      </c>
      <c r="Z55" s="7"/>
    </row>
    <row r="56" customFormat="false" ht="18" hidden="false" customHeight="true" outlineLevel="0" collapsed="false">
      <c r="A56" s="4" t="n">
        <v>24</v>
      </c>
      <c r="B56" s="4"/>
      <c r="D56" s="128" t="s">
        <v>19</v>
      </c>
      <c r="E56" s="128"/>
      <c r="F56" s="128"/>
      <c r="G56" s="187" t="s">
        <v>20</v>
      </c>
      <c r="H56" s="188" t="n">
        <v>108.752209256988</v>
      </c>
      <c r="I56" s="189" t="s">
        <v>20</v>
      </c>
      <c r="J56" s="190" t="n">
        <v>115.930255915025</v>
      </c>
      <c r="K56" s="189" t="s">
        <v>20</v>
      </c>
      <c r="L56" s="190" t="n">
        <v>202.09453197405</v>
      </c>
      <c r="M56" s="189" t="s">
        <v>20</v>
      </c>
      <c r="N56" s="190" t="s">
        <v>20</v>
      </c>
      <c r="O56" s="189" t="s">
        <v>20</v>
      </c>
      <c r="P56" s="190" t="n">
        <v>102.163136795207</v>
      </c>
      <c r="Q56" s="189" t="s">
        <v>20</v>
      </c>
      <c r="R56" s="190" t="n">
        <v>109.60935864688</v>
      </c>
      <c r="S56" s="189" t="s">
        <v>20</v>
      </c>
      <c r="T56" s="190" t="n">
        <v>128.863279759128</v>
      </c>
      <c r="U56" s="189" t="s">
        <v>20</v>
      </c>
      <c r="V56" s="190" t="s">
        <v>20</v>
      </c>
      <c r="W56" s="189" t="s">
        <v>20</v>
      </c>
      <c r="X56" s="190" t="n">
        <v>97.6817441002142</v>
      </c>
      <c r="Z56" s="7"/>
    </row>
    <row r="57" customFormat="false" ht="18" hidden="false" customHeight="true" outlineLevel="0" collapsed="false">
      <c r="A57" s="4" t="n">
        <v>15</v>
      </c>
      <c r="B57" s="4"/>
      <c r="D57" s="27"/>
      <c r="E57" s="135" t="s">
        <v>21</v>
      </c>
      <c r="F57" s="135"/>
      <c r="G57" s="191" t="s">
        <v>20</v>
      </c>
      <c r="H57" s="192" t="n">
        <v>111.766055823734</v>
      </c>
      <c r="I57" s="193" t="s">
        <v>20</v>
      </c>
      <c r="J57" s="194" t="n">
        <v>112.282447111331</v>
      </c>
      <c r="K57" s="193" t="s">
        <v>20</v>
      </c>
      <c r="L57" s="194" t="s">
        <v>20</v>
      </c>
      <c r="M57" s="193" t="s">
        <v>20</v>
      </c>
      <c r="N57" s="194" t="s">
        <v>20</v>
      </c>
      <c r="O57" s="193" t="s">
        <v>20</v>
      </c>
      <c r="P57" s="194" t="n">
        <v>44.8929829314549</v>
      </c>
      <c r="Q57" s="193" t="s">
        <v>20</v>
      </c>
      <c r="R57" s="194" t="n">
        <v>57.1886446886447</v>
      </c>
      <c r="S57" s="193" t="s">
        <v>20</v>
      </c>
      <c r="T57" s="194" t="s">
        <v>20</v>
      </c>
      <c r="U57" s="193" t="s">
        <v>20</v>
      </c>
      <c r="V57" s="194" t="s">
        <v>20</v>
      </c>
      <c r="W57" s="193" t="s">
        <v>20</v>
      </c>
      <c r="X57" s="194" t="s">
        <v>20</v>
      </c>
      <c r="Z57" s="7"/>
    </row>
    <row r="58" customFormat="false" ht="18" hidden="false" customHeight="true" outlineLevel="0" collapsed="false">
      <c r="A58" s="4" t="n">
        <v>15</v>
      </c>
      <c r="B58" s="4"/>
      <c r="D58" s="33" t="s">
        <v>22</v>
      </c>
      <c r="E58" s="142" t="s">
        <v>23</v>
      </c>
      <c r="F58" s="142"/>
      <c r="G58" s="195" t="s">
        <v>20</v>
      </c>
      <c r="H58" s="196" t="s">
        <v>20</v>
      </c>
      <c r="I58" s="197" t="s">
        <v>20</v>
      </c>
      <c r="J58" s="198" t="s">
        <v>20</v>
      </c>
      <c r="K58" s="197" t="s">
        <v>20</v>
      </c>
      <c r="L58" s="198" t="s">
        <v>20</v>
      </c>
      <c r="M58" s="197" t="s">
        <v>20</v>
      </c>
      <c r="N58" s="198" t="s">
        <v>20</v>
      </c>
      <c r="O58" s="197" t="s">
        <v>20</v>
      </c>
      <c r="P58" s="198" t="s">
        <v>20</v>
      </c>
      <c r="Q58" s="197" t="s">
        <v>20</v>
      </c>
      <c r="R58" s="198" t="s">
        <v>20</v>
      </c>
      <c r="S58" s="197" t="s">
        <v>20</v>
      </c>
      <c r="T58" s="198" t="s">
        <v>20</v>
      </c>
      <c r="U58" s="197" t="s">
        <v>20</v>
      </c>
      <c r="V58" s="198" t="s">
        <v>20</v>
      </c>
      <c r="W58" s="197" t="s">
        <v>20</v>
      </c>
      <c r="X58" s="198" t="s">
        <v>20</v>
      </c>
      <c r="Z58" s="7"/>
    </row>
    <row r="59" customFormat="false" ht="18" hidden="false" customHeight="true" outlineLevel="0" collapsed="false">
      <c r="A59" s="4" t="n">
        <v>15</v>
      </c>
      <c r="B59" s="4"/>
      <c r="D59" s="33"/>
      <c r="E59" s="142" t="s">
        <v>24</v>
      </c>
      <c r="F59" s="142"/>
      <c r="G59" s="195" t="s">
        <v>20</v>
      </c>
      <c r="H59" s="196" t="n">
        <v>104.478311970704</v>
      </c>
      <c r="I59" s="197" t="s">
        <v>20</v>
      </c>
      <c r="J59" s="198" t="n">
        <v>104.514515186344</v>
      </c>
      <c r="K59" s="197" t="s">
        <v>20</v>
      </c>
      <c r="L59" s="198" t="s">
        <v>20</v>
      </c>
      <c r="M59" s="197" t="s">
        <v>20</v>
      </c>
      <c r="N59" s="198" t="s">
        <v>20</v>
      </c>
      <c r="O59" s="197" t="s">
        <v>20</v>
      </c>
      <c r="P59" s="198" t="n">
        <v>16.5244375484872</v>
      </c>
      <c r="Q59" s="197" t="s">
        <v>20</v>
      </c>
      <c r="R59" s="198" t="n">
        <v>125.406698564593</v>
      </c>
      <c r="S59" s="197" t="s">
        <v>20</v>
      </c>
      <c r="T59" s="198" t="s">
        <v>20</v>
      </c>
      <c r="U59" s="197" t="s">
        <v>20</v>
      </c>
      <c r="V59" s="198" t="s">
        <v>20</v>
      </c>
      <c r="W59" s="197" t="s">
        <v>20</v>
      </c>
      <c r="X59" s="198" t="s">
        <v>20</v>
      </c>
      <c r="Z59" s="7"/>
    </row>
    <row r="60" customFormat="false" ht="18" hidden="false" customHeight="true" outlineLevel="0" collapsed="false">
      <c r="A60" s="4" t="n">
        <v>15</v>
      </c>
      <c r="B60" s="4"/>
      <c r="D60" s="33"/>
      <c r="E60" s="142" t="s">
        <v>26</v>
      </c>
      <c r="F60" s="142"/>
      <c r="G60" s="195" t="s">
        <v>20</v>
      </c>
      <c r="H60" s="196" t="n">
        <v>111.682513873224</v>
      </c>
      <c r="I60" s="197" t="s">
        <v>20</v>
      </c>
      <c r="J60" s="198" t="n">
        <v>110.868587153559</v>
      </c>
      <c r="K60" s="197" t="s">
        <v>20</v>
      </c>
      <c r="L60" s="198" t="s">
        <v>20</v>
      </c>
      <c r="M60" s="197" t="s">
        <v>20</v>
      </c>
      <c r="N60" s="198" t="s">
        <v>20</v>
      </c>
      <c r="O60" s="197" t="s">
        <v>20</v>
      </c>
      <c r="P60" s="198" t="n">
        <v>140.426386208504</v>
      </c>
      <c r="Q60" s="197" t="s">
        <v>20</v>
      </c>
      <c r="R60" s="198" t="n">
        <v>82.7645051194539</v>
      </c>
      <c r="S60" s="197" t="s">
        <v>20</v>
      </c>
      <c r="T60" s="198" t="s">
        <v>20</v>
      </c>
      <c r="U60" s="197" t="s">
        <v>20</v>
      </c>
      <c r="V60" s="198" t="s">
        <v>20</v>
      </c>
      <c r="W60" s="197" t="s">
        <v>20</v>
      </c>
      <c r="X60" s="198" t="s">
        <v>20</v>
      </c>
      <c r="Z60" s="7"/>
    </row>
    <row r="61" customFormat="false" ht="18" hidden="false" customHeight="true" outlineLevel="0" collapsed="false">
      <c r="A61" s="4" t="n">
        <v>20</v>
      </c>
      <c r="B61" s="4"/>
      <c r="D61" s="40"/>
      <c r="E61" s="127" t="s">
        <v>27</v>
      </c>
      <c r="F61" s="127"/>
      <c r="G61" s="199" t="s">
        <v>20</v>
      </c>
      <c r="H61" s="200" t="n">
        <v>108.440828720401</v>
      </c>
      <c r="I61" s="201" t="s">
        <v>20</v>
      </c>
      <c r="J61" s="202" t="n">
        <v>108.348516344871</v>
      </c>
      <c r="K61" s="201" t="s">
        <v>20</v>
      </c>
      <c r="L61" s="202" t="s">
        <v>20</v>
      </c>
      <c r="M61" s="201" t="s">
        <v>20</v>
      </c>
      <c r="N61" s="202" t="s">
        <v>20</v>
      </c>
      <c r="O61" s="201" t="s">
        <v>20</v>
      </c>
      <c r="P61" s="202" t="n">
        <v>117.190339067697</v>
      </c>
      <c r="Q61" s="201" t="s">
        <v>20</v>
      </c>
      <c r="R61" s="202" t="n">
        <v>85.0776021643172</v>
      </c>
      <c r="S61" s="201" t="s">
        <v>20</v>
      </c>
      <c r="T61" s="202" t="s">
        <v>20</v>
      </c>
      <c r="U61" s="201" t="s">
        <v>20</v>
      </c>
      <c r="V61" s="202" t="s">
        <v>20</v>
      </c>
      <c r="W61" s="201" t="s">
        <v>20</v>
      </c>
      <c r="X61" s="202" t="s">
        <v>20</v>
      </c>
      <c r="Z61" s="7"/>
    </row>
    <row r="62" customFormat="false" ht="18" hidden="false" customHeight="true" outlineLevel="0" collapsed="false">
      <c r="A62" s="4" t="n">
        <v>15</v>
      </c>
      <c r="B62" s="4"/>
      <c r="D62" s="155"/>
      <c r="E62" s="28" t="s">
        <v>28</v>
      </c>
      <c r="F62" s="28"/>
      <c r="G62" s="203" t="n">
        <v>94.9152542372881</v>
      </c>
      <c r="H62" s="204" t="n">
        <v>138.298307860262</v>
      </c>
      <c r="I62" s="205" t="n">
        <v>70.1149425287356</v>
      </c>
      <c r="J62" s="206" t="n">
        <v>158.857913669065</v>
      </c>
      <c r="K62" s="205" t="s">
        <v>20</v>
      </c>
      <c r="L62" s="206" t="s">
        <v>20</v>
      </c>
      <c r="M62" s="205" t="s">
        <v>20</v>
      </c>
      <c r="N62" s="206" t="s">
        <v>20</v>
      </c>
      <c r="O62" s="205" t="n">
        <v>127.272727272727</v>
      </c>
      <c r="P62" s="206" t="n">
        <v>136.889917811304</v>
      </c>
      <c r="Q62" s="205" t="s">
        <v>20</v>
      </c>
      <c r="R62" s="206" t="s">
        <v>20</v>
      </c>
      <c r="S62" s="205" t="s">
        <v>20</v>
      </c>
      <c r="T62" s="206" t="s">
        <v>20</v>
      </c>
      <c r="U62" s="205" t="s">
        <v>20</v>
      </c>
      <c r="V62" s="206" t="s">
        <v>20</v>
      </c>
      <c r="W62" s="205" t="s">
        <v>20</v>
      </c>
      <c r="X62" s="206" t="s">
        <v>20</v>
      </c>
      <c r="Z62" s="7"/>
    </row>
    <row r="63" customFormat="false" ht="18" hidden="false" customHeight="true" outlineLevel="0" collapsed="false">
      <c r="A63" s="4" t="n">
        <v>15</v>
      </c>
      <c r="B63" s="4"/>
      <c r="D63" s="33" t="s">
        <v>75</v>
      </c>
      <c r="E63" s="34" t="s">
        <v>30</v>
      </c>
      <c r="F63" s="34"/>
      <c r="G63" s="195" t="n">
        <v>171.621621621622</v>
      </c>
      <c r="H63" s="196" t="n">
        <v>193.866225294519</v>
      </c>
      <c r="I63" s="197" t="s">
        <v>20</v>
      </c>
      <c r="J63" s="198" t="s">
        <v>20</v>
      </c>
      <c r="K63" s="197" t="s">
        <v>20</v>
      </c>
      <c r="L63" s="198" t="s">
        <v>20</v>
      </c>
      <c r="M63" s="197" t="s">
        <v>20</v>
      </c>
      <c r="N63" s="198" t="s">
        <v>20</v>
      </c>
      <c r="O63" s="197" t="n">
        <v>162.162162162162</v>
      </c>
      <c r="P63" s="198" t="n">
        <v>180.099308733327</v>
      </c>
      <c r="Q63" s="197" t="s">
        <v>20</v>
      </c>
      <c r="R63" s="198" t="s">
        <v>20</v>
      </c>
      <c r="S63" s="197" t="s">
        <v>20</v>
      </c>
      <c r="T63" s="198" t="s">
        <v>20</v>
      </c>
      <c r="U63" s="197" t="s">
        <v>20</v>
      </c>
      <c r="V63" s="198" t="s">
        <v>20</v>
      </c>
      <c r="W63" s="197" t="s">
        <v>20</v>
      </c>
      <c r="X63" s="198" t="s">
        <v>20</v>
      </c>
      <c r="Z63" s="7"/>
    </row>
    <row r="64" customFormat="false" ht="18" hidden="false" customHeight="true" outlineLevel="0" collapsed="false">
      <c r="A64" s="4" t="n">
        <v>15</v>
      </c>
      <c r="B64" s="4"/>
      <c r="D64" s="33"/>
      <c r="E64" s="34" t="s">
        <v>76</v>
      </c>
      <c r="F64" s="34"/>
      <c r="G64" s="195" t="n">
        <v>82.9963850582407</v>
      </c>
      <c r="H64" s="196" t="n">
        <v>110.511632060297</v>
      </c>
      <c r="I64" s="197" t="n">
        <v>54.9191903342225</v>
      </c>
      <c r="J64" s="198" t="n">
        <v>84.1089632889533</v>
      </c>
      <c r="K64" s="197" t="s">
        <v>20</v>
      </c>
      <c r="L64" s="198" t="s">
        <v>20</v>
      </c>
      <c r="M64" s="197" t="s">
        <v>20</v>
      </c>
      <c r="N64" s="198" t="s">
        <v>20</v>
      </c>
      <c r="O64" s="197" t="n">
        <v>115.965583173996</v>
      </c>
      <c r="P64" s="198" t="n">
        <v>111.946663530545</v>
      </c>
      <c r="Q64" s="197" t="n">
        <v>4355.88235294118</v>
      </c>
      <c r="R64" s="198" t="n">
        <v>264.486047333098</v>
      </c>
      <c r="S64" s="197" t="s">
        <v>20</v>
      </c>
      <c r="T64" s="198" t="s">
        <v>20</v>
      </c>
      <c r="U64" s="197" t="s">
        <v>20</v>
      </c>
      <c r="V64" s="198" t="s">
        <v>20</v>
      </c>
      <c r="W64" s="197" t="n">
        <v>31.25</v>
      </c>
      <c r="X64" s="198" t="n">
        <v>31.2636475837843</v>
      </c>
      <c r="Z64" s="7"/>
    </row>
    <row r="65" customFormat="false" ht="18" hidden="false" customHeight="true" outlineLevel="0" collapsed="false">
      <c r="A65" s="4" t="n">
        <v>15</v>
      </c>
      <c r="B65" s="4"/>
      <c r="D65" s="33"/>
      <c r="E65" s="34" t="s">
        <v>31</v>
      </c>
      <c r="F65" s="34"/>
      <c r="G65" s="195" t="n">
        <v>94.1341011929247</v>
      </c>
      <c r="H65" s="196" t="n">
        <v>86.1442094076358</v>
      </c>
      <c r="I65" s="197" t="n">
        <v>94.9960838917414</v>
      </c>
      <c r="J65" s="198" t="n">
        <v>96.2595716006779</v>
      </c>
      <c r="K65" s="197" t="s">
        <v>20</v>
      </c>
      <c r="L65" s="198" t="s">
        <v>20</v>
      </c>
      <c r="M65" s="197" t="s">
        <v>20</v>
      </c>
      <c r="N65" s="198" t="s">
        <v>20</v>
      </c>
      <c r="O65" s="197" t="n">
        <v>84.3137254901961</v>
      </c>
      <c r="P65" s="198" t="n">
        <v>84.1101254763348</v>
      </c>
      <c r="Q65" s="197" t="n">
        <v>68.0628272251309</v>
      </c>
      <c r="R65" s="198" t="n">
        <v>73.8422056762735</v>
      </c>
      <c r="S65" s="197" t="s">
        <v>20</v>
      </c>
      <c r="T65" s="198" t="s">
        <v>20</v>
      </c>
      <c r="U65" s="197" t="s">
        <v>20</v>
      </c>
      <c r="V65" s="198" t="s">
        <v>20</v>
      </c>
      <c r="W65" s="197" t="n">
        <v>64.2857142857143</v>
      </c>
      <c r="X65" s="198" t="n">
        <v>63.7226062656273</v>
      </c>
      <c r="Z65" s="7"/>
    </row>
    <row r="66" customFormat="false" ht="18" hidden="false" customHeight="true" outlineLevel="0" collapsed="false">
      <c r="A66" s="4" t="n">
        <v>15</v>
      </c>
      <c r="B66" s="4"/>
      <c r="D66" s="33"/>
      <c r="E66" s="34" t="s">
        <v>32</v>
      </c>
      <c r="F66" s="34"/>
      <c r="G66" s="195" t="n">
        <v>180.921052631579</v>
      </c>
      <c r="H66" s="196" t="n">
        <v>112.570372537407</v>
      </c>
      <c r="I66" s="197" t="n">
        <v>63.600782778865</v>
      </c>
      <c r="J66" s="198" t="n">
        <v>24.1770503998512</v>
      </c>
      <c r="K66" s="197" t="s">
        <v>20</v>
      </c>
      <c r="L66" s="198" t="s">
        <v>20</v>
      </c>
      <c r="M66" s="197" t="s">
        <v>20</v>
      </c>
      <c r="N66" s="198" t="s">
        <v>20</v>
      </c>
      <c r="O66" s="197" t="n">
        <v>165.782122905028</v>
      </c>
      <c r="P66" s="198" t="n">
        <v>137.70995315228</v>
      </c>
      <c r="Q66" s="197" t="n">
        <v>233.014001473839</v>
      </c>
      <c r="R66" s="198" t="n">
        <v>96.2170320704898</v>
      </c>
      <c r="S66" s="197" t="s">
        <v>20</v>
      </c>
      <c r="T66" s="198" t="s">
        <v>20</v>
      </c>
      <c r="U66" s="197" t="s">
        <v>20</v>
      </c>
      <c r="V66" s="198" t="s">
        <v>20</v>
      </c>
      <c r="W66" s="197" t="s">
        <v>20</v>
      </c>
      <c r="X66" s="198" t="s">
        <v>20</v>
      </c>
      <c r="Z66" s="7"/>
    </row>
    <row r="67" customFormat="false" ht="18" hidden="false" customHeight="true" outlineLevel="0" collapsed="false">
      <c r="A67" s="4" t="n">
        <v>15</v>
      </c>
      <c r="B67" s="4"/>
      <c r="D67" s="33"/>
      <c r="E67" s="34" t="s">
        <v>33</v>
      </c>
      <c r="F67" s="34"/>
      <c r="G67" s="195" t="s">
        <v>20</v>
      </c>
      <c r="H67" s="196" t="n">
        <v>121.564133425034</v>
      </c>
      <c r="I67" s="197" t="s">
        <v>20</v>
      </c>
      <c r="J67" s="198" t="n">
        <v>124.45015847689</v>
      </c>
      <c r="K67" s="197" t="s">
        <v>20</v>
      </c>
      <c r="L67" s="198" t="n">
        <v>53.1311154598826</v>
      </c>
      <c r="M67" s="197" t="s">
        <v>20</v>
      </c>
      <c r="N67" s="198" t="s">
        <v>20</v>
      </c>
      <c r="O67" s="197" t="s">
        <v>20</v>
      </c>
      <c r="P67" s="198" t="n">
        <v>97.8130170506993</v>
      </c>
      <c r="Q67" s="197" t="s">
        <v>20</v>
      </c>
      <c r="R67" s="198" t="n">
        <v>177.139138039742</v>
      </c>
      <c r="S67" s="197" t="s">
        <v>20</v>
      </c>
      <c r="T67" s="198" t="s">
        <v>20</v>
      </c>
      <c r="U67" s="197" t="s">
        <v>20</v>
      </c>
      <c r="V67" s="198" t="s">
        <v>20</v>
      </c>
      <c r="W67" s="197" t="s">
        <v>20</v>
      </c>
      <c r="X67" s="198" t="n">
        <v>58.4666801701438</v>
      </c>
      <c r="Z67" s="7"/>
    </row>
    <row r="68" customFormat="false" ht="18" hidden="false" customHeight="true" outlineLevel="0" collapsed="false">
      <c r="A68" s="4" t="n">
        <v>15</v>
      </c>
      <c r="B68" s="4"/>
      <c r="D68" s="33"/>
      <c r="E68" s="162" t="s">
        <v>77</v>
      </c>
      <c r="F68" s="207" t="s">
        <v>87</v>
      </c>
      <c r="G68" s="195" t="n">
        <v>76.9811320754717</v>
      </c>
      <c r="H68" s="196" t="n">
        <v>79.2637674859104</v>
      </c>
      <c r="I68" s="197" t="n">
        <v>92.9577464788733</v>
      </c>
      <c r="J68" s="198" t="n">
        <v>93.3247786976544</v>
      </c>
      <c r="K68" s="197" t="s">
        <v>20</v>
      </c>
      <c r="L68" s="198" t="s">
        <v>20</v>
      </c>
      <c r="M68" s="197" t="s">
        <v>20</v>
      </c>
      <c r="N68" s="198" t="s">
        <v>20</v>
      </c>
      <c r="O68" s="197" t="n">
        <v>700</v>
      </c>
      <c r="P68" s="198" t="n">
        <v>29.4188920661077</v>
      </c>
      <c r="Q68" s="197" t="n">
        <v>43.2203389830509</v>
      </c>
      <c r="R68" s="198" t="n">
        <v>66.0197095310864</v>
      </c>
      <c r="S68" s="197" t="s">
        <v>20</v>
      </c>
      <c r="T68" s="198" t="s">
        <v>20</v>
      </c>
      <c r="U68" s="197" t="s">
        <v>20</v>
      </c>
      <c r="V68" s="198" t="s">
        <v>20</v>
      </c>
      <c r="W68" s="197" t="s">
        <v>20</v>
      </c>
      <c r="X68" s="198" t="s">
        <v>20</v>
      </c>
      <c r="Z68" s="7"/>
    </row>
    <row r="69" customFormat="false" ht="18" hidden="false" customHeight="true" outlineLevel="0" collapsed="false">
      <c r="A69" s="4" t="n">
        <v>15</v>
      </c>
      <c r="B69" s="4"/>
      <c r="D69" s="33"/>
      <c r="E69" s="53" t="s">
        <v>79</v>
      </c>
      <c r="F69" s="207" t="s">
        <v>88</v>
      </c>
      <c r="G69" s="195" t="n">
        <v>123.773364485981</v>
      </c>
      <c r="H69" s="196" t="n">
        <v>111.325971543051</v>
      </c>
      <c r="I69" s="197" t="n">
        <v>100</v>
      </c>
      <c r="J69" s="198" t="n">
        <v>106.074866493515</v>
      </c>
      <c r="K69" s="197" t="s">
        <v>20</v>
      </c>
      <c r="L69" s="198" t="s">
        <v>20</v>
      </c>
      <c r="M69" s="197" t="s">
        <v>20</v>
      </c>
      <c r="N69" s="198" t="s">
        <v>20</v>
      </c>
      <c r="O69" s="197" t="n">
        <v>125.091130012151</v>
      </c>
      <c r="P69" s="198" t="n">
        <v>112.487291136858</v>
      </c>
      <c r="Q69" s="197" t="n">
        <v>78.2608695652174</v>
      </c>
      <c r="R69" s="198" t="n">
        <v>69.1954206625156</v>
      </c>
      <c r="S69" s="197" t="s">
        <v>20</v>
      </c>
      <c r="T69" s="198" t="s">
        <v>20</v>
      </c>
      <c r="U69" s="197" t="s">
        <v>20</v>
      </c>
      <c r="V69" s="198" t="s">
        <v>20</v>
      </c>
      <c r="W69" s="197" t="s">
        <v>20</v>
      </c>
      <c r="X69" s="198" t="s">
        <v>20</v>
      </c>
      <c r="Z69" s="7"/>
    </row>
    <row r="70" customFormat="false" ht="18" hidden="false" customHeight="true" outlineLevel="0" collapsed="false">
      <c r="A70" s="4" t="n">
        <v>15</v>
      </c>
      <c r="B70" s="4"/>
      <c r="D70" s="33"/>
      <c r="E70" s="163" t="s">
        <v>38</v>
      </c>
      <c r="F70" s="34" t="s">
        <v>40</v>
      </c>
      <c r="G70" s="195" t="n">
        <v>117.501264542236</v>
      </c>
      <c r="H70" s="196" t="n">
        <v>110.482644698974</v>
      </c>
      <c r="I70" s="197" t="n">
        <v>94.5652173913043</v>
      </c>
      <c r="J70" s="198" t="n">
        <v>98.8300565540521</v>
      </c>
      <c r="K70" s="197" t="s">
        <v>20</v>
      </c>
      <c r="L70" s="198" t="s">
        <v>20</v>
      </c>
      <c r="M70" s="197" t="s">
        <v>20</v>
      </c>
      <c r="N70" s="198" t="s">
        <v>20</v>
      </c>
      <c r="O70" s="197" t="n">
        <v>126.137052759248</v>
      </c>
      <c r="P70" s="198" t="n">
        <v>112.301056990932</v>
      </c>
      <c r="Q70" s="197" t="n">
        <v>48.936170212766</v>
      </c>
      <c r="R70" s="198" t="n">
        <v>68.3731204705912</v>
      </c>
      <c r="S70" s="197" t="s">
        <v>20</v>
      </c>
      <c r="T70" s="198" t="s">
        <v>20</v>
      </c>
      <c r="U70" s="197" t="s">
        <v>20</v>
      </c>
      <c r="V70" s="198" t="s">
        <v>20</v>
      </c>
      <c r="W70" s="197" t="s">
        <v>20</v>
      </c>
      <c r="X70" s="198" t="s">
        <v>20</v>
      </c>
      <c r="Z70" s="7"/>
    </row>
    <row r="71" customFormat="false" ht="18" hidden="false" customHeight="true" outlineLevel="0" collapsed="false">
      <c r="A71" s="4" t="n">
        <v>15</v>
      </c>
      <c r="B71" s="4"/>
      <c r="D71" s="167"/>
      <c r="E71" s="21" t="s">
        <v>27</v>
      </c>
      <c r="F71" s="21"/>
      <c r="G71" s="208" t="s">
        <v>20</v>
      </c>
      <c r="H71" s="209" t="n">
        <v>113.120357762902</v>
      </c>
      <c r="I71" s="210" t="s">
        <v>20</v>
      </c>
      <c r="J71" s="211" t="n">
        <v>120.295898514707</v>
      </c>
      <c r="K71" s="210" t="s">
        <v>20</v>
      </c>
      <c r="L71" s="211" t="n">
        <v>198.140900195695</v>
      </c>
      <c r="M71" s="210" t="s">
        <v>20</v>
      </c>
      <c r="N71" s="211" t="s">
        <v>20</v>
      </c>
      <c r="O71" s="210" t="s">
        <v>20</v>
      </c>
      <c r="P71" s="211" t="n">
        <v>111.938939747383</v>
      </c>
      <c r="Q71" s="210" t="s">
        <v>20</v>
      </c>
      <c r="R71" s="211" t="n">
        <v>89.8454674686753</v>
      </c>
      <c r="S71" s="210" t="s">
        <v>20</v>
      </c>
      <c r="T71" s="211" t="s">
        <v>20</v>
      </c>
      <c r="U71" s="210" t="s">
        <v>20</v>
      </c>
      <c r="V71" s="211" t="s">
        <v>20</v>
      </c>
      <c r="W71" s="210" t="s">
        <v>20</v>
      </c>
      <c r="X71" s="211" t="n">
        <v>51.1687637077225</v>
      </c>
      <c r="Z71" s="7"/>
    </row>
    <row r="72" customFormat="false" ht="18" hidden="false" customHeight="true" outlineLevel="0" collapsed="false">
      <c r="A72" s="4" t="n">
        <v>15</v>
      </c>
      <c r="B72" s="4"/>
      <c r="D72" s="173" t="s">
        <v>81</v>
      </c>
      <c r="E72" s="173"/>
      <c r="F72" s="173"/>
      <c r="G72" s="212" t="n">
        <v>102.085112358484</v>
      </c>
      <c r="H72" s="188" t="n">
        <v>108.871560641126</v>
      </c>
      <c r="I72" s="213" t="n">
        <v>94.3295777156512</v>
      </c>
      <c r="J72" s="190" t="n">
        <v>104.726015302268</v>
      </c>
      <c r="K72" s="213" t="n">
        <v>219.797372431119</v>
      </c>
      <c r="L72" s="190" t="n">
        <v>202.50819000819</v>
      </c>
      <c r="M72" s="213" t="s">
        <v>20</v>
      </c>
      <c r="N72" s="190" t="s">
        <v>20</v>
      </c>
      <c r="O72" s="213" t="n">
        <v>121.538564542046</v>
      </c>
      <c r="P72" s="190" t="n">
        <v>140.919007169392</v>
      </c>
      <c r="Q72" s="213" t="n">
        <v>139.87562731835</v>
      </c>
      <c r="R72" s="190" t="n">
        <v>100.296126271643</v>
      </c>
      <c r="S72" s="213" t="n">
        <v>82.9290056327031</v>
      </c>
      <c r="T72" s="190" t="n">
        <v>86.8514094601051</v>
      </c>
      <c r="U72" s="213" t="s">
        <v>20</v>
      </c>
      <c r="V72" s="190" t="s">
        <v>20</v>
      </c>
      <c r="W72" s="213" t="n">
        <v>126.29474105179</v>
      </c>
      <c r="X72" s="190" t="n">
        <v>167.354730939029</v>
      </c>
      <c r="Z72" s="7"/>
    </row>
    <row r="73" customFormat="false" ht="18" hidden="false" customHeight="true" outlineLevel="0" collapsed="false">
      <c r="A73" s="4" t="n">
        <v>20</v>
      </c>
      <c r="B73" s="4"/>
      <c r="D73" s="174"/>
      <c r="E73" s="135" t="s">
        <v>82</v>
      </c>
      <c r="F73" s="135"/>
      <c r="G73" s="191" t="n">
        <v>109.989172020501</v>
      </c>
      <c r="H73" s="192" t="n">
        <v>116.979631817261</v>
      </c>
      <c r="I73" s="193" t="n">
        <v>109.337481069773</v>
      </c>
      <c r="J73" s="194" t="n">
        <v>117.205218395632</v>
      </c>
      <c r="K73" s="193" t="s">
        <v>20</v>
      </c>
      <c r="L73" s="194" t="s">
        <v>20</v>
      </c>
      <c r="M73" s="193" t="s">
        <v>20</v>
      </c>
      <c r="N73" s="194" t="s">
        <v>20</v>
      </c>
      <c r="O73" s="193" t="n">
        <v>102.858624489531</v>
      </c>
      <c r="P73" s="194" t="n">
        <v>92.0166424522519</v>
      </c>
      <c r="Q73" s="193" t="n">
        <v>158.522203795836</v>
      </c>
      <c r="R73" s="194" t="n">
        <v>138.508375743767</v>
      </c>
      <c r="S73" s="193" t="s">
        <v>20</v>
      </c>
      <c r="T73" s="194" t="s">
        <v>20</v>
      </c>
      <c r="U73" s="193" t="s">
        <v>20</v>
      </c>
      <c r="V73" s="194" t="s">
        <v>20</v>
      </c>
      <c r="W73" s="193" t="n">
        <v>6900</v>
      </c>
      <c r="X73" s="194" t="n">
        <v>1720.08547008547</v>
      </c>
      <c r="Z73" s="7"/>
    </row>
    <row r="74" customFormat="false" ht="18" hidden="false" customHeight="true" outlineLevel="0" collapsed="false">
      <c r="A74" s="4" t="n">
        <v>15</v>
      </c>
      <c r="B74" s="4"/>
      <c r="D74" s="33" t="s">
        <v>83</v>
      </c>
      <c r="E74" s="142" t="s">
        <v>47</v>
      </c>
      <c r="F74" s="142"/>
      <c r="G74" s="195" t="n">
        <v>85.0247330164605</v>
      </c>
      <c r="H74" s="196" t="n">
        <v>93.866197670852</v>
      </c>
      <c r="I74" s="197" t="n">
        <v>84.6344151867728</v>
      </c>
      <c r="J74" s="198" t="n">
        <v>78.169575657659</v>
      </c>
      <c r="K74" s="197" t="s">
        <v>20</v>
      </c>
      <c r="L74" s="198" t="s">
        <v>20</v>
      </c>
      <c r="M74" s="197" t="s">
        <v>20</v>
      </c>
      <c r="N74" s="198" t="s">
        <v>20</v>
      </c>
      <c r="O74" s="197" t="n">
        <v>109.324758842444</v>
      </c>
      <c r="P74" s="198" t="n">
        <v>132.159142726858</v>
      </c>
      <c r="Q74" s="197" t="n">
        <v>177</v>
      </c>
      <c r="R74" s="198" t="n">
        <v>111.185997015437</v>
      </c>
      <c r="S74" s="197" t="s">
        <v>20</v>
      </c>
      <c r="T74" s="198" t="s">
        <v>20</v>
      </c>
      <c r="U74" s="197" t="s">
        <v>20</v>
      </c>
      <c r="V74" s="198" t="s">
        <v>20</v>
      </c>
      <c r="W74" s="197" t="s">
        <v>20</v>
      </c>
      <c r="X74" s="198" t="s">
        <v>20</v>
      </c>
      <c r="Z74" s="7"/>
    </row>
    <row r="75" customFormat="false" ht="18" hidden="false" customHeight="true" outlineLevel="0" collapsed="false">
      <c r="A75" s="4" t="n">
        <v>15</v>
      </c>
      <c r="B75" s="4"/>
      <c r="D75" s="33"/>
      <c r="E75" s="142" t="s">
        <v>48</v>
      </c>
      <c r="F75" s="142"/>
      <c r="G75" s="195" t="n">
        <v>152.374444824052</v>
      </c>
      <c r="H75" s="196" t="n">
        <v>128.124007693201</v>
      </c>
      <c r="I75" s="197" t="n">
        <v>253.587443946188</v>
      </c>
      <c r="J75" s="198" t="n">
        <v>1259.92284021495</v>
      </c>
      <c r="K75" s="197" t="s">
        <v>20</v>
      </c>
      <c r="L75" s="198" t="s">
        <v>20</v>
      </c>
      <c r="M75" s="197" t="s">
        <v>20</v>
      </c>
      <c r="N75" s="198" t="s">
        <v>20</v>
      </c>
      <c r="O75" s="197" t="n">
        <v>134.528224145035</v>
      </c>
      <c r="P75" s="198" t="n">
        <v>113.121096119398</v>
      </c>
      <c r="Q75" s="197" t="n">
        <v>107.407407407407</v>
      </c>
      <c r="R75" s="198" t="n">
        <v>70.0593897194348</v>
      </c>
      <c r="S75" s="197" t="s">
        <v>20</v>
      </c>
      <c r="T75" s="198" t="s">
        <v>20</v>
      </c>
      <c r="U75" s="197" t="s">
        <v>20</v>
      </c>
      <c r="V75" s="198" t="s">
        <v>20</v>
      </c>
      <c r="W75" s="197" t="s">
        <v>20</v>
      </c>
      <c r="X75" s="198" t="s">
        <v>20</v>
      </c>
      <c r="Z75" s="7"/>
    </row>
    <row r="76" customFormat="false" ht="18" hidden="false" customHeight="true" outlineLevel="0" collapsed="false">
      <c r="A76" s="4" t="n">
        <v>15</v>
      </c>
      <c r="B76" s="4"/>
      <c r="D76" s="33"/>
      <c r="E76" s="142" t="s">
        <v>49</v>
      </c>
      <c r="F76" s="142"/>
      <c r="G76" s="195" t="n">
        <v>92.0529801324503</v>
      </c>
      <c r="H76" s="196" t="n">
        <v>77.8419654593086</v>
      </c>
      <c r="I76" s="197" t="s">
        <v>20</v>
      </c>
      <c r="J76" s="198" t="s">
        <v>20</v>
      </c>
      <c r="K76" s="197" t="s">
        <v>20</v>
      </c>
      <c r="L76" s="198" t="s">
        <v>20</v>
      </c>
      <c r="M76" s="197" t="s">
        <v>20</v>
      </c>
      <c r="N76" s="198" t="s">
        <v>20</v>
      </c>
      <c r="O76" s="197" t="n">
        <v>92.0265780730897</v>
      </c>
      <c r="P76" s="198" t="n">
        <v>77.6336477987422</v>
      </c>
      <c r="Q76" s="197" t="n">
        <v>100</v>
      </c>
      <c r="R76" s="198" t="n">
        <v>121.613276727132</v>
      </c>
      <c r="S76" s="197" t="s">
        <v>20</v>
      </c>
      <c r="T76" s="198" t="s">
        <v>20</v>
      </c>
      <c r="U76" s="197" t="s">
        <v>20</v>
      </c>
      <c r="V76" s="198" t="s">
        <v>20</v>
      </c>
      <c r="W76" s="197" t="s">
        <v>20</v>
      </c>
      <c r="X76" s="198" t="s">
        <v>20</v>
      </c>
      <c r="Z76" s="7"/>
    </row>
    <row r="77" customFormat="false" ht="18" hidden="false" customHeight="true" outlineLevel="0" collapsed="false">
      <c r="A77" s="4" t="n">
        <v>15</v>
      </c>
      <c r="B77" s="4"/>
      <c r="D77" s="33"/>
      <c r="E77" s="142" t="s">
        <v>50</v>
      </c>
      <c r="F77" s="142"/>
      <c r="G77" s="195" t="n">
        <v>90.6693711967546</v>
      </c>
      <c r="H77" s="196" t="n">
        <v>97.9934391978638</v>
      </c>
      <c r="I77" s="197" t="n">
        <v>12.6984126984127</v>
      </c>
      <c r="J77" s="198" t="n">
        <v>56.2973959796172</v>
      </c>
      <c r="K77" s="197" t="s">
        <v>20</v>
      </c>
      <c r="L77" s="198" t="s">
        <v>20</v>
      </c>
      <c r="M77" s="197" t="s">
        <v>20</v>
      </c>
      <c r="N77" s="198" t="s">
        <v>20</v>
      </c>
      <c r="O77" s="197" t="n">
        <v>102.093023255814</v>
      </c>
      <c r="P77" s="198" t="n">
        <v>98.8564144511479</v>
      </c>
      <c r="Q77" s="197" t="s">
        <v>20</v>
      </c>
      <c r="R77" s="198" t="s">
        <v>20</v>
      </c>
      <c r="S77" s="197" t="s">
        <v>20</v>
      </c>
      <c r="T77" s="198" t="s">
        <v>20</v>
      </c>
      <c r="U77" s="197" t="s">
        <v>20</v>
      </c>
      <c r="V77" s="198" t="s">
        <v>20</v>
      </c>
      <c r="W77" s="197" t="s">
        <v>20</v>
      </c>
      <c r="X77" s="198" t="s">
        <v>20</v>
      </c>
      <c r="Z77" s="7"/>
    </row>
    <row r="78" customFormat="false" ht="18" hidden="false" customHeight="true" outlineLevel="0" collapsed="false">
      <c r="A78" s="4" t="n">
        <v>15</v>
      </c>
      <c r="B78" s="4"/>
      <c r="D78" s="33"/>
      <c r="E78" s="142" t="s">
        <v>51</v>
      </c>
      <c r="F78" s="142"/>
      <c r="G78" s="195" t="n">
        <v>68.8311688311688</v>
      </c>
      <c r="H78" s="196" t="n">
        <v>78.1772688567432</v>
      </c>
      <c r="I78" s="197" t="n">
        <v>200</v>
      </c>
      <c r="J78" s="198" t="n">
        <v>338.824659827046</v>
      </c>
      <c r="K78" s="197" t="s">
        <v>20</v>
      </c>
      <c r="L78" s="198" t="s">
        <v>20</v>
      </c>
      <c r="M78" s="197" t="s">
        <v>20</v>
      </c>
      <c r="N78" s="198" t="s">
        <v>20</v>
      </c>
      <c r="O78" s="197" t="n">
        <v>53.5714285714286</v>
      </c>
      <c r="P78" s="198" t="n">
        <v>69.2217876733408</v>
      </c>
      <c r="Q78" s="197" t="n">
        <v>100</v>
      </c>
      <c r="R78" s="198" t="n">
        <v>130.622224720364</v>
      </c>
      <c r="S78" s="197" t="s">
        <v>20</v>
      </c>
      <c r="T78" s="198" t="s">
        <v>20</v>
      </c>
      <c r="U78" s="197" t="s">
        <v>20</v>
      </c>
      <c r="V78" s="198" t="s">
        <v>20</v>
      </c>
      <c r="W78" s="197" t="s">
        <v>20</v>
      </c>
      <c r="X78" s="198" t="s">
        <v>20</v>
      </c>
      <c r="Z78" s="7"/>
    </row>
    <row r="79" customFormat="false" ht="18" hidden="false" customHeight="true" outlineLevel="0" collapsed="false">
      <c r="A79" s="4" t="n">
        <v>15</v>
      </c>
      <c r="B79" s="4"/>
      <c r="D79" s="33"/>
      <c r="E79" s="142" t="s">
        <v>52</v>
      </c>
      <c r="F79" s="142"/>
      <c r="G79" s="195" t="n">
        <v>84.8</v>
      </c>
      <c r="H79" s="196" t="n">
        <v>19.4208832992103</v>
      </c>
      <c r="I79" s="197" t="n">
        <v>85.140562248996</v>
      </c>
      <c r="J79" s="198" t="n">
        <v>89.9119837508463</v>
      </c>
      <c r="K79" s="197" t="s">
        <v>20</v>
      </c>
      <c r="L79" s="198" t="s">
        <v>20</v>
      </c>
      <c r="M79" s="197" t="s">
        <v>20</v>
      </c>
      <c r="N79" s="198" t="s">
        <v>20</v>
      </c>
      <c r="O79" s="197" t="s">
        <v>20</v>
      </c>
      <c r="P79" s="198" t="s">
        <v>20</v>
      </c>
      <c r="Q79" s="197" t="s">
        <v>20</v>
      </c>
      <c r="R79" s="198" t="s">
        <v>20</v>
      </c>
      <c r="S79" s="197" t="s">
        <v>20</v>
      </c>
      <c r="T79" s="198" t="s">
        <v>20</v>
      </c>
      <c r="U79" s="197" t="s">
        <v>20</v>
      </c>
      <c r="V79" s="198" t="s">
        <v>20</v>
      </c>
      <c r="W79" s="197" t="s">
        <v>20</v>
      </c>
      <c r="X79" s="198" t="s">
        <v>20</v>
      </c>
      <c r="Z79" s="7"/>
    </row>
    <row r="80" customFormat="false" ht="18" hidden="false" customHeight="true" outlineLevel="0" collapsed="false">
      <c r="A80" s="4" t="n">
        <v>15</v>
      </c>
      <c r="B80" s="4"/>
      <c r="D80" s="33"/>
      <c r="E80" s="142" t="s">
        <v>53</v>
      </c>
      <c r="F80" s="142"/>
      <c r="G80" s="195" t="n">
        <v>117.857142857143</v>
      </c>
      <c r="H80" s="196" t="n">
        <v>114.702757373599</v>
      </c>
      <c r="I80" s="197" t="n">
        <v>66.6666666666667</v>
      </c>
      <c r="J80" s="198" t="n">
        <v>90.2135231316726</v>
      </c>
      <c r="K80" s="197" t="s">
        <v>20</v>
      </c>
      <c r="L80" s="198" t="s">
        <v>20</v>
      </c>
      <c r="M80" s="197" t="s">
        <v>20</v>
      </c>
      <c r="N80" s="198" t="s">
        <v>20</v>
      </c>
      <c r="O80" s="197" t="n">
        <v>129.166666666667</v>
      </c>
      <c r="P80" s="198" t="n">
        <v>119.89575306105</v>
      </c>
      <c r="Q80" s="197" t="s">
        <v>20</v>
      </c>
      <c r="R80" s="198" t="s">
        <v>20</v>
      </c>
      <c r="S80" s="197" t="s">
        <v>20</v>
      </c>
      <c r="T80" s="198" t="s">
        <v>20</v>
      </c>
      <c r="U80" s="197" t="s">
        <v>20</v>
      </c>
      <c r="V80" s="198" t="s">
        <v>20</v>
      </c>
      <c r="W80" s="197" t="s">
        <v>20</v>
      </c>
      <c r="X80" s="198" t="s">
        <v>20</v>
      </c>
      <c r="Z80" s="7"/>
    </row>
    <row r="81" customFormat="false" ht="18" hidden="false" customHeight="true" outlineLevel="0" collapsed="false">
      <c r="A81" s="4" t="n">
        <v>15</v>
      </c>
      <c r="B81" s="4"/>
      <c r="D81" s="33"/>
      <c r="E81" s="142" t="s">
        <v>54</v>
      </c>
      <c r="F81" s="142"/>
      <c r="G81" s="195" t="n">
        <v>74.7747747747748</v>
      </c>
      <c r="H81" s="196" t="n">
        <v>60.572438425709</v>
      </c>
      <c r="I81" s="197" t="s">
        <v>20</v>
      </c>
      <c r="J81" s="198" t="s">
        <v>20</v>
      </c>
      <c r="K81" s="197" t="s">
        <v>20</v>
      </c>
      <c r="L81" s="198" t="s">
        <v>20</v>
      </c>
      <c r="M81" s="197" t="s">
        <v>20</v>
      </c>
      <c r="N81" s="198" t="s">
        <v>20</v>
      </c>
      <c r="O81" s="197" t="n">
        <v>80.8743169398907</v>
      </c>
      <c r="P81" s="198" t="n">
        <v>56.907800369078</v>
      </c>
      <c r="Q81" s="197" t="n">
        <v>183.333333333333</v>
      </c>
      <c r="R81" s="198" t="n">
        <v>355.271521348625</v>
      </c>
      <c r="S81" s="197" t="s">
        <v>20</v>
      </c>
      <c r="T81" s="198" t="s">
        <v>20</v>
      </c>
      <c r="U81" s="197" t="s">
        <v>20</v>
      </c>
      <c r="V81" s="198" t="s">
        <v>20</v>
      </c>
      <c r="W81" s="197" t="n">
        <v>100</v>
      </c>
      <c r="X81" s="198" t="n">
        <v>101.10893461333</v>
      </c>
      <c r="Z81" s="7"/>
    </row>
    <row r="82" customFormat="false" ht="18" hidden="false" customHeight="true" outlineLevel="0" collapsed="false">
      <c r="A82" s="4" t="n">
        <v>15</v>
      </c>
      <c r="B82" s="4"/>
      <c r="D82" s="33"/>
      <c r="E82" s="214" t="s">
        <v>55</v>
      </c>
      <c r="F82" s="214"/>
      <c r="G82" s="195" t="n">
        <v>52.7027027027027</v>
      </c>
      <c r="H82" s="196" t="n">
        <v>162.528835556894</v>
      </c>
      <c r="I82" s="197" t="n">
        <v>25.8620689655172</v>
      </c>
      <c r="J82" s="198" t="n">
        <v>110.386744161862</v>
      </c>
      <c r="K82" s="197" t="s">
        <v>20</v>
      </c>
      <c r="L82" s="198" t="s">
        <v>20</v>
      </c>
      <c r="M82" s="197" t="s">
        <v>20</v>
      </c>
      <c r="N82" s="198" t="s">
        <v>20</v>
      </c>
      <c r="O82" s="197" t="n">
        <v>188.888888888889</v>
      </c>
      <c r="P82" s="198" t="n">
        <v>216.332837281637</v>
      </c>
      <c r="Q82" s="197" t="n">
        <v>100</v>
      </c>
      <c r="R82" s="198" t="n">
        <v>100.285192992401</v>
      </c>
      <c r="S82" s="197" t="s">
        <v>20</v>
      </c>
      <c r="T82" s="198" t="s">
        <v>20</v>
      </c>
      <c r="U82" s="197" t="s">
        <v>20</v>
      </c>
      <c r="V82" s="198" t="s">
        <v>20</v>
      </c>
      <c r="W82" s="197" t="s">
        <v>20</v>
      </c>
      <c r="X82" s="198" t="s">
        <v>20</v>
      </c>
      <c r="Z82" s="7"/>
    </row>
    <row r="83" customFormat="false" ht="18" hidden="false" customHeight="true" outlineLevel="0" collapsed="false">
      <c r="A83" s="4" t="n">
        <v>15</v>
      </c>
      <c r="B83" s="4"/>
      <c r="D83" s="33"/>
      <c r="E83" s="214" t="s">
        <v>56</v>
      </c>
      <c r="F83" s="214"/>
      <c r="G83" s="195" t="s">
        <v>20</v>
      </c>
      <c r="H83" s="196" t="n">
        <v>126.976901990338</v>
      </c>
      <c r="I83" s="197" t="s">
        <v>20</v>
      </c>
      <c r="J83" s="198" t="n">
        <v>123.253786383746</v>
      </c>
      <c r="K83" s="197" t="s">
        <v>20</v>
      </c>
      <c r="L83" s="198" t="s">
        <v>20</v>
      </c>
      <c r="M83" s="197" t="s">
        <v>20</v>
      </c>
      <c r="N83" s="198" t="s">
        <v>20</v>
      </c>
      <c r="O83" s="197" t="s">
        <v>20</v>
      </c>
      <c r="P83" s="198" t="n">
        <v>104.404337586116</v>
      </c>
      <c r="Q83" s="197" t="s">
        <v>20</v>
      </c>
      <c r="R83" s="198" t="n">
        <v>217.086598640676</v>
      </c>
      <c r="S83" s="197" t="s">
        <v>20</v>
      </c>
      <c r="T83" s="198" t="s">
        <v>20</v>
      </c>
      <c r="U83" s="197" t="s">
        <v>20</v>
      </c>
      <c r="V83" s="198" t="s">
        <v>20</v>
      </c>
      <c r="W83" s="197" t="s">
        <v>20</v>
      </c>
      <c r="X83" s="198" t="n">
        <v>124.442515689678</v>
      </c>
      <c r="Z83" s="7"/>
    </row>
    <row r="84" customFormat="false" ht="18" hidden="false" customHeight="true" outlineLevel="0" collapsed="false">
      <c r="A84" s="4" t="n">
        <v>15</v>
      </c>
      <c r="B84" s="4"/>
      <c r="D84" s="33"/>
      <c r="E84" s="142" t="s">
        <v>57</v>
      </c>
      <c r="F84" s="142"/>
      <c r="G84" s="195" t="s">
        <v>20</v>
      </c>
      <c r="H84" s="196" t="n">
        <v>117.280445537958</v>
      </c>
      <c r="I84" s="197" t="s">
        <v>20</v>
      </c>
      <c r="J84" s="198" t="n">
        <v>121.890081242665</v>
      </c>
      <c r="K84" s="197" t="s">
        <v>20</v>
      </c>
      <c r="L84" s="198" t="s">
        <v>20</v>
      </c>
      <c r="M84" s="197" t="s">
        <v>20</v>
      </c>
      <c r="N84" s="198" t="s">
        <v>20</v>
      </c>
      <c r="O84" s="197" t="s">
        <v>20</v>
      </c>
      <c r="P84" s="198" t="n">
        <v>110.565808308578</v>
      </c>
      <c r="Q84" s="197" t="s">
        <v>20</v>
      </c>
      <c r="R84" s="198" t="n">
        <v>81.6847813468241</v>
      </c>
      <c r="S84" s="197" t="s">
        <v>20</v>
      </c>
      <c r="T84" s="198" t="n">
        <v>160.263653483992</v>
      </c>
      <c r="U84" s="197" t="s">
        <v>20</v>
      </c>
      <c r="V84" s="198" t="s">
        <v>20</v>
      </c>
      <c r="W84" s="197" t="s">
        <v>20</v>
      </c>
      <c r="X84" s="198" t="n">
        <v>113.321394131423</v>
      </c>
      <c r="Z84" s="7"/>
    </row>
    <row r="85" customFormat="false" ht="18" hidden="false" customHeight="true" outlineLevel="0" collapsed="false">
      <c r="A85" s="4" t="n">
        <v>15</v>
      </c>
      <c r="B85" s="4"/>
      <c r="D85" s="176"/>
      <c r="E85" s="127" t="s">
        <v>27</v>
      </c>
      <c r="F85" s="127"/>
      <c r="G85" s="199" t="s">
        <v>20</v>
      </c>
      <c r="H85" s="200" t="n">
        <v>108.628396161464</v>
      </c>
      <c r="I85" s="201" t="s">
        <v>20</v>
      </c>
      <c r="J85" s="202" t="n">
        <v>123.082489740989</v>
      </c>
      <c r="K85" s="201" t="s">
        <v>20</v>
      </c>
      <c r="L85" s="202" t="s">
        <v>20</v>
      </c>
      <c r="M85" s="201" t="s">
        <v>20</v>
      </c>
      <c r="N85" s="202" t="s">
        <v>20</v>
      </c>
      <c r="O85" s="201" t="s">
        <v>20</v>
      </c>
      <c r="P85" s="202" t="n">
        <v>90.9464032981056</v>
      </c>
      <c r="Q85" s="201" t="s">
        <v>20</v>
      </c>
      <c r="R85" s="202" t="n">
        <v>124.38676774089</v>
      </c>
      <c r="S85" s="201" t="s">
        <v>20</v>
      </c>
      <c r="T85" s="202" t="n">
        <v>478.559529642332</v>
      </c>
      <c r="U85" s="201" t="s">
        <v>20</v>
      </c>
      <c r="V85" s="202" t="s">
        <v>20</v>
      </c>
      <c r="W85" s="201" t="s">
        <v>20</v>
      </c>
      <c r="X85" s="202" t="n">
        <v>111.006437088119</v>
      </c>
      <c r="Z85" s="7"/>
    </row>
    <row r="86" customFormat="false" ht="18" hidden="false" customHeight="true" outlineLevel="0" collapsed="false">
      <c r="A86" s="4" t="n">
        <v>15</v>
      </c>
      <c r="B86" s="4"/>
      <c r="D86" s="215" t="s">
        <v>84</v>
      </c>
      <c r="E86" s="135" t="s">
        <v>59</v>
      </c>
      <c r="F86" s="135"/>
      <c r="G86" s="191" t="n">
        <v>136.255707762557</v>
      </c>
      <c r="H86" s="192" t="n">
        <v>75.9969371435469</v>
      </c>
      <c r="I86" s="193" t="n">
        <v>179.92277992278</v>
      </c>
      <c r="J86" s="194" t="n">
        <v>140.244853209892</v>
      </c>
      <c r="K86" s="193" t="s">
        <v>20</v>
      </c>
      <c r="L86" s="194" t="s">
        <v>20</v>
      </c>
      <c r="M86" s="193" t="s">
        <v>20</v>
      </c>
      <c r="N86" s="194" t="s">
        <v>20</v>
      </c>
      <c r="O86" s="193" t="n">
        <v>15.884476534296</v>
      </c>
      <c r="P86" s="194" t="n">
        <v>47.2957900301501</v>
      </c>
      <c r="Q86" s="193" t="n">
        <v>121.951219512195</v>
      </c>
      <c r="R86" s="194" t="n">
        <v>120.357032814666</v>
      </c>
      <c r="S86" s="193" t="s">
        <v>20</v>
      </c>
      <c r="T86" s="194" t="s">
        <v>20</v>
      </c>
      <c r="U86" s="193" t="s">
        <v>20</v>
      </c>
      <c r="V86" s="194" t="s">
        <v>20</v>
      </c>
      <c r="W86" s="193" t="s">
        <v>20</v>
      </c>
      <c r="X86" s="194" t="s">
        <v>20</v>
      </c>
      <c r="Z86" s="7"/>
    </row>
    <row r="87" customFormat="false" ht="18" hidden="false" customHeight="true" outlineLevel="0" collapsed="false">
      <c r="A87" s="4" t="n">
        <v>15</v>
      </c>
      <c r="B87" s="4"/>
      <c r="D87" s="215"/>
      <c r="E87" s="142" t="s">
        <v>62</v>
      </c>
      <c r="F87" s="142"/>
      <c r="G87" s="195" t="s">
        <v>20</v>
      </c>
      <c r="H87" s="196" t="n">
        <v>76.7294603220721</v>
      </c>
      <c r="I87" s="197" t="s">
        <v>20</v>
      </c>
      <c r="J87" s="198" t="n">
        <v>109.06757567368</v>
      </c>
      <c r="K87" s="197" t="s">
        <v>20</v>
      </c>
      <c r="L87" s="198" t="s">
        <v>20</v>
      </c>
      <c r="M87" s="197" t="s">
        <v>20</v>
      </c>
      <c r="N87" s="198" t="s">
        <v>20</v>
      </c>
      <c r="O87" s="197" t="s">
        <v>20</v>
      </c>
      <c r="P87" s="198" t="n">
        <v>54.4428198905687</v>
      </c>
      <c r="Q87" s="197" t="s">
        <v>20</v>
      </c>
      <c r="R87" s="198" t="n">
        <v>87.2112042527091</v>
      </c>
      <c r="S87" s="197" t="s">
        <v>20</v>
      </c>
      <c r="T87" s="198" t="s">
        <v>20</v>
      </c>
      <c r="U87" s="197" t="s">
        <v>20</v>
      </c>
      <c r="V87" s="198" t="s">
        <v>20</v>
      </c>
      <c r="W87" s="197" t="s">
        <v>20</v>
      </c>
      <c r="X87" s="198" t="s">
        <v>20</v>
      </c>
      <c r="Z87" s="7"/>
    </row>
    <row r="88" customFormat="false" ht="18" hidden="false" customHeight="true" outlineLevel="0" collapsed="false">
      <c r="A88" s="4" t="n">
        <v>15</v>
      </c>
      <c r="B88" s="4"/>
      <c r="D88" s="215"/>
      <c r="E88" s="127" t="s">
        <v>27</v>
      </c>
      <c r="F88" s="127"/>
      <c r="G88" s="199" t="s">
        <v>20</v>
      </c>
      <c r="H88" s="200" t="n">
        <v>76.3404045604707</v>
      </c>
      <c r="I88" s="201" t="s">
        <v>20</v>
      </c>
      <c r="J88" s="202" t="n">
        <v>119.085905756539</v>
      </c>
      <c r="K88" s="201" t="s">
        <v>20</v>
      </c>
      <c r="L88" s="202" t="s">
        <v>20</v>
      </c>
      <c r="M88" s="201" t="s">
        <v>20</v>
      </c>
      <c r="N88" s="202" t="s">
        <v>20</v>
      </c>
      <c r="O88" s="201" t="s">
        <v>20</v>
      </c>
      <c r="P88" s="202" t="n">
        <v>50.406790781596</v>
      </c>
      <c r="Q88" s="201" t="s">
        <v>20</v>
      </c>
      <c r="R88" s="202" t="n">
        <v>113.054608789658</v>
      </c>
      <c r="S88" s="201" t="s">
        <v>20</v>
      </c>
      <c r="T88" s="202" t="s">
        <v>20</v>
      </c>
      <c r="U88" s="201" t="s">
        <v>20</v>
      </c>
      <c r="V88" s="202" t="s">
        <v>20</v>
      </c>
      <c r="W88" s="216" t="s">
        <v>20</v>
      </c>
      <c r="X88" s="202" t="s">
        <v>20</v>
      </c>
      <c r="Z88" s="7"/>
    </row>
    <row r="89" customFormat="false" ht="18" hidden="false" customHeight="true" outlineLevel="0" collapsed="false">
      <c r="A89" s="4" t="n">
        <v>15</v>
      </c>
      <c r="B89" s="4"/>
      <c r="D89" s="178" t="s">
        <v>63</v>
      </c>
      <c r="E89" s="178"/>
      <c r="F89" s="178"/>
      <c r="G89" s="203" t="n">
        <v>93.8639470662219</v>
      </c>
      <c r="H89" s="204" t="n">
        <v>96.7881392845466</v>
      </c>
      <c r="I89" s="205" t="n">
        <v>94.8671928689143</v>
      </c>
      <c r="J89" s="206" t="n">
        <v>90.1565521272974</v>
      </c>
      <c r="K89" s="205" t="s">
        <v>20</v>
      </c>
      <c r="L89" s="206" t="s">
        <v>20</v>
      </c>
      <c r="M89" s="205" t="s">
        <v>20</v>
      </c>
      <c r="N89" s="206" t="s">
        <v>20</v>
      </c>
      <c r="O89" s="205" t="n">
        <v>94.8548590660496</v>
      </c>
      <c r="P89" s="206" t="n">
        <v>112.398365676385</v>
      </c>
      <c r="Q89" s="205" t="n">
        <v>75.0027112026895</v>
      </c>
      <c r="R89" s="206" t="n">
        <v>72.0950699772896</v>
      </c>
      <c r="S89" s="205" t="s">
        <v>20</v>
      </c>
      <c r="T89" s="206" t="s">
        <v>20</v>
      </c>
      <c r="U89" s="205" t="s">
        <v>20</v>
      </c>
      <c r="V89" s="206" t="s">
        <v>20</v>
      </c>
      <c r="W89" s="205" t="s">
        <v>20</v>
      </c>
      <c r="X89" s="206" t="s">
        <v>20</v>
      </c>
      <c r="Z89" s="7"/>
    </row>
    <row r="90" customFormat="false" ht="18" hidden="false" customHeight="true" outlineLevel="0" collapsed="false">
      <c r="A90" s="4" t="n">
        <v>15</v>
      </c>
      <c r="B90" s="4"/>
      <c r="D90" s="179" t="s">
        <v>64</v>
      </c>
      <c r="E90" s="179"/>
      <c r="F90" s="179"/>
      <c r="G90" s="195" t="s">
        <v>20</v>
      </c>
      <c r="H90" s="196" t="n">
        <v>75.1648586544114</v>
      </c>
      <c r="I90" s="197" t="s">
        <v>20</v>
      </c>
      <c r="J90" s="198" t="n">
        <v>72.3085374723387</v>
      </c>
      <c r="K90" s="197" t="s">
        <v>20</v>
      </c>
      <c r="L90" s="198" t="s">
        <v>20</v>
      </c>
      <c r="M90" s="197" t="s">
        <v>20</v>
      </c>
      <c r="N90" s="198" t="s">
        <v>20</v>
      </c>
      <c r="O90" s="197" t="s">
        <v>20</v>
      </c>
      <c r="P90" s="198" t="n">
        <v>83.1058680289905</v>
      </c>
      <c r="Q90" s="197" t="s">
        <v>20</v>
      </c>
      <c r="R90" s="198" t="n">
        <v>71.904213829708</v>
      </c>
      <c r="S90" s="197" t="s">
        <v>20</v>
      </c>
      <c r="T90" s="198" t="s">
        <v>20</v>
      </c>
      <c r="U90" s="197" t="s">
        <v>20</v>
      </c>
      <c r="V90" s="198" t="s">
        <v>20</v>
      </c>
      <c r="W90" s="197" t="s">
        <v>20</v>
      </c>
      <c r="X90" s="198" t="s">
        <v>20</v>
      </c>
      <c r="Z90" s="7"/>
    </row>
    <row r="91" customFormat="false" ht="18" hidden="false" customHeight="true" outlineLevel="0" collapsed="false">
      <c r="A91" s="4" t="n">
        <v>15</v>
      </c>
      <c r="B91" s="4"/>
      <c r="D91" s="217" t="s">
        <v>65</v>
      </c>
      <c r="E91" s="217"/>
      <c r="F91" s="217"/>
      <c r="G91" s="199" t="s">
        <v>20</v>
      </c>
      <c r="H91" s="200" t="n">
        <v>42.8452525769896</v>
      </c>
      <c r="I91" s="201" t="s">
        <v>20</v>
      </c>
      <c r="J91" s="202" t="s">
        <v>20</v>
      </c>
      <c r="K91" s="201" t="s">
        <v>20</v>
      </c>
      <c r="L91" s="202" t="s">
        <v>20</v>
      </c>
      <c r="M91" s="201" t="s">
        <v>20</v>
      </c>
      <c r="N91" s="202" t="s">
        <v>20</v>
      </c>
      <c r="O91" s="201" t="s">
        <v>20</v>
      </c>
      <c r="P91" s="202" t="n">
        <v>24.8355493351994</v>
      </c>
      <c r="Q91" s="201" t="s">
        <v>20</v>
      </c>
      <c r="R91" s="202" t="n">
        <v>236.493604213695</v>
      </c>
      <c r="S91" s="201" t="s">
        <v>20</v>
      </c>
      <c r="T91" s="202" t="s">
        <v>20</v>
      </c>
      <c r="U91" s="201" t="s">
        <v>20</v>
      </c>
      <c r="V91" s="202" t="s">
        <v>20</v>
      </c>
      <c r="W91" s="201" t="s">
        <v>20</v>
      </c>
      <c r="X91" s="202" t="s">
        <v>20</v>
      </c>
      <c r="Z91" s="7"/>
    </row>
    <row r="92" customFormat="false" ht="18" hidden="true" customHeight="true" outlineLevel="0" collapsed="false">
      <c r="A92" s="4" t="n">
        <v>15</v>
      </c>
      <c r="B92" s="4"/>
      <c r="D92" s="173" t="s">
        <v>89</v>
      </c>
      <c r="E92" s="173"/>
      <c r="F92" s="173"/>
      <c r="G92" s="212" t="e">
        <f aca="false">IF(#REF!=0,"-",#REF!/#REF!%)</f>
        <v>#REF!</v>
      </c>
      <c r="H92" s="188" t="e">
        <f aca="false">IF(#REF!=0,"-",#REF!/#REF!%)</f>
        <v>#REF!</v>
      </c>
      <c r="I92" s="213" t="e">
        <f aca="false">IF(#REF!=0,"-",#REF!/#REF!%)</f>
        <v>#REF!</v>
      </c>
      <c r="J92" s="190" t="e">
        <f aca="false">IF(#REF!=0,"-",#REF!/#REF!%)</f>
        <v>#REF!</v>
      </c>
      <c r="K92" s="213" t="e">
        <f aca="false">IF(#REF!=0,"-",#REF!/#REF!%)</f>
        <v>#REF!</v>
      </c>
      <c r="L92" s="190" t="e">
        <f aca="false">IF(#REF!=0,"-",#REF!/#REF!%)</f>
        <v>#REF!</v>
      </c>
      <c r="M92" s="213" t="e">
        <f aca="false">IF(#REF!=0,"-",#REF!/#REF!%)</f>
        <v>#REF!</v>
      </c>
      <c r="N92" s="190" t="e">
        <f aca="false">IF(#REF!=0,"-",#REF!/#REF!%)</f>
        <v>#REF!</v>
      </c>
      <c r="O92" s="213" t="e">
        <f aca="false">IF(#REF!=0,"-",#REF!/#REF!%)</f>
        <v>#REF!</v>
      </c>
      <c r="P92" s="190" t="e">
        <f aca="false">IF(#REF!=0,"-",#REF!/#REF!%)</f>
        <v>#REF!</v>
      </c>
      <c r="Q92" s="213" t="e">
        <f aca="false">IF(#REF!=0,"-",#REF!/#REF!%)</f>
        <v>#REF!</v>
      </c>
      <c r="R92" s="190" t="e">
        <f aca="false">IF(#REF!=0,"-",#REF!/#REF!%)</f>
        <v>#REF!</v>
      </c>
      <c r="S92" s="213" t="e">
        <f aca="false">IF(#REF!=0,"-",#REF!/#REF!%)</f>
        <v>#REF!</v>
      </c>
      <c r="T92" s="190" t="e">
        <f aca="false">IF(#REF!=0,"-",#REF!/#REF!%)</f>
        <v>#REF!</v>
      </c>
      <c r="U92" s="213" t="e">
        <f aca="false">IF(#REF!=0,"-",#REF!/#REF!%)</f>
        <v>#REF!</v>
      </c>
      <c r="V92" s="190" t="e">
        <f aca="false">IF(#REF!=0,"-",#REF!/#REF!%)</f>
        <v>#REF!</v>
      </c>
      <c r="W92" s="213" t="e">
        <f aca="false">IF(#REF!=0,"-",#REF!/#REF!%)</f>
        <v>#REF!</v>
      </c>
      <c r="X92" s="190" t="e">
        <f aca="false">IF(#REF!=0,"-",#REF!/#REF!%)</f>
        <v>#REF!</v>
      </c>
      <c r="Z92" s="7"/>
    </row>
    <row r="93" customFormat="false" ht="14.25" hidden="false" customHeight="false" outlineLevel="0" collapsed="false">
      <c r="B93" s="7"/>
      <c r="Z93" s="7"/>
    </row>
    <row r="94" customFormat="false" ht="14.25" hidden="false" customHeight="true" outlineLevel="0" collapsed="false">
      <c r="B94" s="7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Z94" s="7"/>
    </row>
    <row r="95" customFormat="false" ht="14.25" hidden="false" customHeight="false" outlineLevel="0" collapsed="false">
      <c r="B95" s="7"/>
      <c r="D95" s="79" t="s">
        <v>9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Z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</sheetData>
  <mergeCells count="105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4"/>
    <mergeCell ref="E17:F17"/>
    <mergeCell ref="E18:F18"/>
    <mergeCell ref="E19:F19"/>
    <mergeCell ref="E20:F20"/>
    <mergeCell ref="E21:F21"/>
    <mergeCell ref="E25:F25"/>
    <mergeCell ref="D26:F26"/>
    <mergeCell ref="E27:F27"/>
    <mergeCell ref="D28:D38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D40:D42"/>
    <mergeCell ref="E40:F40"/>
    <mergeCell ref="E41:F41"/>
    <mergeCell ref="E42:F42"/>
    <mergeCell ref="D43:F43"/>
    <mergeCell ref="D44:F44"/>
    <mergeCell ref="D45:F45"/>
    <mergeCell ref="D48:X48"/>
    <mergeCell ref="D49:X49"/>
    <mergeCell ref="D50:X50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D55:F55"/>
    <mergeCell ref="D56:F56"/>
    <mergeCell ref="E57:F57"/>
    <mergeCell ref="D58:D60"/>
    <mergeCell ref="E58:F58"/>
    <mergeCell ref="E59:F59"/>
    <mergeCell ref="E60:F60"/>
    <mergeCell ref="E61:F61"/>
    <mergeCell ref="E62:F62"/>
    <mergeCell ref="D63:D70"/>
    <mergeCell ref="E63:F63"/>
    <mergeCell ref="E64:F64"/>
    <mergeCell ref="E65:F65"/>
    <mergeCell ref="E66:F66"/>
    <mergeCell ref="E67:F67"/>
    <mergeCell ref="E71:F71"/>
    <mergeCell ref="D72:F72"/>
    <mergeCell ref="E73:F73"/>
    <mergeCell ref="D74:D84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D86:D88"/>
    <mergeCell ref="E86:F86"/>
    <mergeCell ref="E87:F87"/>
    <mergeCell ref="E88:F88"/>
    <mergeCell ref="D89:F89"/>
    <mergeCell ref="D90:F90"/>
    <mergeCell ref="D91:F91"/>
    <mergeCell ref="D92:F92"/>
    <mergeCell ref="D94:N94"/>
    <mergeCell ref="O94:X94"/>
    <mergeCell ref="D95:X95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2-08-02T07:41:20Z</cp:lastPrinted>
  <dcterms:modified xsi:type="dcterms:W3CDTF">2017-07-06T00:47:16Z</dcterms:modified>
  <cp:revision>0</cp:revision>
  <dc:subject/>
  <dc:title/>
</cp:coreProperties>
</file>