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25年1-6月EX" sheetId="1" state="visible" r:id="rId2"/>
    <sheet name="平成25年1-6月IN" sheetId="2" state="visible" r:id="rId3"/>
  </sheets>
  <definedNames>
    <definedName function="false" hidden="false" localSheetId="0" name="_xlnm.Print_Area" vbProcedure="false">'平成25年1-6月EX'!$C$3:$Y$117</definedName>
    <definedName function="false" hidden="false" localSheetId="1" name="_xlnm.Print_Area" vbProcedure="false">'平成25年1-6月IN'!$C$3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93">
  <si>
    <t xml:space="preserve">行高↓</t>
  </si>
  <si>
    <t xml:space="preserve">行間→</t>
  </si>
  <si>
    <t xml:space="preserve">農業機械の地域別輸出実績</t>
  </si>
  <si>
    <t xml:space="preserve">平成２５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Bookman Old Styl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7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7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9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1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3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2.75" hidden="false" customHeight="false" outlineLevel="0" collapsed="false">
      <c r="A5" s="4" t="n">
        <v>15</v>
      </c>
      <c r="B5" s="4"/>
      <c r="Z5" s="7"/>
    </row>
    <row r="6" customFormat="false" ht="12.75" hidden="false" customHeight="false" outlineLevel="0" collapsed="false">
      <c r="A6" s="4" t="n">
        <v>15</v>
      </c>
      <c r="B6" s="4"/>
      <c r="K6" s="12"/>
      <c r="W6" s="13" t="s">
        <v>4</v>
      </c>
      <c r="Z6" s="7"/>
    </row>
    <row r="7" customFormat="false" ht="12.75" hidden="false" customHeight="false" outlineLevel="0" collapsed="false">
      <c r="A7" s="4" t="n">
        <v>15</v>
      </c>
      <c r="B7" s="4"/>
      <c r="W7" s="13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6</v>
      </c>
      <c r="E8" s="14"/>
      <c r="F8" s="14"/>
      <c r="G8" s="15" t="s">
        <v>7</v>
      </c>
      <c r="H8" s="15"/>
      <c r="I8" s="16" t="s">
        <v>8</v>
      </c>
      <c r="J8" s="16"/>
      <c r="K8" s="16" t="s">
        <v>9</v>
      </c>
      <c r="L8" s="16"/>
      <c r="M8" s="16" t="s">
        <v>10</v>
      </c>
      <c r="N8" s="16"/>
      <c r="O8" s="16" t="s">
        <v>11</v>
      </c>
      <c r="P8" s="16"/>
      <c r="Q8" s="16" t="s">
        <v>12</v>
      </c>
      <c r="R8" s="16"/>
      <c r="S8" s="16" t="s">
        <v>13</v>
      </c>
      <c r="T8" s="16"/>
      <c r="U8" s="16" t="s">
        <v>14</v>
      </c>
      <c r="V8" s="16"/>
      <c r="W8" s="16" t="s">
        <v>15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6</v>
      </c>
      <c r="E9" s="17"/>
      <c r="F9" s="17"/>
      <c r="G9" s="18" t="s">
        <v>17</v>
      </c>
      <c r="H9" s="19" t="s">
        <v>18</v>
      </c>
      <c r="I9" s="20" t="s">
        <v>17</v>
      </c>
      <c r="J9" s="21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20" t="s">
        <v>17</v>
      </c>
      <c r="R9" s="21" t="s">
        <v>18</v>
      </c>
      <c r="S9" s="20" t="s">
        <v>17</v>
      </c>
      <c r="T9" s="21" t="s">
        <v>18</v>
      </c>
      <c r="U9" s="20" t="s">
        <v>17</v>
      </c>
      <c r="V9" s="21" t="s">
        <v>18</v>
      </c>
      <c r="W9" s="20" t="s">
        <v>17</v>
      </c>
      <c r="X9" s="21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9</v>
      </c>
      <c r="E10" s="22"/>
      <c r="F10" s="22"/>
      <c r="G10" s="23" t="s">
        <v>20</v>
      </c>
      <c r="H10" s="24" t="n">
        <v>102060763</v>
      </c>
      <c r="I10" s="25" t="s">
        <v>20</v>
      </c>
      <c r="J10" s="26" t="n">
        <v>31346439</v>
      </c>
      <c r="K10" s="25" t="s">
        <v>20</v>
      </c>
      <c r="L10" s="26" t="n">
        <v>641476</v>
      </c>
      <c r="M10" s="25" t="s">
        <v>20</v>
      </c>
      <c r="N10" s="26" t="n">
        <v>1073405</v>
      </c>
      <c r="O10" s="25" t="s">
        <v>20</v>
      </c>
      <c r="P10" s="26" t="n">
        <v>19961265</v>
      </c>
      <c r="Q10" s="25" t="s">
        <v>20</v>
      </c>
      <c r="R10" s="26" t="n">
        <v>41601359</v>
      </c>
      <c r="S10" s="25" t="s">
        <v>20</v>
      </c>
      <c r="T10" s="26" t="n">
        <v>2413948</v>
      </c>
      <c r="U10" s="25" t="s">
        <v>20</v>
      </c>
      <c r="V10" s="26" t="n">
        <v>1023802</v>
      </c>
      <c r="W10" s="25" t="s">
        <v>20</v>
      </c>
      <c r="X10" s="26" t="n">
        <v>3999069</v>
      </c>
      <c r="Z10" s="7"/>
    </row>
    <row r="11" customFormat="false" ht="15" hidden="false" customHeight="true" outlineLevel="0" collapsed="false">
      <c r="A11" s="4" t="n">
        <v>15</v>
      </c>
      <c r="B11" s="4"/>
      <c r="D11" s="27"/>
      <c r="E11" s="28" t="s">
        <v>21</v>
      </c>
      <c r="F11" s="28"/>
      <c r="G11" s="29" t="n">
        <v>21334</v>
      </c>
      <c r="H11" s="30" t="n">
        <v>108659</v>
      </c>
      <c r="I11" s="31" t="n">
        <v>6351</v>
      </c>
      <c r="J11" s="32" t="n">
        <v>14438</v>
      </c>
      <c r="K11" s="31" t="n">
        <v>5376</v>
      </c>
      <c r="L11" s="32" t="n">
        <v>25566</v>
      </c>
      <c r="M11" s="31" t="s">
        <v>20</v>
      </c>
      <c r="N11" s="32" t="s">
        <v>20</v>
      </c>
      <c r="O11" s="31" t="n">
        <v>6</v>
      </c>
      <c r="P11" s="32" t="n">
        <v>624</v>
      </c>
      <c r="Q11" s="31" t="n">
        <v>2380</v>
      </c>
      <c r="R11" s="32" t="n">
        <v>16439</v>
      </c>
      <c r="S11" s="31" t="n">
        <v>2844</v>
      </c>
      <c r="T11" s="32" t="n">
        <v>34352</v>
      </c>
      <c r="U11" s="31" t="n">
        <v>4340</v>
      </c>
      <c r="V11" s="32" t="n">
        <v>16613</v>
      </c>
      <c r="W11" s="31" t="n">
        <v>37</v>
      </c>
      <c r="X11" s="32" t="n">
        <v>627</v>
      </c>
      <c r="Z11" s="7"/>
      <c r="AI11" s="1" t="n">
        <v>15046</v>
      </c>
    </row>
    <row r="12" customFormat="false" ht="15" hidden="false" customHeight="true" outlineLevel="0" collapsed="false">
      <c r="A12" s="4" t="n">
        <v>15</v>
      </c>
      <c r="B12" s="4"/>
      <c r="D12" s="33" t="s">
        <v>22</v>
      </c>
      <c r="E12" s="34" t="s">
        <v>23</v>
      </c>
      <c r="F12" s="34"/>
      <c r="G12" s="35" t="s">
        <v>20</v>
      </c>
      <c r="H12" s="36" t="s">
        <v>20</v>
      </c>
      <c r="I12" s="37" t="s">
        <v>20</v>
      </c>
      <c r="J12" s="38" t="s">
        <v>20</v>
      </c>
      <c r="K12" s="37" t="s">
        <v>20</v>
      </c>
      <c r="L12" s="38" t="s">
        <v>20</v>
      </c>
      <c r="M12" s="37" t="s">
        <v>20</v>
      </c>
      <c r="N12" s="38" t="s">
        <v>20</v>
      </c>
      <c r="O12" s="37" t="s">
        <v>20</v>
      </c>
      <c r="P12" s="38" t="s">
        <v>20</v>
      </c>
      <c r="Q12" s="37" t="s">
        <v>20</v>
      </c>
      <c r="R12" s="38" t="s">
        <v>20</v>
      </c>
      <c r="S12" s="37" t="s">
        <v>20</v>
      </c>
      <c r="T12" s="38" t="s">
        <v>20</v>
      </c>
      <c r="U12" s="37" t="s">
        <v>20</v>
      </c>
      <c r="V12" s="38" t="s">
        <v>20</v>
      </c>
      <c r="W12" s="37" t="s">
        <v>20</v>
      </c>
      <c r="X12" s="38" t="s">
        <v>20</v>
      </c>
      <c r="Z12" s="7"/>
      <c r="AI12" s="1" t="n">
        <v>38584</v>
      </c>
    </row>
    <row r="13" customFormat="false" ht="15" hidden="false" customHeight="true" outlineLevel="0" collapsed="false">
      <c r="A13" s="4" t="n">
        <v>15</v>
      </c>
      <c r="B13" s="4"/>
      <c r="D13" s="33"/>
      <c r="E13" s="34" t="s">
        <v>24</v>
      </c>
      <c r="F13" s="34"/>
      <c r="G13" s="35" t="n">
        <v>366</v>
      </c>
      <c r="H13" s="39" t="n">
        <v>4303</v>
      </c>
      <c r="I13" s="37" t="n">
        <v>120</v>
      </c>
      <c r="J13" s="38" t="n">
        <v>1489</v>
      </c>
      <c r="K13" s="37" t="s">
        <v>20</v>
      </c>
      <c r="L13" s="38" t="s">
        <v>20</v>
      </c>
      <c r="M13" s="37" t="s">
        <v>20</v>
      </c>
      <c r="N13" s="38" t="s">
        <v>20</v>
      </c>
      <c r="O13" s="37" t="n">
        <v>78</v>
      </c>
      <c r="P13" s="38" t="n">
        <v>826</v>
      </c>
      <c r="Q13" s="37" t="n">
        <v>163</v>
      </c>
      <c r="R13" s="38" t="n">
        <v>1755</v>
      </c>
      <c r="S13" s="37" t="s">
        <v>20</v>
      </c>
      <c r="T13" s="38" t="s">
        <v>20</v>
      </c>
      <c r="U13" s="37" t="s">
        <v>20</v>
      </c>
      <c r="V13" s="38" t="s">
        <v>20</v>
      </c>
      <c r="W13" s="37" t="n">
        <v>5</v>
      </c>
      <c r="X13" s="38" t="n">
        <v>233</v>
      </c>
      <c r="Y13" s="1" t="s">
        <v>25</v>
      </c>
      <c r="Z13" s="7"/>
      <c r="AI13" s="1" t="n">
        <v>31403</v>
      </c>
    </row>
    <row r="14" customFormat="false" ht="15" hidden="false" customHeight="true" outlineLevel="0" collapsed="false">
      <c r="A14" s="4" t="n">
        <v>15</v>
      </c>
      <c r="B14" s="4"/>
      <c r="D14" s="33"/>
      <c r="E14" s="34" t="s">
        <v>26</v>
      </c>
      <c r="F14" s="34"/>
      <c r="G14" s="35" t="s">
        <v>20</v>
      </c>
      <c r="H14" s="39" t="n">
        <v>665373</v>
      </c>
      <c r="I14" s="37" t="s">
        <v>20</v>
      </c>
      <c r="J14" s="38" t="n">
        <v>368184</v>
      </c>
      <c r="K14" s="37" t="s">
        <v>20</v>
      </c>
      <c r="L14" s="38" t="n">
        <v>31724</v>
      </c>
      <c r="M14" s="37" t="s">
        <v>20</v>
      </c>
      <c r="N14" s="38" t="n">
        <v>2935</v>
      </c>
      <c r="O14" s="37" t="s">
        <v>20</v>
      </c>
      <c r="P14" s="38" t="n">
        <v>96803</v>
      </c>
      <c r="Q14" s="37" t="s">
        <v>20</v>
      </c>
      <c r="R14" s="38" t="n">
        <v>116228</v>
      </c>
      <c r="S14" s="37" t="s">
        <v>20</v>
      </c>
      <c r="T14" s="38" t="n">
        <v>26127</v>
      </c>
      <c r="U14" s="37" t="s">
        <v>20</v>
      </c>
      <c r="V14" s="38" t="n">
        <v>993</v>
      </c>
      <c r="W14" s="37" t="s">
        <v>20</v>
      </c>
      <c r="X14" s="38" t="n">
        <v>22379</v>
      </c>
      <c r="Z14" s="7"/>
      <c r="AI14" s="1" t="n">
        <v>720</v>
      </c>
    </row>
    <row r="15" customFormat="false" ht="20.1" hidden="false" customHeight="true" outlineLevel="0" collapsed="false">
      <c r="A15" s="4" t="n">
        <v>20</v>
      </c>
      <c r="B15" s="4"/>
      <c r="D15" s="40"/>
      <c r="E15" s="21" t="s">
        <v>27</v>
      </c>
      <c r="F15" s="21"/>
      <c r="G15" s="41" t="s">
        <v>20</v>
      </c>
      <c r="H15" s="42" t="n">
        <v>778335</v>
      </c>
      <c r="I15" s="43" t="s">
        <v>20</v>
      </c>
      <c r="J15" s="44" t="n">
        <v>384111</v>
      </c>
      <c r="K15" s="43" t="s">
        <v>20</v>
      </c>
      <c r="L15" s="44" t="n">
        <v>57290</v>
      </c>
      <c r="M15" s="43" t="s">
        <v>20</v>
      </c>
      <c r="N15" s="44" t="n">
        <v>2935</v>
      </c>
      <c r="O15" s="43" t="s">
        <v>20</v>
      </c>
      <c r="P15" s="44" t="n">
        <v>98253</v>
      </c>
      <c r="Q15" s="43" t="s">
        <v>20</v>
      </c>
      <c r="R15" s="44" t="n">
        <v>134422</v>
      </c>
      <c r="S15" s="43" t="s">
        <v>20</v>
      </c>
      <c r="T15" s="44" t="n">
        <v>60479</v>
      </c>
      <c r="U15" s="43" t="s">
        <v>20</v>
      </c>
      <c r="V15" s="44" t="n">
        <v>17606</v>
      </c>
      <c r="W15" s="43" t="s">
        <v>20</v>
      </c>
      <c r="X15" s="44" t="n">
        <v>23239</v>
      </c>
      <c r="Z15" s="7"/>
      <c r="AI15" s="1" t="n">
        <v>975641</v>
      </c>
    </row>
    <row r="16" customFormat="false" ht="15" hidden="false" customHeight="true" outlineLevel="0" collapsed="false">
      <c r="A16" s="4" t="n">
        <v>15</v>
      </c>
      <c r="B16" s="4"/>
      <c r="D16" s="45"/>
      <c r="E16" s="28" t="s">
        <v>28</v>
      </c>
      <c r="F16" s="28"/>
      <c r="G16" s="46" t="n">
        <v>97</v>
      </c>
      <c r="H16" s="47" t="n">
        <v>8832</v>
      </c>
      <c r="I16" s="48" t="n">
        <v>13</v>
      </c>
      <c r="J16" s="49" t="n">
        <v>5698</v>
      </c>
      <c r="K16" s="48" t="n">
        <v>10</v>
      </c>
      <c r="L16" s="49" t="n">
        <v>400</v>
      </c>
      <c r="M16" s="48" t="s">
        <v>20</v>
      </c>
      <c r="N16" s="49" t="s">
        <v>20</v>
      </c>
      <c r="O16" s="48" t="n">
        <v>16</v>
      </c>
      <c r="P16" s="49" t="n">
        <v>1094</v>
      </c>
      <c r="Q16" s="48" t="s">
        <v>20</v>
      </c>
      <c r="R16" s="49" t="s">
        <v>20</v>
      </c>
      <c r="S16" s="48" t="s">
        <v>20</v>
      </c>
      <c r="T16" s="49" t="s">
        <v>20</v>
      </c>
      <c r="U16" s="48" t="n">
        <v>58</v>
      </c>
      <c r="V16" s="49" t="n">
        <v>1640</v>
      </c>
      <c r="W16" s="48" t="s">
        <v>20</v>
      </c>
      <c r="X16" s="49" t="s">
        <v>20</v>
      </c>
      <c r="Z16" s="7"/>
      <c r="AI16" s="1" t="n">
        <v>831748</v>
      </c>
    </row>
    <row r="17" customFormat="false" ht="15" hidden="false" customHeight="true" outlineLevel="0" collapsed="false">
      <c r="A17" s="4" t="n">
        <v>15</v>
      </c>
      <c r="B17" s="4"/>
      <c r="D17" s="50"/>
      <c r="E17" s="34" t="s">
        <v>29</v>
      </c>
      <c r="F17" s="34"/>
      <c r="G17" s="35" t="n">
        <v>25</v>
      </c>
      <c r="H17" s="39" t="n">
        <v>5130</v>
      </c>
      <c r="I17" s="37" t="n">
        <v>25</v>
      </c>
      <c r="J17" s="38" t="n">
        <v>5130</v>
      </c>
      <c r="K17" s="37" t="s">
        <v>20</v>
      </c>
      <c r="L17" s="38" t="s">
        <v>20</v>
      </c>
      <c r="M17" s="37" t="s">
        <v>20</v>
      </c>
      <c r="N17" s="38" t="s">
        <v>20</v>
      </c>
      <c r="O17" s="37" t="s">
        <v>20</v>
      </c>
      <c r="P17" s="38" t="s">
        <v>20</v>
      </c>
      <c r="Q17" s="37" t="s">
        <v>20</v>
      </c>
      <c r="R17" s="38" t="s">
        <v>20</v>
      </c>
      <c r="S17" s="37" t="s">
        <v>20</v>
      </c>
      <c r="T17" s="38" t="s">
        <v>20</v>
      </c>
      <c r="U17" s="37" t="s">
        <v>20</v>
      </c>
      <c r="V17" s="38" t="s">
        <v>20</v>
      </c>
      <c r="W17" s="37" t="s">
        <v>20</v>
      </c>
      <c r="X17" s="38" t="s">
        <v>20</v>
      </c>
      <c r="Z17" s="7"/>
      <c r="AI17" s="1" t="n">
        <v>24702</v>
      </c>
    </row>
    <row r="18" customFormat="false" ht="15" hidden="true" customHeight="true" outlineLevel="0" collapsed="false">
      <c r="A18" s="4" t="n">
        <v>15</v>
      </c>
      <c r="B18" s="4"/>
      <c r="D18" s="33" t="s">
        <v>30</v>
      </c>
      <c r="E18" s="51" t="s">
        <v>31</v>
      </c>
      <c r="F18" s="51"/>
      <c r="G18" s="52" t="n">
        <v>0</v>
      </c>
      <c r="H18" s="53" t="n">
        <v>0</v>
      </c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  <c r="W18" s="54"/>
      <c r="X18" s="55"/>
      <c r="Z18" s="7"/>
    </row>
    <row r="19" customFormat="false" ht="15" hidden="true" customHeight="true" outlineLevel="0" collapsed="false">
      <c r="A19" s="4" t="n">
        <v>15</v>
      </c>
      <c r="B19" s="4"/>
      <c r="D19" s="33"/>
      <c r="E19" s="51" t="s">
        <v>32</v>
      </c>
      <c r="F19" s="51"/>
      <c r="G19" s="52" t="n">
        <v>0</v>
      </c>
      <c r="H19" s="53" t="n">
        <v>0</v>
      </c>
      <c r="I19" s="54"/>
      <c r="J19" s="55"/>
      <c r="K19" s="54"/>
      <c r="L19" s="55"/>
      <c r="M19" s="54"/>
      <c r="N19" s="55"/>
      <c r="O19" s="54"/>
      <c r="P19" s="55"/>
      <c r="Q19" s="54"/>
      <c r="R19" s="55"/>
      <c r="S19" s="54"/>
      <c r="T19" s="55"/>
      <c r="U19" s="54"/>
      <c r="V19" s="55"/>
      <c r="W19" s="54"/>
      <c r="X19" s="55"/>
      <c r="Z19" s="7"/>
    </row>
    <row r="20" customFormat="false" ht="15" hidden="false" customHeight="true" outlineLevel="0" collapsed="false">
      <c r="A20" s="4" t="n">
        <v>15</v>
      </c>
      <c r="B20" s="4"/>
      <c r="D20" s="33"/>
      <c r="E20" s="34" t="s">
        <v>33</v>
      </c>
      <c r="F20" s="34"/>
      <c r="G20" s="35" t="n">
        <v>7922</v>
      </c>
      <c r="H20" s="39" t="n">
        <v>5485087</v>
      </c>
      <c r="I20" s="37" t="n">
        <v>7583</v>
      </c>
      <c r="J20" s="38" t="n">
        <v>5468119</v>
      </c>
      <c r="K20" s="37" t="s">
        <v>20</v>
      </c>
      <c r="L20" s="38" t="s">
        <v>20</v>
      </c>
      <c r="M20" s="37" t="s">
        <v>20</v>
      </c>
      <c r="N20" s="38" t="s">
        <v>20</v>
      </c>
      <c r="O20" s="37" t="n">
        <v>13</v>
      </c>
      <c r="P20" s="38" t="n">
        <v>8938</v>
      </c>
      <c r="Q20" s="37" t="n">
        <v>33</v>
      </c>
      <c r="R20" s="38" t="n">
        <v>4554</v>
      </c>
      <c r="S20" s="37" t="n">
        <v>292</v>
      </c>
      <c r="T20" s="38" t="n">
        <v>2726</v>
      </c>
      <c r="U20" s="37" t="s">
        <v>20</v>
      </c>
      <c r="V20" s="38" t="s">
        <v>20</v>
      </c>
      <c r="W20" s="37" t="n">
        <v>1</v>
      </c>
      <c r="X20" s="38" t="n">
        <v>750</v>
      </c>
      <c r="Z20" s="7"/>
    </row>
    <row r="21" customFormat="false" ht="15" hidden="false" customHeight="true" outlineLevel="0" collapsed="false">
      <c r="A21" s="4" t="n">
        <v>15</v>
      </c>
      <c r="B21" s="4"/>
      <c r="D21" s="33"/>
      <c r="E21" s="34" t="s">
        <v>34</v>
      </c>
      <c r="F21" s="34"/>
      <c r="G21" s="35" t="n">
        <v>668</v>
      </c>
      <c r="H21" s="39" t="n">
        <v>141377</v>
      </c>
      <c r="I21" s="37" t="n">
        <v>661</v>
      </c>
      <c r="J21" s="38" t="n">
        <v>140564</v>
      </c>
      <c r="K21" s="37" t="s">
        <v>20</v>
      </c>
      <c r="L21" s="38" t="s">
        <v>20</v>
      </c>
      <c r="M21" s="37" t="n">
        <v>1</v>
      </c>
      <c r="N21" s="38" t="n">
        <v>269</v>
      </c>
      <c r="O21" s="37" t="s">
        <v>20</v>
      </c>
      <c r="P21" s="38" t="s">
        <v>20</v>
      </c>
      <c r="Q21" s="37" t="s">
        <v>20</v>
      </c>
      <c r="R21" s="38" t="s">
        <v>20</v>
      </c>
      <c r="S21" s="37" t="s">
        <v>20</v>
      </c>
      <c r="T21" s="38" t="s">
        <v>20</v>
      </c>
      <c r="U21" s="37" t="s">
        <v>20</v>
      </c>
      <c r="V21" s="38" t="s">
        <v>20</v>
      </c>
      <c r="W21" s="37" t="n">
        <v>6</v>
      </c>
      <c r="X21" s="38" t="n">
        <v>544</v>
      </c>
      <c r="Z21" s="7"/>
    </row>
    <row r="22" customFormat="false" ht="15" hidden="false" customHeight="true" outlineLevel="0" collapsed="false">
      <c r="A22" s="4" t="n">
        <v>15</v>
      </c>
      <c r="B22" s="4"/>
      <c r="D22" s="33"/>
      <c r="E22" s="34" t="s">
        <v>35</v>
      </c>
      <c r="F22" s="34"/>
      <c r="G22" s="35" t="s">
        <v>20</v>
      </c>
      <c r="H22" s="39" t="n">
        <v>1643858</v>
      </c>
      <c r="I22" s="37" t="s">
        <v>20</v>
      </c>
      <c r="J22" s="38" t="n">
        <v>1564287</v>
      </c>
      <c r="K22" s="37" t="s">
        <v>20</v>
      </c>
      <c r="L22" s="38" t="n">
        <v>1530</v>
      </c>
      <c r="M22" s="37" t="s">
        <v>20</v>
      </c>
      <c r="N22" s="38" t="n">
        <v>5963</v>
      </c>
      <c r="O22" s="37" t="s">
        <v>20</v>
      </c>
      <c r="P22" s="38" t="n">
        <v>40943</v>
      </c>
      <c r="Q22" s="37" t="s">
        <v>20</v>
      </c>
      <c r="R22" s="38" t="n">
        <v>23274</v>
      </c>
      <c r="S22" s="37" t="s">
        <v>20</v>
      </c>
      <c r="T22" s="38" t="n">
        <v>3345</v>
      </c>
      <c r="U22" s="37" t="s">
        <v>20</v>
      </c>
      <c r="V22" s="38" t="n">
        <v>450</v>
      </c>
      <c r="W22" s="37" t="s">
        <v>20</v>
      </c>
      <c r="X22" s="38" t="n">
        <v>4066</v>
      </c>
      <c r="Z22" s="7"/>
    </row>
    <row r="23" customFormat="false" ht="15" hidden="false" customHeight="true" outlineLevel="0" collapsed="false">
      <c r="A23" s="4" t="n">
        <v>15</v>
      </c>
      <c r="B23" s="4"/>
      <c r="D23" s="33"/>
      <c r="E23" s="34" t="s">
        <v>36</v>
      </c>
      <c r="F23" s="34"/>
      <c r="G23" s="35" t="n">
        <v>19065</v>
      </c>
      <c r="H23" s="39" t="n">
        <v>1147142</v>
      </c>
      <c r="I23" s="37" t="n">
        <v>10621</v>
      </c>
      <c r="J23" s="38" t="n">
        <v>363487</v>
      </c>
      <c r="K23" s="37" t="n">
        <v>157</v>
      </c>
      <c r="L23" s="38" t="n">
        <v>6315</v>
      </c>
      <c r="M23" s="37" t="n">
        <v>210</v>
      </c>
      <c r="N23" s="38" t="n">
        <v>13323</v>
      </c>
      <c r="O23" s="37" t="n">
        <v>4467</v>
      </c>
      <c r="P23" s="38" t="n">
        <v>408331</v>
      </c>
      <c r="Q23" s="37" t="n">
        <v>3239</v>
      </c>
      <c r="R23" s="38" t="n">
        <v>310807</v>
      </c>
      <c r="S23" s="37" t="n">
        <v>129</v>
      </c>
      <c r="T23" s="38" t="n">
        <v>14561</v>
      </c>
      <c r="U23" s="37" t="n">
        <v>56</v>
      </c>
      <c r="V23" s="38" t="n">
        <v>1728</v>
      </c>
      <c r="W23" s="37" t="n">
        <v>186</v>
      </c>
      <c r="X23" s="38" t="n">
        <v>28590</v>
      </c>
      <c r="Z23" s="7"/>
    </row>
    <row r="24" customFormat="false" ht="15" hidden="false" customHeight="true" outlineLevel="0" collapsed="false">
      <c r="A24" s="4" t="n">
        <v>15</v>
      </c>
      <c r="B24" s="4"/>
      <c r="D24" s="33"/>
      <c r="E24" s="56"/>
      <c r="F24" s="57" t="s">
        <v>37</v>
      </c>
      <c r="G24" s="35" t="n">
        <v>36069</v>
      </c>
      <c r="H24" s="39" t="n">
        <v>13066385</v>
      </c>
      <c r="I24" s="37" t="n">
        <v>13284</v>
      </c>
      <c r="J24" s="38" t="n">
        <v>2544606</v>
      </c>
      <c r="K24" s="37" t="n">
        <v>297</v>
      </c>
      <c r="L24" s="38" t="n">
        <v>61218</v>
      </c>
      <c r="M24" s="37" t="n">
        <v>2203</v>
      </c>
      <c r="N24" s="38" t="n">
        <v>579739</v>
      </c>
      <c r="O24" s="37" t="n">
        <v>11145</v>
      </c>
      <c r="P24" s="38" t="n">
        <v>3685742</v>
      </c>
      <c r="Q24" s="37" t="n">
        <v>7422</v>
      </c>
      <c r="R24" s="38" t="n">
        <v>5560006</v>
      </c>
      <c r="S24" s="37" t="n">
        <v>512</v>
      </c>
      <c r="T24" s="38" t="n">
        <v>163137</v>
      </c>
      <c r="U24" s="37" t="n">
        <v>1010</v>
      </c>
      <c r="V24" s="38" t="n">
        <v>324741</v>
      </c>
      <c r="W24" s="37" t="n">
        <v>196</v>
      </c>
      <c r="X24" s="38" t="n">
        <v>147196</v>
      </c>
      <c r="Z24" s="7"/>
    </row>
    <row r="25" customFormat="false" ht="15" hidden="false" customHeight="true" outlineLevel="0" collapsed="false">
      <c r="A25" s="4" t="n">
        <v>15</v>
      </c>
      <c r="B25" s="4"/>
      <c r="D25" s="33"/>
      <c r="E25" s="58" t="s">
        <v>38</v>
      </c>
      <c r="F25" s="57" t="s">
        <v>39</v>
      </c>
      <c r="G25" s="35" t="n">
        <v>11994</v>
      </c>
      <c r="H25" s="39" t="n">
        <v>12314379</v>
      </c>
      <c r="I25" s="59" t="n">
        <v>2991</v>
      </c>
      <c r="J25" s="60" t="n">
        <v>1748571</v>
      </c>
      <c r="K25" s="59" t="n">
        <v>29</v>
      </c>
      <c r="L25" s="60" t="n">
        <v>25126</v>
      </c>
      <c r="M25" s="59" t="n">
        <v>103</v>
      </c>
      <c r="N25" s="60" t="n">
        <v>58250</v>
      </c>
      <c r="O25" s="59" t="n">
        <v>1604</v>
      </c>
      <c r="P25" s="60" t="n">
        <v>1859870</v>
      </c>
      <c r="Q25" s="59" t="n">
        <v>6560</v>
      </c>
      <c r="R25" s="60" t="n">
        <v>7923262</v>
      </c>
      <c r="S25" s="59" t="n">
        <v>143</v>
      </c>
      <c r="T25" s="60" t="n">
        <v>154898</v>
      </c>
      <c r="U25" s="59" t="n">
        <v>138</v>
      </c>
      <c r="V25" s="60" t="n">
        <v>95292</v>
      </c>
      <c r="W25" s="59" t="n">
        <v>426</v>
      </c>
      <c r="X25" s="60" t="n">
        <v>449110</v>
      </c>
      <c r="Z25" s="7"/>
    </row>
    <row r="26" customFormat="false" ht="15" hidden="false" customHeight="true" outlineLevel="0" collapsed="false">
      <c r="A26" s="4" t="n">
        <v>15</v>
      </c>
      <c r="B26" s="4"/>
      <c r="D26" s="33"/>
      <c r="E26" s="58" t="s">
        <v>40</v>
      </c>
      <c r="F26" s="57" t="s">
        <v>41</v>
      </c>
      <c r="G26" s="35" t="n">
        <v>18886</v>
      </c>
      <c r="H26" s="39" t="n">
        <v>41210427</v>
      </c>
      <c r="I26" s="37" t="n">
        <v>5062</v>
      </c>
      <c r="J26" s="38" t="n">
        <v>9082032</v>
      </c>
      <c r="K26" s="37" t="n">
        <v>105</v>
      </c>
      <c r="L26" s="38" t="n">
        <v>206127</v>
      </c>
      <c r="M26" s="37" t="n">
        <v>19</v>
      </c>
      <c r="N26" s="38" t="n">
        <v>16287</v>
      </c>
      <c r="O26" s="37" t="n">
        <v>2093</v>
      </c>
      <c r="P26" s="38" t="n">
        <v>5170772</v>
      </c>
      <c r="Q26" s="37" t="n">
        <v>10187</v>
      </c>
      <c r="R26" s="38" t="n">
        <v>23073961</v>
      </c>
      <c r="S26" s="37" t="n">
        <v>282</v>
      </c>
      <c r="T26" s="38" t="n">
        <v>595847</v>
      </c>
      <c r="U26" s="37" t="n">
        <v>176</v>
      </c>
      <c r="V26" s="38" t="n">
        <v>328653</v>
      </c>
      <c r="W26" s="37" t="n">
        <v>962</v>
      </c>
      <c r="X26" s="38" t="n">
        <v>2736748</v>
      </c>
      <c r="Z26" s="7"/>
    </row>
    <row r="27" customFormat="false" ht="15" hidden="false" customHeight="true" outlineLevel="0" collapsed="false">
      <c r="A27" s="4" t="n">
        <v>15</v>
      </c>
      <c r="B27" s="4"/>
      <c r="D27" s="50"/>
      <c r="E27" s="61"/>
      <c r="F27" s="34" t="s">
        <v>42</v>
      </c>
      <c r="G27" s="35" t="n">
        <v>66949</v>
      </c>
      <c r="H27" s="39" t="n">
        <v>66591191</v>
      </c>
      <c r="I27" s="62" t="n">
        <v>21337</v>
      </c>
      <c r="J27" s="63" t="n">
        <v>13375209</v>
      </c>
      <c r="K27" s="62" t="n">
        <v>431</v>
      </c>
      <c r="L27" s="63" t="n">
        <v>292471</v>
      </c>
      <c r="M27" s="62" t="n">
        <v>2325</v>
      </c>
      <c r="N27" s="63" t="n">
        <v>654276</v>
      </c>
      <c r="O27" s="62" t="n">
        <v>14842</v>
      </c>
      <c r="P27" s="63" t="n">
        <v>10716384</v>
      </c>
      <c r="Q27" s="62" t="n">
        <v>24169</v>
      </c>
      <c r="R27" s="63" t="n">
        <v>36557229</v>
      </c>
      <c r="S27" s="62" t="n">
        <v>937</v>
      </c>
      <c r="T27" s="63" t="n">
        <v>913882</v>
      </c>
      <c r="U27" s="62" t="n">
        <v>1324</v>
      </c>
      <c r="V27" s="63" t="n">
        <v>748686</v>
      </c>
      <c r="W27" s="62" t="n">
        <v>1584</v>
      </c>
      <c r="X27" s="63" t="n">
        <v>3333054</v>
      </c>
      <c r="Z27" s="7"/>
    </row>
    <row r="28" customFormat="false" ht="20.1" hidden="false" customHeight="true" outlineLevel="0" collapsed="false">
      <c r="A28" s="4" t="n">
        <v>20</v>
      </c>
      <c r="B28" s="4"/>
      <c r="D28" s="64"/>
      <c r="E28" s="21" t="s">
        <v>27</v>
      </c>
      <c r="F28" s="21"/>
      <c r="G28" s="65" t="s">
        <v>20</v>
      </c>
      <c r="H28" s="66" t="n">
        <v>75022617</v>
      </c>
      <c r="I28" s="67" t="s">
        <v>20</v>
      </c>
      <c r="J28" s="68" t="n">
        <v>20922494</v>
      </c>
      <c r="K28" s="67" t="s">
        <v>20</v>
      </c>
      <c r="L28" s="68" t="n">
        <v>300716</v>
      </c>
      <c r="M28" s="67" t="s">
        <v>20</v>
      </c>
      <c r="N28" s="68" t="n">
        <v>673831</v>
      </c>
      <c r="O28" s="67" t="s">
        <v>20</v>
      </c>
      <c r="P28" s="68" t="n">
        <v>11175690</v>
      </c>
      <c r="Q28" s="67" t="s">
        <v>20</v>
      </c>
      <c r="R28" s="68" t="n">
        <v>36895864</v>
      </c>
      <c r="S28" s="67" t="s">
        <v>20</v>
      </c>
      <c r="T28" s="68" t="n">
        <v>934514</v>
      </c>
      <c r="U28" s="67" t="s">
        <v>20</v>
      </c>
      <c r="V28" s="68" t="n">
        <v>752504</v>
      </c>
      <c r="W28" s="67" t="s">
        <v>20</v>
      </c>
      <c r="X28" s="68" t="n">
        <v>3367004</v>
      </c>
      <c r="Z28" s="7"/>
    </row>
    <row r="29" customFormat="false" ht="15" hidden="true" customHeight="true" outlineLevel="0" collapsed="false">
      <c r="A29" s="4" t="n">
        <v>15</v>
      </c>
      <c r="B29" s="4"/>
      <c r="D29" s="69" t="s">
        <v>43</v>
      </c>
      <c r="E29" s="28" t="s">
        <v>44</v>
      </c>
      <c r="F29" s="28"/>
      <c r="G29" s="29" t="n">
        <v>0</v>
      </c>
      <c r="H29" s="30" t="n">
        <v>0</v>
      </c>
      <c r="I29" s="31"/>
      <c r="J29" s="32"/>
      <c r="K29" s="31"/>
      <c r="L29" s="32"/>
      <c r="M29" s="31"/>
      <c r="N29" s="32"/>
      <c r="O29" s="31"/>
      <c r="P29" s="32"/>
      <c r="Q29" s="31"/>
      <c r="R29" s="32"/>
      <c r="S29" s="31"/>
      <c r="T29" s="32"/>
      <c r="U29" s="31"/>
      <c r="V29" s="32"/>
      <c r="W29" s="31"/>
      <c r="X29" s="32"/>
      <c r="Z29" s="7"/>
    </row>
    <row r="30" customFormat="false" ht="15" hidden="false" customHeight="true" outlineLevel="0" collapsed="false">
      <c r="A30" s="4" t="n">
        <v>15</v>
      </c>
      <c r="B30" s="4"/>
      <c r="D30" s="69"/>
      <c r="E30" s="34" t="s">
        <v>45</v>
      </c>
      <c r="F30" s="34"/>
      <c r="G30" s="35" t="n">
        <v>17063</v>
      </c>
      <c r="H30" s="39" t="n">
        <v>574292</v>
      </c>
      <c r="I30" s="37" t="n">
        <v>7542</v>
      </c>
      <c r="J30" s="38" t="n">
        <v>252838</v>
      </c>
      <c r="K30" s="37" t="n">
        <v>380</v>
      </c>
      <c r="L30" s="38" t="n">
        <v>12851</v>
      </c>
      <c r="M30" s="37" t="n">
        <v>32</v>
      </c>
      <c r="N30" s="38" t="n">
        <v>1094</v>
      </c>
      <c r="O30" s="37" t="n">
        <v>1750</v>
      </c>
      <c r="P30" s="38" t="n">
        <v>57444</v>
      </c>
      <c r="Q30" s="37" t="n">
        <v>2743</v>
      </c>
      <c r="R30" s="38" t="n">
        <v>68530</v>
      </c>
      <c r="S30" s="37" t="n">
        <v>4501</v>
      </c>
      <c r="T30" s="38" t="n">
        <v>178635</v>
      </c>
      <c r="U30" s="37" t="n">
        <v>104</v>
      </c>
      <c r="V30" s="38" t="n">
        <v>1595</v>
      </c>
      <c r="W30" s="37" t="n">
        <v>11</v>
      </c>
      <c r="X30" s="38" t="n">
        <v>1305</v>
      </c>
      <c r="Z30" s="7"/>
    </row>
    <row r="31" customFormat="false" ht="15" hidden="true" customHeight="true" outlineLevel="0" collapsed="false">
      <c r="A31" s="4" t="n">
        <v>15</v>
      </c>
      <c r="B31" s="4"/>
      <c r="D31" s="69"/>
      <c r="E31" s="51" t="s">
        <v>46</v>
      </c>
      <c r="F31" s="51"/>
      <c r="G31" s="52" t="n">
        <v>0</v>
      </c>
      <c r="H31" s="53" t="n">
        <v>0</v>
      </c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  <c r="W31" s="54"/>
      <c r="X31" s="55"/>
      <c r="Z31" s="7"/>
    </row>
    <row r="32" customFormat="false" ht="15" hidden="false" customHeight="true" outlineLevel="0" collapsed="false">
      <c r="A32" s="4" t="n">
        <v>15</v>
      </c>
      <c r="B32" s="4"/>
      <c r="D32" s="69"/>
      <c r="E32" s="34" t="s">
        <v>47</v>
      </c>
      <c r="F32" s="34"/>
      <c r="G32" s="35" t="n">
        <v>21825</v>
      </c>
      <c r="H32" s="39" t="n">
        <v>219618</v>
      </c>
      <c r="I32" s="37" t="n">
        <v>20662</v>
      </c>
      <c r="J32" s="38" t="n">
        <v>175078</v>
      </c>
      <c r="K32" s="37" t="n">
        <v>15</v>
      </c>
      <c r="L32" s="38" t="n">
        <v>625</v>
      </c>
      <c r="M32" s="37" t="n">
        <v>1</v>
      </c>
      <c r="N32" s="38" t="n">
        <v>496</v>
      </c>
      <c r="O32" s="37" t="n">
        <v>396</v>
      </c>
      <c r="P32" s="38" t="n">
        <v>5252</v>
      </c>
      <c r="Q32" s="37" t="n">
        <v>744</v>
      </c>
      <c r="R32" s="38" t="n">
        <v>17945</v>
      </c>
      <c r="S32" s="37" t="n">
        <v>6</v>
      </c>
      <c r="T32" s="38" t="n">
        <v>19922</v>
      </c>
      <c r="U32" s="37" t="s">
        <v>20</v>
      </c>
      <c r="V32" s="38" t="s">
        <v>20</v>
      </c>
      <c r="W32" s="37" t="n">
        <v>1</v>
      </c>
      <c r="X32" s="38" t="n">
        <v>300</v>
      </c>
      <c r="Z32" s="7"/>
    </row>
    <row r="33" customFormat="false" ht="20.1" hidden="false" customHeight="true" outlineLevel="0" collapsed="false">
      <c r="A33" s="4" t="n">
        <v>15</v>
      </c>
      <c r="B33" s="4"/>
      <c r="D33" s="69"/>
      <c r="E33" s="21" t="s">
        <v>27</v>
      </c>
      <c r="F33" s="21"/>
      <c r="G33" s="41" t="s">
        <v>20</v>
      </c>
      <c r="H33" s="42" t="n">
        <v>793910</v>
      </c>
      <c r="I33" s="43" t="s">
        <v>20</v>
      </c>
      <c r="J33" s="44" t="n">
        <v>427916</v>
      </c>
      <c r="K33" s="43" t="s">
        <v>20</v>
      </c>
      <c r="L33" s="44" t="n">
        <v>13476</v>
      </c>
      <c r="M33" s="43" t="s">
        <v>20</v>
      </c>
      <c r="N33" s="44" t="n">
        <v>1590</v>
      </c>
      <c r="O33" s="43" t="s">
        <v>20</v>
      </c>
      <c r="P33" s="44" t="n">
        <v>62696</v>
      </c>
      <c r="Q33" s="43" t="s">
        <v>20</v>
      </c>
      <c r="R33" s="44" t="n">
        <v>86475</v>
      </c>
      <c r="S33" s="43" t="s">
        <v>20</v>
      </c>
      <c r="T33" s="44" t="n">
        <v>198557</v>
      </c>
      <c r="U33" s="43" t="s">
        <v>20</v>
      </c>
      <c r="V33" s="44" t="n">
        <v>1595</v>
      </c>
      <c r="W33" s="43" t="s">
        <v>20</v>
      </c>
      <c r="X33" s="44" t="n">
        <v>1605</v>
      </c>
      <c r="Z33" s="7"/>
    </row>
    <row r="34" customFormat="false" ht="15" hidden="false" customHeight="true" outlineLevel="0" collapsed="false">
      <c r="A34" s="4" t="n">
        <v>15</v>
      </c>
      <c r="B34" s="4"/>
      <c r="D34" s="45"/>
      <c r="E34" s="28" t="s">
        <v>48</v>
      </c>
      <c r="F34" s="28"/>
      <c r="G34" s="46" t="n">
        <v>17483</v>
      </c>
      <c r="H34" s="47" t="n">
        <v>2539172</v>
      </c>
      <c r="I34" s="48" t="n">
        <v>8287</v>
      </c>
      <c r="J34" s="49" t="n">
        <v>120042</v>
      </c>
      <c r="K34" s="48" t="s">
        <v>20</v>
      </c>
      <c r="L34" s="49" t="s">
        <v>20</v>
      </c>
      <c r="M34" s="48" t="s">
        <v>20</v>
      </c>
      <c r="N34" s="49" t="s">
        <v>20</v>
      </c>
      <c r="O34" s="48" t="n">
        <v>7897</v>
      </c>
      <c r="P34" s="49" t="n">
        <v>2133471</v>
      </c>
      <c r="Q34" s="48" t="n">
        <v>854</v>
      </c>
      <c r="R34" s="49" t="n">
        <v>254101</v>
      </c>
      <c r="S34" s="48" t="n">
        <v>191</v>
      </c>
      <c r="T34" s="49" t="n">
        <v>7316</v>
      </c>
      <c r="U34" s="48" t="n">
        <v>224</v>
      </c>
      <c r="V34" s="49" t="n">
        <v>2723</v>
      </c>
      <c r="W34" s="48" t="n">
        <v>30</v>
      </c>
      <c r="X34" s="49" t="n">
        <v>21519</v>
      </c>
      <c r="Z34" s="7"/>
    </row>
    <row r="35" customFormat="false" ht="15" hidden="false" customHeight="true" outlineLevel="0" collapsed="false">
      <c r="A35" s="4" t="n">
        <v>15</v>
      </c>
      <c r="B35" s="4"/>
      <c r="D35" s="50"/>
      <c r="E35" s="34" t="s">
        <v>49</v>
      </c>
      <c r="F35" s="34"/>
      <c r="G35" s="35" t="n">
        <v>360839</v>
      </c>
      <c r="H35" s="39" t="n">
        <v>8682862</v>
      </c>
      <c r="I35" s="37" t="n">
        <v>95905</v>
      </c>
      <c r="J35" s="38" t="n">
        <v>1651584</v>
      </c>
      <c r="K35" s="37" t="n">
        <v>2168</v>
      </c>
      <c r="L35" s="38" t="n">
        <v>124030</v>
      </c>
      <c r="M35" s="37" t="n">
        <v>14938</v>
      </c>
      <c r="N35" s="38" t="n">
        <v>293511</v>
      </c>
      <c r="O35" s="37" t="n">
        <v>135607</v>
      </c>
      <c r="P35" s="38" t="n">
        <v>3540590</v>
      </c>
      <c r="Q35" s="37" t="n">
        <v>46169</v>
      </c>
      <c r="R35" s="38" t="n">
        <v>1508025</v>
      </c>
      <c r="S35" s="37" t="n">
        <v>42581</v>
      </c>
      <c r="T35" s="38" t="n">
        <v>984667</v>
      </c>
      <c r="U35" s="37" t="n">
        <v>2943</v>
      </c>
      <c r="V35" s="38" t="n">
        <v>155830</v>
      </c>
      <c r="W35" s="37" t="n">
        <v>20528</v>
      </c>
      <c r="X35" s="38" t="n">
        <v>424625</v>
      </c>
      <c r="Z35" s="7"/>
    </row>
    <row r="36" customFormat="false" ht="15" hidden="false" customHeight="true" outlineLevel="0" collapsed="false">
      <c r="A36" s="4" t="n">
        <v>15</v>
      </c>
      <c r="B36" s="4"/>
      <c r="D36" s="33" t="s">
        <v>50</v>
      </c>
      <c r="E36" s="34" t="s">
        <v>51</v>
      </c>
      <c r="F36" s="34"/>
      <c r="G36" s="35" t="n">
        <v>3012</v>
      </c>
      <c r="H36" s="39" t="n">
        <v>257071</v>
      </c>
      <c r="I36" s="37" t="n">
        <v>2867</v>
      </c>
      <c r="J36" s="38" t="n">
        <v>224487</v>
      </c>
      <c r="K36" s="37" t="n">
        <v>45</v>
      </c>
      <c r="L36" s="38" t="n">
        <v>1635</v>
      </c>
      <c r="M36" s="37" t="n">
        <v>1</v>
      </c>
      <c r="N36" s="38" t="n">
        <v>400</v>
      </c>
      <c r="O36" s="37" t="n">
        <v>5</v>
      </c>
      <c r="P36" s="38" t="n">
        <v>5185</v>
      </c>
      <c r="Q36" s="37" t="n">
        <v>38</v>
      </c>
      <c r="R36" s="38" t="n">
        <v>13505</v>
      </c>
      <c r="S36" s="37" t="n">
        <v>54</v>
      </c>
      <c r="T36" s="38" t="n">
        <v>10899</v>
      </c>
      <c r="U36" s="37" t="s">
        <v>20</v>
      </c>
      <c r="V36" s="38" t="s">
        <v>20</v>
      </c>
      <c r="W36" s="37" t="n">
        <v>2</v>
      </c>
      <c r="X36" s="38" t="n">
        <v>960</v>
      </c>
      <c r="Z36" s="7"/>
    </row>
    <row r="37" customFormat="false" ht="15" hidden="false" customHeight="true" outlineLevel="0" collapsed="false">
      <c r="A37" s="4" t="n">
        <v>15</v>
      </c>
      <c r="B37" s="4"/>
      <c r="D37" s="33"/>
      <c r="E37" s="34" t="s">
        <v>52</v>
      </c>
      <c r="F37" s="34"/>
      <c r="G37" s="35" t="n">
        <v>22740</v>
      </c>
      <c r="H37" s="39" t="n">
        <v>779133</v>
      </c>
      <c r="I37" s="37" t="n">
        <v>18734</v>
      </c>
      <c r="J37" s="38" t="n">
        <v>323701</v>
      </c>
      <c r="K37" s="37" t="s">
        <v>20</v>
      </c>
      <c r="L37" s="38" t="s">
        <v>20</v>
      </c>
      <c r="M37" s="37" t="n">
        <v>22</v>
      </c>
      <c r="N37" s="38" t="n">
        <v>12344</v>
      </c>
      <c r="O37" s="37" t="n">
        <v>2954</v>
      </c>
      <c r="P37" s="38" t="n">
        <v>355759</v>
      </c>
      <c r="Q37" s="37" t="n">
        <v>977</v>
      </c>
      <c r="R37" s="38" t="n">
        <v>68618</v>
      </c>
      <c r="S37" s="37" t="n">
        <v>1</v>
      </c>
      <c r="T37" s="38" t="n">
        <v>273</v>
      </c>
      <c r="U37" s="37" t="n">
        <v>20</v>
      </c>
      <c r="V37" s="38" t="n">
        <v>581</v>
      </c>
      <c r="W37" s="37" t="n">
        <v>32</v>
      </c>
      <c r="X37" s="38" t="n">
        <v>17857</v>
      </c>
      <c r="Z37" s="7"/>
    </row>
    <row r="38" customFormat="false" ht="15" hidden="false" customHeight="true" outlineLevel="0" collapsed="false">
      <c r="A38" s="4" t="n">
        <v>15</v>
      </c>
      <c r="B38" s="4"/>
      <c r="D38" s="33"/>
      <c r="E38" s="34" t="s">
        <v>53</v>
      </c>
      <c r="F38" s="34"/>
      <c r="G38" s="35" t="n">
        <v>2</v>
      </c>
      <c r="H38" s="36" t="n">
        <v>996</v>
      </c>
      <c r="I38" s="37" t="n">
        <v>1</v>
      </c>
      <c r="J38" s="38" t="n">
        <v>756</v>
      </c>
      <c r="K38" s="37" t="s">
        <v>20</v>
      </c>
      <c r="L38" s="38" t="s">
        <v>20</v>
      </c>
      <c r="M38" s="37" t="n">
        <v>1</v>
      </c>
      <c r="N38" s="38" t="n">
        <v>240</v>
      </c>
      <c r="O38" s="37" t="s">
        <v>20</v>
      </c>
      <c r="P38" s="38" t="s">
        <v>20</v>
      </c>
      <c r="Q38" s="37" t="s">
        <v>20</v>
      </c>
      <c r="R38" s="38" t="s">
        <v>20</v>
      </c>
      <c r="S38" s="37" t="s">
        <v>20</v>
      </c>
      <c r="T38" s="38" t="s">
        <v>20</v>
      </c>
      <c r="U38" s="37" t="s">
        <v>20</v>
      </c>
      <c r="V38" s="38" t="s">
        <v>20</v>
      </c>
      <c r="W38" s="37" t="s">
        <v>20</v>
      </c>
      <c r="X38" s="38" t="s">
        <v>20</v>
      </c>
      <c r="Z38" s="7"/>
    </row>
    <row r="39" customFormat="false" ht="15" hidden="false" customHeight="true" outlineLevel="0" collapsed="false">
      <c r="A39" s="4" t="n">
        <v>15</v>
      </c>
      <c r="B39" s="4"/>
      <c r="D39" s="33"/>
      <c r="E39" s="34" t="s">
        <v>54</v>
      </c>
      <c r="F39" s="34"/>
      <c r="G39" s="35" t="n">
        <v>250</v>
      </c>
      <c r="H39" s="39" t="n">
        <v>343511</v>
      </c>
      <c r="I39" s="37" t="n">
        <v>124</v>
      </c>
      <c r="J39" s="38" t="n">
        <v>254168</v>
      </c>
      <c r="K39" s="37" t="s">
        <v>20</v>
      </c>
      <c r="L39" s="38" t="s">
        <v>20</v>
      </c>
      <c r="M39" s="37" t="n">
        <v>94</v>
      </c>
      <c r="N39" s="38" t="n">
        <v>23947</v>
      </c>
      <c r="O39" s="37" t="n">
        <v>28</v>
      </c>
      <c r="P39" s="38" t="n">
        <v>60765</v>
      </c>
      <c r="Q39" s="37" t="n">
        <v>4</v>
      </c>
      <c r="R39" s="38" t="n">
        <v>4631</v>
      </c>
      <c r="S39" s="37" t="s">
        <v>20</v>
      </c>
      <c r="T39" s="38" t="s">
        <v>20</v>
      </c>
      <c r="U39" s="37" t="s">
        <v>20</v>
      </c>
      <c r="V39" s="38" t="s">
        <v>20</v>
      </c>
      <c r="W39" s="37" t="s">
        <v>20</v>
      </c>
      <c r="X39" s="38" t="s">
        <v>20</v>
      </c>
      <c r="Z39" s="7"/>
    </row>
    <row r="40" customFormat="false" ht="15" hidden="false" customHeight="true" outlineLevel="0" collapsed="false">
      <c r="A40" s="4" t="n">
        <v>15</v>
      </c>
      <c r="B40" s="4"/>
      <c r="D40" s="33"/>
      <c r="E40" s="34" t="s">
        <v>55</v>
      </c>
      <c r="F40" s="34"/>
      <c r="G40" s="35" t="n">
        <v>1048</v>
      </c>
      <c r="H40" s="39" t="n">
        <v>2700446</v>
      </c>
      <c r="I40" s="37" t="n">
        <v>1006</v>
      </c>
      <c r="J40" s="38" t="n">
        <v>2681942</v>
      </c>
      <c r="K40" s="37" t="s">
        <v>20</v>
      </c>
      <c r="L40" s="38" t="s">
        <v>20</v>
      </c>
      <c r="M40" s="37" t="n">
        <v>2</v>
      </c>
      <c r="N40" s="38" t="n">
        <v>1350</v>
      </c>
      <c r="O40" s="37" t="s">
        <v>20</v>
      </c>
      <c r="P40" s="38" t="s">
        <v>20</v>
      </c>
      <c r="Q40" s="37" t="s">
        <v>20</v>
      </c>
      <c r="R40" s="38" t="s">
        <v>20</v>
      </c>
      <c r="S40" s="37" t="n">
        <v>5</v>
      </c>
      <c r="T40" s="38" t="n">
        <v>280</v>
      </c>
      <c r="U40" s="37" t="n">
        <v>34</v>
      </c>
      <c r="V40" s="38" t="n">
        <v>16400</v>
      </c>
      <c r="W40" s="37" t="n">
        <v>1</v>
      </c>
      <c r="X40" s="38" t="n">
        <v>474</v>
      </c>
      <c r="Z40" s="7"/>
    </row>
    <row r="41" customFormat="false" ht="15" hidden="false" customHeight="true" outlineLevel="0" collapsed="false">
      <c r="A41" s="4" t="n">
        <v>15</v>
      </c>
      <c r="B41" s="4"/>
      <c r="D41" s="33"/>
      <c r="E41" s="34" t="s">
        <v>56</v>
      </c>
      <c r="F41" s="34"/>
      <c r="G41" s="35" t="n">
        <v>19</v>
      </c>
      <c r="H41" s="39" t="n">
        <v>2356</v>
      </c>
      <c r="I41" s="37" t="n">
        <v>4</v>
      </c>
      <c r="J41" s="38" t="n">
        <v>1906</v>
      </c>
      <c r="K41" s="37" t="s">
        <v>20</v>
      </c>
      <c r="L41" s="38" t="s">
        <v>20</v>
      </c>
      <c r="M41" s="37"/>
      <c r="N41" s="38" t="s">
        <v>20</v>
      </c>
      <c r="O41" s="37" t="s">
        <v>20</v>
      </c>
      <c r="P41" s="38" t="s">
        <v>20</v>
      </c>
      <c r="Q41" s="37" t="s">
        <v>20</v>
      </c>
      <c r="R41" s="38" t="s">
        <v>20</v>
      </c>
      <c r="S41" s="37" t="s">
        <v>20</v>
      </c>
      <c r="T41" s="38" t="s">
        <v>20</v>
      </c>
      <c r="U41" s="37" t="n">
        <v>15</v>
      </c>
      <c r="V41" s="38" t="n">
        <v>450</v>
      </c>
      <c r="W41" s="37" t="s">
        <v>20</v>
      </c>
      <c r="X41" s="38" t="s">
        <v>20</v>
      </c>
      <c r="Z41" s="7"/>
    </row>
    <row r="42" customFormat="false" ht="15" hidden="false" customHeight="true" outlineLevel="0" collapsed="false">
      <c r="A42" s="4" t="n">
        <v>15</v>
      </c>
      <c r="B42" s="4"/>
      <c r="D42" s="33"/>
      <c r="E42" s="34" t="s">
        <v>57</v>
      </c>
      <c r="F42" s="34"/>
      <c r="G42" s="35" t="n">
        <v>29</v>
      </c>
      <c r="H42" s="39" t="n">
        <v>26674</v>
      </c>
      <c r="I42" s="37" t="n">
        <v>19</v>
      </c>
      <c r="J42" s="38" t="n">
        <v>24283</v>
      </c>
      <c r="K42" s="37" t="s">
        <v>20</v>
      </c>
      <c r="L42" s="38" t="s">
        <v>20</v>
      </c>
      <c r="M42" s="37" t="n">
        <v>10</v>
      </c>
      <c r="N42" s="38" t="n">
        <v>2391</v>
      </c>
      <c r="O42" s="37" t="s">
        <v>20</v>
      </c>
      <c r="P42" s="38" t="s">
        <v>20</v>
      </c>
      <c r="Q42" s="37" t="s">
        <v>20</v>
      </c>
      <c r="R42" s="38" t="s">
        <v>20</v>
      </c>
      <c r="S42" s="37" t="s">
        <v>20</v>
      </c>
      <c r="T42" s="38" t="s">
        <v>20</v>
      </c>
      <c r="U42" s="37" t="s">
        <v>20</v>
      </c>
      <c r="V42" s="38" t="s">
        <v>20</v>
      </c>
      <c r="W42" s="37" t="s">
        <v>20</v>
      </c>
      <c r="X42" s="38" t="s">
        <v>20</v>
      </c>
      <c r="Z42" s="7"/>
    </row>
    <row r="43" customFormat="false" ht="15" hidden="false" customHeight="true" outlineLevel="0" collapsed="false">
      <c r="A43" s="4" t="n">
        <v>15</v>
      </c>
      <c r="B43" s="4"/>
      <c r="D43" s="33"/>
      <c r="E43" s="34" t="s">
        <v>58</v>
      </c>
      <c r="F43" s="34"/>
      <c r="G43" s="35" t="n">
        <v>462</v>
      </c>
      <c r="H43" s="39" t="n">
        <v>101777</v>
      </c>
      <c r="I43" s="37" t="n">
        <v>345</v>
      </c>
      <c r="J43" s="38" t="n">
        <v>85342</v>
      </c>
      <c r="K43" s="37" t="s">
        <v>20</v>
      </c>
      <c r="L43" s="38" t="s">
        <v>20</v>
      </c>
      <c r="M43" s="37" t="n">
        <v>5</v>
      </c>
      <c r="N43" s="38" t="n">
        <v>5560</v>
      </c>
      <c r="O43" s="37" t="n">
        <v>49</v>
      </c>
      <c r="P43" s="38" t="n">
        <v>4775</v>
      </c>
      <c r="Q43" s="37" t="n">
        <v>4</v>
      </c>
      <c r="R43" s="38" t="n">
        <v>1869</v>
      </c>
      <c r="S43" s="37" t="s">
        <v>20</v>
      </c>
      <c r="T43" s="38" t="s">
        <v>20</v>
      </c>
      <c r="U43" s="37" t="n">
        <v>59</v>
      </c>
      <c r="V43" s="38" t="n">
        <v>4231</v>
      </c>
      <c r="W43" s="37" t="s">
        <v>20</v>
      </c>
      <c r="X43" s="38" t="s">
        <v>20</v>
      </c>
      <c r="Z43" s="7"/>
    </row>
    <row r="44" customFormat="false" ht="15" hidden="false" customHeight="true" outlineLevel="0" collapsed="false">
      <c r="A44" s="4" t="n">
        <v>15</v>
      </c>
      <c r="B44" s="4"/>
      <c r="D44" s="33"/>
      <c r="E44" s="70" t="s">
        <v>59</v>
      </c>
      <c r="F44" s="70"/>
      <c r="G44" s="35" t="n">
        <v>55</v>
      </c>
      <c r="H44" s="39" t="n">
        <v>391831</v>
      </c>
      <c r="I44" s="37" t="n">
        <v>55</v>
      </c>
      <c r="J44" s="38" t="n">
        <v>391831</v>
      </c>
      <c r="K44" s="37" t="s">
        <v>20</v>
      </c>
      <c r="L44" s="38" t="s">
        <v>20</v>
      </c>
      <c r="M44" s="37"/>
      <c r="N44" s="38" t="s">
        <v>20</v>
      </c>
      <c r="O44" s="37" t="s">
        <v>20</v>
      </c>
      <c r="P44" s="38" t="s">
        <v>20</v>
      </c>
      <c r="Q44" s="37" t="s">
        <v>20</v>
      </c>
      <c r="R44" s="38" t="s">
        <v>20</v>
      </c>
      <c r="S44" s="37" t="s">
        <v>20</v>
      </c>
      <c r="T44" s="38" t="s">
        <v>20</v>
      </c>
      <c r="U44" s="37" t="s">
        <v>20</v>
      </c>
      <c r="V44" s="38" t="s">
        <v>20</v>
      </c>
      <c r="W44" s="37" t="s">
        <v>20</v>
      </c>
      <c r="X44" s="38" t="s">
        <v>20</v>
      </c>
      <c r="Z44" s="7"/>
    </row>
    <row r="45" customFormat="false" ht="15" hidden="false" customHeight="true" outlineLevel="0" collapsed="false">
      <c r="A45" s="4" t="n">
        <v>15</v>
      </c>
      <c r="B45" s="4"/>
      <c r="D45" s="33"/>
      <c r="E45" s="71" t="s">
        <v>60</v>
      </c>
      <c r="F45" s="71"/>
      <c r="G45" s="35" t="s">
        <v>20</v>
      </c>
      <c r="H45" s="39" t="n">
        <v>1139652</v>
      </c>
      <c r="I45" s="37" t="s">
        <v>20</v>
      </c>
      <c r="J45" s="38" t="n">
        <v>660336</v>
      </c>
      <c r="K45" s="37" t="s">
        <v>20</v>
      </c>
      <c r="L45" s="38" t="n">
        <v>260</v>
      </c>
      <c r="M45" s="37" t="s">
        <v>20</v>
      </c>
      <c r="N45" s="38" t="n">
        <v>2090</v>
      </c>
      <c r="O45" s="37" t="s">
        <v>20</v>
      </c>
      <c r="P45" s="38" t="n">
        <v>239555</v>
      </c>
      <c r="Q45" s="37" t="s">
        <v>20</v>
      </c>
      <c r="R45" s="38" t="n">
        <v>208597</v>
      </c>
      <c r="S45" s="37" t="s">
        <v>20</v>
      </c>
      <c r="T45" s="38" t="n">
        <v>2034</v>
      </c>
      <c r="U45" s="37" t="s">
        <v>20</v>
      </c>
      <c r="V45" s="38" t="n">
        <v>20339</v>
      </c>
      <c r="W45" s="37" t="s">
        <v>20</v>
      </c>
      <c r="X45" s="38" t="n">
        <v>6441</v>
      </c>
      <c r="Z45" s="7"/>
    </row>
    <row r="46" customFormat="false" ht="15" hidden="false" customHeight="true" outlineLevel="0" collapsed="false">
      <c r="A46" s="4" t="n">
        <v>15</v>
      </c>
      <c r="B46" s="4"/>
      <c r="D46" s="50"/>
      <c r="E46" s="34" t="s">
        <v>61</v>
      </c>
      <c r="F46" s="34"/>
      <c r="G46" s="35" t="s">
        <v>20</v>
      </c>
      <c r="H46" s="39" t="n">
        <v>4125674</v>
      </c>
      <c r="I46" s="37" t="s">
        <v>20</v>
      </c>
      <c r="J46" s="38" t="n">
        <v>1873371</v>
      </c>
      <c r="K46" s="37" t="s">
        <v>20</v>
      </c>
      <c r="L46" s="38" t="n">
        <v>648</v>
      </c>
      <c r="M46" s="37" t="s">
        <v>20</v>
      </c>
      <c r="N46" s="38" t="n">
        <v>1796</v>
      </c>
      <c r="O46" s="37" t="s">
        <v>20</v>
      </c>
      <c r="P46" s="38" t="n">
        <v>442903</v>
      </c>
      <c r="Q46" s="37" t="s">
        <v>20</v>
      </c>
      <c r="R46" s="38" t="n">
        <v>1678426</v>
      </c>
      <c r="S46" s="37" t="s">
        <v>20</v>
      </c>
      <c r="T46" s="38" t="n">
        <v>85334</v>
      </c>
      <c r="U46" s="37" t="s">
        <v>20</v>
      </c>
      <c r="V46" s="38" t="n">
        <v>12920</v>
      </c>
      <c r="W46" s="37" t="s">
        <v>20</v>
      </c>
      <c r="X46" s="38" t="n">
        <v>30276</v>
      </c>
      <c r="Z46" s="7"/>
    </row>
    <row r="47" customFormat="false" ht="20.1" hidden="false" customHeight="true" outlineLevel="0" collapsed="false">
      <c r="A47" s="4" t="n">
        <v>15</v>
      </c>
      <c r="B47" s="4"/>
      <c r="D47" s="64"/>
      <c r="E47" s="21" t="s">
        <v>27</v>
      </c>
      <c r="F47" s="21"/>
      <c r="G47" s="65" t="s">
        <v>20</v>
      </c>
      <c r="H47" s="66" t="n">
        <v>21091155</v>
      </c>
      <c r="I47" s="67" t="s">
        <v>20</v>
      </c>
      <c r="J47" s="68" t="n">
        <v>8293749</v>
      </c>
      <c r="K47" s="67" t="s">
        <v>20</v>
      </c>
      <c r="L47" s="68" t="n">
        <v>126573</v>
      </c>
      <c r="M47" s="67" t="s">
        <v>20</v>
      </c>
      <c r="N47" s="68" t="n">
        <v>343629</v>
      </c>
      <c r="O47" s="67" t="s">
        <v>20</v>
      </c>
      <c r="P47" s="68" t="n">
        <v>6783003</v>
      </c>
      <c r="Q47" s="67" t="s">
        <v>20</v>
      </c>
      <c r="R47" s="68" t="n">
        <v>3737772</v>
      </c>
      <c r="S47" s="67" t="s">
        <v>20</v>
      </c>
      <c r="T47" s="68" t="n">
        <v>1090803</v>
      </c>
      <c r="U47" s="67" t="s">
        <v>20</v>
      </c>
      <c r="V47" s="68" t="n">
        <v>213474</v>
      </c>
      <c r="W47" s="67" t="s">
        <v>20</v>
      </c>
      <c r="X47" s="68" t="n">
        <v>502152</v>
      </c>
      <c r="Z47" s="7"/>
    </row>
    <row r="48" customFormat="false" ht="15" hidden="false" customHeight="true" outlineLevel="0" collapsed="false">
      <c r="A48" s="4" t="n">
        <v>15</v>
      </c>
      <c r="B48" s="4"/>
      <c r="D48" s="72" t="s">
        <v>62</v>
      </c>
      <c r="E48" s="28" t="s">
        <v>63</v>
      </c>
      <c r="F48" s="28"/>
      <c r="G48" s="29" t="n">
        <v>330</v>
      </c>
      <c r="H48" s="30" t="n">
        <v>608768</v>
      </c>
      <c r="I48" s="31" t="n">
        <v>156</v>
      </c>
      <c r="J48" s="32" t="n">
        <v>534906</v>
      </c>
      <c r="K48" s="31" t="n">
        <v>1</v>
      </c>
      <c r="L48" s="32" t="n">
        <v>10000</v>
      </c>
      <c r="M48" s="31" t="s">
        <v>20</v>
      </c>
      <c r="N48" s="32" t="s">
        <v>20</v>
      </c>
      <c r="O48" s="31" t="n">
        <v>3</v>
      </c>
      <c r="P48" s="32" t="n">
        <v>20044</v>
      </c>
      <c r="Q48" s="31" t="n">
        <v>4</v>
      </c>
      <c r="R48" s="32" t="n">
        <v>15576</v>
      </c>
      <c r="S48" s="31" t="n">
        <v>6</v>
      </c>
      <c r="T48" s="32" t="n">
        <v>1854</v>
      </c>
      <c r="U48" s="31" t="n">
        <v>156</v>
      </c>
      <c r="V48" s="32" t="n">
        <v>18062</v>
      </c>
      <c r="W48" s="31" t="n">
        <v>4</v>
      </c>
      <c r="X48" s="32" t="n">
        <v>8326</v>
      </c>
      <c r="Z48" s="7"/>
    </row>
    <row r="49" customFormat="false" ht="15" hidden="true" customHeight="true" outlineLevel="0" collapsed="false">
      <c r="A49" s="4" t="n">
        <v>15</v>
      </c>
      <c r="B49" s="4"/>
      <c r="D49" s="72"/>
      <c r="E49" s="51" t="s">
        <v>64</v>
      </c>
      <c r="F49" s="51"/>
      <c r="G49" s="52" t="n">
        <v>0</v>
      </c>
      <c r="H49" s="53" t="n">
        <v>0</v>
      </c>
      <c r="I49" s="54"/>
      <c r="J49" s="55"/>
      <c r="K49" s="54"/>
      <c r="L49" s="55"/>
      <c r="M49" s="54"/>
      <c r="N49" s="55"/>
      <c r="O49" s="54"/>
      <c r="P49" s="55"/>
      <c r="Q49" s="54"/>
      <c r="R49" s="55"/>
      <c r="S49" s="54"/>
      <c r="T49" s="55"/>
      <c r="U49" s="54"/>
      <c r="V49" s="55"/>
      <c r="W49" s="54"/>
      <c r="X49" s="55"/>
      <c r="Z49" s="7"/>
    </row>
    <row r="50" customFormat="false" ht="15" hidden="false" customHeight="true" outlineLevel="0" collapsed="false">
      <c r="A50" s="4" t="n">
        <v>15</v>
      </c>
      <c r="B50" s="4"/>
      <c r="D50" s="72"/>
      <c r="E50" s="34" t="s">
        <v>65</v>
      </c>
      <c r="F50" s="34"/>
      <c r="G50" s="35" t="n">
        <v>209</v>
      </c>
      <c r="H50" s="39" t="n">
        <v>68829</v>
      </c>
      <c r="I50" s="37" t="n">
        <v>185</v>
      </c>
      <c r="J50" s="38" t="n">
        <v>57841</v>
      </c>
      <c r="K50" s="37" t="s">
        <v>20</v>
      </c>
      <c r="L50" s="38" t="s">
        <v>20</v>
      </c>
      <c r="M50" s="37" t="s">
        <v>20</v>
      </c>
      <c r="N50" s="38" t="s">
        <v>20</v>
      </c>
      <c r="O50" s="37" t="n">
        <v>3</v>
      </c>
      <c r="P50" s="38" t="n">
        <v>1506</v>
      </c>
      <c r="Q50" s="37" t="n">
        <v>9</v>
      </c>
      <c r="R50" s="38" t="n">
        <v>5438</v>
      </c>
      <c r="S50" s="37" t="n">
        <v>7</v>
      </c>
      <c r="T50" s="38" t="n">
        <v>2136</v>
      </c>
      <c r="U50" s="37" t="s">
        <v>20</v>
      </c>
      <c r="V50" s="38" t="s">
        <v>20</v>
      </c>
      <c r="W50" s="37" t="n">
        <v>5</v>
      </c>
      <c r="X50" s="38" t="n">
        <v>1908</v>
      </c>
      <c r="Z50" s="7"/>
    </row>
    <row r="51" customFormat="false" ht="15" hidden="false" customHeight="true" outlineLevel="0" collapsed="false">
      <c r="A51" s="4" t="n">
        <v>15</v>
      </c>
      <c r="B51" s="4"/>
      <c r="D51" s="72"/>
      <c r="E51" s="34" t="s">
        <v>66</v>
      </c>
      <c r="F51" s="34"/>
      <c r="G51" s="35" t="n">
        <v>98</v>
      </c>
      <c r="H51" s="39" t="n">
        <v>108325</v>
      </c>
      <c r="I51" s="37" t="n">
        <v>91</v>
      </c>
      <c r="J51" s="38" t="n">
        <v>106065</v>
      </c>
      <c r="K51" s="37" t="s">
        <v>20</v>
      </c>
      <c r="L51" s="38" t="s">
        <v>20</v>
      </c>
      <c r="M51" s="37" t="s">
        <v>20</v>
      </c>
      <c r="N51" s="38" t="s">
        <v>20</v>
      </c>
      <c r="O51" s="37" t="s">
        <v>20</v>
      </c>
      <c r="P51" s="38" t="s">
        <v>20</v>
      </c>
      <c r="Q51" s="37" t="n">
        <v>1</v>
      </c>
      <c r="R51" s="38" t="n">
        <v>529</v>
      </c>
      <c r="S51" s="37" t="n">
        <v>3</v>
      </c>
      <c r="T51" s="38" t="n">
        <v>1231</v>
      </c>
      <c r="U51" s="37" t="n">
        <v>2</v>
      </c>
      <c r="V51" s="38" t="n">
        <v>275</v>
      </c>
      <c r="W51" s="37" t="n">
        <v>1</v>
      </c>
      <c r="X51" s="38" t="n">
        <v>225</v>
      </c>
      <c r="Z51" s="7"/>
    </row>
    <row r="52" customFormat="false" ht="15" hidden="false" customHeight="true" outlineLevel="0" collapsed="false">
      <c r="A52" s="4" t="n">
        <v>15</v>
      </c>
      <c r="B52" s="4"/>
      <c r="D52" s="72"/>
      <c r="E52" s="34" t="s">
        <v>67</v>
      </c>
      <c r="F52" s="34"/>
      <c r="G52" s="35" t="s">
        <v>20</v>
      </c>
      <c r="H52" s="39" t="n">
        <v>202931</v>
      </c>
      <c r="I52" s="37" t="s">
        <v>20</v>
      </c>
      <c r="J52" s="38" t="n">
        <v>150457</v>
      </c>
      <c r="K52" s="37" t="s">
        <v>20</v>
      </c>
      <c r="L52" s="38" t="n">
        <v>285</v>
      </c>
      <c r="M52" s="37" t="s">
        <v>20</v>
      </c>
      <c r="N52" s="38" t="s">
        <v>20</v>
      </c>
      <c r="O52" s="37" t="s">
        <v>20</v>
      </c>
      <c r="P52" s="38" t="n">
        <v>8432</v>
      </c>
      <c r="Q52" s="37" t="s">
        <v>20</v>
      </c>
      <c r="R52" s="38" t="n">
        <v>17849</v>
      </c>
      <c r="S52" s="37" t="s">
        <v>20</v>
      </c>
      <c r="T52" s="38" t="n">
        <v>7345</v>
      </c>
      <c r="U52" s="37" t="s">
        <v>20</v>
      </c>
      <c r="V52" s="38" t="n">
        <v>2024</v>
      </c>
      <c r="W52" s="37" t="s">
        <v>20</v>
      </c>
      <c r="X52" s="38" t="n">
        <v>16539</v>
      </c>
      <c r="Z52" s="7"/>
    </row>
    <row r="53" customFormat="false" ht="20.1" hidden="false" customHeight="true" outlineLevel="0" collapsed="false">
      <c r="A53" s="4" t="n">
        <v>15</v>
      </c>
      <c r="B53" s="4"/>
      <c r="D53" s="72"/>
      <c r="E53" s="21" t="s">
        <v>27</v>
      </c>
      <c r="F53" s="21"/>
      <c r="G53" s="41" t="s">
        <v>20</v>
      </c>
      <c r="H53" s="42" t="n">
        <v>988853</v>
      </c>
      <c r="I53" s="43" t="s">
        <v>20</v>
      </c>
      <c r="J53" s="44" t="n">
        <v>849269</v>
      </c>
      <c r="K53" s="43" t="s">
        <v>20</v>
      </c>
      <c r="L53" s="44" t="n">
        <v>10285</v>
      </c>
      <c r="M53" s="43" t="s">
        <v>20</v>
      </c>
      <c r="N53" s="44" t="s">
        <v>20</v>
      </c>
      <c r="O53" s="43" t="s">
        <v>20</v>
      </c>
      <c r="P53" s="44" t="n">
        <v>29982</v>
      </c>
      <c r="Q53" s="43" t="s">
        <v>20</v>
      </c>
      <c r="R53" s="44" t="n">
        <v>39392</v>
      </c>
      <c r="S53" s="43" t="s">
        <v>20</v>
      </c>
      <c r="T53" s="44" t="n">
        <v>12566</v>
      </c>
      <c r="U53" s="43" t="s">
        <v>20</v>
      </c>
      <c r="V53" s="44" t="n">
        <v>20361</v>
      </c>
      <c r="W53" s="43" t="s">
        <v>20</v>
      </c>
      <c r="X53" s="44" t="n">
        <v>26998</v>
      </c>
      <c r="Z53" s="7"/>
    </row>
    <row r="54" customFormat="false" ht="15" hidden="false" customHeight="true" outlineLevel="0" collapsed="false">
      <c r="A54" s="4" t="n">
        <v>15</v>
      </c>
      <c r="B54" s="4"/>
      <c r="D54" s="73" t="s">
        <v>68</v>
      </c>
      <c r="E54" s="73"/>
      <c r="F54" s="73"/>
      <c r="G54" s="46" t="n">
        <v>148383</v>
      </c>
      <c r="H54" s="47" t="n">
        <v>3038183</v>
      </c>
      <c r="I54" s="48" t="n">
        <v>22795</v>
      </c>
      <c r="J54" s="49" t="n">
        <v>390298</v>
      </c>
      <c r="K54" s="48" t="n">
        <v>4756</v>
      </c>
      <c r="L54" s="49" t="n">
        <v>122421</v>
      </c>
      <c r="M54" s="48" t="n">
        <v>2660</v>
      </c>
      <c r="N54" s="49" t="n">
        <v>51420</v>
      </c>
      <c r="O54" s="48" t="n">
        <v>85564</v>
      </c>
      <c r="P54" s="49" t="n">
        <v>1695573</v>
      </c>
      <c r="Q54" s="48" t="n">
        <v>23690</v>
      </c>
      <c r="R54" s="49" t="n">
        <v>589463</v>
      </c>
      <c r="S54" s="48" t="n">
        <v>5425</v>
      </c>
      <c r="T54" s="49" t="n">
        <v>116213</v>
      </c>
      <c r="U54" s="48" t="n">
        <v>259</v>
      </c>
      <c r="V54" s="49" t="n">
        <v>7177</v>
      </c>
      <c r="W54" s="48" t="n">
        <v>3234</v>
      </c>
      <c r="X54" s="49" t="n">
        <v>65618</v>
      </c>
      <c r="Z54" s="7"/>
    </row>
    <row r="55" customFormat="false" ht="15" hidden="false" customHeight="true" outlineLevel="0" collapsed="false">
      <c r="A55" s="4" t="n">
        <v>15</v>
      </c>
      <c r="B55" s="4"/>
      <c r="D55" s="74" t="s">
        <v>69</v>
      </c>
      <c r="E55" s="74"/>
      <c r="F55" s="74"/>
      <c r="G55" s="35" t="s">
        <v>20</v>
      </c>
      <c r="H55" s="39" t="n">
        <v>347060</v>
      </c>
      <c r="I55" s="37" t="s">
        <v>20</v>
      </c>
      <c r="J55" s="38" t="n">
        <v>77952</v>
      </c>
      <c r="K55" s="37" t="s">
        <v>20</v>
      </c>
      <c r="L55" s="38" t="n">
        <v>10715</v>
      </c>
      <c r="M55" s="37" t="s">
        <v>20</v>
      </c>
      <c r="N55" s="38" t="s">
        <v>20</v>
      </c>
      <c r="O55" s="37" t="s">
        <v>20</v>
      </c>
      <c r="P55" s="38" t="n">
        <v>116068</v>
      </c>
      <c r="Q55" s="37" t="s">
        <v>20</v>
      </c>
      <c r="R55" s="38" t="n">
        <v>117971</v>
      </c>
      <c r="S55" s="37" t="s">
        <v>20</v>
      </c>
      <c r="T55" s="38" t="n">
        <v>816</v>
      </c>
      <c r="U55" s="37" t="s">
        <v>20</v>
      </c>
      <c r="V55" s="38" t="n">
        <v>11085</v>
      </c>
      <c r="W55" s="37" t="s">
        <v>20</v>
      </c>
      <c r="X55" s="38" t="n">
        <v>12453</v>
      </c>
      <c r="Z55" s="7"/>
    </row>
    <row r="56" customFormat="false" ht="15" hidden="false" customHeight="true" outlineLevel="0" collapsed="false">
      <c r="A56" s="4" t="n">
        <v>15</v>
      </c>
      <c r="B56" s="4"/>
      <c r="D56" s="75" t="s">
        <v>70</v>
      </c>
      <c r="E56" s="75"/>
      <c r="F56" s="75"/>
      <c r="G56" s="65" t="n">
        <v>1</v>
      </c>
      <c r="H56" s="66" t="n">
        <v>650</v>
      </c>
      <c r="I56" s="76" t="n">
        <v>1</v>
      </c>
      <c r="J56" s="77" t="n">
        <v>650</v>
      </c>
      <c r="K56" s="76" t="s">
        <v>20</v>
      </c>
      <c r="L56" s="77" t="s">
        <v>20</v>
      </c>
      <c r="M56" s="76" t="s">
        <v>20</v>
      </c>
      <c r="N56" s="77" t="s">
        <v>20</v>
      </c>
      <c r="O56" s="76" t="s">
        <v>20</v>
      </c>
      <c r="P56" s="77" t="s">
        <v>20</v>
      </c>
      <c r="Q56" s="76" t="s">
        <v>20</v>
      </c>
      <c r="R56" s="77" t="s">
        <v>20</v>
      </c>
      <c r="S56" s="76" t="s">
        <v>20</v>
      </c>
      <c r="T56" s="77" t="s">
        <v>20</v>
      </c>
      <c r="U56" s="76" t="s">
        <v>20</v>
      </c>
      <c r="V56" s="77" t="s">
        <v>20</v>
      </c>
      <c r="W56" s="76" t="s">
        <v>20</v>
      </c>
      <c r="X56" s="77" t="s">
        <v>20</v>
      </c>
      <c r="Z56" s="7"/>
    </row>
    <row r="57" customFormat="false" ht="15" hidden="false" customHeight="true" outlineLevel="0" collapsed="false">
      <c r="A57" s="4" t="n">
        <v>15</v>
      </c>
      <c r="B57" s="4"/>
      <c r="D57" s="78" t="s">
        <v>71</v>
      </c>
      <c r="E57" s="78"/>
      <c r="F57" s="78"/>
      <c r="G57" s="79" t="n">
        <v>6529</v>
      </c>
      <c r="H57" s="80" t="n">
        <v>1545079</v>
      </c>
      <c r="I57" s="81" t="n">
        <v>3</v>
      </c>
      <c r="J57" s="82" t="n">
        <v>1167</v>
      </c>
      <c r="K57" s="81" t="s">
        <v>20</v>
      </c>
      <c r="L57" s="82" t="s">
        <v>20</v>
      </c>
      <c r="M57" s="81" t="n">
        <v>80</v>
      </c>
      <c r="N57" s="82" t="n">
        <v>17646</v>
      </c>
      <c r="O57" s="81" t="n">
        <v>6239</v>
      </c>
      <c r="P57" s="82" t="n">
        <v>1470807</v>
      </c>
      <c r="Q57" s="81" t="n">
        <v>201</v>
      </c>
      <c r="R57" s="82" t="n">
        <v>54502</v>
      </c>
      <c r="S57" s="81" t="n">
        <v>6</v>
      </c>
      <c r="T57" s="82" t="n">
        <v>957</v>
      </c>
      <c r="U57" s="81" t="s">
        <v>20</v>
      </c>
      <c r="V57" s="82" t="s">
        <v>20</v>
      </c>
      <c r="W57" s="81" t="s">
        <v>20</v>
      </c>
      <c r="X57" s="82" t="s">
        <v>20</v>
      </c>
      <c r="Z57" s="7"/>
    </row>
    <row r="58" customFormat="false" ht="12.75" hidden="false" customHeight="false" outlineLevel="0" collapsed="false">
      <c r="B58" s="7"/>
      <c r="E58" s="12" t="s">
        <v>72</v>
      </c>
      <c r="Z58" s="7"/>
    </row>
    <row r="59" customFormat="false" ht="12.75" hidden="false" customHeight="false" outlineLevel="0" collapsed="false">
      <c r="B59" s="7"/>
      <c r="Z59" s="7"/>
    </row>
    <row r="60" customFormat="false" ht="12.75" hidden="false" customHeight="false" outlineLevel="0" collapsed="false">
      <c r="B60" s="7"/>
      <c r="D60" s="83" t="s">
        <v>73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4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Z61" s="7"/>
    </row>
    <row r="62" s="9" customFormat="true" ht="17.25" hidden="false" customHeight="false" outlineLevel="0" collapsed="false">
      <c r="A62" s="4" t="n">
        <v>18</v>
      </c>
      <c r="B62" s="4"/>
      <c r="D62" s="10" t="str">
        <f aca="false">D4</f>
        <v>平成２５年１～６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Z62" s="11"/>
    </row>
    <row r="63" customFormat="false" ht="12.75" hidden="false" customHeight="false" outlineLevel="0" collapsed="false">
      <c r="A63" s="4" t="n">
        <v>15</v>
      </c>
      <c r="B63" s="4"/>
      <c r="Z63" s="7"/>
    </row>
    <row r="64" customFormat="false" ht="12.75" hidden="false" customHeight="false" outlineLevel="0" collapsed="false">
      <c r="A64" s="4" t="n">
        <v>15</v>
      </c>
      <c r="B64" s="4"/>
      <c r="W64" s="13"/>
      <c r="Z64" s="7"/>
    </row>
    <row r="65" customFormat="false" ht="12.75" hidden="false" customHeight="false" outlineLevel="0" collapsed="false">
      <c r="A65" s="4" t="n">
        <v>15</v>
      </c>
      <c r="B65" s="4"/>
      <c r="W65" s="13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4" t="s">
        <v>6</v>
      </c>
      <c r="E66" s="14"/>
      <c r="F66" s="14"/>
      <c r="G66" s="15" t="s">
        <v>7</v>
      </c>
      <c r="H66" s="15"/>
      <c r="I66" s="16" t="s">
        <v>8</v>
      </c>
      <c r="J66" s="16"/>
      <c r="K66" s="16" t="s">
        <v>9</v>
      </c>
      <c r="L66" s="16"/>
      <c r="M66" s="16" t="s">
        <v>75</v>
      </c>
      <c r="N66" s="16"/>
      <c r="O66" s="16" t="s">
        <v>11</v>
      </c>
      <c r="P66" s="16"/>
      <c r="Q66" s="16" t="s">
        <v>12</v>
      </c>
      <c r="R66" s="16"/>
      <c r="S66" s="16" t="s">
        <v>13</v>
      </c>
      <c r="T66" s="16"/>
      <c r="U66" s="16" t="s">
        <v>14</v>
      </c>
      <c r="V66" s="16"/>
      <c r="W66" s="16" t="s">
        <v>15</v>
      </c>
      <c r="X66" s="16"/>
      <c r="Z66" s="7"/>
    </row>
    <row r="67" customFormat="false" ht="15" hidden="false" customHeight="true" outlineLevel="0" collapsed="false">
      <c r="A67" s="4" t="n">
        <v>15</v>
      </c>
      <c r="B67" s="4"/>
      <c r="D67" s="17" t="s">
        <v>16</v>
      </c>
      <c r="E67" s="17"/>
      <c r="F67" s="17"/>
      <c r="G67" s="18" t="s">
        <v>17</v>
      </c>
      <c r="H67" s="19" t="s">
        <v>18</v>
      </c>
      <c r="I67" s="20" t="s">
        <v>17</v>
      </c>
      <c r="J67" s="21" t="s">
        <v>18</v>
      </c>
      <c r="K67" s="20" t="s">
        <v>17</v>
      </c>
      <c r="L67" s="21" t="s">
        <v>18</v>
      </c>
      <c r="M67" s="20" t="s">
        <v>17</v>
      </c>
      <c r="N67" s="21" t="s">
        <v>18</v>
      </c>
      <c r="O67" s="20" t="s">
        <v>17</v>
      </c>
      <c r="P67" s="21" t="s">
        <v>18</v>
      </c>
      <c r="Q67" s="20" t="s">
        <v>17</v>
      </c>
      <c r="R67" s="21" t="s">
        <v>18</v>
      </c>
      <c r="S67" s="20" t="s">
        <v>17</v>
      </c>
      <c r="T67" s="21" t="s">
        <v>18</v>
      </c>
      <c r="U67" s="20" t="s">
        <v>17</v>
      </c>
      <c r="V67" s="21" t="s">
        <v>18</v>
      </c>
      <c r="W67" s="20" t="s">
        <v>17</v>
      </c>
      <c r="X67" s="21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22" t="s">
        <v>19</v>
      </c>
      <c r="E68" s="22"/>
      <c r="F68" s="22"/>
      <c r="G68" s="84" t="s">
        <v>20</v>
      </c>
      <c r="H68" s="85" t="n">
        <v>105.874605569212</v>
      </c>
      <c r="I68" s="86" t="s">
        <v>20</v>
      </c>
      <c r="J68" s="87" t="n">
        <v>101.341382121783</v>
      </c>
      <c r="K68" s="86" t="s">
        <v>20</v>
      </c>
      <c r="L68" s="87" t="n">
        <v>129.026781853107</v>
      </c>
      <c r="M68" s="86" t="s">
        <v>20</v>
      </c>
      <c r="N68" s="87" t="n">
        <v>68.5646522567017</v>
      </c>
      <c r="O68" s="86" t="s">
        <v>20</v>
      </c>
      <c r="P68" s="87" t="n">
        <v>107.571178398834</v>
      </c>
      <c r="Q68" s="86" t="s">
        <v>20</v>
      </c>
      <c r="R68" s="87" t="n">
        <v>110.362732677696</v>
      </c>
      <c r="S68" s="86" t="s">
        <v>20</v>
      </c>
      <c r="T68" s="87" t="n">
        <v>102.651082983749</v>
      </c>
      <c r="U68" s="86" t="s">
        <v>20</v>
      </c>
      <c r="V68" s="87" t="n">
        <v>115.283540880085</v>
      </c>
      <c r="W68" s="86" t="s">
        <v>20</v>
      </c>
      <c r="X68" s="87" t="n">
        <v>102.214768462879</v>
      </c>
      <c r="Z68" s="7"/>
    </row>
    <row r="69" customFormat="false" ht="15" hidden="false" customHeight="true" outlineLevel="0" collapsed="false">
      <c r="A69" s="4" t="n">
        <v>15</v>
      </c>
      <c r="B69" s="4"/>
      <c r="D69" s="27"/>
      <c r="E69" s="28" t="s">
        <v>21</v>
      </c>
      <c r="F69" s="28"/>
      <c r="G69" s="88" t="n">
        <v>100.371677252411</v>
      </c>
      <c r="H69" s="89" t="n">
        <v>110.133690110581</v>
      </c>
      <c r="I69" s="90" t="n">
        <v>70.0606729178158</v>
      </c>
      <c r="J69" s="91" t="n">
        <v>56.5065946538296</v>
      </c>
      <c r="K69" s="90" t="n">
        <v>224</v>
      </c>
      <c r="L69" s="91" t="n">
        <v>221.619278779473</v>
      </c>
      <c r="M69" s="90" t="s">
        <v>20</v>
      </c>
      <c r="N69" s="91" t="s">
        <v>20</v>
      </c>
      <c r="O69" s="90" t="n">
        <v>100</v>
      </c>
      <c r="P69" s="91" t="n">
        <v>100</v>
      </c>
      <c r="Q69" s="90" t="n">
        <v>109.274563820018</v>
      </c>
      <c r="R69" s="91" t="n">
        <v>116.613463857558</v>
      </c>
      <c r="S69" s="90" t="n">
        <v>88.7086712414223</v>
      </c>
      <c r="T69" s="91" t="n">
        <v>112.840390237493</v>
      </c>
      <c r="U69" s="90" t="n">
        <v>98.6363636363636</v>
      </c>
      <c r="V69" s="91" t="n">
        <v>101.237050578915</v>
      </c>
      <c r="W69" s="90" t="s">
        <v>20</v>
      </c>
      <c r="X69" s="91" t="s">
        <v>20</v>
      </c>
      <c r="Z69" s="7"/>
    </row>
    <row r="70" customFormat="false" ht="15" hidden="false" customHeight="true" outlineLevel="0" collapsed="false">
      <c r="A70" s="4" t="n">
        <v>15</v>
      </c>
      <c r="B70" s="4"/>
      <c r="D70" s="33" t="s">
        <v>22</v>
      </c>
      <c r="E70" s="34" t="s">
        <v>23</v>
      </c>
      <c r="F70" s="34"/>
      <c r="G70" s="92" t="s">
        <v>20</v>
      </c>
      <c r="H70" s="93" t="s">
        <v>20</v>
      </c>
      <c r="I70" s="94" t="s">
        <v>20</v>
      </c>
      <c r="J70" s="95" t="s">
        <v>20</v>
      </c>
      <c r="K70" s="94" t="s">
        <v>20</v>
      </c>
      <c r="L70" s="95" t="s">
        <v>20</v>
      </c>
      <c r="M70" s="94" t="s">
        <v>20</v>
      </c>
      <c r="N70" s="95" t="s">
        <v>20</v>
      </c>
      <c r="O70" s="94" t="s">
        <v>20</v>
      </c>
      <c r="P70" s="95" t="s">
        <v>20</v>
      </c>
      <c r="Q70" s="94" t="s">
        <v>20</v>
      </c>
      <c r="R70" s="95" t="s">
        <v>20</v>
      </c>
      <c r="S70" s="94" t="s">
        <v>20</v>
      </c>
      <c r="T70" s="95" t="s">
        <v>20</v>
      </c>
      <c r="U70" s="94" t="s">
        <v>20</v>
      </c>
      <c r="V70" s="95" t="s">
        <v>20</v>
      </c>
      <c r="W70" s="94" t="s">
        <v>20</v>
      </c>
      <c r="X70" s="95" t="s">
        <v>20</v>
      </c>
      <c r="Z70" s="7"/>
    </row>
    <row r="71" customFormat="false" ht="15" hidden="false" customHeight="true" outlineLevel="0" collapsed="false">
      <c r="A71" s="4" t="n">
        <v>15</v>
      </c>
      <c r="B71" s="4"/>
      <c r="D71" s="33"/>
      <c r="E71" s="34" t="s">
        <v>24</v>
      </c>
      <c r="F71" s="34"/>
      <c r="G71" s="92" t="n">
        <v>71.6242661448141</v>
      </c>
      <c r="H71" s="93" t="n">
        <v>95.2201814560744</v>
      </c>
      <c r="I71" s="94" t="n">
        <v>155.844155844156</v>
      </c>
      <c r="J71" s="95" t="n">
        <v>228.725038402458</v>
      </c>
      <c r="K71" s="94" t="s">
        <v>20</v>
      </c>
      <c r="L71" s="95" t="s">
        <v>20</v>
      </c>
      <c r="M71" s="94" t="s">
        <v>20</v>
      </c>
      <c r="N71" s="95" t="s">
        <v>20</v>
      </c>
      <c r="O71" s="94" t="n">
        <v>162.5</v>
      </c>
      <c r="P71" s="95" t="n">
        <v>188.584474885845</v>
      </c>
      <c r="Q71" s="94" t="n">
        <v>42.2279792746114</v>
      </c>
      <c r="R71" s="95" t="n">
        <v>51.1661807580175</v>
      </c>
      <c r="S71" s="94" t="s">
        <v>20</v>
      </c>
      <c r="T71" s="95" t="s">
        <v>20</v>
      </c>
      <c r="U71" s="94" t="s">
        <v>20</v>
      </c>
      <c r="V71" s="95" t="s">
        <v>20</v>
      </c>
      <c r="W71" s="94" t="s">
        <v>20</v>
      </c>
      <c r="X71" s="95" t="s">
        <v>20</v>
      </c>
      <c r="Z71" s="7"/>
    </row>
    <row r="72" customFormat="false" ht="15" hidden="false" customHeight="true" outlineLevel="0" collapsed="false">
      <c r="A72" s="4" t="n">
        <v>15</v>
      </c>
      <c r="B72" s="4"/>
      <c r="D72" s="33"/>
      <c r="E72" s="34" t="s">
        <v>26</v>
      </c>
      <c r="F72" s="34"/>
      <c r="G72" s="92" t="s">
        <v>20</v>
      </c>
      <c r="H72" s="93" t="n">
        <v>109.011955102422</v>
      </c>
      <c r="I72" s="94" t="s">
        <v>20</v>
      </c>
      <c r="J72" s="95" t="n">
        <v>112.183498985369</v>
      </c>
      <c r="K72" s="94" t="s">
        <v>20</v>
      </c>
      <c r="L72" s="95" t="n">
        <v>202.269829125223</v>
      </c>
      <c r="M72" s="94" t="s">
        <v>20</v>
      </c>
      <c r="N72" s="95" t="n">
        <v>162.33407079646</v>
      </c>
      <c r="O72" s="94" t="s">
        <v>20</v>
      </c>
      <c r="P72" s="95" t="n">
        <v>98.2392579512472</v>
      </c>
      <c r="Q72" s="94" t="s">
        <v>20</v>
      </c>
      <c r="R72" s="95" t="n">
        <v>111.040201773158</v>
      </c>
      <c r="S72" s="94" t="s">
        <v>20</v>
      </c>
      <c r="T72" s="95" t="n">
        <v>73.4151961335282</v>
      </c>
      <c r="U72" s="94" t="s">
        <v>20</v>
      </c>
      <c r="V72" s="95" t="n">
        <v>98.9043824701195</v>
      </c>
      <c r="W72" s="94" t="s">
        <v>20</v>
      </c>
      <c r="X72" s="95" t="n">
        <v>89.9658291457287</v>
      </c>
      <c r="Z72" s="7"/>
    </row>
    <row r="73" customFormat="false" ht="20.1" hidden="false" customHeight="true" outlineLevel="0" collapsed="false">
      <c r="A73" s="4" t="n">
        <v>20</v>
      </c>
      <c r="B73" s="4"/>
      <c r="D73" s="40"/>
      <c r="E73" s="21" t="s">
        <v>27</v>
      </c>
      <c r="F73" s="21"/>
      <c r="G73" s="96" t="s">
        <v>20</v>
      </c>
      <c r="H73" s="97" t="n">
        <v>109.079710236326</v>
      </c>
      <c r="I73" s="98" t="s">
        <v>20</v>
      </c>
      <c r="J73" s="99" t="n">
        <v>108.383465011287</v>
      </c>
      <c r="K73" s="98" t="s">
        <v>20</v>
      </c>
      <c r="L73" s="99" t="n">
        <v>210.470242468773</v>
      </c>
      <c r="M73" s="98" t="s">
        <v>20</v>
      </c>
      <c r="N73" s="99" t="n">
        <v>162.33407079646</v>
      </c>
      <c r="O73" s="98" t="s">
        <v>20</v>
      </c>
      <c r="P73" s="99" t="n">
        <v>98.6475903614458</v>
      </c>
      <c r="Q73" s="98" t="s">
        <v>20</v>
      </c>
      <c r="R73" s="99" t="n">
        <v>110.002536845637</v>
      </c>
      <c r="S73" s="98" t="s">
        <v>20</v>
      </c>
      <c r="T73" s="99" t="n">
        <v>91.59182808075</v>
      </c>
      <c r="U73" s="98" t="s">
        <v>20</v>
      </c>
      <c r="V73" s="99" t="n">
        <v>101.102561157689</v>
      </c>
      <c r="W73" s="98" t="s">
        <v>20</v>
      </c>
      <c r="X73" s="99" t="n">
        <v>93.4231155778895</v>
      </c>
      <c r="Z73" s="7"/>
    </row>
    <row r="74" customFormat="false" ht="15" hidden="false" customHeight="true" outlineLevel="0" collapsed="false">
      <c r="A74" s="4" t="n">
        <v>15</v>
      </c>
      <c r="B74" s="4"/>
      <c r="D74" s="45"/>
      <c r="E74" s="28" t="s">
        <v>28</v>
      </c>
      <c r="F74" s="28"/>
      <c r="G74" s="100" t="n">
        <v>3233.33333333333</v>
      </c>
      <c r="H74" s="101" t="n">
        <v>396.943820224719</v>
      </c>
      <c r="I74" s="102" t="n">
        <v>433.333333333333</v>
      </c>
      <c r="J74" s="103" t="n">
        <v>256.089887640449</v>
      </c>
      <c r="K74" s="102" t="s">
        <v>20</v>
      </c>
      <c r="L74" s="103" t="s">
        <v>20</v>
      </c>
      <c r="M74" s="102" t="s">
        <v>20</v>
      </c>
      <c r="N74" s="103" t="s">
        <v>20</v>
      </c>
      <c r="O74" s="102" t="s">
        <v>20</v>
      </c>
      <c r="P74" s="103" t="s">
        <v>20</v>
      </c>
      <c r="Q74" s="102" t="s">
        <v>20</v>
      </c>
      <c r="R74" s="103" t="s">
        <v>20</v>
      </c>
      <c r="S74" s="102" t="s">
        <v>20</v>
      </c>
      <c r="T74" s="103" t="s">
        <v>20</v>
      </c>
      <c r="U74" s="102" t="s">
        <v>20</v>
      </c>
      <c r="V74" s="103" t="s">
        <v>20</v>
      </c>
      <c r="W74" s="102" t="s">
        <v>20</v>
      </c>
      <c r="X74" s="103" t="s">
        <v>20</v>
      </c>
      <c r="Z74" s="7"/>
    </row>
    <row r="75" customFormat="false" ht="15" hidden="false" customHeight="true" outlineLevel="0" collapsed="false">
      <c r="A75" s="4" t="n">
        <v>15</v>
      </c>
      <c r="B75" s="4"/>
      <c r="D75" s="50"/>
      <c r="E75" s="104" t="s">
        <v>29</v>
      </c>
      <c r="F75" s="104"/>
      <c r="G75" s="92" t="n">
        <v>29.0697674418605</v>
      </c>
      <c r="H75" s="93" t="n">
        <v>77.7390513714199</v>
      </c>
      <c r="I75" s="105" t="n">
        <v>35.2112676056338</v>
      </c>
      <c r="J75" s="106" t="n">
        <v>102.374775493913</v>
      </c>
      <c r="K75" s="105" t="s">
        <v>20</v>
      </c>
      <c r="L75" s="106" t="s">
        <v>20</v>
      </c>
      <c r="M75" s="105" t="s">
        <v>20</v>
      </c>
      <c r="N75" s="106" t="s">
        <v>20</v>
      </c>
      <c r="O75" s="105" t="s">
        <v>20</v>
      </c>
      <c r="P75" s="106" t="s">
        <v>20</v>
      </c>
      <c r="Q75" s="105" t="s">
        <v>20</v>
      </c>
      <c r="R75" s="106" t="s">
        <v>20</v>
      </c>
      <c r="S75" s="105" t="s">
        <v>20</v>
      </c>
      <c r="T75" s="106" t="s">
        <v>20</v>
      </c>
      <c r="U75" s="105" t="s">
        <v>20</v>
      </c>
      <c r="V75" s="106" t="s">
        <v>20</v>
      </c>
      <c r="W75" s="105" t="s">
        <v>20</v>
      </c>
      <c r="X75" s="106" t="s">
        <v>20</v>
      </c>
      <c r="Z75" s="7"/>
    </row>
    <row r="76" customFormat="false" ht="15" hidden="true" customHeight="true" outlineLevel="0" collapsed="false">
      <c r="A76" s="4" t="n">
        <v>15</v>
      </c>
      <c r="B76" s="4"/>
      <c r="D76" s="33" t="s">
        <v>30</v>
      </c>
      <c r="E76" s="51" t="s">
        <v>31</v>
      </c>
      <c r="F76" s="51"/>
      <c r="G76" s="107" t="s">
        <v>20</v>
      </c>
      <c r="H76" s="108" t="s">
        <v>20</v>
      </c>
      <c r="I76" s="107" t="s">
        <v>20</v>
      </c>
      <c r="J76" s="108" t="s">
        <v>20</v>
      </c>
      <c r="K76" s="107" t="s">
        <v>20</v>
      </c>
      <c r="L76" s="108" t="s">
        <v>20</v>
      </c>
      <c r="M76" s="107" t="s">
        <v>20</v>
      </c>
      <c r="N76" s="108" t="s">
        <v>20</v>
      </c>
      <c r="O76" s="107" t="s">
        <v>20</v>
      </c>
      <c r="P76" s="108" t="s">
        <v>20</v>
      </c>
      <c r="Q76" s="107" t="s">
        <v>20</v>
      </c>
      <c r="R76" s="108" t="s">
        <v>20</v>
      </c>
      <c r="S76" s="107" t="s">
        <v>20</v>
      </c>
      <c r="T76" s="108" t="s">
        <v>20</v>
      </c>
      <c r="U76" s="107" t="s">
        <v>20</v>
      </c>
      <c r="V76" s="108" t="s">
        <v>20</v>
      </c>
      <c r="W76" s="107" t="s">
        <v>20</v>
      </c>
      <c r="X76" s="108" t="s">
        <v>20</v>
      </c>
      <c r="Z76" s="7"/>
    </row>
    <row r="77" customFormat="false" ht="15" hidden="true" customHeight="true" outlineLevel="0" collapsed="false">
      <c r="A77" s="4" t="n">
        <v>15</v>
      </c>
      <c r="B77" s="4"/>
      <c r="D77" s="33"/>
      <c r="E77" s="51" t="s">
        <v>32</v>
      </c>
      <c r="F77" s="51"/>
      <c r="G77" s="107" t="s">
        <v>20</v>
      </c>
      <c r="H77" s="108" t="s">
        <v>20</v>
      </c>
      <c r="I77" s="107" t="s">
        <v>20</v>
      </c>
      <c r="J77" s="108" t="s">
        <v>20</v>
      </c>
      <c r="K77" s="107" t="s">
        <v>20</v>
      </c>
      <c r="L77" s="108" t="s">
        <v>20</v>
      </c>
      <c r="M77" s="107" t="s">
        <v>20</v>
      </c>
      <c r="N77" s="108" t="s">
        <v>20</v>
      </c>
      <c r="O77" s="107" t="s">
        <v>20</v>
      </c>
      <c r="P77" s="108" t="s">
        <v>20</v>
      </c>
      <c r="Q77" s="107" t="s">
        <v>20</v>
      </c>
      <c r="R77" s="108" t="s">
        <v>20</v>
      </c>
      <c r="S77" s="107" t="s">
        <v>20</v>
      </c>
      <c r="T77" s="108" t="s">
        <v>20</v>
      </c>
      <c r="U77" s="107" t="s">
        <v>20</v>
      </c>
      <c r="V77" s="108" t="s">
        <v>20</v>
      </c>
      <c r="W77" s="107" t="s">
        <v>20</v>
      </c>
      <c r="X77" s="108" t="s">
        <v>20</v>
      </c>
      <c r="Z77" s="7"/>
    </row>
    <row r="78" customFormat="false" ht="15" hidden="false" customHeight="true" outlineLevel="0" collapsed="false">
      <c r="A78" s="4" t="n">
        <v>15</v>
      </c>
      <c r="B78" s="4"/>
      <c r="D78" s="33"/>
      <c r="E78" s="34" t="s">
        <v>33</v>
      </c>
      <c r="F78" s="34"/>
      <c r="G78" s="92" t="n">
        <v>62.0165962110537</v>
      </c>
      <c r="H78" s="93" t="n">
        <v>70.0521608928936</v>
      </c>
      <c r="I78" s="94" t="n">
        <v>59.9825976902389</v>
      </c>
      <c r="J78" s="95" t="n">
        <v>69.8565557251682</v>
      </c>
      <c r="K78" s="94" t="s">
        <v>20</v>
      </c>
      <c r="L78" s="95" t="s">
        <v>20</v>
      </c>
      <c r="M78" s="94" t="s">
        <v>20</v>
      </c>
      <c r="N78" s="95" t="s">
        <v>20</v>
      </c>
      <c r="O78" s="94" t="s">
        <v>20</v>
      </c>
      <c r="P78" s="95" t="s">
        <v>20</v>
      </c>
      <c r="Q78" s="94" t="n">
        <v>825</v>
      </c>
      <c r="R78" s="95" t="n">
        <v>1512.95681063123</v>
      </c>
      <c r="S78" s="94" t="n">
        <v>239.344262295082</v>
      </c>
      <c r="T78" s="95" t="n">
        <v>197.107736804049</v>
      </c>
      <c r="U78" s="94" t="s">
        <v>20</v>
      </c>
      <c r="V78" s="95" t="s">
        <v>20</v>
      </c>
      <c r="W78" s="94" t="s">
        <v>20</v>
      </c>
      <c r="X78" s="95" t="s">
        <v>20</v>
      </c>
      <c r="Z78" s="7"/>
    </row>
    <row r="79" customFormat="false" ht="15" hidden="false" customHeight="true" outlineLevel="0" collapsed="false">
      <c r="A79" s="4" t="n">
        <v>15</v>
      </c>
      <c r="B79" s="4"/>
      <c r="D79" s="33"/>
      <c r="E79" s="34" t="s">
        <v>34</v>
      </c>
      <c r="F79" s="34"/>
      <c r="G79" s="92" t="n">
        <v>78.0373831775701</v>
      </c>
      <c r="H79" s="93" t="n">
        <v>150.897097906949</v>
      </c>
      <c r="I79" s="94" t="n">
        <v>77.2196261682243</v>
      </c>
      <c r="J79" s="95" t="n">
        <v>150.029351805403</v>
      </c>
      <c r="K79" s="94" t="s">
        <v>20</v>
      </c>
      <c r="L79" s="95" t="s">
        <v>20</v>
      </c>
      <c r="M79" s="94" t="s">
        <v>20</v>
      </c>
      <c r="N79" s="95" t="s">
        <v>20</v>
      </c>
      <c r="O79" s="94" t="s">
        <v>20</v>
      </c>
      <c r="P79" s="95" t="s">
        <v>20</v>
      </c>
      <c r="Q79" s="94" t="s">
        <v>20</v>
      </c>
      <c r="R79" s="95" t="s">
        <v>20</v>
      </c>
      <c r="S79" s="94" t="s">
        <v>20</v>
      </c>
      <c r="T79" s="95" t="s">
        <v>20</v>
      </c>
      <c r="U79" s="94" t="s">
        <v>20</v>
      </c>
      <c r="V79" s="95" t="s">
        <v>20</v>
      </c>
      <c r="W79" s="94" t="s">
        <v>20</v>
      </c>
      <c r="X79" s="95" t="s">
        <v>20</v>
      </c>
      <c r="Z79" s="7"/>
    </row>
    <row r="80" customFormat="false" ht="15" hidden="false" customHeight="true" outlineLevel="0" collapsed="false">
      <c r="A80" s="4" t="n">
        <v>15</v>
      </c>
      <c r="B80" s="4"/>
      <c r="D80" s="33"/>
      <c r="E80" s="34" t="s">
        <v>35</v>
      </c>
      <c r="F80" s="34"/>
      <c r="G80" s="92" t="s">
        <v>20</v>
      </c>
      <c r="H80" s="93" t="n">
        <v>85.7018329994114</v>
      </c>
      <c r="I80" s="94" t="s">
        <v>20</v>
      </c>
      <c r="J80" s="95" t="n">
        <v>83.5014086942968</v>
      </c>
      <c r="K80" s="94" t="s">
        <v>20</v>
      </c>
      <c r="L80" s="95" t="s">
        <v>20</v>
      </c>
      <c r="M80" s="94" t="s">
        <v>20</v>
      </c>
      <c r="N80" s="95" t="n">
        <v>116.761308008616</v>
      </c>
      <c r="O80" s="94" t="s">
        <v>20</v>
      </c>
      <c r="P80" s="95" t="n">
        <v>179.370016647682</v>
      </c>
      <c r="Q80" s="94" t="s">
        <v>20</v>
      </c>
      <c r="R80" s="95" t="n">
        <v>181.00793280448</v>
      </c>
      <c r="S80" s="94" t="s">
        <v>20</v>
      </c>
      <c r="T80" s="95" t="n">
        <v>89.2952482648158</v>
      </c>
      <c r="U80" s="94" t="s">
        <v>20</v>
      </c>
      <c r="V80" s="109" t="s">
        <v>20</v>
      </c>
      <c r="W80" s="94" t="s">
        <v>20</v>
      </c>
      <c r="X80" s="95" t="n">
        <v>1936.19047619048</v>
      </c>
      <c r="Z80" s="7"/>
    </row>
    <row r="81" customFormat="false" ht="15" hidden="false" customHeight="true" outlineLevel="0" collapsed="false">
      <c r="A81" s="4" t="n">
        <v>15</v>
      </c>
      <c r="B81" s="4"/>
      <c r="D81" s="33"/>
      <c r="E81" s="34" t="s">
        <v>36</v>
      </c>
      <c r="F81" s="34"/>
      <c r="G81" s="92" t="n">
        <v>107.070650342581</v>
      </c>
      <c r="H81" s="93" t="n">
        <v>91.8024994077991</v>
      </c>
      <c r="I81" s="94" t="n">
        <v>103.297023925306</v>
      </c>
      <c r="J81" s="95" t="n">
        <v>64.2482421688578</v>
      </c>
      <c r="K81" s="94" t="s">
        <v>20</v>
      </c>
      <c r="L81" s="95" t="s">
        <v>20</v>
      </c>
      <c r="M81" s="94" t="n">
        <v>78.0669144981413</v>
      </c>
      <c r="N81" s="95" t="n">
        <v>94.1222182974214</v>
      </c>
      <c r="O81" s="94" t="n">
        <v>218.863302302793</v>
      </c>
      <c r="P81" s="95" t="n">
        <v>309.447160016672</v>
      </c>
      <c r="Q81" s="94" t="n">
        <v>64.5347678820482</v>
      </c>
      <c r="R81" s="95" t="n">
        <v>59.613518230815</v>
      </c>
      <c r="S81" s="94" t="n">
        <v>88.3561643835617</v>
      </c>
      <c r="T81" s="95" t="n">
        <v>106.940364277321</v>
      </c>
      <c r="U81" s="94" t="n">
        <v>373.333333333333</v>
      </c>
      <c r="V81" s="95" t="n">
        <v>432</v>
      </c>
      <c r="W81" s="94" t="n">
        <v>547.058823529412</v>
      </c>
      <c r="X81" s="95" t="n">
        <v>1229.14875322442</v>
      </c>
      <c r="Z81" s="7"/>
    </row>
    <row r="82" customFormat="false" ht="15" hidden="false" customHeight="true" outlineLevel="0" collapsed="false">
      <c r="A82" s="4" t="n">
        <v>15</v>
      </c>
      <c r="B82" s="4"/>
      <c r="D82" s="33"/>
      <c r="E82" s="56"/>
      <c r="F82" s="57" t="s">
        <v>37</v>
      </c>
      <c r="G82" s="92" t="n">
        <v>90.8584815355937</v>
      </c>
      <c r="H82" s="93" t="n">
        <v>89.8211741026224</v>
      </c>
      <c r="I82" s="94" t="n">
        <v>88.6072572038421</v>
      </c>
      <c r="J82" s="95" t="n">
        <v>79.9171998707308</v>
      </c>
      <c r="K82" s="94" t="n">
        <v>133.783783783784</v>
      </c>
      <c r="L82" s="95" t="n">
        <v>154.220934626527</v>
      </c>
      <c r="M82" s="94" t="n">
        <v>96.6652040368583</v>
      </c>
      <c r="N82" s="95" t="n">
        <v>96.4270982335917</v>
      </c>
      <c r="O82" s="94" t="n">
        <v>100.650230289894</v>
      </c>
      <c r="P82" s="95" t="n">
        <v>84.8382355818421</v>
      </c>
      <c r="Q82" s="94" t="n">
        <v>79.8407917383821</v>
      </c>
      <c r="R82" s="95" t="n">
        <v>96.8243392442555</v>
      </c>
      <c r="S82" s="94" t="n">
        <v>82.9821717990276</v>
      </c>
      <c r="T82" s="95" t="n">
        <v>142.048482315449</v>
      </c>
      <c r="U82" s="94" t="n">
        <v>122.128174123337</v>
      </c>
      <c r="V82" s="95" t="n">
        <v>135.298038905253</v>
      </c>
      <c r="W82" s="94" t="n">
        <v>50</v>
      </c>
      <c r="X82" s="95" t="n">
        <v>52.4804084455822</v>
      </c>
      <c r="Z82" s="7"/>
    </row>
    <row r="83" customFormat="false" ht="15" hidden="false" customHeight="true" outlineLevel="0" collapsed="false">
      <c r="A83" s="4" t="n">
        <v>15</v>
      </c>
      <c r="B83" s="4"/>
      <c r="D83" s="33"/>
      <c r="E83" s="58" t="s">
        <v>38</v>
      </c>
      <c r="F83" s="57" t="s">
        <v>39</v>
      </c>
      <c r="G83" s="92" t="n">
        <v>56.5701348929346</v>
      </c>
      <c r="H83" s="93" t="n">
        <v>70.3498784710975</v>
      </c>
      <c r="I83" s="94" t="n">
        <v>110.613905325444</v>
      </c>
      <c r="J83" s="95" t="n">
        <v>121.854100187391</v>
      </c>
      <c r="K83" s="94" t="n">
        <v>131.818181818182</v>
      </c>
      <c r="L83" s="95" t="n">
        <v>120.036308045098</v>
      </c>
      <c r="M83" s="94" t="n">
        <v>128.75</v>
      </c>
      <c r="N83" s="95" t="n">
        <v>123.770265388947</v>
      </c>
      <c r="O83" s="94" t="n">
        <v>69.5275249241439</v>
      </c>
      <c r="P83" s="95" t="n">
        <v>76.2725696466447</v>
      </c>
      <c r="Q83" s="94" t="n">
        <v>44.216770018873</v>
      </c>
      <c r="R83" s="95" t="n">
        <v>63.9981021712918</v>
      </c>
      <c r="S83" s="94" t="n">
        <v>181.012658227848</v>
      </c>
      <c r="T83" s="95" t="n">
        <v>212.253007755762</v>
      </c>
      <c r="U83" s="94" t="n">
        <v>108.661417322835</v>
      </c>
      <c r="V83" s="95" t="n">
        <v>94.7754736685066</v>
      </c>
      <c r="W83" s="94" t="n">
        <v>40.6876790830946</v>
      </c>
      <c r="X83" s="95" t="n">
        <v>44.5071862987118</v>
      </c>
      <c r="Z83" s="7"/>
    </row>
    <row r="84" customFormat="false" ht="15" hidden="false" customHeight="true" outlineLevel="0" collapsed="false">
      <c r="A84" s="4" t="n">
        <v>15</v>
      </c>
      <c r="B84" s="4"/>
      <c r="D84" s="33"/>
      <c r="E84" s="58" t="s">
        <v>40</v>
      </c>
      <c r="F84" s="57" t="s">
        <v>41</v>
      </c>
      <c r="G84" s="92" t="n">
        <v>112.765703367566</v>
      </c>
      <c r="H84" s="93" t="n">
        <v>145.122441609599</v>
      </c>
      <c r="I84" s="94" t="n">
        <v>89.5770660060166</v>
      </c>
      <c r="J84" s="95" t="n">
        <v>124.063323161415</v>
      </c>
      <c r="K84" s="94" t="n">
        <v>2625</v>
      </c>
      <c r="L84" s="95" t="n">
        <v>3149.86246943765</v>
      </c>
      <c r="M84" s="94" t="n">
        <v>158.333333333333</v>
      </c>
      <c r="N84" s="95" t="n">
        <v>102.685833175714</v>
      </c>
      <c r="O84" s="94" t="n">
        <v>129.038224414303</v>
      </c>
      <c r="P84" s="95" t="n">
        <v>153.201885790676</v>
      </c>
      <c r="Q84" s="94" t="n">
        <v>126.186052273009</v>
      </c>
      <c r="R84" s="95" t="n">
        <v>156.166847984034</v>
      </c>
      <c r="S84" s="94" t="n">
        <v>73.2467532467532</v>
      </c>
      <c r="T84" s="95" t="n">
        <v>79.5705027449525</v>
      </c>
      <c r="U84" s="94" t="n">
        <v>191.304347826087</v>
      </c>
      <c r="V84" s="95" t="n">
        <v>179.767641572905</v>
      </c>
      <c r="W84" s="94" t="n">
        <v>105.830583058306</v>
      </c>
      <c r="X84" s="95" t="n">
        <v>138.770824512521</v>
      </c>
      <c r="Z84" s="7"/>
    </row>
    <row r="85" customFormat="false" ht="15" hidden="false" customHeight="true" outlineLevel="0" collapsed="false">
      <c r="A85" s="4" t="n">
        <v>15</v>
      </c>
      <c r="B85" s="4"/>
      <c r="D85" s="50"/>
      <c r="E85" s="61"/>
      <c r="F85" s="34" t="s">
        <v>42</v>
      </c>
      <c r="G85" s="92" t="n">
        <v>86.2211518648259</v>
      </c>
      <c r="H85" s="93" t="n">
        <v>110.161688957756</v>
      </c>
      <c r="I85" s="94" t="n">
        <v>91.3907568424209</v>
      </c>
      <c r="J85" s="95" t="n">
        <v>112.024820124452</v>
      </c>
      <c r="K85" s="94" t="n">
        <v>173.790322580645</v>
      </c>
      <c r="L85" s="95" t="n">
        <v>435.412603653362</v>
      </c>
      <c r="M85" s="94" t="n">
        <v>98.059890341628</v>
      </c>
      <c r="N85" s="95" t="n">
        <v>98.5141776482209</v>
      </c>
      <c r="O85" s="94" t="n">
        <v>98.9334755365951</v>
      </c>
      <c r="P85" s="95" t="n">
        <v>105.496748727582</v>
      </c>
      <c r="Q85" s="94" t="n">
        <v>75.0473528955131</v>
      </c>
      <c r="R85" s="95" t="n">
        <v>111.122864940285</v>
      </c>
      <c r="S85" s="94" t="n">
        <v>86.6790009250694</v>
      </c>
      <c r="T85" s="95" t="n">
        <v>97.5688969127308</v>
      </c>
      <c r="U85" s="94" t="n">
        <v>126.577437858509</v>
      </c>
      <c r="V85" s="95" t="n">
        <v>143.046896643962</v>
      </c>
      <c r="W85" s="94" t="n">
        <v>67.4616695059625</v>
      </c>
      <c r="X85" s="95" t="n">
        <v>102.188070832079</v>
      </c>
      <c r="Z85" s="7"/>
    </row>
    <row r="86" customFormat="false" ht="20.1" hidden="false" customHeight="true" outlineLevel="0" collapsed="false">
      <c r="A86" s="4" t="n">
        <v>20</v>
      </c>
      <c r="B86" s="4"/>
      <c r="D86" s="64"/>
      <c r="E86" s="21" t="s">
        <v>27</v>
      </c>
      <c r="F86" s="21"/>
      <c r="G86" s="110" t="s">
        <v>20</v>
      </c>
      <c r="H86" s="111" t="n">
        <v>104.855170109699</v>
      </c>
      <c r="I86" s="112" t="s">
        <v>20</v>
      </c>
      <c r="J86" s="113" t="n">
        <v>93.7925980909026</v>
      </c>
      <c r="K86" s="112" t="s">
        <v>20</v>
      </c>
      <c r="L86" s="113" t="n">
        <v>447.68724598413</v>
      </c>
      <c r="M86" s="112" t="s">
        <v>20</v>
      </c>
      <c r="N86" s="113" t="n">
        <v>98.5602787293359</v>
      </c>
      <c r="O86" s="112" t="s">
        <v>20</v>
      </c>
      <c r="P86" s="113" t="n">
        <v>108.367132741008</v>
      </c>
      <c r="Q86" s="112" t="s">
        <v>20</v>
      </c>
      <c r="R86" s="113" t="n">
        <v>110.359091609959</v>
      </c>
      <c r="S86" s="112" t="s">
        <v>20</v>
      </c>
      <c r="T86" s="113" t="n">
        <v>97.8141046977281</v>
      </c>
      <c r="U86" s="112" t="s">
        <v>20</v>
      </c>
      <c r="V86" s="113" t="n">
        <v>143.480034930768</v>
      </c>
      <c r="W86" s="112" t="s">
        <v>20</v>
      </c>
      <c r="X86" s="113" t="n">
        <v>103.107049304526</v>
      </c>
      <c r="Z86" s="7"/>
    </row>
    <row r="87" customFormat="false" ht="15" hidden="true" customHeight="true" outlineLevel="0" collapsed="false">
      <c r="A87" s="4" t="n">
        <v>15</v>
      </c>
      <c r="B87" s="4"/>
      <c r="D87" s="114" t="s">
        <v>43</v>
      </c>
      <c r="E87" s="28" t="s">
        <v>44</v>
      </c>
      <c r="F87" s="28"/>
      <c r="G87" s="88" t="s">
        <v>20</v>
      </c>
      <c r="H87" s="89" t="s">
        <v>20</v>
      </c>
      <c r="I87" s="90" t="s">
        <v>20</v>
      </c>
      <c r="J87" s="91" t="s">
        <v>20</v>
      </c>
      <c r="K87" s="90" t="s">
        <v>20</v>
      </c>
      <c r="L87" s="91" t="s">
        <v>20</v>
      </c>
      <c r="M87" s="90" t="s">
        <v>20</v>
      </c>
      <c r="N87" s="91" t="s">
        <v>20</v>
      </c>
      <c r="O87" s="90" t="s">
        <v>20</v>
      </c>
      <c r="P87" s="91" t="s">
        <v>20</v>
      </c>
      <c r="Q87" s="90" t="s">
        <v>20</v>
      </c>
      <c r="R87" s="91" t="s">
        <v>20</v>
      </c>
      <c r="S87" s="90" t="s">
        <v>20</v>
      </c>
      <c r="T87" s="91" t="s">
        <v>20</v>
      </c>
      <c r="U87" s="90" t="s">
        <v>20</v>
      </c>
      <c r="V87" s="91" t="s">
        <v>20</v>
      </c>
      <c r="W87" s="90" t="s">
        <v>20</v>
      </c>
      <c r="X87" s="91" t="s">
        <v>20</v>
      </c>
      <c r="Z87" s="7"/>
    </row>
    <row r="88" customFormat="false" ht="15" hidden="false" customHeight="true" outlineLevel="0" collapsed="false">
      <c r="A88" s="4" t="n">
        <v>15</v>
      </c>
      <c r="B88" s="4"/>
      <c r="D88" s="114"/>
      <c r="E88" s="34" t="s">
        <v>45</v>
      </c>
      <c r="F88" s="34"/>
      <c r="G88" s="92" t="n">
        <v>114.17960385439</v>
      </c>
      <c r="H88" s="93" t="n">
        <v>131.452127915254</v>
      </c>
      <c r="I88" s="94" t="n">
        <v>109.177764910249</v>
      </c>
      <c r="J88" s="95" t="n">
        <v>121.25417827632</v>
      </c>
      <c r="K88" s="94" t="n">
        <v>285.714285714286</v>
      </c>
      <c r="L88" s="95" t="n">
        <v>219.337770950674</v>
      </c>
      <c r="M88" s="94" t="n">
        <v>17.2972972972973</v>
      </c>
      <c r="N88" s="95" t="n">
        <v>16.6135155656796</v>
      </c>
      <c r="O88" s="94" t="n">
        <v>82.1596244131455</v>
      </c>
      <c r="P88" s="95" t="n">
        <v>134.664885013011</v>
      </c>
      <c r="Q88" s="94" t="n">
        <v>123.447344734473</v>
      </c>
      <c r="R88" s="95" t="n">
        <v>117.793667709443</v>
      </c>
      <c r="S88" s="94" t="n">
        <v>137.100213219616</v>
      </c>
      <c r="T88" s="95" t="n">
        <v>156.691870460686</v>
      </c>
      <c r="U88" s="94" t="n">
        <v>138.666666666667</v>
      </c>
      <c r="V88" s="95" t="n">
        <v>215.540540540541</v>
      </c>
      <c r="W88" s="94" t="n">
        <v>137.5</v>
      </c>
      <c r="X88" s="95" t="n">
        <v>382.697947214076</v>
      </c>
      <c r="Z88" s="7"/>
    </row>
    <row r="89" customFormat="false" ht="15" hidden="true" customHeight="true" outlineLevel="0" collapsed="false">
      <c r="A89" s="4" t="n">
        <v>15</v>
      </c>
      <c r="B89" s="4"/>
      <c r="D89" s="114"/>
      <c r="E89" s="51" t="s">
        <v>46</v>
      </c>
      <c r="F89" s="51"/>
      <c r="G89" s="107" t="s">
        <v>20</v>
      </c>
      <c r="H89" s="108" t="s">
        <v>20</v>
      </c>
      <c r="I89" s="107" t="s">
        <v>20</v>
      </c>
      <c r="J89" s="108" t="s">
        <v>20</v>
      </c>
      <c r="K89" s="107" t="s">
        <v>20</v>
      </c>
      <c r="L89" s="108" t="s">
        <v>20</v>
      </c>
      <c r="M89" s="107" t="s">
        <v>20</v>
      </c>
      <c r="N89" s="108" t="s">
        <v>20</v>
      </c>
      <c r="O89" s="107" t="s">
        <v>20</v>
      </c>
      <c r="P89" s="108" t="s">
        <v>20</v>
      </c>
      <c r="Q89" s="107" t="s">
        <v>20</v>
      </c>
      <c r="R89" s="108" t="s">
        <v>20</v>
      </c>
      <c r="S89" s="107" t="s">
        <v>20</v>
      </c>
      <c r="T89" s="108" t="s">
        <v>20</v>
      </c>
      <c r="U89" s="107" t="s">
        <v>20</v>
      </c>
      <c r="V89" s="108" t="s">
        <v>20</v>
      </c>
      <c r="W89" s="107" t="s">
        <v>20</v>
      </c>
      <c r="X89" s="108" t="s">
        <v>20</v>
      </c>
      <c r="Z89" s="7"/>
    </row>
    <row r="90" customFormat="false" ht="15" hidden="false" customHeight="true" outlineLevel="0" collapsed="false">
      <c r="A90" s="4" t="n">
        <v>15</v>
      </c>
      <c r="B90" s="4"/>
      <c r="D90" s="114"/>
      <c r="E90" s="34" t="s">
        <v>47</v>
      </c>
      <c r="F90" s="34"/>
      <c r="G90" s="92" t="n">
        <v>143.349753694581</v>
      </c>
      <c r="H90" s="93" t="n">
        <v>124.519059039649</v>
      </c>
      <c r="I90" s="94" t="n">
        <v>155.517085654072</v>
      </c>
      <c r="J90" s="95" t="n">
        <v>125.784365143797</v>
      </c>
      <c r="K90" s="94" t="n">
        <v>5.97609561752988</v>
      </c>
      <c r="L90" s="95" t="n">
        <v>84.573748308525</v>
      </c>
      <c r="M90" s="94" t="s">
        <v>20</v>
      </c>
      <c r="N90" s="95" t="s">
        <v>20</v>
      </c>
      <c r="O90" s="94" t="n">
        <v>132</v>
      </c>
      <c r="P90" s="95" t="n">
        <v>312.619047619048</v>
      </c>
      <c r="Q90" s="94" t="n">
        <v>73.6633663366337</v>
      </c>
      <c r="R90" s="95" t="n">
        <v>92.2764436674037</v>
      </c>
      <c r="S90" s="94" t="n">
        <v>1.69491525423729</v>
      </c>
      <c r="T90" s="95" t="n">
        <v>135.413268080479</v>
      </c>
      <c r="U90" s="94" t="s">
        <v>20</v>
      </c>
      <c r="V90" s="95" t="s">
        <v>20</v>
      </c>
      <c r="W90" s="94" t="s">
        <v>20</v>
      </c>
      <c r="X90" s="95" t="s">
        <v>20</v>
      </c>
      <c r="Z90" s="7"/>
    </row>
    <row r="91" customFormat="false" ht="20.1" hidden="false" customHeight="true" outlineLevel="0" collapsed="false">
      <c r="A91" s="4" t="n">
        <v>15</v>
      </c>
      <c r="B91" s="4"/>
      <c r="D91" s="114"/>
      <c r="E91" s="21" t="s">
        <v>27</v>
      </c>
      <c r="F91" s="21"/>
      <c r="G91" s="96" t="s">
        <v>20</v>
      </c>
      <c r="H91" s="97" t="n">
        <v>129.458170812842</v>
      </c>
      <c r="I91" s="98" t="s">
        <v>20</v>
      </c>
      <c r="J91" s="99" t="n">
        <v>123.067631460881</v>
      </c>
      <c r="K91" s="98" t="s">
        <v>20</v>
      </c>
      <c r="L91" s="99" t="n">
        <v>204.243710215217</v>
      </c>
      <c r="M91" s="98" t="s">
        <v>20</v>
      </c>
      <c r="N91" s="99" t="n">
        <v>24.1457858769932</v>
      </c>
      <c r="O91" s="98" t="s">
        <v>20</v>
      </c>
      <c r="P91" s="99" t="n">
        <v>141.407853485802</v>
      </c>
      <c r="Q91" s="98" t="s">
        <v>20</v>
      </c>
      <c r="R91" s="99" t="n">
        <v>111.400966183575</v>
      </c>
      <c r="S91" s="98" t="s">
        <v>20</v>
      </c>
      <c r="T91" s="99" t="n">
        <v>154.259765685696</v>
      </c>
      <c r="U91" s="98" t="s">
        <v>20</v>
      </c>
      <c r="V91" s="99" t="n">
        <v>118.499257057949</v>
      </c>
      <c r="W91" s="98" t="s">
        <v>20</v>
      </c>
      <c r="X91" s="99" t="n">
        <v>470.674486803519</v>
      </c>
      <c r="Z91" s="7"/>
    </row>
    <row r="92" customFormat="false" ht="15" hidden="false" customHeight="true" outlineLevel="0" collapsed="false">
      <c r="A92" s="4" t="n">
        <v>15</v>
      </c>
      <c r="B92" s="4"/>
      <c r="D92" s="45"/>
      <c r="E92" s="28" t="s">
        <v>48</v>
      </c>
      <c r="F92" s="28"/>
      <c r="G92" s="100" t="n">
        <v>97.534170153417</v>
      </c>
      <c r="H92" s="101" t="n">
        <v>92.215089564966</v>
      </c>
      <c r="I92" s="102" t="n">
        <v>247.44699910421</v>
      </c>
      <c r="J92" s="103" t="n">
        <v>145.186923235084</v>
      </c>
      <c r="K92" s="102" t="s">
        <v>20</v>
      </c>
      <c r="L92" s="103" t="s">
        <v>20</v>
      </c>
      <c r="M92" s="102" t="s">
        <v>20</v>
      </c>
      <c r="N92" s="103" t="s">
        <v>20</v>
      </c>
      <c r="O92" s="102" t="n">
        <v>66.1334896574826</v>
      </c>
      <c r="P92" s="103" t="n">
        <v>90.6116785537271</v>
      </c>
      <c r="Q92" s="102" t="n">
        <v>86.2626262626263</v>
      </c>
      <c r="R92" s="103" t="n">
        <v>110.16544261101</v>
      </c>
      <c r="S92" s="102" t="s">
        <v>20</v>
      </c>
      <c r="T92" s="103" t="s">
        <v>20</v>
      </c>
      <c r="U92" s="102" t="n">
        <v>1120</v>
      </c>
      <c r="V92" s="103" t="n">
        <v>159.988249118684</v>
      </c>
      <c r="W92" s="102" t="n">
        <v>18.2926829268293</v>
      </c>
      <c r="X92" s="103" t="n">
        <v>26.5804491217668</v>
      </c>
      <c r="Z92" s="7"/>
    </row>
    <row r="93" customFormat="false" ht="15" hidden="false" customHeight="true" outlineLevel="0" collapsed="false">
      <c r="A93" s="4" t="n">
        <v>15</v>
      </c>
      <c r="B93" s="4"/>
      <c r="D93" s="50"/>
      <c r="E93" s="34" t="s">
        <v>49</v>
      </c>
      <c r="F93" s="34"/>
      <c r="G93" s="92" t="n">
        <v>94.8027040021439</v>
      </c>
      <c r="H93" s="93" t="n">
        <v>102.472708226897</v>
      </c>
      <c r="I93" s="94" t="n">
        <v>115.256579738012</v>
      </c>
      <c r="J93" s="95" t="n">
        <v>116.389303299397</v>
      </c>
      <c r="K93" s="94" t="n">
        <v>62.9683415625908</v>
      </c>
      <c r="L93" s="95" t="n">
        <v>58.3530540905477</v>
      </c>
      <c r="M93" s="94" t="n">
        <v>40.6012176560122</v>
      </c>
      <c r="N93" s="95" t="n">
        <v>44.6091789634948</v>
      </c>
      <c r="O93" s="94" t="n">
        <v>102.563191093497</v>
      </c>
      <c r="P93" s="95" t="n">
        <v>107.805655748037</v>
      </c>
      <c r="Q93" s="94" t="n">
        <v>79.4975549280254</v>
      </c>
      <c r="R93" s="95" t="n">
        <v>107.958824556932</v>
      </c>
      <c r="S93" s="94" t="n">
        <v>87.2025394224862</v>
      </c>
      <c r="T93" s="95" t="n">
        <v>99.3510234598158</v>
      </c>
      <c r="U93" s="94" t="n">
        <v>73.6302226670003</v>
      </c>
      <c r="V93" s="95" t="n">
        <v>81.5786993895863</v>
      </c>
      <c r="W93" s="94" t="n">
        <v>146.054784774102</v>
      </c>
      <c r="X93" s="95" t="n">
        <v>132.443256427611</v>
      </c>
      <c r="Z93" s="7"/>
    </row>
    <row r="94" customFormat="false" ht="15" hidden="false" customHeight="true" outlineLevel="0" collapsed="false">
      <c r="A94" s="4" t="n">
        <v>15</v>
      </c>
      <c r="B94" s="4"/>
      <c r="D94" s="33" t="s">
        <v>50</v>
      </c>
      <c r="E94" s="34" t="s">
        <v>51</v>
      </c>
      <c r="F94" s="34"/>
      <c r="G94" s="92" t="n">
        <v>78.7245164662833</v>
      </c>
      <c r="H94" s="93" t="n">
        <v>69.850176071646</v>
      </c>
      <c r="I94" s="94" t="n">
        <v>127.706013363029</v>
      </c>
      <c r="J94" s="95" t="n">
        <v>104.664727109967</v>
      </c>
      <c r="K94" s="94" t="s">
        <v>20</v>
      </c>
      <c r="L94" s="95" t="s">
        <v>20</v>
      </c>
      <c r="M94" s="94" t="n">
        <v>100</v>
      </c>
      <c r="N94" s="95" t="n">
        <v>187.793427230047</v>
      </c>
      <c r="O94" s="94" t="n">
        <v>0.472143531633617</v>
      </c>
      <c r="P94" s="95" t="n">
        <v>4.40631586103746</v>
      </c>
      <c r="Q94" s="94" t="n">
        <v>31.9327731092437</v>
      </c>
      <c r="R94" s="95" t="n">
        <v>68.6334298927682</v>
      </c>
      <c r="S94" s="94" t="n">
        <v>27.5510204081633</v>
      </c>
      <c r="T94" s="95" t="n">
        <v>250.264064293915</v>
      </c>
      <c r="U94" s="94" t="s">
        <v>20</v>
      </c>
      <c r="V94" s="95" t="s">
        <v>20</v>
      </c>
      <c r="W94" s="94" t="n">
        <v>50</v>
      </c>
      <c r="X94" s="95" t="n">
        <v>15.8415841584158</v>
      </c>
      <c r="Z94" s="7"/>
    </row>
    <row r="95" customFormat="false" ht="15" hidden="false" customHeight="true" outlineLevel="0" collapsed="false">
      <c r="A95" s="4" t="n">
        <v>15</v>
      </c>
      <c r="B95" s="4"/>
      <c r="D95" s="33"/>
      <c r="E95" s="34" t="s">
        <v>52</v>
      </c>
      <c r="F95" s="34"/>
      <c r="G95" s="92" t="n">
        <v>90.4031168005089</v>
      </c>
      <c r="H95" s="93" t="n">
        <v>98.6977665683235</v>
      </c>
      <c r="I95" s="94" t="n">
        <v>97.7205153617443</v>
      </c>
      <c r="J95" s="95" t="n">
        <v>128.018935828581</v>
      </c>
      <c r="K95" s="94" t="s">
        <v>20</v>
      </c>
      <c r="L95" s="95" t="s">
        <v>20</v>
      </c>
      <c r="M95" s="94" t="n">
        <v>10.377358490566</v>
      </c>
      <c r="N95" s="95" t="n">
        <v>222.85611121141</v>
      </c>
      <c r="O95" s="94" t="n">
        <v>163.928967813541</v>
      </c>
      <c r="P95" s="95" t="n">
        <v>87.4433752411852</v>
      </c>
      <c r="Q95" s="94" t="n">
        <v>34.5229681978799</v>
      </c>
      <c r="R95" s="95" t="n">
        <v>115.175319334643</v>
      </c>
      <c r="S95" s="94" t="n">
        <v>0.10515247108307</v>
      </c>
      <c r="T95" s="95" t="n">
        <v>1.36125654450262</v>
      </c>
      <c r="U95" s="94" t="n">
        <v>200</v>
      </c>
      <c r="V95" s="95" t="n">
        <v>183.280757097792</v>
      </c>
      <c r="W95" s="94" t="n">
        <v>27.1186440677966</v>
      </c>
      <c r="X95" s="95" t="n">
        <v>41.3902602971513</v>
      </c>
      <c r="Z95" s="7"/>
    </row>
    <row r="96" customFormat="false" ht="15" hidden="false" customHeight="true" outlineLevel="0" collapsed="false">
      <c r="A96" s="4" t="n">
        <v>15</v>
      </c>
      <c r="B96" s="4"/>
      <c r="D96" s="33"/>
      <c r="E96" s="34" t="s">
        <v>53</v>
      </c>
      <c r="F96" s="34"/>
      <c r="G96" s="92" t="s">
        <v>20</v>
      </c>
      <c r="H96" s="93" t="s">
        <v>20</v>
      </c>
      <c r="I96" s="94" t="s">
        <v>20</v>
      </c>
      <c r="J96" s="95" t="s">
        <v>20</v>
      </c>
      <c r="K96" s="94" t="s">
        <v>20</v>
      </c>
      <c r="L96" s="95" t="s">
        <v>20</v>
      </c>
      <c r="M96" s="94" t="s">
        <v>20</v>
      </c>
      <c r="N96" s="95" t="s">
        <v>20</v>
      </c>
      <c r="O96" s="94" t="s">
        <v>20</v>
      </c>
      <c r="P96" s="95" t="s">
        <v>20</v>
      </c>
      <c r="Q96" s="94" t="s">
        <v>20</v>
      </c>
      <c r="R96" s="95" t="s">
        <v>20</v>
      </c>
      <c r="S96" s="94" t="s">
        <v>20</v>
      </c>
      <c r="T96" s="95" t="s">
        <v>20</v>
      </c>
      <c r="U96" s="94" t="s">
        <v>20</v>
      </c>
      <c r="V96" s="95" t="s">
        <v>20</v>
      </c>
      <c r="W96" s="94" t="s">
        <v>20</v>
      </c>
      <c r="X96" s="95" t="s">
        <v>20</v>
      </c>
      <c r="Z96" s="7"/>
    </row>
    <row r="97" customFormat="false" ht="15" hidden="false" customHeight="true" outlineLevel="0" collapsed="false">
      <c r="A97" s="4" t="n">
        <v>15</v>
      </c>
      <c r="B97" s="4"/>
      <c r="D97" s="33"/>
      <c r="E97" s="34" t="s">
        <v>54</v>
      </c>
      <c r="F97" s="34"/>
      <c r="G97" s="92" t="n">
        <v>116.822429906542</v>
      </c>
      <c r="H97" s="93" t="n">
        <v>108.85034270124</v>
      </c>
      <c r="I97" s="94" t="n">
        <v>98.4126984126984</v>
      </c>
      <c r="J97" s="95" t="n">
        <v>106.281073983784</v>
      </c>
      <c r="K97" s="94" t="s">
        <v>20</v>
      </c>
      <c r="L97" s="95" t="s">
        <v>20</v>
      </c>
      <c r="M97" s="94" t="n">
        <v>200</v>
      </c>
      <c r="N97" s="95" t="n">
        <v>222.555762081784</v>
      </c>
      <c r="O97" s="94" t="n">
        <v>96.5517241379311</v>
      </c>
      <c r="P97" s="95" t="n">
        <v>106.123054890934</v>
      </c>
      <c r="Q97" s="94" t="n">
        <v>33.3333333333333</v>
      </c>
      <c r="R97" s="95" t="n">
        <v>55.0326797385621</v>
      </c>
      <c r="S97" s="94" t="s">
        <v>20</v>
      </c>
      <c r="T97" s="95" t="s">
        <v>20</v>
      </c>
      <c r="U97" s="94" t="s">
        <v>20</v>
      </c>
      <c r="V97" s="95" t="s">
        <v>20</v>
      </c>
      <c r="W97" s="94" t="s">
        <v>20</v>
      </c>
      <c r="X97" s="95" t="s">
        <v>20</v>
      </c>
      <c r="Z97" s="7"/>
    </row>
    <row r="98" customFormat="false" ht="15" hidden="false" customHeight="true" outlineLevel="0" collapsed="false">
      <c r="A98" s="4" t="n">
        <v>15</v>
      </c>
      <c r="B98" s="4"/>
      <c r="D98" s="33"/>
      <c r="E98" s="34" t="s">
        <v>55</v>
      </c>
      <c r="F98" s="34"/>
      <c r="G98" s="92" t="n">
        <v>99.1485335856197</v>
      </c>
      <c r="H98" s="93" t="n">
        <v>137.922535067397</v>
      </c>
      <c r="I98" s="94" t="n">
        <v>100.099502487562</v>
      </c>
      <c r="J98" s="95" t="n">
        <v>140.418899263753</v>
      </c>
      <c r="K98" s="94" t="s">
        <v>20</v>
      </c>
      <c r="L98" s="95" t="s">
        <v>20</v>
      </c>
      <c r="M98" s="94" t="s">
        <v>20</v>
      </c>
      <c r="N98" s="95" t="s">
        <v>20</v>
      </c>
      <c r="O98" s="94" t="s">
        <v>20</v>
      </c>
      <c r="P98" s="95" t="s">
        <v>20</v>
      </c>
      <c r="Q98" s="94" t="s">
        <v>20</v>
      </c>
      <c r="R98" s="95" t="s">
        <v>20</v>
      </c>
      <c r="S98" s="94" t="s">
        <v>20</v>
      </c>
      <c r="T98" s="95" t="s">
        <v>20</v>
      </c>
      <c r="U98" s="94" t="n">
        <v>100</v>
      </c>
      <c r="V98" s="95" t="n">
        <v>109.537803900614</v>
      </c>
      <c r="W98" s="94" t="n">
        <v>50</v>
      </c>
      <c r="X98" s="95" t="n">
        <v>5.25265957446809</v>
      </c>
      <c r="Z98" s="7"/>
    </row>
    <row r="99" customFormat="false" ht="15" hidden="false" customHeight="true" outlineLevel="0" collapsed="false">
      <c r="A99" s="4" t="n">
        <v>15</v>
      </c>
      <c r="B99" s="4"/>
      <c r="D99" s="33"/>
      <c r="E99" s="34" t="s">
        <v>56</v>
      </c>
      <c r="F99" s="34"/>
      <c r="G99" s="92" t="n">
        <v>475</v>
      </c>
      <c r="H99" s="93" t="n">
        <v>69.7247706422018</v>
      </c>
      <c r="I99" s="94" t="n">
        <v>100</v>
      </c>
      <c r="J99" s="95" t="n">
        <v>56.4072210713229</v>
      </c>
      <c r="K99" s="94" t="s">
        <v>20</v>
      </c>
      <c r="L99" s="95" t="s">
        <v>20</v>
      </c>
      <c r="M99" s="94" t="s">
        <v>20</v>
      </c>
      <c r="N99" s="95" t="s">
        <v>20</v>
      </c>
      <c r="O99" s="94" t="s">
        <v>20</v>
      </c>
      <c r="P99" s="95" t="s">
        <v>20</v>
      </c>
      <c r="Q99" s="94" t="s">
        <v>20</v>
      </c>
      <c r="R99" s="95" t="s">
        <v>20</v>
      </c>
      <c r="S99" s="94" t="s">
        <v>20</v>
      </c>
      <c r="T99" s="95" t="s">
        <v>20</v>
      </c>
      <c r="U99" s="94" t="s">
        <v>20</v>
      </c>
      <c r="V99" s="95" t="s">
        <v>20</v>
      </c>
      <c r="W99" s="94" t="s">
        <v>20</v>
      </c>
      <c r="X99" s="95" t="s">
        <v>20</v>
      </c>
      <c r="Z99" s="7"/>
    </row>
    <row r="100" customFormat="false" ht="15" hidden="false" customHeight="true" outlineLevel="0" collapsed="false">
      <c r="A100" s="4" t="n">
        <v>15</v>
      </c>
      <c r="B100" s="4"/>
      <c r="D100" s="33"/>
      <c r="E100" s="34" t="s">
        <v>57</v>
      </c>
      <c r="F100" s="34"/>
      <c r="G100" s="92" t="n">
        <v>63.0434782608696</v>
      </c>
      <c r="H100" s="93" t="n">
        <v>47.6338440658595</v>
      </c>
      <c r="I100" s="94" t="n">
        <v>79.1666666666667</v>
      </c>
      <c r="J100" s="95" t="n">
        <v>59.5828732670838</v>
      </c>
      <c r="K100" s="94" t="s">
        <v>20</v>
      </c>
      <c r="L100" s="95" t="s">
        <v>20</v>
      </c>
      <c r="M100" s="94" t="n">
        <v>83.3333333333333</v>
      </c>
      <c r="N100" s="95" t="n">
        <v>61.5919629057187</v>
      </c>
      <c r="O100" s="94" t="s">
        <v>20</v>
      </c>
      <c r="P100" s="95" t="s">
        <v>20</v>
      </c>
      <c r="Q100" s="94" t="s">
        <v>20</v>
      </c>
      <c r="R100" s="95" t="s">
        <v>20</v>
      </c>
      <c r="S100" s="94" t="s">
        <v>20</v>
      </c>
      <c r="T100" s="95" t="s">
        <v>20</v>
      </c>
      <c r="U100" s="94" t="s">
        <v>20</v>
      </c>
      <c r="V100" s="95" t="s">
        <v>20</v>
      </c>
      <c r="W100" s="94" t="s">
        <v>20</v>
      </c>
      <c r="X100" s="95" t="s">
        <v>20</v>
      </c>
      <c r="Z100" s="7"/>
    </row>
    <row r="101" customFormat="false" ht="15" hidden="false" customHeight="true" outlineLevel="0" collapsed="false">
      <c r="A101" s="4" t="n">
        <v>15</v>
      </c>
      <c r="B101" s="4"/>
      <c r="D101" s="33"/>
      <c r="E101" s="34" t="s">
        <v>58</v>
      </c>
      <c r="F101" s="34"/>
      <c r="G101" s="92" t="n">
        <v>32.2851153039832</v>
      </c>
      <c r="H101" s="93" t="n">
        <v>33.0898178673377</v>
      </c>
      <c r="I101" s="94" t="n">
        <v>58.0808080808081</v>
      </c>
      <c r="J101" s="95" t="n">
        <v>37.854237543746</v>
      </c>
      <c r="K101" s="94" t="s">
        <v>20</v>
      </c>
      <c r="L101" s="95" t="s">
        <v>20</v>
      </c>
      <c r="M101" s="94" t="s">
        <v>20</v>
      </c>
      <c r="N101" s="95" t="s">
        <v>20</v>
      </c>
      <c r="O101" s="94" t="n">
        <v>204.166666666667</v>
      </c>
      <c r="P101" s="95" t="n">
        <v>125.328083989501</v>
      </c>
      <c r="Q101" s="94" t="n">
        <v>133.333333333333</v>
      </c>
      <c r="R101" s="95" t="n">
        <v>56.6363636363636</v>
      </c>
      <c r="S101" s="94" t="s">
        <v>20</v>
      </c>
      <c r="T101" s="95" t="s">
        <v>20</v>
      </c>
      <c r="U101" s="94" t="n">
        <v>7.33830845771144</v>
      </c>
      <c r="V101" s="95" t="n">
        <v>5.71270404925536</v>
      </c>
      <c r="W101" s="94" t="s">
        <v>20</v>
      </c>
      <c r="X101" s="95" t="s">
        <v>20</v>
      </c>
      <c r="Z101" s="7"/>
    </row>
    <row r="102" customFormat="false" ht="15" hidden="false" customHeight="true" outlineLevel="0" collapsed="false">
      <c r="A102" s="4" t="n">
        <v>15</v>
      </c>
      <c r="B102" s="4"/>
      <c r="D102" s="33"/>
      <c r="E102" s="115" t="s">
        <v>59</v>
      </c>
      <c r="F102" s="115"/>
      <c r="G102" s="92" t="n">
        <v>110</v>
      </c>
      <c r="H102" s="93" t="n">
        <v>244.131464174455</v>
      </c>
      <c r="I102" s="94" t="n">
        <v>117.021276595745</v>
      </c>
      <c r="J102" s="95" t="n">
        <v>270.987039572873</v>
      </c>
      <c r="K102" s="94" t="s">
        <v>20</v>
      </c>
      <c r="L102" s="95" t="s">
        <v>20</v>
      </c>
      <c r="M102" s="94" t="s">
        <v>20</v>
      </c>
      <c r="N102" s="95" t="s">
        <v>20</v>
      </c>
      <c r="O102" s="94" t="s">
        <v>20</v>
      </c>
      <c r="P102" s="95" t="s">
        <v>20</v>
      </c>
      <c r="Q102" s="94" t="s">
        <v>20</v>
      </c>
      <c r="R102" s="95" t="s">
        <v>20</v>
      </c>
      <c r="S102" s="94" t="s">
        <v>20</v>
      </c>
      <c r="T102" s="95" t="s">
        <v>20</v>
      </c>
      <c r="U102" s="94" t="s">
        <v>20</v>
      </c>
      <c r="V102" s="95" t="s">
        <v>20</v>
      </c>
      <c r="W102" s="94" t="s">
        <v>20</v>
      </c>
      <c r="X102" s="95" t="s">
        <v>20</v>
      </c>
      <c r="Z102" s="7"/>
    </row>
    <row r="103" customFormat="false" ht="15" hidden="false" customHeight="true" outlineLevel="0" collapsed="false">
      <c r="A103" s="4" t="n">
        <v>15</v>
      </c>
      <c r="B103" s="4"/>
      <c r="D103" s="33"/>
      <c r="E103" s="115" t="s">
        <v>60</v>
      </c>
      <c r="F103" s="115"/>
      <c r="G103" s="92" t="s">
        <v>20</v>
      </c>
      <c r="H103" s="93" t="n">
        <v>125.781490568474</v>
      </c>
      <c r="I103" s="94" t="s">
        <v>20</v>
      </c>
      <c r="J103" s="95" t="n">
        <v>129.44236766842</v>
      </c>
      <c r="K103" s="94" t="s">
        <v>20</v>
      </c>
      <c r="L103" s="95" t="n">
        <v>26.4765784114053</v>
      </c>
      <c r="M103" s="94" t="s">
        <v>20</v>
      </c>
      <c r="N103" s="95" t="n">
        <v>22.4032586558045</v>
      </c>
      <c r="O103" s="94" t="s">
        <v>20</v>
      </c>
      <c r="P103" s="95" t="n">
        <v>112.666020769057</v>
      </c>
      <c r="Q103" s="94" t="s">
        <v>20</v>
      </c>
      <c r="R103" s="95" t="n">
        <v>149.882161898056</v>
      </c>
      <c r="S103" s="94" t="s">
        <v>20</v>
      </c>
      <c r="T103" s="95" t="n">
        <v>44.7032967032967</v>
      </c>
      <c r="U103" s="94" t="s">
        <v>20</v>
      </c>
      <c r="V103" s="95" t="n">
        <v>92.0275100674178</v>
      </c>
      <c r="W103" s="94" t="s">
        <v>20</v>
      </c>
      <c r="X103" s="95" t="n">
        <v>89.9832355406538</v>
      </c>
      <c r="Z103" s="7"/>
    </row>
    <row r="104" customFormat="false" ht="15" hidden="false" customHeight="true" outlineLevel="0" collapsed="false">
      <c r="A104" s="4" t="n">
        <v>15</v>
      </c>
      <c r="B104" s="4"/>
      <c r="D104" s="50"/>
      <c r="E104" s="34" t="s">
        <v>61</v>
      </c>
      <c r="F104" s="34"/>
      <c r="G104" s="92" t="s">
        <v>20</v>
      </c>
      <c r="H104" s="93" t="n">
        <v>124.867858422679</v>
      </c>
      <c r="I104" s="94" t="s">
        <v>20</v>
      </c>
      <c r="J104" s="95" t="n">
        <v>148.728988152466</v>
      </c>
      <c r="K104" s="94" t="s">
        <v>20</v>
      </c>
      <c r="L104" s="95" t="n">
        <v>98.3308042488619</v>
      </c>
      <c r="M104" s="94" t="s">
        <v>20</v>
      </c>
      <c r="N104" s="95" t="n">
        <v>241.397849462366</v>
      </c>
      <c r="O104" s="94" t="s">
        <v>20</v>
      </c>
      <c r="P104" s="95" t="n">
        <v>142.776597562273</v>
      </c>
      <c r="Q104" s="94" t="s">
        <v>20</v>
      </c>
      <c r="R104" s="95" t="n">
        <v>103.732815501339</v>
      </c>
      <c r="S104" s="94" t="s">
        <v>20</v>
      </c>
      <c r="T104" s="95" t="n">
        <v>206.579839256318</v>
      </c>
      <c r="U104" s="94" t="s">
        <v>20</v>
      </c>
      <c r="V104" s="95" t="n">
        <v>57.5501113585746</v>
      </c>
      <c r="W104" s="94" t="s">
        <v>20</v>
      </c>
      <c r="X104" s="95" t="n">
        <v>59.3077239514976</v>
      </c>
      <c r="Z104" s="7"/>
    </row>
    <row r="105" customFormat="false" ht="20.1" hidden="false" customHeight="true" outlineLevel="0" collapsed="false">
      <c r="A105" s="4" t="n">
        <v>15</v>
      </c>
      <c r="B105" s="4"/>
      <c r="D105" s="64"/>
      <c r="E105" s="21" t="s">
        <v>27</v>
      </c>
      <c r="F105" s="21"/>
      <c r="G105" s="110" t="s">
        <v>20</v>
      </c>
      <c r="H105" s="111" t="n">
        <v>108.743151142073</v>
      </c>
      <c r="I105" s="112" t="s">
        <v>20</v>
      </c>
      <c r="J105" s="113" t="n">
        <v>131.604153066577</v>
      </c>
      <c r="K105" s="112" t="s">
        <v>20</v>
      </c>
      <c r="L105" s="113" t="n">
        <v>57.9193989008525</v>
      </c>
      <c r="M105" s="112" t="s">
        <v>20</v>
      </c>
      <c r="N105" s="113" t="n">
        <v>49.9150237933379</v>
      </c>
      <c r="O105" s="112" t="s">
        <v>20</v>
      </c>
      <c r="P105" s="113" t="n">
        <v>100.196123151809</v>
      </c>
      <c r="Q105" s="112" t="s">
        <v>20</v>
      </c>
      <c r="R105" s="113" t="n">
        <v>107.242925494616</v>
      </c>
      <c r="S105" s="112" t="s">
        <v>20</v>
      </c>
      <c r="T105" s="113" t="n">
        <v>102.421855193848</v>
      </c>
      <c r="U105" s="112" t="s">
        <v>20</v>
      </c>
      <c r="V105" s="113" t="n">
        <v>64.1263337498799</v>
      </c>
      <c r="W105" s="112" t="s">
        <v>20</v>
      </c>
      <c r="X105" s="113" t="n">
        <v>94.1382025420869</v>
      </c>
      <c r="Z105" s="7"/>
    </row>
    <row r="106" customFormat="false" ht="15" hidden="false" customHeight="true" outlineLevel="0" collapsed="false">
      <c r="A106" s="4" t="n">
        <v>15</v>
      </c>
      <c r="B106" s="4"/>
      <c r="D106" s="72" t="s">
        <v>62</v>
      </c>
      <c r="E106" s="28" t="s">
        <v>63</v>
      </c>
      <c r="F106" s="28"/>
      <c r="G106" s="88" t="n">
        <v>191.860465116279</v>
      </c>
      <c r="H106" s="89" t="n">
        <v>92.2143824432037</v>
      </c>
      <c r="I106" s="90" t="n">
        <v>100.645161290323</v>
      </c>
      <c r="J106" s="91" t="n">
        <v>85.5329559627746</v>
      </c>
      <c r="K106" s="90" t="s">
        <v>20</v>
      </c>
      <c r="L106" s="91" t="s">
        <v>20</v>
      </c>
      <c r="M106" s="90" t="s">
        <v>20</v>
      </c>
      <c r="N106" s="91" t="s">
        <v>20</v>
      </c>
      <c r="O106" s="90" t="n">
        <v>60</v>
      </c>
      <c r="P106" s="91" t="n">
        <v>953.114598193058</v>
      </c>
      <c r="Q106" s="90" t="n">
        <v>200</v>
      </c>
      <c r="R106" s="91" t="n">
        <v>129.218516674963</v>
      </c>
      <c r="S106" s="90" t="n">
        <v>200</v>
      </c>
      <c r="T106" s="91" t="n">
        <v>9.80537338692617</v>
      </c>
      <c r="U106" s="90" t="n">
        <v>2600</v>
      </c>
      <c r="V106" s="91" t="n">
        <v>1421.08575924469</v>
      </c>
      <c r="W106" s="90" t="n">
        <v>400</v>
      </c>
      <c r="X106" s="91" t="n">
        <v>1850.22222222222</v>
      </c>
      <c r="Z106" s="7"/>
    </row>
    <row r="107" customFormat="false" ht="15" hidden="true" customHeight="true" outlineLevel="0" collapsed="false">
      <c r="A107" s="4" t="n">
        <v>15</v>
      </c>
      <c r="B107" s="4"/>
      <c r="D107" s="72"/>
      <c r="E107" s="51" t="s">
        <v>64</v>
      </c>
      <c r="F107" s="51"/>
      <c r="G107" s="107" t="s">
        <v>20</v>
      </c>
      <c r="H107" s="108" t="s">
        <v>20</v>
      </c>
      <c r="I107" s="107" t="s">
        <v>20</v>
      </c>
      <c r="J107" s="108" t="s">
        <v>20</v>
      </c>
      <c r="K107" s="107" t="s">
        <v>20</v>
      </c>
      <c r="L107" s="108" t="s">
        <v>20</v>
      </c>
      <c r="M107" s="107" t="s">
        <v>20</v>
      </c>
      <c r="N107" s="108" t="s">
        <v>20</v>
      </c>
      <c r="O107" s="107" t="s">
        <v>20</v>
      </c>
      <c r="P107" s="108" t="s">
        <v>20</v>
      </c>
      <c r="Q107" s="107" t="s">
        <v>20</v>
      </c>
      <c r="R107" s="108" t="s">
        <v>20</v>
      </c>
      <c r="S107" s="107" t="s">
        <v>20</v>
      </c>
      <c r="T107" s="108" t="s">
        <v>20</v>
      </c>
      <c r="U107" s="107" t="s">
        <v>20</v>
      </c>
      <c r="V107" s="108" t="s">
        <v>20</v>
      </c>
      <c r="W107" s="107" t="s">
        <v>20</v>
      </c>
      <c r="X107" s="108" t="s">
        <v>20</v>
      </c>
      <c r="Z107" s="7"/>
    </row>
    <row r="108" customFormat="false" ht="15" hidden="false" customHeight="true" outlineLevel="0" collapsed="false">
      <c r="A108" s="4" t="n">
        <v>15</v>
      </c>
      <c r="B108" s="4"/>
      <c r="D108" s="72"/>
      <c r="E108" s="34" t="s">
        <v>65</v>
      </c>
      <c r="F108" s="34"/>
      <c r="G108" s="92" t="n">
        <v>180.172413793103</v>
      </c>
      <c r="H108" s="93" t="n">
        <v>39.9351327515782</v>
      </c>
      <c r="I108" s="94" t="n">
        <v>201.086956521739</v>
      </c>
      <c r="J108" s="95" t="n">
        <v>175.344832812926</v>
      </c>
      <c r="K108" s="94" t="s">
        <v>20</v>
      </c>
      <c r="L108" s="95" t="s">
        <v>20</v>
      </c>
      <c r="M108" s="94" t="s">
        <v>20</v>
      </c>
      <c r="N108" s="95" t="s">
        <v>20</v>
      </c>
      <c r="O108" s="94" t="n">
        <v>300</v>
      </c>
      <c r="P108" s="95" t="n">
        <v>342.272727272727</v>
      </c>
      <c r="Q108" s="94" t="n">
        <v>64.2857142857143</v>
      </c>
      <c r="R108" s="95" t="n">
        <v>3.98791452164093</v>
      </c>
      <c r="S108" s="94" t="n">
        <v>100</v>
      </c>
      <c r="T108" s="95" t="n">
        <v>228.205128205128</v>
      </c>
      <c r="U108" s="94" t="s">
        <v>20</v>
      </c>
      <c r="V108" s="95" t="s">
        <v>20</v>
      </c>
      <c r="W108" s="94" t="s">
        <v>20</v>
      </c>
      <c r="X108" s="95" t="s">
        <v>20</v>
      </c>
      <c r="Z108" s="7"/>
    </row>
    <row r="109" customFormat="false" ht="15" hidden="false" customHeight="true" outlineLevel="0" collapsed="false">
      <c r="A109" s="4" t="n">
        <v>15</v>
      </c>
      <c r="B109" s="4"/>
      <c r="D109" s="72"/>
      <c r="E109" s="34" t="s">
        <v>66</v>
      </c>
      <c r="F109" s="34"/>
      <c r="G109" s="92" t="n">
        <v>85.2173913043478</v>
      </c>
      <c r="H109" s="93" t="n">
        <v>27.7129670846956</v>
      </c>
      <c r="I109" s="94" t="n">
        <v>89.2156862745098</v>
      </c>
      <c r="J109" s="95" t="n">
        <v>31.80226317336</v>
      </c>
      <c r="K109" s="94" t="s">
        <v>20</v>
      </c>
      <c r="L109" s="95" t="s">
        <v>20</v>
      </c>
      <c r="M109" s="94" t="s">
        <v>20</v>
      </c>
      <c r="N109" s="95" t="s">
        <v>20</v>
      </c>
      <c r="O109" s="94" t="s">
        <v>20</v>
      </c>
      <c r="P109" s="95" t="s">
        <v>20</v>
      </c>
      <c r="Q109" s="94" t="n">
        <v>50</v>
      </c>
      <c r="R109" s="95" t="n">
        <v>47.6576576576577</v>
      </c>
      <c r="S109" s="94" t="n">
        <v>300</v>
      </c>
      <c r="T109" s="95" t="n">
        <v>83.7414965986395</v>
      </c>
      <c r="U109" s="94" t="s">
        <v>20</v>
      </c>
      <c r="V109" s="95" t="s">
        <v>20</v>
      </c>
      <c r="W109" s="94" t="n">
        <v>100</v>
      </c>
      <c r="X109" s="95" t="n">
        <v>33.8345864661654</v>
      </c>
      <c r="Z109" s="7"/>
    </row>
    <row r="110" customFormat="false" ht="15" hidden="false" customHeight="true" outlineLevel="0" collapsed="false">
      <c r="A110" s="4" t="n">
        <v>15</v>
      </c>
      <c r="B110" s="4"/>
      <c r="D110" s="72"/>
      <c r="E110" s="34" t="s">
        <v>67</v>
      </c>
      <c r="F110" s="34"/>
      <c r="G110" s="92" t="s">
        <v>20</v>
      </c>
      <c r="H110" s="93" t="n">
        <v>125.81591151452</v>
      </c>
      <c r="I110" s="94" t="s">
        <v>20</v>
      </c>
      <c r="J110" s="95" t="n">
        <v>143.13289001779</v>
      </c>
      <c r="K110" s="94" t="s">
        <v>20</v>
      </c>
      <c r="L110" s="95" t="s">
        <v>20</v>
      </c>
      <c r="M110" s="94" t="s">
        <v>20</v>
      </c>
      <c r="N110" s="95" t="s">
        <v>20</v>
      </c>
      <c r="O110" s="94" t="s">
        <v>20</v>
      </c>
      <c r="P110" s="95" t="n">
        <v>83.84210002983</v>
      </c>
      <c r="Q110" s="94" t="s">
        <v>20</v>
      </c>
      <c r="R110" s="95" t="n">
        <v>83.92815159637</v>
      </c>
      <c r="S110" s="94" t="s">
        <v>20</v>
      </c>
      <c r="T110" s="95" t="n">
        <v>60.2938762108028</v>
      </c>
      <c r="U110" s="94" t="s">
        <v>20</v>
      </c>
      <c r="V110" s="95" t="n">
        <v>300.296735905045</v>
      </c>
      <c r="W110" s="94" t="s">
        <v>20</v>
      </c>
      <c r="X110" s="95" t="n">
        <v>137.882451021259</v>
      </c>
      <c r="Z110" s="7"/>
    </row>
    <row r="111" customFormat="false" ht="20.1" hidden="false" customHeight="true" outlineLevel="0" collapsed="false">
      <c r="A111" s="4" t="n">
        <v>15</v>
      </c>
      <c r="B111" s="4"/>
      <c r="D111" s="72"/>
      <c r="E111" s="21" t="s">
        <v>27</v>
      </c>
      <c r="F111" s="21"/>
      <c r="G111" s="96" t="s">
        <v>20</v>
      </c>
      <c r="H111" s="97" t="n">
        <v>71.413209580181</v>
      </c>
      <c r="I111" s="98" t="s">
        <v>20</v>
      </c>
      <c r="J111" s="99" t="n">
        <v>77.4175522653642</v>
      </c>
      <c r="K111" s="98" t="s">
        <v>20</v>
      </c>
      <c r="L111" s="99" t="s">
        <v>20</v>
      </c>
      <c r="M111" s="98" t="s">
        <v>20</v>
      </c>
      <c r="N111" s="99" t="s">
        <v>20</v>
      </c>
      <c r="O111" s="98" t="s">
        <v>20</v>
      </c>
      <c r="P111" s="99" t="n">
        <v>44.9350298997347</v>
      </c>
      <c r="Q111" s="98" t="s">
        <v>20</v>
      </c>
      <c r="R111" s="99" t="n">
        <v>23.0641771032771</v>
      </c>
      <c r="S111" s="98" t="s">
        <v>20</v>
      </c>
      <c r="T111" s="99" t="n">
        <v>37.5149271554813</v>
      </c>
      <c r="U111" s="98" t="s">
        <v>20</v>
      </c>
      <c r="V111" s="99" t="n">
        <v>570.01679731243</v>
      </c>
      <c r="W111" s="98" t="s">
        <v>20</v>
      </c>
      <c r="X111" s="99" t="n">
        <v>205.934401220442</v>
      </c>
      <c r="Z111" s="7"/>
    </row>
    <row r="112" customFormat="false" ht="15" hidden="false" customHeight="true" outlineLevel="0" collapsed="false">
      <c r="A112" s="4" t="n">
        <v>15</v>
      </c>
      <c r="B112" s="4"/>
      <c r="D112" s="73" t="s">
        <v>68</v>
      </c>
      <c r="E112" s="73"/>
      <c r="F112" s="73"/>
      <c r="G112" s="100" t="n">
        <v>108.805132905591</v>
      </c>
      <c r="H112" s="101" t="n">
        <v>126.682539252335</v>
      </c>
      <c r="I112" s="102" t="n">
        <v>78.7582489721176</v>
      </c>
      <c r="J112" s="103" t="n">
        <v>86.4830489696433</v>
      </c>
      <c r="K112" s="102" t="n">
        <v>77.4340605665907</v>
      </c>
      <c r="L112" s="103" t="n">
        <v>72.8553319883594</v>
      </c>
      <c r="M112" s="102" t="n">
        <v>24.4014310613705</v>
      </c>
      <c r="N112" s="103" t="n">
        <v>32.1188309295222</v>
      </c>
      <c r="O112" s="102" t="n">
        <v>130.248276072032</v>
      </c>
      <c r="P112" s="103" t="n">
        <v>148.852772466539</v>
      </c>
      <c r="Q112" s="102" t="n">
        <v>157.817600426354</v>
      </c>
      <c r="R112" s="103" t="n">
        <v>197.797747078148</v>
      </c>
      <c r="S112" s="102" t="n">
        <v>90.4769846564376</v>
      </c>
      <c r="T112" s="103" t="n">
        <v>112.878567127066</v>
      </c>
      <c r="U112" s="102" t="n">
        <v>82.7476038338658</v>
      </c>
      <c r="V112" s="103" t="n">
        <v>88.2237246465888</v>
      </c>
      <c r="W112" s="102" t="n">
        <v>95.7938388625592</v>
      </c>
      <c r="X112" s="103" t="n">
        <v>92.8867686819643</v>
      </c>
      <c r="Z112" s="7"/>
    </row>
    <row r="113" customFormat="false" ht="15" hidden="false" customHeight="true" outlineLevel="0" collapsed="false">
      <c r="A113" s="4" t="n">
        <v>15</v>
      </c>
      <c r="B113" s="4"/>
      <c r="D113" s="74" t="s">
        <v>69</v>
      </c>
      <c r="E113" s="74"/>
      <c r="F113" s="74"/>
      <c r="G113" s="92" t="s">
        <v>20</v>
      </c>
      <c r="H113" s="93" t="n">
        <v>102.280429798245</v>
      </c>
      <c r="I113" s="94" t="s">
        <v>20</v>
      </c>
      <c r="J113" s="95" t="n">
        <v>115.679814798326</v>
      </c>
      <c r="K113" s="94" t="s">
        <v>20</v>
      </c>
      <c r="L113" s="95" t="n">
        <v>111.498439125911</v>
      </c>
      <c r="M113" s="94" t="s">
        <v>20</v>
      </c>
      <c r="N113" s="95" t="s">
        <v>20</v>
      </c>
      <c r="O113" s="94" t="s">
        <v>20</v>
      </c>
      <c r="P113" s="95" t="n">
        <v>93.5670063201341</v>
      </c>
      <c r="Q113" s="94" t="s">
        <v>20</v>
      </c>
      <c r="R113" s="95" t="n">
        <v>108.630914013149</v>
      </c>
      <c r="S113" s="94" t="s">
        <v>20</v>
      </c>
      <c r="T113" s="95" t="s">
        <v>20</v>
      </c>
      <c r="U113" s="94" t="s">
        <v>20</v>
      </c>
      <c r="V113" s="95" t="n">
        <v>4543.03278688525</v>
      </c>
      <c r="W113" s="94" t="s">
        <v>20</v>
      </c>
      <c r="X113" s="95" t="n">
        <v>277.535101404056</v>
      </c>
      <c r="Z113" s="7"/>
    </row>
    <row r="114" customFormat="false" ht="15" hidden="false" customHeight="true" outlineLevel="0" collapsed="false">
      <c r="A114" s="4" t="n">
        <v>15</v>
      </c>
      <c r="B114" s="4"/>
      <c r="D114" s="75" t="s">
        <v>70</v>
      </c>
      <c r="E114" s="75"/>
      <c r="F114" s="75"/>
      <c r="G114" s="110" t="n">
        <v>33.3333333333333</v>
      </c>
      <c r="H114" s="111" t="n">
        <v>14.4316163410302</v>
      </c>
      <c r="I114" s="112" t="n">
        <v>33.3333333333333</v>
      </c>
      <c r="J114" s="113" t="n">
        <v>14.4316163410302</v>
      </c>
      <c r="K114" s="112" t="s">
        <v>20</v>
      </c>
      <c r="L114" s="113" t="s">
        <v>20</v>
      </c>
      <c r="M114" s="112" t="s">
        <v>20</v>
      </c>
      <c r="N114" s="113" t="s">
        <v>20</v>
      </c>
      <c r="O114" s="112" t="s">
        <v>20</v>
      </c>
      <c r="P114" s="113" t="s">
        <v>20</v>
      </c>
      <c r="Q114" s="112" t="s">
        <v>20</v>
      </c>
      <c r="R114" s="113" t="s">
        <v>20</v>
      </c>
      <c r="S114" s="112" t="s">
        <v>20</v>
      </c>
      <c r="T114" s="113" t="s">
        <v>20</v>
      </c>
      <c r="U114" s="112" t="s">
        <v>20</v>
      </c>
      <c r="V114" s="113" t="s">
        <v>20</v>
      </c>
      <c r="W114" s="112" t="s">
        <v>20</v>
      </c>
      <c r="X114" s="113" t="s">
        <v>20</v>
      </c>
      <c r="Z114" s="7"/>
    </row>
    <row r="115" customFormat="false" ht="15" hidden="false" customHeight="true" outlineLevel="0" collapsed="false">
      <c r="A115" s="4" t="n">
        <v>15</v>
      </c>
      <c r="B115" s="4"/>
      <c r="D115" s="78" t="s">
        <v>71</v>
      </c>
      <c r="E115" s="78"/>
      <c r="F115" s="78"/>
      <c r="G115" s="116" t="n">
        <v>40.2999814826245</v>
      </c>
      <c r="H115" s="117" t="n">
        <v>58.2363029188276</v>
      </c>
      <c r="I115" s="118" t="n">
        <v>100</v>
      </c>
      <c r="J115" s="119" t="n">
        <v>59.4195519348269</v>
      </c>
      <c r="K115" s="118" t="s">
        <v>20</v>
      </c>
      <c r="L115" s="119" t="s">
        <v>20</v>
      </c>
      <c r="M115" s="118" t="n">
        <v>170.212765957447</v>
      </c>
      <c r="N115" s="119" t="n">
        <v>148.898827103198</v>
      </c>
      <c r="O115" s="118" t="n">
        <v>65.2615062761506</v>
      </c>
      <c r="P115" s="119" t="n">
        <v>96.9914206392646</v>
      </c>
      <c r="Q115" s="118" t="n">
        <v>3.05331915540027</v>
      </c>
      <c r="R115" s="119" t="n">
        <v>4.85882294207426</v>
      </c>
      <c r="S115" s="118" t="n">
        <v>75</v>
      </c>
      <c r="T115" s="119" t="n">
        <v>82.2871883061049</v>
      </c>
      <c r="U115" s="118" t="s">
        <v>20</v>
      </c>
      <c r="V115" s="119" t="s">
        <v>20</v>
      </c>
      <c r="W115" s="118" t="s">
        <v>20</v>
      </c>
      <c r="X115" s="119" t="s">
        <v>20</v>
      </c>
      <c r="Z115" s="7"/>
    </row>
    <row r="116" customFormat="false" ht="12.75" hidden="false" customHeight="false" outlineLevel="0" collapsed="false">
      <c r="B116" s="7"/>
      <c r="Z116" s="7"/>
    </row>
    <row r="117" customFormat="false" ht="12.75" hidden="false" customHeight="false" outlineLevel="0" collapsed="false">
      <c r="B117" s="7"/>
      <c r="D117" s="83" t="s">
        <v>76</v>
      </c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Z117" s="7"/>
    </row>
    <row r="118" customFormat="false" ht="12.75" hidden="false" customHeight="false" outlineLevel="0" collapsed="false">
      <c r="B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</sheetData>
  <mergeCells count="12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X60"/>
    <mergeCell ref="D61:X61"/>
    <mergeCell ref="D62:X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7:X1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2.75" hidden="tru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21" customFormat="true" ht="35.1" hidden="false" customHeight="true" outlineLevel="0" collapsed="false">
      <c r="A3" s="120" t="n">
        <v>35</v>
      </c>
      <c r="B3" s="120"/>
      <c r="D3" s="8" t="s">
        <v>7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22"/>
    </row>
    <row r="4" s="123" customFormat="true" ht="17.25" hidden="false" customHeight="false" outlineLevel="0" collapsed="false">
      <c r="A4" s="120" t="n">
        <v>18</v>
      </c>
      <c r="B4" s="120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24"/>
    </row>
    <row r="5" customFormat="false" ht="18" hidden="false" customHeight="true" outlineLevel="0" collapsed="false">
      <c r="A5" s="4" t="n">
        <v>15</v>
      </c>
      <c r="B5" s="4"/>
      <c r="G5" s="125"/>
      <c r="H5" s="125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3" t="s">
        <v>4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8</v>
      </c>
      <c r="Z7" s="7"/>
    </row>
    <row r="8" customFormat="false" ht="18" hidden="false" customHeight="true" outlineLevel="0" collapsed="false">
      <c r="A8" s="4" t="n">
        <v>15</v>
      </c>
      <c r="B8" s="4"/>
      <c r="D8" s="127" t="s">
        <v>6</v>
      </c>
      <c r="E8" s="127"/>
      <c r="F8" s="127"/>
      <c r="G8" s="128" t="s">
        <v>7</v>
      </c>
      <c r="H8" s="128"/>
      <c r="I8" s="129" t="s">
        <v>8</v>
      </c>
      <c r="J8" s="129"/>
      <c r="K8" s="16" t="s">
        <v>9</v>
      </c>
      <c r="L8" s="16"/>
      <c r="M8" s="16" t="s">
        <v>10</v>
      </c>
      <c r="N8" s="16"/>
      <c r="O8" s="16" t="s">
        <v>11</v>
      </c>
      <c r="P8" s="16"/>
      <c r="Q8" s="129" t="s">
        <v>12</v>
      </c>
      <c r="R8" s="129"/>
      <c r="S8" s="16" t="s">
        <v>13</v>
      </c>
      <c r="T8" s="16"/>
      <c r="U8" s="129" t="s">
        <v>14</v>
      </c>
      <c r="V8" s="129"/>
      <c r="W8" s="16" t="s">
        <v>15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30" t="s">
        <v>16</v>
      </c>
      <c r="E9" s="130"/>
      <c r="F9" s="130"/>
      <c r="G9" s="131" t="s">
        <v>17</v>
      </c>
      <c r="H9" s="132" t="s">
        <v>18</v>
      </c>
      <c r="I9" s="133" t="s">
        <v>17</v>
      </c>
      <c r="J9" s="134" t="s">
        <v>18</v>
      </c>
      <c r="K9" s="20" t="s">
        <v>17</v>
      </c>
      <c r="L9" s="21" t="s">
        <v>18</v>
      </c>
      <c r="M9" s="20" t="s">
        <v>17</v>
      </c>
      <c r="N9" s="21" t="s">
        <v>18</v>
      </c>
      <c r="O9" s="20" t="s">
        <v>17</v>
      </c>
      <c r="P9" s="21" t="s">
        <v>18</v>
      </c>
      <c r="Q9" s="133" t="s">
        <v>17</v>
      </c>
      <c r="R9" s="134" t="s">
        <v>18</v>
      </c>
      <c r="S9" s="20" t="s">
        <v>17</v>
      </c>
      <c r="T9" s="21" t="s">
        <v>18</v>
      </c>
      <c r="U9" s="133" t="s">
        <v>17</v>
      </c>
      <c r="V9" s="134" t="s">
        <v>18</v>
      </c>
      <c r="W9" s="20" t="s">
        <v>17</v>
      </c>
      <c r="X9" s="21" t="s">
        <v>18</v>
      </c>
      <c r="Z9" s="7"/>
    </row>
    <row r="10" customFormat="false" ht="18" hidden="false" customHeight="true" outlineLevel="0" collapsed="false">
      <c r="A10" s="4" t="n">
        <v>24</v>
      </c>
      <c r="B10" s="4"/>
      <c r="D10" s="135" t="s">
        <v>19</v>
      </c>
      <c r="E10" s="135"/>
      <c r="F10" s="135"/>
      <c r="G10" s="136" t="s">
        <v>20</v>
      </c>
      <c r="H10" s="137" t="n">
        <v>39361817</v>
      </c>
      <c r="I10" s="138" t="s">
        <v>20</v>
      </c>
      <c r="J10" s="139" t="n">
        <v>14910888</v>
      </c>
      <c r="K10" s="140" t="s">
        <v>20</v>
      </c>
      <c r="L10" s="141" t="n">
        <v>8066</v>
      </c>
      <c r="M10" s="140" t="s">
        <v>20</v>
      </c>
      <c r="N10" s="141" t="s">
        <v>20</v>
      </c>
      <c r="O10" s="140" t="s">
        <v>20</v>
      </c>
      <c r="P10" s="141" t="n">
        <v>20580048</v>
      </c>
      <c r="Q10" s="140" t="s">
        <v>20</v>
      </c>
      <c r="R10" s="141" t="n">
        <v>3641633</v>
      </c>
      <c r="S10" s="140" t="s">
        <v>20</v>
      </c>
      <c r="T10" s="141" t="n">
        <v>66647</v>
      </c>
      <c r="U10" s="140" t="s">
        <v>20</v>
      </c>
      <c r="V10" s="141" t="s">
        <v>20</v>
      </c>
      <c r="W10" s="140" t="s">
        <v>20</v>
      </c>
      <c r="X10" s="141" t="n">
        <v>154535</v>
      </c>
      <c r="Z10" s="7"/>
    </row>
    <row r="11" customFormat="false" ht="18" hidden="false" customHeight="true" outlineLevel="0" collapsed="false">
      <c r="A11" s="4" t="n">
        <v>15</v>
      </c>
      <c r="B11" s="4"/>
      <c r="D11" s="27"/>
      <c r="E11" s="142" t="s">
        <v>21</v>
      </c>
      <c r="F11" s="142"/>
      <c r="G11" s="143" t="s">
        <v>20</v>
      </c>
      <c r="H11" s="144" t="n">
        <v>424304</v>
      </c>
      <c r="I11" s="145" t="s">
        <v>20</v>
      </c>
      <c r="J11" s="146" t="n">
        <v>419395</v>
      </c>
      <c r="K11" s="147" t="s">
        <v>20</v>
      </c>
      <c r="L11" s="148" t="s">
        <v>20</v>
      </c>
      <c r="M11" s="147" t="s">
        <v>20</v>
      </c>
      <c r="N11" s="148" t="s">
        <v>20</v>
      </c>
      <c r="O11" s="147" t="s">
        <v>20</v>
      </c>
      <c r="P11" s="148" t="n">
        <v>2092</v>
      </c>
      <c r="Q11" s="147" t="s">
        <v>20</v>
      </c>
      <c r="R11" s="148" t="n">
        <v>2817</v>
      </c>
      <c r="S11" s="147" t="s">
        <v>20</v>
      </c>
      <c r="T11" s="148" t="s">
        <v>20</v>
      </c>
      <c r="U11" s="147" t="s">
        <v>20</v>
      </c>
      <c r="V11" s="148" t="s">
        <v>20</v>
      </c>
      <c r="W11" s="147" t="s">
        <v>20</v>
      </c>
      <c r="X11" s="148" t="s">
        <v>20</v>
      </c>
      <c r="Z11" s="7"/>
    </row>
    <row r="12" customFormat="false" ht="18" hidden="false" customHeight="true" outlineLevel="0" collapsed="false">
      <c r="A12" s="4" t="n">
        <v>15</v>
      </c>
      <c r="B12" s="4"/>
      <c r="D12" s="33" t="s">
        <v>22</v>
      </c>
      <c r="E12" s="149" t="s">
        <v>23</v>
      </c>
      <c r="F12" s="149"/>
      <c r="G12" s="150" t="s">
        <v>20</v>
      </c>
      <c r="H12" s="151" t="s">
        <v>20</v>
      </c>
      <c r="I12" s="152" t="s">
        <v>20</v>
      </c>
      <c r="J12" s="153" t="s">
        <v>20</v>
      </c>
      <c r="K12" s="154" t="s">
        <v>20</v>
      </c>
      <c r="L12" s="155" t="s">
        <v>20</v>
      </c>
      <c r="M12" s="154" t="s">
        <v>20</v>
      </c>
      <c r="N12" s="155" t="s">
        <v>20</v>
      </c>
      <c r="O12" s="154" t="s">
        <v>20</v>
      </c>
      <c r="P12" s="155" t="s">
        <v>20</v>
      </c>
      <c r="Q12" s="154" t="s">
        <v>20</v>
      </c>
      <c r="R12" s="155" t="s">
        <v>20</v>
      </c>
      <c r="S12" s="154" t="s">
        <v>20</v>
      </c>
      <c r="T12" s="155" t="s">
        <v>20</v>
      </c>
      <c r="U12" s="154" t="s">
        <v>20</v>
      </c>
      <c r="V12" s="155" t="s">
        <v>20</v>
      </c>
      <c r="W12" s="154" t="s">
        <v>20</v>
      </c>
      <c r="X12" s="155" t="s">
        <v>20</v>
      </c>
      <c r="Z12" s="7"/>
    </row>
    <row r="13" customFormat="false" ht="18" hidden="false" customHeight="true" outlineLevel="0" collapsed="false">
      <c r="A13" s="4" t="n">
        <v>15</v>
      </c>
      <c r="B13" s="4"/>
      <c r="D13" s="33"/>
      <c r="E13" s="149" t="s">
        <v>24</v>
      </c>
      <c r="F13" s="149"/>
      <c r="G13" s="150" t="s">
        <v>20</v>
      </c>
      <c r="H13" s="151" t="n">
        <v>507899</v>
      </c>
      <c r="I13" s="152" t="s">
        <v>20</v>
      </c>
      <c r="J13" s="153" t="n">
        <v>505038</v>
      </c>
      <c r="K13" s="154" t="s">
        <v>20</v>
      </c>
      <c r="L13" s="155" t="s">
        <v>20</v>
      </c>
      <c r="M13" s="154" t="s">
        <v>20</v>
      </c>
      <c r="N13" s="155" t="s">
        <v>20</v>
      </c>
      <c r="O13" s="154" t="s">
        <v>20</v>
      </c>
      <c r="P13" s="155" t="n">
        <v>577</v>
      </c>
      <c r="Q13" s="154" t="s">
        <v>20</v>
      </c>
      <c r="R13" s="155" t="n">
        <v>2284</v>
      </c>
      <c r="S13" s="154" t="s">
        <v>20</v>
      </c>
      <c r="T13" s="155" t="s">
        <v>20</v>
      </c>
      <c r="U13" s="154" t="s">
        <v>20</v>
      </c>
      <c r="V13" s="155" t="s">
        <v>20</v>
      </c>
      <c r="W13" s="154" t="s">
        <v>20</v>
      </c>
      <c r="X13" s="155" t="s">
        <v>20</v>
      </c>
      <c r="Z13" s="7"/>
    </row>
    <row r="14" customFormat="false" ht="18" hidden="false" customHeight="true" outlineLevel="0" collapsed="false">
      <c r="A14" s="4" t="n">
        <v>15</v>
      </c>
      <c r="B14" s="4"/>
      <c r="D14" s="33"/>
      <c r="E14" s="149" t="s">
        <v>26</v>
      </c>
      <c r="F14" s="149"/>
      <c r="G14" s="150" t="s">
        <v>20</v>
      </c>
      <c r="H14" s="151" t="n">
        <v>1351438</v>
      </c>
      <c r="I14" s="152" t="s">
        <v>20</v>
      </c>
      <c r="J14" s="153" t="n">
        <v>1288213</v>
      </c>
      <c r="K14" s="154" t="s">
        <v>20</v>
      </c>
      <c r="L14" s="155" t="s">
        <v>20</v>
      </c>
      <c r="M14" s="154" t="s">
        <v>20</v>
      </c>
      <c r="N14" s="155" t="s">
        <v>20</v>
      </c>
      <c r="O14" s="154" t="s">
        <v>20</v>
      </c>
      <c r="P14" s="155" t="n">
        <v>56120</v>
      </c>
      <c r="Q14" s="154" t="s">
        <v>20</v>
      </c>
      <c r="R14" s="155" t="n">
        <v>6097</v>
      </c>
      <c r="S14" s="154" t="s">
        <v>20</v>
      </c>
      <c r="T14" s="155" t="s">
        <v>20</v>
      </c>
      <c r="U14" s="154" t="s">
        <v>20</v>
      </c>
      <c r="V14" s="155" t="s">
        <v>20</v>
      </c>
      <c r="W14" s="154" t="s">
        <v>20</v>
      </c>
      <c r="X14" s="155" t="n">
        <v>1008</v>
      </c>
      <c r="Z14" s="7"/>
    </row>
    <row r="15" customFormat="false" ht="18" hidden="false" customHeight="true" outlineLevel="0" collapsed="false">
      <c r="A15" s="4" t="n">
        <v>20</v>
      </c>
      <c r="B15" s="4"/>
      <c r="D15" s="40"/>
      <c r="E15" s="134" t="s">
        <v>27</v>
      </c>
      <c r="F15" s="134"/>
      <c r="G15" s="156" t="s">
        <v>20</v>
      </c>
      <c r="H15" s="157" t="n">
        <v>2283641</v>
      </c>
      <c r="I15" s="158" t="s">
        <v>20</v>
      </c>
      <c r="J15" s="159" t="n">
        <v>2212646</v>
      </c>
      <c r="K15" s="160" t="s">
        <v>20</v>
      </c>
      <c r="L15" s="161" t="s">
        <v>20</v>
      </c>
      <c r="M15" s="160" t="s">
        <v>20</v>
      </c>
      <c r="N15" s="161" t="s">
        <v>20</v>
      </c>
      <c r="O15" s="160" t="s">
        <v>20</v>
      </c>
      <c r="P15" s="161" t="n">
        <v>58789</v>
      </c>
      <c r="Q15" s="160" t="s">
        <v>20</v>
      </c>
      <c r="R15" s="161" t="n">
        <v>11198</v>
      </c>
      <c r="S15" s="160" t="s">
        <v>20</v>
      </c>
      <c r="T15" s="161" t="s">
        <v>20</v>
      </c>
      <c r="U15" s="160" t="s">
        <v>20</v>
      </c>
      <c r="V15" s="161" t="s">
        <v>20</v>
      </c>
      <c r="W15" s="160" t="s">
        <v>20</v>
      </c>
      <c r="X15" s="161" t="n">
        <v>1008</v>
      </c>
      <c r="Z15" s="7"/>
    </row>
    <row r="16" customFormat="false" ht="18" hidden="false" customHeight="true" outlineLevel="0" collapsed="false">
      <c r="A16" s="4" t="n">
        <v>15</v>
      </c>
      <c r="B16" s="4"/>
      <c r="D16" s="162"/>
      <c r="E16" s="28" t="s">
        <v>28</v>
      </c>
      <c r="F16" s="28"/>
      <c r="G16" s="163" t="n">
        <v>153</v>
      </c>
      <c r="H16" s="164" t="n">
        <v>147453</v>
      </c>
      <c r="I16" s="165" t="n">
        <v>41</v>
      </c>
      <c r="J16" s="166" t="n">
        <v>879</v>
      </c>
      <c r="K16" s="167" t="s">
        <v>20</v>
      </c>
      <c r="L16" s="168" t="s">
        <v>20</v>
      </c>
      <c r="M16" s="167" t="s">
        <v>20</v>
      </c>
      <c r="N16" s="168" t="s">
        <v>20</v>
      </c>
      <c r="O16" s="167" t="n">
        <v>107</v>
      </c>
      <c r="P16" s="168" t="n">
        <v>139013</v>
      </c>
      <c r="Q16" s="167" t="n">
        <v>5</v>
      </c>
      <c r="R16" s="168" t="n">
        <v>7561</v>
      </c>
      <c r="S16" s="167" t="s">
        <v>20</v>
      </c>
      <c r="T16" s="168" t="s">
        <v>20</v>
      </c>
      <c r="U16" s="167" t="s">
        <v>20</v>
      </c>
      <c r="V16" s="168" t="s">
        <v>20</v>
      </c>
      <c r="W16" s="167" t="s">
        <v>20</v>
      </c>
      <c r="X16" s="168" t="s">
        <v>20</v>
      </c>
      <c r="Z16" s="7"/>
    </row>
    <row r="17" customFormat="false" ht="18" hidden="false" customHeight="true" outlineLevel="0" collapsed="false">
      <c r="A17" s="4" t="n">
        <v>15</v>
      </c>
      <c r="B17" s="4"/>
      <c r="D17" s="33" t="s">
        <v>79</v>
      </c>
      <c r="E17" s="34" t="s">
        <v>29</v>
      </c>
      <c r="F17" s="34"/>
      <c r="G17" s="150" t="n">
        <v>109</v>
      </c>
      <c r="H17" s="151" t="n">
        <v>134622</v>
      </c>
      <c r="I17" s="152" t="s">
        <v>20</v>
      </c>
      <c r="J17" s="153" t="s">
        <v>20</v>
      </c>
      <c r="K17" s="154" t="s">
        <v>20</v>
      </c>
      <c r="L17" s="155" t="s">
        <v>20</v>
      </c>
      <c r="M17" s="154" t="s">
        <v>20</v>
      </c>
      <c r="N17" s="155" t="s">
        <v>20</v>
      </c>
      <c r="O17" s="154" t="n">
        <v>109</v>
      </c>
      <c r="P17" s="155" t="n">
        <v>134622</v>
      </c>
      <c r="Q17" s="154" t="s">
        <v>20</v>
      </c>
      <c r="R17" s="155" t="s">
        <v>20</v>
      </c>
      <c r="S17" s="154" t="s">
        <v>20</v>
      </c>
      <c r="T17" s="155" t="s">
        <v>20</v>
      </c>
      <c r="U17" s="154" t="s">
        <v>20</v>
      </c>
      <c r="V17" s="155" t="s">
        <v>20</v>
      </c>
      <c r="W17" s="154" t="s">
        <v>20</v>
      </c>
      <c r="X17" s="155" t="s">
        <v>20</v>
      </c>
      <c r="Z17" s="7"/>
    </row>
    <row r="18" customFormat="false" ht="18" hidden="false" customHeight="true" outlineLevel="0" collapsed="false">
      <c r="A18" s="4" t="n">
        <v>15</v>
      </c>
      <c r="B18" s="4"/>
      <c r="D18" s="33"/>
      <c r="E18" s="34" t="s">
        <v>32</v>
      </c>
      <c r="F18" s="34"/>
      <c r="G18" s="150" t="n">
        <v>5454</v>
      </c>
      <c r="H18" s="151" t="n">
        <v>935635</v>
      </c>
      <c r="I18" s="152" t="n">
        <v>4445</v>
      </c>
      <c r="J18" s="153" t="n">
        <v>100001</v>
      </c>
      <c r="K18" s="154" t="s">
        <v>20</v>
      </c>
      <c r="L18" s="155" t="s">
        <v>20</v>
      </c>
      <c r="M18" s="154" t="s">
        <v>20</v>
      </c>
      <c r="N18" s="155" t="s">
        <v>20</v>
      </c>
      <c r="O18" s="154" t="n">
        <v>1004</v>
      </c>
      <c r="P18" s="155" t="n">
        <v>831430</v>
      </c>
      <c r="Q18" s="154" t="n">
        <v>5</v>
      </c>
      <c r="R18" s="155" t="n">
        <v>4204</v>
      </c>
      <c r="S18" s="154" t="s">
        <v>20</v>
      </c>
      <c r="T18" s="155" t="s">
        <v>20</v>
      </c>
      <c r="U18" s="154" t="s">
        <v>20</v>
      </c>
      <c r="V18" s="155" t="s">
        <v>20</v>
      </c>
      <c r="W18" s="154" t="s">
        <v>20</v>
      </c>
      <c r="X18" s="155" t="s">
        <v>20</v>
      </c>
      <c r="Z18" s="7"/>
    </row>
    <row r="19" customFormat="false" ht="18" hidden="false" customHeight="true" outlineLevel="0" collapsed="false">
      <c r="A19" s="4" t="n">
        <v>15</v>
      </c>
      <c r="B19" s="4"/>
      <c r="D19" s="33"/>
      <c r="E19" s="34" t="s">
        <v>33</v>
      </c>
      <c r="F19" s="34"/>
      <c r="G19" s="150" t="n">
        <v>5888</v>
      </c>
      <c r="H19" s="151" t="n">
        <v>575004</v>
      </c>
      <c r="I19" s="152" t="n">
        <v>5567</v>
      </c>
      <c r="J19" s="153" t="n">
        <v>164571</v>
      </c>
      <c r="K19" s="154" t="s">
        <v>20</v>
      </c>
      <c r="L19" s="155" t="s">
        <v>20</v>
      </c>
      <c r="M19" s="154" t="s">
        <v>20</v>
      </c>
      <c r="N19" s="155" t="s">
        <v>20</v>
      </c>
      <c r="O19" s="154" t="n">
        <v>265</v>
      </c>
      <c r="P19" s="155" t="n">
        <v>320827</v>
      </c>
      <c r="Q19" s="154" t="n">
        <v>49</v>
      </c>
      <c r="R19" s="155" t="n">
        <v>81114</v>
      </c>
      <c r="S19" s="154" t="s">
        <v>20</v>
      </c>
      <c r="T19" s="155" t="s">
        <v>20</v>
      </c>
      <c r="U19" s="154" t="s">
        <v>20</v>
      </c>
      <c r="V19" s="155" t="s">
        <v>20</v>
      </c>
      <c r="W19" s="154" t="n">
        <v>7</v>
      </c>
      <c r="X19" s="155" t="n">
        <v>8492</v>
      </c>
      <c r="Z19" s="7"/>
    </row>
    <row r="20" customFormat="false" ht="18" hidden="false" customHeight="true" outlineLevel="0" collapsed="false">
      <c r="A20" s="4" t="n">
        <v>15</v>
      </c>
      <c r="B20" s="4"/>
      <c r="D20" s="33"/>
      <c r="E20" s="34" t="s">
        <v>34</v>
      </c>
      <c r="F20" s="34"/>
      <c r="G20" s="150" t="n">
        <v>7735</v>
      </c>
      <c r="H20" s="151" t="n">
        <v>630188</v>
      </c>
      <c r="I20" s="154" t="n">
        <v>5694</v>
      </c>
      <c r="J20" s="155" t="n">
        <v>3730</v>
      </c>
      <c r="K20" s="154" t="s">
        <v>20</v>
      </c>
      <c r="L20" s="155" t="s">
        <v>20</v>
      </c>
      <c r="M20" s="154" t="s">
        <v>20</v>
      </c>
      <c r="N20" s="155" t="s">
        <v>20</v>
      </c>
      <c r="O20" s="154" t="n">
        <v>907</v>
      </c>
      <c r="P20" s="155" t="n">
        <v>390335</v>
      </c>
      <c r="Q20" s="154" t="n">
        <v>1133</v>
      </c>
      <c r="R20" s="155" t="n">
        <v>235920</v>
      </c>
      <c r="S20" s="154" t="s">
        <v>20</v>
      </c>
      <c r="T20" s="155" t="s">
        <v>20</v>
      </c>
      <c r="U20" s="154" t="s">
        <v>20</v>
      </c>
      <c r="V20" s="155" t="s">
        <v>20</v>
      </c>
      <c r="W20" s="154" t="n">
        <v>1</v>
      </c>
      <c r="X20" s="155" t="n">
        <v>203</v>
      </c>
      <c r="Z20" s="7"/>
    </row>
    <row r="21" customFormat="false" ht="18" hidden="false" customHeight="true" outlineLevel="0" collapsed="false">
      <c r="A21" s="4" t="n">
        <v>15</v>
      </c>
      <c r="B21" s="4"/>
      <c r="D21" s="33"/>
      <c r="E21" s="34" t="s">
        <v>35</v>
      </c>
      <c r="F21" s="34"/>
      <c r="G21" s="150" t="s">
        <v>20</v>
      </c>
      <c r="H21" s="151" t="n">
        <v>3762471</v>
      </c>
      <c r="I21" s="154" t="s">
        <v>20</v>
      </c>
      <c r="J21" s="155" t="n">
        <v>3254081</v>
      </c>
      <c r="K21" s="154" t="s">
        <v>20</v>
      </c>
      <c r="L21" s="155" t="n">
        <v>977</v>
      </c>
      <c r="M21" s="154" t="s">
        <v>20</v>
      </c>
      <c r="N21" s="155" t="s">
        <v>20</v>
      </c>
      <c r="O21" s="154" t="s">
        <v>20</v>
      </c>
      <c r="P21" s="155" t="n">
        <v>430737</v>
      </c>
      <c r="Q21" s="154" t="s">
        <v>20</v>
      </c>
      <c r="R21" s="155" t="n">
        <v>71356</v>
      </c>
      <c r="S21" s="154" t="s">
        <v>20</v>
      </c>
      <c r="T21" s="155" t="s">
        <v>20</v>
      </c>
      <c r="U21" s="154" t="s">
        <v>20</v>
      </c>
      <c r="V21" s="155" t="s">
        <v>20</v>
      </c>
      <c r="W21" s="154" t="s">
        <v>20</v>
      </c>
      <c r="X21" s="155" t="n">
        <v>5320</v>
      </c>
      <c r="Z21" s="7"/>
    </row>
    <row r="22" customFormat="false" ht="18" hidden="true" customHeight="true" outlineLevel="0" collapsed="false">
      <c r="A22" s="4" t="n">
        <v>15</v>
      </c>
      <c r="B22" s="4"/>
      <c r="D22" s="33"/>
      <c r="E22" s="34" t="s">
        <v>36</v>
      </c>
      <c r="F22" s="34"/>
      <c r="G22" s="150" t="n">
        <v>0</v>
      </c>
      <c r="H22" s="151" t="n">
        <v>0</v>
      </c>
      <c r="I22" s="154"/>
      <c r="J22" s="155"/>
      <c r="K22" s="154" t="s">
        <v>20</v>
      </c>
      <c r="L22" s="155"/>
      <c r="M22" s="154" t="s">
        <v>20</v>
      </c>
      <c r="N22" s="155" t="s">
        <v>20</v>
      </c>
      <c r="O22" s="154"/>
      <c r="P22" s="155"/>
      <c r="Q22" s="154"/>
      <c r="R22" s="155"/>
      <c r="S22" s="154" t="s">
        <v>20</v>
      </c>
      <c r="T22" s="155" t="s">
        <v>20</v>
      </c>
      <c r="U22" s="154" t="s">
        <v>20</v>
      </c>
      <c r="V22" s="155" t="s">
        <v>20</v>
      </c>
      <c r="W22" s="154"/>
      <c r="X22" s="155"/>
      <c r="Z22" s="7"/>
    </row>
    <row r="23" customFormat="false" ht="18" hidden="false" customHeight="true" outlineLevel="0" collapsed="false">
      <c r="A23" s="4" t="n">
        <v>15</v>
      </c>
      <c r="B23" s="4"/>
      <c r="D23" s="33"/>
      <c r="E23" s="169" t="s">
        <v>80</v>
      </c>
      <c r="F23" s="57" t="s">
        <v>81</v>
      </c>
      <c r="G23" s="150" t="n">
        <v>98</v>
      </c>
      <c r="H23" s="151" t="n">
        <v>120960</v>
      </c>
      <c r="I23" s="154" t="n">
        <v>71</v>
      </c>
      <c r="J23" s="155" t="n">
        <v>68358</v>
      </c>
      <c r="K23" s="154" t="s">
        <v>20</v>
      </c>
      <c r="L23" s="155" t="s">
        <v>20</v>
      </c>
      <c r="M23" s="154" t="s">
        <v>20</v>
      </c>
      <c r="N23" s="155" t="s">
        <v>20</v>
      </c>
      <c r="O23" s="154" t="n">
        <v>4</v>
      </c>
      <c r="P23" s="155" t="n">
        <v>20452</v>
      </c>
      <c r="Q23" s="154" t="n">
        <v>23</v>
      </c>
      <c r="R23" s="155" t="n">
        <v>32150</v>
      </c>
      <c r="S23" s="154" t="s">
        <v>20</v>
      </c>
      <c r="T23" s="155" t="s">
        <v>20</v>
      </c>
      <c r="U23" s="154" t="s">
        <v>20</v>
      </c>
      <c r="V23" s="155" t="s">
        <v>20</v>
      </c>
      <c r="W23" s="154" t="s">
        <v>20</v>
      </c>
      <c r="X23" s="155" t="s">
        <v>20</v>
      </c>
      <c r="Z23" s="7"/>
    </row>
    <row r="24" customFormat="false" ht="18" hidden="false" customHeight="true" outlineLevel="0" collapsed="false">
      <c r="A24" s="4" t="n">
        <v>15</v>
      </c>
      <c r="B24" s="4"/>
      <c r="D24" s="33"/>
      <c r="E24" s="58" t="s">
        <v>82</v>
      </c>
      <c r="F24" s="57" t="s">
        <v>83</v>
      </c>
      <c r="G24" s="150" t="n">
        <v>1444</v>
      </c>
      <c r="H24" s="151" t="n">
        <v>9946707</v>
      </c>
      <c r="I24" s="154" t="n">
        <v>48</v>
      </c>
      <c r="J24" s="155" t="n">
        <v>130974</v>
      </c>
      <c r="K24" s="154" t="s">
        <v>20</v>
      </c>
      <c r="L24" s="155" t="s">
        <v>20</v>
      </c>
      <c r="M24" s="154" t="s">
        <v>20</v>
      </c>
      <c r="N24" s="155" t="s">
        <v>20</v>
      </c>
      <c r="O24" s="154" t="n">
        <v>1391</v>
      </c>
      <c r="P24" s="155" t="n">
        <v>9748463</v>
      </c>
      <c r="Q24" s="154" t="n">
        <v>5</v>
      </c>
      <c r="R24" s="155" t="n">
        <v>67270</v>
      </c>
      <c r="S24" s="154" t="s">
        <v>20</v>
      </c>
      <c r="T24" s="155" t="s">
        <v>20</v>
      </c>
      <c r="U24" s="154" t="s">
        <v>20</v>
      </c>
      <c r="V24" s="155" t="s">
        <v>20</v>
      </c>
      <c r="W24" s="154" t="s">
        <v>20</v>
      </c>
      <c r="X24" s="155" t="s">
        <v>20</v>
      </c>
      <c r="Z24" s="7"/>
    </row>
    <row r="25" customFormat="false" ht="18" hidden="false" customHeight="true" outlineLevel="0" collapsed="false">
      <c r="A25" s="4" t="n">
        <v>15</v>
      </c>
      <c r="B25" s="4"/>
      <c r="D25" s="33"/>
      <c r="E25" s="170" t="s">
        <v>40</v>
      </c>
      <c r="F25" s="34" t="s">
        <v>42</v>
      </c>
      <c r="G25" s="150" t="n">
        <v>1542</v>
      </c>
      <c r="H25" s="151" t="n">
        <v>10067667</v>
      </c>
      <c r="I25" s="171" t="n">
        <v>119</v>
      </c>
      <c r="J25" s="172" t="n">
        <v>199332</v>
      </c>
      <c r="K25" s="154" t="s">
        <v>20</v>
      </c>
      <c r="L25" s="172" t="s">
        <v>20</v>
      </c>
      <c r="M25" s="154" t="s">
        <v>20</v>
      </c>
      <c r="N25" s="155" t="s">
        <v>20</v>
      </c>
      <c r="O25" s="171" t="n">
        <v>1395</v>
      </c>
      <c r="P25" s="172" t="n">
        <v>9768915</v>
      </c>
      <c r="Q25" s="173" t="n">
        <v>28</v>
      </c>
      <c r="R25" s="172" t="n">
        <v>99420</v>
      </c>
      <c r="S25" s="154" t="s">
        <v>20</v>
      </c>
      <c r="T25" s="155" t="s">
        <v>20</v>
      </c>
      <c r="U25" s="173" t="s">
        <v>20</v>
      </c>
      <c r="V25" s="172" t="s">
        <v>20</v>
      </c>
      <c r="W25" s="173" t="s">
        <v>20</v>
      </c>
      <c r="X25" s="172" t="s">
        <v>20</v>
      </c>
      <c r="Z25" s="7"/>
    </row>
    <row r="26" customFormat="false" ht="18" hidden="false" customHeight="true" outlineLevel="0" collapsed="false">
      <c r="A26" s="4" t="n">
        <v>15</v>
      </c>
      <c r="B26" s="4"/>
      <c r="D26" s="174"/>
      <c r="E26" s="21" t="s">
        <v>27</v>
      </c>
      <c r="F26" s="21"/>
      <c r="G26" s="175" t="s">
        <v>20</v>
      </c>
      <c r="H26" s="176" t="n">
        <v>16253040</v>
      </c>
      <c r="I26" s="160" t="s">
        <v>20</v>
      </c>
      <c r="J26" s="161" t="n">
        <v>3722594</v>
      </c>
      <c r="K26" s="177" t="s">
        <v>20</v>
      </c>
      <c r="L26" s="178" t="n">
        <v>977</v>
      </c>
      <c r="M26" s="179" t="s">
        <v>20</v>
      </c>
      <c r="N26" s="178" t="s">
        <v>20</v>
      </c>
      <c r="O26" s="179" t="s">
        <v>20</v>
      </c>
      <c r="P26" s="178" t="n">
        <v>12015879</v>
      </c>
      <c r="Q26" s="179" t="s">
        <v>20</v>
      </c>
      <c r="R26" s="178" t="n">
        <v>499575</v>
      </c>
      <c r="S26" s="179" t="s">
        <v>20</v>
      </c>
      <c r="T26" s="178" t="s">
        <v>20</v>
      </c>
      <c r="U26" s="179" t="s">
        <v>20</v>
      </c>
      <c r="V26" s="178" t="s">
        <v>20</v>
      </c>
      <c r="W26" s="179" t="s">
        <v>20</v>
      </c>
      <c r="X26" s="178" t="n">
        <v>14015</v>
      </c>
      <c r="Z26" s="7"/>
    </row>
    <row r="27" customFormat="false" ht="18" hidden="false" customHeight="true" outlineLevel="0" collapsed="false">
      <c r="A27" s="4" t="n">
        <v>15</v>
      </c>
      <c r="B27" s="4"/>
      <c r="D27" s="180" t="s">
        <v>84</v>
      </c>
      <c r="E27" s="180"/>
      <c r="F27" s="180"/>
      <c r="G27" s="136" t="n">
        <v>1381670</v>
      </c>
      <c r="H27" s="137" t="n">
        <v>1717284</v>
      </c>
      <c r="I27" s="138" t="n">
        <v>1244984</v>
      </c>
      <c r="J27" s="139" t="n">
        <v>1339985</v>
      </c>
      <c r="K27" s="140" t="n">
        <v>88411</v>
      </c>
      <c r="L27" s="141" t="n">
        <v>6389</v>
      </c>
      <c r="M27" s="140" t="s">
        <v>20</v>
      </c>
      <c r="N27" s="141" t="s">
        <v>20</v>
      </c>
      <c r="O27" s="140" t="n">
        <v>13716</v>
      </c>
      <c r="P27" s="141" t="n">
        <v>247098</v>
      </c>
      <c r="Q27" s="140" t="n">
        <v>7161</v>
      </c>
      <c r="R27" s="141" t="n">
        <v>55769</v>
      </c>
      <c r="S27" s="140" t="n">
        <v>12333</v>
      </c>
      <c r="T27" s="141" t="n">
        <v>62129</v>
      </c>
      <c r="U27" s="140" t="s">
        <v>20</v>
      </c>
      <c r="V27" s="141" t="s">
        <v>20</v>
      </c>
      <c r="W27" s="140" t="n">
        <v>15065</v>
      </c>
      <c r="X27" s="141" t="n">
        <v>5914</v>
      </c>
      <c r="Z27" s="7"/>
    </row>
    <row r="28" customFormat="false" ht="18" hidden="false" customHeight="true" outlineLevel="0" collapsed="false">
      <c r="A28" s="4" t="n">
        <v>20</v>
      </c>
      <c r="B28" s="4"/>
      <c r="D28" s="181"/>
      <c r="E28" s="142" t="s">
        <v>85</v>
      </c>
      <c r="F28" s="142"/>
      <c r="G28" s="143" t="n">
        <v>282821</v>
      </c>
      <c r="H28" s="144" t="n">
        <v>5492518</v>
      </c>
      <c r="I28" s="145" t="n">
        <v>261903</v>
      </c>
      <c r="J28" s="146" t="n">
        <v>3139798</v>
      </c>
      <c r="K28" s="147" t="n">
        <v>2</v>
      </c>
      <c r="L28" s="148" t="n">
        <v>700</v>
      </c>
      <c r="M28" s="147" t="s">
        <v>20</v>
      </c>
      <c r="N28" s="148" t="s">
        <v>20</v>
      </c>
      <c r="O28" s="147" t="n">
        <v>7111</v>
      </c>
      <c r="P28" s="148" t="n">
        <v>522652</v>
      </c>
      <c r="Q28" s="147" t="n">
        <v>13805</v>
      </c>
      <c r="R28" s="148" t="n">
        <v>1829368</v>
      </c>
      <c r="S28" s="147" t="s">
        <v>20</v>
      </c>
      <c r="T28" s="148" t="s">
        <v>20</v>
      </c>
      <c r="U28" s="147" t="s">
        <v>20</v>
      </c>
      <c r="V28" s="148" t="s">
        <v>20</v>
      </c>
      <c r="W28" s="147" t="s">
        <v>20</v>
      </c>
      <c r="X28" s="148" t="s">
        <v>20</v>
      </c>
      <c r="Z28" s="7"/>
    </row>
    <row r="29" customFormat="false" ht="18" hidden="false" customHeight="true" outlineLevel="0" collapsed="false">
      <c r="A29" s="4" t="n">
        <v>15</v>
      </c>
      <c r="B29" s="4"/>
      <c r="D29" s="33" t="s">
        <v>86</v>
      </c>
      <c r="E29" s="149" t="s">
        <v>51</v>
      </c>
      <c r="F29" s="149"/>
      <c r="G29" s="150" t="n">
        <v>38152</v>
      </c>
      <c r="H29" s="151" t="n">
        <v>502682</v>
      </c>
      <c r="I29" s="152" t="n">
        <v>37464</v>
      </c>
      <c r="J29" s="153" t="n">
        <v>137119</v>
      </c>
      <c r="K29" s="154" t="s">
        <v>20</v>
      </c>
      <c r="L29" s="155" t="s">
        <v>20</v>
      </c>
      <c r="M29" s="154" t="s">
        <v>20</v>
      </c>
      <c r="N29" s="155" t="s">
        <v>20</v>
      </c>
      <c r="O29" s="154" t="n">
        <v>441</v>
      </c>
      <c r="P29" s="155" t="n">
        <v>44588</v>
      </c>
      <c r="Q29" s="154" t="n">
        <v>242</v>
      </c>
      <c r="R29" s="155" t="n">
        <v>320068</v>
      </c>
      <c r="S29" s="154" t="s">
        <v>20</v>
      </c>
      <c r="T29" s="155" t="s">
        <v>20</v>
      </c>
      <c r="U29" s="154" t="s">
        <v>20</v>
      </c>
      <c r="V29" s="155" t="s">
        <v>20</v>
      </c>
      <c r="W29" s="154" t="n">
        <v>5</v>
      </c>
      <c r="X29" s="155" t="n">
        <v>907</v>
      </c>
      <c r="Z29" s="7"/>
    </row>
    <row r="30" customFormat="false" ht="18" hidden="false" customHeight="true" outlineLevel="0" collapsed="false">
      <c r="A30" s="4" t="n">
        <v>15</v>
      </c>
      <c r="B30" s="4"/>
      <c r="D30" s="33"/>
      <c r="E30" s="149" t="s">
        <v>52</v>
      </c>
      <c r="F30" s="149"/>
      <c r="G30" s="150" t="n">
        <v>4189</v>
      </c>
      <c r="H30" s="151" t="n">
        <v>2162683</v>
      </c>
      <c r="I30" s="152" t="n">
        <v>1981</v>
      </c>
      <c r="J30" s="153" t="n">
        <v>78404</v>
      </c>
      <c r="K30" s="154" t="s">
        <v>20</v>
      </c>
      <c r="L30" s="155" t="s">
        <v>20</v>
      </c>
      <c r="M30" s="154" t="s">
        <v>20</v>
      </c>
      <c r="N30" s="155" t="s">
        <v>20</v>
      </c>
      <c r="O30" s="154" t="n">
        <v>2161</v>
      </c>
      <c r="P30" s="155" t="n">
        <v>2060676</v>
      </c>
      <c r="Q30" s="154" t="n">
        <v>45</v>
      </c>
      <c r="R30" s="155" t="n">
        <v>20186</v>
      </c>
      <c r="S30" s="154" t="n">
        <v>2</v>
      </c>
      <c r="T30" s="155" t="n">
        <v>3417</v>
      </c>
      <c r="U30" s="154" t="s">
        <v>20</v>
      </c>
      <c r="V30" s="155" t="s">
        <v>20</v>
      </c>
      <c r="W30" s="154" t="s">
        <v>20</v>
      </c>
      <c r="X30" s="155" t="s">
        <v>20</v>
      </c>
      <c r="Z30" s="7"/>
    </row>
    <row r="31" customFormat="false" ht="18" hidden="false" customHeight="true" outlineLevel="0" collapsed="false">
      <c r="A31" s="4" t="n">
        <v>15</v>
      </c>
      <c r="B31" s="4"/>
      <c r="D31" s="33"/>
      <c r="E31" s="149" t="s">
        <v>53</v>
      </c>
      <c r="F31" s="149"/>
      <c r="G31" s="150" t="n">
        <v>552</v>
      </c>
      <c r="H31" s="151" t="n">
        <v>574966</v>
      </c>
      <c r="I31" s="152" t="s">
        <v>20</v>
      </c>
      <c r="J31" s="153" t="s">
        <v>20</v>
      </c>
      <c r="K31" s="154" t="s">
        <v>20</v>
      </c>
      <c r="L31" s="155" t="s">
        <v>20</v>
      </c>
      <c r="M31" s="154" t="s">
        <v>20</v>
      </c>
      <c r="N31" s="155" t="s">
        <v>20</v>
      </c>
      <c r="O31" s="154" t="n">
        <v>549</v>
      </c>
      <c r="P31" s="155" t="n">
        <v>568021</v>
      </c>
      <c r="Q31" s="154" t="n">
        <v>3</v>
      </c>
      <c r="R31" s="155" t="n">
        <v>6945</v>
      </c>
      <c r="S31" s="154" t="s">
        <v>20</v>
      </c>
      <c r="T31" s="155" t="s">
        <v>20</v>
      </c>
      <c r="U31" s="154" t="s">
        <v>20</v>
      </c>
      <c r="V31" s="155" t="s">
        <v>20</v>
      </c>
      <c r="W31" s="154" t="s">
        <v>20</v>
      </c>
      <c r="X31" s="155" t="s">
        <v>20</v>
      </c>
      <c r="Z31" s="7"/>
    </row>
    <row r="32" customFormat="false" ht="18" hidden="false" customHeight="true" outlineLevel="0" collapsed="false">
      <c r="A32" s="4" t="n">
        <v>15</v>
      </c>
      <c r="B32" s="4"/>
      <c r="D32" s="33"/>
      <c r="E32" s="149" t="s">
        <v>54</v>
      </c>
      <c r="F32" s="149"/>
      <c r="G32" s="150" t="n">
        <v>305</v>
      </c>
      <c r="H32" s="151" t="n">
        <v>1080543</v>
      </c>
      <c r="I32" s="152" t="s">
        <v>20</v>
      </c>
      <c r="J32" s="153" t="s">
        <v>20</v>
      </c>
      <c r="K32" s="154" t="s">
        <v>20</v>
      </c>
      <c r="L32" s="155" t="s">
        <v>20</v>
      </c>
      <c r="M32" s="154" t="s">
        <v>20</v>
      </c>
      <c r="N32" s="155" t="s">
        <v>20</v>
      </c>
      <c r="O32" s="154" t="n">
        <v>304</v>
      </c>
      <c r="P32" s="155" t="n">
        <v>1075930</v>
      </c>
      <c r="Q32" s="154" t="n">
        <v>1</v>
      </c>
      <c r="R32" s="155" t="n">
        <v>4613</v>
      </c>
      <c r="S32" s="154" t="s">
        <v>20</v>
      </c>
      <c r="T32" s="155" t="s">
        <v>20</v>
      </c>
      <c r="U32" s="154" t="s">
        <v>20</v>
      </c>
      <c r="V32" s="155" t="s">
        <v>20</v>
      </c>
      <c r="W32" s="154" t="s">
        <v>20</v>
      </c>
      <c r="X32" s="155" t="s">
        <v>20</v>
      </c>
      <c r="Z32" s="7"/>
    </row>
    <row r="33" customFormat="false" ht="18" hidden="false" customHeight="true" outlineLevel="0" collapsed="false">
      <c r="A33" s="4" t="n">
        <v>15</v>
      </c>
      <c r="B33" s="4"/>
      <c r="D33" s="33"/>
      <c r="E33" s="149" t="s">
        <v>55</v>
      </c>
      <c r="F33" s="149"/>
      <c r="G33" s="150" t="n">
        <v>81</v>
      </c>
      <c r="H33" s="151" t="n">
        <v>1492748</v>
      </c>
      <c r="I33" s="152" t="n">
        <v>6</v>
      </c>
      <c r="J33" s="153" t="n">
        <v>16786</v>
      </c>
      <c r="K33" s="154" t="s">
        <v>20</v>
      </c>
      <c r="L33" s="155" t="s">
        <v>20</v>
      </c>
      <c r="M33" s="154" t="s">
        <v>20</v>
      </c>
      <c r="N33" s="155" t="s">
        <v>20</v>
      </c>
      <c r="O33" s="154" t="n">
        <v>73</v>
      </c>
      <c r="P33" s="155" t="n">
        <v>1451575</v>
      </c>
      <c r="Q33" s="154" t="n">
        <v>2</v>
      </c>
      <c r="R33" s="155" t="n">
        <v>24387</v>
      </c>
      <c r="S33" s="154" t="s">
        <v>20</v>
      </c>
      <c r="T33" s="155" t="s">
        <v>20</v>
      </c>
      <c r="U33" s="154" t="s">
        <v>20</v>
      </c>
      <c r="V33" s="155" t="s">
        <v>20</v>
      </c>
      <c r="W33" s="154" t="s">
        <v>20</v>
      </c>
      <c r="X33" s="155" t="s">
        <v>20</v>
      </c>
      <c r="Z33" s="7"/>
    </row>
    <row r="34" customFormat="false" ht="18" hidden="false" customHeight="true" outlineLevel="0" collapsed="false">
      <c r="A34" s="4" t="n">
        <v>15</v>
      </c>
      <c r="B34" s="4"/>
      <c r="D34" s="33"/>
      <c r="E34" s="149" t="s">
        <v>56</v>
      </c>
      <c r="F34" s="149"/>
      <c r="G34" s="150" t="n">
        <v>30</v>
      </c>
      <c r="H34" s="151" t="n">
        <v>12330</v>
      </c>
      <c r="I34" s="152" t="n">
        <v>28</v>
      </c>
      <c r="J34" s="153" t="n">
        <v>11280</v>
      </c>
      <c r="K34" s="154" t="s">
        <v>20</v>
      </c>
      <c r="L34" s="155" t="s">
        <v>20</v>
      </c>
      <c r="M34" s="154" t="s">
        <v>20</v>
      </c>
      <c r="N34" s="155" t="s">
        <v>20</v>
      </c>
      <c r="O34" s="154" t="n">
        <v>2</v>
      </c>
      <c r="P34" s="155" t="n">
        <v>1050</v>
      </c>
      <c r="Q34" s="154" t="s">
        <v>20</v>
      </c>
      <c r="R34" s="155" t="s">
        <v>20</v>
      </c>
      <c r="S34" s="154" t="s">
        <v>20</v>
      </c>
      <c r="T34" s="155" t="s">
        <v>20</v>
      </c>
      <c r="U34" s="154" t="s">
        <v>20</v>
      </c>
      <c r="V34" s="155" t="s">
        <v>20</v>
      </c>
      <c r="W34" s="154" t="s">
        <v>20</v>
      </c>
      <c r="X34" s="155" t="s">
        <v>20</v>
      </c>
      <c r="Z34" s="7"/>
    </row>
    <row r="35" customFormat="false" ht="18" hidden="false" customHeight="true" outlineLevel="0" collapsed="false">
      <c r="A35" s="4" t="n">
        <v>15</v>
      </c>
      <c r="B35" s="4"/>
      <c r="D35" s="33"/>
      <c r="E35" s="149" t="s">
        <v>57</v>
      </c>
      <c r="F35" s="149"/>
      <c r="G35" s="150" t="n">
        <v>22</v>
      </c>
      <c r="H35" s="151" t="n">
        <v>161603</v>
      </c>
      <c r="I35" s="152" t="n">
        <v>3</v>
      </c>
      <c r="J35" s="153" t="n">
        <v>2327</v>
      </c>
      <c r="K35" s="154" t="s">
        <v>20</v>
      </c>
      <c r="L35" s="155" t="s">
        <v>20</v>
      </c>
      <c r="M35" s="154" t="s">
        <v>20</v>
      </c>
      <c r="N35" s="155" t="s">
        <v>20</v>
      </c>
      <c r="O35" s="154" t="n">
        <v>19</v>
      </c>
      <c r="P35" s="155" t="n">
        <v>159276</v>
      </c>
      <c r="Q35" s="154" t="s">
        <v>20</v>
      </c>
      <c r="R35" s="155" t="s">
        <v>20</v>
      </c>
      <c r="S35" s="154" t="s">
        <v>20</v>
      </c>
      <c r="T35" s="155" t="s">
        <v>20</v>
      </c>
      <c r="U35" s="154" t="s">
        <v>20</v>
      </c>
      <c r="V35" s="155" t="s">
        <v>20</v>
      </c>
      <c r="W35" s="154" t="s">
        <v>20</v>
      </c>
      <c r="X35" s="155" t="s">
        <v>20</v>
      </c>
      <c r="Z35" s="7"/>
    </row>
    <row r="36" customFormat="false" ht="18" hidden="false" customHeight="true" outlineLevel="0" collapsed="false">
      <c r="A36" s="4" t="n">
        <v>15</v>
      </c>
      <c r="B36" s="4"/>
      <c r="D36" s="33"/>
      <c r="E36" s="149" t="s">
        <v>58</v>
      </c>
      <c r="F36" s="149"/>
      <c r="G36" s="150" t="n">
        <v>122</v>
      </c>
      <c r="H36" s="151" t="n">
        <v>1123583</v>
      </c>
      <c r="I36" s="152" t="n">
        <v>1</v>
      </c>
      <c r="J36" s="153" t="n">
        <v>439</v>
      </c>
      <c r="K36" s="154" t="s">
        <v>20</v>
      </c>
      <c r="L36" s="155" t="s">
        <v>20</v>
      </c>
      <c r="M36" s="154" t="s">
        <v>20</v>
      </c>
      <c r="N36" s="155" t="s">
        <v>20</v>
      </c>
      <c r="O36" s="154" t="n">
        <v>109</v>
      </c>
      <c r="P36" s="155" t="n">
        <v>944661</v>
      </c>
      <c r="Q36" s="154" t="n">
        <v>9</v>
      </c>
      <c r="R36" s="155" t="n">
        <v>69651</v>
      </c>
      <c r="S36" s="154" t="s">
        <v>20</v>
      </c>
      <c r="T36" s="155" t="s">
        <v>20</v>
      </c>
      <c r="U36" s="154" t="s">
        <v>20</v>
      </c>
      <c r="V36" s="155" t="s">
        <v>20</v>
      </c>
      <c r="W36" s="154" t="n">
        <v>3</v>
      </c>
      <c r="X36" s="155" t="n">
        <v>108832</v>
      </c>
      <c r="Z36" s="7"/>
    </row>
    <row r="37" customFormat="false" ht="18" hidden="false" customHeight="true" outlineLevel="0" collapsed="false">
      <c r="A37" s="4" t="n">
        <v>15</v>
      </c>
      <c r="B37" s="4"/>
      <c r="D37" s="33"/>
      <c r="E37" s="70" t="s">
        <v>59</v>
      </c>
      <c r="F37" s="70"/>
      <c r="G37" s="150" t="n">
        <v>19</v>
      </c>
      <c r="H37" s="151" t="n">
        <v>164926</v>
      </c>
      <c r="I37" s="152" t="n">
        <v>12</v>
      </c>
      <c r="J37" s="153" t="n">
        <v>31790</v>
      </c>
      <c r="K37" s="154" t="s">
        <v>20</v>
      </c>
      <c r="L37" s="155" t="s">
        <v>20</v>
      </c>
      <c r="M37" s="154" t="s">
        <v>20</v>
      </c>
      <c r="N37" s="155" t="s">
        <v>20</v>
      </c>
      <c r="O37" s="154" t="n">
        <v>4</v>
      </c>
      <c r="P37" s="155" t="n">
        <v>89507</v>
      </c>
      <c r="Q37" s="154" t="n">
        <v>3</v>
      </c>
      <c r="R37" s="155" t="n">
        <v>43629</v>
      </c>
      <c r="S37" s="154" t="s">
        <v>20</v>
      </c>
      <c r="T37" s="155" t="s">
        <v>20</v>
      </c>
      <c r="U37" s="154" t="s">
        <v>20</v>
      </c>
      <c r="V37" s="155" t="s">
        <v>20</v>
      </c>
      <c r="W37" s="154" t="s">
        <v>20</v>
      </c>
      <c r="X37" s="155" t="s">
        <v>20</v>
      </c>
      <c r="Z37" s="7"/>
    </row>
    <row r="38" customFormat="false" ht="18" hidden="false" customHeight="true" outlineLevel="0" collapsed="false">
      <c r="A38" s="4" t="n">
        <v>15</v>
      </c>
      <c r="B38" s="4"/>
      <c r="D38" s="33"/>
      <c r="E38" s="182" t="s">
        <v>60</v>
      </c>
      <c r="F38" s="182"/>
      <c r="G38" s="150" t="s">
        <v>20</v>
      </c>
      <c r="H38" s="151" t="n">
        <v>802111</v>
      </c>
      <c r="I38" s="152" t="s">
        <v>20</v>
      </c>
      <c r="J38" s="153" t="n">
        <v>568601</v>
      </c>
      <c r="K38" s="154" t="s">
        <v>20</v>
      </c>
      <c r="L38" s="155" t="s">
        <v>20</v>
      </c>
      <c r="M38" s="154" t="s">
        <v>20</v>
      </c>
      <c r="N38" s="155" t="s">
        <v>20</v>
      </c>
      <c r="O38" s="154" t="s">
        <v>20</v>
      </c>
      <c r="P38" s="155" t="n">
        <v>68912</v>
      </c>
      <c r="Q38" s="154" t="s">
        <v>20</v>
      </c>
      <c r="R38" s="155" t="n">
        <v>156210</v>
      </c>
      <c r="S38" s="154" t="s">
        <v>20</v>
      </c>
      <c r="T38" s="155" t="s">
        <v>20</v>
      </c>
      <c r="U38" s="154" t="s">
        <v>20</v>
      </c>
      <c r="V38" s="155" t="s">
        <v>20</v>
      </c>
      <c r="W38" s="154" t="s">
        <v>20</v>
      </c>
      <c r="X38" s="155" t="n">
        <v>8388</v>
      </c>
      <c r="Z38" s="7"/>
    </row>
    <row r="39" customFormat="false" ht="18" hidden="false" customHeight="true" outlineLevel="0" collapsed="false">
      <c r="A39" s="4" t="n">
        <v>15</v>
      </c>
      <c r="B39" s="4"/>
      <c r="D39" s="33"/>
      <c r="E39" s="149" t="s">
        <v>61</v>
      </c>
      <c r="F39" s="149"/>
      <c r="G39" s="150" t="s">
        <v>20</v>
      </c>
      <c r="H39" s="151" t="n">
        <v>3984244</v>
      </c>
      <c r="I39" s="152" t="s">
        <v>20</v>
      </c>
      <c r="J39" s="153" t="n">
        <v>3101531</v>
      </c>
      <c r="K39" s="154" t="s">
        <v>20</v>
      </c>
      <c r="L39" s="155" t="s">
        <v>20</v>
      </c>
      <c r="M39" s="154" t="s">
        <v>20</v>
      </c>
      <c r="N39" s="155" t="s">
        <v>20</v>
      </c>
      <c r="O39" s="154" t="s">
        <v>20</v>
      </c>
      <c r="P39" s="155" t="n">
        <v>519789</v>
      </c>
      <c r="Q39" s="154" t="s">
        <v>20</v>
      </c>
      <c r="R39" s="155" t="n">
        <v>347202</v>
      </c>
      <c r="S39" s="154" t="s">
        <v>20</v>
      </c>
      <c r="T39" s="155" t="n">
        <v>251</v>
      </c>
      <c r="U39" s="154" t="s">
        <v>20</v>
      </c>
      <c r="V39" s="155" t="s">
        <v>20</v>
      </c>
      <c r="W39" s="154" t="s">
        <v>20</v>
      </c>
      <c r="X39" s="155" t="n">
        <v>15471</v>
      </c>
      <c r="Z39" s="7"/>
    </row>
    <row r="40" customFormat="false" ht="18" hidden="false" customHeight="true" outlineLevel="0" collapsed="false">
      <c r="A40" s="4" t="n">
        <v>15</v>
      </c>
      <c r="B40" s="4"/>
      <c r="D40" s="183"/>
      <c r="E40" s="134" t="s">
        <v>27</v>
      </c>
      <c r="F40" s="134"/>
      <c r="G40" s="156" t="s">
        <v>20</v>
      </c>
      <c r="H40" s="157" t="n">
        <v>17554937</v>
      </c>
      <c r="I40" s="158" t="s">
        <v>20</v>
      </c>
      <c r="J40" s="159" t="n">
        <v>7088075</v>
      </c>
      <c r="K40" s="160" t="s">
        <v>20</v>
      </c>
      <c r="L40" s="161" t="n">
        <v>700</v>
      </c>
      <c r="M40" s="160" t="s">
        <v>20</v>
      </c>
      <c r="N40" s="161" t="s">
        <v>20</v>
      </c>
      <c r="O40" s="160" t="s">
        <v>20</v>
      </c>
      <c r="P40" s="161" t="n">
        <v>7506637</v>
      </c>
      <c r="Q40" s="160" t="s">
        <v>20</v>
      </c>
      <c r="R40" s="161" t="n">
        <v>2822259</v>
      </c>
      <c r="S40" s="160" t="s">
        <v>20</v>
      </c>
      <c r="T40" s="161" t="n">
        <v>3668</v>
      </c>
      <c r="U40" s="160" t="s">
        <v>20</v>
      </c>
      <c r="V40" s="161" t="s">
        <v>20</v>
      </c>
      <c r="W40" s="160" t="s">
        <v>20</v>
      </c>
      <c r="X40" s="161" t="n">
        <v>133598</v>
      </c>
      <c r="Z40" s="7"/>
    </row>
    <row r="41" customFormat="false" ht="18" hidden="false" customHeight="true" outlineLevel="0" collapsed="false">
      <c r="A41" s="4" t="n">
        <v>15</v>
      </c>
      <c r="B41" s="4"/>
      <c r="D41" s="184" t="s">
        <v>87</v>
      </c>
      <c r="E41" s="142" t="s">
        <v>63</v>
      </c>
      <c r="F41" s="142"/>
      <c r="G41" s="143" t="n">
        <v>327</v>
      </c>
      <c r="H41" s="144" t="n">
        <v>190080</v>
      </c>
      <c r="I41" s="145" t="n">
        <v>282</v>
      </c>
      <c r="J41" s="146" t="n">
        <v>29813</v>
      </c>
      <c r="K41" s="147" t="s">
        <v>20</v>
      </c>
      <c r="L41" s="148" t="s">
        <v>20</v>
      </c>
      <c r="M41" s="147" t="s">
        <v>20</v>
      </c>
      <c r="N41" s="148" t="s">
        <v>20</v>
      </c>
      <c r="O41" s="147" t="n">
        <v>28</v>
      </c>
      <c r="P41" s="148" t="n">
        <v>114421</v>
      </c>
      <c r="Q41" s="147" t="n">
        <v>17</v>
      </c>
      <c r="R41" s="148" t="n">
        <v>45846</v>
      </c>
      <c r="S41" s="147" t="s">
        <v>20</v>
      </c>
      <c r="T41" s="148" t="s">
        <v>20</v>
      </c>
      <c r="U41" s="147" t="s">
        <v>20</v>
      </c>
      <c r="V41" s="148" t="s">
        <v>20</v>
      </c>
      <c r="W41" s="147" t="s">
        <v>20</v>
      </c>
      <c r="X41" s="148" t="s">
        <v>20</v>
      </c>
      <c r="Z41" s="7"/>
    </row>
    <row r="42" customFormat="false" ht="18" hidden="true" customHeight="true" outlineLevel="0" collapsed="false">
      <c r="A42" s="4" t="n">
        <v>15</v>
      </c>
      <c r="B42" s="4"/>
      <c r="D42" s="184"/>
      <c r="E42" s="149" t="s">
        <v>88</v>
      </c>
      <c r="F42" s="149"/>
      <c r="G42" s="150" t="n">
        <v>0</v>
      </c>
      <c r="H42" s="151" t="n">
        <v>0</v>
      </c>
      <c r="I42" s="152"/>
      <c r="J42" s="153"/>
      <c r="K42" s="154"/>
      <c r="L42" s="155"/>
      <c r="M42" s="154"/>
      <c r="N42" s="155"/>
      <c r="O42" s="154"/>
      <c r="P42" s="155"/>
      <c r="Q42" s="154"/>
      <c r="R42" s="155"/>
      <c r="S42" s="154"/>
      <c r="T42" s="155"/>
      <c r="U42" s="154"/>
      <c r="V42" s="155"/>
      <c r="W42" s="154"/>
      <c r="X42" s="155"/>
      <c r="Z42" s="7"/>
    </row>
    <row r="43" customFormat="false" ht="18" hidden="true" customHeight="true" outlineLevel="0" collapsed="false">
      <c r="A43" s="4" t="n">
        <v>15</v>
      </c>
      <c r="B43" s="4"/>
      <c r="D43" s="184"/>
      <c r="E43" s="149" t="s">
        <v>66</v>
      </c>
      <c r="F43" s="149"/>
      <c r="G43" s="150" t="n">
        <v>0</v>
      </c>
      <c r="H43" s="151" t="n">
        <v>0</v>
      </c>
      <c r="I43" s="152"/>
      <c r="J43" s="153"/>
      <c r="K43" s="154"/>
      <c r="L43" s="155"/>
      <c r="M43" s="154"/>
      <c r="N43" s="155"/>
      <c r="O43" s="154"/>
      <c r="P43" s="155"/>
      <c r="Q43" s="154"/>
      <c r="R43" s="155"/>
      <c r="S43" s="154"/>
      <c r="T43" s="155"/>
      <c r="U43" s="154"/>
      <c r="V43" s="155"/>
      <c r="W43" s="154"/>
      <c r="X43" s="155"/>
      <c r="Z43" s="7"/>
    </row>
    <row r="44" customFormat="false" ht="18" hidden="false" customHeight="true" outlineLevel="0" collapsed="false">
      <c r="A44" s="4" t="n">
        <v>15</v>
      </c>
      <c r="B44" s="4"/>
      <c r="D44" s="184"/>
      <c r="E44" s="149" t="s">
        <v>67</v>
      </c>
      <c r="F44" s="149"/>
      <c r="G44" s="150" t="s">
        <v>20</v>
      </c>
      <c r="H44" s="151" t="n">
        <v>182916</v>
      </c>
      <c r="I44" s="152" t="s">
        <v>20</v>
      </c>
      <c r="J44" s="153" t="n">
        <v>84249</v>
      </c>
      <c r="K44" s="154" t="s">
        <v>20</v>
      </c>
      <c r="L44" s="155" t="s">
        <v>20</v>
      </c>
      <c r="M44" s="154" t="s">
        <v>20</v>
      </c>
      <c r="N44" s="155" t="s">
        <v>20</v>
      </c>
      <c r="O44" s="154" t="s">
        <v>20</v>
      </c>
      <c r="P44" s="155" t="n">
        <v>83791</v>
      </c>
      <c r="Q44" s="154" t="s">
        <v>20</v>
      </c>
      <c r="R44" s="155" t="n">
        <v>14876</v>
      </c>
      <c r="S44" s="154" t="s">
        <v>20</v>
      </c>
      <c r="T44" s="155" t="s">
        <v>20</v>
      </c>
      <c r="U44" s="154" t="s">
        <v>20</v>
      </c>
      <c r="V44" s="155" t="s">
        <v>20</v>
      </c>
      <c r="W44" s="154" t="s">
        <v>20</v>
      </c>
      <c r="X44" s="155" t="s">
        <v>20</v>
      </c>
      <c r="Z44" s="7"/>
    </row>
    <row r="45" customFormat="false" ht="18" hidden="false" customHeight="true" outlineLevel="0" collapsed="false">
      <c r="A45" s="4" t="n">
        <v>15</v>
      </c>
      <c r="B45" s="4"/>
      <c r="D45" s="184"/>
      <c r="E45" s="134" t="s">
        <v>27</v>
      </c>
      <c r="F45" s="134"/>
      <c r="G45" s="156" t="s">
        <v>20</v>
      </c>
      <c r="H45" s="157" t="n">
        <v>372996</v>
      </c>
      <c r="I45" s="158" t="s">
        <v>20</v>
      </c>
      <c r="J45" s="159" t="n">
        <v>114062</v>
      </c>
      <c r="K45" s="160" t="s">
        <v>20</v>
      </c>
      <c r="L45" s="161" t="s">
        <v>20</v>
      </c>
      <c r="M45" s="160" t="s">
        <v>20</v>
      </c>
      <c r="N45" s="161" t="s">
        <v>20</v>
      </c>
      <c r="O45" s="160" t="s">
        <v>20</v>
      </c>
      <c r="P45" s="161" t="n">
        <v>198212</v>
      </c>
      <c r="Q45" s="160" t="s">
        <v>20</v>
      </c>
      <c r="R45" s="161" t="n">
        <v>60722</v>
      </c>
      <c r="S45" s="160" t="s">
        <v>20</v>
      </c>
      <c r="T45" s="161" t="s">
        <v>20</v>
      </c>
      <c r="U45" s="160" t="s">
        <v>20</v>
      </c>
      <c r="V45" s="161" t="s">
        <v>20</v>
      </c>
      <c r="W45" s="160" t="s">
        <v>20</v>
      </c>
      <c r="X45" s="161" t="s">
        <v>20</v>
      </c>
      <c r="Y45" s="1" t="s">
        <v>25</v>
      </c>
      <c r="Z45" s="7"/>
    </row>
    <row r="46" customFormat="false" ht="18" hidden="false" customHeight="true" outlineLevel="0" collapsed="false">
      <c r="A46" s="4" t="n">
        <v>15</v>
      </c>
      <c r="B46" s="4"/>
      <c r="D46" s="185" t="s">
        <v>68</v>
      </c>
      <c r="E46" s="185"/>
      <c r="F46" s="185"/>
      <c r="G46" s="163" t="n">
        <v>73159</v>
      </c>
      <c r="H46" s="164" t="n">
        <v>923790</v>
      </c>
      <c r="I46" s="165" t="n">
        <v>55512</v>
      </c>
      <c r="J46" s="166" t="n">
        <v>388667</v>
      </c>
      <c r="K46" s="167" t="s">
        <v>20</v>
      </c>
      <c r="L46" s="168" t="s">
        <v>20</v>
      </c>
      <c r="M46" s="167" t="s">
        <v>20</v>
      </c>
      <c r="N46" s="168" t="s">
        <v>20</v>
      </c>
      <c r="O46" s="167" t="n">
        <v>11568</v>
      </c>
      <c r="P46" s="168" t="n">
        <v>415995</v>
      </c>
      <c r="Q46" s="167" t="n">
        <v>6079</v>
      </c>
      <c r="R46" s="168" t="n">
        <v>119128</v>
      </c>
      <c r="S46" s="167" t="s">
        <v>20</v>
      </c>
      <c r="T46" s="168" t="s">
        <v>20</v>
      </c>
      <c r="U46" s="167" t="s">
        <v>20</v>
      </c>
      <c r="V46" s="168" t="s">
        <v>20</v>
      </c>
      <c r="W46" s="167" t="s">
        <v>20</v>
      </c>
      <c r="X46" s="168" t="s">
        <v>20</v>
      </c>
      <c r="Z46" s="7"/>
    </row>
    <row r="47" customFormat="false" ht="18" hidden="false" customHeight="true" outlineLevel="0" collapsed="false">
      <c r="A47" s="4" t="n">
        <v>15</v>
      </c>
      <c r="B47" s="4"/>
      <c r="D47" s="186" t="s">
        <v>69</v>
      </c>
      <c r="E47" s="186"/>
      <c r="F47" s="186"/>
      <c r="G47" s="150" t="s">
        <v>20</v>
      </c>
      <c r="H47" s="151" t="n">
        <v>174380</v>
      </c>
      <c r="I47" s="152" t="s">
        <v>20</v>
      </c>
      <c r="J47" s="153" t="n">
        <v>44859</v>
      </c>
      <c r="K47" s="154" t="s">
        <v>20</v>
      </c>
      <c r="L47" s="155" t="s">
        <v>20</v>
      </c>
      <c r="M47" s="154" t="s">
        <v>20</v>
      </c>
      <c r="N47" s="155" t="s">
        <v>20</v>
      </c>
      <c r="O47" s="154" t="s">
        <v>20</v>
      </c>
      <c r="P47" s="155" t="n">
        <v>73442</v>
      </c>
      <c r="Q47" s="154" t="s">
        <v>20</v>
      </c>
      <c r="R47" s="155" t="n">
        <v>55229</v>
      </c>
      <c r="S47" s="154" t="s">
        <v>20</v>
      </c>
      <c r="T47" s="155" t="n">
        <v>850</v>
      </c>
      <c r="U47" s="154" t="s">
        <v>20</v>
      </c>
      <c r="V47" s="155" t="s">
        <v>20</v>
      </c>
      <c r="W47" s="154" t="s">
        <v>20</v>
      </c>
      <c r="X47" s="155" t="s">
        <v>20</v>
      </c>
      <c r="Z47" s="7"/>
    </row>
    <row r="48" customFormat="false" ht="18" hidden="false" customHeight="true" outlineLevel="0" collapsed="false">
      <c r="A48" s="4" t="n">
        <v>15</v>
      </c>
      <c r="B48" s="4"/>
      <c r="D48" s="187" t="s">
        <v>70</v>
      </c>
      <c r="E48" s="187"/>
      <c r="F48" s="187"/>
      <c r="G48" s="188" t="s">
        <v>20</v>
      </c>
      <c r="H48" s="189" t="n">
        <v>81749</v>
      </c>
      <c r="I48" s="190" t="s">
        <v>20</v>
      </c>
      <c r="J48" s="191" t="s">
        <v>20</v>
      </c>
      <c r="K48" s="192" t="s">
        <v>20</v>
      </c>
      <c r="L48" s="193" t="s">
        <v>20</v>
      </c>
      <c r="M48" s="192" t="s">
        <v>20</v>
      </c>
      <c r="N48" s="193" t="s">
        <v>20</v>
      </c>
      <c r="O48" s="192" t="s">
        <v>20</v>
      </c>
      <c r="P48" s="193" t="n">
        <v>63996</v>
      </c>
      <c r="Q48" s="192" t="s">
        <v>20</v>
      </c>
      <c r="R48" s="193" t="n">
        <v>17753</v>
      </c>
      <c r="S48" s="192" t="s">
        <v>20</v>
      </c>
      <c r="T48" s="193" t="s">
        <v>20</v>
      </c>
      <c r="U48" s="192" t="s">
        <v>20</v>
      </c>
      <c r="V48" s="193" t="s">
        <v>20</v>
      </c>
      <c r="W48" s="192" t="s">
        <v>20</v>
      </c>
      <c r="X48" s="193" t="s">
        <v>20</v>
      </c>
      <c r="Z48" s="7"/>
    </row>
    <row r="49" customFormat="false" ht="18" hidden="true" customHeight="true" outlineLevel="0" collapsed="false">
      <c r="A49" s="4" t="n">
        <v>15</v>
      </c>
      <c r="B49" s="4"/>
      <c r="D49" s="187" t="s">
        <v>89</v>
      </c>
      <c r="E49" s="187"/>
      <c r="F49" s="187"/>
      <c r="G49" s="194"/>
      <c r="H49" s="195" t="n">
        <f aca="false">J49+L49+N49+P49+R49+T49+V49+X49</f>
        <v>0</v>
      </c>
      <c r="I49" s="196"/>
      <c r="J49" s="197"/>
      <c r="K49" s="198"/>
      <c r="L49" s="199"/>
      <c r="M49" s="198"/>
      <c r="N49" s="199"/>
      <c r="O49" s="198"/>
      <c r="P49" s="199"/>
      <c r="Q49" s="198"/>
      <c r="R49" s="199"/>
      <c r="S49" s="198"/>
      <c r="T49" s="199"/>
      <c r="U49" s="198"/>
      <c r="V49" s="199"/>
      <c r="W49" s="198"/>
      <c r="X49" s="199"/>
      <c r="Z49" s="7"/>
    </row>
    <row r="50" customFormat="false" ht="12.75" hidden="false" customHeight="false" outlineLevel="0" collapsed="false">
      <c r="B50" s="7"/>
      <c r="E50" s="12" t="s">
        <v>72</v>
      </c>
      <c r="Z50" s="7"/>
    </row>
    <row r="51" customFormat="false" ht="12.75" hidden="false" customHeight="false" outlineLevel="0" collapsed="false">
      <c r="B51" s="7"/>
      <c r="Z51" s="7"/>
    </row>
    <row r="52" customFormat="false" ht="12.75" hidden="false" customHeight="true" outlineLevel="0" collapsed="false">
      <c r="B52" s="7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Z52" s="7"/>
    </row>
    <row r="53" s="121" customFormat="true" ht="35.1" hidden="false" customHeight="true" outlineLevel="0" collapsed="false">
      <c r="A53" s="120" t="n">
        <v>35</v>
      </c>
      <c r="B53" s="120"/>
      <c r="D53" s="8" t="s">
        <v>90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Z53" s="122"/>
    </row>
    <row r="54" s="123" customFormat="true" ht="17.25" hidden="false" customHeight="false" outlineLevel="0" collapsed="false">
      <c r="A54" s="120" t="n">
        <v>18</v>
      </c>
      <c r="B54" s="120"/>
      <c r="D54" s="10" t="str">
        <f aca="false">D4</f>
        <v>平成２５年１～６月分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Z54" s="124"/>
    </row>
    <row r="55" customFormat="false" ht="18" hidden="false" customHeight="true" outlineLevel="0" collapsed="false">
      <c r="A55" s="4" t="n">
        <v>15</v>
      </c>
      <c r="B55" s="4"/>
      <c r="Z55" s="7"/>
    </row>
    <row r="56" customFormat="false" ht="18" hidden="false" customHeight="true" outlineLevel="0" collapsed="false">
      <c r="A56" s="4" t="n">
        <v>15</v>
      </c>
      <c r="B56" s="4"/>
      <c r="W56" s="13"/>
      <c r="Z56" s="7"/>
    </row>
    <row r="57" customFormat="false" ht="18" hidden="false" customHeight="true" outlineLevel="0" collapsed="false">
      <c r="A57" s="4" t="n">
        <v>15</v>
      </c>
      <c r="B57" s="4"/>
      <c r="W57" s="13" t="s">
        <v>4</v>
      </c>
      <c r="Z57" s="7"/>
    </row>
    <row r="58" customFormat="false" ht="18" hidden="false" customHeight="true" outlineLevel="0" collapsed="false">
      <c r="A58" s="4" t="n">
        <v>15</v>
      </c>
      <c r="B58" s="4"/>
      <c r="D58" s="127" t="s">
        <v>6</v>
      </c>
      <c r="E58" s="127"/>
      <c r="F58" s="127"/>
      <c r="G58" s="128" t="s">
        <v>7</v>
      </c>
      <c r="H58" s="128"/>
      <c r="I58" s="129" t="s">
        <v>8</v>
      </c>
      <c r="J58" s="129"/>
      <c r="K58" s="16" t="s">
        <v>9</v>
      </c>
      <c r="L58" s="16"/>
      <c r="M58" s="16" t="s">
        <v>10</v>
      </c>
      <c r="N58" s="16"/>
      <c r="O58" s="16" t="s">
        <v>11</v>
      </c>
      <c r="P58" s="16"/>
      <c r="Q58" s="129" t="s">
        <v>12</v>
      </c>
      <c r="R58" s="129"/>
      <c r="S58" s="16" t="s">
        <v>13</v>
      </c>
      <c r="T58" s="16"/>
      <c r="U58" s="129" t="s">
        <v>14</v>
      </c>
      <c r="V58" s="129"/>
      <c r="W58" s="16" t="s">
        <v>15</v>
      </c>
      <c r="X58" s="16"/>
      <c r="Z58" s="7"/>
    </row>
    <row r="59" customFormat="false" ht="18" hidden="false" customHeight="true" outlineLevel="0" collapsed="false">
      <c r="A59" s="4" t="n">
        <v>15</v>
      </c>
      <c r="B59" s="4"/>
      <c r="D59" s="130" t="s">
        <v>16</v>
      </c>
      <c r="E59" s="130"/>
      <c r="F59" s="130"/>
      <c r="G59" s="131" t="s">
        <v>17</v>
      </c>
      <c r="H59" s="132" t="s">
        <v>18</v>
      </c>
      <c r="I59" s="133" t="s">
        <v>17</v>
      </c>
      <c r="J59" s="134" t="s">
        <v>18</v>
      </c>
      <c r="K59" s="20" t="s">
        <v>17</v>
      </c>
      <c r="L59" s="21" t="s">
        <v>18</v>
      </c>
      <c r="M59" s="20" t="s">
        <v>17</v>
      </c>
      <c r="N59" s="21" t="s">
        <v>18</v>
      </c>
      <c r="O59" s="20" t="s">
        <v>17</v>
      </c>
      <c r="P59" s="21" t="s">
        <v>18</v>
      </c>
      <c r="Q59" s="133" t="s">
        <v>17</v>
      </c>
      <c r="R59" s="134" t="s">
        <v>18</v>
      </c>
      <c r="S59" s="20" t="s">
        <v>17</v>
      </c>
      <c r="T59" s="21" t="s">
        <v>18</v>
      </c>
      <c r="U59" s="133" t="s">
        <v>17</v>
      </c>
      <c r="V59" s="134" t="s">
        <v>18</v>
      </c>
      <c r="W59" s="20" t="s">
        <v>17</v>
      </c>
      <c r="X59" s="21" t="s">
        <v>18</v>
      </c>
      <c r="Z59" s="7"/>
    </row>
    <row r="60" customFormat="false" ht="18" hidden="false" customHeight="true" outlineLevel="0" collapsed="false">
      <c r="A60" s="4" t="n">
        <v>24</v>
      </c>
      <c r="B60" s="4"/>
      <c r="D60" s="135" t="s">
        <v>19</v>
      </c>
      <c r="E60" s="135"/>
      <c r="F60" s="135"/>
      <c r="G60" s="200" t="s">
        <v>20</v>
      </c>
      <c r="H60" s="201" t="n">
        <v>145.464313515524</v>
      </c>
      <c r="I60" s="202" t="s">
        <v>20</v>
      </c>
      <c r="J60" s="203" t="n">
        <v>128.194906554832</v>
      </c>
      <c r="K60" s="202" t="s">
        <v>20</v>
      </c>
      <c r="L60" s="203" t="n">
        <v>66.8102377205334</v>
      </c>
      <c r="M60" s="202" t="s">
        <v>20</v>
      </c>
      <c r="N60" s="203" t="s">
        <v>20</v>
      </c>
      <c r="O60" s="202" t="s">
        <v>20</v>
      </c>
      <c r="P60" s="203" t="n">
        <v>158.374493547178</v>
      </c>
      <c r="Q60" s="202" t="s">
        <v>20</v>
      </c>
      <c r="R60" s="203" t="n">
        <v>159.942349948899</v>
      </c>
      <c r="S60" s="202" t="s">
        <v>20</v>
      </c>
      <c r="T60" s="203" t="n">
        <v>171.329048843188</v>
      </c>
      <c r="U60" s="202" t="s">
        <v>20</v>
      </c>
      <c r="V60" s="203" t="s">
        <v>20</v>
      </c>
      <c r="W60" s="202" t="s">
        <v>20</v>
      </c>
      <c r="X60" s="203" t="n">
        <v>146.269320687925</v>
      </c>
      <c r="Z60" s="7"/>
    </row>
    <row r="61" customFormat="false" ht="18" hidden="false" customHeight="true" outlineLevel="0" collapsed="false">
      <c r="A61" s="4" t="n">
        <v>15</v>
      </c>
      <c r="B61" s="4"/>
      <c r="D61" s="27"/>
      <c r="E61" s="142" t="s">
        <v>21</v>
      </c>
      <c r="F61" s="142"/>
      <c r="G61" s="204" t="s">
        <v>20</v>
      </c>
      <c r="H61" s="205" t="n">
        <v>121.626564390096</v>
      </c>
      <c r="I61" s="206" t="s">
        <v>20</v>
      </c>
      <c r="J61" s="207" t="n">
        <v>120.300439156338</v>
      </c>
      <c r="K61" s="206" t="s">
        <v>20</v>
      </c>
      <c r="L61" s="207" t="s">
        <v>20</v>
      </c>
      <c r="M61" s="206" t="s">
        <v>20</v>
      </c>
      <c r="N61" s="207" t="s">
        <v>20</v>
      </c>
      <c r="O61" s="206" t="s">
        <v>20</v>
      </c>
      <c r="P61" s="207" t="s">
        <v>20</v>
      </c>
      <c r="Q61" s="206" t="s">
        <v>20</v>
      </c>
      <c r="R61" s="207" t="n">
        <v>1198.72340425532</v>
      </c>
      <c r="S61" s="206" t="s">
        <v>20</v>
      </c>
      <c r="T61" s="207" t="s">
        <v>20</v>
      </c>
      <c r="U61" s="206" t="s">
        <v>20</v>
      </c>
      <c r="V61" s="207" t="s">
        <v>20</v>
      </c>
      <c r="W61" s="206" t="s">
        <v>20</v>
      </c>
      <c r="X61" s="207" t="s">
        <v>20</v>
      </c>
      <c r="Z61" s="7"/>
    </row>
    <row r="62" customFormat="false" ht="18" hidden="false" customHeight="true" outlineLevel="0" collapsed="false">
      <c r="A62" s="4" t="n">
        <v>15</v>
      </c>
      <c r="B62" s="4"/>
      <c r="D62" s="33" t="s">
        <v>22</v>
      </c>
      <c r="E62" s="149" t="s">
        <v>23</v>
      </c>
      <c r="F62" s="149"/>
      <c r="G62" s="208" t="s">
        <v>20</v>
      </c>
      <c r="H62" s="209" t="s">
        <v>20</v>
      </c>
      <c r="I62" s="210" t="s">
        <v>20</v>
      </c>
      <c r="J62" s="211" t="s">
        <v>20</v>
      </c>
      <c r="K62" s="210" t="s">
        <v>20</v>
      </c>
      <c r="L62" s="211" t="s">
        <v>20</v>
      </c>
      <c r="M62" s="210" t="s">
        <v>20</v>
      </c>
      <c r="N62" s="211" t="s">
        <v>20</v>
      </c>
      <c r="O62" s="210" t="s">
        <v>20</v>
      </c>
      <c r="P62" s="211" t="s">
        <v>20</v>
      </c>
      <c r="Q62" s="210" t="s">
        <v>20</v>
      </c>
      <c r="R62" s="211" t="s">
        <v>20</v>
      </c>
      <c r="S62" s="210" t="s">
        <v>20</v>
      </c>
      <c r="T62" s="211" t="s">
        <v>20</v>
      </c>
      <c r="U62" s="210" t="s">
        <v>20</v>
      </c>
      <c r="V62" s="211" t="s">
        <v>20</v>
      </c>
      <c r="W62" s="210" t="s">
        <v>20</v>
      </c>
      <c r="X62" s="211" t="s">
        <v>20</v>
      </c>
      <c r="Z62" s="7"/>
    </row>
    <row r="63" customFormat="false" ht="18" hidden="false" customHeight="true" outlineLevel="0" collapsed="false">
      <c r="A63" s="4" t="n">
        <v>15</v>
      </c>
      <c r="B63" s="4"/>
      <c r="D63" s="33"/>
      <c r="E63" s="149" t="s">
        <v>24</v>
      </c>
      <c r="F63" s="149"/>
      <c r="G63" s="208" t="s">
        <v>20</v>
      </c>
      <c r="H63" s="209" t="n">
        <v>115.042016806723</v>
      </c>
      <c r="I63" s="210" t="s">
        <v>20</v>
      </c>
      <c r="J63" s="211" t="n">
        <v>115.078737555912</v>
      </c>
      <c r="K63" s="210" t="s">
        <v>20</v>
      </c>
      <c r="L63" s="211" t="s">
        <v>20</v>
      </c>
      <c r="M63" s="210" t="s">
        <v>20</v>
      </c>
      <c r="N63" s="211" t="s">
        <v>20</v>
      </c>
      <c r="O63" s="210" t="s">
        <v>20</v>
      </c>
      <c r="P63" s="211" t="s">
        <v>20</v>
      </c>
      <c r="Q63" s="210" t="s">
        <v>20</v>
      </c>
      <c r="R63" s="211" t="n">
        <v>86.9432813094785</v>
      </c>
      <c r="S63" s="210" t="s">
        <v>20</v>
      </c>
      <c r="T63" s="211" t="s">
        <v>20</v>
      </c>
      <c r="U63" s="210" t="s">
        <v>20</v>
      </c>
      <c r="V63" s="211" t="s">
        <v>20</v>
      </c>
      <c r="W63" s="210" t="s">
        <v>20</v>
      </c>
      <c r="X63" s="211" t="s">
        <v>20</v>
      </c>
      <c r="Z63" s="7"/>
    </row>
    <row r="64" customFormat="false" ht="18" hidden="false" customHeight="true" outlineLevel="0" collapsed="false">
      <c r="A64" s="4" t="n">
        <v>15</v>
      </c>
      <c r="B64" s="4"/>
      <c r="D64" s="33"/>
      <c r="E64" s="149" t="s">
        <v>26</v>
      </c>
      <c r="F64" s="149"/>
      <c r="G64" s="208" t="s">
        <v>20</v>
      </c>
      <c r="H64" s="209" t="n">
        <v>101.459537821782</v>
      </c>
      <c r="I64" s="210" t="s">
        <v>20</v>
      </c>
      <c r="J64" s="211" t="n">
        <v>101.630313013787</v>
      </c>
      <c r="K64" s="210" t="s">
        <v>20</v>
      </c>
      <c r="L64" s="211" t="s">
        <v>20</v>
      </c>
      <c r="M64" s="210" t="s">
        <v>20</v>
      </c>
      <c r="N64" s="211" t="s">
        <v>20</v>
      </c>
      <c r="O64" s="210" t="s">
        <v>20</v>
      </c>
      <c r="P64" s="211" t="n">
        <v>95.7662838518114</v>
      </c>
      <c r="Q64" s="210" t="s">
        <v>20</v>
      </c>
      <c r="R64" s="211" t="n">
        <v>104.257865937073</v>
      </c>
      <c r="S64" s="210" t="s">
        <v>20</v>
      </c>
      <c r="T64" s="211" t="s">
        <v>20</v>
      </c>
      <c r="U64" s="210" t="s">
        <v>20</v>
      </c>
      <c r="V64" s="211" t="s">
        <v>20</v>
      </c>
      <c r="W64" s="210" t="s">
        <v>20</v>
      </c>
      <c r="X64" s="211" t="s">
        <v>20</v>
      </c>
      <c r="Z64" s="7"/>
    </row>
    <row r="65" customFormat="false" ht="18" hidden="false" customHeight="true" outlineLevel="0" collapsed="false">
      <c r="A65" s="4" t="n">
        <v>20</v>
      </c>
      <c r="B65" s="4"/>
      <c r="D65" s="40"/>
      <c r="E65" s="134" t="s">
        <v>27</v>
      </c>
      <c r="F65" s="134"/>
      <c r="G65" s="212" t="s">
        <v>20</v>
      </c>
      <c r="H65" s="213" t="n">
        <v>107.599895398722</v>
      </c>
      <c r="I65" s="214" t="s">
        <v>20</v>
      </c>
      <c r="J65" s="215" t="n">
        <v>107.669556805386</v>
      </c>
      <c r="K65" s="214" t="s">
        <v>20</v>
      </c>
      <c r="L65" s="215" t="s">
        <v>20</v>
      </c>
      <c r="M65" s="214" t="s">
        <v>20</v>
      </c>
      <c r="N65" s="215" t="s">
        <v>20</v>
      </c>
      <c r="O65" s="214" t="s">
        <v>20</v>
      </c>
      <c r="P65" s="215" t="n">
        <v>100.320813637993</v>
      </c>
      <c r="Q65" s="214" t="s">
        <v>20</v>
      </c>
      <c r="R65" s="215" t="n">
        <v>128.564867967853</v>
      </c>
      <c r="S65" s="214" t="s">
        <v>20</v>
      </c>
      <c r="T65" s="215" t="s">
        <v>20</v>
      </c>
      <c r="U65" s="214" t="s">
        <v>20</v>
      </c>
      <c r="V65" s="215" t="s">
        <v>20</v>
      </c>
      <c r="W65" s="214" t="s">
        <v>20</v>
      </c>
      <c r="X65" s="215" t="s">
        <v>20</v>
      </c>
      <c r="Z65" s="7"/>
    </row>
    <row r="66" customFormat="false" ht="18" hidden="false" customHeight="true" outlineLevel="0" collapsed="false">
      <c r="A66" s="4" t="n">
        <v>15</v>
      </c>
      <c r="B66" s="4"/>
      <c r="D66" s="162"/>
      <c r="E66" s="28" t="s">
        <v>28</v>
      </c>
      <c r="F66" s="28"/>
      <c r="G66" s="216" t="n">
        <v>99.3506493506494</v>
      </c>
      <c r="H66" s="217" t="n">
        <v>144.558930217055</v>
      </c>
      <c r="I66" s="218" t="n">
        <v>58.5714285714286</v>
      </c>
      <c r="J66" s="219" t="n">
        <v>27.9313632030505</v>
      </c>
      <c r="K66" s="218" t="s">
        <v>20</v>
      </c>
      <c r="L66" s="219" t="s">
        <v>20</v>
      </c>
      <c r="M66" s="218" t="s">
        <v>20</v>
      </c>
      <c r="N66" s="219" t="s">
        <v>20</v>
      </c>
      <c r="O66" s="218" t="n">
        <v>132.098765432099</v>
      </c>
      <c r="P66" s="219" t="n">
        <v>141.615900246531</v>
      </c>
      <c r="Q66" s="218" t="n">
        <v>166.666666666667</v>
      </c>
      <c r="R66" s="219" t="n">
        <v>1091.05339105339</v>
      </c>
      <c r="S66" s="218" t="s">
        <v>20</v>
      </c>
      <c r="T66" s="219" t="s">
        <v>20</v>
      </c>
      <c r="U66" s="218" t="s">
        <v>20</v>
      </c>
      <c r="V66" s="219" t="s">
        <v>20</v>
      </c>
      <c r="W66" s="218" t="s">
        <v>20</v>
      </c>
      <c r="X66" s="219" t="s">
        <v>20</v>
      </c>
      <c r="Z66" s="7"/>
    </row>
    <row r="67" customFormat="false" ht="18" hidden="false" customHeight="true" outlineLevel="0" collapsed="false">
      <c r="A67" s="4" t="n">
        <v>15</v>
      </c>
      <c r="B67" s="4"/>
      <c r="D67" s="33" t="s">
        <v>79</v>
      </c>
      <c r="E67" s="34" t="s">
        <v>29</v>
      </c>
      <c r="F67" s="34"/>
      <c r="G67" s="208" t="n">
        <v>101.869158878505</v>
      </c>
      <c r="H67" s="209" t="n">
        <v>137.017058176933</v>
      </c>
      <c r="I67" s="210" t="s">
        <v>20</v>
      </c>
      <c r="J67" s="211" t="s">
        <v>20</v>
      </c>
      <c r="K67" s="210" t="s">
        <v>20</v>
      </c>
      <c r="L67" s="211" t="s">
        <v>20</v>
      </c>
      <c r="M67" s="210" t="s">
        <v>20</v>
      </c>
      <c r="N67" s="211" t="s">
        <v>20</v>
      </c>
      <c r="O67" s="210" t="n">
        <v>109</v>
      </c>
      <c r="P67" s="211" t="n">
        <v>149.96658051867</v>
      </c>
      <c r="Q67" s="210" t="s">
        <v>20</v>
      </c>
      <c r="R67" s="211" t="s">
        <v>20</v>
      </c>
      <c r="S67" s="210" t="s">
        <v>20</v>
      </c>
      <c r="T67" s="211" t="s">
        <v>20</v>
      </c>
      <c r="U67" s="210" t="s">
        <v>20</v>
      </c>
      <c r="V67" s="211" t="s">
        <v>20</v>
      </c>
      <c r="W67" s="210" t="s">
        <v>20</v>
      </c>
      <c r="X67" s="211" t="s">
        <v>20</v>
      </c>
      <c r="Z67" s="7"/>
    </row>
    <row r="68" customFormat="false" ht="18" hidden="false" customHeight="true" outlineLevel="0" collapsed="false">
      <c r="A68" s="4" t="n">
        <v>15</v>
      </c>
      <c r="B68" s="4"/>
      <c r="D68" s="33"/>
      <c r="E68" s="34" t="s">
        <v>32</v>
      </c>
      <c r="F68" s="34"/>
      <c r="G68" s="208" t="n">
        <v>131.611969111969</v>
      </c>
      <c r="H68" s="209" t="n">
        <v>152.489349287942</v>
      </c>
      <c r="I68" s="210" t="n">
        <v>234.440928270042</v>
      </c>
      <c r="J68" s="211" t="n">
        <v>242.103861517976</v>
      </c>
      <c r="K68" s="210" t="s">
        <v>20</v>
      </c>
      <c r="L68" s="211" t="s">
        <v>20</v>
      </c>
      <c r="M68" s="210" t="s">
        <v>20</v>
      </c>
      <c r="N68" s="211" t="s">
        <v>20</v>
      </c>
      <c r="O68" s="210" t="n">
        <v>131.070496083551</v>
      </c>
      <c r="P68" s="211" t="n">
        <v>155.430428044515</v>
      </c>
      <c r="Q68" s="210" t="n">
        <v>0.3385240352065</v>
      </c>
      <c r="R68" s="211" t="n">
        <v>12.3447364557334</v>
      </c>
      <c r="S68" s="210" t="s">
        <v>20</v>
      </c>
      <c r="T68" s="211" t="s">
        <v>20</v>
      </c>
      <c r="U68" s="210" t="s">
        <v>20</v>
      </c>
      <c r="V68" s="211" t="s">
        <v>20</v>
      </c>
      <c r="W68" s="210" t="s">
        <v>20</v>
      </c>
      <c r="X68" s="211" t="s">
        <v>20</v>
      </c>
      <c r="Z68" s="7"/>
    </row>
    <row r="69" customFormat="false" ht="18" hidden="false" customHeight="true" outlineLevel="0" collapsed="false">
      <c r="A69" s="4" t="n">
        <v>15</v>
      </c>
      <c r="B69" s="4"/>
      <c r="D69" s="33"/>
      <c r="E69" s="34" t="s">
        <v>33</v>
      </c>
      <c r="F69" s="34"/>
      <c r="G69" s="208" t="n">
        <v>103.570800351803</v>
      </c>
      <c r="H69" s="209" t="n">
        <v>135.666305678834</v>
      </c>
      <c r="I69" s="210" t="n">
        <v>103.881321142004</v>
      </c>
      <c r="J69" s="211" t="n">
        <v>135.771210771211</v>
      </c>
      <c r="K69" s="210" t="s">
        <v>20</v>
      </c>
      <c r="L69" s="211" t="s">
        <v>20</v>
      </c>
      <c r="M69" s="210" t="s">
        <v>20</v>
      </c>
      <c r="N69" s="211" t="s">
        <v>20</v>
      </c>
      <c r="O69" s="210" t="n">
        <v>96.0144927536232</v>
      </c>
      <c r="P69" s="211" t="n">
        <v>134.485953101552</v>
      </c>
      <c r="Q69" s="210" t="n">
        <v>113.953488372093</v>
      </c>
      <c r="R69" s="211" t="n">
        <v>139.433423866332</v>
      </c>
      <c r="S69" s="210" t="s">
        <v>20</v>
      </c>
      <c r="T69" s="211" t="s">
        <v>20</v>
      </c>
      <c r="U69" s="210" t="s">
        <v>20</v>
      </c>
      <c r="V69" s="211" t="s">
        <v>20</v>
      </c>
      <c r="W69" s="210" t="n">
        <v>100</v>
      </c>
      <c r="X69" s="211" t="n">
        <v>144.103173256406</v>
      </c>
      <c r="Z69" s="7"/>
    </row>
    <row r="70" customFormat="false" ht="18" hidden="false" customHeight="true" outlineLevel="0" collapsed="false">
      <c r="A70" s="4" t="n">
        <v>15</v>
      </c>
      <c r="B70" s="4"/>
      <c r="D70" s="33"/>
      <c r="E70" s="34" t="s">
        <v>34</v>
      </c>
      <c r="F70" s="34"/>
      <c r="G70" s="208" t="n">
        <v>359.433085501859</v>
      </c>
      <c r="H70" s="209" t="n">
        <v>163.50809642543</v>
      </c>
      <c r="I70" s="210" t="n">
        <v>189800</v>
      </c>
      <c r="J70" s="211" t="n">
        <v>155.222638368706</v>
      </c>
      <c r="K70" s="210" t="s">
        <v>20</v>
      </c>
      <c r="L70" s="211" t="s">
        <v>20</v>
      </c>
      <c r="M70" s="210" t="s">
        <v>20</v>
      </c>
      <c r="N70" s="211" t="s">
        <v>20</v>
      </c>
      <c r="O70" s="210" t="n">
        <v>87.5482625482626</v>
      </c>
      <c r="P70" s="211" t="n">
        <v>140.058630612787</v>
      </c>
      <c r="Q70" s="210" t="n">
        <v>101.796945193172</v>
      </c>
      <c r="R70" s="211" t="n">
        <v>226.150306748466</v>
      </c>
      <c r="S70" s="210" t="s">
        <v>20</v>
      </c>
      <c r="T70" s="211" t="s">
        <v>20</v>
      </c>
      <c r="U70" s="210" t="s">
        <v>20</v>
      </c>
      <c r="V70" s="211" t="s">
        <v>20</v>
      </c>
      <c r="W70" s="210" t="s">
        <v>20</v>
      </c>
      <c r="X70" s="211" t="s">
        <v>20</v>
      </c>
      <c r="Z70" s="7"/>
    </row>
    <row r="71" customFormat="false" ht="18" hidden="false" customHeight="true" outlineLevel="0" collapsed="false">
      <c r="A71" s="4" t="n">
        <v>15</v>
      </c>
      <c r="B71" s="4"/>
      <c r="D71" s="33"/>
      <c r="E71" s="34" t="s">
        <v>35</v>
      </c>
      <c r="F71" s="34"/>
      <c r="G71" s="208" t="s">
        <v>20</v>
      </c>
      <c r="H71" s="209" t="n">
        <v>127.485685068457</v>
      </c>
      <c r="I71" s="210" t="s">
        <v>20</v>
      </c>
      <c r="J71" s="211" t="n">
        <v>129.436222624761</v>
      </c>
      <c r="K71" s="210" t="s">
        <v>20</v>
      </c>
      <c r="L71" s="211" t="n">
        <v>179.926335174954</v>
      </c>
      <c r="M71" s="210" t="s">
        <v>20</v>
      </c>
      <c r="N71" s="211" t="s">
        <v>20</v>
      </c>
      <c r="O71" s="210" t="s">
        <v>20</v>
      </c>
      <c r="P71" s="211" t="n">
        <v>115.217147075817</v>
      </c>
      <c r="Q71" s="210" t="s">
        <v>20</v>
      </c>
      <c r="R71" s="211" t="n">
        <v>122.01987038082</v>
      </c>
      <c r="S71" s="210" t="s">
        <v>20</v>
      </c>
      <c r="T71" s="211" t="s">
        <v>20</v>
      </c>
      <c r="U71" s="210" t="s">
        <v>20</v>
      </c>
      <c r="V71" s="211" t="s">
        <v>20</v>
      </c>
      <c r="W71" s="210" t="s">
        <v>20</v>
      </c>
      <c r="X71" s="211" t="n">
        <v>121.544436828878</v>
      </c>
      <c r="Z71" s="7"/>
    </row>
    <row r="72" customFormat="false" ht="18" hidden="true" customHeight="true" outlineLevel="0" collapsed="false">
      <c r="A72" s="4" t="n">
        <v>15</v>
      </c>
      <c r="B72" s="4"/>
      <c r="D72" s="33"/>
      <c r="E72" s="34" t="s">
        <v>36</v>
      </c>
      <c r="F72" s="34"/>
      <c r="G72" s="208" t="s">
        <v>20</v>
      </c>
      <c r="H72" s="209" t="s">
        <v>20</v>
      </c>
      <c r="I72" s="210" t="s">
        <v>20</v>
      </c>
      <c r="J72" s="211" t="s">
        <v>20</v>
      </c>
      <c r="K72" s="210" t="s">
        <v>20</v>
      </c>
      <c r="L72" s="211" t="s">
        <v>20</v>
      </c>
      <c r="M72" s="210" t="s">
        <v>20</v>
      </c>
      <c r="N72" s="211" t="s">
        <v>20</v>
      </c>
      <c r="O72" s="210" t="s">
        <v>20</v>
      </c>
      <c r="P72" s="211" t="s">
        <v>20</v>
      </c>
      <c r="Q72" s="210" t="s">
        <v>20</v>
      </c>
      <c r="R72" s="211" t="s">
        <v>20</v>
      </c>
      <c r="S72" s="210" t="s">
        <v>20</v>
      </c>
      <c r="T72" s="211" t="s">
        <v>20</v>
      </c>
      <c r="U72" s="210" t="s">
        <v>20</v>
      </c>
      <c r="V72" s="211" t="s">
        <v>20</v>
      </c>
      <c r="W72" s="210" t="s">
        <v>20</v>
      </c>
      <c r="X72" s="211" t="s">
        <v>20</v>
      </c>
      <c r="Z72" s="7"/>
    </row>
    <row r="73" customFormat="false" ht="18" hidden="false" customHeight="true" outlineLevel="0" collapsed="false">
      <c r="A73" s="4" t="n">
        <v>15</v>
      </c>
      <c r="B73" s="4"/>
      <c r="D73" s="33"/>
      <c r="E73" s="169" t="s">
        <v>80</v>
      </c>
      <c r="F73" s="220" t="s">
        <v>91</v>
      </c>
      <c r="G73" s="208" t="n">
        <v>128.947368421053</v>
      </c>
      <c r="H73" s="209" t="n">
        <v>122.229969381878</v>
      </c>
      <c r="I73" s="210" t="n">
        <v>165.116279069767</v>
      </c>
      <c r="J73" s="211" t="n">
        <v>90.3895485679528</v>
      </c>
      <c r="K73" s="210" t="s">
        <v>20</v>
      </c>
      <c r="L73" s="211" t="s">
        <v>20</v>
      </c>
      <c r="M73" s="210" t="s">
        <v>20</v>
      </c>
      <c r="N73" s="211" t="s">
        <v>20</v>
      </c>
      <c r="O73" s="210" t="s">
        <v>20</v>
      </c>
      <c r="P73" s="211" t="s">
        <v>20</v>
      </c>
      <c r="Q73" s="210" t="n">
        <v>69.6969696969697</v>
      </c>
      <c r="R73" s="211" t="n">
        <v>137.775873151918</v>
      </c>
      <c r="S73" s="210" t="s">
        <v>20</v>
      </c>
      <c r="T73" s="211" t="s">
        <v>20</v>
      </c>
      <c r="U73" s="210" t="s">
        <v>20</v>
      </c>
      <c r="V73" s="211" t="s">
        <v>20</v>
      </c>
      <c r="W73" s="210" t="s">
        <v>20</v>
      </c>
      <c r="X73" s="211" t="s">
        <v>20</v>
      </c>
      <c r="Z73" s="7"/>
    </row>
    <row r="74" customFormat="false" ht="18" hidden="false" customHeight="true" outlineLevel="0" collapsed="false">
      <c r="A74" s="4" t="n">
        <v>15</v>
      </c>
      <c r="B74" s="4"/>
      <c r="D74" s="33"/>
      <c r="E74" s="58" t="s">
        <v>82</v>
      </c>
      <c r="F74" s="220" t="s">
        <v>92</v>
      </c>
      <c r="G74" s="208" t="n">
        <v>122.893617021277</v>
      </c>
      <c r="H74" s="209" t="n">
        <v>169.439501059475</v>
      </c>
      <c r="I74" s="210" t="n">
        <v>252.631578947368</v>
      </c>
      <c r="J74" s="211" t="n">
        <v>233.798643341664</v>
      </c>
      <c r="K74" s="210" t="s">
        <v>20</v>
      </c>
      <c r="L74" s="211" t="s">
        <v>20</v>
      </c>
      <c r="M74" s="210" t="s">
        <v>20</v>
      </c>
      <c r="N74" s="211" t="s">
        <v>20</v>
      </c>
      <c r="O74" s="210" t="n">
        <v>120.746527777778</v>
      </c>
      <c r="P74" s="211" t="n">
        <v>168.434115722288</v>
      </c>
      <c r="Q74" s="210" t="n">
        <v>125</v>
      </c>
      <c r="R74" s="211" t="n">
        <v>252.533974022074</v>
      </c>
      <c r="S74" s="210" t="s">
        <v>20</v>
      </c>
      <c r="T74" s="211" t="s">
        <v>20</v>
      </c>
      <c r="U74" s="210" t="s">
        <v>20</v>
      </c>
      <c r="V74" s="211" t="s">
        <v>20</v>
      </c>
      <c r="W74" s="210" t="s">
        <v>20</v>
      </c>
      <c r="X74" s="211" t="s">
        <v>20</v>
      </c>
      <c r="Z74" s="7"/>
    </row>
    <row r="75" customFormat="false" ht="18" hidden="false" customHeight="true" outlineLevel="0" collapsed="false">
      <c r="A75" s="4" t="n">
        <v>15</v>
      </c>
      <c r="B75" s="4"/>
      <c r="D75" s="33"/>
      <c r="E75" s="170" t="s">
        <v>40</v>
      </c>
      <c r="F75" s="34" t="s">
        <v>42</v>
      </c>
      <c r="G75" s="208" t="n">
        <v>123.26139088729</v>
      </c>
      <c r="H75" s="209" t="n">
        <v>168.656848686283</v>
      </c>
      <c r="I75" s="210" t="n">
        <v>191.935483870968</v>
      </c>
      <c r="J75" s="211" t="n">
        <v>151.415158835058</v>
      </c>
      <c r="K75" s="210" t="s">
        <v>20</v>
      </c>
      <c r="L75" s="211" t="s">
        <v>20</v>
      </c>
      <c r="M75" s="210" t="s">
        <v>20</v>
      </c>
      <c r="N75" s="211" t="s">
        <v>20</v>
      </c>
      <c r="O75" s="210" t="n">
        <v>121.09375</v>
      </c>
      <c r="P75" s="211" t="n">
        <v>168.787485739156</v>
      </c>
      <c r="Q75" s="210" t="n">
        <v>75.6756756756757</v>
      </c>
      <c r="R75" s="211" t="n">
        <v>198.947431613071</v>
      </c>
      <c r="S75" s="210" t="s">
        <v>20</v>
      </c>
      <c r="T75" s="211" t="s">
        <v>20</v>
      </c>
      <c r="U75" s="210" t="s">
        <v>20</v>
      </c>
      <c r="V75" s="211" t="s">
        <v>20</v>
      </c>
      <c r="W75" s="210" t="s">
        <v>20</v>
      </c>
      <c r="X75" s="211" t="s">
        <v>20</v>
      </c>
      <c r="Z75" s="7"/>
    </row>
    <row r="76" customFormat="false" ht="18" hidden="false" customHeight="true" outlineLevel="0" collapsed="false">
      <c r="A76" s="4" t="n">
        <v>15</v>
      </c>
      <c r="B76" s="4"/>
      <c r="D76" s="174"/>
      <c r="E76" s="21" t="s">
        <v>27</v>
      </c>
      <c r="F76" s="21"/>
      <c r="G76" s="221" t="s">
        <v>20</v>
      </c>
      <c r="H76" s="222" t="n">
        <v>154.149434007503</v>
      </c>
      <c r="I76" s="223" t="s">
        <v>20</v>
      </c>
      <c r="J76" s="224" t="n">
        <v>131.994101280266</v>
      </c>
      <c r="K76" s="223" t="s">
        <v>20</v>
      </c>
      <c r="L76" s="224" t="n">
        <v>179.926335174954</v>
      </c>
      <c r="M76" s="223" t="s">
        <v>20</v>
      </c>
      <c r="N76" s="224" t="s">
        <v>20</v>
      </c>
      <c r="O76" s="223" t="s">
        <v>20</v>
      </c>
      <c r="P76" s="224" t="n">
        <v>162.340501823107</v>
      </c>
      <c r="Q76" s="223" t="s">
        <v>20</v>
      </c>
      <c r="R76" s="224" t="n">
        <v>162.378924787103</v>
      </c>
      <c r="S76" s="223" t="s">
        <v>20</v>
      </c>
      <c r="T76" s="224" t="s">
        <v>20</v>
      </c>
      <c r="U76" s="223" t="s">
        <v>20</v>
      </c>
      <c r="V76" s="224" t="s">
        <v>20</v>
      </c>
      <c r="W76" s="223" t="s">
        <v>20</v>
      </c>
      <c r="X76" s="224" t="n">
        <v>103.332596033326</v>
      </c>
      <c r="Z76" s="7"/>
    </row>
    <row r="77" customFormat="false" ht="18" hidden="false" customHeight="true" outlineLevel="0" collapsed="false">
      <c r="A77" s="4" t="n">
        <v>15</v>
      </c>
      <c r="B77" s="4"/>
      <c r="D77" s="180" t="s">
        <v>84</v>
      </c>
      <c r="E77" s="180"/>
      <c r="F77" s="180"/>
      <c r="G77" s="225" t="n">
        <v>84.2706771686585</v>
      </c>
      <c r="H77" s="201" t="n">
        <v>132.216238273235</v>
      </c>
      <c r="I77" s="226" t="n">
        <v>87.0746053616265</v>
      </c>
      <c r="J77" s="203" t="n">
        <v>136.65228742173</v>
      </c>
      <c r="K77" s="226" t="n">
        <v>56.1824813807478</v>
      </c>
      <c r="L77" s="203" t="n">
        <v>55.4119687771032</v>
      </c>
      <c r="M77" s="226" t="s">
        <v>20</v>
      </c>
      <c r="N77" s="203" t="s">
        <v>20</v>
      </c>
      <c r="O77" s="226" t="n">
        <v>98.5415618938142</v>
      </c>
      <c r="P77" s="203" t="n">
        <v>115.478766409474</v>
      </c>
      <c r="Q77" s="226" t="n">
        <v>36.0646655922643</v>
      </c>
      <c r="R77" s="203" t="n">
        <v>119.706791448442</v>
      </c>
      <c r="S77" s="226" t="n">
        <v>177.708933717579</v>
      </c>
      <c r="T77" s="203" t="n">
        <v>166.142532424121</v>
      </c>
      <c r="U77" s="226" t="s">
        <v>20</v>
      </c>
      <c r="V77" s="203" t="s">
        <v>20</v>
      </c>
      <c r="W77" s="226" t="n">
        <v>128.837766184897</v>
      </c>
      <c r="X77" s="203" t="n">
        <v>67.3960113960114</v>
      </c>
      <c r="Z77" s="7"/>
    </row>
    <row r="78" customFormat="false" ht="18" hidden="false" customHeight="true" outlineLevel="0" collapsed="false">
      <c r="A78" s="4" t="n">
        <v>20</v>
      </c>
      <c r="B78" s="4"/>
      <c r="D78" s="181"/>
      <c r="E78" s="142" t="s">
        <v>85</v>
      </c>
      <c r="F78" s="142"/>
      <c r="G78" s="204" t="n">
        <v>151.863247312521</v>
      </c>
      <c r="H78" s="205" t="n">
        <v>163.329550820674</v>
      </c>
      <c r="I78" s="206" t="n">
        <v>153.710670414996</v>
      </c>
      <c r="J78" s="207" t="n">
        <v>181.367401791032</v>
      </c>
      <c r="K78" s="206" t="s">
        <v>20</v>
      </c>
      <c r="L78" s="207" t="s">
        <v>20</v>
      </c>
      <c r="M78" s="206" t="s">
        <v>20</v>
      </c>
      <c r="N78" s="207" t="s">
        <v>20</v>
      </c>
      <c r="O78" s="206" t="n">
        <v>69.3688420641889</v>
      </c>
      <c r="P78" s="207" t="n">
        <v>99.9256272452829</v>
      </c>
      <c r="Q78" s="206" t="n">
        <v>251.916058394161</v>
      </c>
      <c r="R78" s="207" t="n">
        <v>165.49555450213</v>
      </c>
      <c r="S78" s="206" t="s">
        <v>20</v>
      </c>
      <c r="T78" s="207" t="s">
        <v>20</v>
      </c>
      <c r="U78" s="206" t="s">
        <v>20</v>
      </c>
      <c r="V78" s="207" t="s">
        <v>20</v>
      </c>
      <c r="W78" s="206" t="s">
        <v>20</v>
      </c>
      <c r="X78" s="207" t="s">
        <v>20</v>
      </c>
      <c r="Z78" s="7"/>
    </row>
    <row r="79" customFormat="false" ht="18" hidden="false" customHeight="true" outlineLevel="0" collapsed="false">
      <c r="A79" s="4" t="n">
        <v>15</v>
      </c>
      <c r="B79" s="4"/>
      <c r="D79" s="33" t="s">
        <v>86</v>
      </c>
      <c r="E79" s="149" t="s">
        <v>51</v>
      </c>
      <c r="F79" s="149"/>
      <c r="G79" s="208" t="n">
        <v>115.482640675606</v>
      </c>
      <c r="H79" s="209" t="n">
        <v>199.10957954568</v>
      </c>
      <c r="I79" s="210" t="n">
        <v>114.289200732154</v>
      </c>
      <c r="J79" s="211" t="n">
        <v>138.554423830888</v>
      </c>
      <c r="K79" s="210" t="s">
        <v>20</v>
      </c>
      <c r="L79" s="211" t="s">
        <v>20</v>
      </c>
      <c r="M79" s="210" t="s">
        <v>20</v>
      </c>
      <c r="N79" s="211" t="s">
        <v>20</v>
      </c>
      <c r="O79" s="210" t="n">
        <v>339.230769230769</v>
      </c>
      <c r="P79" s="211" t="n">
        <v>1069.25659472422</v>
      </c>
      <c r="Q79" s="210" t="n">
        <v>190.551181102362</v>
      </c>
      <c r="R79" s="211" t="n">
        <v>214.334598978109</v>
      </c>
      <c r="S79" s="210" t="s">
        <v>20</v>
      </c>
      <c r="T79" s="211" t="s">
        <v>20</v>
      </c>
      <c r="U79" s="210" t="s">
        <v>20</v>
      </c>
      <c r="V79" s="211" t="s">
        <v>20</v>
      </c>
      <c r="W79" s="210" t="s">
        <v>20</v>
      </c>
      <c r="X79" s="211" t="s">
        <v>20</v>
      </c>
      <c r="Z79" s="7"/>
    </row>
    <row r="80" customFormat="false" ht="18" hidden="false" customHeight="true" outlineLevel="0" collapsed="false">
      <c r="A80" s="4" t="n">
        <v>15</v>
      </c>
      <c r="B80" s="4"/>
      <c r="D80" s="33"/>
      <c r="E80" s="149" t="s">
        <v>52</v>
      </c>
      <c r="F80" s="149"/>
      <c r="G80" s="208" t="n">
        <v>183.970136144049</v>
      </c>
      <c r="H80" s="209" t="n">
        <v>165.599745782828</v>
      </c>
      <c r="I80" s="210" t="n">
        <v>550.277777777778</v>
      </c>
      <c r="J80" s="211" t="n">
        <v>51.0011058349054</v>
      </c>
      <c r="K80" s="210" t="s">
        <v>20</v>
      </c>
      <c r="L80" s="211" t="s">
        <v>20</v>
      </c>
      <c r="M80" s="210" t="s">
        <v>20</v>
      </c>
      <c r="N80" s="211" t="s">
        <v>20</v>
      </c>
      <c r="O80" s="210" t="n">
        <v>114.58112407211</v>
      </c>
      <c r="P80" s="211" t="n">
        <v>182.873238536678</v>
      </c>
      <c r="Q80" s="210" t="n">
        <v>150</v>
      </c>
      <c r="R80" s="211" t="n">
        <v>83.0631223767591</v>
      </c>
      <c r="S80" s="210" t="n">
        <v>200</v>
      </c>
      <c r="T80" s="211" t="n">
        <v>309.230769230769</v>
      </c>
      <c r="U80" s="210" t="s">
        <v>20</v>
      </c>
      <c r="V80" s="211" t="s">
        <v>20</v>
      </c>
      <c r="W80" s="210" t="s">
        <v>20</v>
      </c>
      <c r="X80" s="211" t="s">
        <v>20</v>
      </c>
      <c r="Z80" s="7"/>
    </row>
    <row r="81" customFormat="false" ht="18" hidden="false" customHeight="true" outlineLevel="0" collapsed="false">
      <c r="A81" s="4" t="n">
        <v>15</v>
      </c>
      <c r="B81" s="4"/>
      <c r="D81" s="33"/>
      <c r="E81" s="149" t="s">
        <v>53</v>
      </c>
      <c r="F81" s="149"/>
      <c r="G81" s="208" t="n">
        <v>129.274004683841</v>
      </c>
      <c r="H81" s="209" t="n">
        <v>167.502578235613</v>
      </c>
      <c r="I81" s="210" t="s">
        <v>20</v>
      </c>
      <c r="J81" s="211" t="s">
        <v>20</v>
      </c>
      <c r="K81" s="210" t="s">
        <v>20</v>
      </c>
      <c r="L81" s="211" t="s">
        <v>20</v>
      </c>
      <c r="M81" s="210" t="s">
        <v>20</v>
      </c>
      <c r="N81" s="211" t="s">
        <v>20</v>
      </c>
      <c r="O81" s="210" t="n">
        <v>129.176470588235</v>
      </c>
      <c r="P81" s="211" t="n">
        <v>167.012440202642</v>
      </c>
      <c r="Q81" s="210" t="n">
        <v>150</v>
      </c>
      <c r="R81" s="211" t="n">
        <v>220.40622024754</v>
      </c>
      <c r="S81" s="210" t="s">
        <v>20</v>
      </c>
      <c r="T81" s="211" t="s">
        <v>20</v>
      </c>
      <c r="U81" s="210" t="s">
        <v>20</v>
      </c>
      <c r="V81" s="211" t="s">
        <v>20</v>
      </c>
      <c r="W81" s="210" t="s">
        <v>20</v>
      </c>
      <c r="X81" s="211" t="s">
        <v>20</v>
      </c>
      <c r="Z81" s="7"/>
    </row>
    <row r="82" customFormat="false" ht="18" hidden="false" customHeight="true" outlineLevel="0" collapsed="false">
      <c r="A82" s="4" t="n">
        <v>15</v>
      </c>
      <c r="B82" s="4"/>
      <c r="D82" s="33"/>
      <c r="E82" s="149" t="s">
        <v>54</v>
      </c>
      <c r="F82" s="149"/>
      <c r="G82" s="208" t="n">
        <v>121.031746031746</v>
      </c>
      <c r="H82" s="209" t="n">
        <v>154.907897622929</v>
      </c>
      <c r="I82" s="210" t="s">
        <v>20</v>
      </c>
      <c r="J82" s="211" t="s">
        <v>20</v>
      </c>
      <c r="K82" s="210" t="s">
        <v>20</v>
      </c>
      <c r="L82" s="211" t="s">
        <v>20</v>
      </c>
      <c r="M82" s="210" t="s">
        <v>20</v>
      </c>
      <c r="N82" s="211" t="s">
        <v>20</v>
      </c>
      <c r="O82" s="210" t="n">
        <v>120.634920634921</v>
      </c>
      <c r="P82" s="211" t="n">
        <v>154.246572593074</v>
      </c>
      <c r="Q82" s="210" t="s">
        <v>20</v>
      </c>
      <c r="R82" s="211" t="s">
        <v>20</v>
      </c>
      <c r="S82" s="210" t="s">
        <v>20</v>
      </c>
      <c r="T82" s="211" t="s">
        <v>20</v>
      </c>
      <c r="U82" s="210" t="s">
        <v>20</v>
      </c>
      <c r="V82" s="211" t="s">
        <v>20</v>
      </c>
      <c r="W82" s="210" t="s">
        <v>20</v>
      </c>
      <c r="X82" s="211" t="s">
        <v>20</v>
      </c>
      <c r="Z82" s="7"/>
    </row>
    <row r="83" customFormat="false" ht="18" hidden="false" customHeight="true" outlineLevel="0" collapsed="false">
      <c r="A83" s="4" t="n">
        <v>15</v>
      </c>
      <c r="B83" s="4"/>
      <c r="D83" s="33"/>
      <c r="E83" s="149" t="s">
        <v>55</v>
      </c>
      <c r="F83" s="149"/>
      <c r="G83" s="208" t="n">
        <v>98.7804878048781</v>
      </c>
      <c r="H83" s="209" t="n">
        <v>151.679218979259</v>
      </c>
      <c r="I83" s="210" t="n">
        <v>37.5</v>
      </c>
      <c r="J83" s="211" t="n">
        <v>20.9080151958647</v>
      </c>
      <c r="K83" s="210" t="s">
        <v>20</v>
      </c>
      <c r="L83" s="211" t="s">
        <v>20</v>
      </c>
      <c r="M83" s="210" t="s">
        <v>20</v>
      </c>
      <c r="N83" s="211" t="s">
        <v>20</v>
      </c>
      <c r="O83" s="210" t="n">
        <v>112.307692307692</v>
      </c>
      <c r="P83" s="211" t="n">
        <v>164.834821671905</v>
      </c>
      <c r="Q83" s="210" t="n">
        <v>200</v>
      </c>
      <c r="R83" s="211" t="n">
        <v>104.939971599466</v>
      </c>
      <c r="S83" s="210" t="s">
        <v>20</v>
      </c>
      <c r="T83" s="211" t="s">
        <v>20</v>
      </c>
      <c r="U83" s="210" t="s">
        <v>20</v>
      </c>
      <c r="V83" s="211" t="s">
        <v>20</v>
      </c>
      <c r="W83" s="210" t="s">
        <v>20</v>
      </c>
      <c r="X83" s="211" t="s">
        <v>20</v>
      </c>
      <c r="Z83" s="7"/>
    </row>
    <row r="84" customFormat="false" ht="18" hidden="false" customHeight="true" outlineLevel="0" collapsed="false">
      <c r="A84" s="4" t="n">
        <v>15</v>
      </c>
      <c r="B84" s="4"/>
      <c r="D84" s="33"/>
      <c r="E84" s="149" t="s">
        <v>56</v>
      </c>
      <c r="F84" s="149"/>
      <c r="G84" s="208" t="n">
        <v>34.0909090909091</v>
      </c>
      <c r="H84" s="209" t="n">
        <v>2258.24175824176</v>
      </c>
      <c r="I84" s="210" t="n">
        <v>31.8181818181818</v>
      </c>
      <c r="J84" s="211" t="n">
        <v>2065.93406593407</v>
      </c>
      <c r="K84" s="210" t="s">
        <v>20</v>
      </c>
      <c r="L84" s="211" t="s">
        <v>20</v>
      </c>
      <c r="M84" s="210" t="s">
        <v>20</v>
      </c>
      <c r="N84" s="211" t="s">
        <v>20</v>
      </c>
      <c r="O84" s="210" t="s">
        <v>20</v>
      </c>
      <c r="P84" s="211" t="s">
        <v>20</v>
      </c>
      <c r="Q84" s="210" t="s">
        <v>20</v>
      </c>
      <c r="R84" s="211" t="s">
        <v>20</v>
      </c>
      <c r="S84" s="210" t="s">
        <v>20</v>
      </c>
      <c r="T84" s="211" t="s">
        <v>20</v>
      </c>
      <c r="U84" s="210" t="s">
        <v>20</v>
      </c>
      <c r="V84" s="211" t="s">
        <v>20</v>
      </c>
      <c r="W84" s="210" t="s">
        <v>20</v>
      </c>
      <c r="X84" s="211" t="s">
        <v>20</v>
      </c>
      <c r="Z84" s="7"/>
    </row>
    <row r="85" customFormat="false" ht="18" hidden="false" customHeight="true" outlineLevel="0" collapsed="false">
      <c r="A85" s="4" t="n">
        <v>15</v>
      </c>
      <c r="B85" s="4"/>
      <c r="D85" s="33"/>
      <c r="E85" s="149" t="s">
        <v>57</v>
      </c>
      <c r="F85" s="149"/>
      <c r="G85" s="208" t="n">
        <v>75.8620689655173</v>
      </c>
      <c r="H85" s="209" t="n">
        <v>94.9405164057222</v>
      </c>
      <c r="I85" s="210" t="n">
        <v>300</v>
      </c>
      <c r="J85" s="211" t="n">
        <v>865.055762081785</v>
      </c>
      <c r="K85" s="210" t="s">
        <v>20</v>
      </c>
      <c r="L85" s="211" t="s">
        <v>20</v>
      </c>
      <c r="M85" s="210" t="s">
        <v>20</v>
      </c>
      <c r="N85" s="211" t="s">
        <v>20</v>
      </c>
      <c r="O85" s="210" t="n">
        <v>67.8571428571429</v>
      </c>
      <c r="P85" s="211" t="n">
        <v>93.7215350758476</v>
      </c>
      <c r="Q85" s="210" t="s">
        <v>20</v>
      </c>
      <c r="R85" s="211" t="s">
        <v>20</v>
      </c>
      <c r="S85" s="210" t="s">
        <v>20</v>
      </c>
      <c r="T85" s="211" t="s">
        <v>20</v>
      </c>
      <c r="U85" s="210" t="s">
        <v>20</v>
      </c>
      <c r="V85" s="211" t="s">
        <v>20</v>
      </c>
      <c r="W85" s="210" t="s">
        <v>20</v>
      </c>
      <c r="X85" s="211" t="s">
        <v>20</v>
      </c>
      <c r="Z85" s="7"/>
    </row>
    <row r="86" customFormat="false" ht="18" hidden="false" customHeight="true" outlineLevel="0" collapsed="false">
      <c r="A86" s="4" t="n">
        <v>15</v>
      </c>
      <c r="B86" s="4"/>
      <c r="D86" s="33"/>
      <c r="E86" s="149" t="s">
        <v>58</v>
      </c>
      <c r="F86" s="149"/>
      <c r="G86" s="208" t="n">
        <v>108.928571428571</v>
      </c>
      <c r="H86" s="209" t="n">
        <v>199.785737401181</v>
      </c>
      <c r="I86" s="210" t="s">
        <v>20</v>
      </c>
      <c r="J86" s="211" t="s">
        <v>20</v>
      </c>
      <c r="K86" s="210" t="s">
        <v>20</v>
      </c>
      <c r="L86" s="211" t="s">
        <v>20</v>
      </c>
      <c r="M86" s="210" t="s">
        <v>20</v>
      </c>
      <c r="N86" s="211" t="s">
        <v>20</v>
      </c>
      <c r="O86" s="210" t="n">
        <v>104.807692307692</v>
      </c>
      <c r="P86" s="211" t="n">
        <v>193.379542723556</v>
      </c>
      <c r="Q86" s="210" t="n">
        <v>150</v>
      </c>
      <c r="R86" s="211" t="n">
        <v>608.997114627962</v>
      </c>
      <c r="S86" s="210" t="s">
        <v>20</v>
      </c>
      <c r="T86" s="211" t="s">
        <v>20</v>
      </c>
      <c r="U86" s="210" t="s">
        <v>20</v>
      </c>
      <c r="V86" s="211" t="s">
        <v>20</v>
      </c>
      <c r="W86" s="210" t="n">
        <v>150</v>
      </c>
      <c r="X86" s="211" t="n">
        <v>174.253874727808</v>
      </c>
      <c r="Z86" s="7"/>
    </row>
    <row r="87" customFormat="false" ht="18" hidden="false" customHeight="true" outlineLevel="0" collapsed="false">
      <c r="A87" s="4" t="n">
        <v>15</v>
      </c>
      <c r="B87" s="4"/>
      <c r="D87" s="33"/>
      <c r="E87" s="227" t="s">
        <v>59</v>
      </c>
      <c r="F87" s="227"/>
      <c r="G87" s="208" t="n">
        <v>126.666666666667</v>
      </c>
      <c r="H87" s="209" t="n">
        <v>141.293285129277</v>
      </c>
      <c r="I87" s="210" t="n">
        <v>120</v>
      </c>
      <c r="J87" s="211" t="n">
        <v>137.726366865956</v>
      </c>
      <c r="K87" s="210" t="s">
        <v>20</v>
      </c>
      <c r="L87" s="211" t="s">
        <v>20</v>
      </c>
      <c r="M87" s="210" t="s">
        <v>20</v>
      </c>
      <c r="N87" s="211" t="s">
        <v>20</v>
      </c>
      <c r="O87" s="210" t="n">
        <v>133.333333333333</v>
      </c>
      <c r="P87" s="211" t="n">
        <v>196.025054203806</v>
      </c>
      <c r="Q87" s="210" t="n">
        <v>150</v>
      </c>
      <c r="R87" s="211" t="n">
        <v>90.9259529416669</v>
      </c>
      <c r="S87" s="210" t="s">
        <v>20</v>
      </c>
      <c r="T87" s="211" t="s">
        <v>20</v>
      </c>
      <c r="U87" s="210" t="s">
        <v>20</v>
      </c>
      <c r="V87" s="211" t="s">
        <v>20</v>
      </c>
      <c r="W87" s="210" t="s">
        <v>20</v>
      </c>
      <c r="X87" s="211" t="s">
        <v>20</v>
      </c>
      <c r="Z87" s="7"/>
    </row>
    <row r="88" customFormat="false" ht="18" hidden="false" customHeight="true" outlineLevel="0" collapsed="false">
      <c r="A88" s="4" t="n">
        <v>15</v>
      </c>
      <c r="B88" s="4"/>
      <c r="D88" s="33"/>
      <c r="E88" s="227" t="s">
        <v>60</v>
      </c>
      <c r="F88" s="227"/>
      <c r="G88" s="208" t="s">
        <v>20</v>
      </c>
      <c r="H88" s="209" t="n">
        <v>105.868556374464</v>
      </c>
      <c r="I88" s="210" t="s">
        <v>20</v>
      </c>
      <c r="J88" s="211" t="n">
        <v>94.4160776050307</v>
      </c>
      <c r="K88" s="210" t="s">
        <v>20</v>
      </c>
      <c r="L88" s="211" t="s">
        <v>20</v>
      </c>
      <c r="M88" s="210" t="s">
        <v>20</v>
      </c>
      <c r="N88" s="211" t="s">
        <v>20</v>
      </c>
      <c r="O88" s="210" t="s">
        <v>20</v>
      </c>
      <c r="P88" s="211" t="n">
        <v>123.895650923212</v>
      </c>
      <c r="Q88" s="210" t="s">
        <v>20</v>
      </c>
      <c r="R88" s="211" t="n">
        <v>176.752132883749</v>
      </c>
      <c r="S88" s="210" t="s">
        <v>20</v>
      </c>
      <c r="T88" s="211" t="s">
        <v>20</v>
      </c>
      <c r="U88" s="210" t="s">
        <v>20</v>
      </c>
      <c r="V88" s="211" t="s">
        <v>20</v>
      </c>
      <c r="W88" s="210" t="s">
        <v>20</v>
      </c>
      <c r="X88" s="211" t="n">
        <v>73.4500875656743</v>
      </c>
      <c r="Z88" s="7"/>
    </row>
    <row r="89" customFormat="false" ht="18" hidden="false" customHeight="true" outlineLevel="0" collapsed="false">
      <c r="A89" s="4" t="n">
        <v>15</v>
      </c>
      <c r="B89" s="4"/>
      <c r="D89" s="33"/>
      <c r="E89" s="149" t="s">
        <v>61</v>
      </c>
      <c r="F89" s="149"/>
      <c r="G89" s="208" t="s">
        <v>20</v>
      </c>
      <c r="H89" s="209" t="n">
        <v>129.182329821458</v>
      </c>
      <c r="I89" s="210" t="s">
        <v>20</v>
      </c>
      <c r="J89" s="211" t="n">
        <v>125.622374370781</v>
      </c>
      <c r="K89" s="210" t="s">
        <v>20</v>
      </c>
      <c r="L89" s="211" t="s">
        <v>20</v>
      </c>
      <c r="M89" s="210" t="s">
        <v>20</v>
      </c>
      <c r="N89" s="211" t="s">
        <v>20</v>
      </c>
      <c r="O89" s="210" t="s">
        <v>20</v>
      </c>
      <c r="P89" s="211" t="n">
        <v>138.494433993936</v>
      </c>
      <c r="Q89" s="210" t="s">
        <v>20</v>
      </c>
      <c r="R89" s="211" t="n">
        <v>148.788316413331</v>
      </c>
      <c r="S89" s="210" t="s">
        <v>20</v>
      </c>
      <c r="T89" s="211" t="n">
        <v>62.75</v>
      </c>
      <c r="U89" s="210" t="s">
        <v>20</v>
      </c>
      <c r="V89" s="211" t="s">
        <v>20</v>
      </c>
      <c r="W89" s="210" t="s">
        <v>20</v>
      </c>
      <c r="X89" s="211" t="n">
        <v>249.411575044333</v>
      </c>
      <c r="Z89" s="7"/>
    </row>
    <row r="90" customFormat="false" ht="18" hidden="false" customHeight="true" outlineLevel="0" collapsed="false">
      <c r="A90" s="4" t="n">
        <v>15</v>
      </c>
      <c r="B90" s="4"/>
      <c r="D90" s="183"/>
      <c r="E90" s="134" t="s">
        <v>27</v>
      </c>
      <c r="F90" s="134"/>
      <c r="G90" s="212" t="s">
        <v>20</v>
      </c>
      <c r="H90" s="213" t="n">
        <v>150.842111006616</v>
      </c>
      <c r="I90" s="214" t="s">
        <v>20</v>
      </c>
      <c r="J90" s="215" t="n">
        <v>137.386615568483</v>
      </c>
      <c r="K90" s="214" t="s">
        <v>20</v>
      </c>
      <c r="L90" s="215" t="s">
        <v>20</v>
      </c>
      <c r="M90" s="214" t="s">
        <v>20</v>
      </c>
      <c r="N90" s="215" t="s">
        <v>20</v>
      </c>
      <c r="O90" s="214" t="s">
        <v>20</v>
      </c>
      <c r="P90" s="215" t="n">
        <v>159.466065565029</v>
      </c>
      <c r="Q90" s="214" t="s">
        <v>20</v>
      </c>
      <c r="R90" s="215" t="n">
        <v>167.337992911023</v>
      </c>
      <c r="S90" s="214" t="s">
        <v>20</v>
      </c>
      <c r="T90" s="215" t="n">
        <v>243.720930232558</v>
      </c>
      <c r="U90" s="214" t="s">
        <v>20</v>
      </c>
      <c r="V90" s="215" t="s">
        <v>20</v>
      </c>
      <c r="W90" s="214" t="s">
        <v>20</v>
      </c>
      <c r="X90" s="215" t="n">
        <v>160.356727041398</v>
      </c>
      <c r="Z90" s="7"/>
    </row>
    <row r="91" customFormat="false" ht="18" hidden="false" customHeight="true" outlineLevel="0" collapsed="false">
      <c r="A91" s="4" t="n">
        <v>15</v>
      </c>
      <c r="B91" s="4"/>
      <c r="D91" s="228" t="s">
        <v>87</v>
      </c>
      <c r="E91" s="142" t="s">
        <v>63</v>
      </c>
      <c r="F91" s="142"/>
      <c r="G91" s="204" t="n">
        <v>44.9175824175824</v>
      </c>
      <c r="H91" s="205" t="n">
        <v>93.1755571023814</v>
      </c>
      <c r="I91" s="206" t="n">
        <v>41.9019316493314</v>
      </c>
      <c r="J91" s="207" t="n">
        <v>78.9058571315142</v>
      </c>
      <c r="K91" s="206" t="s">
        <v>20</v>
      </c>
      <c r="L91" s="207" t="s">
        <v>20</v>
      </c>
      <c r="M91" s="206" t="s">
        <v>20</v>
      </c>
      <c r="N91" s="207" t="s">
        <v>20</v>
      </c>
      <c r="O91" s="206" t="n">
        <v>112</v>
      </c>
      <c r="P91" s="207" t="n">
        <v>125.021579746725</v>
      </c>
      <c r="Q91" s="206" t="n">
        <v>56.6666666666667</v>
      </c>
      <c r="R91" s="207" t="n">
        <v>61.3751372192027</v>
      </c>
      <c r="S91" s="206" t="s">
        <v>20</v>
      </c>
      <c r="T91" s="207" t="s">
        <v>20</v>
      </c>
      <c r="U91" s="206" t="s">
        <v>20</v>
      </c>
      <c r="V91" s="207" t="s">
        <v>20</v>
      </c>
      <c r="W91" s="206" t="s">
        <v>20</v>
      </c>
      <c r="X91" s="207" t="s">
        <v>20</v>
      </c>
      <c r="Z91" s="7"/>
    </row>
    <row r="92" customFormat="false" ht="18" hidden="true" customHeight="true" outlineLevel="0" collapsed="false">
      <c r="A92" s="4" t="n">
        <v>15</v>
      </c>
      <c r="B92" s="4"/>
      <c r="D92" s="228"/>
      <c r="E92" s="149" t="s">
        <v>88</v>
      </c>
      <c r="F92" s="149"/>
      <c r="G92" s="208" t="s">
        <v>20</v>
      </c>
      <c r="H92" s="209" t="s">
        <v>20</v>
      </c>
      <c r="I92" s="210" t="s">
        <v>20</v>
      </c>
      <c r="J92" s="211" t="s">
        <v>20</v>
      </c>
      <c r="K92" s="210" t="s">
        <v>20</v>
      </c>
      <c r="L92" s="211" t="s">
        <v>20</v>
      </c>
      <c r="M92" s="210" t="s">
        <v>20</v>
      </c>
      <c r="N92" s="211" t="s">
        <v>20</v>
      </c>
      <c r="O92" s="210" t="s">
        <v>20</v>
      </c>
      <c r="P92" s="211" t="s">
        <v>20</v>
      </c>
      <c r="Q92" s="210" t="s">
        <v>20</v>
      </c>
      <c r="R92" s="211" t="s">
        <v>20</v>
      </c>
      <c r="S92" s="210" t="s">
        <v>20</v>
      </c>
      <c r="T92" s="211" t="s">
        <v>20</v>
      </c>
      <c r="U92" s="210" t="s">
        <v>20</v>
      </c>
      <c r="V92" s="211" t="s">
        <v>20</v>
      </c>
      <c r="W92" s="210" t="s">
        <v>20</v>
      </c>
      <c r="X92" s="211" t="s">
        <v>20</v>
      </c>
      <c r="Z92" s="7"/>
    </row>
    <row r="93" customFormat="false" ht="18" hidden="true" customHeight="true" outlineLevel="0" collapsed="false">
      <c r="A93" s="4" t="n">
        <v>15</v>
      </c>
      <c r="B93" s="4"/>
      <c r="D93" s="228"/>
      <c r="E93" s="149" t="s">
        <v>66</v>
      </c>
      <c r="F93" s="149"/>
      <c r="G93" s="208" t="s">
        <v>20</v>
      </c>
      <c r="H93" s="209" t="s">
        <v>20</v>
      </c>
      <c r="I93" s="210" t="s">
        <v>20</v>
      </c>
      <c r="J93" s="211" t="s">
        <v>20</v>
      </c>
      <c r="K93" s="210" t="s">
        <v>20</v>
      </c>
      <c r="L93" s="211" t="s">
        <v>20</v>
      </c>
      <c r="M93" s="210" t="s">
        <v>20</v>
      </c>
      <c r="N93" s="211" t="s">
        <v>20</v>
      </c>
      <c r="O93" s="210" t="s">
        <v>20</v>
      </c>
      <c r="P93" s="211" t="s">
        <v>20</v>
      </c>
      <c r="Q93" s="210" t="s">
        <v>20</v>
      </c>
      <c r="R93" s="211" t="s">
        <v>20</v>
      </c>
      <c r="S93" s="210" t="s">
        <v>20</v>
      </c>
      <c r="T93" s="211" t="s">
        <v>20</v>
      </c>
      <c r="U93" s="210" t="s">
        <v>20</v>
      </c>
      <c r="V93" s="211" t="s">
        <v>20</v>
      </c>
      <c r="W93" s="210" t="s">
        <v>20</v>
      </c>
      <c r="X93" s="211" t="s">
        <v>20</v>
      </c>
      <c r="Z93" s="7"/>
    </row>
    <row r="94" customFormat="false" ht="18" hidden="false" customHeight="true" outlineLevel="0" collapsed="false">
      <c r="A94" s="4" t="n">
        <v>15</v>
      </c>
      <c r="B94" s="4"/>
      <c r="D94" s="228"/>
      <c r="E94" s="149" t="s">
        <v>67</v>
      </c>
      <c r="F94" s="149"/>
      <c r="G94" s="208" t="s">
        <v>20</v>
      </c>
      <c r="H94" s="209" t="n">
        <v>103.288102861209</v>
      </c>
      <c r="I94" s="210" t="s">
        <v>20</v>
      </c>
      <c r="J94" s="211" t="n">
        <v>94.9680430151162</v>
      </c>
      <c r="K94" s="210" t="s">
        <v>20</v>
      </c>
      <c r="L94" s="211" t="s">
        <v>20</v>
      </c>
      <c r="M94" s="210" t="s">
        <v>20</v>
      </c>
      <c r="N94" s="211" t="s">
        <v>20</v>
      </c>
      <c r="O94" s="210" t="s">
        <v>20</v>
      </c>
      <c r="P94" s="211" t="n">
        <v>108.541782711763</v>
      </c>
      <c r="Q94" s="210" t="s">
        <v>20</v>
      </c>
      <c r="R94" s="211" t="n">
        <v>133.023338996691</v>
      </c>
      <c r="S94" s="210" t="s">
        <v>20</v>
      </c>
      <c r="T94" s="211" t="s">
        <v>20</v>
      </c>
      <c r="U94" s="210" t="s">
        <v>20</v>
      </c>
      <c r="V94" s="211" t="s">
        <v>20</v>
      </c>
      <c r="W94" s="210" t="s">
        <v>20</v>
      </c>
      <c r="X94" s="211" t="s">
        <v>20</v>
      </c>
      <c r="Z94" s="7"/>
    </row>
    <row r="95" customFormat="false" ht="18" hidden="false" customHeight="true" outlineLevel="0" collapsed="false">
      <c r="A95" s="4" t="n">
        <v>15</v>
      </c>
      <c r="B95" s="4"/>
      <c r="D95" s="228"/>
      <c r="E95" s="134" t="s">
        <v>27</v>
      </c>
      <c r="F95" s="134"/>
      <c r="G95" s="212" t="s">
        <v>20</v>
      </c>
      <c r="H95" s="213" t="n">
        <v>97.8748081187106</v>
      </c>
      <c r="I95" s="214" t="s">
        <v>20</v>
      </c>
      <c r="J95" s="215" t="n">
        <v>90.1704401720212</v>
      </c>
      <c r="K95" s="214" t="s">
        <v>20</v>
      </c>
      <c r="L95" s="215" t="s">
        <v>20</v>
      </c>
      <c r="M95" s="214" t="s">
        <v>20</v>
      </c>
      <c r="N95" s="215" t="s">
        <v>20</v>
      </c>
      <c r="O95" s="214" t="s">
        <v>20</v>
      </c>
      <c r="P95" s="215" t="n">
        <v>117.481240887161</v>
      </c>
      <c r="Q95" s="214" t="s">
        <v>20</v>
      </c>
      <c r="R95" s="215" t="n">
        <v>70.7048124730732</v>
      </c>
      <c r="S95" s="214" t="s">
        <v>20</v>
      </c>
      <c r="T95" s="215" t="s">
        <v>20</v>
      </c>
      <c r="U95" s="214" t="s">
        <v>20</v>
      </c>
      <c r="V95" s="215" t="s">
        <v>20</v>
      </c>
      <c r="W95" s="214" t="s">
        <v>20</v>
      </c>
      <c r="X95" s="215" t="s">
        <v>20</v>
      </c>
      <c r="Z95" s="7"/>
    </row>
    <row r="96" customFormat="false" ht="18" hidden="false" customHeight="true" outlineLevel="0" collapsed="false">
      <c r="A96" s="4" t="n">
        <v>15</v>
      </c>
      <c r="B96" s="4"/>
      <c r="D96" s="185" t="s">
        <v>68</v>
      </c>
      <c r="E96" s="185"/>
      <c r="F96" s="185"/>
      <c r="G96" s="216" t="n">
        <v>81.6142347166444</v>
      </c>
      <c r="H96" s="217" t="n">
        <v>102.232359249152</v>
      </c>
      <c r="I96" s="218" t="n">
        <v>74.2079512338583</v>
      </c>
      <c r="J96" s="219" t="n">
        <v>88.6578160998198</v>
      </c>
      <c r="K96" s="218" t="s">
        <v>20</v>
      </c>
      <c r="L96" s="219" t="s">
        <v>20</v>
      </c>
      <c r="M96" s="218" t="s">
        <v>20</v>
      </c>
      <c r="N96" s="219" t="s">
        <v>20</v>
      </c>
      <c r="O96" s="218" t="n">
        <v>110.740953475014</v>
      </c>
      <c r="P96" s="219" t="n">
        <v>109.922181558747</v>
      </c>
      <c r="Q96" s="218" t="n">
        <v>138.536918869644</v>
      </c>
      <c r="R96" s="219" t="n">
        <v>137.271124528998</v>
      </c>
      <c r="S96" s="218" t="s">
        <v>20</v>
      </c>
      <c r="T96" s="219" t="s">
        <v>20</v>
      </c>
      <c r="U96" s="218" t="s">
        <v>20</v>
      </c>
      <c r="V96" s="219" t="s">
        <v>20</v>
      </c>
      <c r="W96" s="218" t="s">
        <v>20</v>
      </c>
      <c r="X96" s="219" t="s">
        <v>20</v>
      </c>
      <c r="Z96" s="7"/>
    </row>
    <row r="97" customFormat="false" ht="18" hidden="false" customHeight="true" outlineLevel="0" collapsed="false">
      <c r="A97" s="4" t="n">
        <v>15</v>
      </c>
      <c r="B97" s="4"/>
      <c r="D97" s="186" t="s">
        <v>69</v>
      </c>
      <c r="E97" s="186"/>
      <c r="F97" s="186"/>
      <c r="G97" s="208" t="s">
        <v>20</v>
      </c>
      <c r="H97" s="209" t="n">
        <v>111.226631117688</v>
      </c>
      <c r="I97" s="210" t="s">
        <v>20</v>
      </c>
      <c r="J97" s="211" t="n">
        <v>87.2251064574462</v>
      </c>
      <c r="K97" s="210" t="s">
        <v>20</v>
      </c>
      <c r="L97" s="211" t="s">
        <v>20</v>
      </c>
      <c r="M97" s="210" t="s">
        <v>20</v>
      </c>
      <c r="N97" s="211" t="s">
        <v>20</v>
      </c>
      <c r="O97" s="210" t="s">
        <v>20</v>
      </c>
      <c r="P97" s="211" t="n">
        <v>122.683460568298</v>
      </c>
      <c r="Q97" s="210" t="s">
        <v>20</v>
      </c>
      <c r="R97" s="211" t="n">
        <v>121.417108184756</v>
      </c>
      <c r="S97" s="210" t="s">
        <v>20</v>
      </c>
      <c r="T97" s="211" t="s">
        <v>20</v>
      </c>
      <c r="U97" s="210" t="s">
        <v>20</v>
      </c>
      <c r="V97" s="211" t="s">
        <v>20</v>
      </c>
      <c r="W97" s="210" t="s">
        <v>20</v>
      </c>
      <c r="X97" s="211" t="s">
        <v>20</v>
      </c>
      <c r="Z97" s="7"/>
    </row>
    <row r="98" customFormat="false" ht="18" hidden="false" customHeight="true" outlineLevel="0" collapsed="false">
      <c r="A98" s="4" t="n">
        <v>15</v>
      </c>
      <c r="B98" s="4"/>
      <c r="D98" s="229" t="s">
        <v>70</v>
      </c>
      <c r="E98" s="229"/>
      <c r="F98" s="229"/>
      <c r="G98" s="212" t="s">
        <v>20</v>
      </c>
      <c r="H98" s="213" t="n">
        <v>541.240730932203</v>
      </c>
      <c r="I98" s="214" t="s">
        <v>20</v>
      </c>
      <c r="J98" s="215" t="s">
        <v>20</v>
      </c>
      <c r="K98" s="214" t="s">
        <v>20</v>
      </c>
      <c r="L98" s="215" t="s">
        <v>20</v>
      </c>
      <c r="M98" s="214" t="s">
        <v>20</v>
      </c>
      <c r="N98" s="215" t="s">
        <v>20</v>
      </c>
      <c r="O98" s="214" t="s">
        <v>20</v>
      </c>
      <c r="P98" s="215" t="n">
        <v>1078.46309403438</v>
      </c>
      <c r="Q98" s="214" t="s">
        <v>20</v>
      </c>
      <c r="R98" s="215" t="n">
        <v>193.598691384951</v>
      </c>
      <c r="S98" s="214" t="s">
        <v>20</v>
      </c>
      <c r="T98" s="215" t="s">
        <v>20</v>
      </c>
      <c r="U98" s="214" t="s">
        <v>20</v>
      </c>
      <c r="V98" s="215" t="s">
        <v>20</v>
      </c>
      <c r="W98" s="214" t="s">
        <v>20</v>
      </c>
      <c r="X98" s="215" t="s">
        <v>20</v>
      </c>
      <c r="Z98" s="7"/>
    </row>
    <row r="99" customFormat="false" ht="18" hidden="true" customHeight="true" outlineLevel="0" collapsed="false">
      <c r="A99" s="4" t="n">
        <v>15</v>
      </c>
      <c r="B99" s="4"/>
      <c r="D99" s="180" t="s">
        <v>89</v>
      </c>
      <c r="E99" s="180"/>
      <c r="F99" s="180"/>
      <c r="G99" s="225" t="str">
        <f aca="false">IF('平成25年1-6月IN'!G49=0,"-",G49/#REF!%)</f>
        <v>-</v>
      </c>
      <c r="H99" s="201" t="str">
        <f aca="false">IF('平成25年1-6月IN'!H49=0,"-",H49/#REF!%)</f>
        <v>-</v>
      </c>
      <c r="I99" s="226" t="str">
        <f aca="false">IF('平成25年1-6月IN'!I49=0,"-",I49/#REF!%)</f>
        <v>-</v>
      </c>
      <c r="J99" s="203" t="str">
        <f aca="false">IF('平成25年1-6月IN'!J49=0,"-",J49/#REF!%)</f>
        <v>-</v>
      </c>
      <c r="K99" s="226" t="str">
        <f aca="false">IF('平成25年1-6月IN'!K49=0,"-",K49/#REF!%)</f>
        <v>-</v>
      </c>
      <c r="L99" s="203" t="str">
        <f aca="false">IF('平成25年1-6月IN'!L49=0,"-",L49/#REF!%)</f>
        <v>-</v>
      </c>
      <c r="M99" s="226" t="str">
        <f aca="false">IF('平成25年1-6月IN'!M49=0,"-",M49/#REF!%)</f>
        <v>-</v>
      </c>
      <c r="N99" s="203" t="str">
        <f aca="false">IF('平成25年1-6月IN'!N49=0,"-",N49/#REF!%)</f>
        <v>-</v>
      </c>
      <c r="O99" s="226" t="str">
        <f aca="false">IF('平成25年1-6月IN'!O49=0,"-",O49/#REF!%)</f>
        <v>-</v>
      </c>
      <c r="P99" s="203" t="str">
        <f aca="false">IF('平成25年1-6月IN'!P49=0,"-",P49/#REF!%)</f>
        <v>-</v>
      </c>
      <c r="Q99" s="226" t="str">
        <f aca="false">IF('平成25年1-6月IN'!Q49=0,"-",Q49/#REF!%)</f>
        <v>-</v>
      </c>
      <c r="R99" s="203" t="str">
        <f aca="false">IF('平成25年1-6月IN'!R49=0,"-",R49/#REF!%)</f>
        <v>-</v>
      </c>
      <c r="S99" s="226" t="str">
        <f aca="false">IF('平成25年1-6月IN'!S49=0,"-",S49/#REF!%)</f>
        <v>-</v>
      </c>
      <c r="T99" s="203" t="str">
        <f aca="false">IF('平成25年1-6月IN'!T49=0,"-",T49/#REF!%)</f>
        <v>-</v>
      </c>
      <c r="U99" s="226" t="str">
        <f aca="false">IF('平成25年1-6月IN'!U49=0,"-",U49/#REF!%)</f>
        <v>-</v>
      </c>
      <c r="V99" s="203" t="str">
        <f aca="false">IF('平成25年1-6月IN'!V49=0,"-",V49/#REF!%)</f>
        <v>-</v>
      </c>
      <c r="W99" s="226" t="str">
        <f aca="false">IF('平成25年1-6月IN'!W49=0,"-",W49/#REF!%)</f>
        <v>-</v>
      </c>
      <c r="X99" s="203" t="str">
        <f aca="false">IF('平成25年1-6月IN'!X49=0,"-",X49/#REF!%)</f>
        <v>-</v>
      </c>
      <c r="Z99" s="7"/>
    </row>
    <row r="100" customFormat="false" ht="12.75" hidden="false" customHeight="false" outlineLevel="0" collapsed="false">
      <c r="B100" s="7"/>
      <c r="Z100" s="7"/>
    </row>
    <row r="101" customFormat="false" ht="12.75" hidden="false" customHeight="true" outlineLevel="0" collapsed="false">
      <c r="B101" s="7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Z101" s="7"/>
    </row>
    <row r="102" customFormat="false" ht="12.75" hidden="false" customHeight="false" outlineLevel="0" collapsed="false">
      <c r="B102" s="7"/>
      <c r="Z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N52"/>
    <mergeCell ref="O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</mergeCells>
  <printOptions headings="false" gridLines="false" gridLinesSet="true" horizontalCentered="false" verticalCentered="false"/>
  <pageMargins left="0.669444444444445" right="0.236111111111111" top="0.629861111111111" bottom="0.354166666666667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jamma008</cp:lastModifiedBy>
  <cp:lastPrinted>2013-08-05T07:15:43Z</cp:lastPrinted>
  <dcterms:modified xsi:type="dcterms:W3CDTF">2013-08-05T07:16:16Z</dcterms:modified>
  <cp:revision>0</cp:revision>
  <dc:subject/>
  <dc:title/>
</cp:coreProperties>
</file>