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5年1-9月EX" sheetId="1" state="visible" r:id="rId2"/>
    <sheet name="平成25年1-9月IN" sheetId="2" state="visible" r:id="rId3"/>
  </sheets>
  <definedNames>
    <definedName function="false" hidden="false" localSheetId="0" name="_xlnm.Print_Area" vbProcedure="false">'平成25年1-9月EX'!$C$3:$Y$107</definedName>
    <definedName function="false" hidden="false" localSheetId="1" name="_xlnm.Print_Area" vbProcedure="false">'平成25年1-9月IN'!$C$3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90">
  <si>
    <t xml:space="preserve">行高↓</t>
  </si>
  <si>
    <t xml:space="preserve">行間→</t>
  </si>
  <si>
    <t xml:space="preserve">農業機械の地域別輸出実績</t>
  </si>
  <si>
    <t xml:space="preserve">平成２５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その他の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1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152136282</v>
      </c>
      <c r="I10" s="25" t="s">
        <v>20</v>
      </c>
      <c r="J10" s="26" t="n">
        <v>42975036</v>
      </c>
      <c r="K10" s="25" t="s">
        <v>20</v>
      </c>
      <c r="L10" s="26" t="n">
        <v>857176</v>
      </c>
      <c r="M10" s="25" t="s">
        <v>20</v>
      </c>
      <c r="N10" s="26" t="n">
        <v>1463793</v>
      </c>
      <c r="O10" s="25" t="s">
        <v>20</v>
      </c>
      <c r="P10" s="26" t="n">
        <v>30823606</v>
      </c>
      <c r="Q10" s="25" t="s">
        <v>20</v>
      </c>
      <c r="R10" s="26" t="n">
        <v>64979619</v>
      </c>
      <c r="S10" s="25" t="s">
        <v>20</v>
      </c>
      <c r="T10" s="26" t="n">
        <v>3880305</v>
      </c>
      <c r="U10" s="25" t="s">
        <v>20</v>
      </c>
      <c r="V10" s="26" t="n">
        <v>1794004</v>
      </c>
      <c r="W10" s="25" t="s">
        <v>20</v>
      </c>
      <c r="X10" s="26" t="n">
        <v>5362743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28060</v>
      </c>
      <c r="H11" s="30" t="n">
        <v>163261</v>
      </c>
      <c r="I11" s="31" t="n">
        <v>7501</v>
      </c>
      <c r="J11" s="32" t="n">
        <v>25159</v>
      </c>
      <c r="K11" s="31" t="n">
        <v>6026</v>
      </c>
      <c r="L11" s="32" t="n">
        <v>33378</v>
      </c>
      <c r="M11" s="31" t="n">
        <v>80</v>
      </c>
      <c r="N11" s="32" t="n">
        <v>1592</v>
      </c>
      <c r="O11" s="31" t="n">
        <v>12</v>
      </c>
      <c r="P11" s="32" t="n">
        <v>1248</v>
      </c>
      <c r="Q11" s="31" t="n">
        <v>3628</v>
      </c>
      <c r="R11" s="32" t="n">
        <v>25475</v>
      </c>
      <c r="S11" s="31" t="n">
        <v>4224</v>
      </c>
      <c r="T11" s="32" t="n">
        <v>50677</v>
      </c>
      <c r="U11" s="31" t="n">
        <v>6540</v>
      </c>
      <c r="V11" s="32" t="n">
        <v>24897</v>
      </c>
      <c r="W11" s="31" t="n">
        <v>49</v>
      </c>
      <c r="X11" s="32" t="n">
        <v>835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488</v>
      </c>
      <c r="H13" s="39" t="n">
        <v>5935</v>
      </c>
      <c r="I13" s="37" t="n">
        <v>152</v>
      </c>
      <c r="J13" s="38" t="n">
        <v>1807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78</v>
      </c>
      <c r="P13" s="38" t="n">
        <v>826</v>
      </c>
      <c r="Q13" s="37" t="n">
        <v>246</v>
      </c>
      <c r="R13" s="38" t="n">
        <v>2795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n">
        <v>12</v>
      </c>
      <c r="X13" s="38" t="n">
        <v>507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989076</v>
      </c>
      <c r="I14" s="37" t="s">
        <v>20</v>
      </c>
      <c r="J14" s="38" t="n">
        <v>541159</v>
      </c>
      <c r="K14" s="37" t="s">
        <v>20</v>
      </c>
      <c r="L14" s="38" t="n">
        <v>44959</v>
      </c>
      <c r="M14" s="37" t="s">
        <v>20</v>
      </c>
      <c r="N14" s="38" t="n">
        <v>4917</v>
      </c>
      <c r="O14" s="37" t="s">
        <v>20</v>
      </c>
      <c r="P14" s="38" t="n">
        <v>159768</v>
      </c>
      <c r="Q14" s="37" t="s">
        <v>20</v>
      </c>
      <c r="R14" s="38" t="n">
        <v>162751</v>
      </c>
      <c r="S14" s="37" t="s">
        <v>20</v>
      </c>
      <c r="T14" s="38" t="n">
        <v>39683</v>
      </c>
      <c r="U14" s="37" t="s">
        <v>20</v>
      </c>
      <c r="V14" s="38" t="n">
        <v>1838</v>
      </c>
      <c r="W14" s="37" t="s">
        <v>20</v>
      </c>
      <c r="X14" s="38" t="n">
        <v>34001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158272</v>
      </c>
      <c r="I15" s="43" t="s">
        <v>20</v>
      </c>
      <c r="J15" s="44" t="n">
        <v>568125</v>
      </c>
      <c r="K15" s="43" t="s">
        <v>20</v>
      </c>
      <c r="L15" s="44" t="n">
        <v>78337</v>
      </c>
      <c r="M15" s="43" t="s">
        <v>20</v>
      </c>
      <c r="N15" s="44" t="n">
        <v>6509</v>
      </c>
      <c r="O15" s="43" t="s">
        <v>20</v>
      </c>
      <c r="P15" s="44" t="n">
        <v>161842</v>
      </c>
      <c r="Q15" s="43" t="s">
        <v>20</v>
      </c>
      <c r="R15" s="44" t="n">
        <v>191021</v>
      </c>
      <c r="S15" s="43" t="s">
        <v>20</v>
      </c>
      <c r="T15" s="44" t="n">
        <v>90360</v>
      </c>
      <c r="U15" s="43" t="s">
        <v>20</v>
      </c>
      <c r="V15" s="44" t="n">
        <v>26735</v>
      </c>
      <c r="W15" s="43" t="s">
        <v>20</v>
      </c>
      <c r="X15" s="44" t="n">
        <v>35343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152</v>
      </c>
      <c r="H16" s="47" t="n">
        <v>16304</v>
      </c>
      <c r="I16" s="48" t="n">
        <v>34</v>
      </c>
      <c r="J16" s="49" t="n">
        <v>10784</v>
      </c>
      <c r="K16" s="48" t="n">
        <v>10</v>
      </c>
      <c r="L16" s="49" t="n">
        <v>400</v>
      </c>
      <c r="M16" s="48" t="s">
        <v>20</v>
      </c>
      <c r="N16" s="49" t="s">
        <v>20</v>
      </c>
      <c r="O16" s="48" t="n">
        <v>50</v>
      </c>
      <c r="P16" s="49" t="n">
        <v>348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n">
        <v>58</v>
      </c>
      <c r="V16" s="49" t="n">
        <v>1640</v>
      </c>
      <c r="W16" s="48" t="s">
        <v>20</v>
      </c>
      <c r="X16" s="49" t="s">
        <v>20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35</v>
      </c>
      <c r="H17" s="39" t="n">
        <v>6610</v>
      </c>
      <c r="I17" s="37" t="n">
        <v>35</v>
      </c>
      <c r="J17" s="38" t="n">
        <v>6610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false" customHeight="true" outlineLevel="0" collapsed="false">
      <c r="A18" s="4" t="n">
        <v>15</v>
      </c>
      <c r="B18" s="4"/>
      <c r="D18" s="33" t="s">
        <v>30</v>
      </c>
      <c r="E18" s="34" t="s">
        <v>31</v>
      </c>
      <c r="F18" s="34"/>
      <c r="G18" s="35" t="n">
        <v>8508</v>
      </c>
      <c r="H18" s="39" t="n">
        <v>5731675</v>
      </c>
      <c r="I18" s="37" t="n">
        <v>8050</v>
      </c>
      <c r="J18" s="38" t="n">
        <v>5706918</v>
      </c>
      <c r="K18" s="37" t="s">
        <v>20</v>
      </c>
      <c r="L18" s="38" t="s">
        <v>20</v>
      </c>
      <c r="M18" s="37" t="s">
        <v>20</v>
      </c>
      <c r="N18" s="38" t="s">
        <v>20</v>
      </c>
      <c r="O18" s="37" t="n">
        <v>17</v>
      </c>
      <c r="P18" s="38" t="n">
        <v>11570</v>
      </c>
      <c r="Q18" s="37" t="n">
        <v>43</v>
      </c>
      <c r="R18" s="38" t="n">
        <v>5808</v>
      </c>
      <c r="S18" s="37" t="n">
        <v>397</v>
      </c>
      <c r="T18" s="38" t="n">
        <v>6629</v>
      </c>
      <c r="U18" s="37" t="s">
        <v>20</v>
      </c>
      <c r="V18" s="38" t="s">
        <v>20</v>
      </c>
      <c r="W18" s="37" t="n">
        <v>1</v>
      </c>
      <c r="X18" s="38" t="n">
        <v>750</v>
      </c>
      <c r="Z18" s="7"/>
    </row>
    <row r="19" customFormat="false" ht="15" hidden="false" customHeight="true" outlineLevel="0" collapsed="false">
      <c r="A19" s="4" t="n">
        <v>15</v>
      </c>
      <c r="B19" s="4"/>
      <c r="D19" s="33"/>
      <c r="E19" s="34" t="s">
        <v>32</v>
      </c>
      <c r="F19" s="34"/>
      <c r="G19" s="35" t="n">
        <v>792</v>
      </c>
      <c r="H19" s="39" t="n">
        <v>171064</v>
      </c>
      <c r="I19" s="37" t="n">
        <v>785</v>
      </c>
      <c r="J19" s="38" t="n">
        <v>170251</v>
      </c>
      <c r="K19" s="37" t="s">
        <v>20</v>
      </c>
      <c r="L19" s="38" t="s">
        <v>20</v>
      </c>
      <c r="M19" s="37" t="n">
        <v>1</v>
      </c>
      <c r="N19" s="38" t="n">
        <v>269</v>
      </c>
      <c r="O19" s="37" t="s">
        <v>20</v>
      </c>
      <c r="P19" s="38" t="s">
        <v>20</v>
      </c>
      <c r="Q19" s="37" t="s">
        <v>20</v>
      </c>
      <c r="R19" s="38" t="s">
        <v>20</v>
      </c>
      <c r="S19" s="37" t="s">
        <v>20</v>
      </c>
      <c r="T19" s="38" t="s">
        <v>20</v>
      </c>
      <c r="U19" s="37" t="s">
        <v>20</v>
      </c>
      <c r="V19" s="38" t="s">
        <v>20</v>
      </c>
      <c r="W19" s="37" t="n">
        <v>6</v>
      </c>
      <c r="X19" s="38" t="n">
        <v>544</v>
      </c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s">
        <v>20</v>
      </c>
      <c r="H20" s="39" t="n">
        <v>1814133</v>
      </c>
      <c r="I20" s="37" t="s">
        <v>20</v>
      </c>
      <c r="J20" s="38" t="n">
        <v>1712005</v>
      </c>
      <c r="K20" s="37" t="s">
        <v>20</v>
      </c>
      <c r="L20" s="38" t="n">
        <v>2138</v>
      </c>
      <c r="M20" s="37" t="s">
        <v>20</v>
      </c>
      <c r="N20" s="38" t="n">
        <v>9857</v>
      </c>
      <c r="O20" s="37" t="s">
        <v>20</v>
      </c>
      <c r="P20" s="38" t="n">
        <v>51715</v>
      </c>
      <c r="Q20" s="37" t="s">
        <v>20</v>
      </c>
      <c r="R20" s="38" t="n">
        <v>25466</v>
      </c>
      <c r="S20" s="37" t="s">
        <v>20</v>
      </c>
      <c r="T20" s="38" t="n">
        <v>5896</v>
      </c>
      <c r="U20" s="37" t="s">
        <v>20</v>
      </c>
      <c r="V20" s="38" t="n">
        <v>450</v>
      </c>
      <c r="W20" s="37" t="s">
        <v>20</v>
      </c>
      <c r="X20" s="38" t="n">
        <v>6606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24045</v>
      </c>
      <c r="H21" s="39" t="n">
        <v>1381717</v>
      </c>
      <c r="I21" s="37" t="n">
        <v>14349</v>
      </c>
      <c r="J21" s="38" t="n">
        <v>489001</v>
      </c>
      <c r="K21" s="37" t="n">
        <v>221</v>
      </c>
      <c r="L21" s="38" t="n">
        <v>9225</v>
      </c>
      <c r="M21" s="37" t="n">
        <v>382</v>
      </c>
      <c r="N21" s="38" t="n">
        <v>19152</v>
      </c>
      <c r="O21" s="37" t="n">
        <v>5105</v>
      </c>
      <c r="P21" s="38" t="n">
        <v>461243</v>
      </c>
      <c r="Q21" s="37" t="n">
        <v>3478</v>
      </c>
      <c r="R21" s="38" t="n">
        <v>339359</v>
      </c>
      <c r="S21" s="37" t="n">
        <v>182</v>
      </c>
      <c r="T21" s="38" t="n">
        <v>21875</v>
      </c>
      <c r="U21" s="37" t="n">
        <v>61</v>
      </c>
      <c r="V21" s="38" t="n">
        <v>1978</v>
      </c>
      <c r="W21" s="37" t="n">
        <v>267</v>
      </c>
      <c r="X21" s="38" t="n">
        <v>39884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51"/>
      <c r="F22" s="52" t="s">
        <v>35</v>
      </c>
      <c r="G22" s="35" t="n">
        <v>53701</v>
      </c>
      <c r="H22" s="39" t="n">
        <v>19939409</v>
      </c>
      <c r="I22" s="37" t="n">
        <v>19173</v>
      </c>
      <c r="J22" s="38" t="n">
        <v>3602824</v>
      </c>
      <c r="K22" s="37" t="n">
        <v>389</v>
      </c>
      <c r="L22" s="38" t="n">
        <v>83018</v>
      </c>
      <c r="M22" s="37" t="n">
        <v>3197</v>
      </c>
      <c r="N22" s="38" t="n">
        <v>851086</v>
      </c>
      <c r="O22" s="37" t="n">
        <v>16745</v>
      </c>
      <c r="P22" s="38" t="n">
        <v>5841028</v>
      </c>
      <c r="Q22" s="37" t="n">
        <v>11590</v>
      </c>
      <c r="R22" s="38" t="n">
        <v>8644518</v>
      </c>
      <c r="S22" s="37" t="n">
        <v>1015</v>
      </c>
      <c r="T22" s="38" t="n">
        <v>287590</v>
      </c>
      <c r="U22" s="37" t="n">
        <v>1306</v>
      </c>
      <c r="V22" s="38" t="n">
        <v>424185</v>
      </c>
      <c r="W22" s="37" t="n">
        <v>286</v>
      </c>
      <c r="X22" s="38" t="n">
        <v>205160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53" t="s">
        <v>36</v>
      </c>
      <c r="F23" s="52" t="s">
        <v>37</v>
      </c>
      <c r="G23" s="35" t="n">
        <v>18557</v>
      </c>
      <c r="H23" s="39" t="n">
        <v>18820474</v>
      </c>
      <c r="I23" s="54" t="n">
        <v>4257</v>
      </c>
      <c r="J23" s="55" t="n">
        <v>2443127</v>
      </c>
      <c r="K23" s="54" t="n">
        <v>44</v>
      </c>
      <c r="L23" s="55" t="n">
        <v>38867</v>
      </c>
      <c r="M23" s="54" t="n">
        <v>177</v>
      </c>
      <c r="N23" s="55" t="n">
        <v>102198</v>
      </c>
      <c r="O23" s="54" t="n">
        <v>2989</v>
      </c>
      <c r="P23" s="55" t="n">
        <v>3453527</v>
      </c>
      <c r="Q23" s="54" t="n">
        <v>10063</v>
      </c>
      <c r="R23" s="55" t="n">
        <v>11772485</v>
      </c>
      <c r="S23" s="54" t="n">
        <v>229</v>
      </c>
      <c r="T23" s="55" t="n">
        <v>247213</v>
      </c>
      <c r="U23" s="54" t="n">
        <v>212</v>
      </c>
      <c r="V23" s="55" t="n">
        <v>157495</v>
      </c>
      <c r="W23" s="54" t="n">
        <v>586</v>
      </c>
      <c r="X23" s="55" t="n">
        <v>605562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3" t="s">
        <v>38</v>
      </c>
      <c r="F24" s="52" t="s">
        <v>39</v>
      </c>
      <c r="G24" s="35" t="n">
        <v>29952</v>
      </c>
      <c r="H24" s="39" t="n">
        <v>64824067</v>
      </c>
      <c r="I24" s="37" t="n">
        <v>7010</v>
      </c>
      <c r="J24" s="38" t="n">
        <v>12140973</v>
      </c>
      <c r="K24" s="37" t="n">
        <v>105</v>
      </c>
      <c r="L24" s="38" t="n">
        <v>206127</v>
      </c>
      <c r="M24" s="37" t="n">
        <v>37</v>
      </c>
      <c r="N24" s="38" t="n">
        <v>33619</v>
      </c>
      <c r="O24" s="37" t="n">
        <v>3979</v>
      </c>
      <c r="P24" s="38" t="n">
        <v>9750155</v>
      </c>
      <c r="Q24" s="37" t="n">
        <v>16711</v>
      </c>
      <c r="R24" s="38" t="n">
        <v>37579503</v>
      </c>
      <c r="S24" s="37" t="n">
        <v>477</v>
      </c>
      <c r="T24" s="38" t="n">
        <v>982269</v>
      </c>
      <c r="U24" s="37" t="n">
        <v>404</v>
      </c>
      <c r="V24" s="38" t="n">
        <v>802537</v>
      </c>
      <c r="W24" s="37" t="n">
        <v>1229</v>
      </c>
      <c r="X24" s="38" t="n">
        <v>3328884</v>
      </c>
      <c r="Z24" s="7"/>
    </row>
    <row r="25" customFormat="false" ht="15" hidden="false" customHeight="true" outlineLevel="0" collapsed="false">
      <c r="A25" s="4" t="n">
        <v>15</v>
      </c>
      <c r="B25" s="4"/>
      <c r="D25" s="50"/>
      <c r="E25" s="56"/>
      <c r="F25" s="34" t="s">
        <v>40</v>
      </c>
      <c r="G25" s="35" t="n">
        <v>102210</v>
      </c>
      <c r="H25" s="39" t="n">
        <v>103583950</v>
      </c>
      <c r="I25" s="57" t="n">
        <v>30440</v>
      </c>
      <c r="J25" s="58" t="n">
        <v>18186924</v>
      </c>
      <c r="K25" s="57" t="n">
        <v>538</v>
      </c>
      <c r="L25" s="58" t="n">
        <v>328012</v>
      </c>
      <c r="M25" s="57" t="n">
        <v>3411</v>
      </c>
      <c r="N25" s="58" t="n">
        <v>986903</v>
      </c>
      <c r="O25" s="57" t="n">
        <v>23713</v>
      </c>
      <c r="P25" s="58" t="n">
        <v>19044710</v>
      </c>
      <c r="Q25" s="57" t="n">
        <v>38364</v>
      </c>
      <c r="R25" s="58" t="n">
        <v>57996506</v>
      </c>
      <c r="S25" s="57" t="n">
        <v>1721</v>
      </c>
      <c r="T25" s="58" t="n">
        <v>1517072</v>
      </c>
      <c r="U25" s="57" t="n">
        <v>1922</v>
      </c>
      <c r="V25" s="58" t="n">
        <v>1384217</v>
      </c>
      <c r="W25" s="57" t="n">
        <v>2101</v>
      </c>
      <c r="X25" s="58" t="n">
        <v>4139606</v>
      </c>
      <c r="Z25" s="7"/>
    </row>
    <row r="26" customFormat="false" ht="20.1" hidden="false" customHeight="true" outlineLevel="0" collapsed="false">
      <c r="A26" s="4" t="n">
        <v>20</v>
      </c>
      <c r="B26" s="4"/>
      <c r="D26" s="59"/>
      <c r="E26" s="21" t="s">
        <v>27</v>
      </c>
      <c r="F26" s="21"/>
      <c r="G26" s="60" t="s">
        <v>20</v>
      </c>
      <c r="H26" s="61" t="n">
        <v>112705453</v>
      </c>
      <c r="I26" s="62" t="s">
        <v>20</v>
      </c>
      <c r="J26" s="63" t="n">
        <v>26282493</v>
      </c>
      <c r="K26" s="62" t="s">
        <v>20</v>
      </c>
      <c r="L26" s="63" t="n">
        <v>339775</v>
      </c>
      <c r="M26" s="62" t="s">
        <v>20</v>
      </c>
      <c r="N26" s="63" t="n">
        <v>1016181</v>
      </c>
      <c r="O26" s="62" t="s">
        <v>20</v>
      </c>
      <c r="P26" s="63" t="n">
        <v>19572718</v>
      </c>
      <c r="Q26" s="62" t="s">
        <v>20</v>
      </c>
      <c r="R26" s="63" t="n">
        <v>58367139</v>
      </c>
      <c r="S26" s="62" t="s">
        <v>20</v>
      </c>
      <c r="T26" s="63" t="n">
        <v>1551472</v>
      </c>
      <c r="U26" s="62" t="s">
        <v>20</v>
      </c>
      <c r="V26" s="63" t="n">
        <v>1388285</v>
      </c>
      <c r="W26" s="62" t="s">
        <v>20</v>
      </c>
      <c r="X26" s="63" t="n">
        <v>4187390</v>
      </c>
      <c r="Z26" s="7"/>
    </row>
    <row r="27" customFormat="false" ht="15" hidden="false" customHeight="true" outlineLevel="0" collapsed="false">
      <c r="A27" s="4" t="n">
        <v>15</v>
      </c>
      <c r="B27" s="4"/>
      <c r="D27" s="64" t="s">
        <v>41</v>
      </c>
      <c r="E27" s="34" t="s">
        <v>42</v>
      </c>
      <c r="F27" s="34"/>
      <c r="G27" s="35" t="n">
        <v>24523</v>
      </c>
      <c r="H27" s="39" t="n">
        <v>823620</v>
      </c>
      <c r="I27" s="37" t="n">
        <v>10546</v>
      </c>
      <c r="J27" s="38" t="n">
        <v>345778</v>
      </c>
      <c r="K27" s="37" t="n">
        <v>382</v>
      </c>
      <c r="L27" s="38" t="n">
        <v>13086</v>
      </c>
      <c r="M27" s="37" t="n">
        <v>45</v>
      </c>
      <c r="N27" s="38" t="n">
        <v>1840</v>
      </c>
      <c r="O27" s="37" t="n">
        <v>3020</v>
      </c>
      <c r="P27" s="38" t="n">
        <v>114504</v>
      </c>
      <c r="Q27" s="37" t="n">
        <v>4566</v>
      </c>
      <c r="R27" s="38" t="n">
        <v>114537</v>
      </c>
      <c r="S27" s="37" t="n">
        <v>5841</v>
      </c>
      <c r="T27" s="38" t="n">
        <v>230655</v>
      </c>
      <c r="U27" s="37" t="n">
        <v>104</v>
      </c>
      <c r="V27" s="38" t="n">
        <v>1595</v>
      </c>
      <c r="W27" s="37" t="n">
        <v>19</v>
      </c>
      <c r="X27" s="38" t="n">
        <v>1625</v>
      </c>
      <c r="Z27" s="7"/>
    </row>
    <row r="28" customFormat="false" ht="15" hidden="false" customHeight="true" outlineLevel="0" collapsed="false">
      <c r="A28" s="4" t="n">
        <v>15</v>
      </c>
      <c r="B28" s="4"/>
      <c r="D28" s="64"/>
      <c r="E28" s="34" t="s">
        <v>43</v>
      </c>
      <c r="F28" s="34"/>
      <c r="G28" s="35" t="n">
        <v>27428</v>
      </c>
      <c r="H28" s="39" t="n">
        <v>292110</v>
      </c>
      <c r="I28" s="37" t="n">
        <v>25282</v>
      </c>
      <c r="J28" s="38" t="n">
        <v>228560</v>
      </c>
      <c r="K28" s="37" t="n">
        <v>60</v>
      </c>
      <c r="L28" s="38" t="n">
        <v>1301</v>
      </c>
      <c r="M28" s="37" t="n">
        <v>1</v>
      </c>
      <c r="N28" s="38" t="n">
        <v>496</v>
      </c>
      <c r="O28" s="37" t="n">
        <v>445</v>
      </c>
      <c r="P28" s="38" t="n">
        <v>6347</v>
      </c>
      <c r="Q28" s="37" t="n">
        <v>1046</v>
      </c>
      <c r="R28" s="38" t="n">
        <v>19215</v>
      </c>
      <c r="S28" s="37" t="n">
        <v>564</v>
      </c>
      <c r="T28" s="38" t="n">
        <v>35688</v>
      </c>
      <c r="U28" s="37" t="n">
        <v>29</v>
      </c>
      <c r="V28" s="38" t="n">
        <v>203</v>
      </c>
      <c r="W28" s="37" t="n">
        <v>1</v>
      </c>
      <c r="X28" s="38" t="n">
        <v>300</v>
      </c>
      <c r="Z28" s="7"/>
    </row>
    <row r="29" customFormat="false" ht="20.1" hidden="false" customHeight="true" outlineLevel="0" collapsed="false">
      <c r="A29" s="4" t="n">
        <v>15</v>
      </c>
      <c r="B29" s="4"/>
      <c r="D29" s="64"/>
      <c r="E29" s="21" t="s">
        <v>27</v>
      </c>
      <c r="F29" s="21"/>
      <c r="G29" s="41" t="s">
        <v>20</v>
      </c>
      <c r="H29" s="42" t="n">
        <v>1115730</v>
      </c>
      <c r="I29" s="43" t="s">
        <v>20</v>
      </c>
      <c r="J29" s="44" t="n">
        <v>574338</v>
      </c>
      <c r="K29" s="43" t="s">
        <v>20</v>
      </c>
      <c r="L29" s="44" t="n">
        <v>14387</v>
      </c>
      <c r="M29" s="43" t="s">
        <v>20</v>
      </c>
      <c r="N29" s="44" t="n">
        <v>2336</v>
      </c>
      <c r="O29" s="43" t="s">
        <v>20</v>
      </c>
      <c r="P29" s="44" t="n">
        <v>120851</v>
      </c>
      <c r="Q29" s="43" t="s">
        <v>20</v>
      </c>
      <c r="R29" s="44" t="n">
        <v>133752</v>
      </c>
      <c r="S29" s="43" t="s">
        <v>20</v>
      </c>
      <c r="T29" s="44" t="n">
        <v>266343</v>
      </c>
      <c r="U29" s="43" t="s">
        <v>20</v>
      </c>
      <c r="V29" s="44" t="n">
        <v>1798</v>
      </c>
      <c r="W29" s="43" t="s">
        <v>20</v>
      </c>
      <c r="X29" s="44" t="n">
        <v>1925</v>
      </c>
      <c r="Z29" s="7"/>
    </row>
    <row r="30" customFormat="false" ht="15" hidden="false" customHeight="true" outlineLevel="0" collapsed="false">
      <c r="A30" s="4" t="n">
        <v>15</v>
      </c>
      <c r="B30" s="4"/>
      <c r="D30" s="45"/>
      <c r="E30" s="28" t="s">
        <v>44</v>
      </c>
      <c r="F30" s="28"/>
      <c r="G30" s="46" t="n">
        <v>22234</v>
      </c>
      <c r="H30" s="47" t="n">
        <v>3240154</v>
      </c>
      <c r="I30" s="48" t="n">
        <v>10488</v>
      </c>
      <c r="J30" s="49" t="n">
        <v>195675</v>
      </c>
      <c r="K30" s="48" t="s">
        <v>20</v>
      </c>
      <c r="L30" s="49" t="s">
        <v>20</v>
      </c>
      <c r="M30" s="48" t="s">
        <v>20</v>
      </c>
      <c r="N30" s="49" t="s">
        <v>20</v>
      </c>
      <c r="O30" s="48" t="n">
        <v>9870</v>
      </c>
      <c r="P30" s="49" t="n">
        <v>2558263</v>
      </c>
      <c r="Q30" s="48" t="n">
        <v>1125</v>
      </c>
      <c r="R30" s="49" t="n">
        <v>405920</v>
      </c>
      <c r="S30" s="48" t="n">
        <v>191</v>
      </c>
      <c r="T30" s="49" t="n">
        <v>7316</v>
      </c>
      <c r="U30" s="48" t="n">
        <v>464</v>
      </c>
      <c r="V30" s="49" t="n">
        <v>3367</v>
      </c>
      <c r="W30" s="48" t="n">
        <v>96</v>
      </c>
      <c r="X30" s="49" t="n">
        <v>69613</v>
      </c>
      <c r="Z30" s="7"/>
    </row>
    <row r="31" customFormat="false" ht="15" hidden="false" customHeight="true" outlineLevel="0" collapsed="false">
      <c r="A31" s="4" t="n">
        <v>15</v>
      </c>
      <c r="B31" s="4"/>
      <c r="D31" s="50"/>
      <c r="E31" s="34" t="s">
        <v>45</v>
      </c>
      <c r="F31" s="34"/>
      <c r="G31" s="35" t="n">
        <v>484667</v>
      </c>
      <c r="H31" s="39" t="n">
        <v>11552131</v>
      </c>
      <c r="I31" s="37" t="n">
        <v>146313</v>
      </c>
      <c r="J31" s="38" t="n">
        <v>2496899</v>
      </c>
      <c r="K31" s="37" t="n">
        <v>3161</v>
      </c>
      <c r="L31" s="38" t="n">
        <v>177730</v>
      </c>
      <c r="M31" s="37" t="n">
        <v>15052</v>
      </c>
      <c r="N31" s="38" t="n">
        <v>303342</v>
      </c>
      <c r="O31" s="37" t="n">
        <v>157183</v>
      </c>
      <c r="P31" s="38" t="n">
        <v>4104675</v>
      </c>
      <c r="Q31" s="37" t="n">
        <v>61079</v>
      </c>
      <c r="R31" s="38" t="n">
        <v>2005748</v>
      </c>
      <c r="S31" s="37" t="n">
        <v>65769</v>
      </c>
      <c r="T31" s="38" t="n">
        <v>1558114</v>
      </c>
      <c r="U31" s="37" t="n">
        <v>4301</v>
      </c>
      <c r="V31" s="38" t="n">
        <v>222384</v>
      </c>
      <c r="W31" s="37" t="n">
        <v>31809</v>
      </c>
      <c r="X31" s="38" t="n">
        <v>683239</v>
      </c>
      <c r="Z31" s="7"/>
    </row>
    <row r="32" customFormat="false" ht="15" hidden="false" customHeight="true" outlineLevel="0" collapsed="false">
      <c r="A32" s="4" t="n">
        <v>15</v>
      </c>
      <c r="B32" s="4"/>
      <c r="D32" s="33" t="s">
        <v>46</v>
      </c>
      <c r="E32" s="34" t="s">
        <v>47</v>
      </c>
      <c r="F32" s="34"/>
      <c r="G32" s="35" t="n">
        <v>5050</v>
      </c>
      <c r="H32" s="39" t="n">
        <v>439850</v>
      </c>
      <c r="I32" s="37" t="n">
        <v>4725</v>
      </c>
      <c r="J32" s="38" t="n">
        <v>382809</v>
      </c>
      <c r="K32" s="37" t="n">
        <v>45</v>
      </c>
      <c r="L32" s="38" t="n">
        <v>1635</v>
      </c>
      <c r="M32" s="37" t="n">
        <v>1</v>
      </c>
      <c r="N32" s="38" t="n">
        <v>400</v>
      </c>
      <c r="O32" s="37" t="n">
        <v>28</v>
      </c>
      <c r="P32" s="38" t="n">
        <v>19519</v>
      </c>
      <c r="Q32" s="37" t="n">
        <v>138</v>
      </c>
      <c r="R32" s="38" t="n">
        <v>18019</v>
      </c>
      <c r="S32" s="37" t="n">
        <v>54</v>
      </c>
      <c r="T32" s="38" t="n">
        <v>10899</v>
      </c>
      <c r="U32" s="37" t="s">
        <v>20</v>
      </c>
      <c r="V32" s="38" t="s">
        <v>20</v>
      </c>
      <c r="W32" s="37" t="n">
        <v>59</v>
      </c>
      <c r="X32" s="38" t="n">
        <v>6569</v>
      </c>
      <c r="Z32" s="7"/>
    </row>
    <row r="33" customFormat="false" ht="15" hidden="false" customHeight="true" outlineLevel="0" collapsed="false">
      <c r="A33" s="4" t="n">
        <v>15</v>
      </c>
      <c r="B33" s="4"/>
      <c r="D33" s="33"/>
      <c r="E33" s="34" t="s">
        <v>48</v>
      </c>
      <c r="F33" s="34"/>
      <c r="G33" s="35" t="n">
        <v>33421</v>
      </c>
      <c r="H33" s="39" t="n">
        <v>1007478</v>
      </c>
      <c r="I33" s="37" t="n">
        <v>27836</v>
      </c>
      <c r="J33" s="38" t="n">
        <v>414925</v>
      </c>
      <c r="K33" s="37" t="n">
        <v>30</v>
      </c>
      <c r="L33" s="38" t="n">
        <v>781</v>
      </c>
      <c r="M33" s="37" t="n">
        <v>55</v>
      </c>
      <c r="N33" s="38" t="n">
        <v>16966</v>
      </c>
      <c r="O33" s="37" t="n">
        <v>3411</v>
      </c>
      <c r="P33" s="38" t="n">
        <v>427328</v>
      </c>
      <c r="Q33" s="37" t="n">
        <v>994</v>
      </c>
      <c r="R33" s="38" t="n">
        <v>72755</v>
      </c>
      <c r="S33" s="37" t="n">
        <v>883</v>
      </c>
      <c r="T33" s="38" t="n">
        <v>27853</v>
      </c>
      <c r="U33" s="37" t="n">
        <v>154</v>
      </c>
      <c r="V33" s="38" t="n">
        <v>11598</v>
      </c>
      <c r="W33" s="37" t="n">
        <v>58</v>
      </c>
      <c r="X33" s="38" t="n">
        <v>35272</v>
      </c>
      <c r="Z33" s="7"/>
    </row>
    <row r="34" customFormat="false" ht="15" hidden="false" customHeight="true" outlineLevel="0" collapsed="false">
      <c r="A34" s="4" t="n">
        <v>15</v>
      </c>
      <c r="B34" s="4"/>
      <c r="D34" s="33"/>
      <c r="E34" s="34" t="s">
        <v>49</v>
      </c>
      <c r="F34" s="34"/>
      <c r="G34" s="35" t="n">
        <v>7</v>
      </c>
      <c r="H34" s="36" t="n">
        <v>2096</v>
      </c>
      <c r="I34" s="37" t="n">
        <v>1</v>
      </c>
      <c r="J34" s="38" t="n">
        <v>756</v>
      </c>
      <c r="K34" s="37" t="s">
        <v>20</v>
      </c>
      <c r="L34" s="38" t="s">
        <v>20</v>
      </c>
      <c r="M34" s="37" t="n">
        <v>6</v>
      </c>
      <c r="N34" s="38" t="n">
        <v>1340</v>
      </c>
      <c r="O34" s="37" t="s">
        <v>20</v>
      </c>
      <c r="P34" s="38" t="s">
        <v>20</v>
      </c>
      <c r="Q34" s="37" t="s">
        <v>20</v>
      </c>
      <c r="R34" s="38" t="s">
        <v>20</v>
      </c>
      <c r="S34" s="37" t="s">
        <v>20</v>
      </c>
      <c r="T34" s="38" t="s">
        <v>20</v>
      </c>
      <c r="U34" s="37" t="s">
        <v>20</v>
      </c>
      <c r="V34" s="38" t="s">
        <v>20</v>
      </c>
      <c r="W34" s="37" t="s">
        <v>20</v>
      </c>
      <c r="X34" s="38" t="s">
        <v>20</v>
      </c>
      <c r="Z34" s="7"/>
    </row>
    <row r="35" customFormat="false" ht="15" hidden="false" customHeight="true" outlineLevel="0" collapsed="false">
      <c r="A35" s="4" t="n">
        <v>15</v>
      </c>
      <c r="B35" s="4"/>
      <c r="D35" s="33"/>
      <c r="E35" s="34" t="s">
        <v>50</v>
      </c>
      <c r="F35" s="34"/>
      <c r="G35" s="35" t="n">
        <v>378</v>
      </c>
      <c r="H35" s="39" t="n">
        <v>520091</v>
      </c>
      <c r="I35" s="37" t="n">
        <v>192</v>
      </c>
      <c r="J35" s="38" t="n">
        <v>412320</v>
      </c>
      <c r="K35" s="37" t="s">
        <v>20</v>
      </c>
      <c r="L35" s="38" t="s">
        <v>20</v>
      </c>
      <c r="M35" s="37" t="n">
        <v>151</v>
      </c>
      <c r="N35" s="38" t="n">
        <v>40316</v>
      </c>
      <c r="O35" s="37" t="n">
        <v>29</v>
      </c>
      <c r="P35" s="38" t="n">
        <v>61521</v>
      </c>
      <c r="Q35" s="37" t="n">
        <v>4</v>
      </c>
      <c r="R35" s="38" t="n">
        <v>4631</v>
      </c>
      <c r="S35" s="37" t="s">
        <v>20</v>
      </c>
      <c r="T35" s="38" t="s">
        <v>20</v>
      </c>
      <c r="U35" s="37" t="s">
        <v>20</v>
      </c>
      <c r="V35" s="38" t="s">
        <v>20</v>
      </c>
      <c r="W35" s="37" t="n">
        <v>2</v>
      </c>
      <c r="X35" s="38" t="n">
        <v>1303</v>
      </c>
      <c r="Z35" s="7"/>
    </row>
    <row r="36" customFormat="false" ht="15" hidden="false" customHeight="true" outlineLevel="0" collapsed="false">
      <c r="A36" s="4" t="n">
        <v>15</v>
      </c>
      <c r="B36" s="4"/>
      <c r="D36" s="33"/>
      <c r="E36" s="34" t="s">
        <v>51</v>
      </c>
      <c r="F36" s="34"/>
      <c r="G36" s="35" t="n">
        <v>1885</v>
      </c>
      <c r="H36" s="39" t="n">
        <v>4768412</v>
      </c>
      <c r="I36" s="37" t="n">
        <v>1795</v>
      </c>
      <c r="J36" s="38" t="n">
        <v>4725123</v>
      </c>
      <c r="K36" s="37" t="s">
        <v>20</v>
      </c>
      <c r="L36" s="38" t="s">
        <v>20</v>
      </c>
      <c r="M36" s="37" t="n">
        <v>9</v>
      </c>
      <c r="N36" s="38" t="n">
        <v>4099</v>
      </c>
      <c r="O36" s="37" t="n">
        <v>7</v>
      </c>
      <c r="P36" s="38" t="n">
        <v>1762</v>
      </c>
      <c r="Q36" s="37" t="n">
        <v>1</v>
      </c>
      <c r="R36" s="38" t="n">
        <v>400</v>
      </c>
      <c r="S36" s="37" t="n">
        <v>6</v>
      </c>
      <c r="T36" s="38" t="n">
        <v>780</v>
      </c>
      <c r="U36" s="37" t="n">
        <v>65</v>
      </c>
      <c r="V36" s="38" t="n">
        <v>31594</v>
      </c>
      <c r="W36" s="37" t="n">
        <v>2</v>
      </c>
      <c r="X36" s="38" t="n">
        <v>4654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35</v>
      </c>
      <c r="H37" s="39" t="n">
        <v>7446</v>
      </c>
      <c r="I37" s="37" t="n">
        <v>10</v>
      </c>
      <c r="J37" s="38" t="n">
        <v>6199</v>
      </c>
      <c r="K37" s="37" t="s">
        <v>20</v>
      </c>
      <c r="L37" s="38" t="s">
        <v>20</v>
      </c>
      <c r="M37" s="37" t="s">
        <v>20</v>
      </c>
      <c r="N37" s="38" t="s">
        <v>20</v>
      </c>
      <c r="O37" s="37" t="s">
        <v>20</v>
      </c>
      <c r="P37" s="38" t="s">
        <v>20</v>
      </c>
      <c r="Q37" s="37" t="s">
        <v>20</v>
      </c>
      <c r="R37" s="38" t="s">
        <v>20</v>
      </c>
      <c r="S37" s="37" t="s">
        <v>20</v>
      </c>
      <c r="T37" s="38" t="s">
        <v>20</v>
      </c>
      <c r="U37" s="37" t="n">
        <v>25</v>
      </c>
      <c r="V37" s="38" t="n">
        <v>1247</v>
      </c>
      <c r="W37" s="37" t="s">
        <v>20</v>
      </c>
      <c r="X37" s="38" t="s">
        <v>2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51</v>
      </c>
      <c r="H38" s="39" t="n">
        <v>40396</v>
      </c>
      <c r="I38" s="37" t="n">
        <v>28</v>
      </c>
      <c r="J38" s="38" t="n">
        <v>30794</v>
      </c>
      <c r="K38" s="37" t="s">
        <v>20</v>
      </c>
      <c r="L38" s="38" t="s">
        <v>20</v>
      </c>
      <c r="M38" s="37" t="n">
        <v>22</v>
      </c>
      <c r="N38" s="38" t="n">
        <v>7233</v>
      </c>
      <c r="O38" s="37" t="n">
        <v>1</v>
      </c>
      <c r="P38" s="38" t="n">
        <v>2369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1001</v>
      </c>
      <c r="H39" s="39" t="n">
        <v>141592</v>
      </c>
      <c r="I39" s="37" t="n">
        <v>813</v>
      </c>
      <c r="J39" s="38" t="n">
        <v>113045</v>
      </c>
      <c r="K39" s="37" t="s">
        <v>20</v>
      </c>
      <c r="L39" s="38" t="s">
        <v>20</v>
      </c>
      <c r="M39" s="37" t="n">
        <v>7</v>
      </c>
      <c r="N39" s="38" t="n">
        <v>6680</v>
      </c>
      <c r="O39" s="37" t="n">
        <v>66</v>
      </c>
      <c r="P39" s="38" t="n">
        <v>5235</v>
      </c>
      <c r="Q39" s="37" t="n">
        <v>12</v>
      </c>
      <c r="R39" s="38" t="n">
        <v>7102</v>
      </c>
      <c r="S39" s="37" t="s">
        <v>20</v>
      </c>
      <c r="T39" s="38" t="s">
        <v>20</v>
      </c>
      <c r="U39" s="37" t="n">
        <v>102</v>
      </c>
      <c r="V39" s="38" t="n">
        <v>9058</v>
      </c>
      <c r="W39" s="37" t="n">
        <v>1</v>
      </c>
      <c r="X39" s="38" t="n">
        <v>472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65" t="s">
        <v>55</v>
      </c>
      <c r="F40" s="65"/>
      <c r="G40" s="35" t="n">
        <v>100</v>
      </c>
      <c r="H40" s="39" t="n">
        <v>697208</v>
      </c>
      <c r="I40" s="37" t="n">
        <v>98</v>
      </c>
      <c r="J40" s="38" t="n">
        <v>591349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s">
        <v>20</v>
      </c>
      <c r="P40" s="38" t="s">
        <v>20</v>
      </c>
      <c r="Q40" s="37" t="s">
        <v>20</v>
      </c>
      <c r="R40" s="38" t="s">
        <v>20</v>
      </c>
      <c r="S40" s="37" t="s">
        <v>20</v>
      </c>
      <c r="T40" s="38" t="s">
        <v>20</v>
      </c>
      <c r="U40" s="37" t="s">
        <v>20</v>
      </c>
      <c r="V40" s="38" t="s">
        <v>20</v>
      </c>
      <c r="W40" s="37" t="n">
        <v>2</v>
      </c>
      <c r="X40" s="38" t="n">
        <v>105859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66" t="s">
        <v>56</v>
      </c>
      <c r="F41" s="66"/>
      <c r="G41" s="35" t="s">
        <v>20</v>
      </c>
      <c r="H41" s="39" t="n">
        <v>1673896</v>
      </c>
      <c r="I41" s="37" t="s">
        <v>20</v>
      </c>
      <c r="J41" s="38" t="n">
        <v>960173</v>
      </c>
      <c r="K41" s="37" t="s">
        <v>20</v>
      </c>
      <c r="L41" s="38" t="n">
        <v>1174</v>
      </c>
      <c r="M41" s="37" t="s">
        <v>20</v>
      </c>
      <c r="N41" s="38" t="n">
        <v>2584</v>
      </c>
      <c r="O41" s="37" t="s">
        <v>20</v>
      </c>
      <c r="P41" s="38" t="n">
        <v>342976</v>
      </c>
      <c r="Q41" s="37" t="s">
        <v>20</v>
      </c>
      <c r="R41" s="38" t="n">
        <v>325759</v>
      </c>
      <c r="S41" s="37" t="s">
        <v>20</v>
      </c>
      <c r="T41" s="38" t="n">
        <v>4946</v>
      </c>
      <c r="U41" s="37" t="s">
        <v>20</v>
      </c>
      <c r="V41" s="38" t="n">
        <v>27017</v>
      </c>
      <c r="W41" s="37" t="s">
        <v>20</v>
      </c>
      <c r="X41" s="38" t="n">
        <v>9267</v>
      </c>
      <c r="Z41" s="7"/>
    </row>
    <row r="42" customFormat="false" ht="15" hidden="false" customHeight="true" outlineLevel="0" collapsed="false">
      <c r="A42" s="4" t="n">
        <v>15</v>
      </c>
      <c r="B42" s="4"/>
      <c r="D42" s="50"/>
      <c r="E42" s="34" t="s">
        <v>57</v>
      </c>
      <c r="F42" s="34"/>
      <c r="G42" s="35" t="s">
        <v>20</v>
      </c>
      <c r="H42" s="39" t="n">
        <v>5993000</v>
      </c>
      <c r="I42" s="37" t="s">
        <v>20</v>
      </c>
      <c r="J42" s="38" t="n">
        <v>2822908</v>
      </c>
      <c r="K42" s="37" t="s">
        <v>20</v>
      </c>
      <c r="L42" s="38" t="n">
        <v>1278</v>
      </c>
      <c r="M42" s="37" t="s">
        <v>20</v>
      </c>
      <c r="N42" s="38" t="n">
        <v>3557</v>
      </c>
      <c r="O42" s="37" t="s">
        <v>20</v>
      </c>
      <c r="P42" s="38" t="n">
        <v>577064</v>
      </c>
      <c r="Q42" s="37" t="s">
        <v>20</v>
      </c>
      <c r="R42" s="38" t="n">
        <v>2350588</v>
      </c>
      <c r="S42" s="37" t="s">
        <v>20</v>
      </c>
      <c r="T42" s="38" t="n">
        <v>157301</v>
      </c>
      <c r="U42" s="37" t="s">
        <v>20</v>
      </c>
      <c r="V42" s="38" t="n">
        <v>18964</v>
      </c>
      <c r="W42" s="37" t="s">
        <v>20</v>
      </c>
      <c r="X42" s="38" t="n">
        <v>61340</v>
      </c>
      <c r="Z42" s="7"/>
    </row>
    <row r="43" customFormat="false" ht="20.1" hidden="false" customHeight="true" outlineLevel="0" collapsed="false">
      <c r="A43" s="4" t="n">
        <v>15</v>
      </c>
      <c r="B43" s="4"/>
      <c r="D43" s="59"/>
      <c r="E43" s="21" t="s">
        <v>27</v>
      </c>
      <c r="F43" s="21"/>
      <c r="G43" s="60" t="s">
        <v>20</v>
      </c>
      <c r="H43" s="61" t="n">
        <v>30083750</v>
      </c>
      <c r="I43" s="62" t="s">
        <v>20</v>
      </c>
      <c r="J43" s="63" t="n">
        <v>13152975</v>
      </c>
      <c r="K43" s="62" t="s">
        <v>20</v>
      </c>
      <c r="L43" s="63" t="n">
        <v>182598</v>
      </c>
      <c r="M43" s="62" t="s">
        <v>20</v>
      </c>
      <c r="N43" s="63" t="n">
        <v>386517</v>
      </c>
      <c r="O43" s="62" t="s">
        <v>20</v>
      </c>
      <c r="P43" s="63" t="n">
        <v>8100712</v>
      </c>
      <c r="Q43" s="62" t="s">
        <v>20</v>
      </c>
      <c r="R43" s="63" t="n">
        <v>5190922</v>
      </c>
      <c r="S43" s="62" t="s">
        <v>20</v>
      </c>
      <c r="T43" s="63" t="n">
        <v>1767209</v>
      </c>
      <c r="U43" s="62" t="s">
        <v>20</v>
      </c>
      <c r="V43" s="63" t="n">
        <v>325229</v>
      </c>
      <c r="W43" s="62" t="s">
        <v>20</v>
      </c>
      <c r="X43" s="63" t="n">
        <v>977588</v>
      </c>
      <c r="Z43" s="7"/>
    </row>
    <row r="44" customFormat="false" ht="15" hidden="false" customHeight="true" outlineLevel="0" collapsed="false">
      <c r="A44" s="4" t="n">
        <v>15</v>
      </c>
      <c r="B44" s="4"/>
      <c r="D44" s="67" t="s">
        <v>58</v>
      </c>
      <c r="E44" s="28" t="s">
        <v>59</v>
      </c>
      <c r="F44" s="28"/>
      <c r="G44" s="29" t="n">
        <v>421</v>
      </c>
      <c r="H44" s="30" t="n">
        <v>1029463</v>
      </c>
      <c r="I44" s="31" t="n">
        <v>232</v>
      </c>
      <c r="J44" s="32" t="n">
        <v>906628</v>
      </c>
      <c r="K44" s="31" t="n">
        <v>1</v>
      </c>
      <c r="L44" s="32" t="n">
        <v>10000</v>
      </c>
      <c r="M44" s="31" t="n">
        <v>2</v>
      </c>
      <c r="N44" s="32" t="n">
        <v>230</v>
      </c>
      <c r="O44" s="31" t="n">
        <v>10</v>
      </c>
      <c r="P44" s="32" t="n">
        <v>24361</v>
      </c>
      <c r="Q44" s="31" t="n">
        <v>9</v>
      </c>
      <c r="R44" s="32" t="n">
        <v>59532</v>
      </c>
      <c r="S44" s="31" t="n">
        <v>6</v>
      </c>
      <c r="T44" s="32" t="n">
        <v>1854</v>
      </c>
      <c r="U44" s="31" t="n">
        <v>156</v>
      </c>
      <c r="V44" s="32" t="n">
        <v>18062</v>
      </c>
      <c r="W44" s="31" t="n">
        <v>5</v>
      </c>
      <c r="X44" s="32" t="n">
        <v>8796</v>
      </c>
      <c r="Z44" s="7"/>
    </row>
    <row r="45" customFormat="false" ht="15" hidden="false" customHeight="true" outlineLevel="0" collapsed="false">
      <c r="A45" s="4" t="n">
        <v>15</v>
      </c>
      <c r="B45" s="4"/>
      <c r="D45" s="67"/>
      <c r="E45" s="34" t="s">
        <v>60</v>
      </c>
      <c r="F45" s="34"/>
      <c r="G45" s="35" t="n">
        <v>450</v>
      </c>
      <c r="H45" s="39" t="n">
        <v>148454</v>
      </c>
      <c r="I45" s="37" t="n">
        <v>419</v>
      </c>
      <c r="J45" s="38" t="n">
        <v>133828</v>
      </c>
      <c r="K45" s="37" t="s">
        <v>20</v>
      </c>
      <c r="L45" s="38" t="s">
        <v>20</v>
      </c>
      <c r="M45" s="37" t="s">
        <v>20</v>
      </c>
      <c r="N45" s="38" t="s">
        <v>20</v>
      </c>
      <c r="O45" s="37" t="n">
        <v>7</v>
      </c>
      <c r="P45" s="38" t="n">
        <v>2676</v>
      </c>
      <c r="Q45" s="37" t="n">
        <v>11</v>
      </c>
      <c r="R45" s="38" t="n">
        <v>7584</v>
      </c>
      <c r="S45" s="37" t="n">
        <v>7</v>
      </c>
      <c r="T45" s="38" t="n">
        <v>2136</v>
      </c>
      <c r="U45" s="37" t="n">
        <v>1</v>
      </c>
      <c r="V45" s="38" t="n">
        <v>322</v>
      </c>
      <c r="W45" s="37" t="n">
        <v>5</v>
      </c>
      <c r="X45" s="38" t="n">
        <v>1908</v>
      </c>
      <c r="Z45" s="7"/>
    </row>
    <row r="46" customFormat="false" ht="15" hidden="false" customHeight="true" outlineLevel="0" collapsed="false">
      <c r="A46" s="4" t="n">
        <v>15</v>
      </c>
      <c r="B46" s="4"/>
      <c r="D46" s="67"/>
      <c r="E46" s="34" t="s">
        <v>61</v>
      </c>
      <c r="F46" s="34"/>
      <c r="G46" s="35" t="n">
        <v>154</v>
      </c>
      <c r="H46" s="39" t="n">
        <v>394102</v>
      </c>
      <c r="I46" s="37" t="n">
        <v>143</v>
      </c>
      <c r="J46" s="38" t="n">
        <v>390578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1</v>
      </c>
      <c r="P46" s="38" t="n">
        <v>667</v>
      </c>
      <c r="Q46" s="37" t="n">
        <v>4</v>
      </c>
      <c r="R46" s="38" t="n">
        <v>1126</v>
      </c>
      <c r="S46" s="37" t="n">
        <v>3</v>
      </c>
      <c r="T46" s="38" t="n">
        <v>1231</v>
      </c>
      <c r="U46" s="37" t="n">
        <v>2</v>
      </c>
      <c r="V46" s="38" t="n">
        <v>275</v>
      </c>
      <c r="W46" s="37" t="n">
        <v>1</v>
      </c>
      <c r="X46" s="38" t="n">
        <v>225</v>
      </c>
      <c r="Z46" s="7"/>
    </row>
    <row r="47" customFormat="false" ht="15" hidden="false" customHeight="true" outlineLevel="0" collapsed="false">
      <c r="A47" s="4" t="n">
        <v>15</v>
      </c>
      <c r="B47" s="4"/>
      <c r="D47" s="67"/>
      <c r="E47" s="34" t="s">
        <v>62</v>
      </c>
      <c r="F47" s="34"/>
      <c r="G47" s="35" t="s">
        <v>20</v>
      </c>
      <c r="H47" s="39" t="n">
        <v>288307</v>
      </c>
      <c r="I47" s="37" t="s">
        <v>20</v>
      </c>
      <c r="J47" s="38" t="n">
        <v>216469</v>
      </c>
      <c r="K47" s="37" t="s">
        <v>20</v>
      </c>
      <c r="L47" s="38" t="n">
        <v>285</v>
      </c>
      <c r="M47" s="37" t="s">
        <v>20</v>
      </c>
      <c r="N47" s="38" t="s">
        <v>20</v>
      </c>
      <c r="O47" s="37" t="s">
        <v>20</v>
      </c>
      <c r="P47" s="38" t="n">
        <v>9598</v>
      </c>
      <c r="Q47" s="37" t="s">
        <v>20</v>
      </c>
      <c r="R47" s="38" t="n">
        <v>30619</v>
      </c>
      <c r="S47" s="37" t="s">
        <v>20</v>
      </c>
      <c r="T47" s="38" t="n">
        <v>8546</v>
      </c>
      <c r="U47" s="37" t="s">
        <v>20</v>
      </c>
      <c r="V47" s="38" t="n">
        <v>2024</v>
      </c>
      <c r="W47" s="37" t="s">
        <v>20</v>
      </c>
      <c r="X47" s="38" t="n">
        <v>20766</v>
      </c>
      <c r="Z47" s="7"/>
    </row>
    <row r="48" customFormat="false" ht="20.1" hidden="false" customHeight="true" outlineLevel="0" collapsed="false">
      <c r="A48" s="4" t="n">
        <v>15</v>
      </c>
      <c r="B48" s="4"/>
      <c r="D48" s="67"/>
      <c r="E48" s="21" t="s">
        <v>27</v>
      </c>
      <c r="F48" s="21"/>
      <c r="G48" s="41" t="s">
        <v>20</v>
      </c>
      <c r="H48" s="42" t="n">
        <v>1860326</v>
      </c>
      <c r="I48" s="43" t="s">
        <v>20</v>
      </c>
      <c r="J48" s="44" t="n">
        <v>1647503</v>
      </c>
      <c r="K48" s="43" t="s">
        <v>20</v>
      </c>
      <c r="L48" s="44" t="n">
        <v>10285</v>
      </c>
      <c r="M48" s="43" t="s">
        <v>20</v>
      </c>
      <c r="N48" s="44" t="n">
        <v>230</v>
      </c>
      <c r="O48" s="43" t="s">
        <v>20</v>
      </c>
      <c r="P48" s="44" t="n">
        <v>37302</v>
      </c>
      <c r="Q48" s="43" t="s">
        <v>20</v>
      </c>
      <c r="R48" s="44" t="n">
        <v>98861</v>
      </c>
      <c r="S48" s="43" t="s">
        <v>20</v>
      </c>
      <c r="T48" s="44" t="n">
        <v>13767</v>
      </c>
      <c r="U48" s="43" t="s">
        <v>20</v>
      </c>
      <c r="V48" s="44" t="n">
        <v>20683</v>
      </c>
      <c r="W48" s="43" t="s">
        <v>20</v>
      </c>
      <c r="X48" s="44" t="n">
        <v>31695</v>
      </c>
      <c r="Z48" s="7"/>
    </row>
    <row r="49" customFormat="false" ht="15" hidden="false" customHeight="true" outlineLevel="0" collapsed="false">
      <c r="A49" s="4" t="n">
        <v>15</v>
      </c>
      <c r="B49" s="4"/>
      <c r="D49" s="68" t="s">
        <v>63</v>
      </c>
      <c r="E49" s="68"/>
      <c r="F49" s="68"/>
      <c r="G49" s="46" t="n">
        <v>221525</v>
      </c>
      <c r="H49" s="47" t="n">
        <v>4652287</v>
      </c>
      <c r="I49" s="48" t="n">
        <v>35999</v>
      </c>
      <c r="J49" s="49" t="n">
        <v>639988</v>
      </c>
      <c r="K49" s="48" t="n">
        <v>7797</v>
      </c>
      <c r="L49" s="49" t="n">
        <v>214385</v>
      </c>
      <c r="M49" s="48" t="n">
        <v>2660</v>
      </c>
      <c r="N49" s="49" t="n">
        <v>51420</v>
      </c>
      <c r="O49" s="48" t="n">
        <v>127065</v>
      </c>
      <c r="P49" s="49" t="n">
        <v>2599399</v>
      </c>
      <c r="Q49" s="48" t="n">
        <v>34033</v>
      </c>
      <c r="R49" s="49" t="n">
        <v>832311</v>
      </c>
      <c r="S49" s="48" t="n">
        <v>8488</v>
      </c>
      <c r="T49" s="49" t="n">
        <v>189921</v>
      </c>
      <c r="U49" s="48" t="n">
        <v>412</v>
      </c>
      <c r="V49" s="49" t="n">
        <v>20189</v>
      </c>
      <c r="W49" s="48" t="n">
        <v>5071</v>
      </c>
      <c r="X49" s="49" t="n">
        <v>104674</v>
      </c>
      <c r="Z49" s="7"/>
    </row>
    <row r="50" customFormat="false" ht="15" hidden="false" customHeight="true" outlineLevel="0" collapsed="false">
      <c r="A50" s="4" t="n">
        <v>15</v>
      </c>
      <c r="B50" s="4"/>
      <c r="D50" s="69" t="s">
        <v>64</v>
      </c>
      <c r="E50" s="69"/>
      <c r="F50" s="69"/>
      <c r="G50" s="35" t="s">
        <v>20</v>
      </c>
      <c r="H50" s="39" t="n">
        <v>558714</v>
      </c>
      <c r="I50" s="37" t="s">
        <v>20</v>
      </c>
      <c r="J50" s="38" t="n">
        <v>108464</v>
      </c>
      <c r="K50" s="37" t="s">
        <v>20</v>
      </c>
      <c r="L50" s="38" t="n">
        <v>17409</v>
      </c>
      <c r="M50" s="37" t="s">
        <v>20</v>
      </c>
      <c r="N50" s="38" t="s">
        <v>20</v>
      </c>
      <c r="O50" s="37" t="s">
        <v>20</v>
      </c>
      <c r="P50" s="38" t="n">
        <v>230782</v>
      </c>
      <c r="Q50" s="37" t="s">
        <v>20</v>
      </c>
      <c r="R50" s="38" t="n">
        <v>165613</v>
      </c>
      <c r="S50" s="37" t="s">
        <v>20</v>
      </c>
      <c r="T50" s="38" t="n">
        <v>1233</v>
      </c>
      <c r="U50" s="37" t="s">
        <v>20</v>
      </c>
      <c r="V50" s="38" t="n">
        <v>11085</v>
      </c>
      <c r="W50" s="37" t="s">
        <v>20</v>
      </c>
      <c r="X50" s="38" t="n">
        <v>24128</v>
      </c>
      <c r="Z50" s="7"/>
    </row>
    <row r="51" customFormat="false" ht="15" hidden="false" customHeight="true" outlineLevel="0" collapsed="false">
      <c r="A51" s="4" t="n">
        <v>15</v>
      </c>
      <c r="B51" s="4"/>
      <c r="D51" s="70" t="s">
        <v>65</v>
      </c>
      <c r="E51" s="70"/>
      <c r="F51" s="70"/>
      <c r="G51" s="60" t="n">
        <v>4</v>
      </c>
      <c r="H51" s="61" t="n">
        <v>1750</v>
      </c>
      <c r="I51" s="71" t="n">
        <v>2</v>
      </c>
      <c r="J51" s="72" t="n">
        <v>1150</v>
      </c>
      <c r="K51" s="71" t="s">
        <v>20</v>
      </c>
      <c r="L51" s="72" t="s">
        <v>20</v>
      </c>
      <c r="M51" s="71" t="n">
        <v>2</v>
      </c>
      <c r="N51" s="72" t="n">
        <v>600</v>
      </c>
      <c r="O51" s="71" t="s">
        <v>20</v>
      </c>
      <c r="P51" s="72" t="s">
        <v>20</v>
      </c>
      <c r="Q51" s="71" t="s">
        <v>20</v>
      </c>
      <c r="R51" s="72" t="s">
        <v>20</v>
      </c>
      <c r="S51" s="71" t="s">
        <v>20</v>
      </c>
      <c r="T51" s="72" t="s">
        <v>20</v>
      </c>
      <c r="U51" s="71" t="s">
        <v>20</v>
      </c>
      <c r="V51" s="72" t="s">
        <v>20</v>
      </c>
      <c r="W51" s="71" t="s">
        <v>20</v>
      </c>
      <c r="X51" s="72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3" t="s">
        <v>66</v>
      </c>
      <c r="E52" s="73"/>
      <c r="F52" s="73"/>
      <c r="G52" s="74" t="n">
        <v>16282</v>
      </c>
      <c r="H52" s="75" t="n">
        <v>3807805</v>
      </c>
      <c r="I52" s="76" t="n">
        <v>64</v>
      </c>
      <c r="J52" s="77" t="n">
        <v>7804</v>
      </c>
      <c r="K52" s="76" t="s">
        <v>20</v>
      </c>
      <c r="L52" s="77" t="s">
        <v>20</v>
      </c>
      <c r="M52" s="76" t="n">
        <v>891</v>
      </c>
      <c r="N52" s="77" t="n">
        <v>168618</v>
      </c>
      <c r="O52" s="76" t="n">
        <v>11165</v>
      </c>
      <c r="P52" s="77" t="n">
        <v>2764500</v>
      </c>
      <c r="Q52" s="76" t="n">
        <v>4156</v>
      </c>
      <c r="R52" s="77" t="n">
        <v>865926</v>
      </c>
      <c r="S52" s="76" t="n">
        <v>6</v>
      </c>
      <c r="T52" s="77" t="n">
        <v>957</v>
      </c>
      <c r="U52" s="76" t="s">
        <v>20</v>
      </c>
      <c r="V52" s="77" t="s">
        <v>20</v>
      </c>
      <c r="W52" s="76" t="s">
        <v>20</v>
      </c>
      <c r="X52" s="77" t="s">
        <v>20</v>
      </c>
      <c r="Z52" s="7"/>
    </row>
    <row r="53" customFormat="false" ht="12.75" hidden="false" customHeight="false" outlineLevel="0" collapsed="false">
      <c r="B53" s="7"/>
      <c r="E53" s="12" t="s">
        <v>67</v>
      </c>
      <c r="Z53" s="7"/>
    </row>
    <row r="54" customFormat="false" ht="12.75" hidden="false" customHeight="false" outlineLevel="0" collapsed="false">
      <c r="B54" s="7"/>
      <c r="Z54" s="7"/>
    </row>
    <row r="55" customFormat="false" ht="12.75" hidden="false" customHeight="false" outlineLevel="0" collapsed="false">
      <c r="B55" s="7"/>
      <c r="D55" s="78" t="s">
        <v>68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Z55" s="7"/>
    </row>
    <row r="56" customFormat="false" ht="35.1" hidden="false" customHeight="true" outlineLevel="0" collapsed="false">
      <c r="A56" s="4" t="n">
        <v>35</v>
      </c>
      <c r="B56" s="4"/>
      <c r="D56" s="8" t="s">
        <v>69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Z56" s="7"/>
    </row>
    <row r="57" s="9" customFormat="true" ht="17.25" hidden="false" customHeight="false" outlineLevel="0" collapsed="false">
      <c r="A57" s="4" t="n">
        <v>18</v>
      </c>
      <c r="B57" s="4"/>
      <c r="D57" s="10" t="str">
        <f aca="false">D4</f>
        <v>平成２５年１～９月分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1"/>
    </row>
    <row r="58" customFormat="false" ht="12.75" hidden="false" customHeight="false" outlineLevel="0" collapsed="false">
      <c r="A58" s="4" t="n">
        <v>15</v>
      </c>
      <c r="B58" s="4"/>
      <c r="Z58" s="7"/>
    </row>
    <row r="59" customFormat="false" ht="12.75" hidden="false" customHeight="false" outlineLevel="0" collapsed="false">
      <c r="A59" s="4" t="n">
        <v>15</v>
      </c>
      <c r="B59" s="4"/>
      <c r="W59" s="13"/>
      <c r="Z59" s="7"/>
    </row>
    <row r="60" customFormat="false" ht="12.75" hidden="false" customHeight="false" outlineLevel="0" collapsed="false">
      <c r="A60" s="4" t="n">
        <v>15</v>
      </c>
      <c r="B60" s="4"/>
      <c r="W60" s="13" t="s">
        <v>4</v>
      </c>
      <c r="Z60" s="7"/>
    </row>
    <row r="61" customFormat="false" ht="15" hidden="false" customHeight="true" outlineLevel="0" collapsed="false">
      <c r="A61" s="4" t="n">
        <v>15</v>
      </c>
      <c r="B61" s="4"/>
      <c r="D61" s="14" t="s">
        <v>6</v>
      </c>
      <c r="E61" s="14"/>
      <c r="F61" s="14"/>
      <c r="G61" s="15" t="s">
        <v>7</v>
      </c>
      <c r="H61" s="15"/>
      <c r="I61" s="16" t="s">
        <v>8</v>
      </c>
      <c r="J61" s="16"/>
      <c r="K61" s="16" t="s">
        <v>9</v>
      </c>
      <c r="L61" s="16"/>
      <c r="M61" s="16" t="s">
        <v>70</v>
      </c>
      <c r="N61" s="16"/>
      <c r="O61" s="16" t="s">
        <v>11</v>
      </c>
      <c r="P61" s="16"/>
      <c r="Q61" s="16" t="s">
        <v>12</v>
      </c>
      <c r="R61" s="16"/>
      <c r="S61" s="16" t="s">
        <v>13</v>
      </c>
      <c r="T61" s="16"/>
      <c r="U61" s="16" t="s">
        <v>14</v>
      </c>
      <c r="V61" s="16"/>
      <c r="W61" s="16" t="s">
        <v>15</v>
      </c>
      <c r="X61" s="16"/>
      <c r="Z61" s="7"/>
    </row>
    <row r="62" customFormat="false" ht="15" hidden="false" customHeight="true" outlineLevel="0" collapsed="false">
      <c r="A62" s="4" t="n">
        <v>15</v>
      </c>
      <c r="B62" s="4"/>
      <c r="D62" s="17" t="s">
        <v>16</v>
      </c>
      <c r="E62" s="17"/>
      <c r="F62" s="17"/>
      <c r="G62" s="18" t="s">
        <v>17</v>
      </c>
      <c r="H62" s="19" t="s">
        <v>18</v>
      </c>
      <c r="I62" s="20" t="s">
        <v>17</v>
      </c>
      <c r="J62" s="21" t="s">
        <v>18</v>
      </c>
      <c r="K62" s="20" t="s">
        <v>17</v>
      </c>
      <c r="L62" s="21" t="s">
        <v>18</v>
      </c>
      <c r="M62" s="20" t="s">
        <v>17</v>
      </c>
      <c r="N62" s="21" t="s">
        <v>18</v>
      </c>
      <c r="O62" s="20" t="s">
        <v>17</v>
      </c>
      <c r="P62" s="21" t="s">
        <v>18</v>
      </c>
      <c r="Q62" s="20" t="s">
        <v>17</v>
      </c>
      <c r="R62" s="21" t="s">
        <v>18</v>
      </c>
      <c r="S62" s="20" t="s">
        <v>17</v>
      </c>
      <c r="T62" s="21" t="s">
        <v>18</v>
      </c>
      <c r="U62" s="20" t="s">
        <v>17</v>
      </c>
      <c r="V62" s="21" t="s">
        <v>18</v>
      </c>
      <c r="W62" s="20" t="s">
        <v>17</v>
      </c>
      <c r="X62" s="21" t="s">
        <v>18</v>
      </c>
      <c r="Z62" s="7"/>
    </row>
    <row r="63" customFormat="false" ht="24" hidden="false" customHeight="true" outlineLevel="0" collapsed="false">
      <c r="A63" s="4" t="n">
        <v>24</v>
      </c>
      <c r="B63" s="4"/>
      <c r="D63" s="22" t="s">
        <v>19</v>
      </c>
      <c r="E63" s="22"/>
      <c r="F63" s="22"/>
      <c r="G63" s="79" t="s">
        <v>71</v>
      </c>
      <c r="H63" s="80" t="n">
        <v>107.380580192851</v>
      </c>
      <c r="I63" s="81" t="s">
        <v>71</v>
      </c>
      <c r="J63" s="82" t="n">
        <v>106.255983616194</v>
      </c>
      <c r="K63" s="81" t="s">
        <v>71</v>
      </c>
      <c r="L63" s="82" t="n">
        <v>110.609206422533</v>
      </c>
      <c r="M63" s="81" t="s">
        <v>71</v>
      </c>
      <c r="N63" s="82" t="n">
        <v>74.2639523344705</v>
      </c>
      <c r="O63" s="81" t="s">
        <v>71</v>
      </c>
      <c r="P63" s="82" t="n">
        <v>112.18083473085</v>
      </c>
      <c r="Q63" s="81" t="s">
        <v>71</v>
      </c>
      <c r="R63" s="82" t="n">
        <v>107.066074457197</v>
      </c>
      <c r="S63" s="81" t="s">
        <v>71</v>
      </c>
      <c r="T63" s="82" t="n">
        <v>110.167427131253</v>
      </c>
      <c r="U63" s="81" t="s">
        <v>71</v>
      </c>
      <c r="V63" s="82" t="n">
        <v>150.208692492345</v>
      </c>
      <c r="W63" s="81" t="s">
        <v>71</v>
      </c>
      <c r="X63" s="82" t="n">
        <v>95.6899795852784</v>
      </c>
      <c r="Z63" s="7"/>
    </row>
    <row r="64" customFormat="false" ht="15" hidden="false" customHeight="true" outlineLevel="0" collapsed="false">
      <c r="A64" s="4" t="n">
        <v>15</v>
      </c>
      <c r="B64" s="4"/>
      <c r="D64" s="27"/>
      <c r="E64" s="28" t="s">
        <v>21</v>
      </c>
      <c r="F64" s="28"/>
      <c r="G64" s="83" t="n">
        <v>81.0982658959538</v>
      </c>
      <c r="H64" s="84" t="n">
        <v>105.814375526606</v>
      </c>
      <c r="I64" s="85" t="n">
        <v>54.7718145308507</v>
      </c>
      <c r="J64" s="86" t="n">
        <v>78.5850382633141</v>
      </c>
      <c r="K64" s="85" t="n">
        <v>81.4324324324324</v>
      </c>
      <c r="L64" s="86" t="n">
        <v>98.153267070517</v>
      </c>
      <c r="M64" s="85" t="s">
        <v>71</v>
      </c>
      <c r="N64" s="86" t="s">
        <v>71</v>
      </c>
      <c r="O64" s="85" t="n">
        <v>100</v>
      </c>
      <c r="P64" s="86" t="n">
        <v>100</v>
      </c>
      <c r="Q64" s="85" t="n">
        <v>107.560035576638</v>
      </c>
      <c r="R64" s="86" t="n">
        <v>117.553412394444</v>
      </c>
      <c r="S64" s="85" t="n">
        <v>92.6925608953259</v>
      </c>
      <c r="T64" s="86" t="n">
        <v>116.466721823865</v>
      </c>
      <c r="U64" s="85" t="n">
        <v>118.736383442266</v>
      </c>
      <c r="V64" s="86" t="n">
        <v>119.261352749569</v>
      </c>
      <c r="W64" s="85" t="n">
        <v>89.0909090909091</v>
      </c>
      <c r="X64" s="86" t="n">
        <v>86.7983367983368</v>
      </c>
      <c r="Z64" s="7"/>
    </row>
    <row r="65" customFormat="false" ht="15" hidden="false" customHeight="true" outlineLevel="0" collapsed="false">
      <c r="A65" s="4" t="n">
        <v>15</v>
      </c>
      <c r="B65" s="4"/>
      <c r="D65" s="33" t="s">
        <v>22</v>
      </c>
      <c r="E65" s="34" t="s">
        <v>23</v>
      </c>
      <c r="F65" s="34"/>
      <c r="G65" s="87" t="s">
        <v>71</v>
      </c>
      <c r="H65" s="88" t="s">
        <v>71</v>
      </c>
      <c r="I65" s="89" t="s">
        <v>71</v>
      </c>
      <c r="J65" s="90" t="s">
        <v>71</v>
      </c>
      <c r="K65" s="89" t="s">
        <v>71</v>
      </c>
      <c r="L65" s="90" t="s">
        <v>71</v>
      </c>
      <c r="M65" s="89" t="s">
        <v>71</v>
      </c>
      <c r="N65" s="90" t="s">
        <v>71</v>
      </c>
      <c r="O65" s="89" t="s">
        <v>71</v>
      </c>
      <c r="P65" s="90" t="s">
        <v>71</v>
      </c>
      <c r="Q65" s="89" t="s">
        <v>71</v>
      </c>
      <c r="R65" s="90" t="s">
        <v>71</v>
      </c>
      <c r="S65" s="89" t="s">
        <v>71</v>
      </c>
      <c r="T65" s="90" t="s">
        <v>71</v>
      </c>
      <c r="U65" s="89" t="s">
        <v>71</v>
      </c>
      <c r="V65" s="90" t="s">
        <v>71</v>
      </c>
      <c r="W65" s="89" t="s">
        <v>71</v>
      </c>
      <c r="X65" s="90" t="s">
        <v>71</v>
      </c>
      <c r="Z65" s="7"/>
    </row>
    <row r="66" customFormat="false" ht="15" hidden="false" customHeight="true" outlineLevel="0" collapsed="false">
      <c r="A66" s="4" t="n">
        <v>15</v>
      </c>
      <c r="B66" s="4"/>
      <c r="D66" s="33"/>
      <c r="E66" s="34" t="s">
        <v>24</v>
      </c>
      <c r="F66" s="34"/>
      <c r="G66" s="87" t="n">
        <v>77.2151898734177</v>
      </c>
      <c r="H66" s="88" t="n">
        <v>102.274685507496</v>
      </c>
      <c r="I66" s="89" t="n">
        <v>106.293706293706</v>
      </c>
      <c r="J66" s="90" t="n">
        <v>130.657989877079</v>
      </c>
      <c r="K66" s="89" t="s">
        <v>71</v>
      </c>
      <c r="L66" s="90" t="s">
        <v>71</v>
      </c>
      <c r="M66" s="89" t="s">
        <v>71</v>
      </c>
      <c r="N66" s="90" t="s">
        <v>71</v>
      </c>
      <c r="O66" s="89" t="n">
        <v>162.5</v>
      </c>
      <c r="P66" s="90" t="n">
        <v>188.584474885845</v>
      </c>
      <c r="Q66" s="89" t="n">
        <v>55.7823129251701</v>
      </c>
      <c r="R66" s="90" t="n">
        <v>70.190858864892</v>
      </c>
      <c r="S66" s="89" t="s">
        <v>71</v>
      </c>
      <c r="T66" s="90" t="s">
        <v>71</v>
      </c>
      <c r="U66" s="89" t="s">
        <v>71</v>
      </c>
      <c r="V66" s="90" t="s">
        <v>71</v>
      </c>
      <c r="W66" s="89" t="s">
        <v>71</v>
      </c>
      <c r="X66" s="90" t="s">
        <v>71</v>
      </c>
      <c r="Z66" s="7"/>
    </row>
    <row r="67" customFormat="false" ht="15" hidden="false" customHeight="true" outlineLevel="0" collapsed="false">
      <c r="A67" s="4" t="n">
        <v>15</v>
      </c>
      <c r="B67" s="4"/>
      <c r="D67" s="33"/>
      <c r="E67" s="34" t="s">
        <v>26</v>
      </c>
      <c r="F67" s="34"/>
      <c r="G67" s="87" t="s">
        <v>71</v>
      </c>
      <c r="H67" s="88" t="n">
        <v>107.255394618557</v>
      </c>
      <c r="I67" s="89" t="s">
        <v>71</v>
      </c>
      <c r="J67" s="90" t="n">
        <v>105.659415861437</v>
      </c>
      <c r="K67" s="89" t="s">
        <v>71</v>
      </c>
      <c r="L67" s="90" t="n">
        <v>152.78665126079</v>
      </c>
      <c r="M67" s="89" t="s">
        <v>71</v>
      </c>
      <c r="N67" s="90" t="n">
        <v>182.516703786192</v>
      </c>
      <c r="O67" s="89" t="s">
        <v>71</v>
      </c>
      <c r="P67" s="90" t="n">
        <v>119.793955117006</v>
      </c>
      <c r="Q67" s="89" t="s">
        <v>71</v>
      </c>
      <c r="R67" s="90" t="n">
        <v>109.771084012302</v>
      </c>
      <c r="S67" s="89" t="s">
        <v>71</v>
      </c>
      <c r="T67" s="90" t="n">
        <v>69.8939692827955</v>
      </c>
      <c r="U67" s="89" t="s">
        <v>71</v>
      </c>
      <c r="V67" s="90" t="n">
        <v>147.275641025641</v>
      </c>
      <c r="W67" s="89" t="s">
        <v>71</v>
      </c>
      <c r="X67" s="90" t="n">
        <v>88.9636044899134</v>
      </c>
      <c r="Z67" s="7"/>
    </row>
    <row r="68" customFormat="false" ht="20.1" hidden="false" customHeight="true" outlineLevel="0" collapsed="false">
      <c r="A68" s="4" t="n">
        <v>20</v>
      </c>
      <c r="B68" s="4"/>
      <c r="D68" s="40"/>
      <c r="E68" s="21" t="s">
        <v>27</v>
      </c>
      <c r="F68" s="21"/>
      <c r="G68" s="91" t="s">
        <v>71</v>
      </c>
      <c r="H68" s="92" t="n">
        <v>107.023253149422</v>
      </c>
      <c r="I68" s="93" t="s">
        <v>71</v>
      </c>
      <c r="J68" s="94" t="n">
        <v>104.134017387288</v>
      </c>
      <c r="K68" s="93" t="s">
        <v>71</v>
      </c>
      <c r="L68" s="94" t="n">
        <v>123.497603733132</v>
      </c>
      <c r="M68" s="93" t="s">
        <v>71</v>
      </c>
      <c r="N68" s="94" t="n">
        <v>241.610987379362</v>
      </c>
      <c r="O68" s="93" t="s">
        <v>71</v>
      </c>
      <c r="P68" s="94" t="n">
        <v>119.834141645996</v>
      </c>
      <c r="Q68" s="93" t="s">
        <v>71</v>
      </c>
      <c r="R68" s="94" t="n">
        <v>109.83457626339</v>
      </c>
      <c r="S68" s="93" t="s">
        <v>71</v>
      </c>
      <c r="T68" s="94" t="n">
        <v>90.1005105296745</v>
      </c>
      <c r="U68" s="93" t="s">
        <v>71</v>
      </c>
      <c r="V68" s="94" t="n">
        <v>120.841619960224</v>
      </c>
      <c r="W68" s="93" t="s">
        <v>71</v>
      </c>
      <c r="X68" s="94" t="n">
        <v>90.2044358234859</v>
      </c>
      <c r="Z68" s="7"/>
    </row>
    <row r="69" customFormat="false" ht="15" hidden="false" customHeight="true" outlineLevel="0" collapsed="false">
      <c r="A69" s="4" t="n">
        <v>15</v>
      </c>
      <c r="B69" s="4"/>
      <c r="D69" s="45"/>
      <c r="E69" s="28" t="s">
        <v>28</v>
      </c>
      <c r="F69" s="28"/>
      <c r="G69" s="95" t="n">
        <v>2533.33333333333</v>
      </c>
      <c r="H69" s="96" t="n">
        <v>506.021104903787</v>
      </c>
      <c r="I69" s="97" t="n">
        <v>566.666666666667</v>
      </c>
      <c r="J69" s="98" t="n">
        <v>334.698944754811</v>
      </c>
      <c r="K69" s="97" t="s">
        <v>71</v>
      </c>
      <c r="L69" s="98" t="s">
        <v>71</v>
      </c>
      <c r="M69" s="97" t="s">
        <v>71</v>
      </c>
      <c r="N69" s="98" t="s">
        <v>71</v>
      </c>
      <c r="O69" s="97" t="s">
        <v>71</v>
      </c>
      <c r="P69" s="98" t="s">
        <v>71</v>
      </c>
      <c r="Q69" s="97" t="s">
        <v>71</v>
      </c>
      <c r="R69" s="98" t="s">
        <v>71</v>
      </c>
      <c r="S69" s="97" t="s">
        <v>71</v>
      </c>
      <c r="T69" s="98" t="s">
        <v>71</v>
      </c>
      <c r="U69" s="97" t="s">
        <v>71</v>
      </c>
      <c r="V69" s="98" t="s">
        <v>71</v>
      </c>
      <c r="W69" s="97" t="s">
        <v>71</v>
      </c>
      <c r="X69" s="98" t="s">
        <v>71</v>
      </c>
      <c r="Z69" s="7"/>
    </row>
    <row r="70" customFormat="false" ht="15" hidden="false" customHeight="true" outlineLevel="0" collapsed="false">
      <c r="A70" s="4" t="n">
        <v>15</v>
      </c>
      <c r="B70" s="4"/>
      <c r="D70" s="50"/>
      <c r="E70" s="99" t="s">
        <v>29</v>
      </c>
      <c r="F70" s="99"/>
      <c r="G70" s="87" t="n">
        <v>37.2340425531915</v>
      </c>
      <c r="H70" s="88" t="n">
        <v>77.156530874285</v>
      </c>
      <c r="I70" s="100" t="n">
        <v>44.3037974683544</v>
      </c>
      <c r="J70" s="101" t="n">
        <v>94.7127095572432</v>
      </c>
      <c r="K70" s="100" t="s">
        <v>71</v>
      </c>
      <c r="L70" s="101" t="s">
        <v>71</v>
      </c>
      <c r="M70" s="100" t="s">
        <v>71</v>
      </c>
      <c r="N70" s="101" t="s">
        <v>71</v>
      </c>
      <c r="O70" s="100" t="s">
        <v>71</v>
      </c>
      <c r="P70" s="101" t="s">
        <v>71</v>
      </c>
      <c r="Q70" s="100" t="s">
        <v>71</v>
      </c>
      <c r="R70" s="101" t="s">
        <v>71</v>
      </c>
      <c r="S70" s="100" t="s">
        <v>71</v>
      </c>
      <c r="T70" s="101" t="s">
        <v>71</v>
      </c>
      <c r="U70" s="100" t="s">
        <v>71</v>
      </c>
      <c r="V70" s="101" t="s">
        <v>71</v>
      </c>
      <c r="W70" s="100" t="s">
        <v>71</v>
      </c>
      <c r="X70" s="101" t="s">
        <v>71</v>
      </c>
      <c r="Z70" s="7"/>
    </row>
    <row r="71" customFormat="false" ht="15" hidden="false" customHeight="true" outlineLevel="0" collapsed="false">
      <c r="A71" s="4" t="n">
        <v>15</v>
      </c>
      <c r="B71" s="4"/>
      <c r="D71" s="33" t="s">
        <v>30</v>
      </c>
      <c r="E71" s="34" t="s">
        <v>31</v>
      </c>
      <c r="F71" s="34"/>
      <c r="G71" s="87" t="n">
        <v>59.9788508988368</v>
      </c>
      <c r="H71" s="88" t="n">
        <v>71.3918983536957</v>
      </c>
      <c r="I71" s="89" t="n">
        <v>60.0746268656717</v>
      </c>
      <c r="J71" s="90" t="n">
        <v>71.1813974280284</v>
      </c>
      <c r="K71" s="89" t="s">
        <v>71</v>
      </c>
      <c r="L71" s="90" t="s">
        <v>71</v>
      </c>
      <c r="M71" s="89" t="s">
        <v>71</v>
      </c>
      <c r="N71" s="90" t="s">
        <v>71</v>
      </c>
      <c r="O71" s="89" t="s">
        <v>71</v>
      </c>
      <c r="P71" s="90" t="s">
        <v>71</v>
      </c>
      <c r="Q71" s="89" t="n">
        <v>307.142857142857</v>
      </c>
      <c r="R71" s="90" t="n">
        <v>358.518518518519</v>
      </c>
      <c r="S71" s="89" t="n">
        <v>52.0314547837484</v>
      </c>
      <c r="T71" s="90" t="n">
        <v>164.206093633887</v>
      </c>
      <c r="U71" s="89" t="s">
        <v>71</v>
      </c>
      <c r="V71" s="90" t="s">
        <v>71</v>
      </c>
      <c r="W71" s="89" t="s">
        <v>71</v>
      </c>
      <c r="X71" s="90" t="s">
        <v>71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32</v>
      </c>
      <c r="F72" s="34"/>
      <c r="G72" s="87" t="n">
        <v>89.3905191873589</v>
      </c>
      <c r="H72" s="88" t="n">
        <v>145.582665974486</v>
      </c>
      <c r="I72" s="89" t="n">
        <v>88.6004514672686</v>
      </c>
      <c r="J72" s="90" t="n">
        <v>144.89076874633</v>
      </c>
      <c r="K72" s="89" t="s">
        <v>71</v>
      </c>
      <c r="L72" s="90" t="s">
        <v>71</v>
      </c>
      <c r="M72" s="89" t="s">
        <v>71</v>
      </c>
      <c r="N72" s="90" t="s">
        <v>71</v>
      </c>
      <c r="O72" s="89" t="s">
        <v>71</v>
      </c>
      <c r="P72" s="90" t="s">
        <v>71</v>
      </c>
      <c r="Q72" s="89" t="s">
        <v>71</v>
      </c>
      <c r="R72" s="90" t="s">
        <v>71</v>
      </c>
      <c r="S72" s="89" t="s">
        <v>71</v>
      </c>
      <c r="T72" s="90" t="s">
        <v>71</v>
      </c>
      <c r="U72" s="89" t="s">
        <v>71</v>
      </c>
      <c r="V72" s="90" t="s">
        <v>71</v>
      </c>
      <c r="W72" s="89" t="s">
        <v>71</v>
      </c>
      <c r="X72" s="90" t="s">
        <v>71</v>
      </c>
      <c r="Z72" s="7"/>
    </row>
    <row r="73" customFormat="false" ht="15" hidden="false" customHeight="true" outlineLevel="0" collapsed="false">
      <c r="A73" s="4" t="n">
        <v>15</v>
      </c>
      <c r="B73" s="4"/>
      <c r="D73" s="33"/>
      <c r="E73" s="34" t="s">
        <v>33</v>
      </c>
      <c r="F73" s="34"/>
      <c r="G73" s="87" t="s">
        <v>71</v>
      </c>
      <c r="H73" s="88" t="n">
        <v>83.2900844317728</v>
      </c>
      <c r="I73" s="89" t="s">
        <v>71</v>
      </c>
      <c r="J73" s="90" t="n">
        <v>81.4638419606082</v>
      </c>
      <c r="K73" s="89" t="s">
        <v>71</v>
      </c>
      <c r="L73" s="90" t="n">
        <v>1008.49056603774</v>
      </c>
      <c r="M73" s="89" t="s">
        <v>71</v>
      </c>
      <c r="N73" s="90" t="n">
        <v>185.560993975904</v>
      </c>
      <c r="O73" s="89" t="s">
        <v>71</v>
      </c>
      <c r="P73" s="90" t="n">
        <v>104.497969245691</v>
      </c>
      <c r="Q73" s="89" t="s">
        <v>71</v>
      </c>
      <c r="R73" s="90" t="n">
        <v>147.620427801287</v>
      </c>
      <c r="S73" s="89" t="s">
        <v>71</v>
      </c>
      <c r="T73" s="90" t="n">
        <v>157.394554191137</v>
      </c>
      <c r="U73" s="89" t="s">
        <v>71</v>
      </c>
      <c r="V73" s="102" t="n">
        <v>141.509433962264</v>
      </c>
      <c r="W73" s="89" t="s">
        <v>71</v>
      </c>
      <c r="X73" s="90" t="n">
        <v>3145.71428571429</v>
      </c>
      <c r="Z73" s="7"/>
    </row>
    <row r="74" customFormat="false" ht="15" hidden="false" customHeight="true" outlineLevel="0" collapsed="false">
      <c r="A74" s="4" t="n">
        <v>15</v>
      </c>
      <c r="B74" s="4"/>
      <c r="D74" s="33"/>
      <c r="E74" s="34" t="s">
        <v>34</v>
      </c>
      <c r="F74" s="34"/>
      <c r="G74" s="87" t="n">
        <v>107.463687150838</v>
      </c>
      <c r="H74" s="88" t="n">
        <v>93.534634195874</v>
      </c>
      <c r="I74" s="89" t="n">
        <v>102.419700214133</v>
      </c>
      <c r="J74" s="90" t="n">
        <v>67.3082270030695</v>
      </c>
      <c r="K74" s="89" t="n">
        <v>2762.5</v>
      </c>
      <c r="L74" s="90" t="n">
        <v>2440.47619047619</v>
      </c>
      <c r="M74" s="89" t="n">
        <v>142.007434944238</v>
      </c>
      <c r="N74" s="90" t="n">
        <v>135.302013422819</v>
      </c>
      <c r="O74" s="89" t="n">
        <v>223.805348531346</v>
      </c>
      <c r="P74" s="90" t="n">
        <v>317.08177224762</v>
      </c>
      <c r="Q74" s="89" t="n">
        <v>62.3968424829566</v>
      </c>
      <c r="R74" s="90" t="n">
        <v>59.4768767537195</v>
      </c>
      <c r="S74" s="89" t="n">
        <v>113.75</v>
      </c>
      <c r="T74" s="90" t="n">
        <v>138.651201115548</v>
      </c>
      <c r="U74" s="89" t="n">
        <v>156.410256410256</v>
      </c>
      <c r="V74" s="90" t="n">
        <v>96.9132778049976</v>
      </c>
      <c r="W74" s="89" t="n">
        <v>785.294117647059</v>
      </c>
      <c r="X74" s="90" t="n">
        <v>1714.70335339639</v>
      </c>
      <c r="Z74" s="7"/>
    </row>
    <row r="75" customFormat="false" ht="15" hidden="false" customHeight="true" outlineLevel="0" collapsed="false">
      <c r="A75" s="4" t="n">
        <v>15</v>
      </c>
      <c r="B75" s="4"/>
      <c r="D75" s="33"/>
      <c r="E75" s="51"/>
      <c r="F75" s="52" t="s">
        <v>35</v>
      </c>
      <c r="G75" s="87" t="n">
        <v>92.004180372807</v>
      </c>
      <c r="H75" s="88" t="n">
        <v>91.9046602390495</v>
      </c>
      <c r="I75" s="89" t="n">
        <v>87.0629370629371</v>
      </c>
      <c r="J75" s="90" t="n">
        <v>78.8437609282616</v>
      </c>
      <c r="K75" s="89" t="n">
        <v>128.382838283828</v>
      </c>
      <c r="L75" s="90" t="n">
        <v>153.280035449862</v>
      </c>
      <c r="M75" s="89" t="n">
        <v>112.175438596491</v>
      </c>
      <c r="N75" s="90" t="n">
        <v>114.104490918817</v>
      </c>
      <c r="O75" s="89" t="n">
        <v>103.549564034383</v>
      </c>
      <c r="P75" s="90" t="n">
        <v>91.6154178551178</v>
      </c>
      <c r="Q75" s="89" t="n">
        <v>81.048951048951</v>
      </c>
      <c r="R75" s="90" t="n">
        <v>96.2317679613057</v>
      </c>
      <c r="S75" s="89" t="n">
        <v>101.297405189621</v>
      </c>
      <c r="T75" s="90" t="n">
        <v>121.362890191461</v>
      </c>
      <c r="U75" s="89" t="n">
        <v>113.86224934612</v>
      </c>
      <c r="V75" s="90" t="n">
        <v>126.04783568629</v>
      </c>
      <c r="W75" s="89" t="n">
        <v>49.912739965096</v>
      </c>
      <c r="X75" s="90" t="n">
        <v>52.0673657709604</v>
      </c>
      <c r="Z75" s="7"/>
    </row>
    <row r="76" customFormat="false" ht="15" hidden="false" customHeight="true" outlineLevel="0" collapsed="false">
      <c r="A76" s="4" t="n">
        <v>15</v>
      </c>
      <c r="B76" s="4"/>
      <c r="D76" s="33"/>
      <c r="E76" s="53" t="s">
        <v>36</v>
      </c>
      <c r="F76" s="52" t="s">
        <v>37</v>
      </c>
      <c r="G76" s="87" t="n">
        <v>57.4129076171029</v>
      </c>
      <c r="H76" s="88" t="n">
        <v>70.9525528628446</v>
      </c>
      <c r="I76" s="89" t="n">
        <v>108.265513733469</v>
      </c>
      <c r="J76" s="90" t="n">
        <v>123.320744469279</v>
      </c>
      <c r="K76" s="89" t="n">
        <v>110</v>
      </c>
      <c r="L76" s="90" t="n">
        <v>102.956213080448</v>
      </c>
      <c r="M76" s="89" t="n">
        <v>178.787878787879</v>
      </c>
      <c r="N76" s="90" t="n">
        <v>182.31086215816</v>
      </c>
      <c r="O76" s="89" t="n">
        <v>84.1024198086663</v>
      </c>
      <c r="P76" s="90" t="n">
        <v>92.6874756272895</v>
      </c>
      <c r="Q76" s="89" t="n">
        <v>43.4780730179304</v>
      </c>
      <c r="R76" s="90" t="n">
        <v>61.0808256135407</v>
      </c>
      <c r="S76" s="89" t="n">
        <v>236.082474226804</v>
      </c>
      <c r="T76" s="90" t="n">
        <v>288.80698147153</v>
      </c>
      <c r="U76" s="89" t="n">
        <v>122.543352601156</v>
      </c>
      <c r="V76" s="90" t="n">
        <v>115.229845111539</v>
      </c>
      <c r="W76" s="89" t="n">
        <v>45.7098283931357</v>
      </c>
      <c r="X76" s="90" t="n">
        <v>49.2877409398792</v>
      </c>
      <c r="Z76" s="7"/>
    </row>
    <row r="77" customFormat="false" ht="15" hidden="false" customHeight="true" outlineLevel="0" collapsed="false">
      <c r="A77" s="4" t="n">
        <v>15</v>
      </c>
      <c r="B77" s="4"/>
      <c r="D77" s="33"/>
      <c r="E77" s="53" t="s">
        <v>38</v>
      </c>
      <c r="F77" s="52" t="s">
        <v>39</v>
      </c>
      <c r="G77" s="87" t="n">
        <v>115.381948457182</v>
      </c>
      <c r="H77" s="88" t="n">
        <v>143.033832175002</v>
      </c>
      <c r="I77" s="89" t="n">
        <v>100.028538812785</v>
      </c>
      <c r="J77" s="90" t="n">
        <v>134.166776713653</v>
      </c>
      <c r="K77" s="89" t="n">
        <v>1312.5</v>
      </c>
      <c r="L77" s="90" t="n">
        <v>2426.7365198964</v>
      </c>
      <c r="M77" s="89" t="n">
        <v>217.647058823529</v>
      </c>
      <c r="N77" s="90" t="n">
        <v>165.017425023315</v>
      </c>
      <c r="O77" s="89" t="n">
        <v>118.141330166271</v>
      </c>
      <c r="P77" s="90" t="n">
        <v>142.300719402621</v>
      </c>
      <c r="Q77" s="89" t="n">
        <v>122.604548789435</v>
      </c>
      <c r="R77" s="90" t="n">
        <v>148.454967478333</v>
      </c>
      <c r="S77" s="89" t="n">
        <v>91.7307692307692</v>
      </c>
      <c r="T77" s="90" t="n">
        <v>94.9509956974425</v>
      </c>
      <c r="U77" s="89" t="n">
        <v>400</v>
      </c>
      <c r="V77" s="90" t="n">
        <v>398.734541985681</v>
      </c>
      <c r="W77" s="89" t="n">
        <v>94.0321346595256</v>
      </c>
      <c r="X77" s="90" t="n">
        <v>117.154245678445</v>
      </c>
      <c r="Z77" s="7"/>
    </row>
    <row r="78" customFormat="false" ht="15" hidden="false" customHeight="true" outlineLevel="0" collapsed="false">
      <c r="A78" s="4" t="n">
        <v>15</v>
      </c>
      <c r="B78" s="4"/>
      <c r="D78" s="50"/>
      <c r="E78" s="56"/>
      <c r="F78" s="34" t="s">
        <v>40</v>
      </c>
      <c r="G78" s="87" t="n">
        <v>87.6218398786102</v>
      </c>
      <c r="H78" s="88" t="n">
        <v>110.735251357671</v>
      </c>
      <c r="I78" s="89" t="n">
        <v>92.3487652448274</v>
      </c>
      <c r="J78" s="90" t="n">
        <v>116.583929786527</v>
      </c>
      <c r="K78" s="89" t="n">
        <v>153.276353276353</v>
      </c>
      <c r="L78" s="90" t="n">
        <v>326.685656235683</v>
      </c>
      <c r="M78" s="89" t="n">
        <v>115.003371544167</v>
      </c>
      <c r="N78" s="90" t="n">
        <v>120.015492884096</v>
      </c>
      <c r="O78" s="89" t="n">
        <v>102.684796258607</v>
      </c>
      <c r="P78" s="90" t="n">
        <v>112.33575695988</v>
      </c>
      <c r="Q78" s="89" t="n">
        <v>75.1130690161527</v>
      </c>
      <c r="R78" s="90" t="n">
        <v>108.262271670447</v>
      </c>
      <c r="S78" s="89" t="n">
        <v>106.300185299568</v>
      </c>
      <c r="T78" s="90" t="n">
        <v>111.790583508835</v>
      </c>
      <c r="U78" s="89" t="n">
        <v>135.256861365236</v>
      </c>
      <c r="V78" s="90" t="n">
        <v>205.228199034215</v>
      </c>
      <c r="W78" s="89" t="n">
        <v>66.4452877925364</v>
      </c>
      <c r="X78" s="90" t="n">
        <v>92.730865830307</v>
      </c>
      <c r="Z78" s="7"/>
    </row>
    <row r="79" customFormat="false" ht="20.1" hidden="false" customHeight="true" outlineLevel="0" collapsed="false">
      <c r="A79" s="4" t="n">
        <v>20</v>
      </c>
      <c r="B79" s="4"/>
      <c r="D79" s="59"/>
      <c r="E79" s="21" t="s">
        <v>27</v>
      </c>
      <c r="F79" s="21"/>
      <c r="G79" s="103" t="s">
        <v>71</v>
      </c>
      <c r="H79" s="104" t="n">
        <v>106.976785177004</v>
      </c>
      <c r="I79" s="105" t="s">
        <v>71</v>
      </c>
      <c r="J79" s="106" t="n">
        <v>98.9065726365622</v>
      </c>
      <c r="K79" s="105" t="s">
        <v>71</v>
      </c>
      <c r="L79" s="106" t="n">
        <v>336.424214820389</v>
      </c>
      <c r="M79" s="105" t="s">
        <v>71</v>
      </c>
      <c r="N79" s="106" t="n">
        <v>120.679699969598</v>
      </c>
      <c r="O79" s="105" t="s">
        <v>71</v>
      </c>
      <c r="P79" s="106" t="n">
        <v>114.137709921243</v>
      </c>
      <c r="Q79" s="105" t="s">
        <v>71</v>
      </c>
      <c r="R79" s="106" t="n">
        <v>107.768340072031</v>
      </c>
      <c r="S79" s="105" t="s">
        <v>71</v>
      </c>
      <c r="T79" s="106" t="n">
        <v>112.374531553078</v>
      </c>
      <c r="U79" s="105" t="s">
        <v>71</v>
      </c>
      <c r="V79" s="106" t="n">
        <v>203.496101680257</v>
      </c>
      <c r="W79" s="105" t="s">
        <v>71</v>
      </c>
      <c r="X79" s="106" t="n">
        <v>93.7203164573394</v>
      </c>
      <c r="Z79" s="7"/>
    </row>
    <row r="80" customFormat="false" ht="15" hidden="false" customHeight="true" outlineLevel="0" collapsed="false">
      <c r="A80" s="4" t="n">
        <v>15</v>
      </c>
      <c r="B80" s="4"/>
      <c r="D80" s="107" t="s">
        <v>41</v>
      </c>
      <c r="E80" s="34" t="s">
        <v>42</v>
      </c>
      <c r="F80" s="34"/>
      <c r="G80" s="87" t="n">
        <v>111.844385660859</v>
      </c>
      <c r="H80" s="88" t="n">
        <v>131.624199342854</v>
      </c>
      <c r="I80" s="89" t="n">
        <v>104.343524290096</v>
      </c>
      <c r="J80" s="90" t="n">
        <v>119.908173208632</v>
      </c>
      <c r="K80" s="89" t="n">
        <v>223.391812865497</v>
      </c>
      <c r="L80" s="90" t="n">
        <v>179.260273972603</v>
      </c>
      <c r="M80" s="89" t="n">
        <v>24.3243243243243</v>
      </c>
      <c r="N80" s="90" t="n">
        <v>27.9422930903569</v>
      </c>
      <c r="O80" s="89" t="n">
        <v>118.47783444488</v>
      </c>
      <c r="P80" s="90" t="n">
        <v>200.32540807222</v>
      </c>
      <c r="Q80" s="89" t="n">
        <v>125.889164598842</v>
      </c>
      <c r="R80" s="90" t="n">
        <v>122.97426427168</v>
      </c>
      <c r="S80" s="89" t="n">
        <v>113.439502816081</v>
      </c>
      <c r="T80" s="90" t="n">
        <v>135.322796395382</v>
      </c>
      <c r="U80" s="89" t="n">
        <v>83.2</v>
      </c>
      <c r="V80" s="90" t="n">
        <v>73.6720554272517</v>
      </c>
      <c r="W80" s="89" t="n">
        <v>146.153846153846</v>
      </c>
      <c r="X80" s="90" t="n">
        <v>284.588441330998</v>
      </c>
      <c r="Z80" s="7"/>
    </row>
    <row r="81" customFormat="false" ht="15" hidden="false" customHeight="true" outlineLevel="0" collapsed="false">
      <c r="A81" s="4" t="n">
        <v>15</v>
      </c>
      <c r="B81" s="4"/>
      <c r="D81" s="107"/>
      <c r="E81" s="34" t="s">
        <v>43</v>
      </c>
      <c r="F81" s="34"/>
      <c r="G81" s="87" t="n">
        <v>135.782178217822</v>
      </c>
      <c r="H81" s="88" t="n">
        <v>131.509402532854</v>
      </c>
      <c r="I81" s="89" t="n">
        <v>138.516326977865</v>
      </c>
      <c r="J81" s="90" t="n">
        <v>124.574188027666</v>
      </c>
      <c r="K81" s="89" t="n">
        <v>23.9043824701195</v>
      </c>
      <c r="L81" s="90" t="n">
        <v>176.048714479026</v>
      </c>
      <c r="M81" s="89" t="n">
        <v>100</v>
      </c>
      <c r="N81" s="90" t="n">
        <v>177.142857142857</v>
      </c>
      <c r="O81" s="89" t="n">
        <v>148.333333333333</v>
      </c>
      <c r="P81" s="90" t="n">
        <v>377.797619047619</v>
      </c>
      <c r="Q81" s="89" t="n">
        <v>102.952755905512</v>
      </c>
      <c r="R81" s="90" t="n">
        <v>94.1358024691358</v>
      </c>
      <c r="S81" s="89" t="n">
        <v>158.426966292135</v>
      </c>
      <c r="T81" s="90" t="n">
        <v>239.019489652401</v>
      </c>
      <c r="U81" s="89" t="n">
        <v>120.833333333333</v>
      </c>
      <c r="V81" s="90" t="n">
        <v>33.4983498349835</v>
      </c>
      <c r="W81" s="89" t="s">
        <v>71</v>
      </c>
      <c r="X81" s="90" t="s">
        <v>71</v>
      </c>
      <c r="Z81" s="7"/>
    </row>
    <row r="82" customFormat="false" ht="20.1" hidden="false" customHeight="true" outlineLevel="0" collapsed="false">
      <c r="A82" s="4" t="n">
        <v>15</v>
      </c>
      <c r="B82" s="4"/>
      <c r="D82" s="107"/>
      <c r="E82" s="21" t="s">
        <v>27</v>
      </c>
      <c r="F82" s="21"/>
      <c r="G82" s="91" t="s">
        <v>71</v>
      </c>
      <c r="H82" s="92" t="n">
        <v>131.594124952675</v>
      </c>
      <c r="I82" s="93" t="s">
        <v>71</v>
      </c>
      <c r="J82" s="94" t="n">
        <v>121.722525760742</v>
      </c>
      <c r="K82" s="93" t="s">
        <v>71</v>
      </c>
      <c r="L82" s="94" t="n">
        <v>178.965045403657</v>
      </c>
      <c r="M82" s="93" t="s">
        <v>71</v>
      </c>
      <c r="N82" s="94" t="n">
        <v>34.027676620539</v>
      </c>
      <c r="O82" s="93" t="s">
        <v>71</v>
      </c>
      <c r="P82" s="94" t="n">
        <v>205.392681724706</v>
      </c>
      <c r="Q82" s="93" t="s">
        <v>71</v>
      </c>
      <c r="R82" s="94" t="n">
        <v>117.790244031316</v>
      </c>
      <c r="S82" s="93" t="s">
        <v>71</v>
      </c>
      <c r="T82" s="94" t="n">
        <v>143.674849902092</v>
      </c>
      <c r="U82" s="93" t="s">
        <v>71</v>
      </c>
      <c r="V82" s="94" t="n">
        <v>64.8863226272104</v>
      </c>
      <c r="W82" s="93" t="s">
        <v>71</v>
      </c>
      <c r="X82" s="94" t="n">
        <v>337.127845884413</v>
      </c>
      <c r="Z82" s="7"/>
    </row>
    <row r="83" customFormat="false" ht="15" hidden="false" customHeight="true" outlineLevel="0" collapsed="false">
      <c r="A83" s="4" t="n">
        <v>15</v>
      </c>
      <c r="B83" s="4"/>
      <c r="D83" s="45"/>
      <c r="E83" s="28" t="s">
        <v>44</v>
      </c>
      <c r="F83" s="28"/>
      <c r="G83" s="95" t="n">
        <v>100.306776143643</v>
      </c>
      <c r="H83" s="96" t="n">
        <v>96.9408246280222</v>
      </c>
      <c r="I83" s="97" t="n">
        <v>179.527559055118</v>
      </c>
      <c r="J83" s="98" t="n">
        <v>157.587642648326</v>
      </c>
      <c r="K83" s="97" t="s">
        <v>71</v>
      </c>
      <c r="L83" s="98" t="s">
        <v>71</v>
      </c>
      <c r="M83" s="97" t="s">
        <v>71</v>
      </c>
      <c r="N83" s="98" t="s">
        <v>71</v>
      </c>
      <c r="O83" s="97" t="n">
        <v>74.1826381059752</v>
      </c>
      <c r="P83" s="98" t="n">
        <v>90.945037943787</v>
      </c>
      <c r="Q83" s="97" t="n">
        <v>92.3645320197044</v>
      </c>
      <c r="R83" s="98" t="n">
        <v>150.421522669582</v>
      </c>
      <c r="S83" s="97" t="n">
        <v>530.555555555556</v>
      </c>
      <c r="T83" s="98" t="n">
        <v>221.027190332326</v>
      </c>
      <c r="U83" s="97" t="n">
        <v>1546.66666666667</v>
      </c>
      <c r="V83" s="98" t="n">
        <v>122.883211678832</v>
      </c>
      <c r="W83" s="97" t="n">
        <v>44.8598130841122</v>
      </c>
      <c r="X83" s="98" t="n">
        <v>57.1038341016849</v>
      </c>
      <c r="Z83" s="7"/>
    </row>
    <row r="84" customFormat="false" ht="15" hidden="false" customHeight="true" outlineLevel="0" collapsed="false">
      <c r="A84" s="4" t="n">
        <v>15</v>
      </c>
      <c r="B84" s="4"/>
      <c r="D84" s="50"/>
      <c r="E84" s="34" t="s">
        <v>45</v>
      </c>
      <c r="F84" s="34"/>
      <c r="G84" s="87" t="n">
        <v>90.8545066678664</v>
      </c>
      <c r="H84" s="88" t="n">
        <v>97.6372509610635</v>
      </c>
      <c r="I84" s="89" t="n">
        <v>118.158251768582</v>
      </c>
      <c r="J84" s="90" t="n">
        <v>121.993951356792</v>
      </c>
      <c r="K84" s="89" t="n">
        <v>58.6674090571641</v>
      </c>
      <c r="L84" s="90" t="n">
        <v>53.5731510284791</v>
      </c>
      <c r="M84" s="89" t="n">
        <v>36.4923509588576</v>
      </c>
      <c r="N84" s="90" t="n">
        <v>41.2877602075399</v>
      </c>
      <c r="O84" s="89" t="n">
        <v>98.0017208269945</v>
      </c>
      <c r="P84" s="90" t="n">
        <v>103.655686374928</v>
      </c>
      <c r="Q84" s="89" t="n">
        <v>66.132158208729</v>
      </c>
      <c r="R84" s="90" t="n">
        <v>85.531833054659</v>
      </c>
      <c r="S84" s="89" t="n">
        <v>86.8421052631579</v>
      </c>
      <c r="T84" s="90" t="n">
        <v>101.960201785285</v>
      </c>
      <c r="U84" s="89" t="n">
        <v>84.8825735149003</v>
      </c>
      <c r="V84" s="90" t="n">
        <v>86.9431271282855</v>
      </c>
      <c r="W84" s="89" t="n">
        <v>108.035865910403</v>
      </c>
      <c r="X84" s="90" t="n">
        <v>108.518502047312</v>
      </c>
      <c r="Z84" s="7"/>
    </row>
    <row r="85" customFormat="false" ht="15" hidden="false" customHeight="true" outlineLevel="0" collapsed="false">
      <c r="A85" s="4" t="n">
        <v>15</v>
      </c>
      <c r="B85" s="4"/>
      <c r="D85" s="33" t="s">
        <v>46</v>
      </c>
      <c r="E85" s="34" t="s">
        <v>47</v>
      </c>
      <c r="F85" s="34"/>
      <c r="G85" s="87" t="n">
        <v>90.2107895677028</v>
      </c>
      <c r="H85" s="88" t="n">
        <v>90.325694102185</v>
      </c>
      <c r="I85" s="89" t="n">
        <v>122.886866059818</v>
      </c>
      <c r="J85" s="90" t="n">
        <v>139.183027923211</v>
      </c>
      <c r="K85" s="89" t="s">
        <v>71</v>
      </c>
      <c r="L85" s="90" t="s">
        <v>71</v>
      </c>
      <c r="M85" s="89" t="n">
        <v>100</v>
      </c>
      <c r="N85" s="90" t="n">
        <v>187.793427230047</v>
      </c>
      <c r="O85" s="89" t="n">
        <v>2.43478260869565</v>
      </c>
      <c r="P85" s="90" t="n">
        <v>11.3903072389344</v>
      </c>
      <c r="Q85" s="89" t="n">
        <v>115.966386554622</v>
      </c>
      <c r="R85" s="90" t="n">
        <v>91.5739187884332</v>
      </c>
      <c r="S85" s="89" t="n">
        <v>19.5652173913043</v>
      </c>
      <c r="T85" s="90" t="n">
        <v>179.200920749753</v>
      </c>
      <c r="U85" s="89" t="s">
        <v>71</v>
      </c>
      <c r="V85" s="90" t="s">
        <v>71</v>
      </c>
      <c r="W85" s="89" t="n">
        <v>1180</v>
      </c>
      <c r="X85" s="90" t="n">
        <v>72.9078801331854</v>
      </c>
      <c r="Z85" s="7"/>
    </row>
    <row r="86" customFormat="false" ht="15" hidden="false" customHeight="true" outlineLevel="0" collapsed="false">
      <c r="A86" s="4" t="n">
        <v>15</v>
      </c>
      <c r="B86" s="4"/>
      <c r="D86" s="33"/>
      <c r="E86" s="34" t="s">
        <v>48</v>
      </c>
      <c r="F86" s="34"/>
      <c r="G86" s="87" t="n">
        <v>85.2881131016179</v>
      </c>
      <c r="H86" s="88" t="n">
        <v>112.623749094519</v>
      </c>
      <c r="I86" s="89" t="n">
        <v>91.3824234266767</v>
      </c>
      <c r="J86" s="90" t="n">
        <v>133.298530238535</v>
      </c>
      <c r="K86" s="89" t="n">
        <v>3.4443168771527</v>
      </c>
      <c r="L86" s="90" t="n">
        <v>22.9166666666667</v>
      </c>
      <c r="M86" s="89" t="n">
        <v>25.1141552511416</v>
      </c>
      <c r="N86" s="90" t="n">
        <v>244.678396308047</v>
      </c>
      <c r="O86" s="89" t="n">
        <v>182.308925708177</v>
      </c>
      <c r="P86" s="90" t="n">
        <v>102.564545666194</v>
      </c>
      <c r="Q86" s="89" t="n">
        <v>22.8979497811564</v>
      </c>
      <c r="R86" s="90" t="n">
        <v>86.7959867816709</v>
      </c>
      <c r="S86" s="89" t="n">
        <v>68.3965917893106</v>
      </c>
      <c r="T86" s="90" t="n">
        <v>103.086716754876</v>
      </c>
      <c r="U86" s="89" t="n">
        <v>1540</v>
      </c>
      <c r="V86" s="90" t="n">
        <v>3658.67507886435</v>
      </c>
      <c r="W86" s="89" t="n">
        <v>47.5409836065574</v>
      </c>
      <c r="X86" s="90" t="n">
        <v>78.1512418850952</v>
      </c>
      <c r="Z86" s="7"/>
    </row>
    <row r="87" customFormat="false" ht="15" hidden="false" customHeight="true" outlineLevel="0" collapsed="false">
      <c r="A87" s="4" t="n">
        <v>15</v>
      </c>
      <c r="B87" s="4"/>
      <c r="D87" s="33"/>
      <c r="E87" s="34" t="s">
        <v>49</v>
      </c>
      <c r="F87" s="34"/>
      <c r="G87" s="87" t="s">
        <v>71</v>
      </c>
      <c r="H87" s="88" t="s">
        <v>71</v>
      </c>
      <c r="I87" s="89" t="s">
        <v>71</v>
      </c>
      <c r="J87" s="90" t="s">
        <v>71</v>
      </c>
      <c r="K87" s="89" t="s">
        <v>71</v>
      </c>
      <c r="L87" s="90" t="s">
        <v>71</v>
      </c>
      <c r="M87" s="89" t="s">
        <v>71</v>
      </c>
      <c r="N87" s="90" t="s">
        <v>71</v>
      </c>
      <c r="O87" s="89" t="s">
        <v>71</v>
      </c>
      <c r="P87" s="90" t="s">
        <v>71</v>
      </c>
      <c r="Q87" s="89" t="s">
        <v>71</v>
      </c>
      <c r="R87" s="90" t="s">
        <v>71</v>
      </c>
      <c r="S87" s="89" t="s">
        <v>71</v>
      </c>
      <c r="T87" s="90" t="s">
        <v>71</v>
      </c>
      <c r="U87" s="89" t="s">
        <v>71</v>
      </c>
      <c r="V87" s="90" t="s">
        <v>71</v>
      </c>
      <c r="W87" s="89" t="s">
        <v>71</v>
      </c>
      <c r="X87" s="90" t="s">
        <v>71</v>
      </c>
      <c r="Z87" s="7"/>
    </row>
    <row r="88" customFormat="false" ht="15" hidden="false" customHeight="true" outlineLevel="0" collapsed="false">
      <c r="A88" s="4" t="n">
        <v>15</v>
      </c>
      <c r="B88" s="4"/>
      <c r="D88" s="33"/>
      <c r="E88" s="34" t="s">
        <v>50</v>
      </c>
      <c r="F88" s="34"/>
      <c r="G88" s="87" t="n">
        <v>112.835820895522</v>
      </c>
      <c r="H88" s="88" t="n">
        <v>106.568163004369</v>
      </c>
      <c r="I88" s="89" t="n">
        <v>95.0495049504951</v>
      </c>
      <c r="J88" s="90" t="n">
        <v>104.009585671943</v>
      </c>
      <c r="K88" s="89" t="s">
        <v>71</v>
      </c>
      <c r="L88" s="90" t="s">
        <v>71</v>
      </c>
      <c r="M88" s="89" t="n">
        <v>193.589743589744</v>
      </c>
      <c r="N88" s="90" t="n">
        <v>231.901064135749</v>
      </c>
      <c r="O88" s="89" t="n">
        <v>93.5483870967742</v>
      </c>
      <c r="P88" s="90" t="n">
        <v>106.49483286884</v>
      </c>
      <c r="Q88" s="89" t="n">
        <v>16.6666666666667</v>
      </c>
      <c r="R88" s="90" t="n">
        <v>28.1400012152883</v>
      </c>
      <c r="S88" s="89" t="s">
        <v>71</v>
      </c>
      <c r="T88" s="90" t="s">
        <v>71</v>
      </c>
      <c r="U88" s="89" t="s">
        <v>71</v>
      </c>
      <c r="V88" s="90" t="s">
        <v>71</v>
      </c>
      <c r="W88" s="89" t="s">
        <v>71</v>
      </c>
      <c r="X88" s="90" t="s">
        <v>71</v>
      </c>
      <c r="Z88" s="7"/>
    </row>
    <row r="89" customFormat="false" ht="15" hidden="false" customHeight="true" outlineLevel="0" collapsed="false">
      <c r="A89" s="4" t="n">
        <v>15</v>
      </c>
      <c r="B89" s="4"/>
      <c r="D89" s="33"/>
      <c r="E89" s="34" t="s">
        <v>51</v>
      </c>
      <c r="F89" s="34"/>
      <c r="G89" s="87" t="n">
        <v>101.289629231596</v>
      </c>
      <c r="H89" s="88" t="n">
        <v>122.148803221909</v>
      </c>
      <c r="I89" s="89" t="n">
        <v>100.111544896821</v>
      </c>
      <c r="J89" s="90" t="n">
        <v>122.779866496936</v>
      </c>
      <c r="K89" s="89" t="s">
        <v>71</v>
      </c>
      <c r="L89" s="90" t="s">
        <v>71</v>
      </c>
      <c r="M89" s="89" t="s">
        <v>71</v>
      </c>
      <c r="N89" s="90" t="s">
        <v>71</v>
      </c>
      <c r="O89" s="89" t="n">
        <v>58.3333333333333</v>
      </c>
      <c r="P89" s="90" t="n">
        <v>12.1157945403287</v>
      </c>
      <c r="Q89" s="89" t="n">
        <v>25</v>
      </c>
      <c r="R89" s="90" t="n">
        <v>4.14293112377007</v>
      </c>
      <c r="S89" s="89" t="s">
        <v>71</v>
      </c>
      <c r="T89" s="90" t="s">
        <v>71</v>
      </c>
      <c r="U89" s="89" t="n">
        <v>132.65306122449</v>
      </c>
      <c r="V89" s="90" t="n">
        <v>144.542044102846</v>
      </c>
      <c r="W89" s="89" t="n">
        <v>100</v>
      </c>
      <c r="X89" s="90" t="n">
        <v>51.5735815602837</v>
      </c>
      <c r="Z89" s="7"/>
    </row>
    <row r="90" customFormat="false" ht="15" hidden="false" customHeight="true" outlineLevel="0" collapsed="false">
      <c r="A90" s="4" t="n">
        <v>15</v>
      </c>
      <c r="B90" s="4"/>
      <c r="D90" s="33"/>
      <c r="E90" s="34" t="s">
        <v>52</v>
      </c>
      <c r="F90" s="34"/>
      <c r="G90" s="87" t="n">
        <v>437.5</v>
      </c>
      <c r="H90" s="88" t="n">
        <v>136.049698520007</v>
      </c>
      <c r="I90" s="89" t="n">
        <v>166.666666666667</v>
      </c>
      <c r="J90" s="90" t="n">
        <v>118.233835590311</v>
      </c>
      <c r="K90" s="89" t="s">
        <v>71</v>
      </c>
      <c r="L90" s="90" t="s">
        <v>71</v>
      </c>
      <c r="M90" s="89" t="s">
        <v>71</v>
      </c>
      <c r="N90" s="90" t="s">
        <v>71</v>
      </c>
      <c r="O90" s="89" t="s">
        <v>71</v>
      </c>
      <c r="P90" s="90" t="s">
        <v>71</v>
      </c>
      <c r="Q90" s="89" t="s">
        <v>71</v>
      </c>
      <c r="R90" s="90" t="s">
        <v>71</v>
      </c>
      <c r="S90" s="89" t="s">
        <v>71</v>
      </c>
      <c r="T90" s="90" t="s">
        <v>71</v>
      </c>
      <c r="U90" s="89" t="s">
        <v>71</v>
      </c>
      <c r="V90" s="90" t="s">
        <v>71</v>
      </c>
      <c r="W90" s="89" t="s">
        <v>71</v>
      </c>
      <c r="X90" s="90" t="s">
        <v>71</v>
      </c>
      <c r="Z90" s="7"/>
    </row>
    <row r="91" customFormat="false" ht="15" hidden="false" customHeight="true" outlineLevel="0" collapsed="false">
      <c r="A91" s="4" t="n">
        <v>15</v>
      </c>
      <c r="B91" s="4"/>
      <c r="D91" s="33"/>
      <c r="E91" s="34" t="s">
        <v>53</v>
      </c>
      <c r="F91" s="34"/>
      <c r="G91" s="87" t="n">
        <v>67.1052631578947</v>
      </c>
      <c r="H91" s="88" t="n">
        <v>52.2898490693039</v>
      </c>
      <c r="I91" s="89" t="n">
        <v>60.8695652173913</v>
      </c>
      <c r="J91" s="90" t="n">
        <v>53.8780509141807</v>
      </c>
      <c r="K91" s="89" t="s">
        <v>71</v>
      </c>
      <c r="L91" s="90" t="s">
        <v>71</v>
      </c>
      <c r="M91" s="89" t="n">
        <v>115.789473684211</v>
      </c>
      <c r="N91" s="90" t="n">
        <v>107.442067736185</v>
      </c>
      <c r="O91" s="89" t="n">
        <v>12.5</v>
      </c>
      <c r="P91" s="90" t="n">
        <v>22.6330371644215</v>
      </c>
      <c r="Q91" s="89" t="s">
        <v>71</v>
      </c>
      <c r="R91" s="90" t="s">
        <v>71</v>
      </c>
      <c r="S91" s="89" t="s">
        <v>71</v>
      </c>
      <c r="T91" s="90" t="s">
        <v>71</v>
      </c>
      <c r="U91" s="89" t="s">
        <v>71</v>
      </c>
      <c r="V91" s="90" t="s">
        <v>71</v>
      </c>
      <c r="W91" s="89" t="s">
        <v>71</v>
      </c>
      <c r="X91" s="90" t="s">
        <v>71</v>
      </c>
      <c r="Z91" s="7"/>
    </row>
    <row r="92" customFormat="false" ht="15" hidden="false" customHeight="true" outlineLevel="0" collapsed="false">
      <c r="A92" s="4" t="n">
        <v>15</v>
      </c>
      <c r="B92" s="4"/>
      <c r="D92" s="33"/>
      <c r="E92" s="34" t="s">
        <v>54</v>
      </c>
      <c r="F92" s="34"/>
      <c r="G92" s="87" t="n">
        <v>58.9517078916372</v>
      </c>
      <c r="H92" s="88" t="n">
        <v>28.4131293733307</v>
      </c>
      <c r="I92" s="89" t="n">
        <v>128.639240506329</v>
      </c>
      <c r="J92" s="90" t="n">
        <v>30.732278883639</v>
      </c>
      <c r="K92" s="89" t="s">
        <v>71</v>
      </c>
      <c r="L92" s="90" t="s">
        <v>71</v>
      </c>
      <c r="M92" s="89" t="s">
        <v>71</v>
      </c>
      <c r="N92" s="90" t="s">
        <v>71</v>
      </c>
      <c r="O92" s="89" t="n">
        <v>132</v>
      </c>
      <c r="P92" s="90" t="n">
        <v>62.4031469781857</v>
      </c>
      <c r="Q92" s="89" t="n">
        <v>171.428571428571</v>
      </c>
      <c r="R92" s="90" t="n">
        <v>124.85935302391</v>
      </c>
      <c r="S92" s="89" t="s">
        <v>71</v>
      </c>
      <c r="T92" s="90" t="s">
        <v>71</v>
      </c>
      <c r="U92" s="89" t="n">
        <v>10.2822580645161</v>
      </c>
      <c r="V92" s="90" t="n">
        <v>9.07760763248617</v>
      </c>
      <c r="W92" s="89" t="n">
        <v>9.09090909090909</v>
      </c>
      <c r="X92" s="90" t="n">
        <v>2.97547752631911</v>
      </c>
      <c r="Z92" s="7"/>
    </row>
    <row r="93" customFormat="false" ht="15" hidden="false" customHeight="true" outlineLevel="0" collapsed="false">
      <c r="A93" s="4" t="n">
        <v>15</v>
      </c>
      <c r="B93" s="4"/>
      <c r="D93" s="33"/>
      <c r="E93" s="108" t="s">
        <v>55</v>
      </c>
      <c r="F93" s="108"/>
      <c r="G93" s="87" t="n">
        <v>120.481927710843</v>
      </c>
      <c r="H93" s="88" t="n">
        <v>235.557567689927</v>
      </c>
      <c r="I93" s="89" t="n">
        <v>128.947368421053</v>
      </c>
      <c r="J93" s="90" t="n">
        <v>232.506084447013</v>
      </c>
      <c r="K93" s="89" t="s">
        <v>71</v>
      </c>
      <c r="L93" s="90" t="s">
        <v>71</v>
      </c>
      <c r="M93" s="89" t="s">
        <v>71</v>
      </c>
      <c r="N93" s="90" t="s">
        <v>71</v>
      </c>
      <c r="O93" s="89" t="s">
        <v>71</v>
      </c>
      <c r="P93" s="90" t="s">
        <v>71</v>
      </c>
      <c r="Q93" s="89" t="s">
        <v>71</v>
      </c>
      <c r="R93" s="90" t="s">
        <v>71</v>
      </c>
      <c r="S93" s="89" t="s">
        <v>71</v>
      </c>
      <c r="T93" s="90" t="s">
        <v>71</v>
      </c>
      <c r="U93" s="89" t="s">
        <v>71</v>
      </c>
      <c r="V93" s="90" t="s">
        <v>71</v>
      </c>
      <c r="W93" s="89" t="n">
        <v>40</v>
      </c>
      <c r="X93" s="90" t="n">
        <v>267.111604551992</v>
      </c>
      <c r="Z93" s="7"/>
    </row>
    <row r="94" customFormat="false" ht="15" hidden="false" customHeight="true" outlineLevel="0" collapsed="false">
      <c r="A94" s="4" t="n">
        <v>15</v>
      </c>
      <c r="B94" s="4"/>
      <c r="D94" s="33"/>
      <c r="E94" s="109" t="s">
        <v>56</v>
      </c>
      <c r="F94" s="109"/>
      <c r="G94" s="87" t="s">
        <v>71</v>
      </c>
      <c r="H94" s="88" t="n">
        <v>129.864177215877</v>
      </c>
      <c r="I94" s="89" t="s">
        <v>71</v>
      </c>
      <c r="J94" s="90" t="n">
        <v>134.61186894531</v>
      </c>
      <c r="K94" s="89" t="s">
        <v>71</v>
      </c>
      <c r="L94" s="90" t="n">
        <v>72.5138974675726</v>
      </c>
      <c r="M94" s="89" t="s">
        <v>71</v>
      </c>
      <c r="N94" s="90" t="n">
        <v>27.6985743380855</v>
      </c>
      <c r="O94" s="89" t="s">
        <v>71</v>
      </c>
      <c r="P94" s="90" t="n">
        <v>115.440877008155</v>
      </c>
      <c r="Q94" s="89" t="s">
        <v>71</v>
      </c>
      <c r="R94" s="90" t="n">
        <v>152.386900000468</v>
      </c>
      <c r="S94" s="89" t="s">
        <v>71</v>
      </c>
      <c r="T94" s="90" t="n">
        <v>64.409428310978</v>
      </c>
      <c r="U94" s="89" t="s">
        <v>71</v>
      </c>
      <c r="V94" s="90" t="n">
        <v>80.7441721458458</v>
      </c>
      <c r="W94" s="89" t="s">
        <v>71</v>
      </c>
      <c r="X94" s="90" t="n">
        <v>72.9110936270653</v>
      </c>
      <c r="Z94" s="7"/>
    </row>
    <row r="95" customFormat="false" ht="15" hidden="false" customHeight="true" outlineLevel="0" collapsed="false">
      <c r="A95" s="4" t="n">
        <v>15</v>
      </c>
      <c r="B95" s="4"/>
      <c r="D95" s="50"/>
      <c r="E95" s="34" t="s">
        <v>57</v>
      </c>
      <c r="F95" s="34"/>
      <c r="G95" s="87" t="s">
        <v>71</v>
      </c>
      <c r="H95" s="88" t="n">
        <v>116.212935917282</v>
      </c>
      <c r="I95" s="89" t="s">
        <v>71</v>
      </c>
      <c r="J95" s="90" t="n">
        <v>129.010775470061</v>
      </c>
      <c r="K95" s="89" t="s">
        <v>71</v>
      </c>
      <c r="L95" s="90" t="n">
        <v>193.930197268589</v>
      </c>
      <c r="M95" s="89" t="s">
        <v>71</v>
      </c>
      <c r="N95" s="90" t="n">
        <v>258.315177923021</v>
      </c>
      <c r="O95" s="89" t="s">
        <v>71</v>
      </c>
      <c r="P95" s="90" t="n">
        <v>126.829761467809</v>
      </c>
      <c r="Q95" s="89" t="s">
        <v>71</v>
      </c>
      <c r="R95" s="90" t="n">
        <v>102.861548856203</v>
      </c>
      <c r="S95" s="89" t="s">
        <v>71</v>
      </c>
      <c r="T95" s="90" t="n">
        <v>183.887447102008</v>
      </c>
      <c r="U95" s="89" t="s">
        <v>71</v>
      </c>
      <c r="V95" s="90" t="n">
        <v>47.1237233804637</v>
      </c>
      <c r="W95" s="89" t="s">
        <v>71</v>
      </c>
      <c r="X95" s="90" t="n">
        <v>60.8610237431415</v>
      </c>
      <c r="Z95" s="7"/>
    </row>
    <row r="96" customFormat="false" ht="20.1" hidden="false" customHeight="true" outlineLevel="0" collapsed="false">
      <c r="A96" s="4" t="n">
        <v>15</v>
      </c>
      <c r="B96" s="4"/>
      <c r="D96" s="59"/>
      <c r="E96" s="21" t="s">
        <v>27</v>
      </c>
      <c r="F96" s="21"/>
      <c r="G96" s="103" t="s">
        <v>71</v>
      </c>
      <c r="H96" s="104" t="n">
        <v>106.414595970481</v>
      </c>
      <c r="I96" s="105" t="s">
        <v>71</v>
      </c>
      <c r="J96" s="106" t="n">
        <v>124.224351891528</v>
      </c>
      <c r="K96" s="105" t="s">
        <v>71</v>
      </c>
      <c r="L96" s="106" t="n">
        <v>52.9074804347385</v>
      </c>
      <c r="M96" s="105" t="s">
        <v>71</v>
      </c>
      <c r="N96" s="106" t="n">
        <v>49.7657955996869</v>
      </c>
      <c r="O96" s="105" t="s">
        <v>71</v>
      </c>
      <c r="P96" s="106" t="n">
        <v>98.7363347515988</v>
      </c>
      <c r="Q96" s="105" t="s">
        <v>71</v>
      </c>
      <c r="R96" s="106" t="n">
        <v>98.8906591215764</v>
      </c>
      <c r="S96" s="105" t="s">
        <v>71</v>
      </c>
      <c r="T96" s="106" t="n">
        <v>106.317151013263</v>
      </c>
      <c r="U96" s="105" t="s">
        <v>71</v>
      </c>
      <c r="V96" s="106" t="n">
        <v>70.5444583505955</v>
      </c>
      <c r="W96" s="105" t="s">
        <v>71</v>
      </c>
      <c r="X96" s="106" t="n">
        <v>99.3817032134761</v>
      </c>
      <c r="Z96" s="7"/>
    </row>
    <row r="97" customFormat="false" ht="15" hidden="false" customHeight="true" outlineLevel="0" collapsed="false">
      <c r="A97" s="4" t="n">
        <v>15</v>
      </c>
      <c r="B97" s="4"/>
      <c r="D97" s="67" t="s">
        <v>58</v>
      </c>
      <c r="E97" s="28" t="s">
        <v>59</v>
      </c>
      <c r="F97" s="28"/>
      <c r="G97" s="83" t="n">
        <v>151.438848920863</v>
      </c>
      <c r="H97" s="84" t="n">
        <v>99.929915500614</v>
      </c>
      <c r="I97" s="85" t="n">
        <v>90.625</v>
      </c>
      <c r="J97" s="86" t="n">
        <v>95.2503422329664</v>
      </c>
      <c r="K97" s="85" t="s">
        <v>71</v>
      </c>
      <c r="L97" s="86" t="s">
        <v>71</v>
      </c>
      <c r="M97" s="85" t="n">
        <v>200</v>
      </c>
      <c r="N97" s="86" t="n">
        <v>0.544817130945613</v>
      </c>
      <c r="O97" s="85" t="n">
        <v>142.857142857143</v>
      </c>
      <c r="P97" s="86" t="n">
        <v>974.050379848061</v>
      </c>
      <c r="Q97" s="85" t="n">
        <v>450</v>
      </c>
      <c r="R97" s="86" t="n">
        <v>493.877551020408</v>
      </c>
      <c r="S97" s="85" t="n">
        <v>150</v>
      </c>
      <c r="T97" s="86" t="n">
        <v>9.6602751146311</v>
      </c>
      <c r="U97" s="85" t="n">
        <v>2600</v>
      </c>
      <c r="V97" s="86" t="n">
        <v>1421.08575924469</v>
      </c>
      <c r="W97" s="85" t="n">
        <v>250</v>
      </c>
      <c r="X97" s="86" t="n">
        <v>789.587073608618</v>
      </c>
      <c r="Z97" s="7"/>
    </row>
    <row r="98" customFormat="false" ht="15" hidden="false" customHeight="true" outlineLevel="0" collapsed="false">
      <c r="A98" s="4" t="n">
        <v>15</v>
      </c>
      <c r="B98" s="4"/>
      <c r="D98" s="67"/>
      <c r="E98" s="34" t="s">
        <v>60</v>
      </c>
      <c r="F98" s="34"/>
      <c r="G98" s="87" t="n">
        <v>261.627906976744</v>
      </c>
      <c r="H98" s="88" t="n">
        <v>69.4602877529536</v>
      </c>
      <c r="I98" s="89" t="n">
        <v>305.839416058394</v>
      </c>
      <c r="J98" s="90" t="n">
        <v>186.761935330812</v>
      </c>
      <c r="K98" s="89" t="s">
        <v>71</v>
      </c>
      <c r="L98" s="90" t="s">
        <v>71</v>
      </c>
      <c r="M98" s="89" t="s">
        <v>71</v>
      </c>
      <c r="N98" s="90" t="s">
        <v>71</v>
      </c>
      <c r="O98" s="89" t="n">
        <v>700</v>
      </c>
      <c r="P98" s="90" t="n">
        <v>608.181818181818</v>
      </c>
      <c r="Q98" s="89" t="n">
        <v>57.8947368421053</v>
      </c>
      <c r="R98" s="90" t="n">
        <v>5.49055948106104</v>
      </c>
      <c r="S98" s="89" t="n">
        <v>53.8461538461539</v>
      </c>
      <c r="T98" s="90" t="n">
        <v>114.041644420715</v>
      </c>
      <c r="U98" s="89" t="n">
        <v>50</v>
      </c>
      <c r="V98" s="90" t="n">
        <v>19.7910264290105</v>
      </c>
      <c r="W98" s="89" t="s">
        <v>71</v>
      </c>
      <c r="X98" s="90" t="s">
        <v>71</v>
      </c>
      <c r="Z98" s="7"/>
    </row>
    <row r="99" customFormat="false" ht="15" hidden="false" customHeight="true" outlineLevel="0" collapsed="false">
      <c r="A99" s="4" t="n">
        <v>15</v>
      </c>
      <c r="B99" s="4"/>
      <c r="D99" s="67"/>
      <c r="E99" s="34" t="s">
        <v>61</v>
      </c>
      <c r="F99" s="34"/>
      <c r="G99" s="87" t="n">
        <v>102.666666666667</v>
      </c>
      <c r="H99" s="88" t="n">
        <v>93.0497545680563</v>
      </c>
      <c r="I99" s="89" t="n">
        <v>111.71875</v>
      </c>
      <c r="J99" s="90" t="n">
        <v>109.56642242395</v>
      </c>
      <c r="K99" s="89" t="s">
        <v>71</v>
      </c>
      <c r="L99" s="90" t="s">
        <v>71</v>
      </c>
      <c r="M99" s="89" t="s">
        <v>71</v>
      </c>
      <c r="N99" s="90" t="s">
        <v>71</v>
      </c>
      <c r="O99" s="89" t="n">
        <v>10</v>
      </c>
      <c r="P99" s="90" t="n">
        <v>1.1243531176778</v>
      </c>
      <c r="Q99" s="89" t="n">
        <v>80</v>
      </c>
      <c r="R99" s="90" t="n">
        <v>42.0620097123646</v>
      </c>
      <c r="S99" s="89" t="n">
        <v>150</v>
      </c>
      <c r="T99" s="90" t="n">
        <v>70.1824401368301</v>
      </c>
      <c r="U99" s="89" t="n">
        <v>66.6666666666667</v>
      </c>
      <c r="V99" s="90" t="n">
        <v>11.9825708061002</v>
      </c>
      <c r="W99" s="89" t="n">
        <v>50</v>
      </c>
      <c r="X99" s="90" t="n">
        <v>22.189349112426</v>
      </c>
      <c r="Z99" s="7"/>
    </row>
    <row r="100" customFormat="false" ht="15" hidden="false" customHeight="true" outlineLevel="0" collapsed="false">
      <c r="A100" s="4" t="n">
        <v>15</v>
      </c>
      <c r="B100" s="4"/>
      <c r="D100" s="67"/>
      <c r="E100" s="34" t="s">
        <v>62</v>
      </c>
      <c r="F100" s="34"/>
      <c r="G100" s="87" t="s">
        <v>71</v>
      </c>
      <c r="H100" s="88" t="n">
        <v>113.386164313525</v>
      </c>
      <c r="I100" s="89" t="s">
        <v>71</v>
      </c>
      <c r="J100" s="90" t="n">
        <v>135.690018303538</v>
      </c>
      <c r="K100" s="89" t="s">
        <v>71</v>
      </c>
      <c r="L100" s="90" t="s">
        <v>71</v>
      </c>
      <c r="M100" s="89" t="s">
        <v>71</v>
      </c>
      <c r="N100" s="90" t="s">
        <v>71</v>
      </c>
      <c r="O100" s="89" t="s">
        <v>71</v>
      </c>
      <c r="P100" s="90" t="n">
        <v>43.3651109203452</v>
      </c>
      <c r="Q100" s="89" t="s">
        <v>71</v>
      </c>
      <c r="R100" s="90" t="n">
        <v>83.4123351857906</v>
      </c>
      <c r="S100" s="89" t="s">
        <v>71</v>
      </c>
      <c r="T100" s="90" t="n">
        <v>64.532205693574</v>
      </c>
      <c r="U100" s="89" t="s">
        <v>71</v>
      </c>
      <c r="V100" s="90" t="n">
        <v>27.0118777525691</v>
      </c>
      <c r="W100" s="89" t="s">
        <v>71</v>
      </c>
      <c r="X100" s="90" t="n">
        <v>136.9698568696</v>
      </c>
      <c r="Z100" s="7"/>
    </row>
    <row r="101" customFormat="false" ht="20.1" hidden="false" customHeight="true" outlineLevel="0" collapsed="false">
      <c r="A101" s="4" t="n">
        <v>15</v>
      </c>
      <c r="B101" s="4"/>
      <c r="D101" s="67"/>
      <c r="E101" s="21" t="s">
        <v>27</v>
      </c>
      <c r="F101" s="21"/>
      <c r="G101" s="91" t="s">
        <v>71</v>
      </c>
      <c r="H101" s="92" t="n">
        <v>96.8053081642009</v>
      </c>
      <c r="I101" s="93" t="s">
        <v>71</v>
      </c>
      <c r="J101" s="94" t="n">
        <v>107.01532053872</v>
      </c>
      <c r="K101" s="93" t="s">
        <v>71</v>
      </c>
      <c r="L101" s="94" t="s">
        <v>71</v>
      </c>
      <c r="M101" s="93" t="s">
        <v>71</v>
      </c>
      <c r="N101" s="94" t="n">
        <v>0.544817130945613</v>
      </c>
      <c r="O101" s="93" t="s">
        <v>71</v>
      </c>
      <c r="P101" s="94" t="n">
        <v>44.1982534924227</v>
      </c>
      <c r="Q101" s="93" t="s">
        <v>71</v>
      </c>
      <c r="R101" s="94" t="n">
        <v>52.1509545437761</v>
      </c>
      <c r="S101" s="93" t="s">
        <v>71</v>
      </c>
      <c r="T101" s="94" t="n">
        <v>38.1759192501802</v>
      </c>
      <c r="U101" s="93" t="s">
        <v>71</v>
      </c>
      <c r="V101" s="94" t="n">
        <v>163.03799463976</v>
      </c>
      <c r="W101" s="93" t="s">
        <v>71</v>
      </c>
      <c r="X101" s="94" t="n">
        <v>183.324657296547</v>
      </c>
      <c r="Z101" s="7"/>
    </row>
    <row r="102" customFormat="false" ht="15" hidden="false" customHeight="true" outlineLevel="0" collapsed="false">
      <c r="A102" s="4" t="n">
        <v>15</v>
      </c>
      <c r="B102" s="4"/>
      <c r="D102" s="68" t="s">
        <v>63</v>
      </c>
      <c r="E102" s="68"/>
      <c r="F102" s="68"/>
      <c r="G102" s="95" t="n">
        <v>103.800107771244</v>
      </c>
      <c r="H102" s="96" t="n">
        <v>125.579222725522</v>
      </c>
      <c r="I102" s="97" t="n">
        <v>86.7550307265936</v>
      </c>
      <c r="J102" s="98" t="n">
        <v>102.838227614189</v>
      </c>
      <c r="K102" s="97" t="n">
        <v>87.0395177494977</v>
      </c>
      <c r="L102" s="98" t="n">
        <v>89.1061742762734</v>
      </c>
      <c r="M102" s="97" t="n">
        <v>14.5275805570726</v>
      </c>
      <c r="N102" s="98" t="n">
        <v>19.2147440089385</v>
      </c>
      <c r="O102" s="97" t="n">
        <v>132.502919829816</v>
      </c>
      <c r="P102" s="98" t="n">
        <v>156.053889461886</v>
      </c>
      <c r="Q102" s="97" t="n">
        <v>97.4794489158766</v>
      </c>
      <c r="R102" s="98" t="n">
        <v>128.122748683846</v>
      </c>
      <c r="S102" s="97" t="n">
        <v>94.4265213038158</v>
      </c>
      <c r="T102" s="98" t="n">
        <v>120.676706061761</v>
      </c>
      <c r="U102" s="97" t="n">
        <v>99.2771084337349</v>
      </c>
      <c r="V102" s="98" t="n">
        <v>190.588124232984</v>
      </c>
      <c r="W102" s="97" t="n">
        <v>114.23744086506</v>
      </c>
      <c r="X102" s="98" t="n">
        <v>115.232779594218</v>
      </c>
      <c r="Z102" s="7"/>
    </row>
    <row r="103" customFormat="false" ht="15" hidden="false" customHeight="true" outlineLevel="0" collapsed="false">
      <c r="A103" s="4" t="n">
        <v>15</v>
      </c>
      <c r="B103" s="4"/>
      <c r="D103" s="69" t="s">
        <v>64</v>
      </c>
      <c r="E103" s="69"/>
      <c r="F103" s="69"/>
      <c r="G103" s="87" t="s">
        <v>71</v>
      </c>
      <c r="H103" s="88" t="n">
        <v>113.589538720518</v>
      </c>
      <c r="I103" s="89" t="s">
        <v>71</v>
      </c>
      <c r="J103" s="90" t="n">
        <v>109.910421142232</v>
      </c>
      <c r="K103" s="89" t="s">
        <v>71</v>
      </c>
      <c r="L103" s="90" t="n">
        <v>103.810375670841</v>
      </c>
      <c r="M103" s="89" t="s">
        <v>71</v>
      </c>
      <c r="N103" s="90" t="s">
        <v>71</v>
      </c>
      <c r="O103" s="89" t="s">
        <v>71</v>
      </c>
      <c r="P103" s="90" t="n">
        <v>128.21792079648</v>
      </c>
      <c r="Q103" s="89" t="s">
        <v>71</v>
      </c>
      <c r="R103" s="90" t="n">
        <v>106.496688315864</v>
      </c>
      <c r="S103" s="89" t="s">
        <v>71</v>
      </c>
      <c r="T103" s="90" t="n">
        <v>495.180722891566</v>
      </c>
      <c r="U103" s="89" t="s">
        <v>71</v>
      </c>
      <c r="V103" s="90" t="n">
        <v>379.233664043791</v>
      </c>
      <c r="W103" s="89" t="s">
        <v>71</v>
      </c>
      <c r="X103" s="90" t="n">
        <v>505.086874607494</v>
      </c>
      <c r="Z103" s="7"/>
    </row>
    <row r="104" customFormat="false" ht="15" hidden="false" customHeight="true" outlineLevel="0" collapsed="false">
      <c r="A104" s="4" t="n">
        <v>15</v>
      </c>
      <c r="B104" s="4"/>
      <c r="D104" s="70" t="s">
        <v>65</v>
      </c>
      <c r="E104" s="70"/>
      <c r="F104" s="70"/>
      <c r="G104" s="103" t="n">
        <v>66.6666666666667</v>
      </c>
      <c r="H104" s="104" t="n">
        <v>30.3819444444444</v>
      </c>
      <c r="I104" s="105" t="n">
        <v>33.3333333333333</v>
      </c>
      <c r="J104" s="106" t="n">
        <v>19.9652777777778</v>
      </c>
      <c r="K104" s="105" t="s">
        <v>71</v>
      </c>
      <c r="L104" s="106" t="s">
        <v>71</v>
      </c>
      <c r="M104" s="105" t="s">
        <v>71</v>
      </c>
      <c r="N104" s="106" t="s">
        <v>71</v>
      </c>
      <c r="O104" s="105" t="s">
        <v>71</v>
      </c>
      <c r="P104" s="106" t="s">
        <v>71</v>
      </c>
      <c r="Q104" s="105" t="s">
        <v>71</v>
      </c>
      <c r="R104" s="106" t="s">
        <v>71</v>
      </c>
      <c r="S104" s="105" t="s">
        <v>71</v>
      </c>
      <c r="T104" s="106" t="s">
        <v>71</v>
      </c>
      <c r="U104" s="105" t="s">
        <v>71</v>
      </c>
      <c r="V104" s="106" t="s">
        <v>71</v>
      </c>
      <c r="W104" s="105" t="s">
        <v>71</v>
      </c>
      <c r="X104" s="106" t="s">
        <v>71</v>
      </c>
      <c r="Z104" s="7"/>
    </row>
    <row r="105" customFormat="false" ht="15" hidden="false" customHeight="true" outlineLevel="0" collapsed="false">
      <c r="A105" s="4" t="n">
        <v>15</v>
      </c>
      <c r="B105" s="4"/>
      <c r="D105" s="73" t="s">
        <v>66</v>
      </c>
      <c r="E105" s="73"/>
      <c r="F105" s="73"/>
      <c r="G105" s="110" t="n">
        <v>47.3603071642573</v>
      </c>
      <c r="H105" s="111" t="n">
        <v>67.6049163790174</v>
      </c>
      <c r="I105" s="112" t="n">
        <v>492.307692307692</v>
      </c>
      <c r="J105" s="113" t="n">
        <v>354.083484573503</v>
      </c>
      <c r="K105" s="112" t="s">
        <v>71</v>
      </c>
      <c r="L105" s="113" t="s">
        <v>71</v>
      </c>
      <c r="M105" s="112" t="n">
        <v>67.2960725075529</v>
      </c>
      <c r="N105" s="113" t="n">
        <v>97.4388904940769</v>
      </c>
      <c r="O105" s="112" t="n">
        <v>58.9679940847153</v>
      </c>
      <c r="P105" s="113" t="n">
        <v>88.7047944869224</v>
      </c>
      <c r="Q105" s="112" t="n">
        <v>29.4772678913398</v>
      </c>
      <c r="R105" s="113" t="n">
        <v>37.0308947873492</v>
      </c>
      <c r="S105" s="112" t="n">
        <v>75</v>
      </c>
      <c r="T105" s="113" t="n">
        <v>82.2871883061049</v>
      </c>
      <c r="U105" s="112" t="s">
        <v>71</v>
      </c>
      <c r="V105" s="113" t="s">
        <v>71</v>
      </c>
      <c r="W105" s="112" t="s">
        <v>71</v>
      </c>
      <c r="X105" s="113" t="s">
        <v>71</v>
      </c>
      <c r="Z105" s="7"/>
    </row>
    <row r="106" customFormat="false" ht="12.75" hidden="false" customHeight="false" outlineLevel="0" collapsed="false">
      <c r="B106" s="7"/>
      <c r="Z106" s="7"/>
    </row>
    <row r="107" customFormat="false" ht="12.75" hidden="false" customHeight="false" outlineLevel="0" collapsed="false">
      <c r="B107" s="7"/>
      <c r="D107" s="78" t="s">
        <v>72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Z107" s="7"/>
    </row>
    <row r="108" customFormat="false" ht="12.75" hidden="false" customHeight="false" outlineLevel="0" collapsed="false">
      <c r="B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4"/>
    <mergeCell ref="E18:F18"/>
    <mergeCell ref="E19:F19"/>
    <mergeCell ref="E20:F20"/>
    <mergeCell ref="E21:F21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5:X55"/>
    <mergeCell ref="D56:X56"/>
    <mergeCell ref="D57:X57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D62:F62"/>
    <mergeCell ref="D63:F63"/>
    <mergeCell ref="E64:F64"/>
    <mergeCell ref="D65:D67"/>
    <mergeCell ref="E65:F65"/>
    <mergeCell ref="E66:F66"/>
    <mergeCell ref="E67:F67"/>
    <mergeCell ref="E68:F68"/>
    <mergeCell ref="E69:F69"/>
    <mergeCell ref="E70:F70"/>
    <mergeCell ref="D71:D77"/>
    <mergeCell ref="E71:F71"/>
    <mergeCell ref="E72:F72"/>
    <mergeCell ref="E73:F73"/>
    <mergeCell ref="E74:F74"/>
    <mergeCell ref="E79:F79"/>
    <mergeCell ref="D80:D82"/>
    <mergeCell ref="E80:F80"/>
    <mergeCell ref="E81:F81"/>
    <mergeCell ref="E82:F82"/>
    <mergeCell ref="E83:F83"/>
    <mergeCell ref="E84:F84"/>
    <mergeCell ref="D85:D9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D101"/>
    <mergeCell ref="E97:F97"/>
    <mergeCell ref="E98:F98"/>
    <mergeCell ref="E99:F99"/>
    <mergeCell ref="E100:F100"/>
    <mergeCell ref="E101:F101"/>
    <mergeCell ref="D102:F102"/>
    <mergeCell ref="D103:F103"/>
    <mergeCell ref="D104:F104"/>
    <mergeCell ref="D105:F105"/>
    <mergeCell ref="D107:X10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5" customFormat="true" ht="35.1" hidden="false" customHeight="true" outlineLevel="0" collapsed="false">
      <c r="A3" s="114" t="n">
        <v>35</v>
      </c>
      <c r="B3" s="114"/>
      <c r="D3" s="8" t="s">
        <v>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6"/>
    </row>
    <row r="4" s="117" customFormat="true" ht="17.25" hidden="false" customHeight="false" outlineLevel="0" collapsed="false">
      <c r="A4" s="114" t="n">
        <v>18</v>
      </c>
      <c r="B4" s="11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8"/>
    </row>
    <row r="5" customFormat="false" ht="18" hidden="false" customHeight="true" outlineLevel="0" collapsed="false">
      <c r="A5" s="4" t="n">
        <v>15</v>
      </c>
      <c r="B5" s="4"/>
      <c r="G5" s="119"/>
      <c r="H5" s="119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4</v>
      </c>
      <c r="Z7" s="7"/>
    </row>
    <row r="8" customFormat="false" ht="18" hidden="false" customHeight="true" outlineLevel="0" collapsed="false">
      <c r="A8" s="4" t="n">
        <v>15</v>
      </c>
      <c r="B8" s="4"/>
      <c r="D8" s="121" t="s">
        <v>6</v>
      </c>
      <c r="E8" s="121"/>
      <c r="F8" s="121"/>
      <c r="G8" s="122" t="s">
        <v>7</v>
      </c>
      <c r="H8" s="122"/>
      <c r="I8" s="123" t="s">
        <v>8</v>
      </c>
      <c r="J8" s="123"/>
      <c r="K8" s="16" t="s">
        <v>9</v>
      </c>
      <c r="L8" s="16"/>
      <c r="M8" s="16" t="s">
        <v>10</v>
      </c>
      <c r="N8" s="16"/>
      <c r="O8" s="16" t="s">
        <v>11</v>
      </c>
      <c r="P8" s="16"/>
      <c r="Q8" s="123" t="s">
        <v>12</v>
      </c>
      <c r="R8" s="123"/>
      <c r="S8" s="16" t="s">
        <v>13</v>
      </c>
      <c r="T8" s="16"/>
      <c r="U8" s="123" t="s">
        <v>14</v>
      </c>
      <c r="V8" s="123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4" t="s">
        <v>16</v>
      </c>
      <c r="E9" s="124"/>
      <c r="F9" s="124"/>
      <c r="G9" s="125" t="s">
        <v>17</v>
      </c>
      <c r="H9" s="126" t="s">
        <v>18</v>
      </c>
      <c r="I9" s="127" t="s">
        <v>17</v>
      </c>
      <c r="J9" s="128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27" t="s">
        <v>17</v>
      </c>
      <c r="R9" s="128" t="s">
        <v>18</v>
      </c>
      <c r="S9" s="20" t="s">
        <v>17</v>
      </c>
      <c r="T9" s="21" t="s">
        <v>18</v>
      </c>
      <c r="U9" s="127" t="s">
        <v>17</v>
      </c>
      <c r="V9" s="128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9" t="s">
        <v>19</v>
      </c>
      <c r="E10" s="129"/>
      <c r="F10" s="129"/>
      <c r="G10" s="130" t="s">
        <v>20</v>
      </c>
      <c r="H10" s="131" t="n">
        <v>57045291</v>
      </c>
      <c r="I10" s="132" t="s">
        <v>20</v>
      </c>
      <c r="J10" s="133" t="n">
        <v>22019238</v>
      </c>
      <c r="K10" s="134" t="s">
        <v>20</v>
      </c>
      <c r="L10" s="135" t="n">
        <v>18211</v>
      </c>
      <c r="M10" s="134" t="s">
        <v>20</v>
      </c>
      <c r="N10" s="135" t="s">
        <v>20</v>
      </c>
      <c r="O10" s="134" t="s">
        <v>20</v>
      </c>
      <c r="P10" s="135" t="n">
        <v>29870385</v>
      </c>
      <c r="Q10" s="134" t="s">
        <v>20</v>
      </c>
      <c r="R10" s="135" t="n">
        <v>4852842</v>
      </c>
      <c r="S10" s="134" t="s">
        <v>20</v>
      </c>
      <c r="T10" s="135" t="n">
        <v>115832</v>
      </c>
      <c r="U10" s="134" t="s">
        <v>20</v>
      </c>
      <c r="V10" s="135" t="s">
        <v>20</v>
      </c>
      <c r="W10" s="134" t="s">
        <v>20</v>
      </c>
      <c r="X10" s="135" t="n">
        <v>168783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36" t="s">
        <v>21</v>
      </c>
      <c r="F11" s="136"/>
      <c r="G11" s="137" t="s">
        <v>20</v>
      </c>
      <c r="H11" s="138" t="n">
        <v>661510</v>
      </c>
      <c r="I11" s="139" t="s">
        <v>20</v>
      </c>
      <c r="J11" s="140" t="n">
        <v>653085</v>
      </c>
      <c r="K11" s="141" t="s">
        <v>20</v>
      </c>
      <c r="L11" s="142" t="s">
        <v>20</v>
      </c>
      <c r="M11" s="141" t="s">
        <v>20</v>
      </c>
      <c r="N11" s="142" t="s">
        <v>20</v>
      </c>
      <c r="O11" s="141" t="s">
        <v>20</v>
      </c>
      <c r="P11" s="142" t="n">
        <v>3379</v>
      </c>
      <c r="Q11" s="141" t="s">
        <v>20</v>
      </c>
      <c r="R11" s="142" t="n">
        <v>5046</v>
      </c>
      <c r="S11" s="141" t="s">
        <v>20</v>
      </c>
      <c r="T11" s="142" t="s">
        <v>20</v>
      </c>
      <c r="U11" s="141" t="s">
        <v>20</v>
      </c>
      <c r="V11" s="142" t="s">
        <v>20</v>
      </c>
      <c r="W11" s="141" t="s">
        <v>20</v>
      </c>
      <c r="X11" s="142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3" t="s">
        <v>23</v>
      </c>
      <c r="F12" s="143"/>
      <c r="G12" s="144" t="s">
        <v>20</v>
      </c>
      <c r="H12" s="145" t="s">
        <v>20</v>
      </c>
      <c r="I12" s="146" t="s">
        <v>20</v>
      </c>
      <c r="J12" s="147" t="s">
        <v>20</v>
      </c>
      <c r="K12" s="148" t="s">
        <v>20</v>
      </c>
      <c r="L12" s="149" t="s">
        <v>20</v>
      </c>
      <c r="M12" s="148" t="s">
        <v>20</v>
      </c>
      <c r="N12" s="149" t="s">
        <v>20</v>
      </c>
      <c r="O12" s="148" t="s">
        <v>20</v>
      </c>
      <c r="P12" s="149"/>
      <c r="Q12" s="148" t="s">
        <v>20</v>
      </c>
      <c r="R12" s="149" t="s">
        <v>20</v>
      </c>
      <c r="S12" s="148" t="s">
        <v>20</v>
      </c>
      <c r="T12" s="149" t="s">
        <v>20</v>
      </c>
      <c r="U12" s="148" t="s">
        <v>20</v>
      </c>
      <c r="V12" s="149" t="s">
        <v>20</v>
      </c>
      <c r="W12" s="148" t="s">
        <v>20</v>
      </c>
      <c r="X12" s="149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3" t="s">
        <v>24</v>
      </c>
      <c r="F13" s="143"/>
      <c r="G13" s="144" t="s">
        <v>20</v>
      </c>
      <c r="H13" s="145" t="n">
        <v>732881</v>
      </c>
      <c r="I13" s="146" t="s">
        <v>20</v>
      </c>
      <c r="J13" s="147" t="n">
        <v>729629</v>
      </c>
      <c r="K13" s="148" t="s">
        <v>20</v>
      </c>
      <c r="L13" s="149" t="s">
        <v>20</v>
      </c>
      <c r="M13" s="148" t="s">
        <v>20</v>
      </c>
      <c r="N13" s="149" t="s">
        <v>20</v>
      </c>
      <c r="O13" s="148" t="s">
        <v>20</v>
      </c>
      <c r="P13" s="149" t="n">
        <v>577</v>
      </c>
      <c r="Q13" s="148" t="s">
        <v>20</v>
      </c>
      <c r="R13" s="149" t="n">
        <v>2675</v>
      </c>
      <c r="S13" s="148" t="s">
        <v>20</v>
      </c>
      <c r="T13" s="149" t="s">
        <v>20</v>
      </c>
      <c r="U13" s="148" t="s">
        <v>20</v>
      </c>
      <c r="V13" s="149" t="s">
        <v>20</v>
      </c>
      <c r="W13" s="148" t="s">
        <v>20</v>
      </c>
      <c r="X13" s="149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3" t="s">
        <v>26</v>
      </c>
      <c r="F14" s="143"/>
      <c r="G14" s="144" t="s">
        <v>20</v>
      </c>
      <c r="H14" s="145" t="n">
        <v>2193946</v>
      </c>
      <c r="I14" s="146" t="s">
        <v>20</v>
      </c>
      <c r="J14" s="147" t="n">
        <v>2103119</v>
      </c>
      <c r="K14" s="148" t="s">
        <v>20</v>
      </c>
      <c r="L14" s="149" t="s">
        <v>20</v>
      </c>
      <c r="M14" s="148" t="s">
        <v>20</v>
      </c>
      <c r="N14" s="149" t="s">
        <v>20</v>
      </c>
      <c r="O14" s="148" t="s">
        <v>20</v>
      </c>
      <c r="P14" s="149" t="n">
        <v>80448</v>
      </c>
      <c r="Q14" s="148" t="s">
        <v>20</v>
      </c>
      <c r="R14" s="149" t="n">
        <v>9371</v>
      </c>
      <c r="S14" s="148" t="s">
        <v>20</v>
      </c>
      <c r="T14" s="149" t="s">
        <v>20</v>
      </c>
      <c r="U14" s="148" t="s">
        <v>20</v>
      </c>
      <c r="V14" s="149" t="s">
        <v>20</v>
      </c>
      <c r="W14" s="148" t="s">
        <v>20</v>
      </c>
      <c r="X14" s="149" t="n">
        <v>1008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28" t="s">
        <v>27</v>
      </c>
      <c r="F15" s="128"/>
      <c r="G15" s="150" t="s">
        <v>20</v>
      </c>
      <c r="H15" s="151" t="n">
        <v>3588337</v>
      </c>
      <c r="I15" s="152" t="s">
        <v>20</v>
      </c>
      <c r="J15" s="153" t="n">
        <v>3485833</v>
      </c>
      <c r="K15" s="154" t="s">
        <v>20</v>
      </c>
      <c r="L15" s="155" t="s">
        <v>20</v>
      </c>
      <c r="M15" s="154" t="s">
        <v>20</v>
      </c>
      <c r="N15" s="155" t="s">
        <v>20</v>
      </c>
      <c r="O15" s="154" t="s">
        <v>20</v>
      </c>
      <c r="P15" s="155" t="n">
        <v>84404</v>
      </c>
      <c r="Q15" s="154" t="s">
        <v>20</v>
      </c>
      <c r="R15" s="155" t="n">
        <v>17092</v>
      </c>
      <c r="S15" s="154" t="s">
        <v>20</v>
      </c>
      <c r="T15" s="155" t="s">
        <v>20</v>
      </c>
      <c r="U15" s="154" t="s">
        <v>20</v>
      </c>
      <c r="V15" s="155" t="s">
        <v>20</v>
      </c>
      <c r="W15" s="154" t="s">
        <v>20</v>
      </c>
      <c r="X15" s="155" t="n">
        <v>1008</v>
      </c>
      <c r="Z15" s="7"/>
    </row>
    <row r="16" customFormat="false" ht="18" hidden="false" customHeight="true" outlineLevel="0" collapsed="false">
      <c r="A16" s="4" t="n">
        <v>15</v>
      </c>
      <c r="B16" s="4"/>
      <c r="D16" s="156"/>
      <c r="E16" s="28" t="s">
        <v>28</v>
      </c>
      <c r="F16" s="28"/>
      <c r="G16" s="157" t="n">
        <v>628</v>
      </c>
      <c r="H16" s="158" t="n">
        <v>242772</v>
      </c>
      <c r="I16" s="159" t="n">
        <v>471</v>
      </c>
      <c r="J16" s="160" t="n">
        <v>2555</v>
      </c>
      <c r="K16" s="161" t="s">
        <v>20</v>
      </c>
      <c r="L16" s="162" t="s">
        <v>20</v>
      </c>
      <c r="M16" s="161" t="s">
        <v>20</v>
      </c>
      <c r="N16" s="162" t="s">
        <v>20</v>
      </c>
      <c r="O16" s="161" t="n">
        <v>152</v>
      </c>
      <c r="P16" s="162" t="n">
        <v>232656</v>
      </c>
      <c r="Q16" s="161" t="n">
        <v>5</v>
      </c>
      <c r="R16" s="162" t="n">
        <v>7561</v>
      </c>
      <c r="S16" s="161" t="s">
        <v>20</v>
      </c>
      <c r="T16" s="162" t="s">
        <v>20</v>
      </c>
      <c r="U16" s="161" t="s">
        <v>20</v>
      </c>
      <c r="V16" s="162" t="s">
        <v>20</v>
      </c>
      <c r="W16" s="161" t="s">
        <v>20</v>
      </c>
      <c r="X16" s="162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5</v>
      </c>
      <c r="E17" s="34" t="s">
        <v>29</v>
      </c>
      <c r="F17" s="34"/>
      <c r="G17" s="144" t="n">
        <v>138</v>
      </c>
      <c r="H17" s="145" t="n">
        <v>177803</v>
      </c>
      <c r="I17" s="146" t="s">
        <v>20</v>
      </c>
      <c r="J17" s="147" t="s">
        <v>20</v>
      </c>
      <c r="K17" s="148" t="s">
        <v>20</v>
      </c>
      <c r="L17" s="149" t="s">
        <v>20</v>
      </c>
      <c r="M17" s="148" t="s">
        <v>20</v>
      </c>
      <c r="N17" s="149" t="s">
        <v>20</v>
      </c>
      <c r="O17" s="148" t="n">
        <v>138</v>
      </c>
      <c r="P17" s="149" t="n">
        <v>177803</v>
      </c>
      <c r="Q17" s="148" t="s">
        <v>20</v>
      </c>
      <c r="R17" s="149" t="s">
        <v>20</v>
      </c>
      <c r="S17" s="148" t="s">
        <v>20</v>
      </c>
      <c r="T17" s="149" t="s">
        <v>20</v>
      </c>
      <c r="U17" s="148" t="s">
        <v>20</v>
      </c>
      <c r="V17" s="149" t="s">
        <v>20</v>
      </c>
      <c r="W17" s="148" t="s">
        <v>20</v>
      </c>
      <c r="X17" s="149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76</v>
      </c>
      <c r="F18" s="34"/>
      <c r="G18" s="144" t="n">
        <v>7596</v>
      </c>
      <c r="H18" s="145" t="n">
        <v>1251535</v>
      </c>
      <c r="I18" s="146" t="n">
        <v>6249</v>
      </c>
      <c r="J18" s="147" t="n">
        <v>137774</v>
      </c>
      <c r="K18" s="148" t="s">
        <v>20</v>
      </c>
      <c r="L18" s="149" t="s">
        <v>20</v>
      </c>
      <c r="M18" s="148" t="s">
        <v>20</v>
      </c>
      <c r="N18" s="149" t="s">
        <v>20</v>
      </c>
      <c r="O18" s="148" t="n">
        <v>1340</v>
      </c>
      <c r="P18" s="149" t="n">
        <v>1106865</v>
      </c>
      <c r="Q18" s="148" t="n">
        <v>7</v>
      </c>
      <c r="R18" s="149" t="n">
        <v>6896</v>
      </c>
      <c r="S18" s="148" t="s">
        <v>20</v>
      </c>
      <c r="T18" s="149" t="s">
        <v>20</v>
      </c>
      <c r="U18" s="148" t="s">
        <v>20</v>
      </c>
      <c r="V18" s="149" t="s">
        <v>20</v>
      </c>
      <c r="W18" s="148" t="s">
        <v>20</v>
      </c>
      <c r="X18" s="149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1</v>
      </c>
      <c r="F19" s="34"/>
      <c r="G19" s="144" t="n">
        <v>9647</v>
      </c>
      <c r="H19" s="145" t="n">
        <v>903039</v>
      </c>
      <c r="I19" s="146" t="n">
        <v>9122</v>
      </c>
      <c r="J19" s="147" t="n">
        <v>243341</v>
      </c>
      <c r="K19" s="148" t="s">
        <v>20</v>
      </c>
      <c r="L19" s="149" t="s">
        <v>20</v>
      </c>
      <c r="M19" s="148" t="s">
        <v>20</v>
      </c>
      <c r="N19" s="149" t="s">
        <v>20</v>
      </c>
      <c r="O19" s="148" t="n">
        <v>439</v>
      </c>
      <c r="P19" s="149" t="n">
        <v>523537</v>
      </c>
      <c r="Q19" s="148" t="n">
        <v>74</v>
      </c>
      <c r="R19" s="149" t="n">
        <v>122533</v>
      </c>
      <c r="S19" s="148" t="s">
        <v>20</v>
      </c>
      <c r="T19" s="149" t="s">
        <v>20</v>
      </c>
      <c r="U19" s="148" t="s">
        <v>20</v>
      </c>
      <c r="V19" s="149" t="s">
        <v>20</v>
      </c>
      <c r="W19" s="148" t="n">
        <v>12</v>
      </c>
      <c r="X19" s="149" t="n">
        <v>13628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2</v>
      </c>
      <c r="F20" s="34"/>
      <c r="G20" s="144" t="n">
        <v>8512</v>
      </c>
      <c r="H20" s="145" t="n">
        <v>1043811</v>
      </c>
      <c r="I20" s="148" t="n">
        <v>5954</v>
      </c>
      <c r="J20" s="149" t="n">
        <v>4432</v>
      </c>
      <c r="K20" s="148" t="n">
        <v>10</v>
      </c>
      <c r="L20" s="149" t="n">
        <v>406</v>
      </c>
      <c r="M20" s="148" t="s">
        <v>20</v>
      </c>
      <c r="N20" s="149" t="s">
        <v>20</v>
      </c>
      <c r="O20" s="148" t="n">
        <v>1041</v>
      </c>
      <c r="P20" s="149" t="n">
        <v>480805</v>
      </c>
      <c r="Q20" s="148" t="n">
        <v>1505</v>
      </c>
      <c r="R20" s="149" t="n">
        <v>555258</v>
      </c>
      <c r="S20" s="148" t="s">
        <v>20</v>
      </c>
      <c r="T20" s="149" t="s">
        <v>20</v>
      </c>
      <c r="U20" s="148" t="s">
        <v>20</v>
      </c>
      <c r="V20" s="149" t="s">
        <v>20</v>
      </c>
      <c r="W20" s="148" t="n">
        <v>2</v>
      </c>
      <c r="X20" s="149" t="n">
        <v>291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3</v>
      </c>
      <c r="F21" s="34"/>
      <c r="G21" s="144" t="s">
        <v>20</v>
      </c>
      <c r="H21" s="145" t="n">
        <v>4988187</v>
      </c>
      <c r="I21" s="148" t="s">
        <v>20</v>
      </c>
      <c r="J21" s="149" t="n">
        <v>4296305</v>
      </c>
      <c r="K21" s="148" t="s">
        <v>20</v>
      </c>
      <c r="L21" s="149" t="n">
        <v>3824</v>
      </c>
      <c r="M21" s="148" t="s">
        <v>20</v>
      </c>
      <c r="N21" s="149" t="s">
        <v>20</v>
      </c>
      <c r="O21" s="148" t="s">
        <v>20</v>
      </c>
      <c r="P21" s="149" t="n">
        <v>593887</v>
      </c>
      <c r="Q21" s="148" t="s">
        <v>20</v>
      </c>
      <c r="R21" s="149" t="n">
        <v>87793</v>
      </c>
      <c r="S21" s="148" t="s">
        <v>20</v>
      </c>
      <c r="T21" s="149" t="s">
        <v>20</v>
      </c>
      <c r="U21" s="148" t="s">
        <v>20</v>
      </c>
      <c r="V21" s="149" t="s">
        <v>20</v>
      </c>
      <c r="W21" s="148" t="s">
        <v>20</v>
      </c>
      <c r="X21" s="149" t="n">
        <v>6378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4</v>
      </c>
      <c r="F22" s="34"/>
      <c r="G22" s="144" t="n">
        <v>0</v>
      </c>
      <c r="H22" s="145" t="n">
        <v>0</v>
      </c>
      <c r="I22" s="148"/>
      <c r="J22" s="149"/>
      <c r="K22" s="148"/>
      <c r="L22" s="149"/>
      <c r="M22" s="148" t="s">
        <v>20</v>
      </c>
      <c r="N22" s="149" t="s">
        <v>20</v>
      </c>
      <c r="O22" s="148"/>
      <c r="P22" s="149"/>
      <c r="Q22" s="148"/>
      <c r="R22" s="149"/>
      <c r="S22" s="148" t="s">
        <v>20</v>
      </c>
      <c r="T22" s="149" t="s">
        <v>20</v>
      </c>
      <c r="U22" s="148" t="s">
        <v>20</v>
      </c>
      <c r="V22" s="149" t="s">
        <v>20</v>
      </c>
      <c r="W22" s="148"/>
      <c r="X22" s="149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63" t="s">
        <v>77</v>
      </c>
      <c r="F23" s="52" t="s">
        <v>78</v>
      </c>
      <c r="G23" s="144" t="n">
        <v>127</v>
      </c>
      <c r="H23" s="145" t="n">
        <v>143032</v>
      </c>
      <c r="I23" s="148" t="n">
        <v>95</v>
      </c>
      <c r="J23" s="149" t="n">
        <v>83915</v>
      </c>
      <c r="K23" s="148" t="s">
        <v>20</v>
      </c>
      <c r="L23" s="149" t="s">
        <v>20</v>
      </c>
      <c r="M23" s="148" t="s">
        <v>20</v>
      </c>
      <c r="N23" s="149" t="s">
        <v>20</v>
      </c>
      <c r="O23" s="148" t="n">
        <v>5</v>
      </c>
      <c r="P23" s="149" t="n">
        <v>22351</v>
      </c>
      <c r="Q23" s="148" t="n">
        <v>27</v>
      </c>
      <c r="R23" s="149" t="n">
        <v>36766</v>
      </c>
      <c r="S23" s="148" t="s">
        <v>20</v>
      </c>
      <c r="T23" s="149" t="s">
        <v>20</v>
      </c>
      <c r="U23" s="148" t="s">
        <v>20</v>
      </c>
      <c r="V23" s="149" t="s">
        <v>20</v>
      </c>
      <c r="W23" s="148" t="s">
        <v>20</v>
      </c>
      <c r="X23" s="149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3" t="s">
        <v>79</v>
      </c>
      <c r="F24" s="52" t="s">
        <v>80</v>
      </c>
      <c r="G24" s="144" t="n">
        <v>2096</v>
      </c>
      <c r="H24" s="145" t="n">
        <v>14434990</v>
      </c>
      <c r="I24" s="148" t="n">
        <v>59</v>
      </c>
      <c r="J24" s="149" t="n">
        <v>157506</v>
      </c>
      <c r="K24" s="148" t="s">
        <v>20</v>
      </c>
      <c r="L24" s="149" t="s">
        <v>20</v>
      </c>
      <c r="M24" s="148" t="s">
        <v>20</v>
      </c>
      <c r="N24" s="149" t="s">
        <v>20</v>
      </c>
      <c r="O24" s="148" t="n">
        <v>2018</v>
      </c>
      <c r="P24" s="149" t="n">
        <v>13986765</v>
      </c>
      <c r="Q24" s="148" t="n">
        <v>19</v>
      </c>
      <c r="R24" s="149" t="n">
        <v>290719</v>
      </c>
      <c r="S24" s="148" t="s">
        <v>20</v>
      </c>
      <c r="T24" s="149" t="s">
        <v>20</v>
      </c>
      <c r="U24" s="148" t="s">
        <v>20</v>
      </c>
      <c r="V24" s="149" t="s">
        <v>20</v>
      </c>
      <c r="W24" s="148" t="s">
        <v>20</v>
      </c>
      <c r="X24" s="149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64" t="s">
        <v>38</v>
      </c>
      <c r="F25" s="34" t="s">
        <v>40</v>
      </c>
      <c r="G25" s="144" t="n">
        <v>2223</v>
      </c>
      <c r="H25" s="145" t="n">
        <v>14578022</v>
      </c>
      <c r="I25" s="165" t="n">
        <v>154</v>
      </c>
      <c r="J25" s="166" t="n">
        <v>241421</v>
      </c>
      <c r="K25" s="148" t="s">
        <v>20</v>
      </c>
      <c r="L25" s="166" t="s">
        <v>20</v>
      </c>
      <c r="M25" s="148" t="s">
        <v>20</v>
      </c>
      <c r="N25" s="149" t="s">
        <v>20</v>
      </c>
      <c r="O25" s="165" t="n">
        <v>2023</v>
      </c>
      <c r="P25" s="166" t="n">
        <v>14009116</v>
      </c>
      <c r="Q25" s="167" t="n">
        <v>46</v>
      </c>
      <c r="R25" s="166" t="n">
        <v>327485</v>
      </c>
      <c r="S25" s="148" t="s">
        <v>20</v>
      </c>
      <c r="T25" s="149" t="s">
        <v>20</v>
      </c>
      <c r="U25" s="167" t="s">
        <v>20</v>
      </c>
      <c r="V25" s="166" t="s">
        <v>20</v>
      </c>
      <c r="W25" s="167" t="s">
        <v>20</v>
      </c>
      <c r="X25" s="166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68"/>
      <c r="E26" s="21" t="s">
        <v>27</v>
      </c>
      <c r="F26" s="21"/>
      <c r="G26" s="169" t="s">
        <v>20</v>
      </c>
      <c r="H26" s="170" t="n">
        <v>23185169</v>
      </c>
      <c r="I26" s="154" t="s">
        <v>20</v>
      </c>
      <c r="J26" s="155" t="n">
        <v>4925828</v>
      </c>
      <c r="K26" s="171" t="s">
        <v>20</v>
      </c>
      <c r="L26" s="172" t="n">
        <v>4230</v>
      </c>
      <c r="M26" s="173" t="s">
        <v>20</v>
      </c>
      <c r="N26" s="172" t="s">
        <v>20</v>
      </c>
      <c r="O26" s="173" t="s">
        <v>20</v>
      </c>
      <c r="P26" s="172" t="n">
        <v>17124669</v>
      </c>
      <c r="Q26" s="173" t="s">
        <v>20</v>
      </c>
      <c r="R26" s="172" t="n">
        <v>1107526</v>
      </c>
      <c r="S26" s="173" t="s">
        <v>20</v>
      </c>
      <c r="T26" s="172" t="s">
        <v>20</v>
      </c>
      <c r="U26" s="173" t="s">
        <v>20</v>
      </c>
      <c r="V26" s="172" t="s">
        <v>20</v>
      </c>
      <c r="W26" s="173" t="s">
        <v>20</v>
      </c>
      <c r="X26" s="172" t="n">
        <v>22916</v>
      </c>
      <c r="Z26" s="7"/>
    </row>
    <row r="27" customFormat="false" ht="18" hidden="false" customHeight="true" outlineLevel="0" collapsed="false">
      <c r="A27" s="4" t="n">
        <v>15</v>
      </c>
      <c r="B27" s="4"/>
      <c r="D27" s="174" t="s">
        <v>81</v>
      </c>
      <c r="E27" s="174"/>
      <c r="F27" s="174"/>
      <c r="G27" s="130" t="n">
        <v>1894629</v>
      </c>
      <c r="H27" s="131" t="n">
        <v>2228078</v>
      </c>
      <c r="I27" s="132" t="n">
        <v>1661792</v>
      </c>
      <c r="J27" s="133" t="n">
        <v>1712203</v>
      </c>
      <c r="K27" s="134" t="n">
        <v>161962</v>
      </c>
      <c r="L27" s="135" t="n">
        <v>13281</v>
      </c>
      <c r="M27" s="134" t="s">
        <v>20</v>
      </c>
      <c r="N27" s="135" t="s">
        <v>20</v>
      </c>
      <c r="O27" s="134" t="n">
        <v>15494</v>
      </c>
      <c r="P27" s="135" t="n">
        <v>302857</v>
      </c>
      <c r="Q27" s="134" t="n">
        <v>20691</v>
      </c>
      <c r="R27" s="135" t="n">
        <v>80189</v>
      </c>
      <c r="S27" s="134" t="n">
        <v>19614</v>
      </c>
      <c r="T27" s="135" t="n">
        <v>110603</v>
      </c>
      <c r="U27" s="134" t="s">
        <v>20</v>
      </c>
      <c r="V27" s="135" t="s">
        <v>20</v>
      </c>
      <c r="W27" s="134" t="n">
        <v>15076</v>
      </c>
      <c r="X27" s="135" t="n">
        <v>8945</v>
      </c>
      <c r="Z27" s="7"/>
    </row>
    <row r="28" customFormat="false" ht="18" hidden="false" customHeight="true" outlineLevel="0" collapsed="false">
      <c r="A28" s="4" t="n">
        <v>20</v>
      </c>
      <c r="B28" s="4"/>
      <c r="D28" s="175"/>
      <c r="E28" s="136" t="s">
        <v>82</v>
      </c>
      <c r="F28" s="136"/>
      <c r="G28" s="137" t="n">
        <v>415199</v>
      </c>
      <c r="H28" s="138" t="n">
        <v>7610016</v>
      </c>
      <c r="I28" s="139" t="n">
        <v>388637</v>
      </c>
      <c r="J28" s="140" t="n">
        <v>4715425</v>
      </c>
      <c r="K28" s="141" t="n">
        <v>2</v>
      </c>
      <c r="L28" s="142" t="n">
        <v>700</v>
      </c>
      <c r="M28" s="141" t="s">
        <v>20</v>
      </c>
      <c r="N28" s="142" t="s">
        <v>20</v>
      </c>
      <c r="O28" s="141" t="n">
        <v>10107</v>
      </c>
      <c r="P28" s="142" t="n">
        <v>775560</v>
      </c>
      <c r="Q28" s="141" t="n">
        <v>16453</v>
      </c>
      <c r="R28" s="142" t="n">
        <v>2118331</v>
      </c>
      <c r="S28" s="141" t="s">
        <v>20</v>
      </c>
      <c r="T28" s="142" t="s">
        <v>20</v>
      </c>
      <c r="U28" s="141" t="s">
        <v>20</v>
      </c>
      <c r="V28" s="142" t="s">
        <v>20</v>
      </c>
      <c r="W28" s="141" t="s">
        <v>20</v>
      </c>
      <c r="X28" s="142" t="s">
        <v>20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3</v>
      </c>
      <c r="E29" s="143" t="s">
        <v>47</v>
      </c>
      <c r="F29" s="143"/>
      <c r="G29" s="144" t="n">
        <v>51890</v>
      </c>
      <c r="H29" s="145" t="n">
        <v>600195</v>
      </c>
      <c r="I29" s="146" t="n">
        <v>51080</v>
      </c>
      <c r="J29" s="147" t="n">
        <v>206787</v>
      </c>
      <c r="K29" s="148" t="s">
        <v>20</v>
      </c>
      <c r="L29" s="149" t="s">
        <v>20</v>
      </c>
      <c r="M29" s="148" t="s">
        <v>20</v>
      </c>
      <c r="N29" s="149" t="s">
        <v>20</v>
      </c>
      <c r="O29" s="148" t="n">
        <v>543</v>
      </c>
      <c r="P29" s="149" t="n">
        <v>51185</v>
      </c>
      <c r="Q29" s="148" t="n">
        <v>262</v>
      </c>
      <c r="R29" s="149" t="n">
        <v>341316</v>
      </c>
      <c r="S29" s="148" t="s">
        <v>20</v>
      </c>
      <c r="T29" s="149" t="s">
        <v>20</v>
      </c>
      <c r="U29" s="148" t="s">
        <v>20</v>
      </c>
      <c r="V29" s="149" t="s">
        <v>20</v>
      </c>
      <c r="W29" s="148" t="n">
        <v>5</v>
      </c>
      <c r="X29" s="149" t="n">
        <v>907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3" t="s">
        <v>48</v>
      </c>
      <c r="F30" s="143"/>
      <c r="G30" s="144" t="n">
        <v>5572</v>
      </c>
      <c r="H30" s="145" t="n">
        <v>2896605</v>
      </c>
      <c r="I30" s="146" t="n">
        <v>2246</v>
      </c>
      <c r="J30" s="147" t="n">
        <v>84372</v>
      </c>
      <c r="K30" s="148" t="s">
        <v>20</v>
      </c>
      <c r="L30" s="149" t="s">
        <v>20</v>
      </c>
      <c r="M30" s="148" t="s">
        <v>20</v>
      </c>
      <c r="N30" s="149" t="s">
        <v>20</v>
      </c>
      <c r="O30" s="148" t="n">
        <v>3254</v>
      </c>
      <c r="P30" s="149" t="n">
        <v>2782007</v>
      </c>
      <c r="Q30" s="148" t="n">
        <v>70</v>
      </c>
      <c r="R30" s="149" t="n">
        <v>26809</v>
      </c>
      <c r="S30" s="148" t="n">
        <v>2</v>
      </c>
      <c r="T30" s="149" t="n">
        <v>3417</v>
      </c>
      <c r="U30" s="148" t="s">
        <v>20</v>
      </c>
      <c r="V30" s="149" t="s">
        <v>20</v>
      </c>
      <c r="W30" s="148" t="s">
        <v>20</v>
      </c>
      <c r="X30" s="149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3" t="s">
        <v>49</v>
      </c>
      <c r="F31" s="143"/>
      <c r="G31" s="144" t="n">
        <v>791</v>
      </c>
      <c r="H31" s="145" t="n">
        <v>870921</v>
      </c>
      <c r="I31" s="146" t="s">
        <v>20</v>
      </c>
      <c r="J31" s="147" t="s">
        <v>20</v>
      </c>
      <c r="K31" s="148" t="s">
        <v>20</v>
      </c>
      <c r="L31" s="149" t="s">
        <v>20</v>
      </c>
      <c r="M31" s="148" t="s">
        <v>20</v>
      </c>
      <c r="N31" s="149" t="s">
        <v>20</v>
      </c>
      <c r="O31" s="148" t="n">
        <v>788</v>
      </c>
      <c r="P31" s="149" t="n">
        <v>863976</v>
      </c>
      <c r="Q31" s="148" t="n">
        <v>3</v>
      </c>
      <c r="R31" s="149" t="n">
        <v>6945</v>
      </c>
      <c r="S31" s="148" t="s">
        <v>20</v>
      </c>
      <c r="T31" s="149" t="s">
        <v>20</v>
      </c>
      <c r="U31" s="148" t="s">
        <v>20</v>
      </c>
      <c r="V31" s="149" t="s">
        <v>20</v>
      </c>
      <c r="W31" s="148" t="s">
        <v>20</v>
      </c>
      <c r="X31" s="149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3" t="s">
        <v>50</v>
      </c>
      <c r="F32" s="143"/>
      <c r="G32" s="144" t="n">
        <v>622</v>
      </c>
      <c r="H32" s="145" t="n">
        <v>2141683</v>
      </c>
      <c r="I32" s="146" t="n">
        <v>13</v>
      </c>
      <c r="J32" s="147" t="n">
        <v>17556</v>
      </c>
      <c r="K32" s="148" t="s">
        <v>20</v>
      </c>
      <c r="L32" s="149" t="s">
        <v>20</v>
      </c>
      <c r="M32" s="148" t="s">
        <v>20</v>
      </c>
      <c r="N32" s="149" t="s">
        <v>20</v>
      </c>
      <c r="O32" s="148" t="n">
        <v>607</v>
      </c>
      <c r="P32" s="149" t="n">
        <v>2118816</v>
      </c>
      <c r="Q32" s="148" t="n">
        <v>2</v>
      </c>
      <c r="R32" s="149" t="n">
        <v>5311</v>
      </c>
      <c r="S32" s="148" t="s">
        <v>20</v>
      </c>
      <c r="T32" s="149" t="s">
        <v>20</v>
      </c>
      <c r="U32" s="148" t="s">
        <v>20</v>
      </c>
      <c r="V32" s="149" t="s">
        <v>20</v>
      </c>
      <c r="W32" s="148" t="s">
        <v>20</v>
      </c>
      <c r="X32" s="149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3" t="s">
        <v>51</v>
      </c>
      <c r="F33" s="143"/>
      <c r="G33" s="144" t="n">
        <v>122</v>
      </c>
      <c r="H33" s="145" t="n">
        <v>1799300</v>
      </c>
      <c r="I33" s="146" t="n">
        <v>31</v>
      </c>
      <c r="J33" s="147" t="n">
        <v>42333</v>
      </c>
      <c r="K33" s="148" t="s">
        <v>20</v>
      </c>
      <c r="L33" s="149" t="s">
        <v>20</v>
      </c>
      <c r="M33" s="148" t="s">
        <v>20</v>
      </c>
      <c r="N33" s="149" t="s">
        <v>20</v>
      </c>
      <c r="O33" s="148" t="n">
        <v>87</v>
      </c>
      <c r="P33" s="149" t="n">
        <v>1704012</v>
      </c>
      <c r="Q33" s="148" t="n">
        <v>4</v>
      </c>
      <c r="R33" s="149" t="n">
        <v>52955</v>
      </c>
      <c r="S33" s="148" t="s">
        <v>20</v>
      </c>
      <c r="T33" s="149" t="s">
        <v>20</v>
      </c>
      <c r="U33" s="148" t="s">
        <v>20</v>
      </c>
      <c r="V33" s="149" t="s">
        <v>20</v>
      </c>
      <c r="W33" s="148" t="s">
        <v>20</v>
      </c>
      <c r="X33" s="149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3" t="s">
        <v>52</v>
      </c>
      <c r="F34" s="143"/>
      <c r="G34" s="144" t="n">
        <v>175</v>
      </c>
      <c r="H34" s="145" t="n">
        <v>13547</v>
      </c>
      <c r="I34" s="146" t="n">
        <v>173</v>
      </c>
      <c r="J34" s="147" t="n">
        <v>12497</v>
      </c>
      <c r="K34" s="148" t="s">
        <v>20</v>
      </c>
      <c r="L34" s="149" t="s">
        <v>20</v>
      </c>
      <c r="M34" s="148" t="s">
        <v>20</v>
      </c>
      <c r="N34" s="149" t="s">
        <v>20</v>
      </c>
      <c r="O34" s="148" t="n">
        <v>2</v>
      </c>
      <c r="P34" s="149" t="n">
        <v>1050</v>
      </c>
      <c r="Q34" s="148" t="s">
        <v>20</v>
      </c>
      <c r="R34" s="149" t="s">
        <v>20</v>
      </c>
      <c r="S34" s="148" t="s">
        <v>20</v>
      </c>
      <c r="T34" s="149" t="s">
        <v>20</v>
      </c>
      <c r="U34" s="148" t="s">
        <v>20</v>
      </c>
      <c r="V34" s="149" t="s">
        <v>20</v>
      </c>
      <c r="W34" s="148" t="s">
        <v>20</v>
      </c>
      <c r="X34" s="149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3" t="s">
        <v>53</v>
      </c>
      <c r="F35" s="143"/>
      <c r="G35" s="144" t="n">
        <v>25</v>
      </c>
      <c r="H35" s="145" t="n">
        <v>185775</v>
      </c>
      <c r="I35" s="146" t="n">
        <v>3</v>
      </c>
      <c r="J35" s="147" t="n">
        <v>2327</v>
      </c>
      <c r="K35" s="148" t="s">
        <v>20</v>
      </c>
      <c r="L35" s="149" t="s">
        <v>20</v>
      </c>
      <c r="M35" s="148" t="s">
        <v>20</v>
      </c>
      <c r="N35" s="149" t="s">
        <v>20</v>
      </c>
      <c r="O35" s="148" t="n">
        <v>22</v>
      </c>
      <c r="P35" s="149" t="n">
        <v>183448</v>
      </c>
      <c r="Q35" s="148" t="s">
        <v>20</v>
      </c>
      <c r="R35" s="149" t="s">
        <v>20</v>
      </c>
      <c r="S35" s="148" t="s">
        <v>20</v>
      </c>
      <c r="T35" s="149" t="s">
        <v>20</v>
      </c>
      <c r="U35" s="148" t="s">
        <v>20</v>
      </c>
      <c r="V35" s="149" t="s">
        <v>20</v>
      </c>
      <c r="W35" s="148" t="s">
        <v>20</v>
      </c>
      <c r="X35" s="149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3" t="s">
        <v>54</v>
      </c>
      <c r="F36" s="143"/>
      <c r="G36" s="144" t="n">
        <v>225</v>
      </c>
      <c r="H36" s="145" t="n">
        <v>1879312</v>
      </c>
      <c r="I36" s="146" t="n">
        <v>4</v>
      </c>
      <c r="J36" s="147" t="n">
        <v>1724</v>
      </c>
      <c r="K36" s="148" t="s">
        <v>20</v>
      </c>
      <c r="L36" s="149" t="s">
        <v>20</v>
      </c>
      <c r="M36" s="148" t="s">
        <v>20</v>
      </c>
      <c r="N36" s="149" t="s">
        <v>20</v>
      </c>
      <c r="O36" s="148" t="n">
        <v>207</v>
      </c>
      <c r="P36" s="149" t="n">
        <v>1694964</v>
      </c>
      <c r="Q36" s="148" t="n">
        <v>11</v>
      </c>
      <c r="R36" s="149" t="n">
        <v>73792</v>
      </c>
      <c r="S36" s="148" t="s">
        <v>20</v>
      </c>
      <c r="T36" s="149" t="s">
        <v>20</v>
      </c>
      <c r="U36" s="148" t="s">
        <v>20</v>
      </c>
      <c r="V36" s="149" t="s">
        <v>20</v>
      </c>
      <c r="W36" s="148" t="n">
        <v>3</v>
      </c>
      <c r="X36" s="149" t="n">
        <v>108832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08" t="s">
        <v>55</v>
      </c>
      <c r="F37" s="108"/>
      <c r="G37" s="144" t="n">
        <v>27</v>
      </c>
      <c r="H37" s="145" t="n">
        <v>293857</v>
      </c>
      <c r="I37" s="146" t="n">
        <v>17</v>
      </c>
      <c r="J37" s="147" t="n">
        <v>122040</v>
      </c>
      <c r="K37" s="148" t="s">
        <v>20</v>
      </c>
      <c r="L37" s="149" t="s">
        <v>20</v>
      </c>
      <c r="M37" s="148" t="s">
        <v>20</v>
      </c>
      <c r="N37" s="149" t="s">
        <v>20</v>
      </c>
      <c r="O37" s="148" t="n">
        <v>6</v>
      </c>
      <c r="P37" s="149" t="n">
        <v>126802</v>
      </c>
      <c r="Q37" s="148" t="n">
        <v>4</v>
      </c>
      <c r="R37" s="149" t="n">
        <v>45015</v>
      </c>
      <c r="S37" s="148" t="s">
        <v>20</v>
      </c>
      <c r="T37" s="149" t="s">
        <v>20</v>
      </c>
      <c r="U37" s="148" t="s">
        <v>20</v>
      </c>
      <c r="V37" s="149" t="s">
        <v>20</v>
      </c>
      <c r="W37" s="148" t="s">
        <v>20</v>
      </c>
      <c r="X37" s="149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76" t="s">
        <v>56</v>
      </c>
      <c r="F38" s="176"/>
      <c r="G38" s="144" t="s">
        <v>20</v>
      </c>
      <c r="H38" s="145" t="n">
        <v>1116491</v>
      </c>
      <c r="I38" s="146" t="s">
        <v>20</v>
      </c>
      <c r="J38" s="147" t="n">
        <v>830836</v>
      </c>
      <c r="K38" s="148" t="s">
        <v>20</v>
      </c>
      <c r="L38" s="149" t="s">
        <v>20</v>
      </c>
      <c r="M38" s="148" t="s">
        <v>20</v>
      </c>
      <c r="N38" s="149" t="s">
        <v>20</v>
      </c>
      <c r="O38" s="148" t="s">
        <v>20</v>
      </c>
      <c r="P38" s="149" t="n">
        <v>90857</v>
      </c>
      <c r="Q38" s="148" t="s">
        <v>20</v>
      </c>
      <c r="R38" s="149" t="n">
        <v>185785</v>
      </c>
      <c r="S38" s="148" t="s">
        <v>20</v>
      </c>
      <c r="T38" s="149" t="s">
        <v>20</v>
      </c>
      <c r="U38" s="148" t="s">
        <v>20</v>
      </c>
      <c r="V38" s="149" t="s">
        <v>20</v>
      </c>
      <c r="W38" s="148" t="s">
        <v>20</v>
      </c>
      <c r="X38" s="149" t="n">
        <v>9013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3" t="s">
        <v>57</v>
      </c>
      <c r="F39" s="143"/>
      <c r="G39" s="144" t="s">
        <v>20</v>
      </c>
      <c r="H39" s="145" t="n">
        <v>6355669</v>
      </c>
      <c r="I39" s="146" t="s">
        <v>20</v>
      </c>
      <c r="J39" s="147" t="n">
        <v>4981940</v>
      </c>
      <c r="K39" s="148" t="s">
        <v>20</v>
      </c>
      <c r="L39" s="149" t="s">
        <v>20</v>
      </c>
      <c r="M39" s="148" t="s">
        <v>20</v>
      </c>
      <c r="N39" s="149" t="s">
        <v>20</v>
      </c>
      <c r="O39" s="148" t="s">
        <v>20</v>
      </c>
      <c r="P39" s="149" t="n">
        <v>934822</v>
      </c>
      <c r="Q39" s="148" t="s">
        <v>20</v>
      </c>
      <c r="R39" s="149" t="n">
        <v>420783</v>
      </c>
      <c r="S39" s="148" t="s">
        <v>20</v>
      </c>
      <c r="T39" s="149" t="n">
        <v>962</v>
      </c>
      <c r="U39" s="148" t="s">
        <v>20</v>
      </c>
      <c r="V39" s="149" t="s">
        <v>20</v>
      </c>
      <c r="W39" s="148" t="s">
        <v>20</v>
      </c>
      <c r="X39" s="149" t="n">
        <v>17162</v>
      </c>
      <c r="Z39" s="7"/>
    </row>
    <row r="40" customFormat="false" ht="18" hidden="false" customHeight="true" outlineLevel="0" collapsed="false">
      <c r="A40" s="4" t="n">
        <v>15</v>
      </c>
      <c r="B40" s="4"/>
      <c r="D40" s="177"/>
      <c r="E40" s="128" t="s">
        <v>27</v>
      </c>
      <c r="F40" s="128"/>
      <c r="G40" s="150" t="s">
        <v>20</v>
      </c>
      <c r="H40" s="151" t="n">
        <v>25763371</v>
      </c>
      <c r="I40" s="152" t="s">
        <v>20</v>
      </c>
      <c r="J40" s="153" t="n">
        <v>11017837</v>
      </c>
      <c r="K40" s="154" t="s">
        <v>20</v>
      </c>
      <c r="L40" s="155" t="n">
        <v>700</v>
      </c>
      <c r="M40" s="154" t="s">
        <v>20</v>
      </c>
      <c r="N40" s="155" t="s">
        <v>20</v>
      </c>
      <c r="O40" s="154" t="s">
        <v>20</v>
      </c>
      <c r="P40" s="155" t="n">
        <v>11327499</v>
      </c>
      <c r="Q40" s="154" t="s">
        <v>20</v>
      </c>
      <c r="R40" s="155" t="n">
        <v>3277042</v>
      </c>
      <c r="S40" s="154" t="s">
        <v>20</v>
      </c>
      <c r="T40" s="155" t="n">
        <v>4379</v>
      </c>
      <c r="U40" s="154" t="s">
        <v>20</v>
      </c>
      <c r="V40" s="155" t="s">
        <v>20</v>
      </c>
      <c r="W40" s="154" t="s">
        <v>20</v>
      </c>
      <c r="X40" s="155" t="n">
        <v>135914</v>
      </c>
      <c r="Z40" s="7"/>
    </row>
    <row r="41" customFormat="false" ht="18" hidden="false" customHeight="true" outlineLevel="0" collapsed="false">
      <c r="A41" s="4" t="n">
        <v>15</v>
      </c>
      <c r="B41" s="4"/>
      <c r="D41" s="178" t="s">
        <v>84</v>
      </c>
      <c r="E41" s="136" t="s">
        <v>59</v>
      </c>
      <c r="F41" s="136"/>
      <c r="G41" s="137" t="n">
        <v>388</v>
      </c>
      <c r="H41" s="138" t="n">
        <v>242425</v>
      </c>
      <c r="I41" s="139" t="n">
        <v>328</v>
      </c>
      <c r="J41" s="140" t="n">
        <v>41223</v>
      </c>
      <c r="K41" s="141" t="s">
        <v>20</v>
      </c>
      <c r="L41" s="142" t="s">
        <v>20</v>
      </c>
      <c r="M41" s="141" t="s">
        <v>20</v>
      </c>
      <c r="N41" s="142" t="s">
        <v>20</v>
      </c>
      <c r="O41" s="141" t="n">
        <v>31</v>
      </c>
      <c r="P41" s="142" t="n">
        <v>123694</v>
      </c>
      <c r="Q41" s="141" t="n">
        <v>29</v>
      </c>
      <c r="R41" s="142" t="n">
        <v>77508</v>
      </c>
      <c r="S41" s="141" t="s">
        <v>20</v>
      </c>
      <c r="T41" s="142" t="s">
        <v>20</v>
      </c>
      <c r="U41" s="141" t="s">
        <v>20</v>
      </c>
      <c r="V41" s="142" t="s">
        <v>20</v>
      </c>
      <c r="W41" s="141" t="s">
        <v>20</v>
      </c>
      <c r="X41" s="142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78"/>
      <c r="E42" s="143" t="s">
        <v>85</v>
      </c>
      <c r="F42" s="143"/>
      <c r="G42" s="144" t="n">
        <v>0</v>
      </c>
      <c r="H42" s="145" t="n">
        <v>0</v>
      </c>
      <c r="I42" s="146"/>
      <c r="J42" s="147"/>
      <c r="K42" s="148"/>
      <c r="L42" s="149"/>
      <c r="M42" s="148"/>
      <c r="N42" s="149"/>
      <c r="O42" s="148"/>
      <c r="P42" s="149"/>
      <c r="Q42" s="148"/>
      <c r="R42" s="149"/>
      <c r="S42" s="148"/>
      <c r="T42" s="149"/>
      <c r="U42" s="148"/>
      <c r="V42" s="149"/>
      <c r="W42" s="148"/>
      <c r="X42" s="149"/>
      <c r="Z42" s="7"/>
    </row>
    <row r="43" customFormat="false" ht="18" hidden="true" customHeight="true" outlineLevel="0" collapsed="false">
      <c r="A43" s="4" t="n">
        <v>15</v>
      </c>
      <c r="B43" s="4"/>
      <c r="D43" s="178"/>
      <c r="E43" s="143" t="s">
        <v>61</v>
      </c>
      <c r="F43" s="143"/>
      <c r="G43" s="144" t="n">
        <v>0</v>
      </c>
      <c r="H43" s="145" t="n">
        <v>0</v>
      </c>
      <c r="I43" s="146"/>
      <c r="J43" s="147"/>
      <c r="K43" s="148"/>
      <c r="L43" s="149"/>
      <c r="M43" s="148"/>
      <c r="N43" s="149"/>
      <c r="O43" s="148"/>
      <c r="P43" s="149"/>
      <c r="Q43" s="148"/>
      <c r="R43" s="149"/>
      <c r="S43" s="148"/>
      <c r="T43" s="149"/>
      <c r="U43" s="148"/>
      <c r="V43" s="149"/>
      <c r="W43" s="148"/>
      <c r="X43" s="149"/>
      <c r="Z43" s="7"/>
    </row>
    <row r="44" customFormat="false" ht="18" hidden="false" customHeight="true" outlineLevel="0" collapsed="false">
      <c r="A44" s="4" t="n">
        <v>15</v>
      </c>
      <c r="B44" s="4"/>
      <c r="D44" s="178"/>
      <c r="E44" s="143" t="s">
        <v>62</v>
      </c>
      <c r="F44" s="143"/>
      <c r="G44" s="144" t="s">
        <v>20</v>
      </c>
      <c r="H44" s="145" t="n">
        <v>289088</v>
      </c>
      <c r="I44" s="146" t="s">
        <v>20</v>
      </c>
      <c r="J44" s="147" t="n">
        <v>131434</v>
      </c>
      <c r="K44" s="148" t="s">
        <v>20</v>
      </c>
      <c r="L44" s="149" t="s">
        <v>20</v>
      </c>
      <c r="M44" s="148" t="s">
        <v>20</v>
      </c>
      <c r="N44" s="149" t="s">
        <v>20</v>
      </c>
      <c r="O44" s="148" t="s">
        <v>20</v>
      </c>
      <c r="P44" s="149" t="n">
        <v>130649</v>
      </c>
      <c r="Q44" s="148" t="s">
        <v>20</v>
      </c>
      <c r="R44" s="149" t="n">
        <v>27005</v>
      </c>
      <c r="S44" s="148" t="s">
        <v>20</v>
      </c>
      <c r="T44" s="149" t="s">
        <v>20</v>
      </c>
      <c r="U44" s="148" t="s">
        <v>20</v>
      </c>
      <c r="V44" s="149" t="s">
        <v>20</v>
      </c>
      <c r="W44" s="148" t="s">
        <v>20</v>
      </c>
      <c r="X44" s="149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78"/>
      <c r="E45" s="128" t="s">
        <v>27</v>
      </c>
      <c r="F45" s="128"/>
      <c r="G45" s="150" t="s">
        <v>20</v>
      </c>
      <c r="H45" s="151" t="n">
        <v>531513</v>
      </c>
      <c r="I45" s="152" t="s">
        <v>20</v>
      </c>
      <c r="J45" s="153" t="n">
        <v>172657</v>
      </c>
      <c r="K45" s="154" t="s">
        <v>20</v>
      </c>
      <c r="L45" s="155" t="s">
        <v>20</v>
      </c>
      <c r="M45" s="154" t="s">
        <v>20</v>
      </c>
      <c r="N45" s="155" t="s">
        <v>20</v>
      </c>
      <c r="O45" s="154" t="s">
        <v>20</v>
      </c>
      <c r="P45" s="155" t="n">
        <v>254343</v>
      </c>
      <c r="Q45" s="154" t="s">
        <v>20</v>
      </c>
      <c r="R45" s="155" t="n">
        <v>104513</v>
      </c>
      <c r="S45" s="154" t="s">
        <v>20</v>
      </c>
      <c r="T45" s="155" t="s">
        <v>20</v>
      </c>
      <c r="U45" s="154" t="s">
        <v>20</v>
      </c>
      <c r="V45" s="155" t="s">
        <v>20</v>
      </c>
      <c r="W45" s="154" t="s">
        <v>20</v>
      </c>
      <c r="X45" s="155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79" t="s">
        <v>63</v>
      </c>
      <c r="E46" s="179"/>
      <c r="F46" s="179"/>
      <c r="G46" s="157" t="n">
        <v>112675</v>
      </c>
      <c r="H46" s="158" t="n">
        <v>1387692</v>
      </c>
      <c r="I46" s="159" t="n">
        <v>87545</v>
      </c>
      <c r="J46" s="160" t="n">
        <v>622837</v>
      </c>
      <c r="K46" s="161" t="s">
        <v>20</v>
      </c>
      <c r="L46" s="162" t="s">
        <v>20</v>
      </c>
      <c r="M46" s="161" t="s">
        <v>20</v>
      </c>
      <c r="N46" s="162" t="s">
        <v>20</v>
      </c>
      <c r="O46" s="161" t="n">
        <v>16323</v>
      </c>
      <c r="P46" s="162" t="n">
        <v>599250</v>
      </c>
      <c r="Q46" s="161" t="n">
        <v>8807</v>
      </c>
      <c r="R46" s="162" t="n">
        <v>165605</v>
      </c>
      <c r="S46" s="161" t="s">
        <v>20</v>
      </c>
      <c r="T46" s="162" t="s">
        <v>20</v>
      </c>
      <c r="U46" s="161" t="s">
        <v>20</v>
      </c>
      <c r="V46" s="162" t="s">
        <v>20</v>
      </c>
      <c r="W46" s="161" t="s">
        <v>20</v>
      </c>
      <c r="X46" s="162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80" t="s">
        <v>64</v>
      </c>
      <c r="E47" s="180"/>
      <c r="F47" s="180"/>
      <c r="G47" s="144" t="s">
        <v>20</v>
      </c>
      <c r="H47" s="145" t="n">
        <v>263411</v>
      </c>
      <c r="I47" s="146" t="s">
        <v>20</v>
      </c>
      <c r="J47" s="147" t="n">
        <v>82043</v>
      </c>
      <c r="K47" s="148" t="s">
        <v>20</v>
      </c>
      <c r="L47" s="149" t="s">
        <v>20</v>
      </c>
      <c r="M47" s="148" t="s">
        <v>20</v>
      </c>
      <c r="N47" s="149" t="s">
        <v>20</v>
      </c>
      <c r="O47" s="148" t="s">
        <v>20</v>
      </c>
      <c r="P47" s="149" t="n">
        <v>97862</v>
      </c>
      <c r="Q47" s="148" t="s">
        <v>20</v>
      </c>
      <c r="R47" s="149" t="n">
        <v>82656</v>
      </c>
      <c r="S47" s="148" t="s">
        <v>20</v>
      </c>
      <c r="T47" s="149" t="n">
        <v>850</v>
      </c>
      <c r="U47" s="148" t="s">
        <v>20</v>
      </c>
      <c r="V47" s="149" t="s">
        <v>20</v>
      </c>
      <c r="W47" s="148" t="s">
        <v>20</v>
      </c>
      <c r="X47" s="149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81" t="s">
        <v>65</v>
      </c>
      <c r="E48" s="181"/>
      <c r="F48" s="181"/>
      <c r="G48" s="182" t="s">
        <v>20</v>
      </c>
      <c r="H48" s="183" t="n">
        <v>97720</v>
      </c>
      <c r="I48" s="184" t="s">
        <v>20</v>
      </c>
      <c r="J48" s="185" t="s">
        <v>20</v>
      </c>
      <c r="K48" s="186" t="s">
        <v>20</v>
      </c>
      <c r="L48" s="187" t="s">
        <v>20</v>
      </c>
      <c r="M48" s="186" t="s">
        <v>20</v>
      </c>
      <c r="N48" s="187" t="s">
        <v>20</v>
      </c>
      <c r="O48" s="186" t="s">
        <v>20</v>
      </c>
      <c r="P48" s="187" t="n">
        <v>79501</v>
      </c>
      <c r="Q48" s="186" t="s">
        <v>20</v>
      </c>
      <c r="R48" s="187" t="n">
        <v>18219</v>
      </c>
      <c r="S48" s="186" t="s">
        <v>20</v>
      </c>
      <c r="T48" s="187" t="s">
        <v>20</v>
      </c>
      <c r="U48" s="186" t="s">
        <v>20</v>
      </c>
      <c r="V48" s="187" t="s">
        <v>20</v>
      </c>
      <c r="W48" s="186" t="s">
        <v>20</v>
      </c>
      <c r="X48" s="187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81" t="s">
        <v>86</v>
      </c>
      <c r="E49" s="181"/>
      <c r="F49" s="181"/>
      <c r="G49" s="188"/>
      <c r="H49" s="189" t="n">
        <f aca="false">J49+L49+N49+P49+R49+T49+V49+X49</f>
        <v>0</v>
      </c>
      <c r="I49" s="190"/>
      <c r="J49" s="191"/>
      <c r="K49" s="192"/>
      <c r="L49" s="193"/>
      <c r="M49" s="192"/>
      <c r="N49" s="193"/>
      <c r="O49" s="192"/>
      <c r="P49" s="193"/>
      <c r="Q49" s="192"/>
      <c r="R49" s="193"/>
      <c r="S49" s="192"/>
      <c r="T49" s="193"/>
      <c r="U49" s="192"/>
      <c r="V49" s="193"/>
      <c r="W49" s="192"/>
      <c r="X49" s="193"/>
      <c r="Z49" s="7"/>
    </row>
    <row r="50" customFormat="false" ht="12.75" hidden="false" customHeight="false" outlineLevel="0" collapsed="false">
      <c r="B50" s="7"/>
      <c r="E50" s="12" t="s">
        <v>67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false" outlineLevel="0" collapsed="false">
      <c r="B52" s="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Z52" s="7"/>
    </row>
    <row r="53" s="115" customFormat="true" ht="35.1" hidden="false" customHeight="true" outlineLevel="0" collapsed="false">
      <c r="A53" s="114" t="n">
        <v>35</v>
      </c>
      <c r="B53" s="114"/>
      <c r="D53" s="8" t="s">
        <v>87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16"/>
    </row>
    <row r="54" s="117" customFormat="true" ht="17.25" hidden="false" customHeight="false" outlineLevel="0" collapsed="false">
      <c r="A54" s="114" t="n">
        <v>18</v>
      </c>
      <c r="B54" s="114"/>
      <c r="D54" s="10" t="str">
        <f aca="false">D4</f>
        <v>平成２５年１～９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18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1" t="s">
        <v>6</v>
      </c>
      <c r="E58" s="121"/>
      <c r="F58" s="121"/>
      <c r="G58" s="122" t="s">
        <v>7</v>
      </c>
      <c r="H58" s="122"/>
      <c r="I58" s="123" t="s">
        <v>8</v>
      </c>
      <c r="J58" s="123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3" t="s">
        <v>12</v>
      </c>
      <c r="R58" s="123"/>
      <c r="S58" s="16" t="s">
        <v>13</v>
      </c>
      <c r="T58" s="16"/>
      <c r="U58" s="123" t="s">
        <v>14</v>
      </c>
      <c r="V58" s="123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24" t="s">
        <v>16</v>
      </c>
      <c r="E59" s="124"/>
      <c r="F59" s="124"/>
      <c r="G59" s="125" t="s">
        <v>17</v>
      </c>
      <c r="H59" s="126" t="s">
        <v>18</v>
      </c>
      <c r="I59" s="127" t="s">
        <v>17</v>
      </c>
      <c r="J59" s="128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27" t="s">
        <v>17</v>
      </c>
      <c r="R59" s="128" t="s">
        <v>18</v>
      </c>
      <c r="S59" s="20" t="s">
        <v>17</v>
      </c>
      <c r="T59" s="21" t="s">
        <v>18</v>
      </c>
      <c r="U59" s="127" t="s">
        <v>17</v>
      </c>
      <c r="V59" s="128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29" t="s">
        <v>19</v>
      </c>
      <c r="E60" s="129"/>
      <c r="F60" s="129"/>
      <c r="G60" s="194" t="s">
        <v>20</v>
      </c>
      <c r="H60" s="195" t="n">
        <v>150.305823164896</v>
      </c>
      <c r="I60" s="196" t="s">
        <v>20</v>
      </c>
      <c r="J60" s="197" t="n">
        <v>130.194974016276</v>
      </c>
      <c r="K60" s="196" t="s">
        <v>20</v>
      </c>
      <c r="L60" s="197" t="n">
        <v>130.432602778972</v>
      </c>
      <c r="M60" s="196" t="s">
        <v>20</v>
      </c>
      <c r="N60" s="197" t="s">
        <v>20</v>
      </c>
      <c r="O60" s="196" t="s">
        <v>20</v>
      </c>
      <c r="P60" s="197" t="n">
        <v>167.954469687645</v>
      </c>
      <c r="Q60" s="196" t="s">
        <v>20</v>
      </c>
      <c r="R60" s="197" t="n">
        <v>160.79411619501</v>
      </c>
      <c r="S60" s="196" t="s">
        <v>20</v>
      </c>
      <c r="T60" s="197" t="n">
        <v>103.823745585573</v>
      </c>
      <c r="U60" s="196" t="s">
        <v>20</v>
      </c>
      <c r="V60" s="197" t="s">
        <v>20</v>
      </c>
      <c r="W60" s="196" t="s">
        <v>20</v>
      </c>
      <c r="X60" s="197" t="n">
        <v>150.808173768529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36" t="s">
        <v>21</v>
      </c>
      <c r="F61" s="136"/>
      <c r="G61" s="198" t="s">
        <v>20</v>
      </c>
      <c r="H61" s="199" t="n">
        <v>118.618629388285</v>
      </c>
      <c r="I61" s="200" t="s">
        <v>20</v>
      </c>
      <c r="J61" s="201" t="n">
        <v>117.818388461434</v>
      </c>
      <c r="K61" s="200" t="s">
        <v>20</v>
      </c>
      <c r="L61" s="201" t="s">
        <v>20</v>
      </c>
      <c r="M61" s="200" t="s">
        <v>20</v>
      </c>
      <c r="N61" s="201" t="s">
        <v>20</v>
      </c>
      <c r="O61" s="200" t="s">
        <v>20</v>
      </c>
      <c r="P61" s="201" t="n">
        <v>626.901669758813</v>
      </c>
      <c r="Q61" s="200" t="s">
        <v>20</v>
      </c>
      <c r="R61" s="201" t="n">
        <v>202.001601281025</v>
      </c>
      <c r="S61" s="200" t="s">
        <v>20</v>
      </c>
      <c r="T61" s="201" t="s">
        <v>20</v>
      </c>
      <c r="U61" s="200" t="s">
        <v>20</v>
      </c>
      <c r="V61" s="201" t="s">
        <v>20</v>
      </c>
      <c r="W61" s="200" t="s">
        <v>20</v>
      </c>
      <c r="X61" s="201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3" t="s">
        <v>23</v>
      </c>
      <c r="F62" s="143"/>
      <c r="G62" s="202" t="s">
        <v>20</v>
      </c>
      <c r="H62" s="203" t="s">
        <v>20</v>
      </c>
      <c r="I62" s="204" t="s">
        <v>20</v>
      </c>
      <c r="J62" s="205" t="s">
        <v>20</v>
      </c>
      <c r="K62" s="204" t="s">
        <v>20</v>
      </c>
      <c r="L62" s="205" t="s">
        <v>20</v>
      </c>
      <c r="M62" s="204" t="s">
        <v>20</v>
      </c>
      <c r="N62" s="205" t="s">
        <v>20</v>
      </c>
      <c r="O62" s="204" t="s">
        <v>20</v>
      </c>
      <c r="P62" s="205" t="s">
        <v>20</v>
      </c>
      <c r="Q62" s="204" t="s">
        <v>20</v>
      </c>
      <c r="R62" s="205" t="s">
        <v>20</v>
      </c>
      <c r="S62" s="204" t="s">
        <v>20</v>
      </c>
      <c r="T62" s="205" t="s">
        <v>20</v>
      </c>
      <c r="U62" s="204" t="s">
        <v>20</v>
      </c>
      <c r="V62" s="205" t="s">
        <v>20</v>
      </c>
      <c r="W62" s="204" t="s">
        <v>20</v>
      </c>
      <c r="X62" s="205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3" t="s">
        <v>24</v>
      </c>
      <c r="F63" s="143"/>
      <c r="G63" s="202" t="s">
        <v>20</v>
      </c>
      <c r="H63" s="203" t="n">
        <v>120.970595905809</v>
      </c>
      <c r="I63" s="204" t="s">
        <v>20</v>
      </c>
      <c r="J63" s="205" t="n">
        <v>121.432601426976</v>
      </c>
      <c r="K63" s="204" t="s">
        <v>20</v>
      </c>
      <c r="L63" s="205" t="s">
        <v>20</v>
      </c>
      <c r="M63" s="204" t="s">
        <v>20</v>
      </c>
      <c r="N63" s="205" t="s">
        <v>20</v>
      </c>
      <c r="O63" s="204" t="s">
        <v>20</v>
      </c>
      <c r="P63" s="205" t="s">
        <v>20</v>
      </c>
      <c r="Q63" s="204" t="s">
        <v>20</v>
      </c>
      <c r="R63" s="205" t="n">
        <v>53.6825205699378</v>
      </c>
      <c r="S63" s="204" t="s">
        <v>20</v>
      </c>
      <c r="T63" s="205" t="s">
        <v>20</v>
      </c>
      <c r="U63" s="204" t="s">
        <v>20</v>
      </c>
      <c r="V63" s="205" t="s">
        <v>20</v>
      </c>
      <c r="W63" s="204" t="s">
        <v>20</v>
      </c>
      <c r="X63" s="205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3" t="s">
        <v>26</v>
      </c>
      <c r="F64" s="143"/>
      <c r="G64" s="202" t="s">
        <v>20</v>
      </c>
      <c r="H64" s="203" t="n">
        <v>104.728408303821</v>
      </c>
      <c r="I64" s="204" t="s">
        <v>20</v>
      </c>
      <c r="J64" s="205" t="n">
        <v>105.089480903329</v>
      </c>
      <c r="K64" s="204" t="s">
        <v>20</v>
      </c>
      <c r="L64" s="205" t="s">
        <v>20</v>
      </c>
      <c r="M64" s="204" t="s">
        <v>20</v>
      </c>
      <c r="N64" s="205" t="s">
        <v>20</v>
      </c>
      <c r="O64" s="204" t="s">
        <v>20</v>
      </c>
      <c r="P64" s="205" t="n">
        <v>94.0516273849607</v>
      </c>
      <c r="Q64" s="204" t="s">
        <v>20</v>
      </c>
      <c r="R64" s="205" t="n">
        <v>115.834363411619</v>
      </c>
      <c r="S64" s="204" t="s">
        <v>20</v>
      </c>
      <c r="T64" s="205" t="s">
        <v>20</v>
      </c>
      <c r="U64" s="204" t="s">
        <v>20</v>
      </c>
      <c r="V64" s="205" t="s">
        <v>20</v>
      </c>
      <c r="W64" s="204" t="s">
        <v>20</v>
      </c>
      <c r="X64" s="205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28" t="s">
        <v>27</v>
      </c>
      <c r="F65" s="128"/>
      <c r="G65" s="206" t="s">
        <v>20</v>
      </c>
      <c r="H65" s="207" t="n">
        <v>110.125635165448</v>
      </c>
      <c r="I65" s="208" t="s">
        <v>20</v>
      </c>
      <c r="J65" s="209" t="n">
        <v>110.435900547169</v>
      </c>
      <c r="K65" s="208" t="s">
        <v>20</v>
      </c>
      <c r="L65" s="209" t="s">
        <v>20</v>
      </c>
      <c r="M65" s="208" t="s">
        <v>20</v>
      </c>
      <c r="N65" s="209" t="s">
        <v>20</v>
      </c>
      <c r="O65" s="208" t="s">
        <v>20</v>
      </c>
      <c r="P65" s="209" t="n">
        <v>98.0586697647401</v>
      </c>
      <c r="Q65" s="208" t="s">
        <v>20</v>
      </c>
      <c r="R65" s="209" t="n">
        <v>109.768158756663</v>
      </c>
      <c r="S65" s="208" t="s">
        <v>20</v>
      </c>
      <c r="T65" s="209" t="s">
        <v>20</v>
      </c>
      <c r="U65" s="208" t="s">
        <v>20</v>
      </c>
      <c r="V65" s="209" t="s">
        <v>20</v>
      </c>
      <c r="W65" s="208" t="s">
        <v>20</v>
      </c>
      <c r="X65" s="209" t="n">
        <v>309.20245398773</v>
      </c>
      <c r="Z65" s="7"/>
    </row>
    <row r="66" customFormat="false" ht="18" hidden="false" customHeight="true" outlineLevel="0" collapsed="false">
      <c r="A66" s="4" t="n">
        <v>15</v>
      </c>
      <c r="B66" s="4"/>
      <c r="D66" s="156"/>
      <c r="E66" s="28" t="s">
        <v>28</v>
      </c>
      <c r="F66" s="28"/>
      <c r="G66" s="210" t="n">
        <v>255.284552845528</v>
      </c>
      <c r="H66" s="211" t="n">
        <v>121.858812191302</v>
      </c>
      <c r="I66" s="212" t="n">
        <v>535.227272727273</v>
      </c>
      <c r="J66" s="213" t="n">
        <v>70.9722222222222</v>
      </c>
      <c r="K66" s="212" t="s">
        <v>20</v>
      </c>
      <c r="L66" s="213" t="s">
        <v>20</v>
      </c>
      <c r="M66" s="212" t="s">
        <v>20</v>
      </c>
      <c r="N66" s="213" t="s">
        <v>20</v>
      </c>
      <c r="O66" s="212" t="n">
        <v>98.7012987012987</v>
      </c>
      <c r="P66" s="213" t="n">
        <v>119.594730051353</v>
      </c>
      <c r="Q66" s="212" t="n">
        <v>125</v>
      </c>
      <c r="R66" s="213" t="n">
        <v>695.584176632935</v>
      </c>
      <c r="S66" s="212" t="s">
        <v>20</v>
      </c>
      <c r="T66" s="213" t="s">
        <v>20</v>
      </c>
      <c r="U66" s="212" t="s">
        <v>20</v>
      </c>
      <c r="V66" s="213" t="s">
        <v>20</v>
      </c>
      <c r="W66" s="212" t="s">
        <v>20</v>
      </c>
      <c r="X66" s="213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5</v>
      </c>
      <c r="E67" s="34" t="s">
        <v>29</v>
      </c>
      <c r="F67" s="34"/>
      <c r="G67" s="202" t="n">
        <v>117.948717948718</v>
      </c>
      <c r="H67" s="203" t="n">
        <v>163.45642920838</v>
      </c>
      <c r="I67" s="204" t="s">
        <v>20</v>
      </c>
      <c r="J67" s="205" t="s">
        <v>20</v>
      </c>
      <c r="K67" s="204" t="s">
        <v>20</v>
      </c>
      <c r="L67" s="205" t="s">
        <v>20</v>
      </c>
      <c r="M67" s="204" t="s">
        <v>20</v>
      </c>
      <c r="N67" s="205" t="s">
        <v>20</v>
      </c>
      <c r="O67" s="204" t="n">
        <v>125.454545454545</v>
      </c>
      <c r="P67" s="205" t="n">
        <v>177.283559171627</v>
      </c>
      <c r="Q67" s="204" t="s">
        <v>20</v>
      </c>
      <c r="R67" s="205" t="s">
        <v>20</v>
      </c>
      <c r="S67" s="204" t="s">
        <v>20</v>
      </c>
      <c r="T67" s="205" t="s">
        <v>20</v>
      </c>
      <c r="U67" s="204" t="s">
        <v>20</v>
      </c>
      <c r="V67" s="205" t="s">
        <v>20</v>
      </c>
      <c r="W67" s="204" t="s">
        <v>20</v>
      </c>
      <c r="X67" s="205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76</v>
      </c>
      <c r="F68" s="34"/>
      <c r="G68" s="202" t="n">
        <v>136.153432514788</v>
      </c>
      <c r="H68" s="203" t="n">
        <v>156.590440180121</v>
      </c>
      <c r="I68" s="204" t="n">
        <v>204.818092428712</v>
      </c>
      <c r="J68" s="205" t="n">
        <v>229.577417849763</v>
      </c>
      <c r="K68" s="204" t="s">
        <v>20</v>
      </c>
      <c r="L68" s="205" t="s">
        <v>20</v>
      </c>
      <c r="M68" s="204" t="s">
        <v>20</v>
      </c>
      <c r="N68" s="205" t="s">
        <v>20</v>
      </c>
      <c r="O68" s="204" t="n">
        <v>128.10707456979</v>
      </c>
      <c r="P68" s="205" t="n">
        <v>157.699809511869</v>
      </c>
      <c r="Q68" s="204" t="n">
        <v>0.4739336492891</v>
      </c>
      <c r="R68" s="205" t="n">
        <v>20.2495962413742</v>
      </c>
      <c r="S68" s="204" t="s">
        <v>20</v>
      </c>
      <c r="T68" s="205" t="s">
        <v>20</v>
      </c>
      <c r="U68" s="204" t="s">
        <v>20</v>
      </c>
      <c r="V68" s="205" t="s">
        <v>20</v>
      </c>
      <c r="W68" s="204" t="s">
        <v>20</v>
      </c>
      <c r="X68" s="205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1</v>
      </c>
      <c r="F69" s="34"/>
      <c r="G69" s="202" t="n">
        <v>119.719533382973</v>
      </c>
      <c r="H69" s="203" t="n">
        <v>172.020207215393</v>
      </c>
      <c r="I69" s="204" t="n">
        <v>120.390655932427</v>
      </c>
      <c r="J69" s="205" t="n">
        <v>146.470963547937</v>
      </c>
      <c r="K69" s="204" t="s">
        <v>20</v>
      </c>
      <c r="L69" s="205" t="s">
        <v>20</v>
      </c>
      <c r="M69" s="204" t="s">
        <v>20</v>
      </c>
      <c r="N69" s="205" t="s">
        <v>20</v>
      </c>
      <c r="O69" s="204" t="n">
        <v>119.618528610354</v>
      </c>
      <c r="P69" s="205" t="n">
        <v>183.994166022352</v>
      </c>
      <c r="Q69" s="204" t="n">
        <v>69.1588785046729</v>
      </c>
      <c r="R69" s="205" t="n">
        <v>179.162767575155</v>
      </c>
      <c r="S69" s="204" t="s">
        <v>20</v>
      </c>
      <c r="T69" s="205" t="s">
        <v>20</v>
      </c>
      <c r="U69" s="204" t="s">
        <v>20</v>
      </c>
      <c r="V69" s="205" t="s">
        <v>20</v>
      </c>
      <c r="W69" s="204" t="n">
        <v>171.428571428571</v>
      </c>
      <c r="X69" s="205" t="n">
        <v>231.257424062447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2</v>
      </c>
      <c r="F70" s="34"/>
      <c r="G70" s="202" t="n">
        <v>308.965517241379</v>
      </c>
      <c r="H70" s="203" t="n">
        <v>211.595463252957</v>
      </c>
      <c r="I70" s="204" t="n">
        <v>2669.95515695067</v>
      </c>
      <c r="J70" s="205" t="n">
        <v>145.741532390661</v>
      </c>
      <c r="K70" s="204" t="s">
        <v>20</v>
      </c>
      <c r="L70" s="205" t="s">
        <v>20</v>
      </c>
      <c r="M70" s="204" t="s">
        <v>20</v>
      </c>
      <c r="N70" s="205" t="s">
        <v>20</v>
      </c>
      <c r="O70" s="204" t="n">
        <v>91.55672823219</v>
      </c>
      <c r="P70" s="205" t="n">
        <v>144.836924597018</v>
      </c>
      <c r="Q70" s="204" t="n">
        <v>107.885304659498</v>
      </c>
      <c r="R70" s="205" t="n">
        <v>350.760892224307</v>
      </c>
      <c r="S70" s="204" t="s">
        <v>20</v>
      </c>
      <c r="T70" s="205" t="s">
        <v>20</v>
      </c>
      <c r="U70" s="204" t="s">
        <v>20</v>
      </c>
      <c r="V70" s="205" t="s">
        <v>20</v>
      </c>
      <c r="W70" s="204" t="s">
        <v>20</v>
      </c>
      <c r="X70" s="205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3</v>
      </c>
      <c r="F71" s="34"/>
      <c r="G71" s="202" t="s">
        <v>20</v>
      </c>
      <c r="H71" s="203" t="n">
        <v>120.479314829776</v>
      </c>
      <c r="I71" s="204" t="s">
        <v>20</v>
      </c>
      <c r="J71" s="205" t="n">
        <v>121.778802355357</v>
      </c>
      <c r="K71" s="204" t="s">
        <v>20</v>
      </c>
      <c r="L71" s="205" t="n">
        <v>704.235727440147</v>
      </c>
      <c r="M71" s="204" t="s">
        <v>20</v>
      </c>
      <c r="N71" s="205" t="s">
        <v>20</v>
      </c>
      <c r="O71" s="204" t="s">
        <v>20</v>
      </c>
      <c r="P71" s="205" t="n">
        <v>111.883370477893</v>
      </c>
      <c r="Q71" s="204" t="s">
        <v>20</v>
      </c>
      <c r="R71" s="205" t="n">
        <v>115.476080866008</v>
      </c>
      <c r="S71" s="204" t="s">
        <v>20</v>
      </c>
      <c r="T71" s="205" t="s">
        <v>20</v>
      </c>
      <c r="U71" s="204" t="s">
        <v>20</v>
      </c>
      <c r="V71" s="205" t="s">
        <v>20</v>
      </c>
      <c r="W71" s="204" t="s">
        <v>20</v>
      </c>
      <c r="X71" s="205" t="n">
        <v>128.900565885206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4</v>
      </c>
      <c r="F72" s="34"/>
      <c r="G72" s="202" t="s">
        <v>20</v>
      </c>
      <c r="H72" s="203" t="s">
        <v>20</v>
      </c>
      <c r="I72" s="204" t="s">
        <v>20</v>
      </c>
      <c r="J72" s="205" t="s">
        <v>20</v>
      </c>
      <c r="K72" s="204" t="s">
        <v>20</v>
      </c>
      <c r="L72" s="205" t="s">
        <v>20</v>
      </c>
      <c r="M72" s="204" t="s">
        <v>20</v>
      </c>
      <c r="N72" s="205" t="s">
        <v>20</v>
      </c>
      <c r="O72" s="204" t="s">
        <v>20</v>
      </c>
      <c r="P72" s="205" t="s">
        <v>20</v>
      </c>
      <c r="Q72" s="204" t="s">
        <v>20</v>
      </c>
      <c r="R72" s="205" t="s">
        <v>20</v>
      </c>
      <c r="S72" s="204" t="s">
        <v>20</v>
      </c>
      <c r="T72" s="205" t="s">
        <v>20</v>
      </c>
      <c r="U72" s="204" t="s">
        <v>20</v>
      </c>
      <c r="V72" s="205" t="s">
        <v>20</v>
      </c>
      <c r="W72" s="204" t="s">
        <v>20</v>
      </c>
      <c r="X72" s="205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63" t="s">
        <v>77</v>
      </c>
      <c r="F73" s="214" t="s">
        <v>88</v>
      </c>
      <c r="G73" s="202" t="n">
        <v>92.0289855072464</v>
      </c>
      <c r="H73" s="203" t="n">
        <v>103.245365825489</v>
      </c>
      <c r="I73" s="204" t="n">
        <v>125</v>
      </c>
      <c r="J73" s="205" t="n">
        <v>82.7882518917532</v>
      </c>
      <c r="K73" s="204" t="s">
        <v>20</v>
      </c>
      <c r="L73" s="205" t="s">
        <v>20</v>
      </c>
      <c r="M73" s="204" t="s">
        <v>20</v>
      </c>
      <c r="N73" s="205" t="s">
        <v>20</v>
      </c>
      <c r="O73" s="204" t="n">
        <v>23.8095238095238</v>
      </c>
      <c r="P73" s="205" t="n">
        <v>368.220757825371</v>
      </c>
      <c r="Q73" s="204" t="n">
        <v>65.8536585365854</v>
      </c>
      <c r="R73" s="205" t="n">
        <v>118.199646359106</v>
      </c>
      <c r="S73" s="204" t="s">
        <v>20</v>
      </c>
      <c r="T73" s="205" t="s">
        <v>20</v>
      </c>
      <c r="U73" s="204" t="s">
        <v>20</v>
      </c>
      <c r="V73" s="205" t="s">
        <v>20</v>
      </c>
      <c r="W73" s="204" t="s">
        <v>20</v>
      </c>
      <c r="X73" s="205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3" t="s">
        <v>79</v>
      </c>
      <c r="F74" s="214" t="s">
        <v>89</v>
      </c>
      <c r="G74" s="202" t="n">
        <v>131.823899371069</v>
      </c>
      <c r="H74" s="203" t="n">
        <v>180.458398403414</v>
      </c>
      <c r="I74" s="204" t="n">
        <v>196.666666666667</v>
      </c>
      <c r="J74" s="205" t="n">
        <v>180.113896258348</v>
      </c>
      <c r="K74" s="204" t="s">
        <v>20</v>
      </c>
      <c r="L74" s="205" t="s">
        <v>20</v>
      </c>
      <c r="M74" s="204" t="s">
        <v>20</v>
      </c>
      <c r="N74" s="205" t="s">
        <v>20</v>
      </c>
      <c r="O74" s="204" t="n">
        <v>130.361757105943</v>
      </c>
      <c r="P74" s="205" t="n">
        <v>179.795756712856</v>
      </c>
      <c r="Q74" s="204" t="n">
        <v>158.333333333333</v>
      </c>
      <c r="R74" s="205" t="n">
        <v>219.629366614287</v>
      </c>
      <c r="S74" s="204" t="s">
        <v>20</v>
      </c>
      <c r="T74" s="205" t="s">
        <v>20</v>
      </c>
      <c r="U74" s="204" t="s">
        <v>20</v>
      </c>
      <c r="V74" s="205" t="s">
        <v>20</v>
      </c>
      <c r="W74" s="204" t="s">
        <v>20</v>
      </c>
      <c r="X74" s="205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64" t="s">
        <v>38</v>
      </c>
      <c r="F75" s="34" t="s">
        <v>40</v>
      </c>
      <c r="G75" s="202" t="n">
        <v>128.645833333333</v>
      </c>
      <c r="H75" s="203" t="n">
        <v>179.143910173068</v>
      </c>
      <c r="I75" s="204" t="n">
        <v>145.283018867925</v>
      </c>
      <c r="J75" s="205" t="n">
        <v>127.865197103952</v>
      </c>
      <c r="K75" s="204" t="s">
        <v>20</v>
      </c>
      <c r="L75" s="205" t="s">
        <v>20</v>
      </c>
      <c r="M75" s="204" t="s">
        <v>20</v>
      </c>
      <c r="N75" s="205" t="s">
        <v>20</v>
      </c>
      <c r="O75" s="204" t="n">
        <v>128.9356277884</v>
      </c>
      <c r="P75" s="205" t="n">
        <v>179.94266646903</v>
      </c>
      <c r="Q75" s="204" t="n">
        <v>86.7924528301887</v>
      </c>
      <c r="R75" s="205" t="n">
        <v>200.329718057416</v>
      </c>
      <c r="S75" s="204" t="s">
        <v>20</v>
      </c>
      <c r="T75" s="205" t="s">
        <v>20</v>
      </c>
      <c r="U75" s="204" t="s">
        <v>20</v>
      </c>
      <c r="V75" s="205" t="s">
        <v>20</v>
      </c>
      <c r="W75" s="204" t="s">
        <v>20</v>
      </c>
      <c r="X75" s="205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68"/>
      <c r="E76" s="21" t="s">
        <v>27</v>
      </c>
      <c r="F76" s="21"/>
      <c r="G76" s="215" t="s">
        <v>20</v>
      </c>
      <c r="H76" s="216" t="n">
        <v>160.970144751269</v>
      </c>
      <c r="I76" s="217" t="s">
        <v>20</v>
      </c>
      <c r="J76" s="218" t="n">
        <v>124.513039948191</v>
      </c>
      <c r="K76" s="217" t="s">
        <v>20</v>
      </c>
      <c r="L76" s="218" t="n">
        <v>779.005524861879</v>
      </c>
      <c r="M76" s="217" t="s">
        <v>20</v>
      </c>
      <c r="N76" s="218" t="s">
        <v>20</v>
      </c>
      <c r="O76" s="217" t="s">
        <v>20</v>
      </c>
      <c r="P76" s="218" t="n">
        <v>172.465243175658</v>
      </c>
      <c r="Q76" s="217" t="s">
        <v>20</v>
      </c>
      <c r="R76" s="218" t="n">
        <v>220.052413963016</v>
      </c>
      <c r="S76" s="217" t="s">
        <v>20</v>
      </c>
      <c r="T76" s="218" t="s">
        <v>20</v>
      </c>
      <c r="U76" s="217" t="s">
        <v>20</v>
      </c>
      <c r="V76" s="218" t="s">
        <v>20</v>
      </c>
      <c r="W76" s="217" t="s">
        <v>20</v>
      </c>
      <c r="X76" s="218" t="n">
        <v>162.133861610301</v>
      </c>
      <c r="Z76" s="7"/>
    </row>
    <row r="77" customFormat="false" ht="18" hidden="false" customHeight="true" outlineLevel="0" collapsed="false">
      <c r="A77" s="4" t="n">
        <v>15</v>
      </c>
      <c r="B77" s="4"/>
      <c r="D77" s="174" t="s">
        <v>81</v>
      </c>
      <c r="E77" s="174"/>
      <c r="F77" s="174"/>
      <c r="G77" s="219" t="n">
        <v>85.4603289446086</v>
      </c>
      <c r="H77" s="195" t="n">
        <v>128.05884983269</v>
      </c>
      <c r="I77" s="220" t="n">
        <v>85.5350029673346</v>
      </c>
      <c r="J77" s="197" t="n">
        <v>130.49422639131</v>
      </c>
      <c r="K77" s="220" t="n">
        <v>77.2115329608512</v>
      </c>
      <c r="L77" s="197" t="n">
        <v>98.9716074223117</v>
      </c>
      <c r="M77" s="220" t="s">
        <v>20</v>
      </c>
      <c r="N77" s="197" t="s">
        <v>20</v>
      </c>
      <c r="O77" s="220" t="n">
        <v>102.034902864669</v>
      </c>
      <c r="P77" s="197" t="n">
        <v>110.196336697788</v>
      </c>
      <c r="Q77" s="220" t="n">
        <v>89.8905204622469</v>
      </c>
      <c r="R77" s="197" t="n">
        <v>130.212883425621</v>
      </c>
      <c r="S77" s="220" t="n">
        <v>142.938347179711</v>
      </c>
      <c r="T77" s="197" t="n">
        <v>167.735331139386</v>
      </c>
      <c r="U77" s="220" t="s">
        <v>20</v>
      </c>
      <c r="V77" s="197" t="s">
        <v>20</v>
      </c>
      <c r="W77" s="220" t="n">
        <v>121.004896059074</v>
      </c>
      <c r="X77" s="197" t="n">
        <v>74.4176372712146</v>
      </c>
      <c r="Z77" s="7"/>
    </row>
    <row r="78" customFormat="false" ht="18" hidden="false" customHeight="true" outlineLevel="0" collapsed="false">
      <c r="A78" s="4" t="n">
        <v>20</v>
      </c>
      <c r="B78" s="4"/>
      <c r="D78" s="175"/>
      <c r="E78" s="136" t="s">
        <v>82</v>
      </c>
      <c r="F78" s="136"/>
      <c r="G78" s="198" t="n">
        <v>161.419107527467</v>
      </c>
      <c r="H78" s="199" t="n">
        <v>167.411753732328</v>
      </c>
      <c r="I78" s="200" t="n">
        <v>164.564428504283</v>
      </c>
      <c r="J78" s="201" t="n">
        <v>195.607868742564</v>
      </c>
      <c r="K78" s="200" t="s">
        <v>20</v>
      </c>
      <c r="L78" s="201" t="s">
        <v>20</v>
      </c>
      <c r="M78" s="200" t="s">
        <v>20</v>
      </c>
      <c r="N78" s="201" t="s">
        <v>20</v>
      </c>
      <c r="O78" s="200" t="n">
        <v>73.5750163791221</v>
      </c>
      <c r="P78" s="201" t="n">
        <v>108.080688429781</v>
      </c>
      <c r="Q78" s="200" t="n">
        <v>228.387007218212</v>
      </c>
      <c r="R78" s="201" t="n">
        <v>149.78719823621</v>
      </c>
      <c r="S78" s="200" t="s">
        <v>20</v>
      </c>
      <c r="T78" s="201" t="s">
        <v>20</v>
      </c>
      <c r="U78" s="200" t="s">
        <v>20</v>
      </c>
      <c r="V78" s="201" t="s">
        <v>20</v>
      </c>
      <c r="W78" s="200" t="s">
        <v>20</v>
      </c>
      <c r="X78" s="201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3</v>
      </c>
      <c r="E79" s="143" t="s">
        <v>47</v>
      </c>
      <c r="F79" s="143"/>
      <c r="G79" s="202" t="n">
        <v>79.8479672544856</v>
      </c>
      <c r="H79" s="203" t="n">
        <v>166.332262686336</v>
      </c>
      <c r="I79" s="204" t="n">
        <v>80.0576766346938</v>
      </c>
      <c r="J79" s="205" t="n">
        <v>129.848103332433</v>
      </c>
      <c r="K79" s="204" t="s">
        <v>20</v>
      </c>
      <c r="L79" s="205" t="s">
        <v>20</v>
      </c>
      <c r="M79" s="204" t="s">
        <v>20</v>
      </c>
      <c r="N79" s="205" t="s">
        <v>20</v>
      </c>
      <c r="O79" s="204" t="n">
        <v>53.2352941176471</v>
      </c>
      <c r="P79" s="205" t="n">
        <v>220.758216164927</v>
      </c>
      <c r="Q79" s="204" t="n">
        <v>161.728395061728</v>
      </c>
      <c r="R79" s="205" t="n">
        <v>191.318482976648</v>
      </c>
      <c r="S79" s="204" t="s">
        <v>20</v>
      </c>
      <c r="T79" s="205" t="s">
        <v>20</v>
      </c>
      <c r="U79" s="204" t="s">
        <v>20</v>
      </c>
      <c r="V79" s="205" t="s">
        <v>20</v>
      </c>
      <c r="W79" s="204" t="s">
        <v>20</v>
      </c>
      <c r="X79" s="205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3" t="s">
        <v>48</v>
      </c>
      <c r="F80" s="143"/>
      <c r="G80" s="202" t="n">
        <v>140.671547588993</v>
      </c>
      <c r="H80" s="203" t="n">
        <v>162.815227014038</v>
      </c>
      <c r="I80" s="204" t="n">
        <v>217.846750727449</v>
      </c>
      <c r="J80" s="205" t="n">
        <v>36.4212452947474</v>
      </c>
      <c r="K80" s="204" t="s">
        <v>20</v>
      </c>
      <c r="L80" s="205" t="s">
        <v>20</v>
      </c>
      <c r="M80" s="204" t="s">
        <v>20</v>
      </c>
      <c r="N80" s="205" t="s">
        <v>20</v>
      </c>
      <c r="O80" s="204" t="n">
        <v>112.946893439778</v>
      </c>
      <c r="P80" s="205" t="n">
        <v>183.542143334046</v>
      </c>
      <c r="Q80" s="204" t="n">
        <v>145.833333333333</v>
      </c>
      <c r="R80" s="205" t="n">
        <v>87.6626773919299</v>
      </c>
      <c r="S80" s="204" t="n">
        <v>200</v>
      </c>
      <c r="T80" s="205" t="n">
        <v>309.230769230769</v>
      </c>
      <c r="U80" s="204" t="s">
        <v>20</v>
      </c>
      <c r="V80" s="205" t="s">
        <v>20</v>
      </c>
      <c r="W80" s="204" t="s">
        <v>20</v>
      </c>
      <c r="X80" s="205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3" t="s">
        <v>49</v>
      </c>
      <c r="F81" s="143"/>
      <c r="G81" s="202" t="n">
        <v>150.380228136882</v>
      </c>
      <c r="H81" s="203" t="n">
        <v>220.145243319212</v>
      </c>
      <c r="I81" s="204" t="s">
        <v>20</v>
      </c>
      <c r="J81" s="205" t="s">
        <v>20</v>
      </c>
      <c r="K81" s="204" t="s">
        <v>20</v>
      </c>
      <c r="L81" s="205" t="s">
        <v>20</v>
      </c>
      <c r="M81" s="204" t="s">
        <v>20</v>
      </c>
      <c r="N81" s="205" t="s">
        <v>20</v>
      </c>
      <c r="O81" s="204" t="n">
        <v>150.381679389313</v>
      </c>
      <c r="P81" s="205" t="n">
        <v>220.143147981583</v>
      </c>
      <c r="Q81" s="204" t="n">
        <v>150</v>
      </c>
      <c r="R81" s="205" t="n">
        <v>220.40622024754</v>
      </c>
      <c r="S81" s="204" t="s">
        <v>20</v>
      </c>
      <c r="T81" s="205" t="s">
        <v>20</v>
      </c>
      <c r="U81" s="204" t="s">
        <v>20</v>
      </c>
      <c r="V81" s="205" t="s">
        <v>20</v>
      </c>
      <c r="W81" s="204" t="s">
        <v>20</v>
      </c>
      <c r="X81" s="205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3" t="s">
        <v>50</v>
      </c>
      <c r="F82" s="143"/>
      <c r="G82" s="202" t="n">
        <v>145.667447306792</v>
      </c>
      <c r="H82" s="203" t="n">
        <v>187.77057387218</v>
      </c>
      <c r="I82" s="204" t="n">
        <v>325</v>
      </c>
      <c r="J82" s="205" t="n">
        <v>250.228050171038</v>
      </c>
      <c r="K82" s="204" t="s">
        <v>20</v>
      </c>
      <c r="L82" s="205" t="s">
        <v>20</v>
      </c>
      <c r="M82" s="204" t="s">
        <v>20</v>
      </c>
      <c r="N82" s="205" t="s">
        <v>20</v>
      </c>
      <c r="O82" s="204" t="n">
        <v>143.498817966903</v>
      </c>
      <c r="P82" s="205" t="n">
        <v>186.915485515218</v>
      </c>
      <c r="Q82" s="204" t="s">
        <v>20</v>
      </c>
      <c r="R82" s="205" t="s">
        <v>20</v>
      </c>
      <c r="S82" s="204" t="s">
        <v>20</v>
      </c>
      <c r="T82" s="205" t="s">
        <v>20</v>
      </c>
      <c r="U82" s="204" t="s">
        <v>20</v>
      </c>
      <c r="V82" s="205" t="s">
        <v>20</v>
      </c>
      <c r="W82" s="204" t="s">
        <v>20</v>
      </c>
      <c r="X82" s="205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3" t="s">
        <v>51</v>
      </c>
      <c r="F83" s="143"/>
      <c r="G83" s="202" t="n">
        <v>119.607843137255</v>
      </c>
      <c r="H83" s="203" t="n">
        <v>148.995915095597</v>
      </c>
      <c r="I83" s="204" t="n">
        <v>140.909090909091</v>
      </c>
      <c r="J83" s="205" t="n">
        <v>45.0207380623205</v>
      </c>
      <c r="K83" s="204" t="s">
        <v>20</v>
      </c>
      <c r="L83" s="205" t="s">
        <v>20</v>
      </c>
      <c r="M83" s="204" t="s">
        <v>20</v>
      </c>
      <c r="N83" s="205" t="s">
        <v>20</v>
      </c>
      <c r="O83" s="204" t="n">
        <v>116</v>
      </c>
      <c r="P83" s="205" t="n">
        <v>162.570814164932</v>
      </c>
      <c r="Q83" s="204" t="n">
        <v>400</v>
      </c>
      <c r="R83" s="205" t="n">
        <v>227.871250914411</v>
      </c>
      <c r="S83" s="204" t="s">
        <v>20</v>
      </c>
      <c r="T83" s="205" t="s">
        <v>20</v>
      </c>
      <c r="U83" s="204" t="s">
        <v>20</v>
      </c>
      <c r="V83" s="205" t="s">
        <v>20</v>
      </c>
      <c r="W83" s="204" t="s">
        <v>20</v>
      </c>
      <c r="X83" s="205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3" t="s">
        <v>52</v>
      </c>
      <c r="F84" s="143"/>
      <c r="G84" s="202" t="n">
        <v>198.863636363636</v>
      </c>
      <c r="H84" s="203" t="n">
        <v>2481.13553113553</v>
      </c>
      <c r="I84" s="204" t="n">
        <v>196.590909090909</v>
      </c>
      <c r="J84" s="205" t="n">
        <v>2288.82783882784</v>
      </c>
      <c r="K84" s="204" t="s">
        <v>20</v>
      </c>
      <c r="L84" s="205" t="s">
        <v>20</v>
      </c>
      <c r="M84" s="204" t="s">
        <v>20</v>
      </c>
      <c r="N84" s="205" t="s">
        <v>20</v>
      </c>
      <c r="O84" s="204" t="s">
        <v>20</v>
      </c>
      <c r="P84" s="205" t="s">
        <v>20</v>
      </c>
      <c r="Q84" s="204" t="s">
        <v>20</v>
      </c>
      <c r="R84" s="205" t="s">
        <v>20</v>
      </c>
      <c r="S84" s="204" t="s">
        <v>20</v>
      </c>
      <c r="T84" s="205" t="s">
        <v>20</v>
      </c>
      <c r="U84" s="204" t="s">
        <v>20</v>
      </c>
      <c r="V84" s="205" t="s">
        <v>20</v>
      </c>
      <c r="W84" s="204" t="s">
        <v>20</v>
      </c>
      <c r="X84" s="205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3" t="s">
        <v>53</v>
      </c>
      <c r="F85" s="143"/>
      <c r="G85" s="202" t="n">
        <v>75.7575757575758</v>
      </c>
      <c r="H85" s="203" t="n">
        <v>82.7324993653946</v>
      </c>
      <c r="I85" s="204" t="n">
        <v>150</v>
      </c>
      <c r="J85" s="205" t="n">
        <v>458.974358974359</v>
      </c>
      <c r="K85" s="204" t="s">
        <v>20</v>
      </c>
      <c r="L85" s="205" t="s">
        <v>20</v>
      </c>
      <c r="M85" s="204" t="s">
        <v>20</v>
      </c>
      <c r="N85" s="205" t="s">
        <v>20</v>
      </c>
      <c r="O85" s="204" t="n">
        <v>70.9677419354839</v>
      </c>
      <c r="P85" s="205" t="n">
        <v>81.881075869703</v>
      </c>
      <c r="Q85" s="204" t="s">
        <v>20</v>
      </c>
      <c r="R85" s="205" t="s">
        <v>20</v>
      </c>
      <c r="S85" s="204" t="s">
        <v>20</v>
      </c>
      <c r="T85" s="205" t="s">
        <v>20</v>
      </c>
      <c r="U85" s="204" t="s">
        <v>20</v>
      </c>
      <c r="V85" s="205" t="s">
        <v>20</v>
      </c>
      <c r="W85" s="204" t="s">
        <v>20</v>
      </c>
      <c r="X85" s="205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3" t="s">
        <v>54</v>
      </c>
      <c r="F86" s="143"/>
      <c r="G86" s="202" t="n">
        <v>152.027027027027</v>
      </c>
      <c r="H86" s="203" t="n">
        <v>248.622418605882</v>
      </c>
      <c r="I86" s="204" t="s">
        <v>20</v>
      </c>
      <c r="J86" s="205" t="s">
        <v>20</v>
      </c>
      <c r="K86" s="204" t="s">
        <v>20</v>
      </c>
      <c r="L86" s="205" t="s">
        <v>20</v>
      </c>
      <c r="M86" s="204" t="s">
        <v>20</v>
      </c>
      <c r="N86" s="205" t="s">
        <v>20</v>
      </c>
      <c r="O86" s="204" t="n">
        <v>151.094890510949</v>
      </c>
      <c r="P86" s="205" t="n">
        <v>252.66255342175</v>
      </c>
      <c r="Q86" s="204" t="n">
        <v>122.222222222222</v>
      </c>
      <c r="R86" s="205" t="n">
        <v>326.614438100297</v>
      </c>
      <c r="S86" s="204" t="s">
        <v>20</v>
      </c>
      <c r="T86" s="205" t="s">
        <v>20</v>
      </c>
      <c r="U86" s="204" t="s">
        <v>20</v>
      </c>
      <c r="V86" s="205" t="s">
        <v>20</v>
      </c>
      <c r="W86" s="204" t="n">
        <v>150</v>
      </c>
      <c r="X86" s="205" t="n">
        <v>174.253874727808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221" t="s">
        <v>55</v>
      </c>
      <c r="F87" s="221"/>
      <c r="G87" s="202" t="n">
        <v>112.5</v>
      </c>
      <c r="H87" s="203" t="n">
        <v>121.983486855487</v>
      </c>
      <c r="I87" s="204" t="n">
        <v>154.545454545455</v>
      </c>
      <c r="J87" s="205" t="n">
        <v>465.943799633476</v>
      </c>
      <c r="K87" s="204" t="s">
        <v>20</v>
      </c>
      <c r="L87" s="205" t="s">
        <v>20</v>
      </c>
      <c r="M87" s="204" t="s">
        <v>20</v>
      </c>
      <c r="N87" s="205" t="s">
        <v>20</v>
      </c>
      <c r="O87" s="204" t="n">
        <v>66.6666666666667</v>
      </c>
      <c r="P87" s="205" t="n">
        <v>77.005574921356</v>
      </c>
      <c r="Q87" s="204" t="n">
        <v>100</v>
      </c>
      <c r="R87" s="205" t="n">
        <v>89.956235886573</v>
      </c>
      <c r="S87" s="204" t="s">
        <v>20</v>
      </c>
      <c r="T87" s="205" t="s">
        <v>20</v>
      </c>
      <c r="U87" s="204" t="s">
        <v>20</v>
      </c>
      <c r="V87" s="205" t="s">
        <v>20</v>
      </c>
      <c r="W87" s="204" t="s">
        <v>20</v>
      </c>
      <c r="X87" s="205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222" t="s">
        <v>56</v>
      </c>
      <c r="F88" s="222"/>
      <c r="G88" s="202" t="s">
        <v>20</v>
      </c>
      <c r="H88" s="203" t="n">
        <v>107.668176829892</v>
      </c>
      <c r="I88" s="204" t="s">
        <v>20</v>
      </c>
      <c r="J88" s="205" t="n">
        <v>97.3845162046533</v>
      </c>
      <c r="K88" s="204" t="s">
        <v>20</v>
      </c>
      <c r="L88" s="205" t="s">
        <v>20</v>
      </c>
      <c r="M88" s="204" t="s">
        <v>20</v>
      </c>
      <c r="N88" s="205" t="s">
        <v>20</v>
      </c>
      <c r="O88" s="204" t="s">
        <v>20</v>
      </c>
      <c r="P88" s="205" t="n">
        <v>133.444467291367</v>
      </c>
      <c r="Q88" s="204" t="s">
        <v>20</v>
      </c>
      <c r="R88" s="205" t="n">
        <v>178.601641960355</v>
      </c>
      <c r="S88" s="204" t="s">
        <v>20</v>
      </c>
      <c r="T88" s="205" t="s">
        <v>20</v>
      </c>
      <c r="U88" s="204" t="s">
        <v>20</v>
      </c>
      <c r="V88" s="205" t="s">
        <v>20</v>
      </c>
      <c r="W88" s="204" t="s">
        <v>20</v>
      </c>
      <c r="X88" s="205" t="n">
        <v>76.9289860020485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3" t="s">
        <v>57</v>
      </c>
      <c r="F89" s="143"/>
      <c r="G89" s="202" t="s">
        <v>20</v>
      </c>
      <c r="H89" s="203" t="n">
        <v>132.92646708811</v>
      </c>
      <c r="I89" s="204" t="s">
        <v>20</v>
      </c>
      <c r="J89" s="205" t="n">
        <v>130.752304596175</v>
      </c>
      <c r="K89" s="204" t="s">
        <v>20</v>
      </c>
      <c r="L89" s="205" t="s">
        <v>20</v>
      </c>
      <c r="M89" s="204" t="s">
        <v>20</v>
      </c>
      <c r="N89" s="205" t="s">
        <v>20</v>
      </c>
      <c r="O89" s="204" t="s">
        <v>20</v>
      </c>
      <c r="P89" s="205" t="n">
        <v>138.465890912538</v>
      </c>
      <c r="Q89" s="204" t="s">
        <v>20</v>
      </c>
      <c r="R89" s="205" t="n">
        <v>147.318024430292</v>
      </c>
      <c r="S89" s="204" t="s">
        <v>20</v>
      </c>
      <c r="T89" s="205" t="n">
        <v>41.1111111111111</v>
      </c>
      <c r="U89" s="204" t="s">
        <v>20</v>
      </c>
      <c r="V89" s="205" t="s">
        <v>20</v>
      </c>
      <c r="W89" s="204" t="s">
        <v>20</v>
      </c>
      <c r="X89" s="205" t="n">
        <v>213.643719656417</v>
      </c>
      <c r="Z89" s="7"/>
    </row>
    <row r="90" customFormat="false" ht="18" hidden="false" customHeight="true" outlineLevel="0" collapsed="false">
      <c r="A90" s="4" t="n">
        <v>15</v>
      </c>
      <c r="B90" s="4"/>
      <c r="D90" s="177"/>
      <c r="E90" s="128" t="s">
        <v>27</v>
      </c>
      <c r="F90" s="128"/>
      <c r="G90" s="206" t="s">
        <v>20</v>
      </c>
      <c r="H90" s="207" t="n">
        <v>156.429681611316</v>
      </c>
      <c r="I90" s="208" t="s">
        <v>20</v>
      </c>
      <c r="J90" s="209" t="n">
        <v>145.101099481721</v>
      </c>
      <c r="K90" s="208" t="s">
        <v>20</v>
      </c>
      <c r="L90" s="209" t="s">
        <v>20</v>
      </c>
      <c r="M90" s="208" t="s">
        <v>20</v>
      </c>
      <c r="N90" s="209" t="s">
        <v>20</v>
      </c>
      <c r="O90" s="208" t="s">
        <v>20</v>
      </c>
      <c r="P90" s="209" t="n">
        <v>170.763261722554</v>
      </c>
      <c r="Q90" s="208" t="s">
        <v>20</v>
      </c>
      <c r="R90" s="209" t="n">
        <v>155.171349211084</v>
      </c>
      <c r="S90" s="208" t="s">
        <v>20</v>
      </c>
      <c r="T90" s="209" t="n">
        <v>9.59738751178031</v>
      </c>
      <c r="U90" s="208" t="s">
        <v>20</v>
      </c>
      <c r="V90" s="209" t="s">
        <v>20</v>
      </c>
      <c r="W90" s="208" t="s">
        <v>20</v>
      </c>
      <c r="X90" s="209" t="n">
        <v>159.077236390875</v>
      </c>
      <c r="Z90" s="7"/>
    </row>
    <row r="91" customFormat="false" ht="18" hidden="false" customHeight="true" outlineLevel="0" collapsed="false">
      <c r="A91" s="4" t="n">
        <v>15</v>
      </c>
      <c r="B91" s="4"/>
      <c r="D91" s="223" t="s">
        <v>84</v>
      </c>
      <c r="E91" s="136" t="s">
        <v>59</v>
      </c>
      <c r="F91" s="136"/>
      <c r="G91" s="198" t="n">
        <v>34.7982062780269</v>
      </c>
      <c r="H91" s="199" t="n">
        <v>81.2100523925016</v>
      </c>
      <c r="I91" s="200" t="n">
        <v>31.6297010607522</v>
      </c>
      <c r="J91" s="201" t="n">
        <v>63.4932614555256</v>
      </c>
      <c r="K91" s="200" t="s">
        <v>20</v>
      </c>
      <c r="L91" s="201" t="s">
        <v>20</v>
      </c>
      <c r="M91" s="200" t="s">
        <v>20</v>
      </c>
      <c r="N91" s="201" t="s">
        <v>20</v>
      </c>
      <c r="O91" s="200" t="n">
        <v>86.1111111111111</v>
      </c>
      <c r="P91" s="201" t="n">
        <v>98.9607418015409</v>
      </c>
      <c r="Q91" s="200" t="n">
        <v>69.0476190476191</v>
      </c>
      <c r="R91" s="201" t="n">
        <v>71.3714801377558</v>
      </c>
      <c r="S91" s="200" t="s">
        <v>20</v>
      </c>
      <c r="T91" s="201" t="s">
        <v>20</v>
      </c>
      <c r="U91" s="200" t="s">
        <v>20</v>
      </c>
      <c r="V91" s="201" t="s">
        <v>20</v>
      </c>
      <c r="W91" s="200" t="s">
        <v>20</v>
      </c>
      <c r="X91" s="201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23"/>
      <c r="E92" s="143" t="s">
        <v>85</v>
      </c>
      <c r="F92" s="143"/>
      <c r="G92" s="202" t="s">
        <v>20</v>
      </c>
      <c r="H92" s="203" t="s">
        <v>20</v>
      </c>
      <c r="I92" s="204" t="s">
        <v>20</v>
      </c>
      <c r="J92" s="205" t="s">
        <v>20</v>
      </c>
      <c r="K92" s="204" t="s">
        <v>20</v>
      </c>
      <c r="L92" s="205" t="s">
        <v>20</v>
      </c>
      <c r="M92" s="204" t="s">
        <v>20</v>
      </c>
      <c r="N92" s="205" t="s">
        <v>20</v>
      </c>
      <c r="O92" s="204" t="s">
        <v>20</v>
      </c>
      <c r="P92" s="205" t="s">
        <v>20</v>
      </c>
      <c r="Q92" s="204" t="s">
        <v>20</v>
      </c>
      <c r="R92" s="205" t="s">
        <v>20</v>
      </c>
      <c r="S92" s="204" t="s">
        <v>20</v>
      </c>
      <c r="T92" s="205" t="s">
        <v>20</v>
      </c>
      <c r="U92" s="204" t="s">
        <v>20</v>
      </c>
      <c r="V92" s="205" t="s">
        <v>20</v>
      </c>
      <c r="W92" s="204" t="s">
        <v>20</v>
      </c>
      <c r="X92" s="205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223"/>
      <c r="E93" s="143" t="s">
        <v>61</v>
      </c>
      <c r="F93" s="143"/>
      <c r="G93" s="202" t="s">
        <v>20</v>
      </c>
      <c r="H93" s="203" t="s">
        <v>20</v>
      </c>
      <c r="I93" s="204" t="s">
        <v>20</v>
      </c>
      <c r="J93" s="205" t="s">
        <v>20</v>
      </c>
      <c r="K93" s="204" t="s">
        <v>20</v>
      </c>
      <c r="L93" s="205" t="s">
        <v>20</v>
      </c>
      <c r="M93" s="204" t="s">
        <v>20</v>
      </c>
      <c r="N93" s="205" t="s">
        <v>20</v>
      </c>
      <c r="O93" s="204" t="s">
        <v>20</v>
      </c>
      <c r="P93" s="205" t="s">
        <v>20</v>
      </c>
      <c r="Q93" s="204" t="s">
        <v>20</v>
      </c>
      <c r="R93" s="205" t="s">
        <v>20</v>
      </c>
      <c r="S93" s="204" t="s">
        <v>20</v>
      </c>
      <c r="T93" s="205" t="s">
        <v>20</v>
      </c>
      <c r="U93" s="204" t="s">
        <v>20</v>
      </c>
      <c r="V93" s="205" t="s">
        <v>20</v>
      </c>
      <c r="W93" s="204" t="s">
        <v>20</v>
      </c>
      <c r="X93" s="205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223"/>
      <c r="E94" s="143" t="s">
        <v>62</v>
      </c>
      <c r="F94" s="143"/>
      <c r="G94" s="202" t="s">
        <v>20</v>
      </c>
      <c r="H94" s="203" t="n">
        <v>101.723494844998</v>
      </c>
      <c r="I94" s="204" t="s">
        <v>20</v>
      </c>
      <c r="J94" s="205" t="n">
        <v>85.4833044993952</v>
      </c>
      <c r="K94" s="204" t="s">
        <v>20</v>
      </c>
      <c r="L94" s="205" t="s">
        <v>20</v>
      </c>
      <c r="M94" s="204" t="s">
        <v>20</v>
      </c>
      <c r="N94" s="205" t="s">
        <v>20</v>
      </c>
      <c r="O94" s="204" t="s">
        <v>20</v>
      </c>
      <c r="P94" s="205" t="n">
        <v>115.270731685798</v>
      </c>
      <c r="Q94" s="204" t="s">
        <v>20</v>
      </c>
      <c r="R94" s="205" t="n">
        <v>157.970166715414</v>
      </c>
      <c r="S94" s="204" t="s">
        <v>20</v>
      </c>
      <c r="T94" s="205" t="s">
        <v>20</v>
      </c>
      <c r="U94" s="204" t="s">
        <v>20</v>
      </c>
      <c r="V94" s="205" t="s">
        <v>20</v>
      </c>
      <c r="W94" s="204" t="s">
        <v>20</v>
      </c>
      <c r="X94" s="205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223"/>
      <c r="E95" s="128" t="s">
        <v>27</v>
      </c>
      <c r="F95" s="128"/>
      <c r="G95" s="206" t="s">
        <v>20</v>
      </c>
      <c r="H95" s="207" t="n">
        <v>91.2146090824532</v>
      </c>
      <c r="I95" s="208" t="s">
        <v>20</v>
      </c>
      <c r="J95" s="209" t="n">
        <v>78.954540673773</v>
      </c>
      <c r="K95" s="208" t="s">
        <v>20</v>
      </c>
      <c r="L95" s="209" t="s">
        <v>20</v>
      </c>
      <c r="M95" s="208" t="s">
        <v>20</v>
      </c>
      <c r="N95" s="209" t="s">
        <v>20</v>
      </c>
      <c r="O95" s="208" t="s">
        <v>20</v>
      </c>
      <c r="P95" s="209" t="n">
        <v>106.717044148128</v>
      </c>
      <c r="Q95" s="208" t="s">
        <v>20</v>
      </c>
      <c r="R95" s="209" t="n">
        <v>83.1494196176398</v>
      </c>
      <c r="S95" s="208" t="s">
        <v>20</v>
      </c>
      <c r="T95" s="209" t="s">
        <v>20</v>
      </c>
      <c r="U95" s="208" t="s">
        <v>20</v>
      </c>
      <c r="V95" s="209" t="s">
        <v>20</v>
      </c>
      <c r="W95" s="208" t="s">
        <v>20</v>
      </c>
      <c r="X95" s="209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79" t="s">
        <v>63</v>
      </c>
      <c r="E96" s="179"/>
      <c r="F96" s="179"/>
      <c r="G96" s="210" t="n">
        <v>90.1652462689553</v>
      </c>
      <c r="H96" s="211" t="n">
        <v>108.943601322373</v>
      </c>
      <c r="I96" s="212" t="n">
        <v>84.4311781498341</v>
      </c>
      <c r="J96" s="213" t="n">
        <v>101.048387750963</v>
      </c>
      <c r="K96" s="212" t="s">
        <v>20</v>
      </c>
      <c r="L96" s="213" t="s">
        <v>20</v>
      </c>
      <c r="M96" s="212" t="s">
        <v>20</v>
      </c>
      <c r="N96" s="213" t="s">
        <v>20</v>
      </c>
      <c r="O96" s="212" t="n">
        <v>107.345784558727</v>
      </c>
      <c r="P96" s="213" t="n">
        <v>111.976485405218</v>
      </c>
      <c r="Q96" s="212" t="n">
        <v>145.066710591336</v>
      </c>
      <c r="R96" s="213" t="n">
        <v>135.476402784709</v>
      </c>
      <c r="S96" s="212" t="s">
        <v>20</v>
      </c>
      <c r="T96" s="213" t="s">
        <v>20</v>
      </c>
      <c r="U96" s="212" t="s">
        <v>20</v>
      </c>
      <c r="V96" s="213" t="s">
        <v>20</v>
      </c>
      <c r="W96" s="212" t="s">
        <v>20</v>
      </c>
      <c r="X96" s="213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80" t="s">
        <v>64</v>
      </c>
      <c r="E97" s="180"/>
      <c r="F97" s="180"/>
      <c r="G97" s="202" t="s">
        <v>20</v>
      </c>
      <c r="H97" s="203" t="n">
        <v>128.357299833834</v>
      </c>
      <c r="I97" s="204" t="s">
        <v>20</v>
      </c>
      <c r="J97" s="205" t="n">
        <v>137.54987761124</v>
      </c>
      <c r="K97" s="204" t="s">
        <v>20</v>
      </c>
      <c r="L97" s="205" t="s">
        <v>20</v>
      </c>
      <c r="M97" s="204" t="s">
        <v>20</v>
      </c>
      <c r="N97" s="205" t="s">
        <v>20</v>
      </c>
      <c r="O97" s="204" t="s">
        <v>20</v>
      </c>
      <c r="P97" s="205" t="n">
        <v>127.147998492861</v>
      </c>
      <c r="Q97" s="204" t="s">
        <v>20</v>
      </c>
      <c r="R97" s="205" t="n">
        <v>120.482770683925</v>
      </c>
      <c r="S97" s="204" t="s">
        <v>20</v>
      </c>
      <c r="T97" s="205" t="s">
        <v>20</v>
      </c>
      <c r="U97" s="204" t="s">
        <v>20</v>
      </c>
      <c r="V97" s="205" t="s">
        <v>20</v>
      </c>
      <c r="W97" s="204" t="s">
        <v>20</v>
      </c>
      <c r="X97" s="205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24" t="s">
        <v>65</v>
      </c>
      <c r="E98" s="224"/>
      <c r="F98" s="224"/>
      <c r="G98" s="206" t="s">
        <v>20</v>
      </c>
      <c r="H98" s="207" t="n">
        <v>493.111974567291</v>
      </c>
      <c r="I98" s="208" t="s">
        <v>20</v>
      </c>
      <c r="J98" s="209" t="s">
        <v>20</v>
      </c>
      <c r="K98" s="208" t="s">
        <v>20</v>
      </c>
      <c r="L98" s="209" t="s">
        <v>20</v>
      </c>
      <c r="M98" s="208" t="s">
        <v>20</v>
      </c>
      <c r="N98" s="209" t="s">
        <v>20</v>
      </c>
      <c r="O98" s="208" t="s">
        <v>20</v>
      </c>
      <c r="P98" s="209" t="n">
        <v>746.698600544754</v>
      </c>
      <c r="Q98" s="208" t="s">
        <v>20</v>
      </c>
      <c r="R98" s="209" t="n">
        <v>198.680479825518</v>
      </c>
      <c r="S98" s="208" t="s">
        <v>20</v>
      </c>
      <c r="T98" s="209" t="s">
        <v>20</v>
      </c>
      <c r="U98" s="208" t="s">
        <v>20</v>
      </c>
      <c r="V98" s="209" t="s">
        <v>20</v>
      </c>
      <c r="W98" s="208" t="s">
        <v>20</v>
      </c>
      <c r="X98" s="209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74" t="s">
        <v>86</v>
      </c>
      <c r="E99" s="174"/>
      <c r="F99" s="174"/>
      <c r="G99" s="219" t="str">
        <f aca="false">IF('平成25年1-9月IN'!G49=0,"-",G49/#REF!%)</f>
        <v>-</v>
      </c>
      <c r="H99" s="195" t="str">
        <f aca="false">IF('平成25年1-9月IN'!H49=0,"-",H49/#REF!%)</f>
        <v>-</v>
      </c>
      <c r="I99" s="220" t="str">
        <f aca="false">IF('平成25年1-9月IN'!I49=0,"-",I49/#REF!%)</f>
        <v>-</v>
      </c>
      <c r="J99" s="197" t="str">
        <f aca="false">IF('平成25年1-9月IN'!J49=0,"-",J49/#REF!%)</f>
        <v>-</v>
      </c>
      <c r="K99" s="220" t="str">
        <f aca="false">IF('平成25年1-9月IN'!K49=0,"-",K49/#REF!%)</f>
        <v>-</v>
      </c>
      <c r="L99" s="197" t="str">
        <f aca="false">IF('平成25年1-9月IN'!L49=0,"-",L49/#REF!%)</f>
        <v>-</v>
      </c>
      <c r="M99" s="220" t="str">
        <f aca="false">IF('平成25年1-9月IN'!M49=0,"-",M49/#REF!%)</f>
        <v>-</v>
      </c>
      <c r="N99" s="197" t="str">
        <f aca="false">IF('平成25年1-9月IN'!N49=0,"-",N49/#REF!%)</f>
        <v>-</v>
      </c>
      <c r="O99" s="220" t="str">
        <f aca="false">IF('平成25年1-9月IN'!O49=0,"-",O49/#REF!%)</f>
        <v>-</v>
      </c>
      <c r="P99" s="197" t="str">
        <f aca="false">IF('平成25年1-9月IN'!P49=0,"-",P49/#REF!%)</f>
        <v>-</v>
      </c>
      <c r="Q99" s="220" t="str">
        <f aca="false">IF('平成25年1-9月IN'!Q49=0,"-",Q49/#REF!%)</f>
        <v>-</v>
      </c>
      <c r="R99" s="197" t="str">
        <f aca="false">IF('平成25年1-9月IN'!R49=0,"-",R49/#REF!%)</f>
        <v>-</v>
      </c>
      <c r="S99" s="220" t="str">
        <f aca="false">IF('平成25年1-9月IN'!S49=0,"-",S49/#REF!%)</f>
        <v>-</v>
      </c>
      <c r="T99" s="197" t="str">
        <f aca="false">IF('平成25年1-9月IN'!T49=0,"-",T49/#REF!%)</f>
        <v>-</v>
      </c>
      <c r="U99" s="220" t="str">
        <f aca="false">IF('平成25年1-9月IN'!U49=0,"-",U49/#REF!%)</f>
        <v>-</v>
      </c>
      <c r="V99" s="197" t="str">
        <f aca="false">IF('平成25年1-9月IN'!V49=0,"-",V49/#REF!%)</f>
        <v>-</v>
      </c>
      <c r="W99" s="220" t="str">
        <f aca="false">IF('平成25年1-9月IN'!W49=0,"-",W49/#REF!%)</f>
        <v>-</v>
      </c>
      <c r="X99" s="197" t="str">
        <f aca="false">IF('平成25年1-9月IN'!X49=0,"-",X49/#REF!%)</f>
        <v>-</v>
      </c>
      <c r="Z99" s="7"/>
    </row>
    <row r="100" customFormat="false" ht="12.75" hidden="false" customHeight="false" outlineLevel="0" collapsed="false">
      <c r="B100" s="7"/>
      <c r="Z100" s="7"/>
    </row>
    <row r="101" customFormat="false" ht="12.75" hidden="false" customHeight="true" outlineLevel="0" collapsed="false">
      <c r="B101" s="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Z101" s="7"/>
    </row>
    <row r="102" customFormat="false" ht="12.75" hidden="false" customHeight="false" outlineLevel="0" collapsed="false">
      <c r="B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3-11-06T02:38:50Z</cp:lastPrinted>
  <dcterms:modified xsi:type="dcterms:W3CDTF">2016-11-11T02:34:54Z</dcterms:modified>
  <cp:revision>0</cp:revision>
  <dc:subject/>
  <dc:title/>
</cp:coreProperties>
</file>