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5年1-12月EX" sheetId="1" state="visible" r:id="rId2"/>
    <sheet name="平成25年1-12月IN" sheetId="2" state="visible" r:id="rId3"/>
  </sheets>
  <definedNames>
    <definedName function="false" hidden="false" localSheetId="0" name="_xlnm.Print_Area" vbProcedure="false">'平成25年1-12月EX'!$C$3:$Y$107</definedName>
    <definedName function="false" hidden="false" localSheetId="1" name="_xlnm.Print_Area" vbProcedure="false">'平成25年1-12月IN'!$C$3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00">
  <si>
    <t xml:space="preserve">行高↓</t>
  </si>
  <si>
    <t xml:space="preserve">行間→</t>
  </si>
  <si>
    <t xml:space="preserve">農業機械の地域別輸出実績</t>
  </si>
  <si>
    <t xml:space="preserve">平成２５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CenturyOldst"/>
        <family val="1"/>
      </rPr>
      <t xml:space="preserve">※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r34,781,567</t>
  </si>
  <si>
    <t xml:space="preserve">耕うん整地用機械</t>
  </si>
  <si>
    <t xml:space="preserve">その他の耕うん整地用機械</t>
  </si>
  <si>
    <t xml:space="preserve">r492</t>
  </si>
  <si>
    <t xml:space="preserve">r580,728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r19,877,199</t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r </t>
    </r>
    <r>
      <rPr>
        <sz val="10"/>
        <rFont val="Noto Sans"/>
        <family val="2"/>
      </rPr>
      <t xml:space="preserve">は訂正値</t>
    </r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r161.0</t>
  </si>
  <si>
    <t xml:space="preserve">r127.1</t>
  </si>
  <si>
    <t xml:space="preserve">r196.5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r157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1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207600568</v>
      </c>
      <c r="I10" s="25" t="s">
        <v>20</v>
      </c>
      <c r="J10" s="26" t="n">
        <v>56770850</v>
      </c>
      <c r="K10" s="25" t="s">
        <v>20</v>
      </c>
      <c r="L10" s="26" t="n">
        <v>1183744</v>
      </c>
      <c r="M10" s="25" t="s">
        <v>20</v>
      </c>
      <c r="N10" s="26" t="n">
        <v>1841895</v>
      </c>
      <c r="O10" s="25" t="s">
        <v>20</v>
      </c>
      <c r="P10" s="26" t="n">
        <v>40583249</v>
      </c>
      <c r="Q10" s="25" t="s">
        <v>20</v>
      </c>
      <c r="R10" s="26" t="n">
        <v>91973536</v>
      </c>
      <c r="S10" s="25" t="s">
        <v>20</v>
      </c>
      <c r="T10" s="26" t="n">
        <v>5671158</v>
      </c>
      <c r="U10" s="25" t="s">
        <v>20</v>
      </c>
      <c r="V10" s="26" t="n">
        <v>2432945</v>
      </c>
      <c r="W10" s="25" t="s">
        <v>20</v>
      </c>
      <c r="X10" s="26" t="n">
        <v>7143191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37735</v>
      </c>
      <c r="H11" s="30" t="n">
        <v>238531</v>
      </c>
      <c r="I11" s="31" t="n">
        <v>8901</v>
      </c>
      <c r="J11" s="32" t="n">
        <v>34933</v>
      </c>
      <c r="K11" s="31" t="n">
        <v>6356</v>
      </c>
      <c r="L11" s="32" t="n">
        <v>37579</v>
      </c>
      <c r="M11" s="31" t="n">
        <v>80</v>
      </c>
      <c r="N11" s="32" t="n">
        <v>1592</v>
      </c>
      <c r="O11" s="31" t="n">
        <v>12</v>
      </c>
      <c r="P11" s="32" t="n">
        <v>1248</v>
      </c>
      <c r="Q11" s="31" t="n">
        <v>4919</v>
      </c>
      <c r="R11" s="32" t="n">
        <v>35698</v>
      </c>
      <c r="S11" s="31" t="n">
        <v>7578</v>
      </c>
      <c r="T11" s="32" t="n">
        <v>88794</v>
      </c>
      <c r="U11" s="31" t="n">
        <v>9840</v>
      </c>
      <c r="V11" s="32" t="n">
        <v>37852</v>
      </c>
      <c r="W11" s="31" t="n">
        <v>49</v>
      </c>
      <c r="X11" s="32" t="n">
        <v>835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760</v>
      </c>
      <c r="H13" s="39" t="n">
        <v>7465</v>
      </c>
      <c r="I13" s="37" t="n">
        <v>335</v>
      </c>
      <c r="J13" s="38" t="n">
        <v>2484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78</v>
      </c>
      <c r="P13" s="38" t="n">
        <v>826</v>
      </c>
      <c r="Q13" s="37" t="n">
        <v>335</v>
      </c>
      <c r="R13" s="38" t="n">
        <v>3648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n">
        <v>12</v>
      </c>
      <c r="X13" s="38" t="n">
        <v>507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1396683</v>
      </c>
      <c r="I14" s="37" t="s">
        <v>20</v>
      </c>
      <c r="J14" s="38" t="n">
        <v>730448</v>
      </c>
      <c r="K14" s="37" t="s">
        <v>20</v>
      </c>
      <c r="L14" s="38" t="n">
        <v>67903</v>
      </c>
      <c r="M14" s="37" t="s">
        <v>20</v>
      </c>
      <c r="N14" s="38" t="n">
        <v>4917</v>
      </c>
      <c r="O14" s="37" t="s">
        <v>20</v>
      </c>
      <c r="P14" s="38" t="n">
        <v>242949</v>
      </c>
      <c r="Q14" s="37" t="s">
        <v>20</v>
      </c>
      <c r="R14" s="38" t="n">
        <v>258660</v>
      </c>
      <c r="S14" s="37" t="s">
        <v>20</v>
      </c>
      <c r="T14" s="38" t="n">
        <v>43630</v>
      </c>
      <c r="U14" s="37" t="s">
        <v>20</v>
      </c>
      <c r="V14" s="38" t="n">
        <v>2916</v>
      </c>
      <c r="W14" s="37" t="s">
        <v>20</v>
      </c>
      <c r="X14" s="38" t="n">
        <v>45260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642679</v>
      </c>
      <c r="I15" s="43" t="s">
        <v>20</v>
      </c>
      <c r="J15" s="44" t="n">
        <v>767865</v>
      </c>
      <c r="K15" s="43" t="s">
        <v>20</v>
      </c>
      <c r="L15" s="44" t="n">
        <v>105482</v>
      </c>
      <c r="M15" s="43" t="s">
        <v>20</v>
      </c>
      <c r="N15" s="44" t="n">
        <v>6509</v>
      </c>
      <c r="O15" s="43" t="s">
        <v>20</v>
      </c>
      <c r="P15" s="44" t="n">
        <v>245023</v>
      </c>
      <c r="Q15" s="43" t="s">
        <v>20</v>
      </c>
      <c r="R15" s="44" t="n">
        <v>298006</v>
      </c>
      <c r="S15" s="43" t="s">
        <v>20</v>
      </c>
      <c r="T15" s="44" t="n">
        <v>132424</v>
      </c>
      <c r="U15" s="43" t="s">
        <v>20</v>
      </c>
      <c r="V15" s="44" t="n">
        <v>40768</v>
      </c>
      <c r="W15" s="43" t="s">
        <v>20</v>
      </c>
      <c r="X15" s="44" t="n">
        <v>46602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198</v>
      </c>
      <c r="H16" s="47" t="n">
        <v>24244</v>
      </c>
      <c r="I16" s="48" t="n">
        <v>80</v>
      </c>
      <c r="J16" s="49" t="n">
        <v>18724</v>
      </c>
      <c r="K16" s="48" t="n">
        <v>10</v>
      </c>
      <c r="L16" s="49" t="n">
        <v>400</v>
      </c>
      <c r="M16" s="48" t="s">
        <v>20</v>
      </c>
      <c r="N16" s="49" t="s">
        <v>20</v>
      </c>
      <c r="O16" s="48" t="n">
        <v>50</v>
      </c>
      <c r="P16" s="49" t="n">
        <v>348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n">
        <v>58</v>
      </c>
      <c r="V16" s="49" t="n">
        <v>1640</v>
      </c>
      <c r="W16" s="48" t="s">
        <v>20</v>
      </c>
      <c r="X16" s="49" t="s">
        <v>20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42</v>
      </c>
      <c r="H17" s="39" t="n">
        <v>9592</v>
      </c>
      <c r="I17" s="37" t="n">
        <v>36</v>
      </c>
      <c r="J17" s="38" t="n">
        <v>6925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s">
        <v>20</v>
      </c>
      <c r="P17" s="38" t="s">
        <v>20</v>
      </c>
      <c r="Q17" s="37" t="n">
        <v>6</v>
      </c>
      <c r="R17" s="38" t="n">
        <v>2667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false" customHeight="true" outlineLevel="0" collapsed="false">
      <c r="A18" s="4" t="n">
        <v>15</v>
      </c>
      <c r="B18" s="4"/>
      <c r="D18" s="33" t="s">
        <v>30</v>
      </c>
      <c r="E18" s="34" t="s">
        <v>31</v>
      </c>
      <c r="F18" s="34"/>
      <c r="G18" s="35" t="n">
        <v>11812</v>
      </c>
      <c r="H18" s="39" t="n">
        <v>7857764</v>
      </c>
      <c r="I18" s="37" t="n">
        <v>10933</v>
      </c>
      <c r="J18" s="38" t="n">
        <v>7829564</v>
      </c>
      <c r="K18" s="37" t="s">
        <v>20</v>
      </c>
      <c r="L18" s="38" t="s">
        <v>20</v>
      </c>
      <c r="M18" s="37" t="s">
        <v>20</v>
      </c>
      <c r="N18" s="38" t="s">
        <v>20</v>
      </c>
      <c r="O18" s="37" t="n">
        <v>17</v>
      </c>
      <c r="P18" s="38" t="n">
        <v>11570</v>
      </c>
      <c r="Q18" s="37" t="n">
        <v>55</v>
      </c>
      <c r="R18" s="38" t="n">
        <v>6664</v>
      </c>
      <c r="S18" s="37" t="n">
        <v>806</v>
      </c>
      <c r="T18" s="38" t="n">
        <v>9216</v>
      </c>
      <c r="U18" s="37" t="s">
        <v>20</v>
      </c>
      <c r="V18" s="38" t="s">
        <v>20</v>
      </c>
      <c r="W18" s="37" t="n">
        <v>1</v>
      </c>
      <c r="X18" s="38" t="n">
        <v>750</v>
      </c>
      <c r="Z18" s="7"/>
    </row>
    <row r="19" customFormat="false" ht="15" hidden="false" customHeight="true" outlineLevel="0" collapsed="false">
      <c r="A19" s="4" t="n">
        <v>15</v>
      </c>
      <c r="B19" s="4"/>
      <c r="D19" s="33"/>
      <c r="E19" s="34" t="s">
        <v>32</v>
      </c>
      <c r="F19" s="34"/>
      <c r="G19" s="35" t="n">
        <v>868</v>
      </c>
      <c r="H19" s="39" t="n">
        <v>189915</v>
      </c>
      <c r="I19" s="37" t="n">
        <v>860</v>
      </c>
      <c r="J19" s="38" t="n">
        <v>188872</v>
      </c>
      <c r="K19" s="37" t="s">
        <v>20</v>
      </c>
      <c r="L19" s="38" t="s">
        <v>20</v>
      </c>
      <c r="M19" s="37" t="n">
        <v>2</v>
      </c>
      <c r="N19" s="38" t="n">
        <v>499</v>
      </c>
      <c r="O19" s="37" t="s">
        <v>20</v>
      </c>
      <c r="P19" s="38" t="s">
        <v>20</v>
      </c>
      <c r="Q19" s="37" t="s">
        <v>20</v>
      </c>
      <c r="R19" s="38" t="s">
        <v>20</v>
      </c>
      <c r="S19" s="37" t="s">
        <v>20</v>
      </c>
      <c r="T19" s="38" t="s">
        <v>20</v>
      </c>
      <c r="U19" s="37" t="s">
        <v>20</v>
      </c>
      <c r="V19" s="38" t="s">
        <v>20</v>
      </c>
      <c r="W19" s="37" t="n">
        <v>6</v>
      </c>
      <c r="X19" s="38" t="n">
        <v>544</v>
      </c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s">
        <v>20</v>
      </c>
      <c r="H20" s="39" t="n">
        <v>2354008</v>
      </c>
      <c r="I20" s="37" t="s">
        <v>20</v>
      </c>
      <c r="J20" s="38" t="n">
        <v>2203577</v>
      </c>
      <c r="K20" s="37" t="s">
        <v>20</v>
      </c>
      <c r="L20" s="38" t="n">
        <v>2138</v>
      </c>
      <c r="M20" s="37" t="s">
        <v>20</v>
      </c>
      <c r="N20" s="38" t="n">
        <v>12095</v>
      </c>
      <c r="O20" s="37" t="s">
        <v>20</v>
      </c>
      <c r="P20" s="38" t="n">
        <v>85773</v>
      </c>
      <c r="Q20" s="37" t="s">
        <v>20</v>
      </c>
      <c r="R20" s="38" t="n">
        <v>27988</v>
      </c>
      <c r="S20" s="37" t="s">
        <v>20</v>
      </c>
      <c r="T20" s="38" t="n">
        <v>13117</v>
      </c>
      <c r="U20" s="37" t="s">
        <v>20</v>
      </c>
      <c r="V20" s="38" t="n">
        <v>1515</v>
      </c>
      <c r="W20" s="37" t="s">
        <v>20</v>
      </c>
      <c r="X20" s="38" t="n">
        <v>7805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34216</v>
      </c>
      <c r="H21" s="39" t="n">
        <v>2059358</v>
      </c>
      <c r="I21" s="37" t="n">
        <v>19861</v>
      </c>
      <c r="J21" s="38" t="n">
        <v>744406</v>
      </c>
      <c r="K21" s="37" t="n">
        <v>359</v>
      </c>
      <c r="L21" s="38" t="n">
        <v>14555</v>
      </c>
      <c r="M21" s="37" t="n">
        <v>467</v>
      </c>
      <c r="N21" s="38" t="n">
        <v>23490</v>
      </c>
      <c r="O21" s="37" t="n">
        <v>7617</v>
      </c>
      <c r="P21" s="38" t="n">
        <v>699158</v>
      </c>
      <c r="Q21" s="37" t="n">
        <v>5199</v>
      </c>
      <c r="R21" s="38" t="n">
        <v>491815</v>
      </c>
      <c r="S21" s="37" t="n">
        <v>270</v>
      </c>
      <c r="T21" s="38" t="n">
        <v>34058</v>
      </c>
      <c r="U21" s="37" t="n">
        <v>94</v>
      </c>
      <c r="V21" s="38" t="n">
        <v>2988</v>
      </c>
      <c r="W21" s="37" t="n">
        <v>349</v>
      </c>
      <c r="X21" s="38" t="n">
        <v>48888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51"/>
      <c r="F22" s="52" t="s">
        <v>35</v>
      </c>
      <c r="G22" s="35" t="n">
        <v>73442</v>
      </c>
      <c r="H22" s="39" t="n">
        <v>28192899</v>
      </c>
      <c r="I22" s="37" t="n">
        <v>26047</v>
      </c>
      <c r="J22" s="38" t="n">
        <v>4762861</v>
      </c>
      <c r="K22" s="37" t="n">
        <v>590</v>
      </c>
      <c r="L22" s="38" t="n">
        <v>125307</v>
      </c>
      <c r="M22" s="37" t="n">
        <v>4155</v>
      </c>
      <c r="N22" s="38" t="n">
        <v>1110102</v>
      </c>
      <c r="O22" s="37" t="n">
        <v>21968</v>
      </c>
      <c r="P22" s="38" t="n">
        <v>7852451</v>
      </c>
      <c r="Q22" s="37" t="n">
        <v>17080</v>
      </c>
      <c r="R22" s="38" t="n">
        <v>13094090</v>
      </c>
      <c r="S22" s="37" t="n">
        <v>1344</v>
      </c>
      <c r="T22" s="38" t="n">
        <v>410860</v>
      </c>
      <c r="U22" s="37" t="n">
        <v>1913</v>
      </c>
      <c r="V22" s="38" t="n">
        <v>595556</v>
      </c>
      <c r="W22" s="37" t="n">
        <v>345</v>
      </c>
      <c r="X22" s="38" t="n">
        <v>241672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53" t="s">
        <v>36</v>
      </c>
      <c r="F23" s="52" t="s">
        <v>37</v>
      </c>
      <c r="G23" s="35" t="n">
        <v>26099</v>
      </c>
      <c r="H23" s="39" t="n">
        <v>26412270</v>
      </c>
      <c r="I23" s="54" t="n">
        <v>6028</v>
      </c>
      <c r="J23" s="55" t="n">
        <v>3384254</v>
      </c>
      <c r="K23" s="54" t="n">
        <v>51</v>
      </c>
      <c r="L23" s="55" t="n">
        <v>42930</v>
      </c>
      <c r="M23" s="54" t="n">
        <v>230</v>
      </c>
      <c r="N23" s="55" t="n">
        <v>131496</v>
      </c>
      <c r="O23" s="54" t="n">
        <v>3827</v>
      </c>
      <c r="P23" s="55" t="n">
        <v>4379161</v>
      </c>
      <c r="Q23" s="54" t="n">
        <v>14745</v>
      </c>
      <c r="R23" s="55" t="n">
        <v>17298209</v>
      </c>
      <c r="S23" s="54" t="n">
        <v>298</v>
      </c>
      <c r="T23" s="55" t="n">
        <v>314499</v>
      </c>
      <c r="U23" s="54" t="n">
        <v>288</v>
      </c>
      <c r="V23" s="55" t="n">
        <v>208678</v>
      </c>
      <c r="W23" s="54" t="n">
        <v>632</v>
      </c>
      <c r="X23" s="55" t="n">
        <v>653043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3" t="s">
        <v>38</v>
      </c>
      <c r="F24" s="52" t="s">
        <v>39</v>
      </c>
      <c r="G24" s="35" t="n">
        <v>41647</v>
      </c>
      <c r="H24" s="39" t="n">
        <v>87635308</v>
      </c>
      <c r="I24" s="37" t="n">
        <v>10093</v>
      </c>
      <c r="J24" s="38" t="n">
        <v>17018439</v>
      </c>
      <c r="K24" s="37" t="n">
        <v>108</v>
      </c>
      <c r="L24" s="38" t="n">
        <v>210027</v>
      </c>
      <c r="M24" s="37" t="n">
        <v>50</v>
      </c>
      <c r="N24" s="38" t="n">
        <v>44537</v>
      </c>
      <c r="O24" s="37" t="n">
        <v>4906</v>
      </c>
      <c r="P24" s="38" t="n">
        <v>11975505</v>
      </c>
      <c r="Q24" s="37" t="n">
        <v>23635</v>
      </c>
      <c r="R24" s="38" t="n">
        <v>51670315</v>
      </c>
      <c r="S24" s="37" t="n">
        <v>767</v>
      </c>
      <c r="T24" s="38" t="n">
        <v>1553917</v>
      </c>
      <c r="U24" s="37" t="n">
        <v>469</v>
      </c>
      <c r="V24" s="38" t="n">
        <v>925137</v>
      </c>
      <c r="W24" s="37" t="n">
        <v>1619</v>
      </c>
      <c r="X24" s="38" t="n">
        <v>4237431</v>
      </c>
      <c r="Z24" s="7"/>
    </row>
    <row r="25" customFormat="false" ht="15" hidden="false" customHeight="true" outlineLevel="0" collapsed="false">
      <c r="A25" s="4" t="n">
        <v>15</v>
      </c>
      <c r="B25" s="4"/>
      <c r="D25" s="50"/>
      <c r="E25" s="56"/>
      <c r="F25" s="34" t="s">
        <v>40</v>
      </c>
      <c r="G25" s="35" t="n">
        <v>141188</v>
      </c>
      <c r="H25" s="39" t="n">
        <v>142240477</v>
      </c>
      <c r="I25" s="57" t="n">
        <v>42168</v>
      </c>
      <c r="J25" s="58" t="n">
        <v>25165554</v>
      </c>
      <c r="K25" s="57" t="n">
        <v>749</v>
      </c>
      <c r="L25" s="58" t="n">
        <v>378264</v>
      </c>
      <c r="M25" s="57" t="n">
        <v>4435</v>
      </c>
      <c r="N25" s="58" t="n">
        <v>1286135</v>
      </c>
      <c r="O25" s="57" t="n">
        <v>30701</v>
      </c>
      <c r="P25" s="58" t="n">
        <v>24207117</v>
      </c>
      <c r="Q25" s="57" t="n">
        <v>55460</v>
      </c>
      <c r="R25" s="58" t="n">
        <v>82062614</v>
      </c>
      <c r="S25" s="57" t="n">
        <v>2409</v>
      </c>
      <c r="T25" s="58" t="n">
        <v>2279276</v>
      </c>
      <c r="U25" s="57" t="n">
        <v>2670</v>
      </c>
      <c r="V25" s="58" t="n">
        <v>1729371</v>
      </c>
      <c r="W25" s="57" t="n">
        <v>2596</v>
      </c>
      <c r="X25" s="58" t="n">
        <v>5132146</v>
      </c>
      <c r="Z25" s="7"/>
    </row>
    <row r="26" customFormat="false" ht="20.1" hidden="false" customHeight="true" outlineLevel="0" collapsed="false">
      <c r="A26" s="4" t="n">
        <v>20</v>
      </c>
      <c r="B26" s="4"/>
      <c r="D26" s="59"/>
      <c r="E26" s="21" t="s">
        <v>27</v>
      </c>
      <c r="F26" s="21"/>
      <c r="G26" s="60" t="s">
        <v>20</v>
      </c>
      <c r="H26" s="61" t="n">
        <v>154735358</v>
      </c>
      <c r="I26" s="62" t="s">
        <v>20</v>
      </c>
      <c r="J26" s="63" t="n">
        <v>36157622</v>
      </c>
      <c r="K26" s="62" t="s">
        <v>20</v>
      </c>
      <c r="L26" s="63" t="n">
        <v>395357</v>
      </c>
      <c r="M26" s="62" t="s">
        <v>20</v>
      </c>
      <c r="N26" s="63" t="n">
        <v>1322219</v>
      </c>
      <c r="O26" s="62" t="s">
        <v>20</v>
      </c>
      <c r="P26" s="63" t="n">
        <v>25007098</v>
      </c>
      <c r="Q26" s="62" t="s">
        <v>20</v>
      </c>
      <c r="R26" s="63" t="n">
        <v>82591748</v>
      </c>
      <c r="S26" s="62" t="s">
        <v>20</v>
      </c>
      <c r="T26" s="63" t="n">
        <v>2335667</v>
      </c>
      <c r="U26" s="62" t="s">
        <v>20</v>
      </c>
      <c r="V26" s="63" t="n">
        <v>1735514</v>
      </c>
      <c r="W26" s="62" t="s">
        <v>20</v>
      </c>
      <c r="X26" s="63" t="n">
        <v>5190133</v>
      </c>
      <c r="Z26" s="7"/>
    </row>
    <row r="27" customFormat="false" ht="15" hidden="false" customHeight="true" outlineLevel="0" collapsed="false">
      <c r="A27" s="4" t="n">
        <v>15</v>
      </c>
      <c r="B27" s="4"/>
      <c r="D27" s="64" t="s">
        <v>41</v>
      </c>
      <c r="E27" s="34" t="s">
        <v>42</v>
      </c>
      <c r="F27" s="34"/>
      <c r="G27" s="35" t="n">
        <v>35018</v>
      </c>
      <c r="H27" s="39" t="n">
        <v>1132844</v>
      </c>
      <c r="I27" s="37" t="n">
        <v>13814</v>
      </c>
      <c r="J27" s="38" t="n">
        <v>435838</v>
      </c>
      <c r="K27" s="37" t="n">
        <v>412</v>
      </c>
      <c r="L27" s="38" t="n">
        <v>14153</v>
      </c>
      <c r="M27" s="37" t="n">
        <v>45</v>
      </c>
      <c r="N27" s="38" t="n">
        <v>1840</v>
      </c>
      <c r="O27" s="37" t="n">
        <v>5636</v>
      </c>
      <c r="P27" s="38" t="n">
        <v>206039</v>
      </c>
      <c r="Q27" s="37" t="n">
        <v>7130</v>
      </c>
      <c r="R27" s="38" t="n">
        <v>172443</v>
      </c>
      <c r="S27" s="37" t="n">
        <v>7848</v>
      </c>
      <c r="T27" s="38" t="n">
        <v>299026</v>
      </c>
      <c r="U27" s="37" t="n">
        <v>114</v>
      </c>
      <c r="V27" s="38" t="n">
        <v>1880</v>
      </c>
      <c r="W27" s="37" t="n">
        <v>19</v>
      </c>
      <c r="X27" s="38" t="n">
        <v>1625</v>
      </c>
      <c r="Z27" s="7"/>
    </row>
    <row r="28" customFormat="false" ht="15" hidden="false" customHeight="true" outlineLevel="0" collapsed="false">
      <c r="A28" s="4" t="n">
        <v>15</v>
      </c>
      <c r="B28" s="4"/>
      <c r="D28" s="64"/>
      <c r="E28" s="34" t="s">
        <v>43</v>
      </c>
      <c r="F28" s="34"/>
      <c r="G28" s="35" t="n">
        <v>30394</v>
      </c>
      <c r="H28" s="39" t="n">
        <v>326213</v>
      </c>
      <c r="I28" s="37" t="n">
        <v>27060</v>
      </c>
      <c r="J28" s="38" t="n">
        <v>251412</v>
      </c>
      <c r="K28" s="37" t="n">
        <v>132</v>
      </c>
      <c r="L28" s="38" t="n">
        <v>1741</v>
      </c>
      <c r="M28" s="37" t="n">
        <v>1</v>
      </c>
      <c r="N28" s="38" t="n">
        <v>496</v>
      </c>
      <c r="O28" s="37" t="n">
        <v>499</v>
      </c>
      <c r="P28" s="38" t="n">
        <v>11325</v>
      </c>
      <c r="Q28" s="37" t="n">
        <v>1056</v>
      </c>
      <c r="R28" s="38" t="n">
        <v>19452</v>
      </c>
      <c r="S28" s="37" t="n">
        <v>1616</v>
      </c>
      <c r="T28" s="38" t="n">
        <v>41284</v>
      </c>
      <c r="U28" s="37" t="n">
        <v>29</v>
      </c>
      <c r="V28" s="38" t="n">
        <v>203</v>
      </c>
      <c r="W28" s="37" t="n">
        <v>1</v>
      </c>
      <c r="X28" s="38" t="n">
        <v>300</v>
      </c>
      <c r="Z28" s="7"/>
    </row>
    <row r="29" customFormat="false" ht="20.1" hidden="false" customHeight="true" outlineLevel="0" collapsed="false">
      <c r="A29" s="4" t="n">
        <v>15</v>
      </c>
      <c r="B29" s="4"/>
      <c r="D29" s="64"/>
      <c r="E29" s="21" t="s">
        <v>27</v>
      </c>
      <c r="F29" s="21"/>
      <c r="G29" s="41" t="s">
        <v>20</v>
      </c>
      <c r="H29" s="42" t="n">
        <v>1459057</v>
      </c>
      <c r="I29" s="43" t="s">
        <v>20</v>
      </c>
      <c r="J29" s="44" t="n">
        <v>687250</v>
      </c>
      <c r="K29" s="43" t="s">
        <v>20</v>
      </c>
      <c r="L29" s="44" t="n">
        <v>15894</v>
      </c>
      <c r="M29" s="43" t="s">
        <v>20</v>
      </c>
      <c r="N29" s="44" t="n">
        <v>2336</v>
      </c>
      <c r="O29" s="43" t="s">
        <v>20</v>
      </c>
      <c r="P29" s="44" t="n">
        <v>217364</v>
      </c>
      <c r="Q29" s="43" t="s">
        <v>20</v>
      </c>
      <c r="R29" s="44" t="n">
        <v>191895</v>
      </c>
      <c r="S29" s="43" t="s">
        <v>20</v>
      </c>
      <c r="T29" s="44" t="n">
        <v>340310</v>
      </c>
      <c r="U29" s="43" t="s">
        <v>20</v>
      </c>
      <c r="V29" s="44" t="n">
        <v>2083</v>
      </c>
      <c r="W29" s="43" t="s">
        <v>20</v>
      </c>
      <c r="X29" s="44" t="n">
        <v>1925</v>
      </c>
      <c r="Z29" s="7"/>
    </row>
    <row r="30" customFormat="false" ht="15" hidden="false" customHeight="true" outlineLevel="0" collapsed="false">
      <c r="A30" s="4" t="n">
        <v>15</v>
      </c>
      <c r="B30" s="4"/>
      <c r="D30" s="45"/>
      <c r="E30" s="28" t="s">
        <v>44</v>
      </c>
      <c r="F30" s="28"/>
      <c r="G30" s="46" t="n">
        <v>30914</v>
      </c>
      <c r="H30" s="47" t="n">
        <v>5471453</v>
      </c>
      <c r="I30" s="48" t="n">
        <v>13054</v>
      </c>
      <c r="J30" s="49" t="n">
        <v>226037</v>
      </c>
      <c r="K30" s="48" t="s">
        <v>20</v>
      </c>
      <c r="L30" s="49" t="s">
        <v>20</v>
      </c>
      <c r="M30" s="48" t="s">
        <v>20</v>
      </c>
      <c r="N30" s="49" t="s">
        <v>20</v>
      </c>
      <c r="O30" s="48" t="n">
        <v>14291</v>
      </c>
      <c r="P30" s="49" t="n">
        <v>3677901</v>
      </c>
      <c r="Q30" s="48" t="n">
        <v>2140</v>
      </c>
      <c r="R30" s="49" t="n">
        <v>1248048</v>
      </c>
      <c r="S30" s="48" t="n">
        <v>191</v>
      </c>
      <c r="T30" s="49" t="n">
        <v>7316</v>
      </c>
      <c r="U30" s="48" t="n">
        <v>491</v>
      </c>
      <c r="V30" s="49" t="n">
        <v>5602</v>
      </c>
      <c r="W30" s="48" t="n">
        <v>747</v>
      </c>
      <c r="X30" s="49" t="n">
        <v>306549</v>
      </c>
      <c r="Z30" s="7"/>
    </row>
    <row r="31" customFormat="false" ht="15" hidden="false" customHeight="true" outlineLevel="0" collapsed="false">
      <c r="A31" s="4" t="n">
        <v>15</v>
      </c>
      <c r="B31" s="4"/>
      <c r="D31" s="50"/>
      <c r="E31" s="34" t="s">
        <v>45</v>
      </c>
      <c r="F31" s="34"/>
      <c r="G31" s="35" t="n">
        <v>635600</v>
      </c>
      <c r="H31" s="39" t="n">
        <v>15189502</v>
      </c>
      <c r="I31" s="37" t="n">
        <v>195272</v>
      </c>
      <c r="J31" s="38" t="n">
        <v>3229637</v>
      </c>
      <c r="K31" s="37" t="n">
        <v>4069</v>
      </c>
      <c r="L31" s="38" t="n">
        <v>247896</v>
      </c>
      <c r="M31" s="37" t="n">
        <v>16564</v>
      </c>
      <c r="N31" s="38" t="n">
        <v>345735</v>
      </c>
      <c r="O31" s="37" t="n">
        <v>197335</v>
      </c>
      <c r="P31" s="38" t="n">
        <v>5205260</v>
      </c>
      <c r="Q31" s="37" t="n">
        <v>73152</v>
      </c>
      <c r="R31" s="38" t="n">
        <v>2546885</v>
      </c>
      <c r="S31" s="37" t="n">
        <v>96995</v>
      </c>
      <c r="T31" s="38" t="n">
        <v>2248525</v>
      </c>
      <c r="U31" s="37" t="n">
        <v>8682</v>
      </c>
      <c r="V31" s="38" t="n">
        <v>415310</v>
      </c>
      <c r="W31" s="37" t="n">
        <v>43531</v>
      </c>
      <c r="X31" s="38" t="n">
        <v>950254</v>
      </c>
      <c r="Z31" s="7"/>
    </row>
    <row r="32" customFormat="false" ht="15" hidden="false" customHeight="true" outlineLevel="0" collapsed="false">
      <c r="A32" s="4" t="n">
        <v>15</v>
      </c>
      <c r="B32" s="4"/>
      <c r="D32" s="33" t="s">
        <v>46</v>
      </c>
      <c r="E32" s="34" t="s">
        <v>47</v>
      </c>
      <c r="F32" s="34"/>
      <c r="G32" s="35" t="n">
        <v>6048</v>
      </c>
      <c r="H32" s="39" t="n">
        <v>674435</v>
      </c>
      <c r="I32" s="37" t="n">
        <v>5307</v>
      </c>
      <c r="J32" s="38" t="n">
        <v>470909</v>
      </c>
      <c r="K32" s="37" t="n">
        <v>45</v>
      </c>
      <c r="L32" s="38" t="n">
        <v>1635</v>
      </c>
      <c r="M32" s="37" t="n">
        <v>1</v>
      </c>
      <c r="N32" s="38" t="n">
        <v>400</v>
      </c>
      <c r="O32" s="37" t="n">
        <v>383</v>
      </c>
      <c r="P32" s="38" t="n">
        <v>157304</v>
      </c>
      <c r="Q32" s="37" t="n">
        <v>188</v>
      </c>
      <c r="R32" s="38" t="n">
        <v>20338</v>
      </c>
      <c r="S32" s="37" t="n">
        <v>55</v>
      </c>
      <c r="T32" s="38" t="n">
        <v>11427</v>
      </c>
      <c r="U32" s="37" t="s">
        <v>20</v>
      </c>
      <c r="V32" s="38" t="s">
        <v>20</v>
      </c>
      <c r="W32" s="37" t="n">
        <v>69</v>
      </c>
      <c r="X32" s="38" t="n">
        <v>12422</v>
      </c>
      <c r="Z32" s="7"/>
    </row>
    <row r="33" customFormat="false" ht="15" hidden="false" customHeight="true" outlineLevel="0" collapsed="false">
      <c r="A33" s="4" t="n">
        <v>15</v>
      </c>
      <c r="B33" s="4"/>
      <c r="D33" s="33"/>
      <c r="E33" s="34" t="s">
        <v>48</v>
      </c>
      <c r="F33" s="34"/>
      <c r="G33" s="35" t="n">
        <v>44884</v>
      </c>
      <c r="H33" s="39" t="n">
        <v>1227200</v>
      </c>
      <c r="I33" s="37" t="n">
        <v>38463</v>
      </c>
      <c r="J33" s="38" t="n">
        <v>499204</v>
      </c>
      <c r="K33" s="37" t="n">
        <v>83</v>
      </c>
      <c r="L33" s="38" t="n">
        <v>3172</v>
      </c>
      <c r="M33" s="37" t="n">
        <v>74</v>
      </c>
      <c r="N33" s="38" t="n">
        <v>33844</v>
      </c>
      <c r="O33" s="37" t="n">
        <v>3652</v>
      </c>
      <c r="P33" s="38" t="n">
        <v>484402</v>
      </c>
      <c r="Q33" s="37" t="n">
        <v>1356</v>
      </c>
      <c r="R33" s="38" t="n">
        <v>82439</v>
      </c>
      <c r="S33" s="37" t="n">
        <v>884</v>
      </c>
      <c r="T33" s="38" t="n">
        <v>28253</v>
      </c>
      <c r="U33" s="37" t="n">
        <v>200</v>
      </c>
      <c r="V33" s="38" t="n">
        <v>12323</v>
      </c>
      <c r="W33" s="37" t="n">
        <v>172</v>
      </c>
      <c r="X33" s="38" t="n">
        <v>83563</v>
      </c>
      <c r="Z33" s="7"/>
    </row>
    <row r="34" customFormat="false" ht="15" hidden="false" customHeight="true" outlineLevel="0" collapsed="false">
      <c r="A34" s="4" t="n">
        <v>15</v>
      </c>
      <c r="B34" s="4"/>
      <c r="D34" s="33"/>
      <c r="E34" s="34" t="s">
        <v>49</v>
      </c>
      <c r="F34" s="34"/>
      <c r="G34" s="35" t="n">
        <v>10</v>
      </c>
      <c r="H34" s="36" t="n">
        <v>2671</v>
      </c>
      <c r="I34" s="37" t="n">
        <v>1</v>
      </c>
      <c r="J34" s="38" t="n">
        <v>756</v>
      </c>
      <c r="K34" s="37" t="n">
        <v>3</v>
      </c>
      <c r="L34" s="38" t="n">
        <v>575</v>
      </c>
      <c r="M34" s="37" t="n">
        <v>6</v>
      </c>
      <c r="N34" s="38" t="n">
        <v>1340</v>
      </c>
      <c r="O34" s="37" t="s">
        <v>20</v>
      </c>
      <c r="P34" s="38" t="s">
        <v>20</v>
      </c>
      <c r="Q34" s="37" t="s">
        <v>20</v>
      </c>
      <c r="R34" s="38" t="s">
        <v>20</v>
      </c>
      <c r="S34" s="37" t="s">
        <v>20</v>
      </c>
      <c r="T34" s="38" t="s">
        <v>20</v>
      </c>
      <c r="U34" s="37" t="s">
        <v>20</v>
      </c>
      <c r="V34" s="38" t="s">
        <v>20</v>
      </c>
      <c r="W34" s="37" t="s">
        <v>20</v>
      </c>
      <c r="X34" s="38" t="s">
        <v>20</v>
      </c>
      <c r="Z34" s="7"/>
    </row>
    <row r="35" customFormat="false" ht="15" hidden="false" customHeight="true" outlineLevel="0" collapsed="false">
      <c r="A35" s="4" t="n">
        <v>15</v>
      </c>
      <c r="B35" s="4"/>
      <c r="D35" s="33"/>
      <c r="E35" s="34" t="s">
        <v>50</v>
      </c>
      <c r="F35" s="34"/>
      <c r="G35" s="35" t="n">
        <v>434</v>
      </c>
      <c r="H35" s="39" t="n">
        <v>568239</v>
      </c>
      <c r="I35" s="37" t="n">
        <v>221</v>
      </c>
      <c r="J35" s="38" t="n">
        <v>448515</v>
      </c>
      <c r="K35" s="37" t="n">
        <v>4</v>
      </c>
      <c r="L35" s="38" t="n">
        <v>4793</v>
      </c>
      <c r="M35" s="37" t="n">
        <v>170</v>
      </c>
      <c r="N35" s="38" t="n">
        <v>45955</v>
      </c>
      <c r="O35" s="37" t="n">
        <v>30</v>
      </c>
      <c r="P35" s="38" t="n">
        <v>61737</v>
      </c>
      <c r="Q35" s="37" t="n">
        <v>4</v>
      </c>
      <c r="R35" s="38" t="n">
        <v>4631</v>
      </c>
      <c r="S35" s="37" t="s">
        <v>20</v>
      </c>
      <c r="T35" s="38" t="s">
        <v>20</v>
      </c>
      <c r="U35" s="37" t="n">
        <v>2</v>
      </c>
      <c r="V35" s="38" t="n">
        <v>655</v>
      </c>
      <c r="W35" s="37" t="n">
        <v>3</v>
      </c>
      <c r="X35" s="38" t="n">
        <v>1953</v>
      </c>
      <c r="Z35" s="7"/>
    </row>
    <row r="36" customFormat="false" ht="15" hidden="false" customHeight="true" outlineLevel="0" collapsed="false">
      <c r="A36" s="4" t="n">
        <v>15</v>
      </c>
      <c r="B36" s="4"/>
      <c r="D36" s="33"/>
      <c r="E36" s="34" t="s">
        <v>51</v>
      </c>
      <c r="F36" s="34"/>
      <c r="G36" s="35" t="n">
        <v>2900</v>
      </c>
      <c r="H36" s="39" t="n">
        <v>5398713</v>
      </c>
      <c r="I36" s="37" t="n">
        <v>2698</v>
      </c>
      <c r="J36" s="38" t="n">
        <v>5301075</v>
      </c>
      <c r="K36" s="37" t="s">
        <v>20</v>
      </c>
      <c r="L36" s="38" t="s">
        <v>20</v>
      </c>
      <c r="M36" s="37" t="n">
        <v>15</v>
      </c>
      <c r="N36" s="38" t="n">
        <v>7375</v>
      </c>
      <c r="O36" s="37" t="n">
        <v>7</v>
      </c>
      <c r="P36" s="38" t="n">
        <v>1762</v>
      </c>
      <c r="Q36" s="37" t="n">
        <v>1</v>
      </c>
      <c r="R36" s="38" t="n">
        <v>400</v>
      </c>
      <c r="S36" s="37" t="n">
        <v>6</v>
      </c>
      <c r="T36" s="38" t="n">
        <v>780</v>
      </c>
      <c r="U36" s="37" t="n">
        <v>171</v>
      </c>
      <c r="V36" s="38" t="n">
        <v>82667</v>
      </c>
      <c r="W36" s="37" t="n">
        <v>2</v>
      </c>
      <c r="X36" s="38" t="n">
        <v>4654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47</v>
      </c>
      <c r="H37" s="39" t="n">
        <v>8864</v>
      </c>
      <c r="I37" s="37" t="n">
        <v>10</v>
      </c>
      <c r="J37" s="38" t="n">
        <v>6199</v>
      </c>
      <c r="K37" s="37" t="s">
        <v>20</v>
      </c>
      <c r="L37" s="38" t="s">
        <v>20</v>
      </c>
      <c r="M37" s="37" t="n">
        <v>1</v>
      </c>
      <c r="N37" s="38" t="n">
        <v>288</v>
      </c>
      <c r="O37" s="37" t="s">
        <v>20</v>
      </c>
      <c r="P37" s="38" t="s">
        <v>20</v>
      </c>
      <c r="Q37" s="37" t="s">
        <v>20</v>
      </c>
      <c r="R37" s="38" t="s">
        <v>20</v>
      </c>
      <c r="S37" s="37" t="s">
        <v>20</v>
      </c>
      <c r="T37" s="38" t="s">
        <v>20</v>
      </c>
      <c r="U37" s="37" t="n">
        <v>36</v>
      </c>
      <c r="V37" s="38" t="n">
        <v>2377</v>
      </c>
      <c r="W37" s="37" t="s">
        <v>20</v>
      </c>
      <c r="X37" s="38" t="s">
        <v>2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64</v>
      </c>
      <c r="H38" s="39" t="n">
        <v>67174</v>
      </c>
      <c r="I38" s="37" t="n">
        <v>34</v>
      </c>
      <c r="J38" s="38" t="n">
        <v>55995</v>
      </c>
      <c r="K38" s="37" t="s">
        <v>20</v>
      </c>
      <c r="L38" s="38" t="s">
        <v>20</v>
      </c>
      <c r="M38" s="37" t="n">
        <v>29</v>
      </c>
      <c r="N38" s="38" t="n">
        <v>8810</v>
      </c>
      <c r="O38" s="37" t="n">
        <v>1</v>
      </c>
      <c r="P38" s="38" t="n">
        <v>2369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1522</v>
      </c>
      <c r="H39" s="39" t="n">
        <v>248428</v>
      </c>
      <c r="I39" s="37" t="n">
        <v>1248</v>
      </c>
      <c r="J39" s="38" t="n">
        <v>154425</v>
      </c>
      <c r="K39" s="37" t="s">
        <v>20</v>
      </c>
      <c r="L39" s="38" t="s">
        <v>20</v>
      </c>
      <c r="M39" s="37" t="n">
        <v>7</v>
      </c>
      <c r="N39" s="38" t="n">
        <v>6680</v>
      </c>
      <c r="O39" s="37" t="n">
        <v>117</v>
      </c>
      <c r="P39" s="38" t="n">
        <v>10064</v>
      </c>
      <c r="Q39" s="37" t="n">
        <v>18</v>
      </c>
      <c r="R39" s="38" t="n">
        <v>18563</v>
      </c>
      <c r="S39" s="37" t="s">
        <v>20</v>
      </c>
      <c r="T39" s="38" t="s">
        <v>20</v>
      </c>
      <c r="U39" s="37" t="n">
        <v>125</v>
      </c>
      <c r="V39" s="38" t="n">
        <v>12935</v>
      </c>
      <c r="W39" s="37" t="n">
        <v>7</v>
      </c>
      <c r="X39" s="38" t="n">
        <v>45761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65" t="s">
        <v>55</v>
      </c>
      <c r="F40" s="65"/>
      <c r="G40" s="35" t="n">
        <v>127</v>
      </c>
      <c r="H40" s="39" t="n">
        <v>893286</v>
      </c>
      <c r="I40" s="37" t="n">
        <v>123</v>
      </c>
      <c r="J40" s="38" t="n">
        <v>682213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n">
        <v>1</v>
      </c>
      <c r="P40" s="38" t="n">
        <v>11432</v>
      </c>
      <c r="Q40" s="37" t="s">
        <v>20</v>
      </c>
      <c r="R40" s="38" t="s">
        <v>20</v>
      </c>
      <c r="S40" s="37" t="s">
        <v>20</v>
      </c>
      <c r="T40" s="38" t="s">
        <v>20</v>
      </c>
      <c r="U40" s="37" t="s">
        <v>20</v>
      </c>
      <c r="V40" s="38" t="s">
        <v>20</v>
      </c>
      <c r="W40" s="37" t="n">
        <v>3</v>
      </c>
      <c r="X40" s="38" t="n">
        <v>199641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66" t="s">
        <v>56</v>
      </c>
      <c r="F41" s="66"/>
      <c r="G41" s="35" t="s">
        <v>20</v>
      </c>
      <c r="H41" s="39" t="n">
        <v>2146991</v>
      </c>
      <c r="I41" s="37" t="s">
        <v>20</v>
      </c>
      <c r="J41" s="38" t="n">
        <v>1162679</v>
      </c>
      <c r="K41" s="37" t="s">
        <v>20</v>
      </c>
      <c r="L41" s="38" t="n">
        <v>1174</v>
      </c>
      <c r="M41" s="37" t="s">
        <v>20</v>
      </c>
      <c r="N41" s="38" t="n">
        <v>2887</v>
      </c>
      <c r="O41" s="37" t="s">
        <v>20</v>
      </c>
      <c r="P41" s="38" t="n">
        <v>463573</v>
      </c>
      <c r="Q41" s="37" t="s">
        <v>20</v>
      </c>
      <c r="R41" s="38" t="n">
        <v>463465</v>
      </c>
      <c r="S41" s="37" t="s">
        <v>20</v>
      </c>
      <c r="T41" s="38" t="n">
        <v>7300</v>
      </c>
      <c r="U41" s="37" t="s">
        <v>20</v>
      </c>
      <c r="V41" s="38" t="n">
        <v>34202</v>
      </c>
      <c r="W41" s="37" t="s">
        <v>20</v>
      </c>
      <c r="X41" s="38" t="n">
        <v>11711</v>
      </c>
      <c r="Z41" s="7"/>
    </row>
    <row r="42" customFormat="false" ht="15" hidden="false" customHeight="true" outlineLevel="0" collapsed="false">
      <c r="A42" s="4" t="n">
        <v>15</v>
      </c>
      <c r="B42" s="4"/>
      <c r="D42" s="50"/>
      <c r="E42" s="34" t="s">
        <v>57</v>
      </c>
      <c r="F42" s="34"/>
      <c r="G42" s="35" t="s">
        <v>20</v>
      </c>
      <c r="H42" s="39" t="n">
        <v>7690026</v>
      </c>
      <c r="I42" s="37" t="s">
        <v>20</v>
      </c>
      <c r="J42" s="38" t="n">
        <v>3592657</v>
      </c>
      <c r="K42" s="37" t="s">
        <v>20</v>
      </c>
      <c r="L42" s="38" t="n">
        <v>1278</v>
      </c>
      <c r="M42" s="37" t="s">
        <v>20</v>
      </c>
      <c r="N42" s="38" t="n">
        <v>3557</v>
      </c>
      <c r="O42" s="37" t="s">
        <v>20</v>
      </c>
      <c r="P42" s="38" t="n">
        <v>726486</v>
      </c>
      <c r="Q42" s="37" t="s">
        <v>20</v>
      </c>
      <c r="R42" s="38" t="n">
        <v>3026899</v>
      </c>
      <c r="S42" s="37" t="s">
        <v>20</v>
      </c>
      <c r="T42" s="38" t="n">
        <v>220193</v>
      </c>
      <c r="U42" s="37" t="s">
        <v>20</v>
      </c>
      <c r="V42" s="38" t="n">
        <v>30167</v>
      </c>
      <c r="W42" s="37" t="s">
        <v>20</v>
      </c>
      <c r="X42" s="38" t="n">
        <v>88789</v>
      </c>
      <c r="Z42" s="7"/>
    </row>
    <row r="43" customFormat="false" ht="20.1" hidden="false" customHeight="true" outlineLevel="0" collapsed="false">
      <c r="A43" s="4" t="n">
        <v>15</v>
      </c>
      <c r="B43" s="4"/>
      <c r="D43" s="59"/>
      <c r="E43" s="21" t="s">
        <v>27</v>
      </c>
      <c r="F43" s="21"/>
      <c r="G43" s="60" t="s">
        <v>20</v>
      </c>
      <c r="H43" s="61" t="n">
        <v>39586982</v>
      </c>
      <c r="I43" s="62" t="s">
        <v>20</v>
      </c>
      <c r="J43" s="63" t="n">
        <v>15830301</v>
      </c>
      <c r="K43" s="62" t="s">
        <v>20</v>
      </c>
      <c r="L43" s="63" t="n">
        <v>260523</v>
      </c>
      <c r="M43" s="62" t="s">
        <v>20</v>
      </c>
      <c r="N43" s="63" t="n">
        <v>456871</v>
      </c>
      <c r="O43" s="62" t="s">
        <v>20</v>
      </c>
      <c r="P43" s="63" t="n">
        <v>10802290</v>
      </c>
      <c r="Q43" s="62" t="s">
        <v>20</v>
      </c>
      <c r="R43" s="63" t="n">
        <v>7411668</v>
      </c>
      <c r="S43" s="62" t="s">
        <v>20</v>
      </c>
      <c r="T43" s="63" t="n">
        <v>2523794</v>
      </c>
      <c r="U43" s="62" t="s">
        <v>20</v>
      </c>
      <c r="V43" s="63" t="n">
        <v>596238</v>
      </c>
      <c r="W43" s="62" t="s">
        <v>20</v>
      </c>
      <c r="X43" s="63" t="n">
        <v>1705297</v>
      </c>
      <c r="Z43" s="7"/>
    </row>
    <row r="44" customFormat="false" ht="15" hidden="false" customHeight="true" outlineLevel="0" collapsed="false">
      <c r="A44" s="4" t="n">
        <v>15</v>
      </c>
      <c r="B44" s="4"/>
      <c r="D44" s="67" t="s">
        <v>58</v>
      </c>
      <c r="E44" s="28" t="s">
        <v>59</v>
      </c>
      <c r="F44" s="28"/>
      <c r="G44" s="29" t="n">
        <v>551</v>
      </c>
      <c r="H44" s="30" t="n">
        <v>1319725</v>
      </c>
      <c r="I44" s="31" t="n">
        <v>346</v>
      </c>
      <c r="J44" s="32" t="n">
        <v>1133851</v>
      </c>
      <c r="K44" s="31" t="n">
        <v>1</v>
      </c>
      <c r="L44" s="32" t="n">
        <v>10000</v>
      </c>
      <c r="M44" s="31" t="n">
        <v>2</v>
      </c>
      <c r="N44" s="32" t="n">
        <v>230</v>
      </c>
      <c r="O44" s="31" t="n">
        <v>14</v>
      </c>
      <c r="P44" s="32" t="n">
        <v>39692</v>
      </c>
      <c r="Q44" s="31" t="n">
        <v>12</v>
      </c>
      <c r="R44" s="32" t="n">
        <v>105644</v>
      </c>
      <c r="S44" s="31" t="n">
        <v>7</v>
      </c>
      <c r="T44" s="32" t="n">
        <v>2834</v>
      </c>
      <c r="U44" s="31" t="n">
        <v>164</v>
      </c>
      <c r="V44" s="32" t="n">
        <v>18678</v>
      </c>
      <c r="W44" s="31" t="n">
        <v>5</v>
      </c>
      <c r="X44" s="32" t="n">
        <v>8796</v>
      </c>
      <c r="Z44" s="7"/>
    </row>
    <row r="45" customFormat="false" ht="15" hidden="false" customHeight="true" outlineLevel="0" collapsed="false">
      <c r="A45" s="4" t="n">
        <v>15</v>
      </c>
      <c r="B45" s="4"/>
      <c r="D45" s="67"/>
      <c r="E45" s="34" t="s">
        <v>60</v>
      </c>
      <c r="F45" s="34"/>
      <c r="G45" s="35" t="n">
        <v>583</v>
      </c>
      <c r="H45" s="39" t="n">
        <v>230319</v>
      </c>
      <c r="I45" s="37" t="n">
        <v>539</v>
      </c>
      <c r="J45" s="38" t="n">
        <v>194404</v>
      </c>
      <c r="K45" s="37" t="s">
        <v>20</v>
      </c>
      <c r="L45" s="38" t="s">
        <v>20</v>
      </c>
      <c r="M45" s="37" t="s">
        <v>20</v>
      </c>
      <c r="N45" s="38" t="s">
        <v>20</v>
      </c>
      <c r="O45" s="37" t="n">
        <v>10</v>
      </c>
      <c r="P45" s="38" t="n">
        <v>3646</v>
      </c>
      <c r="Q45" s="37" t="n">
        <v>19</v>
      </c>
      <c r="R45" s="38" t="n">
        <v>25641</v>
      </c>
      <c r="S45" s="37" t="n">
        <v>9</v>
      </c>
      <c r="T45" s="38" t="n">
        <v>4398</v>
      </c>
      <c r="U45" s="37" t="n">
        <v>1</v>
      </c>
      <c r="V45" s="38" t="n">
        <v>322</v>
      </c>
      <c r="W45" s="37" t="n">
        <v>5</v>
      </c>
      <c r="X45" s="38" t="n">
        <v>1908</v>
      </c>
      <c r="Z45" s="7"/>
    </row>
    <row r="46" customFormat="false" ht="15" hidden="false" customHeight="true" outlineLevel="0" collapsed="false">
      <c r="A46" s="4" t="n">
        <v>15</v>
      </c>
      <c r="B46" s="4"/>
      <c r="D46" s="67"/>
      <c r="E46" s="34" t="s">
        <v>61</v>
      </c>
      <c r="F46" s="34"/>
      <c r="G46" s="35" t="n">
        <v>224</v>
      </c>
      <c r="H46" s="39" t="n">
        <v>558249</v>
      </c>
      <c r="I46" s="37" t="n">
        <v>210</v>
      </c>
      <c r="J46" s="38" t="n">
        <v>553655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4</v>
      </c>
      <c r="P46" s="38" t="n">
        <v>1737</v>
      </c>
      <c r="Q46" s="37" t="n">
        <v>4</v>
      </c>
      <c r="R46" s="38" t="n">
        <v>1126</v>
      </c>
      <c r="S46" s="37" t="n">
        <v>3</v>
      </c>
      <c r="T46" s="38" t="n">
        <v>1231</v>
      </c>
      <c r="U46" s="37" t="n">
        <v>2</v>
      </c>
      <c r="V46" s="38" t="n">
        <v>275</v>
      </c>
      <c r="W46" s="37" t="n">
        <v>1</v>
      </c>
      <c r="X46" s="38" t="n">
        <v>225</v>
      </c>
      <c r="Z46" s="7"/>
    </row>
    <row r="47" customFormat="false" ht="15" hidden="false" customHeight="true" outlineLevel="0" collapsed="false">
      <c r="A47" s="4" t="n">
        <v>15</v>
      </c>
      <c r="B47" s="4"/>
      <c r="D47" s="67"/>
      <c r="E47" s="34" t="s">
        <v>62</v>
      </c>
      <c r="F47" s="34"/>
      <c r="G47" s="35" t="s">
        <v>20</v>
      </c>
      <c r="H47" s="39" t="n">
        <v>424973</v>
      </c>
      <c r="I47" s="37" t="s">
        <v>20</v>
      </c>
      <c r="J47" s="38" t="n">
        <v>316748</v>
      </c>
      <c r="K47" s="37" t="s">
        <v>20</v>
      </c>
      <c r="L47" s="38" t="n">
        <v>285</v>
      </c>
      <c r="M47" s="37" t="s">
        <v>20</v>
      </c>
      <c r="N47" s="38" t="s">
        <v>20</v>
      </c>
      <c r="O47" s="37" t="s">
        <v>20</v>
      </c>
      <c r="P47" s="38" t="n">
        <v>17235</v>
      </c>
      <c r="Q47" s="37" t="s">
        <v>20</v>
      </c>
      <c r="R47" s="38" t="n">
        <v>40758</v>
      </c>
      <c r="S47" s="37" t="s">
        <v>20</v>
      </c>
      <c r="T47" s="38" t="n">
        <v>13552</v>
      </c>
      <c r="U47" s="37" t="s">
        <v>20</v>
      </c>
      <c r="V47" s="38" t="n">
        <v>2024</v>
      </c>
      <c r="W47" s="37" t="s">
        <v>20</v>
      </c>
      <c r="X47" s="38" t="n">
        <v>34371</v>
      </c>
      <c r="Z47" s="7"/>
    </row>
    <row r="48" customFormat="false" ht="20.1" hidden="false" customHeight="true" outlineLevel="0" collapsed="false">
      <c r="A48" s="4" t="n">
        <v>15</v>
      </c>
      <c r="B48" s="4"/>
      <c r="D48" s="67"/>
      <c r="E48" s="21" t="s">
        <v>27</v>
      </c>
      <c r="F48" s="21"/>
      <c r="G48" s="41" t="s">
        <v>20</v>
      </c>
      <c r="H48" s="42" t="n">
        <v>2533266</v>
      </c>
      <c r="I48" s="43" t="s">
        <v>20</v>
      </c>
      <c r="J48" s="44" t="n">
        <v>2198658</v>
      </c>
      <c r="K48" s="43" t="s">
        <v>20</v>
      </c>
      <c r="L48" s="44" t="n">
        <v>10285</v>
      </c>
      <c r="M48" s="43" t="s">
        <v>20</v>
      </c>
      <c r="N48" s="44" t="n">
        <v>230</v>
      </c>
      <c r="O48" s="43" t="s">
        <v>20</v>
      </c>
      <c r="P48" s="44" t="n">
        <v>62310</v>
      </c>
      <c r="Q48" s="43" t="s">
        <v>20</v>
      </c>
      <c r="R48" s="44" t="n">
        <v>173169</v>
      </c>
      <c r="S48" s="43" t="s">
        <v>20</v>
      </c>
      <c r="T48" s="44" t="n">
        <v>22015</v>
      </c>
      <c r="U48" s="43" t="s">
        <v>20</v>
      </c>
      <c r="V48" s="44" t="n">
        <v>21299</v>
      </c>
      <c r="W48" s="43" t="s">
        <v>20</v>
      </c>
      <c r="X48" s="44" t="n">
        <v>45300</v>
      </c>
      <c r="Z48" s="7"/>
    </row>
    <row r="49" customFormat="false" ht="15" hidden="false" customHeight="true" outlineLevel="0" collapsed="false">
      <c r="A49" s="4" t="n">
        <v>15</v>
      </c>
      <c r="B49" s="4"/>
      <c r="D49" s="68" t="s">
        <v>63</v>
      </c>
      <c r="E49" s="68"/>
      <c r="F49" s="68"/>
      <c r="G49" s="46" t="n">
        <v>326447</v>
      </c>
      <c r="H49" s="47" t="n">
        <v>6873085</v>
      </c>
      <c r="I49" s="48" t="n">
        <v>55494</v>
      </c>
      <c r="J49" s="49" t="n">
        <v>975175</v>
      </c>
      <c r="K49" s="48" t="n">
        <v>13307</v>
      </c>
      <c r="L49" s="49" t="n">
        <v>370860</v>
      </c>
      <c r="M49" s="48" t="n">
        <v>2729</v>
      </c>
      <c r="N49" s="49" t="n">
        <v>53130</v>
      </c>
      <c r="O49" s="48" t="n">
        <v>190548</v>
      </c>
      <c r="P49" s="49" t="n">
        <v>3922419</v>
      </c>
      <c r="Q49" s="48" t="n">
        <v>43852</v>
      </c>
      <c r="R49" s="49" t="n">
        <v>1084096</v>
      </c>
      <c r="S49" s="48" t="n">
        <v>13860</v>
      </c>
      <c r="T49" s="49" t="n">
        <v>315715</v>
      </c>
      <c r="U49" s="48" t="n">
        <v>509</v>
      </c>
      <c r="V49" s="49" t="n">
        <v>24196</v>
      </c>
      <c r="W49" s="48" t="n">
        <v>6148</v>
      </c>
      <c r="X49" s="49" t="n">
        <v>127494</v>
      </c>
      <c r="Z49" s="7"/>
    </row>
    <row r="50" customFormat="false" ht="15" hidden="false" customHeight="true" outlineLevel="0" collapsed="false">
      <c r="A50" s="4" t="n">
        <v>15</v>
      </c>
      <c r="B50" s="4"/>
      <c r="D50" s="69" t="s">
        <v>64</v>
      </c>
      <c r="E50" s="69"/>
      <c r="F50" s="69"/>
      <c r="G50" s="35" t="s">
        <v>20</v>
      </c>
      <c r="H50" s="39" t="n">
        <v>768391</v>
      </c>
      <c r="I50" s="37" t="s">
        <v>20</v>
      </c>
      <c r="J50" s="38" t="n">
        <v>152829</v>
      </c>
      <c r="K50" s="37" t="s">
        <v>20</v>
      </c>
      <c r="L50" s="38" t="n">
        <v>25343</v>
      </c>
      <c r="M50" s="37"/>
      <c r="N50" s="38" t="s">
        <v>20</v>
      </c>
      <c r="O50" s="37" t="s">
        <v>20</v>
      </c>
      <c r="P50" s="38" t="n">
        <v>326745</v>
      </c>
      <c r="Q50" s="37" t="s">
        <v>20</v>
      </c>
      <c r="R50" s="38" t="n">
        <v>222954</v>
      </c>
      <c r="S50" s="37" t="s">
        <v>20</v>
      </c>
      <c r="T50" s="38" t="n">
        <v>1233</v>
      </c>
      <c r="U50" s="37" t="s">
        <v>20</v>
      </c>
      <c r="V50" s="38" t="n">
        <v>12847</v>
      </c>
      <c r="W50" s="37" t="s">
        <v>20</v>
      </c>
      <c r="X50" s="38" t="n">
        <v>26440</v>
      </c>
      <c r="Z50" s="7"/>
    </row>
    <row r="51" customFormat="false" ht="15" hidden="false" customHeight="true" outlineLevel="0" collapsed="false">
      <c r="A51" s="4" t="n">
        <v>15</v>
      </c>
      <c r="B51" s="4"/>
      <c r="D51" s="70" t="s">
        <v>65</v>
      </c>
      <c r="E51" s="70"/>
      <c r="F51" s="70"/>
      <c r="G51" s="60" t="n">
        <v>4</v>
      </c>
      <c r="H51" s="61" t="n">
        <v>1750</v>
      </c>
      <c r="I51" s="71" t="n">
        <v>2</v>
      </c>
      <c r="J51" s="72" t="n">
        <v>1150</v>
      </c>
      <c r="K51" s="71" t="s">
        <v>20</v>
      </c>
      <c r="L51" s="72" t="s">
        <v>20</v>
      </c>
      <c r="M51" s="71" t="n">
        <v>2</v>
      </c>
      <c r="N51" s="72" t="n">
        <v>600</v>
      </c>
      <c r="O51" s="71" t="s">
        <v>20</v>
      </c>
      <c r="P51" s="72" t="s">
        <v>20</v>
      </c>
      <c r="Q51" s="71" t="s">
        <v>20</v>
      </c>
      <c r="R51" s="72" t="s">
        <v>20</v>
      </c>
      <c r="S51" s="71" t="s">
        <v>20</v>
      </c>
      <c r="T51" s="72" t="s">
        <v>20</v>
      </c>
      <c r="U51" s="71" t="s">
        <v>20</v>
      </c>
      <c r="V51" s="72" t="s">
        <v>20</v>
      </c>
      <c r="W51" s="71" t="s">
        <v>20</v>
      </c>
      <c r="X51" s="72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3" t="s">
        <v>66</v>
      </c>
      <c r="E52" s="73"/>
      <c r="F52" s="73"/>
      <c r="G52" s="74" t="n">
        <v>19721</v>
      </c>
      <c r="H52" s="75" t="n">
        <v>4523212</v>
      </c>
      <c r="I52" s="76" t="n">
        <v>163</v>
      </c>
      <c r="J52" s="77" t="n">
        <v>26205</v>
      </c>
      <c r="K52" s="76" t="s">
        <v>20</v>
      </c>
      <c r="L52" s="77" t="s">
        <v>20</v>
      </c>
      <c r="M52" s="76" t="n">
        <v>1314</v>
      </c>
      <c r="N52" s="77" t="n">
        <v>259947</v>
      </c>
      <c r="O52" s="76" t="n">
        <v>12746</v>
      </c>
      <c r="P52" s="77" t="n">
        <v>3112358</v>
      </c>
      <c r="Q52" s="76" t="n">
        <v>5492</v>
      </c>
      <c r="R52" s="77" t="n">
        <v>1123745</v>
      </c>
      <c r="S52" s="76" t="n">
        <v>6</v>
      </c>
      <c r="T52" s="77" t="n">
        <v>957</v>
      </c>
      <c r="U52" s="76" t="s">
        <v>20</v>
      </c>
      <c r="V52" s="77" t="s">
        <v>20</v>
      </c>
      <c r="W52" s="76" t="s">
        <v>20</v>
      </c>
      <c r="X52" s="77" t="s">
        <v>20</v>
      </c>
      <c r="Z52" s="7"/>
    </row>
    <row r="53" customFormat="false" ht="12.75" hidden="false" customHeight="false" outlineLevel="0" collapsed="false">
      <c r="B53" s="7"/>
      <c r="E53" s="12" t="s">
        <v>67</v>
      </c>
      <c r="Z53" s="7"/>
    </row>
    <row r="54" customFormat="false" ht="12.75" hidden="false" customHeight="false" outlineLevel="0" collapsed="false">
      <c r="B54" s="7"/>
      <c r="Z54" s="7"/>
    </row>
    <row r="55" customFormat="false" ht="12.75" hidden="false" customHeight="false" outlineLevel="0" collapsed="false">
      <c r="B55" s="7"/>
      <c r="D55" s="78" t="s">
        <v>68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Z55" s="7"/>
    </row>
    <row r="56" customFormat="false" ht="35.1" hidden="false" customHeight="true" outlineLevel="0" collapsed="false">
      <c r="A56" s="4" t="n">
        <v>35</v>
      </c>
      <c r="B56" s="4"/>
      <c r="D56" s="8" t="s">
        <v>69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Z56" s="7"/>
    </row>
    <row r="57" s="9" customFormat="true" ht="17.25" hidden="false" customHeight="false" outlineLevel="0" collapsed="false">
      <c r="A57" s="4" t="n">
        <v>18</v>
      </c>
      <c r="B57" s="4"/>
      <c r="D57" s="10" t="str">
        <f aca="false">D4</f>
        <v>平成２５年１～１２月分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1"/>
    </row>
    <row r="58" customFormat="false" ht="12.75" hidden="false" customHeight="false" outlineLevel="0" collapsed="false">
      <c r="A58" s="4" t="n">
        <v>15</v>
      </c>
      <c r="B58" s="4"/>
      <c r="Z58" s="7"/>
    </row>
    <row r="59" customFormat="false" ht="12.75" hidden="false" customHeight="false" outlineLevel="0" collapsed="false">
      <c r="A59" s="4" t="n">
        <v>15</v>
      </c>
      <c r="B59" s="4"/>
      <c r="W59" s="13"/>
      <c r="Z59" s="7"/>
    </row>
    <row r="60" customFormat="false" ht="12.75" hidden="false" customHeight="false" outlineLevel="0" collapsed="false">
      <c r="A60" s="4" t="n">
        <v>15</v>
      </c>
      <c r="B60" s="4"/>
      <c r="W60" s="13" t="s">
        <v>4</v>
      </c>
      <c r="Z60" s="7"/>
    </row>
    <row r="61" customFormat="false" ht="15" hidden="false" customHeight="true" outlineLevel="0" collapsed="false">
      <c r="A61" s="4" t="n">
        <v>15</v>
      </c>
      <c r="B61" s="4"/>
      <c r="D61" s="14" t="s">
        <v>6</v>
      </c>
      <c r="E61" s="14"/>
      <c r="F61" s="14"/>
      <c r="G61" s="15" t="s">
        <v>7</v>
      </c>
      <c r="H61" s="15"/>
      <c r="I61" s="16" t="s">
        <v>8</v>
      </c>
      <c r="J61" s="16"/>
      <c r="K61" s="16" t="s">
        <v>9</v>
      </c>
      <c r="L61" s="16"/>
      <c r="M61" s="16" t="s">
        <v>70</v>
      </c>
      <c r="N61" s="16"/>
      <c r="O61" s="16" t="s">
        <v>11</v>
      </c>
      <c r="P61" s="16"/>
      <c r="Q61" s="16" t="s">
        <v>12</v>
      </c>
      <c r="R61" s="16"/>
      <c r="S61" s="16" t="s">
        <v>13</v>
      </c>
      <c r="T61" s="16"/>
      <c r="U61" s="16" t="s">
        <v>14</v>
      </c>
      <c r="V61" s="16"/>
      <c r="W61" s="16" t="s">
        <v>15</v>
      </c>
      <c r="X61" s="16"/>
      <c r="Z61" s="7"/>
    </row>
    <row r="62" customFormat="false" ht="15" hidden="false" customHeight="true" outlineLevel="0" collapsed="false">
      <c r="A62" s="4" t="n">
        <v>15</v>
      </c>
      <c r="B62" s="4"/>
      <c r="D62" s="17" t="s">
        <v>16</v>
      </c>
      <c r="E62" s="17"/>
      <c r="F62" s="17"/>
      <c r="G62" s="18" t="s">
        <v>17</v>
      </c>
      <c r="H62" s="19" t="s">
        <v>18</v>
      </c>
      <c r="I62" s="20" t="s">
        <v>17</v>
      </c>
      <c r="J62" s="21" t="s">
        <v>18</v>
      </c>
      <c r="K62" s="20" t="s">
        <v>17</v>
      </c>
      <c r="L62" s="21" t="s">
        <v>18</v>
      </c>
      <c r="M62" s="20" t="s">
        <v>17</v>
      </c>
      <c r="N62" s="21" t="s">
        <v>18</v>
      </c>
      <c r="O62" s="20" t="s">
        <v>17</v>
      </c>
      <c r="P62" s="21" t="s">
        <v>18</v>
      </c>
      <c r="Q62" s="20" t="s">
        <v>17</v>
      </c>
      <c r="R62" s="21" t="s">
        <v>18</v>
      </c>
      <c r="S62" s="20" t="s">
        <v>17</v>
      </c>
      <c r="T62" s="21" t="s">
        <v>18</v>
      </c>
      <c r="U62" s="20" t="s">
        <v>17</v>
      </c>
      <c r="V62" s="21" t="s">
        <v>18</v>
      </c>
      <c r="W62" s="20" t="s">
        <v>17</v>
      </c>
      <c r="X62" s="21" t="s">
        <v>18</v>
      </c>
      <c r="Z62" s="7"/>
    </row>
    <row r="63" customFormat="false" ht="24" hidden="false" customHeight="true" outlineLevel="0" collapsed="false">
      <c r="A63" s="4" t="n">
        <v>24</v>
      </c>
      <c r="B63" s="4"/>
      <c r="D63" s="22" t="s">
        <v>19</v>
      </c>
      <c r="E63" s="22"/>
      <c r="F63" s="22"/>
      <c r="G63" s="79" t="s">
        <v>20</v>
      </c>
      <c r="H63" s="80" t="n">
        <v>110.009053042013</v>
      </c>
      <c r="I63" s="81" t="s">
        <v>20</v>
      </c>
      <c r="J63" s="82" t="n">
        <v>108.266140009461</v>
      </c>
      <c r="K63" s="81" t="s">
        <v>20</v>
      </c>
      <c r="L63" s="82" t="n">
        <v>92.0077415142588</v>
      </c>
      <c r="M63" s="81" t="s">
        <v>20</v>
      </c>
      <c r="N63" s="82" t="n">
        <v>78.7526359265891</v>
      </c>
      <c r="O63" s="81" t="s">
        <v>20</v>
      </c>
      <c r="P63" s="82" t="n">
        <v>115.100442763726</v>
      </c>
      <c r="Q63" s="81" t="s">
        <v>20</v>
      </c>
      <c r="R63" s="82" t="n">
        <v>109.720256431803</v>
      </c>
      <c r="S63" s="81" t="s">
        <v>20</v>
      </c>
      <c r="T63" s="82" t="n">
        <v>115.871809425504</v>
      </c>
      <c r="U63" s="81" t="s">
        <v>20</v>
      </c>
      <c r="V63" s="82" t="n">
        <v>157.701217820576</v>
      </c>
      <c r="W63" s="81" t="s">
        <v>20</v>
      </c>
      <c r="X63" s="82" t="n">
        <v>100.200423543426</v>
      </c>
      <c r="Z63" s="7"/>
    </row>
    <row r="64" customFormat="false" ht="15" hidden="false" customHeight="true" outlineLevel="0" collapsed="false">
      <c r="A64" s="4" t="n">
        <v>15</v>
      </c>
      <c r="B64" s="4"/>
      <c r="D64" s="27"/>
      <c r="E64" s="28" t="s">
        <v>21</v>
      </c>
      <c r="F64" s="28"/>
      <c r="G64" s="83" t="n">
        <v>83.7643454904659</v>
      </c>
      <c r="H64" s="84" t="n">
        <v>113.837174341524</v>
      </c>
      <c r="I64" s="85" t="n">
        <v>64.9945235487404</v>
      </c>
      <c r="J64" s="86" t="n">
        <v>109.11447758863</v>
      </c>
      <c r="K64" s="85" t="n">
        <v>54.2552283397354</v>
      </c>
      <c r="L64" s="86" t="n">
        <v>65.9975412715139</v>
      </c>
      <c r="M64" s="85" t="s">
        <v>71</v>
      </c>
      <c r="N64" s="86" t="s">
        <v>71</v>
      </c>
      <c r="O64" s="85" t="n">
        <v>6.25</v>
      </c>
      <c r="P64" s="86" t="n">
        <v>81.6753926701571</v>
      </c>
      <c r="Q64" s="85" t="n">
        <v>142.332175925926</v>
      </c>
      <c r="R64" s="86" t="n">
        <v>158.284928834301</v>
      </c>
      <c r="S64" s="85" t="n">
        <v>125.713337757133</v>
      </c>
      <c r="T64" s="86" t="n">
        <v>151.792399610236</v>
      </c>
      <c r="U64" s="85" t="n">
        <v>99.3136859103755</v>
      </c>
      <c r="V64" s="86" t="n">
        <v>102.186706981265</v>
      </c>
      <c r="W64" s="85" t="n">
        <v>89.0909090909091</v>
      </c>
      <c r="X64" s="86" t="n">
        <v>86.7983367983368</v>
      </c>
      <c r="Z64" s="7"/>
    </row>
    <row r="65" customFormat="false" ht="15" hidden="false" customHeight="true" outlineLevel="0" collapsed="false">
      <c r="A65" s="4" t="n">
        <v>15</v>
      </c>
      <c r="B65" s="4"/>
      <c r="D65" s="33" t="s">
        <v>22</v>
      </c>
      <c r="E65" s="34" t="s">
        <v>23</v>
      </c>
      <c r="F65" s="34"/>
      <c r="G65" s="87" t="s">
        <v>71</v>
      </c>
      <c r="H65" s="88" t="s">
        <v>71</v>
      </c>
      <c r="I65" s="89" t="s">
        <v>71</v>
      </c>
      <c r="J65" s="90" t="s">
        <v>71</v>
      </c>
      <c r="K65" s="89" t="s">
        <v>71</v>
      </c>
      <c r="L65" s="90" t="s">
        <v>71</v>
      </c>
      <c r="M65" s="89" t="s">
        <v>71</v>
      </c>
      <c r="N65" s="90" t="s">
        <v>71</v>
      </c>
      <c r="O65" s="89" t="s">
        <v>71</v>
      </c>
      <c r="P65" s="90" t="s">
        <v>71</v>
      </c>
      <c r="Q65" s="89" t="s">
        <v>71</v>
      </c>
      <c r="R65" s="90" t="s">
        <v>71</v>
      </c>
      <c r="S65" s="89" t="s">
        <v>71</v>
      </c>
      <c r="T65" s="90" t="s">
        <v>71</v>
      </c>
      <c r="U65" s="89" t="s">
        <v>71</v>
      </c>
      <c r="V65" s="90" t="s">
        <v>71</v>
      </c>
      <c r="W65" s="89" t="s">
        <v>71</v>
      </c>
      <c r="X65" s="90" t="s">
        <v>71</v>
      </c>
      <c r="Z65" s="7"/>
    </row>
    <row r="66" customFormat="false" ht="15" hidden="false" customHeight="true" outlineLevel="0" collapsed="false">
      <c r="A66" s="4" t="n">
        <v>15</v>
      </c>
      <c r="B66" s="4"/>
      <c r="D66" s="33"/>
      <c r="E66" s="34" t="s">
        <v>24</v>
      </c>
      <c r="F66" s="34"/>
      <c r="G66" s="87" t="n">
        <v>96.8152866242038</v>
      </c>
      <c r="H66" s="88" t="n">
        <v>105.781493552501</v>
      </c>
      <c r="I66" s="89" t="n">
        <v>173.575129533679</v>
      </c>
      <c r="J66" s="90" t="n">
        <v>139.003917179631</v>
      </c>
      <c r="K66" s="89" t="s">
        <v>71</v>
      </c>
      <c r="L66" s="90" t="s">
        <v>71</v>
      </c>
      <c r="M66" s="89" t="s">
        <v>71</v>
      </c>
      <c r="N66" s="90" t="s">
        <v>71</v>
      </c>
      <c r="O66" s="89" t="n">
        <v>162.5</v>
      </c>
      <c r="P66" s="90" t="n">
        <v>188.584474885845</v>
      </c>
      <c r="Q66" s="89" t="n">
        <v>61.5808823529412</v>
      </c>
      <c r="R66" s="90" t="n">
        <v>75.4966887417219</v>
      </c>
      <c r="S66" s="89" t="s">
        <v>71</v>
      </c>
      <c r="T66" s="90" t="s">
        <v>71</v>
      </c>
      <c r="U66" s="89" t="s">
        <v>71</v>
      </c>
      <c r="V66" s="90" t="s">
        <v>71</v>
      </c>
      <c r="W66" s="89" t="s">
        <v>71</v>
      </c>
      <c r="X66" s="90" t="s">
        <v>71</v>
      </c>
      <c r="Z66" s="7"/>
    </row>
    <row r="67" customFormat="false" ht="15" hidden="false" customHeight="true" outlineLevel="0" collapsed="false">
      <c r="A67" s="4" t="n">
        <v>15</v>
      </c>
      <c r="B67" s="4"/>
      <c r="D67" s="33"/>
      <c r="E67" s="34" t="s">
        <v>26</v>
      </c>
      <c r="F67" s="34"/>
      <c r="G67" s="87" t="s">
        <v>71</v>
      </c>
      <c r="H67" s="88" t="n">
        <v>110.807931110536</v>
      </c>
      <c r="I67" s="89" t="s">
        <v>71</v>
      </c>
      <c r="J67" s="90" t="n">
        <v>106.744761754451</v>
      </c>
      <c r="K67" s="89" t="s">
        <v>71</v>
      </c>
      <c r="L67" s="90" t="n">
        <v>180.477886455454</v>
      </c>
      <c r="M67" s="89" t="s">
        <v>71</v>
      </c>
      <c r="N67" s="90" t="n">
        <v>182.516703786192</v>
      </c>
      <c r="O67" s="89" t="s">
        <v>71</v>
      </c>
      <c r="P67" s="90" t="n">
        <v>109.290273822859</v>
      </c>
      <c r="Q67" s="89" t="s">
        <v>71</v>
      </c>
      <c r="R67" s="90" t="n">
        <v>131.845614321249</v>
      </c>
      <c r="S67" s="89" t="s">
        <v>71</v>
      </c>
      <c r="T67" s="90" t="n">
        <v>65.9910761551842</v>
      </c>
      <c r="U67" s="89" t="s">
        <v>71</v>
      </c>
      <c r="V67" s="90" t="n">
        <v>165.025466893039</v>
      </c>
      <c r="W67" s="89" t="s">
        <v>71</v>
      </c>
      <c r="X67" s="90" t="n">
        <v>91.4731502253481</v>
      </c>
      <c r="Z67" s="7"/>
    </row>
    <row r="68" customFormat="false" ht="20.1" hidden="false" customHeight="true" outlineLevel="0" collapsed="false">
      <c r="A68" s="4" t="n">
        <v>20</v>
      </c>
      <c r="B68" s="4"/>
      <c r="D68" s="40"/>
      <c r="E68" s="21" t="s">
        <v>27</v>
      </c>
      <c r="F68" s="21"/>
      <c r="G68" s="91" t="s">
        <v>71</v>
      </c>
      <c r="H68" s="92" t="n">
        <v>111.213650470398</v>
      </c>
      <c r="I68" s="93" t="s">
        <v>71</v>
      </c>
      <c r="J68" s="94" t="n">
        <v>106.930688932956</v>
      </c>
      <c r="K68" s="93" t="s">
        <v>71</v>
      </c>
      <c r="L68" s="94" t="n">
        <v>111.545619897635</v>
      </c>
      <c r="M68" s="93" t="s">
        <v>71</v>
      </c>
      <c r="N68" s="94" t="n">
        <v>241.610987379362</v>
      </c>
      <c r="O68" s="93" t="s">
        <v>71</v>
      </c>
      <c r="P68" s="94" t="n">
        <v>109.256988446601</v>
      </c>
      <c r="Q68" s="93" t="s">
        <v>71</v>
      </c>
      <c r="R68" s="94" t="n">
        <v>133.294866461808</v>
      </c>
      <c r="S68" s="93" t="s">
        <v>71</v>
      </c>
      <c r="T68" s="94" t="n">
        <v>106.269059159632</v>
      </c>
      <c r="U68" s="93" t="s">
        <v>71</v>
      </c>
      <c r="V68" s="94" t="n">
        <v>105.047798191141</v>
      </c>
      <c r="W68" s="93" t="s">
        <v>71</v>
      </c>
      <c r="X68" s="94" t="n">
        <v>92.3891278919926</v>
      </c>
      <c r="Z68" s="7"/>
    </row>
    <row r="69" customFormat="false" ht="15" hidden="false" customHeight="true" outlineLevel="0" collapsed="false">
      <c r="A69" s="4" t="n">
        <v>15</v>
      </c>
      <c r="B69" s="4"/>
      <c r="D69" s="45"/>
      <c r="E69" s="28" t="s">
        <v>28</v>
      </c>
      <c r="F69" s="28"/>
      <c r="G69" s="95" t="n">
        <v>1414.28571428571</v>
      </c>
      <c r="H69" s="96" t="n">
        <v>399.472730268578</v>
      </c>
      <c r="I69" s="97" t="n">
        <v>571.428571428571</v>
      </c>
      <c r="J69" s="98" t="n">
        <v>308.518701598286</v>
      </c>
      <c r="K69" s="97" t="s">
        <v>71</v>
      </c>
      <c r="L69" s="98" t="s">
        <v>71</v>
      </c>
      <c r="M69" s="97" t="s">
        <v>71</v>
      </c>
      <c r="N69" s="98" t="s">
        <v>71</v>
      </c>
      <c r="O69" s="97" t="s">
        <v>71</v>
      </c>
      <c r="P69" s="98" t="s">
        <v>71</v>
      </c>
      <c r="Q69" s="97" t="s">
        <v>71</v>
      </c>
      <c r="R69" s="98" t="s">
        <v>71</v>
      </c>
      <c r="S69" s="97" t="s">
        <v>71</v>
      </c>
      <c r="T69" s="98" t="s">
        <v>71</v>
      </c>
      <c r="U69" s="97" t="s">
        <v>71</v>
      </c>
      <c r="V69" s="98" t="s">
        <v>71</v>
      </c>
      <c r="W69" s="97" t="s">
        <v>71</v>
      </c>
      <c r="X69" s="98" t="s">
        <v>71</v>
      </c>
      <c r="Z69" s="7"/>
    </row>
    <row r="70" customFormat="false" ht="15" hidden="false" customHeight="true" outlineLevel="0" collapsed="false">
      <c r="A70" s="4" t="n">
        <v>15</v>
      </c>
      <c r="B70" s="4"/>
      <c r="D70" s="50"/>
      <c r="E70" s="99" t="s">
        <v>29</v>
      </c>
      <c r="F70" s="99"/>
      <c r="G70" s="87" t="n">
        <v>44.2105263157895</v>
      </c>
      <c r="H70" s="88" t="n">
        <v>106.850841038209</v>
      </c>
      <c r="I70" s="100" t="n">
        <v>45.5696202531646</v>
      </c>
      <c r="J70" s="101" t="n">
        <v>99.2262501791088</v>
      </c>
      <c r="K70" s="100" t="s">
        <v>71</v>
      </c>
      <c r="L70" s="101" t="s">
        <v>71</v>
      </c>
      <c r="M70" s="100" t="s">
        <v>71</v>
      </c>
      <c r="N70" s="101" t="s">
        <v>71</v>
      </c>
      <c r="O70" s="100" t="s">
        <v>71</v>
      </c>
      <c r="P70" s="101" t="s">
        <v>71</v>
      </c>
      <c r="Q70" s="100" t="n">
        <v>600</v>
      </c>
      <c r="R70" s="101" t="n">
        <v>650.487804878049</v>
      </c>
      <c r="S70" s="100" t="s">
        <v>71</v>
      </c>
      <c r="T70" s="101" t="s">
        <v>71</v>
      </c>
      <c r="U70" s="100" t="s">
        <v>71</v>
      </c>
      <c r="V70" s="101" t="s">
        <v>71</v>
      </c>
      <c r="W70" s="100" t="s">
        <v>71</v>
      </c>
      <c r="X70" s="101" t="s">
        <v>71</v>
      </c>
      <c r="Z70" s="7"/>
    </row>
    <row r="71" customFormat="false" ht="15" hidden="false" customHeight="true" outlineLevel="0" collapsed="false">
      <c r="A71" s="4" t="n">
        <v>15</v>
      </c>
      <c r="B71" s="4"/>
      <c r="D71" s="33" t="s">
        <v>30</v>
      </c>
      <c r="E71" s="34" t="s">
        <v>31</v>
      </c>
      <c r="F71" s="34"/>
      <c r="G71" s="87" t="n">
        <v>67.768215720023</v>
      </c>
      <c r="H71" s="88" t="n">
        <v>81.5268154812639</v>
      </c>
      <c r="I71" s="89" t="n">
        <v>65.703125</v>
      </c>
      <c r="J71" s="90" t="n">
        <v>81.346812513104</v>
      </c>
      <c r="K71" s="89" t="s">
        <v>71</v>
      </c>
      <c r="L71" s="90" t="s">
        <v>71</v>
      </c>
      <c r="M71" s="89" t="s">
        <v>71</v>
      </c>
      <c r="N71" s="90" t="s">
        <v>71</v>
      </c>
      <c r="O71" s="89" t="s">
        <v>71</v>
      </c>
      <c r="P71" s="90" t="s">
        <v>71</v>
      </c>
      <c r="Q71" s="89" t="n">
        <v>392.857142857143</v>
      </c>
      <c r="R71" s="90" t="n">
        <v>411.358024691358</v>
      </c>
      <c r="S71" s="89" t="n">
        <v>104.947916666667</v>
      </c>
      <c r="T71" s="90" t="n">
        <v>145.40864626065</v>
      </c>
      <c r="U71" s="89" t="s">
        <v>71</v>
      </c>
      <c r="V71" s="90" t="s">
        <v>71</v>
      </c>
      <c r="W71" s="89" t="s">
        <v>71</v>
      </c>
      <c r="X71" s="90" t="s">
        <v>71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32</v>
      </c>
      <c r="F72" s="34"/>
      <c r="G72" s="87" t="n">
        <v>95.5947136563877</v>
      </c>
      <c r="H72" s="88" t="n">
        <v>151.43408472941</v>
      </c>
      <c r="I72" s="89" t="n">
        <v>95.7683741648107</v>
      </c>
      <c r="J72" s="90" t="n">
        <v>152.068404695577</v>
      </c>
      <c r="K72" s="89" t="s">
        <v>71</v>
      </c>
      <c r="L72" s="90" t="s">
        <v>71</v>
      </c>
      <c r="M72" s="89" t="s">
        <v>71</v>
      </c>
      <c r="N72" s="90" t="s">
        <v>71</v>
      </c>
      <c r="O72" s="89" t="s">
        <v>71</v>
      </c>
      <c r="P72" s="90" t="s">
        <v>71</v>
      </c>
      <c r="Q72" s="89" t="s">
        <v>71</v>
      </c>
      <c r="R72" s="90" t="s">
        <v>71</v>
      </c>
      <c r="S72" s="89" t="s">
        <v>71</v>
      </c>
      <c r="T72" s="90" t="s">
        <v>71</v>
      </c>
      <c r="U72" s="89" t="s">
        <v>71</v>
      </c>
      <c r="V72" s="90" t="s">
        <v>71</v>
      </c>
      <c r="W72" s="89" t="n">
        <v>60</v>
      </c>
      <c r="X72" s="90" t="n">
        <v>44.9958643507031</v>
      </c>
      <c r="Z72" s="7"/>
    </row>
    <row r="73" customFormat="false" ht="15" hidden="false" customHeight="true" outlineLevel="0" collapsed="false">
      <c r="A73" s="4" t="n">
        <v>15</v>
      </c>
      <c r="B73" s="4"/>
      <c r="D73" s="33"/>
      <c r="E73" s="34" t="s">
        <v>33</v>
      </c>
      <c r="F73" s="34"/>
      <c r="G73" s="87" t="s">
        <v>71</v>
      </c>
      <c r="H73" s="88" t="n">
        <v>82.6176727515979</v>
      </c>
      <c r="I73" s="89" t="s">
        <v>71</v>
      </c>
      <c r="J73" s="90" t="n">
        <v>80.2309010887865</v>
      </c>
      <c r="K73" s="89" t="s">
        <v>71</v>
      </c>
      <c r="L73" s="90" t="n">
        <v>417.578125</v>
      </c>
      <c r="M73" s="89" t="s">
        <v>71</v>
      </c>
      <c r="N73" s="90" t="n">
        <v>214.869426185823</v>
      </c>
      <c r="O73" s="89" t="s">
        <v>71</v>
      </c>
      <c r="P73" s="90" t="n">
        <v>134.267868883254</v>
      </c>
      <c r="Q73" s="89" t="s">
        <v>71</v>
      </c>
      <c r="R73" s="90" t="n">
        <v>110.927034203955</v>
      </c>
      <c r="S73" s="89" t="s">
        <v>71</v>
      </c>
      <c r="T73" s="90" t="n">
        <v>291.294692427271</v>
      </c>
      <c r="U73" s="89" t="s">
        <v>71</v>
      </c>
      <c r="V73" s="102" t="n">
        <v>98.4405458089669</v>
      </c>
      <c r="W73" s="89" t="s">
        <v>71</v>
      </c>
      <c r="X73" s="90" t="n">
        <v>542.390548992356</v>
      </c>
      <c r="Z73" s="7"/>
    </row>
    <row r="74" customFormat="false" ht="15" hidden="false" customHeight="true" outlineLevel="0" collapsed="false">
      <c r="A74" s="4" t="n">
        <v>15</v>
      </c>
      <c r="B74" s="4"/>
      <c r="D74" s="33"/>
      <c r="E74" s="34" t="s">
        <v>34</v>
      </c>
      <c r="F74" s="34"/>
      <c r="G74" s="87" t="n">
        <v>121.208686102944</v>
      </c>
      <c r="H74" s="88" t="n">
        <v>113.894039991483</v>
      </c>
      <c r="I74" s="89" t="n">
        <v>108.228434417743</v>
      </c>
      <c r="J74" s="90" t="n">
        <v>80.6261582335172</v>
      </c>
      <c r="K74" s="103" t="n">
        <v>3263.63636363636</v>
      </c>
      <c r="L74" s="104" t="n">
        <v>2475.34013605442</v>
      </c>
      <c r="M74" s="89" t="n">
        <v>172.962962962963</v>
      </c>
      <c r="N74" s="90" t="n">
        <v>163.215675375208</v>
      </c>
      <c r="O74" s="89" t="n">
        <v>227.034277198212</v>
      </c>
      <c r="P74" s="90" t="n">
        <v>298.631049756323</v>
      </c>
      <c r="Q74" s="89" t="n">
        <v>87.3928391326273</v>
      </c>
      <c r="R74" s="90" t="n">
        <v>80.561093029008</v>
      </c>
      <c r="S74" s="89" t="n">
        <v>134.328358208955</v>
      </c>
      <c r="T74" s="90" t="n">
        <v>166.469524414683</v>
      </c>
      <c r="U74" s="89" t="n">
        <v>162.068965517241</v>
      </c>
      <c r="V74" s="90" t="n">
        <v>120.43530834341</v>
      </c>
      <c r="W74" s="103" t="n">
        <v>1026.47058823529</v>
      </c>
      <c r="X74" s="104" t="n">
        <v>2101.8056749785</v>
      </c>
      <c r="Z74" s="7"/>
    </row>
    <row r="75" customFormat="false" ht="15" hidden="false" customHeight="true" outlineLevel="0" collapsed="false">
      <c r="A75" s="4" t="n">
        <v>15</v>
      </c>
      <c r="B75" s="4"/>
      <c r="D75" s="33"/>
      <c r="E75" s="51"/>
      <c r="F75" s="52" t="s">
        <v>35</v>
      </c>
      <c r="G75" s="87" t="n">
        <v>96.3110615697331</v>
      </c>
      <c r="H75" s="88" t="n">
        <v>100.292861326844</v>
      </c>
      <c r="I75" s="89" t="n">
        <v>89.2295570552568</v>
      </c>
      <c r="J75" s="90" t="n">
        <v>80.0967882655369</v>
      </c>
      <c r="K75" s="89" t="n">
        <v>111.320754716981</v>
      </c>
      <c r="L75" s="90" t="n">
        <v>136.806996091447</v>
      </c>
      <c r="M75" s="89" t="n">
        <v>119.637201266916</v>
      </c>
      <c r="N75" s="90" t="n">
        <v>123.27001982133</v>
      </c>
      <c r="O75" s="89" t="n">
        <v>107.480796516464</v>
      </c>
      <c r="P75" s="90" t="n">
        <v>100.001617355575</v>
      </c>
      <c r="Q75" s="89" t="n">
        <v>90.6245025733539</v>
      </c>
      <c r="R75" s="90" t="n">
        <v>108.680548033708</v>
      </c>
      <c r="S75" s="89" t="n">
        <v>94.0517844646606</v>
      </c>
      <c r="T75" s="90" t="n">
        <v>126.315854198436</v>
      </c>
      <c r="U75" s="89" t="n">
        <v>113.195266272189</v>
      </c>
      <c r="V75" s="90" t="n">
        <v>120.439892898456</v>
      </c>
      <c r="W75" s="89" t="n">
        <v>52.5914634146341</v>
      </c>
      <c r="X75" s="90" t="n">
        <v>53.4975561379897</v>
      </c>
      <c r="Z75" s="7"/>
    </row>
    <row r="76" customFormat="false" ht="15" hidden="false" customHeight="true" outlineLevel="0" collapsed="false">
      <c r="A76" s="4" t="n">
        <v>15</v>
      </c>
      <c r="B76" s="4"/>
      <c r="D76" s="33"/>
      <c r="E76" s="53" t="s">
        <v>36</v>
      </c>
      <c r="F76" s="52" t="s">
        <v>37</v>
      </c>
      <c r="G76" s="87" t="n">
        <v>64.5168467109979</v>
      </c>
      <c r="H76" s="88" t="n">
        <v>80.0403058155724</v>
      </c>
      <c r="I76" s="89" t="n">
        <v>115.016218278954</v>
      </c>
      <c r="J76" s="90" t="n">
        <v>131.565036027998</v>
      </c>
      <c r="K76" s="89" t="n">
        <v>86.4406779661017</v>
      </c>
      <c r="L76" s="90" t="n">
        <v>85.9872611464968</v>
      </c>
      <c r="M76" s="89" t="n">
        <v>175.572519083969</v>
      </c>
      <c r="N76" s="90" t="n">
        <v>175.440281780339</v>
      </c>
      <c r="O76" s="89" t="n">
        <v>92.017311853811</v>
      </c>
      <c r="P76" s="90" t="n">
        <v>100.480494330254</v>
      </c>
      <c r="Q76" s="89" t="n">
        <v>50.7695486003512</v>
      </c>
      <c r="R76" s="90" t="n">
        <v>71.3193596408628</v>
      </c>
      <c r="S76" s="89" t="n">
        <v>186.25</v>
      </c>
      <c r="T76" s="90" t="n">
        <v>226.233859655433</v>
      </c>
      <c r="U76" s="89" t="n">
        <v>127.433628318584</v>
      </c>
      <c r="V76" s="90" t="n">
        <v>121.056967165564</v>
      </c>
      <c r="W76" s="89" t="n">
        <v>44.0725244072524</v>
      </c>
      <c r="X76" s="90" t="n">
        <v>47.4134507386355</v>
      </c>
      <c r="Z76" s="7"/>
    </row>
    <row r="77" customFormat="false" ht="15" hidden="false" customHeight="true" outlineLevel="0" collapsed="false">
      <c r="A77" s="4" t="n">
        <v>15</v>
      </c>
      <c r="B77" s="4"/>
      <c r="D77" s="33"/>
      <c r="E77" s="53" t="s">
        <v>38</v>
      </c>
      <c r="F77" s="52" t="s">
        <v>39</v>
      </c>
      <c r="G77" s="87" t="n">
        <v>113.923461990864</v>
      </c>
      <c r="H77" s="88" t="n">
        <v>131.916032124207</v>
      </c>
      <c r="I77" s="89" t="n">
        <v>105.442958629336</v>
      </c>
      <c r="J77" s="90" t="n">
        <v>130.862589674471</v>
      </c>
      <c r="K77" s="89" t="n">
        <v>93.1034482758621</v>
      </c>
      <c r="L77" s="90" t="n">
        <v>94.9862739866041</v>
      </c>
      <c r="M77" s="89" t="n">
        <v>227.272727272727</v>
      </c>
      <c r="N77" s="90" t="n">
        <v>190.199009224462</v>
      </c>
      <c r="O77" s="89" t="n">
        <v>111.424029071088</v>
      </c>
      <c r="P77" s="90" t="n">
        <v>127.495424730834</v>
      </c>
      <c r="Q77" s="89" t="n">
        <v>118.506819093462</v>
      </c>
      <c r="R77" s="90" t="n">
        <v>134.245561044426</v>
      </c>
      <c r="S77" s="89" t="n">
        <v>107.573632538569</v>
      </c>
      <c r="T77" s="90" t="n">
        <v>110.73637207128</v>
      </c>
      <c r="U77" s="89" t="n">
        <v>415.044247787611</v>
      </c>
      <c r="V77" s="90" t="n">
        <v>423.574254161859</v>
      </c>
      <c r="W77" s="89" t="n">
        <v>96.7144563918757</v>
      </c>
      <c r="X77" s="90" t="n">
        <v>115.168361900082</v>
      </c>
      <c r="Z77" s="7"/>
    </row>
    <row r="78" customFormat="false" ht="15" hidden="false" customHeight="true" outlineLevel="0" collapsed="false">
      <c r="A78" s="4" t="n">
        <v>15</v>
      </c>
      <c r="B78" s="4"/>
      <c r="D78" s="50"/>
      <c r="E78" s="56"/>
      <c r="F78" s="34" t="s">
        <v>40</v>
      </c>
      <c r="G78" s="87" t="n">
        <v>92.1201839950413</v>
      </c>
      <c r="H78" s="88" t="n">
        <v>111.524482184016</v>
      </c>
      <c r="I78" s="89" t="n">
        <v>95.8276520316335</v>
      </c>
      <c r="J78" s="90" t="n">
        <v>116.921274385494</v>
      </c>
      <c r="K78" s="89" t="n">
        <v>106.241134751773</v>
      </c>
      <c r="L78" s="90" t="n">
        <v>104.310418522308</v>
      </c>
      <c r="M78" s="89" t="n">
        <v>122.311086596801</v>
      </c>
      <c r="N78" s="90" t="n">
        <v>128.753455005591</v>
      </c>
      <c r="O78" s="89" t="n">
        <v>105.861866832178</v>
      </c>
      <c r="P78" s="90" t="n">
        <v>112.052171890821</v>
      </c>
      <c r="Q78" s="89" t="n">
        <v>81.7584102367544</v>
      </c>
      <c r="R78" s="90" t="n">
        <v>109.720793541927</v>
      </c>
      <c r="S78" s="89" t="n">
        <v>104.648132059079</v>
      </c>
      <c r="T78" s="90" t="n">
        <v>122.047166936987</v>
      </c>
      <c r="U78" s="89" t="n">
        <v>131.591917200591</v>
      </c>
      <c r="V78" s="90" t="n">
        <v>195.348230382389</v>
      </c>
      <c r="W78" s="89" t="n">
        <v>68.9691817215728</v>
      </c>
      <c r="X78" s="90" t="n">
        <v>93.1691627558335</v>
      </c>
      <c r="Z78" s="7"/>
    </row>
    <row r="79" customFormat="false" ht="20.1" hidden="false" customHeight="true" outlineLevel="0" collapsed="false">
      <c r="A79" s="4" t="n">
        <v>20</v>
      </c>
      <c r="B79" s="4"/>
      <c r="D79" s="59"/>
      <c r="E79" s="21" t="s">
        <v>27</v>
      </c>
      <c r="F79" s="21"/>
      <c r="G79" s="105" t="s">
        <v>71</v>
      </c>
      <c r="H79" s="106" t="n">
        <v>108.985402519029</v>
      </c>
      <c r="I79" s="107" t="s">
        <v>71</v>
      </c>
      <c r="J79" s="108" t="n">
        <v>103.439018573789</v>
      </c>
      <c r="K79" s="107" t="s">
        <v>71</v>
      </c>
      <c r="L79" s="108" t="n">
        <v>108.694289492567</v>
      </c>
      <c r="M79" s="107" t="s">
        <v>71</v>
      </c>
      <c r="N79" s="108" t="n">
        <v>129.730809005477</v>
      </c>
      <c r="O79" s="107" t="s">
        <v>71</v>
      </c>
      <c r="P79" s="108" t="n">
        <v>114.18017000437</v>
      </c>
      <c r="Q79" s="107" t="s">
        <v>71</v>
      </c>
      <c r="R79" s="108" t="n">
        <v>109.494612651617</v>
      </c>
      <c r="S79" s="107" t="s">
        <v>71</v>
      </c>
      <c r="T79" s="108" t="n">
        <v>123.0051341953</v>
      </c>
      <c r="U79" s="107" t="s">
        <v>71</v>
      </c>
      <c r="V79" s="108" t="n">
        <v>193.982185749718</v>
      </c>
      <c r="W79" s="107" t="s">
        <v>71</v>
      </c>
      <c r="X79" s="108" t="n">
        <v>94.1143243952403</v>
      </c>
      <c r="Z79" s="7"/>
    </row>
    <row r="80" customFormat="false" ht="15" hidden="false" customHeight="true" outlineLevel="0" collapsed="false">
      <c r="A80" s="4" t="n">
        <v>15</v>
      </c>
      <c r="B80" s="4"/>
      <c r="D80" s="109" t="s">
        <v>41</v>
      </c>
      <c r="E80" s="34" t="s">
        <v>42</v>
      </c>
      <c r="F80" s="34"/>
      <c r="G80" s="87" t="n">
        <v>114.783007735676</v>
      </c>
      <c r="H80" s="88" t="n">
        <v>125.894216514528</v>
      </c>
      <c r="I80" s="89" t="n">
        <v>105.903097209445</v>
      </c>
      <c r="J80" s="90" t="n">
        <v>117.26667097163</v>
      </c>
      <c r="K80" s="89" t="n">
        <v>114.763231197772</v>
      </c>
      <c r="L80" s="90" t="n">
        <v>32.4990240878091</v>
      </c>
      <c r="M80" s="89" t="n">
        <v>15.7894736842105</v>
      </c>
      <c r="N80" s="90" t="n">
        <v>18.7506369102211</v>
      </c>
      <c r="O80" s="89" t="n">
        <v>160.93660765277</v>
      </c>
      <c r="P80" s="90" t="n">
        <v>231.384902185387</v>
      </c>
      <c r="Q80" s="89" t="n">
        <v>109.272030651341</v>
      </c>
      <c r="R80" s="90" t="n">
        <v>106.242337241469</v>
      </c>
      <c r="S80" s="89" t="n">
        <v>119.524824855315</v>
      </c>
      <c r="T80" s="90" t="n">
        <v>136.622028500806</v>
      </c>
      <c r="U80" s="89" t="n">
        <v>58.1632653061225</v>
      </c>
      <c r="V80" s="90" t="n">
        <v>56.8663036902601</v>
      </c>
      <c r="W80" s="89" t="n">
        <v>61.2903225806452</v>
      </c>
      <c r="X80" s="90" t="n">
        <v>127.151799687011</v>
      </c>
      <c r="Z80" s="7"/>
    </row>
    <row r="81" customFormat="false" ht="15" hidden="false" customHeight="true" outlineLevel="0" collapsed="false">
      <c r="A81" s="4" t="n">
        <v>15</v>
      </c>
      <c r="B81" s="4"/>
      <c r="D81" s="109"/>
      <c r="E81" s="34" t="s">
        <v>43</v>
      </c>
      <c r="F81" s="34"/>
      <c r="G81" s="87" t="n">
        <v>130.681915899905</v>
      </c>
      <c r="H81" s="88" t="n">
        <v>113.764542588511</v>
      </c>
      <c r="I81" s="89" t="n">
        <v>129.709519700892</v>
      </c>
      <c r="J81" s="90" t="n">
        <v>107.439648209638</v>
      </c>
      <c r="K81" s="89" t="n">
        <v>52.5896414342629</v>
      </c>
      <c r="L81" s="90" t="n">
        <v>235.588633288227</v>
      </c>
      <c r="M81" s="89" t="n">
        <v>100</v>
      </c>
      <c r="N81" s="90" t="n">
        <v>177.142857142857</v>
      </c>
      <c r="O81" s="89" t="n">
        <v>84.5762711864407</v>
      </c>
      <c r="P81" s="90" t="n">
        <v>345.485051860891</v>
      </c>
      <c r="Q81" s="89" t="n">
        <v>103.937007874016</v>
      </c>
      <c r="R81" s="90" t="n">
        <v>95.2968841857731</v>
      </c>
      <c r="S81" s="89" t="n">
        <v>315.009746588694</v>
      </c>
      <c r="T81" s="90" t="n">
        <v>153.323924831018</v>
      </c>
      <c r="U81" s="89" t="n">
        <v>116</v>
      </c>
      <c r="V81" s="90" t="n">
        <v>18.3544303797468</v>
      </c>
      <c r="W81" s="89" t="s">
        <v>71</v>
      </c>
      <c r="X81" s="90" t="s">
        <v>71</v>
      </c>
      <c r="Z81" s="7"/>
    </row>
    <row r="82" customFormat="false" ht="20.1" hidden="false" customHeight="true" outlineLevel="0" collapsed="false">
      <c r="A82" s="4" t="n">
        <v>15</v>
      </c>
      <c r="B82" s="4"/>
      <c r="D82" s="109"/>
      <c r="E82" s="21" t="s">
        <v>27</v>
      </c>
      <c r="F82" s="21"/>
      <c r="G82" s="91" t="s">
        <v>71</v>
      </c>
      <c r="H82" s="92" t="n">
        <v>122.963014776897</v>
      </c>
      <c r="I82" s="93" t="s">
        <v>71</v>
      </c>
      <c r="J82" s="94" t="n">
        <v>113.469943054517</v>
      </c>
      <c r="K82" s="93" t="s">
        <v>71</v>
      </c>
      <c r="L82" s="94" t="n">
        <v>35.8878251445087</v>
      </c>
      <c r="M82" s="93" t="s">
        <v>71</v>
      </c>
      <c r="N82" s="94" t="n">
        <v>23.1447537897553</v>
      </c>
      <c r="O82" s="93" t="s">
        <v>71</v>
      </c>
      <c r="P82" s="94" t="n">
        <v>235.436072960444</v>
      </c>
      <c r="Q82" s="93" t="s">
        <v>71</v>
      </c>
      <c r="R82" s="94" t="n">
        <v>105.019619861758</v>
      </c>
      <c r="S82" s="93" t="s">
        <v>71</v>
      </c>
      <c r="T82" s="94" t="n">
        <v>138.451649125091</v>
      </c>
      <c r="U82" s="93" t="s">
        <v>71</v>
      </c>
      <c r="V82" s="94" t="n">
        <v>47.2121486854034</v>
      </c>
      <c r="W82" s="93" t="s">
        <v>71</v>
      </c>
      <c r="X82" s="94" t="n">
        <v>150.625978090767</v>
      </c>
      <c r="Z82" s="7"/>
    </row>
    <row r="83" customFormat="false" ht="15" hidden="false" customHeight="true" outlineLevel="0" collapsed="false">
      <c r="A83" s="4" t="n">
        <v>15</v>
      </c>
      <c r="B83" s="4"/>
      <c r="D83" s="45"/>
      <c r="E83" s="28" t="s">
        <v>44</v>
      </c>
      <c r="F83" s="28"/>
      <c r="G83" s="110" t="n">
        <v>99.0833333333333</v>
      </c>
      <c r="H83" s="96" t="n">
        <v>123.227537441539</v>
      </c>
      <c r="I83" s="97" t="n">
        <v>146.938316073841</v>
      </c>
      <c r="J83" s="98" t="n">
        <v>154.612301294153</v>
      </c>
      <c r="K83" s="97" t="s">
        <v>71</v>
      </c>
      <c r="L83" s="98" t="s">
        <v>71</v>
      </c>
      <c r="M83" s="97" t="s">
        <v>71</v>
      </c>
      <c r="N83" s="98" t="s">
        <v>71</v>
      </c>
      <c r="O83" s="97" t="n">
        <v>76.5001873561373</v>
      </c>
      <c r="P83" s="98" t="n">
        <v>96.9977619761703</v>
      </c>
      <c r="Q83" s="97" t="n">
        <v>132.180358245831</v>
      </c>
      <c r="R83" s="98" t="n">
        <v>374.576591664191</v>
      </c>
      <c r="S83" s="97" t="n">
        <v>92.2705314009662</v>
      </c>
      <c r="T83" s="98" t="n">
        <v>125.102599179207</v>
      </c>
      <c r="U83" s="97" t="n">
        <v>1636.66666666667</v>
      </c>
      <c r="V83" s="98" t="n">
        <v>204.452554744526</v>
      </c>
      <c r="W83" s="97" t="n">
        <v>291.796875</v>
      </c>
      <c r="X83" s="98" t="n">
        <v>202.011888130321</v>
      </c>
      <c r="Z83" s="7"/>
    </row>
    <row r="84" customFormat="false" ht="15" hidden="false" customHeight="true" outlineLevel="0" collapsed="false">
      <c r="A84" s="4" t="n">
        <v>15</v>
      </c>
      <c r="B84" s="4"/>
      <c r="D84" s="50"/>
      <c r="E84" s="34" t="s">
        <v>45</v>
      </c>
      <c r="F84" s="34"/>
      <c r="G84" s="87" t="n">
        <v>93.6056281193899</v>
      </c>
      <c r="H84" s="88" t="n">
        <v>101.70995507942</v>
      </c>
      <c r="I84" s="89" t="n">
        <v>122.22681238342</v>
      </c>
      <c r="J84" s="90" t="n">
        <v>127.805588620779</v>
      </c>
      <c r="K84" s="89" t="n">
        <v>57.2212065813528</v>
      </c>
      <c r="L84" s="90" t="n">
        <v>60.2148239192006</v>
      </c>
      <c r="M84" s="89" t="n">
        <v>35.3992135407762</v>
      </c>
      <c r="N84" s="90" t="n">
        <v>41.4209158642701</v>
      </c>
      <c r="O84" s="89" t="n">
        <v>102.269429299944</v>
      </c>
      <c r="P84" s="90" t="n">
        <v>108.922812424407</v>
      </c>
      <c r="Q84" s="89" t="n">
        <v>65.8410138248848</v>
      </c>
      <c r="R84" s="90" t="n">
        <v>87.8275577870732</v>
      </c>
      <c r="S84" s="89" t="n">
        <v>89.9050849971266</v>
      </c>
      <c r="T84" s="90" t="n">
        <v>102.978016945271</v>
      </c>
      <c r="U84" s="89" t="n">
        <v>132.955589586524</v>
      </c>
      <c r="V84" s="90" t="n">
        <v>130.525104970709</v>
      </c>
      <c r="W84" s="89" t="n">
        <v>92.8601902811553</v>
      </c>
      <c r="X84" s="90" t="n">
        <v>96.9286917920283</v>
      </c>
      <c r="Z84" s="7"/>
    </row>
    <row r="85" customFormat="false" ht="15" hidden="false" customHeight="true" outlineLevel="0" collapsed="false">
      <c r="A85" s="4" t="n">
        <v>15</v>
      </c>
      <c r="B85" s="4"/>
      <c r="D85" s="33" t="s">
        <v>46</v>
      </c>
      <c r="E85" s="34" t="s">
        <v>47</v>
      </c>
      <c r="F85" s="34"/>
      <c r="G85" s="87" t="n">
        <v>87.9197557784562</v>
      </c>
      <c r="H85" s="88" t="n">
        <v>119.70866014551</v>
      </c>
      <c r="I85" s="89" t="n">
        <v>118.724832214765</v>
      </c>
      <c r="J85" s="90" t="n">
        <v>140.120211262367</v>
      </c>
      <c r="K85" s="89" t="n">
        <v>19.5652173913043</v>
      </c>
      <c r="L85" s="90" t="n">
        <v>32.3122529644269</v>
      </c>
      <c r="M85" s="89" t="n">
        <v>100</v>
      </c>
      <c r="N85" s="90" t="n">
        <v>187.793427230047</v>
      </c>
      <c r="O85" s="89" t="n">
        <v>25.8783783783784</v>
      </c>
      <c r="P85" s="90" t="n">
        <v>89.0025517565251</v>
      </c>
      <c r="Q85" s="89" t="n">
        <v>157.983193277311</v>
      </c>
      <c r="R85" s="90" t="n">
        <v>103.359251918484</v>
      </c>
      <c r="S85" s="89" t="n">
        <v>14.9051490514905</v>
      </c>
      <c r="T85" s="90" t="n">
        <v>149.216505615043</v>
      </c>
      <c r="U85" s="89" t="s">
        <v>71</v>
      </c>
      <c r="V85" s="90" t="s">
        <v>71</v>
      </c>
      <c r="W85" s="89" t="n">
        <v>862.5</v>
      </c>
      <c r="X85" s="90" t="n">
        <v>100.177419354839</v>
      </c>
      <c r="Z85" s="7"/>
    </row>
    <row r="86" customFormat="false" ht="15" hidden="false" customHeight="true" outlineLevel="0" collapsed="false">
      <c r="A86" s="4" t="n">
        <v>15</v>
      </c>
      <c r="B86" s="4"/>
      <c r="D86" s="33"/>
      <c r="E86" s="34" t="s">
        <v>48</v>
      </c>
      <c r="F86" s="34"/>
      <c r="G86" s="87" t="n">
        <v>83.1847582334081</v>
      </c>
      <c r="H86" s="88" t="n">
        <v>100.138718890249</v>
      </c>
      <c r="I86" s="89" t="n">
        <v>92.6194374879599</v>
      </c>
      <c r="J86" s="90" t="n">
        <v>130.07827564283</v>
      </c>
      <c r="K86" s="89" t="n">
        <v>7.37122557726465</v>
      </c>
      <c r="L86" s="90" t="n">
        <v>59.7250988514404</v>
      </c>
      <c r="M86" s="89" t="n">
        <v>33.3333333333333</v>
      </c>
      <c r="N86" s="90" t="n">
        <v>458.528654653841</v>
      </c>
      <c r="O86" s="89" t="n">
        <v>112.925170068027</v>
      </c>
      <c r="P86" s="90" t="n">
        <v>77.6004203605746</v>
      </c>
      <c r="Q86" s="89" t="n">
        <v>21.2372748629601</v>
      </c>
      <c r="R86" s="90" t="n">
        <v>68.7094730876298</v>
      </c>
      <c r="S86" s="89" t="n">
        <v>68.4740511231603</v>
      </c>
      <c r="T86" s="90" t="n">
        <v>104.567156445464</v>
      </c>
      <c r="U86" s="89" t="n">
        <v>666.666666666667</v>
      </c>
      <c r="V86" s="90" t="n">
        <v>1392.42937853107</v>
      </c>
      <c r="W86" s="89" t="n">
        <v>121.985815602837</v>
      </c>
      <c r="X86" s="90" t="n">
        <v>146.797484365118</v>
      </c>
      <c r="Z86" s="7"/>
    </row>
    <row r="87" customFormat="false" ht="15" hidden="false" customHeight="true" outlineLevel="0" collapsed="false">
      <c r="A87" s="4" t="n">
        <v>15</v>
      </c>
      <c r="B87" s="4"/>
      <c r="D87" s="33"/>
      <c r="E87" s="34" t="s">
        <v>49</v>
      </c>
      <c r="F87" s="34"/>
      <c r="G87" s="87" t="s">
        <v>71</v>
      </c>
      <c r="H87" s="88" t="s">
        <v>71</v>
      </c>
      <c r="I87" s="89" t="s">
        <v>71</v>
      </c>
      <c r="J87" s="90" t="s">
        <v>71</v>
      </c>
      <c r="K87" s="89" t="s">
        <v>71</v>
      </c>
      <c r="L87" s="90" t="s">
        <v>71</v>
      </c>
      <c r="M87" s="89" t="s">
        <v>71</v>
      </c>
      <c r="N87" s="90" t="s">
        <v>71</v>
      </c>
      <c r="O87" s="89" t="s">
        <v>71</v>
      </c>
      <c r="P87" s="90" t="s">
        <v>71</v>
      </c>
      <c r="Q87" s="89" t="s">
        <v>71</v>
      </c>
      <c r="R87" s="90" t="s">
        <v>71</v>
      </c>
      <c r="S87" s="89" t="s">
        <v>71</v>
      </c>
      <c r="T87" s="90" t="s">
        <v>71</v>
      </c>
      <c r="U87" s="89" t="s">
        <v>71</v>
      </c>
      <c r="V87" s="90" t="s">
        <v>71</v>
      </c>
      <c r="W87" s="89" t="s">
        <v>71</v>
      </c>
      <c r="X87" s="90" t="s">
        <v>71</v>
      </c>
      <c r="Z87" s="7"/>
    </row>
    <row r="88" customFormat="false" ht="15" hidden="false" customHeight="true" outlineLevel="0" collapsed="false">
      <c r="A88" s="4" t="n">
        <v>15</v>
      </c>
      <c r="B88" s="4"/>
      <c r="D88" s="33"/>
      <c r="E88" s="34" t="s">
        <v>50</v>
      </c>
      <c r="F88" s="34"/>
      <c r="G88" s="87" t="n">
        <v>114.210526315789</v>
      </c>
      <c r="H88" s="88" t="n">
        <v>105.948916065206</v>
      </c>
      <c r="I88" s="89" t="n">
        <v>95.6709956709957</v>
      </c>
      <c r="J88" s="90" t="n">
        <v>102.173477244666</v>
      </c>
      <c r="K88" s="89" t="s">
        <v>71</v>
      </c>
      <c r="L88" s="90" t="s">
        <v>71</v>
      </c>
      <c r="M88" s="89" t="n">
        <v>197.674418604651</v>
      </c>
      <c r="N88" s="90" t="n">
        <v>242.187088274045</v>
      </c>
      <c r="O88" s="89" t="n">
        <v>96.7741935483871</v>
      </c>
      <c r="P88" s="90" t="n">
        <v>106.868735827174</v>
      </c>
      <c r="Q88" s="89" t="n">
        <v>12.5</v>
      </c>
      <c r="R88" s="90" t="n">
        <v>22.4642250788261</v>
      </c>
      <c r="S88" s="89" t="s">
        <v>71</v>
      </c>
      <c r="T88" s="90" t="s">
        <v>71</v>
      </c>
      <c r="U88" s="89" t="s">
        <v>71</v>
      </c>
      <c r="V88" s="90" t="s">
        <v>71</v>
      </c>
      <c r="W88" s="89" t="s">
        <v>71</v>
      </c>
      <c r="X88" s="90" t="s">
        <v>71</v>
      </c>
      <c r="Z88" s="7"/>
    </row>
    <row r="89" customFormat="false" ht="15" hidden="false" customHeight="true" outlineLevel="0" collapsed="false">
      <c r="A89" s="4" t="n">
        <v>15</v>
      </c>
      <c r="B89" s="4"/>
      <c r="D89" s="33"/>
      <c r="E89" s="34" t="s">
        <v>51</v>
      </c>
      <c r="F89" s="34"/>
      <c r="G89" s="87" t="n">
        <v>111.667308432807</v>
      </c>
      <c r="H89" s="88" t="n">
        <v>121.048570882762</v>
      </c>
      <c r="I89" s="89" t="n">
        <v>107.92</v>
      </c>
      <c r="J89" s="90" t="n">
        <v>120.648817904113</v>
      </c>
      <c r="K89" s="89" t="s">
        <v>71</v>
      </c>
      <c r="L89" s="90" t="s">
        <v>71</v>
      </c>
      <c r="M89" s="89" t="n">
        <v>750</v>
      </c>
      <c r="N89" s="90" t="n">
        <v>3615.19607843137</v>
      </c>
      <c r="O89" s="89" t="n">
        <v>58.3333333333333</v>
      </c>
      <c r="P89" s="90" t="n">
        <v>12.1157945403287</v>
      </c>
      <c r="Q89" s="89" t="n">
        <v>25</v>
      </c>
      <c r="R89" s="90" t="n">
        <v>4.14293112377007</v>
      </c>
      <c r="S89" s="89" t="s">
        <v>71</v>
      </c>
      <c r="T89" s="90" t="s">
        <v>71</v>
      </c>
      <c r="U89" s="89" t="n">
        <v>225</v>
      </c>
      <c r="V89" s="90" t="n">
        <v>254.500954374731</v>
      </c>
      <c r="W89" s="89" t="n">
        <v>100</v>
      </c>
      <c r="X89" s="90" t="n">
        <v>51.5735815602837</v>
      </c>
      <c r="Z89" s="7"/>
    </row>
    <row r="90" customFormat="false" ht="15" hidden="false" customHeight="true" outlineLevel="0" collapsed="false">
      <c r="A90" s="4" t="n">
        <v>15</v>
      </c>
      <c r="B90" s="4"/>
      <c r="D90" s="33"/>
      <c r="E90" s="34" t="s">
        <v>52</v>
      </c>
      <c r="F90" s="34"/>
      <c r="G90" s="87" t="n">
        <v>247.368421052632</v>
      </c>
      <c r="H90" s="88" t="n">
        <v>20.7165727908009</v>
      </c>
      <c r="I90" s="89" t="n">
        <v>58.8235294117647</v>
      </c>
      <c r="J90" s="90" t="n">
        <v>14.5663463120051</v>
      </c>
      <c r="K90" s="89" t="s">
        <v>71</v>
      </c>
      <c r="L90" s="90" t="s">
        <v>71</v>
      </c>
      <c r="M90" s="89" t="s">
        <v>71</v>
      </c>
      <c r="N90" s="90" t="s">
        <v>71</v>
      </c>
      <c r="O90" s="89" t="s">
        <v>71</v>
      </c>
      <c r="P90" s="90" t="s">
        <v>71</v>
      </c>
      <c r="Q90" s="89" t="s">
        <v>71</v>
      </c>
      <c r="R90" s="90" t="s">
        <v>71</v>
      </c>
      <c r="S90" s="89" t="s">
        <v>71</v>
      </c>
      <c r="T90" s="90" t="s">
        <v>71</v>
      </c>
      <c r="U90" s="89" t="s">
        <v>71</v>
      </c>
      <c r="V90" s="90" t="s">
        <v>71</v>
      </c>
      <c r="W90" s="89" t="s">
        <v>71</v>
      </c>
      <c r="X90" s="90" t="s">
        <v>71</v>
      </c>
      <c r="Z90" s="7"/>
    </row>
    <row r="91" customFormat="false" ht="15" hidden="false" customHeight="true" outlineLevel="0" collapsed="false">
      <c r="A91" s="4" t="n">
        <v>15</v>
      </c>
      <c r="B91" s="4"/>
      <c r="D91" s="33"/>
      <c r="E91" s="34" t="s">
        <v>53</v>
      </c>
      <c r="F91" s="34"/>
      <c r="G91" s="87" t="n">
        <v>70.3296703296703</v>
      </c>
      <c r="H91" s="88" t="n">
        <v>74.5028448476648</v>
      </c>
      <c r="I91" s="89" t="n">
        <v>59.6491228070175</v>
      </c>
      <c r="J91" s="90" t="n">
        <v>81.7875087637299</v>
      </c>
      <c r="K91" s="89" t="s">
        <v>71</v>
      </c>
      <c r="L91" s="90" t="s">
        <v>71</v>
      </c>
      <c r="M91" s="89" t="n">
        <v>126.086956521739</v>
      </c>
      <c r="N91" s="90" t="n">
        <v>105.736917906865</v>
      </c>
      <c r="O91" s="89" t="n">
        <v>12.5</v>
      </c>
      <c r="P91" s="90" t="n">
        <v>22.6330371644215</v>
      </c>
      <c r="Q91" s="89" t="s">
        <v>71</v>
      </c>
      <c r="R91" s="90" t="s">
        <v>71</v>
      </c>
      <c r="S91" s="89" t="s">
        <v>71</v>
      </c>
      <c r="T91" s="90" t="s">
        <v>71</v>
      </c>
      <c r="U91" s="89" t="s">
        <v>71</v>
      </c>
      <c r="V91" s="90" t="s">
        <v>71</v>
      </c>
      <c r="W91" s="89" t="s">
        <v>71</v>
      </c>
      <c r="X91" s="90" t="s">
        <v>71</v>
      </c>
      <c r="Z91" s="7"/>
    </row>
    <row r="92" customFormat="false" ht="15" hidden="false" customHeight="true" outlineLevel="0" collapsed="false">
      <c r="A92" s="4" t="n">
        <v>15</v>
      </c>
      <c r="B92" s="4"/>
      <c r="D92" s="33"/>
      <c r="E92" s="34" t="s">
        <v>54</v>
      </c>
      <c r="F92" s="34"/>
      <c r="G92" s="87" t="n">
        <v>82.7623708537249</v>
      </c>
      <c r="H92" s="88" t="n">
        <v>37.986745893643</v>
      </c>
      <c r="I92" s="89" t="n">
        <v>194.695787831513</v>
      </c>
      <c r="J92" s="90" t="n">
        <v>30.6780459023428</v>
      </c>
      <c r="K92" s="89" t="s">
        <v>71</v>
      </c>
      <c r="L92" s="90" t="s">
        <v>71</v>
      </c>
      <c r="M92" s="89" t="s">
        <v>71</v>
      </c>
      <c r="N92" s="90" t="s">
        <v>71</v>
      </c>
      <c r="O92" s="89" t="n">
        <v>167.142857142857</v>
      </c>
      <c r="P92" s="90" t="n">
        <v>85.4039375424304</v>
      </c>
      <c r="Q92" s="89" t="n">
        <v>257.142857142857</v>
      </c>
      <c r="R92" s="90" t="n">
        <v>326.353727144866</v>
      </c>
      <c r="S92" s="89" t="s">
        <v>71</v>
      </c>
      <c r="T92" s="90" t="s">
        <v>71</v>
      </c>
      <c r="U92" s="89" t="n">
        <v>11.3739763421292</v>
      </c>
      <c r="V92" s="90" t="n">
        <v>11.1742702385169</v>
      </c>
      <c r="W92" s="89" t="n">
        <v>43.75</v>
      </c>
      <c r="X92" s="90" t="n">
        <v>275.452958526455</v>
      </c>
      <c r="Z92" s="7"/>
    </row>
    <row r="93" customFormat="false" ht="15" hidden="false" customHeight="true" outlineLevel="0" collapsed="false">
      <c r="A93" s="4" t="n">
        <v>15</v>
      </c>
      <c r="B93" s="4"/>
      <c r="D93" s="33"/>
      <c r="E93" s="111" t="s">
        <v>55</v>
      </c>
      <c r="F93" s="111"/>
      <c r="G93" s="87" t="n">
        <v>106.72268907563</v>
      </c>
      <c r="H93" s="88" t="n">
        <v>198.046771075362</v>
      </c>
      <c r="I93" s="89" t="n">
        <v>109.821428571429</v>
      </c>
      <c r="J93" s="90" t="n">
        <v>166.636052984468</v>
      </c>
      <c r="K93" s="89" t="s">
        <v>71</v>
      </c>
      <c r="L93" s="90" t="s">
        <v>71</v>
      </c>
      <c r="M93" s="89" t="s">
        <v>71</v>
      </c>
      <c r="N93" s="90" t="s">
        <v>71</v>
      </c>
      <c r="O93" s="89" t="s">
        <v>71</v>
      </c>
      <c r="P93" s="90" t="s">
        <v>71</v>
      </c>
      <c r="Q93" s="89" t="s">
        <v>71</v>
      </c>
      <c r="R93" s="90" t="s">
        <v>71</v>
      </c>
      <c r="S93" s="89" t="s">
        <v>71</v>
      </c>
      <c r="T93" s="90" t="s">
        <v>71</v>
      </c>
      <c r="U93" s="89" t="s">
        <v>71</v>
      </c>
      <c r="V93" s="90" t="s">
        <v>71</v>
      </c>
      <c r="W93" s="89" t="n">
        <v>60</v>
      </c>
      <c r="X93" s="90" t="n">
        <v>503.74958996745</v>
      </c>
      <c r="Z93" s="7"/>
    </row>
    <row r="94" customFormat="false" ht="15" hidden="false" customHeight="true" outlineLevel="0" collapsed="false">
      <c r="A94" s="4" t="n">
        <v>15</v>
      </c>
      <c r="B94" s="4"/>
      <c r="D94" s="33"/>
      <c r="E94" s="112" t="s">
        <v>56</v>
      </c>
      <c r="F94" s="112"/>
      <c r="G94" s="87" t="s">
        <v>71</v>
      </c>
      <c r="H94" s="88" t="n">
        <v>125.883725634478</v>
      </c>
      <c r="I94" s="89" t="s">
        <v>71</v>
      </c>
      <c r="J94" s="90" t="n">
        <v>129.875327710179</v>
      </c>
      <c r="K94" s="89" t="s">
        <v>71</v>
      </c>
      <c r="L94" s="90" t="n">
        <v>49.7457627118644</v>
      </c>
      <c r="M94" s="89" t="s">
        <v>71</v>
      </c>
      <c r="N94" s="90" t="n">
        <v>29.0764427434787</v>
      </c>
      <c r="O94" s="89" t="s">
        <v>71</v>
      </c>
      <c r="P94" s="90" t="n">
        <v>117.716382473559</v>
      </c>
      <c r="Q94" s="89" t="s">
        <v>71</v>
      </c>
      <c r="R94" s="90" t="n">
        <v>138.857596548521</v>
      </c>
      <c r="S94" s="89" t="s">
        <v>71</v>
      </c>
      <c r="T94" s="90" t="n">
        <v>92.0206731375268</v>
      </c>
      <c r="U94" s="89" t="s">
        <v>71</v>
      </c>
      <c r="V94" s="90" t="n">
        <v>80.342964529011</v>
      </c>
      <c r="W94" s="89" t="s">
        <v>71</v>
      </c>
      <c r="X94" s="90" t="n">
        <v>58.7282483325811</v>
      </c>
      <c r="Z94" s="7"/>
    </row>
    <row r="95" customFormat="false" ht="15" hidden="false" customHeight="true" outlineLevel="0" collapsed="false">
      <c r="A95" s="4" t="n">
        <v>15</v>
      </c>
      <c r="B95" s="4"/>
      <c r="D95" s="50"/>
      <c r="E95" s="34" t="s">
        <v>57</v>
      </c>
      <c r="F95" s="34"/>
      <c r="G95" s="87" t="s">
        <v>71</v>
      </c>
      <c r="H95" s="88" t="n">
        <v>112.030767128448</v>
      </c>
      <c r="I95" s="89" t="s">
        <v>71</v>
      </c>
      <c r="J95" s="90" t="n">
        <v>122.528795140125</v>
      </c>
      <c r="K95" s="89" t="s">
        <v>71</v>
      </c>
      <c r="L95" s="90" t="n">
        <v>193.930197268589</v>
      </c>
      <c r="M95" s="89" t="s">
        <v>71</v>
      </c>
      <c r="N95" s="90" t="n">
        <v>218.087063151441</v>
      </c>
      <c r="O95" s="89" t="s">
        <v>71</v>
      </c>
      <c r="P95" s="90" t="n">
        <v>112.452692338055</v>
      </c>
      <c r="Q95" s="89" t="s">
        <v>71</v>
      </c>
      <c r="R95" s="90" t="n">
        <v>101.676423718975</v>
      </c>
      <c r="S95" s="89" t="s">
        <v>71</v>
      </c>
      <c r="T95" s="90" t="n">
        <v>160.232424447501</v>
      </c>
      <c r="U95" s="89" t="s">
        <v>71</v>
      </c>
      <c r="V95" s="90" t="n">
        <v>70.7580804053103</v>
      </c>
      <c r="W95" s="89" t="s">
        <v>71</v>
      </c>
      <c r="X95" s="90" t="n">
        <v>70.0543619765983</v>
      </c>
      <c r="Z95" s="7"/>
    </row>
    <row r="96" customFormat="false" ht="20.1" hidden="false" customHeight="true" outlineLevel="0" collapsed="false">
      <c r="A96" s="4" t="n">
        <v>15</v>
      </c>
      <c r="B96" s="4"/>
      <c r="D96" s="59"/>
      <c r="E96" s="21" t="s">
        <v>27</v>
      </c>
      <c r="F96" s="21"/>
      <c r="G96" s="105" t="s">
        <v>71</v>
      </c>
      <c r="H96" s="106" t="n">
        <v>110.064208274818</v>
      </c>
      <c r="I96" s="107" t="s">
        <v>71</v>
      </c>
      <c r="J96" s="108" t="n">
        <v>121.055169595985</v>
      </c>
      <c r="K96" s="107" t="s">
        <v>71</v>
      </c>
      <c r="L96" s="108" t="n">
        <v>60.1996464593948</v>
      </c>
      <c r="M96" s="107" t="s">
        <v>71</v>
      </c>
      <c r="N96" s="108" t="n">
        <v>51.7660962101504</v>
      </c>
      <c r="O96" s="107" t="s">
        <v>71</v>
      </c>
      <c r="P96" s="108" t="n">
        <v>102.818318949435</v>
      </c>
      <c r="Q96" s="107" t="s">
        <v>71</v>
      </c>
      <c r="R96" s="108" t="n">
        <v>110.301903224645</v>
      </c>
      <c r="S96" s="107" t="s">
        <v>71</v>
      </c>
      <c r="T96" s="108" t="n">
        <v>106.319042983108</v>
      </c>
      <c r="U96" s="107" t="s">
        <v>71</v>
      </c>
      <c r="V96" s="108" t="n">
        <v>106.074051407589</v>
      </c>
      <c r="W96" s="107" t="s">
        <v>71</v>
      </c>
      <c r="X96" s="108" t="n">
        <v>120.653139831384</v>
      </c>
      <c r="Z96" s="7"/>
    </row>
    <row r="97" customFormat="false" ht="15" hidden="false" customHeight="true" outlineLevel="0" collapsed="false">
      <c r="A97" s="4" t="n">
        <v>15</v>
      </c>
      <c r="B97" s="4"/>
      <c r="D97" s="67" t="s">
        <v>58</v>
      </c>
      <c r="E97" s="28" t="s">
        <v>59</v>
      </c>
      <c r="F97" s="28"/>
      <c r="G97" s="83" t="n">
        <v>139.493670886076</v>
      </c>
      <c r="H97" s="84" t="n">
        <v>96.147121177902</v>
      </c>
      <c r="I97" s="85" t="n">
        <v>95.5801104972376</v>
      </c>
      <c r="J97" s="86" t="n">
        <v>88.833271570166</v>
      </c>
      <c r="K97" s="85" t="s">
        <v>71</v>
      </c>
      <c r="L97" s="86" t="s">
        <v>71</v>
      </c>
      <c r="M97" s="85" t="n">
        <v>200</v>
      </c>
      <c r="N97" s="86" t="n">
        <v>0.544817130945613</v>
      </c>
      <c r="O97" s="85" t="n">
        <v>116.666666666667</v>
      </c>
      <c r="P97" s="86" t="n">
        <v>216.967311686892</v>
      </c>
      <c r="Q97" s="85" t="n">
        <v>200</v>
      </c>
      <c r="R97" s="86" t="n">
        <v>761.178759276605</v>
      </c>
      <c r="S97" s="85" t="n">
        <v>175</v>
      </c>
      <c r="T97" s="86" t="n">
        <v>14.7665694039183</v>
      </c>
      <c r="U97" s="113" t="n">
        <v>2050</v>
      </c>
      <c r="V97" s="114" t="n">
        <v>1217.60104302477</v>
      </c>
      <c r="W97" s="85" t="n">
        <v>250</v>
      </c>
      <c r="X97" s="86" t="n">
        <v>789.587073608618</v>
      </c>
      <c r="Z97" s="7"/>
    </row>
    <row r="98" customFormat="false" ht="15" hidden="false" customHeight="true" outlineLevel="0" collapsed="false">
      <c r="A98" s="4" t="n">
        <v>15</v>
      </c>
      <c r="B98" s="4"/>
      <c r="D98" s="67"/>
      <c r="E98" s="34" t="s">
        <v>60</v>
      </c>
      <c r="F98" s="34"/>
      <c r="G98" s="87" t="n">
        <v>207.473309608541</v>
      </c>
      <c r="H98" s="88" t="n">
        <v>81.8644212382083</v>
      </c>
      <c r="I98" s="89" t="n">
        <v>227.426160337553</v>
      </c>
      <c r="J98" s="90" t="n">
        <v>142.756225262339</v>
      </c>
      <c r="K98" s="89" t="s">
        <v>71</v>
      </c>
      <c r="L98" s="90" t="s">
        <v>71</v>
      </c>
      <c r="M98" s="89" t="s">
        <v>71</v>
      </c>
      <c r="N98" s="90" t="s">
        <v>71</v>
      </c>
      <c r="O98" s="89" t="n">
        <v>500</v>
      </c>
      <c r="P98" s="90" t="n">
        <v>424.941724941725</v>
      </c>
      <c r="Q98" s="89" t="n">
        <v>100</v>
      </c>
      <c r="R98" s="90" t="n">
        <v>18.5632167265145</v>
      </c>
      <c r="S98" s="89" t="n">
        <v>69.2307692307692</v>
      </c>
      <c r="T98" s="90" t="n">
        <v>234.810464495462</v>
      </c>
      <c r="U98" s="89" t="n">
        <v>10</v>
      </c>
      <c r="V98" s="90" t="n">
        <v>7.48141263940521</v>
      </c>
      <c r="W98" s="89" t="s">
        <v>71</v>
      </c>
      <c r="X98" s="90" t="s">
        <v>71</v>
      </c>
      <c r="Z98" s="7"/>
    </row>
    <row r="99" customFormat="false" ht="15" hidden="false" customHeight="true" outlineLevel="0" collapsed="false">
      <c r="A99" s="4" t="n">
        <v>15</v>
      </c>
      <c r="B99" s="4"/>
      <c r="D99" s="67"/>
      <c r="E99" s="34" t="s">
        <v>61</v>
      </c>
      <c r="F99" s="34"/>
      <c r="G99" s="87" t="n">
        <v>112.562814070352</v>
      </c>
      <c r="H99" s="88" t="n">
        <v>119.141157714791</v>
      </c>
      <c r="I99" s="89" t="n">
        <v>127.272727272727</v>
      </c>
      <c r="J99" s="90" t="n">
        <v>140.485204337963</v>
      </c>
      <c r="K99" s="89" t="s">
        <v>71</v>
      </c>
      <c r="L99" s="90" t="s">
        <v>71</v>
      </c>
      <c r="M99" s="89" t="s">
        <v>71</v>
      </c>
      <c r="N99" s="90" t="s">
        <v>71</v>
      </c>
      <c r="O99" s="89" t="n">
        <v>26.6666666666667</v>
      </c>
      <c r="P99" s="90" t="n">
        <v>2.7758689572513</v>
      </c>
      <c r="Q99" s="89" t="n">
        <v>80</v>
      </c>
      <c r="R99" s="90" t="n">
        <v>42.0620097123646</v>
      </c>
      <c r="S99" s="89" t="n">
        <v>150</v>
      </c>
      <c r="T99" s="90" t="n">
        <v>70.1824401368301</v>
      </c>
      <c r="U99" s="89" t="n">
        <v>20</v>
      </c>
      <c r="V99" s="90" t="n">
        <v>4.2708495107936</v>
      </c>
      <c r="W99" s="89" t="n">
        <v>50</v>
      </c>
      <c r="X99" s="90" t="n">
        <v>22.189349112426</v>
      </c>
      <c r="Z99" s="7"/>
    </row>
    <row r="100" customFormat="false" ht="15" hidden="false" customHeight="true" outlineLevel="0" collapsed="false">
      <c r="A100" s="4" t="n">
        <v>15</v>
      </c>
      <c r="B100" s="4"/>
      <c r="D100" s="67"/>
      <c r="E100" s="34" t="s">
        <v>62</v>
      </c>
      <c r="F100" s="34"/>
      <c r="G100" s="87" t="s">
        <v>71</v>
      </c>
      <c r="H100" s="88" t="n">
        <v>115.358284879775</v>
      </c>
      <c r="I100" s="89" t="s">
        <v>71</v>
      </c>
      <c r="J100" s="90" t="n">
        <v>129.823799199125</v>
      </c>
      <c r="K100" s="89" t="s">
        <v>71</v>
      </c>
      <c r="L100" s="90" t="s">
        <v>71</v>
      </c>
      <c r="M100" s="89" t="s">
        <v>71</v>
      </c>
      <c r="N100" s="90" t="s">
        <v>71</v>
      </c>
      <c r="O100" s="89" t="s">
        <v>71</v>
      </c>
      <c r="P100" s="90" t="n">
        <v>54.9392751267094</v>
      </c>
      <c r="Q100" s="89" t="s">
        <v>71</v>
      </c>
      <c r="R100" s="90" t="n">
        <v>95.291312073319</v>
      </c>
      <c r="S100" s="89" t="s">
        <v>71</v>
      </c>
      <c r="T100" s="90" t="n">
        <v>65.4591122059605</v>
      </c>
      <c r="U100" s="89" t="s">
        <v>71</v>
      </c>
      <c r="V100" s="90" t="n">
        <v>27.0118777525691</v>
      </c>
      <c r="W100" s="89" t="s">
        <v>71</v>
      </c>
      <c r="X100" s="90" t="n">
        <v>155.722181949982</v>
      </c>
      <c r="Z100" s="7"/>
    </row>
    <row r="101" customFormat="false" ht="20.1" hidden="false" customHeight="true" outlineLevel="0" collapsed="false">
      <c r="A101" s="4" t="n">
        <v>15</v>
      </c>
      <c r="B101" s="4"/>
      <c r="D101" s="67"/>
      <c r="E101" s="21" t="s">
        <v>27</v>
      </c>
      <c r="F101" s="21"/>
      <c r="G101" s="91" t="s">
        <v>71</v>
      </c>
      <c r="H101" s="92" t="n">
        <v>101.700545223085</v>
      </c>
      <c r="I101" s="93" t="s">
        <v>71</v>
      </c>
      <c r="J101" s="94" t="n">
        <v>107.217875351414</v>
      </c>
      <c r="K101" s="93" t="s">
        <v>71</v>
      </c>
      <c r="L101" s="94" t="s">
        <v>71</v>
      </c>
      <c r="M101" s="93" t="s">
        <v>71</v>
      </c>
      <c r="N101" s="94" t="n">
        <v>0.544817130945613</v>
      </c>
      <c r="O101" s="93" t="s">
        <v>71</v>
      </c>
      <c r="P101" s="94" t="n">
        <v>55.0938124458434</v>
      </c>
      <c r="Q101" s="93" t="s">
        <v>71</v>
      </c>
      <c r="R101" s="94" t="n">
        <v>87.7000445668909</v>
      </c>
      <c r="S101" s="93" t="s">
        <v>71</v>
      </c>
      <c r="T101" s="94" t="n">
        <v>50.5836128854373</v>
      </c>
      <c r="U101" s="93" t="s">
        <v>71</v>
      </c>
      <c r="V101" s="94" t="n">
        <v>107.733940313606</v>
      </c>
      <c r="W101" s="93" t="s">
        <v>71</v>
      </c>
      <c r="X101" s="94" t="n">
        <v>187.190082644628</v>
      </c>
      <c r="Z101" s="7"/>
    </row>
    <row r="102" customFormat="false" ht="15" hidden="false" customHeight="true" outlineLevel="0" collapsed="false">
      <c r="A102" s="4" t="n">
        <v>15</v>
      </c>
      <c r="B102" s="4"/>
      <c r="D102" s="68" t="s">
        <v>63</v>
      </c>
      <c r="E102" s="68"/>
      <c r="F102" s="68"/>
      <c r="G102" s="110" t="n">
        <v>115.050239124842</v>
      </c>
      <c r="H102" s="96" t="n">
        <v>138.573279418181</v>
      </c>
      <c r="I102" s="97" t="n">
        <v>96.5902563834787</v>
      </c>
      <c r="J102" s="98" t="n">
        <v>110.678376418273</v>
      </c>
      <c r="K102" s="97" t="n">
        <v>105.318559556787</v>
      </c>
      <c r="L102" s="98" t="n">
        <v>113.004713862168</v>
      </c>
      <c r="M102" s="97" t="n">
        <v>11.8021018033992</v>
      </c>
      <c r="N102" s="98" t="n">
        <v>15.3533170157983</v>
      </c>
      <c r="O102" s="97" t="n">
        <v>152.80880855193</v>
      </c>
      <c r="P102" s="98" t="n">
        <v>180.117013040328</v>
      </c>
      <c r="Q102" s="97" t="n">
        <v>92.7711608030633</v>
      </c>
      <c r="R102" s="98" t="n">
        <v>123.214709897107</v>
      </c>
      <c r="S102" s="97" t="n">
        <v>116.942288221397</v>
      </c>
      <c r="T102" s="98" t="n">
        <v>152.13127867083</v>
      </c>
      <c r="U102" s="97" t="n">
        <v>70.9902370990237</v>
      </c>
      <c r="V102" s="98" t="n">
        <v>123.097273097273</v>
      </c>
      <c r="W102" s="97" t="n">
        <v>102.517925629481</v>
      </c>
      <c r="X102" s="98" t="n">
        <v>106.386849132176</v>
      </c>
      <c r="Z102" s="7"/>
    </row>
    <row r="103" customFormat="false" ht="15" hidden="false" customHeight="true" outlineLevel="0" collapsed="false">
      <c r="A103" s="4" t="n">
        <v>15</v>
      </c>
      <c r="B103" s="4"/>
      <c r="D103" s="69" t="s">
        <v>64</v>
      </c>
      <c r="E103" s="69"/>
      <c r="F103" s="69"/>
      <c r="G103" s="87" t="s">
        <v>71</v>
      </c>
      <c r="H103" s="88" t="n">
        <v>118.856556831857</v>
      </c>
      <c r="I103" s="89" t="s">
        <v>71</v>
      </c>
      <c r="J103" s="90" t="n">
        <v>107.36369575755</v>
      </c>
      <c r="K103" s="89" t="s">
        <v>71</v>
      </c>
      <c r="L103" s="90" t="n">
        <v>110.000434046617</v>
      </c>
      <c r="M103" s="89" t="s">
        <v>71</v>
      </c>
      <c r="N103" s="90" t="s">
        <v>71</v>
      </c>
      <c r="O103" s="89" t="s">
        <v>71</v>
      </c>
      <c r="P103" s="90" t="n">
        <v>133.93054769927</v>
      </c>
      <c r="Q103" s="89" t="s">
        <v>71</v>
      </c>
      <c r="R103" s="90" t="n">
        <v>115.826276689698</v>
      </c>
      <c r="S103" s="89" t="s">
        <v>71</v>
      </c>
      <c r="T103" s="90" t="n">
        <v>495.180722891566</v>
      </c>
      <c r="U103" s="89" t="s">
        <v>71</v>
      </c>
      <c r="V103" s="90" t="n">
        <v>385.101918465228</v>
      </c>
      <c r="W103" s="89" t="s">
        <v>71</v>
      </c>
      <c r="X103" s="90" t="n">
        <v>524.08325074331</v>
      </c>
      <c r="Z103" s="7"/>
    </row>
    <row r="104" customFormat="false" ht="15" hidden="false" customHeight="true" outlineLevel="0" collapsed="false">
      <c r="A104" s="4" t="n">
        <v>15</v>
      </c>
      <c r="B104" s="4"/>
      <c r="D104" s="70" t="s">
        <v>65</v>
      </c>
      <c r="E104" s="70"/>
      <c r="F104" s="70"/>
      <c r="G104" s="105" t="n">
        <v>50</v>
      </c>
      <c r="H104" s="106" t="n">
        <v>28.6228328426562</v>
      </c>
      <c r="I104" s="107" t="n">
        <v>25</v>
      </c>
      <c r="J104" s="108" t="n">
        <v>18.8092901537455</v>
      </c>
      <c r="K104" s="107" t="s">
        <v>71</v>
      </c>
      <c r="L104" s="108" t="s">
        <v>71</v>
      </c>
      <c r="M104" s="107" t="s">
        <v>71</v>
      </c>
      <c r="N104" s="108" t="s">
        <v>71</v>
      </c>
      <c r="O104" s="107" t="s">
        <v>71</v>
      </c>
      <c r="P104" s="108" t="s">
        <v>71</v>
      </c>
      <c r="Q104" s="107" t="s">
        <v>71</v>
      </c>
      <c r="R104" s="108" t="s">
        <v>71</v>
      </c>
      <c r="S104" s="107" t="s">
        <v>71</v>
      </c>
      <c r="T104" s="108" t="s">
        <v>71</v>
      </c>
      <c r="U104" s="107" t="s">
        <v>71</v>
      </c>
      <c r="V104" s="108" t="s">
        <v>71</v>
      </c>
      <c r="W104" s="107" t="s">
        <v>71</v>
      </c>
      <c r="X104" s="108" t="s">
        <v>71</v>
      </c>
      <c r="Z104" s="7"/>
    </row>
    <row r="105" customFormat="false" ht="15" hidden="false" customHeight="true" outlineLevel="0" collapsed="false">
      <c r="A105" s="4" t="n">
        <v>15</v>
      </c>
      <c r="B105" s="4"/>
      <c r="D105" s="73" t="s">
        <v>66</v>
      </c>
      <c r="E105" s="73"/>
      <c r="F105" s="73"/>
      <c r="G105" s="115" t="n">
        <v>52.5570983130347</v>
      </c>
      <c r="H105" s="116" t="n">
        <v>72.2828368509172</v>
      </c>
      <c r="I105" s="117" t="n">
        <v>905.555555555556</v>
      </c>
      <c r="J105" s="118" t="n">
        <v>867.140966247518</v>
      </c>
      <c r="K105" s="117" t="s">
        <v>71</v>
      </c>
      <c r="L105" s="118" t="s">
        <v>71</v>
      </c>
      <c r="M105" s="117" t="n">
        <v>97.1175166297118</v>
      </c>
      <c r="N105" s="118" t="n">
        <v>140.622109220741</v>
      </c>
      <c r="O105" s="117" t="n">
        <v>62.1119828468398</v>
      </c>
      <c r="P105" s="118" t="n">
        <v>90.1289721179639</v>
      </c>
      <c r="Q105" s="117" t="n">
        <v>35.1555498655742</v>
      </c>
      <c r="R105" s="118" t="n">
        <v>42.9849740310312</v>
      </c>
      <c r="S105" s="117" t="n">
        <v>75</v>
      </c>
      <c r="T105" s="118" t="n">
        <v>82.2871883061049</v>
      </c>
      <c r="U105" s="117" t="s">
        <v>71</v>
      </c>
      <c r="V105" s="118" t="s">
        <v>71</v>
      </c>
      <c r="W105" s="117" t="s">
        <v>71</v>
      </c>
      <c r="X105" s="118" t="s">
        <v>71</v>
      </c>
      <c r="Z105" s="7"/>
    </row>
    <row r="106" customFormat="false" ht="12.75" hidden="false" customHeight="false" outlineLevel="0" collapsed="false">
      <c r="B106" s="7"/>
      <c r="E106" s="1" t="s">
        <v>72</v>
      </c>
      <c r="Z106" s="7"/>
    </row>
    <row r="107" customFormat="false" ht="12.75" hidden="false" customHeight="false" outlineLevel="0" collapsed="false">
      <c r="B107" s="7"/>
      <c r="D107" s="78" t="s">
        <v>73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Z107" s="7"/>
    </row>
    <row r="108" customFormat="false" ht="12.75" hidden="false" customHeight="false" outlineLevel="0" collapsed="false">
      <c r="B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4"/>
    <mergeCell ref="E18:F18"/>
    <mergeCell ref="E19:F19"/>
    <mergeCell ref="E20:F20"/>
    <mergeCell ref="E21:F21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5:X55"/>
    <mergeCell ref="D56:X56"/>
    <mergeCell ref="D57:X57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D62:F62"/>
    <mergeCell ref="D63:F63"/>
    <mergeCell ref="E64:F64"/>
    <mergeCell ref="D65:D67"/>
    <mergeCell ref="E65:F65"/>
    <mergeCell ref="E66:F66"/>
    <mergeCell ref="E67:F67"/>
    <mergeCell ref="E68:F68"/>
    <mergeCell ref="E69:F69"/>
    <mergeCell ref="E70:F70"/>
    <mergeCell ref="D71:D77"/>
    <mergeCell ref="E71:F71"/>
    <mergeCell ref="E72:F72"/>
    <mergeCell ref="E73:F73"/>
    <mergeCell ref="E74:F74"/>
    <mergeCell ref="E79:F79"/>
    <mergeCell ref="D80:D82"/>
    <mergeCell ref="E80:F80"/>
    <mergeCell ref="E81:F81"/>
    <mergeCell ref="E82:F82"/>
    <mergeCell ref="E83:F83"/>
    <mergeCell ref="E84:F84"/>
    <mergeCell ref="D85:D9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D101"/>
    <mergeCell ref="E97:F97"/>
    <mergeCell ref="E98:F98"/>
    <mergeCell ref="E99:F99"/>
    <mergeCell ref="E100:F100"/>
    <mergeCell ref="E101:F101"/>
    <mergeCell ref="D102:F102"/>
    <mergeCell ref="D103:F103"/>
    <mergeCell ref="D104:F104"/>
    <mergeCell ref="D105:F105"/>
    <mergeCell ref="D107:X10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20" customFormat="true" ht="35.1" hidden="false" customHeight="true" outlineLevel="0" collapsed="false">
      <c r="A3" s="119" t="n">
        <v>35</v>
      </c>
      <c r="B3" s="119"/>
      <c r="D3" s="8" t="s">
        <v>7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21"/>
    </row>
    <row r="4" s="122" customFormat="true" ht="17.25" hidden="false" customHeight="false" outlineLevel="0" collapsed="false">
      <c r="A4" s="119" t="n">
        <v>18</v>
      </c>
      <c r="B4" s="11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3"/>
    </row>
    <row r="5" customFormat="false" ht="18" hidden="false" customHeight="true" outlineLevel="0" collapsed="false">
      <c r="A5" s="4" t="n">
        <v>15</v>
      </c>
      <c r="B5" s="4"/>
      <c r="G5" s="124"/>
      <c r="H5" s="124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5</v>
      </c>
      <c r="Z7" s="7"/>
    </row>
    <row r="8" customFormat="false" ht="18" hidden="false" customHeight="true" outlineLevel="0" collapsed="false">
      <c r="A8" s="4" t="n">
        <v>15</v>
      </c>
      <c r="B8" s="4"/>
      <c r="D8" s="126" t="s">
        <v>6</v>
      </c>
      <c r="E8" s="126"/>
      <c r="F8" s="126"/>
      <c r="G8" s="127" t="s">
        <v>7</v>
      </c>
      <c r="H8" s="127"/>
      <c r="I8" s="128" t="s">
        <v>8</v>
      </c>
      <c r="J8" s="128"/>
      <c r="K8" s="16" t="s">
        <v>9</v>
      </c>
      <c r="L8" s="16"/>
      <c r="M8" s="16" t="s">
        <v>10</v>
      </c>
      <c r="N8" s="16"/>
      <c r="O8" s="16" t="s">
        <v>11</v>
      </c>
      <c r="P8" s="16"/>
      <c r="Q8" s="128" t="s">
        <v>12</v>
      </c>
      <c r="R8" s="128"/>
      <c r="S8" s="16" t="s">
        <v>13</v>
      </c>
      <c r="T8" s="16"/>
      <c r="U8" s="128" t="s">
        <v>14</v>
      </c>
      <c r="V8" s="128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9" t="s">
        <v>16</v>
      </c>
      <c r="E9" s="129"/>
      <c r="F9" s="129"/>
      <c r="G9" s="130" t="s">
        <v>17</v>
      </c>
      <c r="H9" s="131" t="s">
        <v>18</v>
      </c>
      <c r="I9" s="132" t="s">
        <v>17</v>
      </c>
      <c r="J9" s="133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2" t="s">
        <v>17</v>
      </c>
      <c r="R9" s="133" t="s">
        <v>18</v>
      </c>
      <c r="S9" s="20" t="s">
        <v>17</v>
      </c>
      <c r="T9" s="21" t="s">
        <v>18</v>
      </c>
      <c r="U9" s="132" t="s">
        <v>17</v>
      </c>
      <c r="V9" s="133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34" t="s">
        <v>19</v>
      </c>
      <c r="E10" s="134"/>
      <c r="F10" s="134"/>
      <c r="G10" s="135" t="s">
        <v>20</v>
      </c>
      <c r="H10" s="136" t="n">
        <v>69028580</v>
      </c>
      <c r="I10" s="137" t="s">
        <v>20</v>
      </c>
      <c r="J10" s="138" t="n">
        <v>28292128</v>
      </c>
      <c r="K10" s="139" t="s">
        <v>20</v>
      </c>
      <c r="L10" s="140" t="n">
        <v>25358</v>
      </c>
      <c r="M10" s="139" t="s">
        <v>20</v>
      </c>
      <c r="N10" s="140" t="s">
        <v>20</v>
      </c>
      <c r="O10" s="139" t="s">
        <v>20</v>
      </c>
      <c r="P10" s="140" t="s">
        <v>76</v>
      </c>
      <c r="Q10" s="139" t="s">
        <v>20</v>
      </c>
      <c r="R10" s="140" t="n">
        <v>5603375</v>
      </c>
      <c r="S10" s="139" t="s">
        <v>20</v>
      </c>
      <c r="T10" s="140" t="n">
        <v>135287</v>
      </c>
      <c r="U10" s="139" t="s">
        <v>20</v>
      </c>
      <c r="V10" s="140" t="n">
        <v>205</v>
      </c>
      <c r="W10" s="139" t="s">
        <v>20</v>
      </c>
      <c r="X10" s="140" t="n">
        <v>190660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41" t="s">
        <v>21</v>
      </c>
      <c r="F11" s="141"/>
      <c r="G11" s="142" t="s">
        <v>20</v>
      </c>
      <c r="H11" s="143" t="n">
        <v>1145547</v>
      </c>
      <c r="I11" s="144" t="s">
        <v>20</v>
      </c>
      <c r="J11" s="145" t="n">
        <v>1133747</v>
      </c>
      <c r="K11" s="146" t="s">
        <v>20</v>
      </c>
      <c r="L11" s="147" t="s">
        <v>20</v>
      </c>
      <c r="M11" s="146" t="s">
        <v>20</v>
      </c>
      <c r="N11" s="147" t="s">
        <v>20</v>
      </c>
      <c r="O11" s="146" t="s">
        <v>20</v>
      </c>
      <c r="P11" s="147" t="n">
        <v>6071</v>
      </c>
      <c r="Q11" s="146" t="s">
        <v>20</v>
      </c>
      <c r="R11" s="147" t="n">
        <v>5729</v>
      </c>
      <c r="S11" s="146" t="s">
        <v>20</v>
      </c>
      <c r="T11" s="147" t="s">
        <v>20</v>
      </c>
      <c r="U11" s="146" t="s">
        <v>20</v>
      </c>
      <c r="V11" s="147" t="s">
        <v>20</v>
      </c>
      <c r="W11" s="146" t="s">
        <v>20</v>
      </c>
      <c r="X11" s="147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8" t="s">
        <v>23</v>
      </c>
      <c r="F12" s="148"/>
      <c r="G12" s="149" t="s">
        <v>20</v>
      </c>
      <c r="H12" s="150" t="s">
        <v>20</v>
      </c>
      <c r="I12" s="151" t="s">
        <v>20</v>
      </c>
      <c r="J12" s="152" t="s">
        <v>20</v>
      </c>
      <c r="K12" s="153" t="s">
        <v>20</v>
      </c>
      <c r="L12" s="154" t="s">
        <v>20</v>
      </c>
      <c r="M12" s="153" t="s">
        <v>20</v>
      </c>
      <c r="N12" s="154" t="s">
        <v>20</v>
      </c>
      <c r="O12" s="153" t="s">
        <v>20</v>
      </c>
      <c r="P12" s="154"/>
      <c r="Q12" s="153" t="s">
        <v>20</v>
      </c>
      <c r="R12" s="154" t="s">
        <v>20</v>
      </c>
      <c r="S12" s="153" t="s">
        <v>20</v>
      </c>
      <c r="T12" s="154" t="s">
        <v>20</v>
      </c>
      <c r="U12" s="153" t="s">
        <v>20</v>
      </c>
      <c r="V12" s="154" t="s">
        <v>20</v>
      </c>
      <c r="W12" s="153" t="s">
        <v>20</v>
      </c>
      <c r="X12" s="154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8" t="s">
        <v>24</v>
      </c>
      <c r="F13" s="148"/>
      <c r="G13" s="149" t="s">
        <v>20</v>
      </c>
      <c r="H13" s="150" t="n">
        <v>894984</v>
      </c>
      <c r="I13" s="151" t="s">
        <v>20</v>
      </c>
      <c r="J13" s="152" t="n">
        <v>889521</v>
      </c>
      <c r="K13" s="153" t="s">
        <v>20</v>
      </c>
      <c r="L13" s="154" t="s">
        <v>20</v>
      </c>
      <c r="M13" s="153" t="s">
        <v>20</v>
      </c>
      <c r="N13" s="154" t="s">
        <v>20</v>
      </c>
      <c r="O13" s="153" t="s">
        <v>20</v>
      </c>
      <c r="P13" s="154" t="n">
        <v>2291</v>
      </c>
      <c r="Q13" s="153" t="s">
        <v>20</v>
      </c>
      <c r="R13" s="154" t="n">
        <v>3172</v>
      </c>
      <c r="S13" s="153" t="s">
        <v>20</v>
      </c>
      <c r="T13" s="154" t="s">
        <v>20</v>
      </c>
      <c r="U13" s="153" t="s">
        <v>20</v>
      </c>
      <c r="V13" s="154" t="s">
        <v>20</v>
      </c>
      <c r="W13" s="153" t="s">
        <v>20</v>
      </c>
      <c r="X13" s="154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8" t="s">
        <v>26</v>
      </c>
      <c r="F14" s="148"/>
      <c r="G14" s="149" t="s">
        <v>20</v>
      </c>
      <c r="H14" s="150" t="n">
        <v>2768952</v>
      </c>
      <c r="I14" s="151" t="s">
        <v>20</v>
      </c>
      <c r="J14" s="152" t="n">
        <v>2644777</v>
      </c>
      <c r="K14" s="153" t="s">
        <v>20</v>
      </c>
      <c r="L14" s="154" t="s">
        <v>20</v>
      </c>
      <c r="M14" s="153" t="s">
        <v>20</v>
      </c>
      <c r="N14" s="154" t="s">
        <v>20</v>
      </c>
      <c r="O14" s="153" t="s">
        <v>20</v>
      </c>
      <c r="P14" s="154" t="n">
        <v>108093</v>
      </c>
      <c r="Q14" s="153" t="s">
        <v>20</v>
      </c>
      <c r="R14" s="154" t="n">
        <v>15074</v>
      </c>
      <c r="S14" s="153" t="s">
        <v>20</v>
      </c>
      <c r="T14" s="154" t="s">
        <v>20</v>
      </c>
      <c r="U14" s="153" t="s">
        <v>20</v>
      </c>
      <c r="V14" s="154" t="s">
        <v>20</v>
      </c>
      <c r="W14" s="153" t="s">
        <v>20</v>
      </c>
      <c r="X14" s="154" t="n">
        <v>1008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3" t="s">
        <v>27</v>
      </c>
      <c r="F15" s="133"/>
      <c r="G15" s="155" t="s">
        <v>20</v>
      </c>
      <c r="H15" s="156" t="n">
        <v>4809483</v>
      </c>
      <c r="I15" s="157" t="s">
        <v>20</v>
      </c>
      <c r="J15" s="158" t="n">
        <v>4668045</v>
      </c>
      <c r="K15" s="159" t="s">
        <v>20</v>
      </c>
      <c r="L15" s="160" t="s">
        <v>20</v>
      </c>
      <c r="M15" s="159" t="s">
        <v>20</v>
      </c>
      <c r="N15" s="160" t="s">
        <v>20</v>
      </c>
      <c r="O15" s="159" t="s">
        <v>20</v>
      </c>
      <c r="P15" s="160" t="n">
        <v>116455</v>
      </c>
      <c r="Q15" s="159" t="s">
        <v>20</v>
      </c>
      <c r="R15" s="160" t="n">
        <v>23975</v>
      </c>
      <c r="S15" s="159" t="s">
        <v>20</v>
      </c>
      <c r="T15" s="160" t="s">
        <v>20</v>
      </c>
      <c r="U15" s="159" t="s">
        <v>20</v>
      </c>
      <c r="V15" s="160" t="s">
        <v>20</v>
      </c>
      <c r="W15" s="159" t="s">
        <v>20</v>
      </c>
      <c r="X15" s="160" t="n">
        <v>1008</v>
      </c>
      <c r="Z15" s="7"/>
    </row>
    <row r="16" customFormat="false" ht="18" hidden="false" customHeight="true" outlineLevel="0" collapsed="false">
      <c r="A16" s="4" t="n">
        <v>15</v>
      </c>
      <c r="B16" s="4"/>
      <c r="D16" s="161"/>
      <c r="E16" s="28" t="s">
        <v>28</v>
      </c>
      <c r="F16" s="28"/>
      <c r="G16" s="162" t="n">
        <v>645</v>
      </c>
      <c r="H16" s="163" t="n">
        <v>284725</v>
      </c>
      <c r="I16" s="164" t="n">
        <v>471</v>
      </c>
      <c r="J16" s="165" t="n">
        <v>2555</v>
      </c>
      <c r="K16" s="166" t="s">
        <v>20</v>
      </c>
      <c r="L16" s="167" t="s">
        <v>20</v>
      </c>
      <c r="M16" s="166" t="s">
        <v>20</v>
      </c>
      <c r="N16" s="167" t="s">
        <v>20</v>
      </c>
      <c r="O16" s="166" t="n">
        <v>169</v>
      </c>
      <c r="P16" s="167" t="n">
        <v>274609</v>
      </c>
      <c r="Q16" s="166" t="n">
        <v>5</v>
      </c>
      <c r="R16" s="167" t="n">
        <v>7561</v>
      </c>
      <c r="S16" s="166" t="s">
        <v>20</v>
      </c>
      <c r="T16" s="167" t="s">
        <v>20</v>
      </c>
      <c r="U16" s="166" t="s">
        <v>20</v>
      </c>
      <c r="V16" s="167" t="s">
        <v>20</v>
      </c>
      <c r="W16" s="166" t="s">
        <v>20</v>
      </c>
      <c r="X16" s="167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7</v>
      </c>
      <c r="E17" s="34" t="s">
        <v>29</v>
      </c>
      <c r="F17" s="34"/>
      <c r="G17" s="149" t="n">
        <v>153</v>
      </c>
      <c r="H17" s="150" t="n">
        <v>202408</v>
      </c>
      <c r="I17" s="151" t="s">
        <v>20</v>
      </c>
      <c r="J17" s="152" t="s">
        <v>20</v>
      </c>
      <c r="K17" s="153" t="s">
        <v>20</v>
      </c>
      <c r="L17" s="154" t="s">
        <v>20</v>
      </c>
      <c r="M17" s="153" t="s">
        <v>20</v>
      </c>
      <c r="N17" s="154" t="s">
        <v>20</v>
      </c>
      <c r="O17" s="153" t="n">
        <v>149</v>
      </c>
      <c r="P17" s="154" t="n">
        <v>197999</v>
      </c>
      <c r="Q17" s="153" t="n">
        <v>4</v>
      </c>
      <c r="R17" s="154" t="n">
        <v>4409</v>
      </c>
      <c r="S17" s="153" t="s">
        <v>20</v>
      </c>
      <c r="T17" s="154" t="s">
        <v>20</v>
      </c>
      <c r="U17" s="153" t="s">
        <v>20</v>
      </c>
      <c r="V17" s="154" t="s">
        <v>20</v>
      </c>
      <c r="W17" s="153" t="s">
        <v>20</v>
      </c>
      <c r="X17" s="154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78</v>
      </c>
      <c r="F18" s="34"/>
      <c r="G18" s="149" t="n">
        <v>8947</v>
      </c>
      <c r="H18" s="150" t="n">
        <v>1391927</v>
      </c>
      <c r="I18" s="151" t="n">
        <v>7472</v>
      </c>
      <c r="J18" s="152" t="n">
        <v>175768</v>
      </c>
      <c r="K18" s="153" t="s">
        <v>20</v>
      </c>
      <c r="L18" s="154" t="s">
        <v>20</v>
      </c>
      <c r="M18" s="153" t="s">
        <v>20</v>
      </c>
      <c r="N18" s="154" t="s">
        <v>20</v>
      </c>
      <c r="O18" s="153" t="n">
        <v>1444</v>
      </c>
      <c r="P18" s="154" t="n">
        <v>1208849</v>
      </c>
      <c r="Q18" s="153" t="n">
        <v>31</v>
      </c>
      <c r="R18" s="154" t="n">
        <v>7310</v>
      </c>
      <c r="S18" s="153" t="s">
        <v>20</v>
      </c>
      <c r="T18" s="154" t="s">
        <v>20</v>
      </c>
      <c r="U18" s="153" t="s">
        <v>20</v>
      </c>
      <c r="V18" s="154" t="s">
        <v>20</v>
      </c>
      <c r="W18" s="153" t="s">
        <v>20</v>
      </c>
      <c r="X18" s="154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1</v>
      </c>
      <c r="F19" s="34"/>
      <c r="G19" s="149" t="n">
        <v>13359</v>
      </c>
      <c r="H19" s="150" t="n">
        <v>1125632</v>
      </c>
      <c r="I19" s="151" t="n">
        <v>12717</v>
      </c>
      <c r="J19" s="152" t="n">
        <v>323782</v>
      </c>
      <c r="K19" s="153" t="s">
        <v>20</v>
      </c>
      <c r="L19" s="154" t="s">
        <v>20</v>
      </c>
      <c r="M19" s="153" t="s">
        <v>20</v>
      </c>
      <c r="N19" s="154" t="s">
        <v>20</v>
      </c>
      <c r="O19" s="153" t="s">
        <v>79</v>
      </c>
      <c r="P19" s="154" t="s">
        <v>80</v>
      </c>
      <c r="Q19" s="153" t="n">
        <v>138</v>
      </c>
      <c r="R19" s="154" t="n">
        <v>207494</v>
      </c>
      <c r="S19" s="153" t="s">
        <v>20</v>
      </c>
      <c r="T19" s="154" t="s">
        <v>20</v>
      </c>
      <c r="U19" s="153" t="s">
        <v>20</v>
      </c>
      <c r="V19" s="154" t="s">
        <v>20</v>
      </c>
      <c r="W19" s="153" t="n">
        <v>12</v>
      </c>
      <c r="X19" s="154" t="n">
        <v>13628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2</v>
      </c>
      <c r="F20" s="34"/>
      <c r="G20" s="149" t="n">
        <v>9283</v>
      </c>
      <c r="H20" s="150" t="n">
        <v>1162723</v>
      </c>
      <c r="I20" s="153" t="n">
        <v>6054</v>
      </c>
      <c r="J20" s="154" t="n">
        <v>5207</v>
      </c>
      <c r="K20" s="153" t="n">
        <v>10</v>
      </c>
      <c r="L20" s="154" t="n">
        <v>406</v>
      </c>
      <c r="M20" s="153" t="s">
        <v>20</v>
      </c>
      <c r="N20" s="154" t="s">
        <v>20</v>
      </c>
      <c r="O20" s="153" t="n">
        <v>1081</v>
      </c>
      <c r="P20" s="154" t="n">
        <v>514384</v>
      </c>
      <c r="Q20" s="153" t="n">
        <v>2136</v>
      </c>
      <c r="R20" s="154" t="n">
        <v>639816</v>
      </c>
      <c r="S20" s="153" t="s">
        <v>20</v>
      </c>
      <c r="T20" s="154" t="s">
        <v>20</v>
      </c>
      <c r="U20" s="153" t="s">
        <v>20</v>
      </c>
      <c r="V20" s="154" t="s">
        <v>20</v>
      </c>
      <c r="W20" s="153" t="n">
        <v>2</v>
      </c>
      <c r="X20" s="154" t="n">
        <v>291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3</v>
      </c>
      <c r="F21" s="34"/>
      <c r="G21" s="149" t="s">
        <v>20</v>
      </c>
      <c r="H21" s="150" t="n">
        <v>6934591</v>
      </c>
      <c r="I21" s="153" t="s">
        <v>20</v>
      </c>
      <c r="J21" s="154" t="n">
        <v>6119340</v>
      </c>
      <c r="K21" s="153" t="s">
        <v>20</v>
      </c>
      <c r="L21" s="154" t="n">
        <v>3824</v>
      </c>
      <c r="M21" s="153" t="s">
        <v>20</v>
      </c>
      <c r="N21" s="154" t="s">
        <v>20</v>
      </c>
      <c r="O21" s="153" t="s">
        <v>20</v>
      </c>
      <c r="P21" s="154" t="n">
        <v>692975</v>
      </c>
      <c r="Q21" s="153" t="s">
        <v>20</v>
      </c>
      <c r="R21" s="154" t="n">
        <v>111833</v>
      </c>
      <c r="S21" s="153" t="s">
        <v>20</v>
      </c>
      <c r="T21" s="154" t="s">
        <v>20</v>
      </c>
      <c r="U21" s="153" t="s">
        <v>20</v>
      </c>
      <c r="V21" s="154" t="s">
        <v>20</v>
      </c>
      <c r="W21" s="153" t="s">
        <v>20</v>
      </c>
      <c r="X21" s="154" t="n">
        <v>6619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4</v>
      </c>
      <c r="F22" s="34"/>
      <c r="G22" s="149" t="n">
        <v>0</v>
      </c>
      <c r="H22" s="150" t="n">
        <v>0</v>
      </c>
      <c r="I22" s="153"/>
      <c r="J22" s="154"/>
      <c r="K22" s="153"/>
      <c r="L22" s="154"/>
      <c r="M22" s="153" t="s">
        <v>20</v>
      </c>
      <c r="N22" s="154" t="s">
        <v>20</v>
      </c>
      <c r="O22" s="153"/>
      <c r="P22" s="154"/>
      <c r="Q22" s="153"/>
      <c r="R22" s="154"/>
      <c r="S22" s="153" t="s">
        <v>20</v>
      </c>
      <c r="T22" s="154" t="s">
        <v>20</v>
      </c>
      <c r="U22" s="153" t="s">
        <v>20</v>
      </c>
      <c r="V22" s="154" t="s">
        <v>20</v>
      </c>
      <c r="W22" s="153"/>
      <c r="X22" s="154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68" t="s">
        <v>81</v>
      </c>
      <c r="F23" s="52" t="s">
        <v>82</v>
      </c>
      <c r="G23" s="149" t="n">
        <v>140</v>
      </c>
      <c r="H23" s="150" t="n">
        <v>162337</v>
      </c>
      <c r="I23" s="153" t="n">
        <v>103</v>
      </c>
      <c r="J23" s="154" t="n">
        <v>96992</v>
      </c>
      <c r="K23" s="153" t="s">
        <v>20</v>
      </c>
      <c r="L23" s="154" t="s">
        <v>20</v>
      </c>
      <c r="M23" s="153" t="s">
        <v>20</v>
      </c>
      <c r="N23" s="154" t="s">
        <v>20</v>
      </c>
      <c r="O23" s="153" t="n">
        <v>5</v>
      </c>
      <c r="P23" s="154" t="n">
        <v>22351</v>
      </c>
      <c r="Q23" s="153" t="n">
        <v>32</v>
      </c>
      <c r="R23" s="154" t="n">
        <v>42994</v>
      </c>
      <c r="S23" s="153" t="s">
        <v>20</v>
      </c>
      <c r="T23" s="154" t="s">
        <v>20</v>
      </c>
      <c r="U23" s="153" t="s">
        <v>20</v>
      </c>
      <c r="V23" s="154" t="s">
        <v>20</v>
      </c>
      <c r="W23" s="153" t="s">
        <v>20</v>
      </c>
      <c r="X23" s="154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3" t="s">
        <v>83</v>
      </c>
      <c r="F24" s="52" t="s">
        <v>84</v>
      </c>
      <c r="G24" s="149" t="n">
        <v>2393</v>
      </c>
      <c r="H24" s="150" t="n">
        <v>16995081</v>
      </c>
      <c r="I24" s="153" t="n">
        <v>64</v>
      </c>
      <c r="J24" s="154" t="n">
        <v>172387</v>
      </c>
      <c r="K24" s="153" t="s">
        <v>20</v>
      </c>
      <c r="L24" s="154" t="s">
        <v>20</v>
      </c>
      <c r="M24" s="153" t="s">
        <v>20</v>
      </c>
      <c r="N24" s="154" t="s">
        <v>20</v>
      </c>
      <c r="O24" s="153" t="n">
        <v>2299</v>
      </c>
      <c r="P24" s="154" t="n">
        <v>16385304</v>
      </c>
      <c r="Q24" s="153" t="n">
        <v>30</v>
      </c>
      <c r="R24" s="154" t="n">
        <v>437390</v>
      </c>
      <c r="S24" s="153" t="s">
        <v>20</v>
      </c>
      <c r="T24" s="154" t="s">
        <v>20</v>
      </c>
      <c r="U24" s="153" t="s">
        <v>20</v>
      </c>
      <c r="V24" s="154" t="s">
        <v>20</v>
      </c>
      <c r="W24" s="153" t="s">
        <v>20</v>
      </c>
      <c r="X24" s="154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69" t="s">
        <v>38</v>
      </c>
      <c r="F25" s="34" t="s">
        <v>40</v>
      </c>
      <c r="G25" s="149" t="n">
        <v>2533</v>
      </c>
      <c r="H25" s="150" t="n">
        <v>17157418</v>
      </c>
      <c r="I25" s="170" t="n">
        <v>167</v>
      </c>
      <c r="J25" s="171" t="n">
        <v>269379</v>
      </c>
      <c r="K25" s="153" t="s">
        <v>20</v>
      </c>
      <c r="L25" s="171" t="s">
        <v>20</v>
      </c>
      <c r="M25" s="153" t="s">
        <v>20</v>
      </c>
      <c r="N25" s="154" t="s">
        <v>20</v>
      </c>
      <c r="O25" s="170" t="n">
        <v>2304</v>
      </c>
      <c r="P25" s="171" t="n">
        <v>16407655</v>
      </c>
      <c r="Q25" s="172" t="n">
        <v>62</v>
      </c>
      <c r="R25" s="171" t="n">
        <v>480384</v>
      </c>
      <c r="S25" s="153" t="s">
        <v>20</v>
      </c>
      <c r="T25" s="154" t="s">
        <v>20</v>
      </c>
      <c r="U25" s="172" t="s">
        <v>20</v>
      </c>
      <c r="V25" s="171" t="s">
        <v>20</v>
      </c>
      <c r="W25" s="172" t="s">
        <v>20</v>
      </c>
      <c r="X25" s="171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73"/>
      <c r="E26" s="21" t="s">
        <v>27</v>
      </c>
      <c r="F26" s="21"/>
      <c r="G26" s="174" t="s">
        <v>20</v>
      </c>
      <c r="H26" s="175" t="n">
        <v>28259424</v>
      </c>
      <c r="I26" s="159" t="s">
        <v>20</v>
      </c>
      <c r="J26" s="160" t="n">
        <v>6896031</v>
      </c>
      <c r="K26" s="176" t="s">
        <v>20</v>
      </c>
      <c r="L26" s="177" t="n">
        <v>4230</v>
      </c>
      <c r="M26" s="178" t="s">
        <v>20</v>
      </c>
      <c r="N26" s="177" t="s">
        <v>20</v>
      </c>
      <c r="O26" s="178" t="s">
        <v>20</v>
      </c>
      <c r="P26" s="177" t="s">
        <v>85</v>
      </c>
      <c r="Q26" s="178" t="s">
        <v>20</v>
      </c>
      <c r="R26" s="177" t="n">
        <v>1458807</v>
      </c>
      <c r="S26" s="178" t="s">
        <v>20</v>
      </c>
      <c r="T26" s="177" t="s">
        <v>20</v>
      </c>
      <c r="U26" s="178" t="s">
        <v>20</v>
      </c>
      <c r="V26" s="177" t="s">
        <v>20</v>
      </c>
      <c r="W26" s="178" t="s">
        <v>20</v>
      </c>
      <c r="X26" s="177" t="n">
        <v>23157</v>
      </c>
      <c r="Z26" s="7"/>
    </row>
    <row r="27" customFormat="false" ht="18" hidden="false" customHeight="true" outlineLevel="0" collapsed="false">
      <c r="A27" s="4" t="n">
        <v>15</v>
      </c>
      <c r="B27" s="4"/>
      <c r="D27" s="179" t="s">
        <v>86</v>
      </c>
      <c r="E27" s="179"/>
      <c r="F27" s="179"/>
      <c r="G27" s="135" t="n">
        <v>2369598</v>
      </c>
      <c r="H27" s="136" t="n">
        <v>2538967</v>
      </c>
      <c r="I27" s="137" t="n">
        <v>2025320</v>
      </c>
      <c r="J27" s="138" t="n">
        <v>1925182</v>
      </c>
      <c r="K27" s="139" t="n">
        <v>243229</v>
      </c>
      <c r="L27" s="140" t="n">
        <v>20428</v>
      </c>
      <c r="M27" s="139" t="s">
        <v>20</v>
      </c>
      <c r="N27" s="140" t="s">
        <v>20</v>
      </c>
      <c r="O27" s="139" t="n">
        <v>16394</v>
      </c>
      <c r="P27" s="140" t="n">
        <v>352473</v>
      </c>
      <c r="Q27" s="139" t="n">
        <v>28169</v>
      </c>
      <c r="R27" s="140" t="n">
        <v>97301</v>
      </c>
      <c r="S27" s="139" t="n">
        <v>23034</v>
      </c>
      <c r="T27" s="140" t="n">
        <v>126022</v>
      </c>
      <c r="U27" s="139" t="s">
        <v>20</v>
      </c>
      <c r="V27" s="140" t="s">
        <v>20</v>
      </c>
      <c r="W27" s="139" t="n">
        <v>33452</v>
      </c>
      <c r="X27" s="140" t="n">
        <v>17561</v>
      </c>
      <c r="Z27" s="7"/>
    </row>
    <row r="28" customFormat="false" ht="18" hidden="false" customHeight="true" outlineLevel="0" collapsed="false">
      <c r="A28" s="4" t="n">
        <v>20</v>
      </c>
      <c r="B28" s="4"/>
      <c r="D28" s="180"/>
      <c r="E28" s="141" t="s">
        <v>87</v>
      </c>
      <c r="F28" s="141"/>
      <c r="G28" s="142" t="n">
        <v>459775</v>
      </c>
      <c r="H28" s="143" t="n">
        <v>8598802</v>
      </c>
      <c r="I28" s="144" t="n">
        <v>429598</v>
      </c>
      <c r="J28" s="145" t="n">
        <v>5372147</v>
      </c>
      <c r="K28" s="146" t="n">
        <v>2</v>
      </c>
      <c r="L28" s="147" t="n">
        <v>700</v>
      </c>
      <c r="M28" s="146" t="s">
        <v>20</v>
      </c>
      <c r="N28" s="147" t="s">
        <v>20</v>
      </c>
      <c r="O28" s="146" t="n">
        <v>12485</v>
      </c>
      <c r="P28" s="147" t="n">
        <v>998083</v>
      </c>
      <c r="Q28" s="146" t="n">
        <v>17684</v>
      </c>
      <c r="R28" s="147" t="n">
        <v>2226938</v>
      </c>
      <c r="S28" s="146" t="n">
        <v>3</v>
      </c>
      <c r="T28" s="147" t="n">
        <v>313</v>
      </c>
      <c r="U28" s="146" t="s">
        <v>20</v>
      </c>
      <c r="V28" s="147" t="s">
        <v>20</v>
      </c>
      <c r="W28" s="146" t="n">
        <v>3</v>
      </c>
      <c r="X28" s="147" t="n">
        <v>621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8</v>
      </c>
      <c r="E29" s="148" t="s">
        <v>47</v>
      </c>
      <c r="F29" s="148"/>
      <c r="G29" s="149" t="n">
        <v>56667</v>
      </c>
      <c r="H29" s="150" t="n">
        <v>722243</v>
      </c>
      <c r="I29" s="151" t="n">
        <v>55847</v>
      </c>
      <c r="J29" s="152" t="n">
        <v>315770</v>
      </c>
      <c r="K29" s="153" t="s">
        <v>20</v>
      </c>
      <c r="L29" s="154" t="s">
        <v>20</v>
      </c>
      <c r="M29" s="153" t="s">
        <v>20</v>
      </c>
      <c r="N29" s="154" t="s">
        <v>20</v>
      </c>
      <c r="O29" s="153" t="n">
        <v>543</v>
      </c>
      <c r="P29" s="154" t="n">
        <v>51185</v>
      </c>
      <c r="Q29" s="153" t="n">
        <v>272</v>
      </c>
      <c r="R29" s="154" t="n">
        <v>354381</v>
      </c>
      <c r="S29" s="153" t="s">
        <v>20</v>
      </c>
      <c r="T29" s="154" t="s">
        <v>20</v>
      </c>
      <c r="U29" s="153" t="s">
        <v>20</v>
      </c>
      <c r="V29" s="154" t="s">
        <v>20</v>
      </c>
      <c r="W29" s="153" t="n">
        <v>5</v>
      </c>
      <c r="X29" s="154" t="n">
        <v>907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8" t="s">
        <v>48</v>
      </c>
      <c r="F30" s="148"/>
      <c r="G30" s="149" t="n">
        <v>6094</v>
      </c>
      <c r="H30" s="150" t="n">
        <v>3075283</v>
      </c>
      <c r="I30" s="151" t="n">
        <v>2378</v>
      </c>
      <c r="J30" s="152" t="n">
        <v>100389</v>
      </c>
      <c r="K30" s="153" t="s">
        <v>20</v>
      </c>
      <c r="L30" s="154" t="s">
        <v>20</v>
      </c>
      <c r="M30" s="153" t="s">
        <v>20</v>
      </c>
      <c r="N30" s="154" t="s">
        <v>20</v>
      </c>
      <c r="O30" s="153" t="n">
        <v>3636</v>
      </c>
      <c r="P30" s="154" t="n">
        <v>2936053</v>
      </c>
      <c r="Q30" s="153" t="n">
        <v>73</v>
      </c>
      <c r="R30" s="154" t="n">
        <v>31701</v>
      </c>
      <c r="S30" s="153" t="n">
        <v>7</v>
      </c>
      <c r="T30" s="154" t="n">
        <v>7140</v>
      </c>
      <c r="U30" s="153" t="s">
        <v>20</v>
      </c>
      <c r="V30" s="154" t="s">
        <v>20</v>
      </c>
      <c r="W30" s="153" t="s">
        <v>20</v>
      </c>
      <c r="X30" s="154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8" t="s">
        <v>49</v>
      </c>
      <c r="F31" s="148"/>
      <c r="G31" s="149" t="n">
        <v>909</v>
      </c>
      <c r="H31" s="150" t="n">
        <v>1003916</v>
      </c>
      <c r="I31" s="151" t="s">
        <v>20</v>
      </c>
      <c r="J31" s="152" t="s">
        <v>20</v>
      </c>
      <c r="K31" s="153" t="s">
        <v>20</v>
      </c>
      <c r="L31" s="154" t="s">
        <v>20</v>
      </c>
      <c r="M31" s="153" t="s">
        <v>20</v>
      </c>
      <c r="N31" s="154" t="s">
        <v>20</v>
      </c>
      <c r="O31" s="153" t="n">
        <v>906</v>
      </c>
      <c r="P31" s="154" t="n">
        <v>996971</v>
      </c>
      <c r="Q31" s="153" t="n">
        <v>3</v>
      </c>
      <c r="R31" s="154" t="n">
        <v>6945</v>
      </c>
      <c r="S31" s="153" t="s">
        <v>20</v>
      </c>
      <c r="T31" s="154" t="s">
        <v>20</v>
      </c>
      <c r="U31" s="153" t="s">
        <v>20</v>
      </c>
      <c r="V31" s="154" t="s">
        <v>20</v>
      </c>
      <c r="W31" s="153" t="s">
        <v>20</v>
      </c>
      <c r="X31" s="154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8" t="s">
        <v>50</v>
      </c>
      <c r="F32" s="148"/>
      <c r="G32" s="149" t="n">
        <v>703</v>
      </c>
      <c r="H32" s="150" t="n">
        <v>2422611</v>
      </c>
      <c r="I32" s="151" t="n">
        <v>13</v>
      </c>
      <c r="J32" s="152" t="n">
        <v>17556</v>
      </c>
      <c r="K32" s="153" t="s">
        <v>20</v>
      </c>
      <c r="L32" s="154" t="s">
        <v>20</v>
      </c>
      <c r="M32" s="153" t="s">
        <v>20</v>
      </c>
      <c r="N32" s="154" t="s">
        <v>20</v>
      </c>
      <c r="O32" s="153" t="n">
        <v>688</v>
      </c>
      <c r="P32" s="154" t="n">
        <v>2399744</v>
      </c>
      <c r="Q32" s="153" t="n">
        <v>2</v>
      </c>
      <c r="R32" s="154" t="n">
        <v>5311</v>
      </c>
      <c r="S32" s="153" t="s">
        <v>20</v>
      </c>
      <c r="T32" s="154" t="s">
        <v>20</v>
      </c>
      <c r="U32" s="153" t="s">
        <v>20</v>
      </c>
      <c r="V32" s="154" t="s">
        <v>20</v>
      </c>
      <c r="W32" s="153" t="s">
        <v>20</v>
      </c>
      <c r="X32" s="154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8" t="s">
        <v>51</v>
      </c>
      <c r="F33" s="148"/>
      <c r="G33" s="149" t="n">
        <v>144</v>
      </c>
      <c r="H33" s="150" t="n">
        <v>2150793</v>
      </c>
      <c r="I33" s="151" t="n">
        <v>38</v>
      </c>
      <c r="J33" s="152" t="n">
        <v>64808</v>
      </c>
      <c r="K33" s="153" t="s">
        <v>20</v>
      </c>
      <c r="L33" s="154" t="s">
        <v>20</v>
      </c>
      <c r="M33" s="153" t="s">
        <v>20</v>
      </c>
      <c r="N33" s="154" t="s">
        <v>20</v>
      </c>
      <c r="O33" s="153" t="n">
        <v>102</v>
      </c>
      <c r="P33" s="154" t="n">
        <v>2033030</v>
      </c>
      <c r="Q33" s="153" t="n">
        <v>4</v>
      </c>
      <c r="R33" s="154" t="n">
        <v>52955</v>
      </c>
      <c r="S33" s="153" t="s">
        <v>20</v>
      </c>
      <c r="T33" s="154" t="s">
        <v>20</v>
      </c>
      <c r="U33" s="153" t="s">
        <v>20</v>
      </c>
      <c r="V33" s="154" t="s">
        <v>20</v>
      </c>
      <c r="W33" s="153" t="s">
        <v>20</v>
      </c>
      <c r="X33" s="154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8" t="s">
        <v>52</v>
      </c>
      <c r="F34" s="148"/>
      <c r="G34" s="149" t="n">
        <v>199</v>
      </c>
      <c r="H34" s="150" t="n">
        <v>13750</v>
      </c>
      <c r="I34" s="151" t="n">
        <v>197</v>
      </c>
      <c r="J34" s="152" t="n">
        <v>12700</v>
      </c>
      <c r="K34" s="153" t="s">
        <v>20</v>
      </c>
      <c r="L34" s="154" t="s">
        <v>20</v>
      </c>
      <c r="M34" s="153" t="s">
        <v>20</v>
      </c>
      <c r="N34" s="154" t="s">
        <v>20</v>
      </c>
      <c r="O34" s="153" t="n">
        <v>2</v>
      </c>
      <c r="P34" s="154" t="n">
        <v>1050</v>
      </c>
      <c r="Q34" s="153" t="s">
        <v>20</v>
      </c>
      <c r="R34" s="154" t="s">
        <v>20</v>
      </c>
      <c r="S34" s="153" t="s">
        <v>20</v>
      </c>
      <c r="T34" s="154" t="s">
        <v>20</v>
      </c>
      <c r="U34" s="153" t="s">
        <v>20</v>
      </c>
      <c r="V34" s="154" t="s">
        <v>20</v>
      </c>
      <c r="W34" s="153" t="s">
        <v>20</v>
      </c>
      <c r="X34" s="154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8" t="s">
        <v>53</v>
      </c>
      <c r="F35" s="148"/>
      <c r="G35" s="149" t="n">
        <v>28</v>
      </c>
      <c r="H35" s="150" t="n">
        <v>215327</v>
      </c>
      <c r="I35" s="151" t="n">
        <v>5</v>
      </c>
      <c r="J35" s="152" t="n">
        <v>7899</v>
      </c>
      <c r="K35" s="153" t="s">
        <v>20</v>
      </c>
      <c r="L35" s="154" t="s">
        <v>20</v>
      </c>
      <c r="M35" s="153" t="s">
        <v>20</v>
      </c>
      <c r="N35" s="154" t="s">
        <v>20</v>
      </c>
      <c r="O35" s="153" t="n">
        <v>23</v>
      </c>
      <c r="P35" s="154" t="n">
        <v>207428</v>
      </c>
      <c r="Q35" s="153" t="s">
        <v>20</v>
      </c>
      <c r="R35" s="154" t="s">
        <v>20</v>
      </c>
      <c r="S35" s="153" t="s">
        <v>20</v>
      </c>
      <c r="T35" s="154" t="s">
        <v>20</v>
      </c>
      <c r="U35" s="153" t="s">
        <v>20</v>
      </c>
      <c r="V35" s="154" t="s">
        <v>20</v>
      </c>
      <c r="W35" s="153" t="s">
        <v>20</v>
      </c>
      <c r="X35" s="154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8" t="s">
        <v>54</v>
      </c>
      <c r="F36" s="148"/>
      <c r="G36" s="149" t="n">
        <v>260</v>
      </c>
      <c r="H36" s="150" t="n">
        <v>1978517</v>
      </c>
      <c r="I36" s="151" t="n">
        <v>4</v>
      </c>
      <c r="J36" s="152" t="n">
        <v>1724</v>
      </c>
      <c r="K36" s="153" t="s">
        <v>20</v>
      </c>
      <c r="L36" s="154" t="s">
        <v>20</v>
      </c>
      <c r="M36" s="153" t="s">
        <v>20</v>
      </c>
      <c r="N36" s="154" t="s">
        <v>20</v>
      </c>
      <c r="O36" s="153" t="n">
        <v>242</v>
      </c>
      <c r="P36" s="154" t="n">
        <v>1794169</v>
      </c>
      <c r="Q36" s="153" t="n">
        <v>11</v>
      </c>
      <c r="R36" s="154" t="n">
        <v>73792</v>
      </c>
      <c r="S36" s="153" t="s">
        <v>20</v>
      </c>
      <c r="T36" s="154" t="s">
        <v>20</v>
      </c>
      <c r="U36" s="153" t="s">
        <v>20</v>
      </c>
      <c r="V36" s="154" t="s">
        <v>20</v>
      </c>
      <c r="W36" s="153" t="n">
        <v>3</v>
      </c>
      <c r="X36" s="154" t="n">
        <v>108832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11" t="s">
        <v>55</v>
      </c>
      <c r="F37" s="111"/>
      <c r="G37" s="149" t="n">
        <v>50</v>
      </c>
      <c r="H37" s="150" t="n">
        <v>500245</v>
      </c>
      <c r="I37" s="151" t="n">
        <v>25</v>
      </c>
      <c r="J37" s="152" t="n">
        <v>141613</v>
      </c>
      <c r="K37" s="153" t="s">
        <v>20</v>
      </c>
      <c r="L37" s="154" t="s">
        <v>20</v>
      </c>
      <c r="M37" s="153" t="s">
        <v>20</v>
      </c>
      <c r="N37" s="154" t="s">
        <v>20</v>
      </c>
      <c r="O37" s="153" t="n">
        <v>20</v>
      </c>
      <c r="P37" s="154" t="n">
        <v>312922</v>
      </c>
      <c r="Q37" s="153" t="n">
        <v>5</v>
      </c>
      <c r="R37" s="154" t="n">
        <v>45710</v>
      </c>
      <c r="S37" s="153" t="s">
        <v>20</v>
      </c>
      <c r="T37" s="154" t="s">
        <v>20</v>
      </c>
      <c r="U37" s="153" t="s">
        <v>20</v>
      </c>
      <c r="V37" s="154" t="s">
        <v>20</v>
      </c>
      <c r="W37" s="153" t="s">
        <v>20</v>
      </c>
      <c r="X37" s="154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81" t="s">
        <v>56</v>
      </c>
      <c r="F38" s="181"/>
      <c r="G38" s="149" t="s">
        <v>20</v>
      </c>
      <c r="H38" s="150" t="n">
        <v>1347505</v>
      </c>
      <c r="I38" s="151" t="s">
        <v>20</v>
      </c>
      <c r="J38" s="152" t="n">
        <v>1009559</v>
      </c>
      <c r="K38" s="153" t="s">
        <v>20</v>
      </c>
      <c r="L38" s="154" t="s">
        <v>20</v>
      </c>
      <c r="M38" s="153" t="s">
        <v>20</v>
      </c>
      <c r="N38" s="154" t="s">
        <v>20</v>
      </c>
      <c r="O38" s="153" t="s">
        <v>20</v>
      </c>
      <c r="P38" s="154" t="n">
        <v>116642</v>
      </c>
      <c r="Q38" s="153" t="s">
        <v>20</v>
      </c>
      <c r="R38" s="154" t="n">
        <v>204458</v>
      </c>
      <c r="S38" s="153" t="s">
        <v>20</v>
      </c>
      <c r="T38" s="154" t="s">
        <v>20</v>
      </c>
      <c r="U38" s="153" t="s">
        <v>20</v>
      </c>
      <c r="V38" s="154" t="s">
        <v>20</v>
      </c>
      <c r="W38" s="153" t="s">
        <v>20</v>
      </c>
      <c r="X38" s="154" t="n">
        <v>16846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8" t="s">
        <v>57</v>
      </c>
      <c r="F39" s="148"/>
      <c r="G39" s="149" t="s">
        <v>20</v>
      </c>
      <c r="H39" s="150" t="n">
        <v>8063211</v>
      </c>
      <c r="I39" s="151" t="s">
        <v>20</v>
      </c>
      <c r="J39" s="152" t="n">
        <v>6473491</v>
      </c>
      <c r="K39" s="153" t="s">
        <v>20</v>
      </c>
      <c r="L39" s="154" t="s">
        <v>20</v>
      </c>
      <c r="M39" s="153" t="s">
        <v>20</v>
      </c>
      <c r="N39" s="154" t="s">
        <v>20</v>
      </c>
      <c r="O39" s="153" t="s">
        <v>20</v>
      </c>
      <c r="P39" s="154" t="n">
        <v>1096619</v>
      </c>
      <c r="Q39" s="153" t="s">
        <v>20</v>
      </c>
      <c r="R39" s="154" t="n">
        <v>470206</v>
      </c>
      <c r="S39" s="153" t="s">
        <v>20</v>
      </c>
      <c r="T39" s="154" t="n">
        <v>962</v>
      </c>
      <c r="U39" s="153" t="s">
        <v>20</v>
      </c>
      <c r="V39" s="154" t="n">
        <v>205</v>
      </c>
      <c r="W39" s="153" t="s">
        <v>20</v>
      </c>
      <c r="X39" s="154" t="n">
        <v>21728</v>
      </c>
      <c r="Z39" s="7"/>
    </row>
    <row r="40" customFormat="false" ht="18" hidden="false" customHeight="true" outlineLevel="0" collapsed="false">
      <c r="A40" s="4" t="n">
        <v>15</v>
      </c>
      <c r="B40" s="4"/>
      <c r="D40" s="182"/>
      <c r="E40" s="133" t="s">
        <v>27</v>
      </c>
      <c r="F40" s="133"/>
      <c r="G40" s="155" t="s">
        <v>20</v>
      </c>
      <c r="H40" s="156" t="n">
        <v>30092203</v>
      </c>
      <c r="I40" s="157" t="s">
        <v>20</v>
      </c>
      <c r="J40" s="158" t="n">
        <v>13517656</v>
      </c>
      <c r="K40" s="159" t="s">
        <v>20</v>
      </c>
      <c r="L40" s="160" t="n">
        <v>700</v>
      </c>
      <c r="M40" s="159" t="s">
        <v>20</v>
      </c>
      <c r="N40" s="160" t="s">
        <v>20</v>
      </c>
      <c r="O40" s="159" t="s">
        <v>20</v>
      </c>
      <c r="P40" s="160" t="n">
        <v>12943896</v>
      </c>
      <c r="Q40" s="159" t="s">
        <v>20</v>
      </c>
      <c r="R40" s="160" t="n">
        <v>3472397</v>
      </c>
      <c r="S40" s="159" t="s">
        <v>20</v>
      </c>
      <c r="T40" s="160" t="n">
        <v>8415</v>
      </c>
      <c r="U40" s="159" t="s">
        <v>20</v>
      </c>
      <c r="V40" s="160" t="n">
        <v>205</v>
      </c>
      <c r="W40" s="159" t="s">
        <v>20</v>
      </c>
      <c r="X40" s="160" t="n">
        <v>148934</v>
      </c>
      <c r="Z40" s="7"/>
    </row>
    <row r="41" customFormat="false" ht="18" hidden="false" customHeight="true" outlineLevel="0" collapsed="false">
      <c r="A41" s="4" t="n">
        <v>15</v>
      </c>
      <c r="B41" s="4"/>
      <c r="D41" s="183" t="s">
        <v>89</v>
      </c>
      <c r="E41" s="141" t="s">
        <v>59</v>
      </c>
      <c r="F41" s="141"/>
      <c r="G41" s="142" t="n">
        <v>421</v>
      </c>
      <c r="H41" s="143" t="n">
        <v>333699</v>
      </c>
      <c r="I41" s="144" t="n">
        <v>333</v>
      </c>
      <c r="J41" s="145" t="n">
        <v>43716</v>
      </c>
      <c r="K41" s="146" t="s">
        <v>20</v>
      </c>
      <c r="L41" s="147" t="s">
        <v>20</v>
      </c>
      <c r="M41" s="146" t="s">
        <v>20</v>
      </c>
      <c r="N41" s="147" t="s">
        <v>20</v>
      </c>
      <c r="O41" s="146" t="n">
        <v>51</v>
      </c>
      <c r="P41" s="147" t="n">
        <v>184687</v>
      </c>
      <c r="Q41" s="146" t="n">
        <v>37</v>
      </c>
      <c r="R41" s="147" t="n">
        <v>105296</v>
      </c>
      <c r="S41" s="146" t="s">
        <v>20</v>
      </c>
      <c r="T41" s="147" t="s">
        <v>20</v>
      </c>
      <c r="U41" s="146" t="s">
        <v>20</v>
      </c>
      <c r="V41" s="147" t="s">
        <v>20</v>
      </c>
      <c r="W41" s="146" t="s">
        <v>20</v>
      </c>
      <c r="X41" s="147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3"/>
      <c r="E42" s="148" t="s">
        <v>90</v>
      </c>
      <c r="F42" s="148"/>
      <c r="G42" s="149" t="n">
        <v>0</v>
      </c>
      <c r="H42" s="150" t="n">
        <v>0</v>
      </c>
      <c r="I42" s="151"/>
      <c r="J42" s="152"/>
      <c r="K42" s="153"/>
      <c r="L42" s="154"/>
      <c r="M42" s="153"/>
      <c r="N42" s="154"/>
      <c r="O42" s="153"/>
      <c r="P42" s="154"/>
      <c r="Q42" s="153"/>
      <c r="R42" s="154"/>
      <c r="S42" s="153"/>
      <c r="T42" s="154"/>
      <c r="U42" s="153"/>
      <c r="V42" s="154"/>
      <c r="W42" s="153"/>
      <c r="X42" s="154"/>
      <c r="Z42" s="7"/>
    </row>
    <row r="43" customFormat="false" ht="18" hidden="true" customHeight="true" outlineLevel="0" collapsed="false">
      <c r="A43" s="4" t="n">
        <v>15</v>
      </c>
      <c r="B43" s="4"/>
      <c r="D43" s="183"/>
      <c r="E43" s="148" t="s">
        <v>61</v>
      </c>
      <c r="F43" s="148"/>
      <c r="G43" s="149" t="n">
        <v>0</v>
      </c>
      <c r="H43" s="150" t="n">
        <v>0</v>
      </c>
      <c r="I43" s="151"/>
      <c r="J43" s="152"/>
      <c r="K43" s="153"/>
      <c r="L43" s="154"/>
      <c r="M43" s="153"/>
      <c r="N43" s="154"/>
      <c r="O43" s="153"/>
      <c r="P43" s="154"/>
      <c r="Q43" s="153"/>
      <c r="R43" s="154"/>
      <c r="S43" s="153"/>
      <c r="T43" s="154"/>
      <c r="U43" s="153"/>
      <c r="V43" s="154"/>
      <c r="W43" s="153"/>
      <c r="X43" s="154"/>
      <c r="Z43" s="7"/>
    </row>
    <row r="44" customFormat="false" ht="18" hidden="false" customHeight="true" outlineLevel="0" collapsed="false">
      <c r="A44" s="4" t="n">
        <v>15</v>
      </c>
      <c r="B44" s="4"/>
      <c r="D44" s="183"/>
      <c r="E44" s="148" t="s">
        <v>62</v>
      </c>
      <c r="F44" s="148"/>
      <c r="G44" s="149" t="s">
        <v>20</v>
      </c>
      <c r="H44" s="150" t="n">
        <v>389684</v>
      </c>
      <c r="I44" s="151" t="s">
        <v>20</v>
      </c>
      <c r="J44" s="152" t="n">
        <v>175320</v>
      </c>
      <c r="K44" s="153" t="s">
        <v>20</v>
      </c>
      <c r="L44" s="154" t="s">
        <v>20</v>
      </c>
      <c r="M44" s="153" t="s">
        <v>20</v>
      </c>
      <c r="N44" s="154" t="s">
        <v>20</v>
      </c>
      <c r="O44" s="153" t="s">
        <v>20</v>
      </c>
      <c r="P44" s="154" t="n">
        <v>176636</v>
      </c>
      <c r="Q44" s="153" t="s">
        <v>20</v>
      </c>
      <c r="R44" s="154" t="n">
        <v>37728</v>
      </c>
      <c r="S44" s="153" t="s">
        <v>20</v>
      </c>
      <c r="T44" s="154" t="s">
        <v>20</v>
      </c>
      <c r="U44" s="153" t="s">
        <v>20</v>
      </c>
      <c r="V44" s="154" t="s">
        <v>20</v>
      </c>
      <c r="W44" s="153" t="s">
        <v>20</v>
      </c>
      <c r="X44" s="154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3"/>
      <c r="E45" s="133" t="s">
        <v>27</v>
      </c>
      <c r="F45" s="133"/>
      <c r="G45" s="155" t="s">
        <v>20</v>
      </c>
      <c r="H45" s="156" t="n">
        <v>723383</v>
      </c>
      <c r="I45" s="157" t="s">
        <v>20</v>
      </c>
      <c r="J45" s="158" t="n">
        <v>219036</v>
      </c>
      <c r="K45" s="159" t="s">
        <v>20</v>
      </c>
      <c r="L45" s="160" t="s">
        <v>20</v>
      </c>
      <c r="M45" s="159" t="s">
        <v>20</v>
      </c>
      <c r="N45" s="160" t="s">
        <v>20</v>
      </c>
      <c r="O45" s="159" t="s">
        <v>20</v>
      </c>
      <c r="P45" s="160" t="n">
        <v>361323</v>
      </c>
      <c r="Q45" s="159" t="s">
        <v>20</v>
      </c>
      <c r="R45" s="160" t="n">
        <v>143024</v>
      </c>
      <c r="S45" s="159" t="s">
        <v>20</v>
      </c>
      <c r="T45" s="160" t="s">
        <v>20</v>
      </c>
      <c r="U45" s="159" t="s">
        <v>20</v>
      </c>
      <c r="V45" s="160" t="s">
        <v>20</v>
      </c>
      <c r="W45" s="159" t="s">
        <v>20</v>
      </c>
      <c r="X45" s="160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84" t="s">
        <v>63</v>
      </c>
      <c r="E46" s="184"/>
      <c r="F46" s="184"/>
      <c r="G46" s="162" t="n">
        <v>153006</v>
      </c>
      <c r="H46" s="163" t="n">
        <v>2068329</v>
      </c>
      <c r="I46" s="164" t="n">
        <v>117223</v>
      </c>
      <c r="J46" s="165" t="n">
        <v>929333</v>
      </c>
      <c r="K46" s="166" t="s">
        <v>20</v>
      </c>
      <c r="L46" s="167" t="s">
        <v>20</v>
      </c>
      <c r="M46" s="166" t="s">
        <v>20</v>
      </c>
      <c r="N46" s="167" t="s">
        <v>20</v>
      </c>
      <c r="O46" s="166" t="n">
        <v>23710</v>
      </c>
      <c r="P46" s="167" t="n">
        <v>903397</v>
      </c>
      <c r="Q46" s="166" t="n">
        <v>12073</v>
      </c>
      <c r="R46" s="167" t="n">
        <v>235599</v>
      </c>
      <c r="S46" s="166" t="s">
        <v>20</v>
      </c>
      <c r="T46" s="167" t="s">
        <v>20</v>
      </c>
      <c r="U46" s="166" t="s">
        <v>20</v>
      </c>
      <c r="V46" s="167" t="s">
        <v>20</v>
      </c>
      <c r="W46" s="166" t="s">
        <v>20</v>
      </c>
      <c r="X46" s="167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85" t="s">
        <v>64</v>
      </c>
      <c r="E47" s="185"/>
      <c r="F47" s="185"/>
      <c r="G47" s="149" t="s">
        <v>20</v>
      </c>
      <c r="H47" s="150" t="n">
        <v>389953</v>
      </c>
      <c r="I47" s="151" t="s">
        <v>20</v>
      </c>
      <c r="J47" s="152" t="n">
        <v>136845</v>
      </c>
      <c r="K47" s="153" t="s">
        <v>20</v>
      </c>
      <c r="L47" s="154" t="s">
        <v>20</v>
      </c>
      <c r="M47" s="153" t="s">
        <v>20</v>
      </c>
      <c r="N47" s="154" t="s">
        <v>20</v>
      </c>
      <c r="O47" s="153" t="s">
        <v>20</v>
      </c>
      <c r="P47" s="154" t="n">
        <v>116603</v>
      </c>
      <c r="Q47" s="153" t="s">
        <v>20</v>
      </c>
      <c r="R47" s="154" t="n">
        <v>135655</v>
      </c>
      <c r="S47" s="153" t="s">
        <v>20</v>
      </c>
      <c r="T47" s="154" t="n">
        <v>850</v>
      </c>
      <c r="U47" s="153" t="s">
        <v>20</v>
      </c>
      <c r="V47" s="154" t="s">
        <v>20</v>
      </c>
      <c r="W47" s="153" t="s">
        <v>20</v>
      </c>
      <c r="X47" s="154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86" t="s">
        <v>65</v>
      </c>
      <c r="E48" s="186"/>
      <c r="F48" s="186"/>
      <c r="G48" s="187" t="s">
        <v>20</v>
      </c>
      <c r="H48" s="188" t="n">
        <v>146838</v>
      </c>
      <c r="I48" s="189" t="s">
        <v>20</v>
      </c>
      <c r="J48" s="190" t="s">
        <v>20</v>
      </c>
      <c r="K48" s="191" t="s">
        <v>20</v>
      </c>
      <c r="L48" s="192" t="s">
        <v>20</v>
      </c>
      <c r="M48" s="191" t="s">
        <v>20</v>
      </c>
      <c r="N48" s="192" t="s">
        <v>20</v>
      </c>
      <c r="O48" s="191" t="s">
        <v>20</v>
      </c>
      <c r="P48" s="192" t="n">
        <v>110221</v>
      </c>
      <c r="Q48" s="191" t="s">
        <v>20</v>
      </c>
      <c r="R48" s="192" t="n">
        <v>36617</v>
      </c>
      <c r="S48" s="191" t="s">
        <v>20</v>
      </c>
      <c r="T48" s="192" t="s">
        <v>20</v>
      </c>
      <c r="U48" s="191" t="s">
        <v>20</v>
      </c>
      <c r="V48" s="192" t="s">
        <v>20</v>
      </c>
      <c r="W48" s="191" t="s">
        <v>20</v>
      </c>
      <c r="X48" s="192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86" t="s">
        <v>91</v>
      </c>
      <c r="E49" s="186"/>
      <c r="F49" s="186"/>
      <c r="G49" s="193"/>
      <c r="H49" s="194" t="n">
        <f aca="false">J49+L49+N49+P49+R49+T49+V49+X49</f>
        <v>0</v>
      </c>
      <c r="I49" s="195"/>
      <c r="J49" s="196"/>
      <c r="K49" s="197"/>
      <c r="L49" s="198"/>
      <c r="M49" s="197"/>
      <c r="N49" s="198"/>
      <c r="O49" s="197"/>
      <c r="P49" s="198"/>
      <c r="Q49" s="197"/>
      <c r="R49" s="198"/>
      <c r="S49" s="197"/>
      <c r="T49" s="198"/>
      <c r="U49" s="197"/>
      <c r="V49" s="198"/>
      <c r="W49" s="197"/>
      <c r="X49" s="198"/>
      <c r="Z49" s="7"/>
    </row>
    <row r="50" customFormat="false" ht="12.75" hidden="false" customHeight="false" outlineLevel="0" collapsed="false">
      <c r="B50" s="7"/>
      <c r="E50" s="12" t="s">
        <v>67</v>
      </c>
      <c r="Z50" s="7"/>
    </row>
    <row r="51" customFormat="false" ht="12.75" hidden="false" customHeight="false" outlineLevel="0" collapsed="false">
      <c r="B51" s="7"/>
      <c r="E51" s="13" t="s">
        <v>92</v>
      </c>
      <c r="Z51" s="7"/>
    </row>
    <row r="52" customFormat="false" ht="12.75" hidden="false" customHeight="false" outlineLevel="0" collapsed="false">
      <c r="B52" s="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Z52" s="7"/>
    </row>
    <row r="53" s="120" customFormat="true" ht="35.1" hidden="false" customHeight="true" outlineLevel="0" collapsed="false">
      <c r="A53" s="119" t="n">
        <v>35</v>
      </c>
      <c r="B53" s="119"/>
      <c r="D53" s="8" t="s">
        <v>93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21"/>
    </row>
    <row r="54" s="122" customFormat="true" ht="17.25" hidden="false" customHeight="false" outlineLevel="0" collapsed="false">
      <c r="A54" s="119" t="n">
        <v>18</v>
      </c>
      <c r="B54" s="119"/>
      <c r="D54" s="10" t="str">
        <f aca="false">D4</f>
        <v>平成２５年１～１２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3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6" t="s">
        <v>6</v>
      </c>
      <c r="E58" s="126"/>
      <c r="F58" s="126"/>
      <c r="G58" s="127" t="s">
        <v>7</v>
      </c>
      <c r="H58" s="127"/>
      <c r="I58" s="128" t="s">
        <v>8</v>
      </c>
      <c r="J58" s="128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8" t="s">
        <v>12</v>
      </c>
      <c r="R58" s="128"/>
      <c r="S58" s="16" t="s">
        <v>13</v>
      </c>
      <c r="T58" s="16"/>
      <c r="U58" s="128" t="s">
        <v>14</v>
      </c>
      <c r="V58" s="128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29" t="s">
        <v>16</v>
      </c>
      <c r="E59" s="129"/>
      <c r="F59" s="129"/>
      <c r="G59" s="130" t="s">
        <v>17</v>
      </c>
      <c r="H59" s="131" t="s">
        <v>18</v>
      </c>
      <c r="I59" s="132" t="s">
        <v>17</v>
      </c>
      <c r="J59" s="133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2" t="s">
        <v>17</v>
      </c>
      <c r="R59" s="133" t="s">
        <v>18</v>
      </c>
      <c r="S59" s="20" t="s">
        <v>17</v>
      </c>
      <c r="T59" s="21" t="s">
        <v>18</v>
      </c>
      <c r="U59" s="132" t="s">
        <v>17</v>
      </c>
      <c r="V59" s="133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34" t="s">
        <v>19</v>
      </c>
      <c r="E60" s="134"/>
      <c r="F60" s="134"/>
      <c r="G60" s="199" t="s">
        <v>20</v>
      </c>
      <c r="H60" s="200" t="n">
        <v>146.241095406683</v>
      </c>
      <c r="I60" s="201" t="s">
        <v>20</v>
      </c>
      <c r="J60" s="202" t="n">
        <v>129.548108460563</v>
      </c>
      <c r="K60" s="201" t="s">
        <v>20</v>
      </c>
      <c r="L60" s="202" t="n">
        <v>116.289094744566</v>
      </c>
      <c r="M60" s="201" t="s">
        <v>20</v>
      </c>
      <c r="N60" s="202" t="s">
        <v>20</v>
      </c>
      <c r="O60" s="201" t="s">
        <v>20</v>
      </c>
      <c r="P60" s="202" t="s">
        <v>94</v>
      </c>
      <c r="Q60" s="201" t="s">
        <v>20</v>
      </c>
      <c r="R60" s="202" t="n">
        <v>160.912946838816</v>
      </c>
      <c r="S60" s="201" t="s">
        <v>20</v>
      </c>
      <c r="T60" s="202" t="n">
        <v>111.302437700022</v>
      </c>
      <c r="U60" s="201" t="s">
        <v>20</v>
      </c>
      <c r="V60" s="202" t="s">
        <v>20</v>
      </c>
      <c r="W60" s="201" t="s">
        <v>20</v>
      </c>
      <c r="X60" s="202" t="n">
        <v>142.650854812764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41" t="s">
        <v>21</v>
      </c>
      <c r="F61" s="141"/>
      <c r="G61" s="203" t="s">
        <v>20</v>
      </c>
      <c r="H61" s="204" t="n">
        <v>115.869939685369</v>
      </c>
      <c r="I61" s="205" t="s">
        <v>20</v>
      </c>
      <c r="J61" s="206" t="n">
        <v>115.198523016396</v>
      </c>
      <c r="K61" s="205" t="s">
        <v>20</v>
      </c>
      <c r="L61" s="206" t="s">
        <v>20</v>
      </c>
      <c r="M61" s="205" t="s">
        <v>20</v>
      </c>
      <c r="N61" s="206" t="s">
        <v>20</v>
      </c>
      <c r="O61" s="205" t="s">
        <v>20</v>
      </c>
      <c r="P61" s="206" t="n">
        <v>366.385033192517</v>
      </c>
      <c r="Q61" s="205" t="s">
        <v>20</v>
      </c>
      <c r="R61" s="206" t="n">
        <v>229.343474779824</v>
      </c>
      <c r="S61" s="205" t="s">
        <v>20</v>
      </c>
      <c r="T61" s="206" t="s">
        <v>20</v>
      </c>
      <c r="U61" s="205" t="s">
        <v>20</v>
      </c>
      <c r="V61" s="206" t="s">
        <v>20</v>
      </c>
      <c r="W61" s="205" t="s">
        <v>20</v>
      </c>
      <c r="X61" s="206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8" t="s">
        <v>23</v>
      </c>
      <c r="F62" s="148"/>
      <c r="G62" s="207" t="s">
        <v>20</v>
      </c>
      <c r="H62" s="208" t="s">
        <v>20</v>
      </c>
      <c r="I62" s="209" t="s">
        <v>20</v>
      </c>
      <c r="J62" s="210" t="s">
        <v>20</v>
      </c>
      <c r="K62" s="209" t="s">
        <v>20</v>
      </c>
      <c r="L62" s="210" t="s">
        <v>20</v>
      </c>
      <c r="M62" s="209" t="s">
        <v>20</v>
      </c>
      <c r="N62" s="210" t="s">
        <v>20</v>
      </c>
      <c r="O62" s="209" t="s">
        <v>20</v>
      </c>
      <c r="P62" s="210" t="s">
        <v>20</v>
      </c>
      <c r="Q62" s="209" t="s">
        <v>20</v>
      </c>
      <c r="R62" s="210" t="s">
        <v>20</v>
      </c>
      <c r="S62" s="209" t="s">
        <v>20</v>
      </c>
      <c r="T62" s="210" t="s">
        <v>20</v>
      </c>
      <c r="U62" s="209" t="s">
        <v>20</v>
      </c>
      <c r="V62" s="210" t="s">
        <v>20</v>
      </c>
      <c r="W62" s="209" t="s">
        <v>20</v>
      </c>
      <c r="X62" s="210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8" t="s">
        <v>24</v>
      </c>
      <c r="F63" s="148"/>
      <c r="G63" s="207" t="s">
        <v>20</v>
      </c>
      <c r="H63" s="208" t="n">
        <v>118.867774171098</v>
      </c>
      <c r="I63" s="209" t="s">
        <v>20</v>
      </c>
      <c r="J63" s="210" t="n">
        <v>119.004400182482</v>
      </c>
      <c r="K63" s="209" t="s">
        <v>20</v>
      </c>
      <c r="L63" s="210" t="s">
        <v>20</v>
      </c>
      <c r="M63" s="209" t="s">
        <v>20</v>
      </c>
      <c r="N63" s="210" t="s">
        <v>20</v>
      </c>
      <c r="O63" s="209" t="s">
        <v>20</v>
      </c>
      <c r="P63" s="210" t="n">
        <v>1075.58685446009</v>
      </c>
      <c r="Q63" s="209" t="s">
        <v>20</v>
      </c>
      <c r="R63" s="210" t="n">
        <v>60.5112552460893</v>
      </c>
      <c r="S63" s="209" t="s">
        <v>20</v>
      </c>
      <c r="T63" s="210" t="s">
        <v>20</v>
      </c>
      <c r="U63" s="209" t="s">
        <v>20</v>
      </c>
      <c r="V63" s="210" t="s">
        <v>20</v>
      </c>
      <c r="W63" s="209" t="s">
        <v>20</v>
      </c>
      <c r="X63" s="210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8" t="s">
        <v>26</v>
      </c>
      <c r="F64" s="148"/>
      <c r="G64" s="207" t="s">
        <v>20</v>
      </c>
      <c r="H64" s="208" t="n">
        <v>104.222338821443</v>
      </c>
      <c r="I64" s="209" t="s">
        <v>20</v>
      </c>
      <c r="J64" s="210" t="n">
        <v>104.200152078072</v>
      </c>
      <c r="K64" s="209" t="s">
        <v>20</v>
      </c>
      <c r="L64" s="210" t="s">
        <v>20</v>
      </c>
      <c r="M64" s="209" t="s">
        <v>20</v>
      </c>
      <c r="N64" s="210" t="s">
        <v>20</v>
      </c>
      <c r="O64" s="209" t="s">
        <v>20</v>
      </c>
      <c r="P64" s="210" t="n">
        <v>99.6993146957637</v>
      </c>
      <c r="Q64" s="209" t="s">
        <v>20</v>
      </c>
      <c r="R64" s="210" t="n">
        <v>148.001963672067</v>
      </c>
      <c r="S64" s="209" t="s">
        <v>20</v>
      </c>
      <c r="T64" s="210" t="s">
        <v>20</v>
      </c>
      <c r="U64" s="209" t="s">
        <v>20</v>
      </c>
      <c r="V64" s="210" t="s">
        <v>20</v>
      </c>
      <c r="W64" s="209" t="s">
        <v>20</v>
      </c>
      <c r="X64" s="210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3" t="s">
        <v>27</v>
      </c>
      <c r="F65" s="133"/>
      <c r="G65" s="211" t="s">
        <v>20</v>
      </c>
      <c r="H65" s="212" t="n">
        <v>109.347511690187</v>
      </c>
      <c r="I65" s="213" t="s">
        <v>20</v>
      </c>
      <c r="J65" s="214" t="n">
        <v>109.326838426186</v>
      </c>
      <c r="K65" s="213" t="s">
        <v>20</v>
      </c>
      <c r="L65" s="214" t="s">
        <v>20</v>
      </c>
      <c r="M65" s="213" t="s">
        <v>20</v>
      </c>
      <c r="N65" s="214" t="s">
        <v>20</v>
      </c>
      <c r="O65" s="213" t="s">
        <v>20</v>
      </c>
      <c r="P65" s="214" t="n">
        <v>105.590766078213</v>
      </c>
      <c r="Q65" s="213" t="s">
        <v>20</v>
      </c>
      <c r="R65" s="214" t="n">
        <v>133.751743375174</v>
      </c>
      <c r="S65" s="213" t="s">
        <v>20</v>
      </c>
      <c r="T65" s="214" t="s">
        <v>20</v>
      </c>
      <c r="U65" s="213" t="s">
        <v>20</v>
      </c>
      <c r="V65" s="214" t="s">
        <v>20</v>
      </c>
      <c r="W65" s="213" t="s">
        <v>20</v>
      </c>
      <c r="X65" s="214" t="n">
        <v>309.20245398773</v>
      </c>
      <c r="Z65" s="7"/>
    </row>
    <row r="66" customFormat="false" ht="18" hidden="false" customHeight="true" outlineLevel="0" collapsed="false">
      <c r="A66" s="4" t="n">
        <v>15</v>
      </c>
      <c r="B66" s="4"/>
      <c r="D66" s="161"/>
      <c r="E66" s="28" t="s">
        <v>28</v>
      </c>
      <c r="F66" s="28"/>
      <c r="G66" s="215" t="n">
        <v>230.357142857143</v>
      </c>
      <c r="H66" s="216" t="n">
        <v>140.473136316543</v>
      </c>
      <c r="I66" s="217" t="n">
        <v>386.065573770492</v>
      </c>
      <c r="J66" s="218" t="n">
        <v>36.1590716105293</v>
      </c>
      <c r="K66" s="217" t="s">
        <v>20</v>
      </c>
      <c r="L66" s="218" t="s">
        <v>20</v>
      </c>
      <c r="M66" s="217" t="s">
        <v>20</v>
      </c>
      <c r="N66" s="218" t="s">
        <v>20</v>
      </c>
      <c r="O66" s="217" t="n">
        <v>109.74025974026</v>
      </c>
      <c r="P66" s="218" t="n">
        <v>141.16029341462</v>
      </c>
      <c r="Q66" s="217" t="n">
        <v>125</v>
      </c>
      <c r="R66" s="218" t="n">
        <v>695.584176632935</v>
      </c>
      <c r="S66" s="217" t="s">
        <v>20</v>
      </c>
      <c r="T66" s="218" t="s">
        <v>20</v>
      </c>
      <c r="U66" s="217" t="s">
        <v>20</v>
      </c>
      <c r="V66" s="218" t="s">
        <v>20</v>
      </c>
      <c r="W66" s="217" t="s">
        <v>20</v>
      </c>
      <c r="X66" s="218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7</v>
      </c>
      <c r="E67" s="34" t="s">
        <v>29</v>
      </c>
      <c r="F67" s="34"/>
      <c r="G67" s="207" t="n">
        <v>120.472440944882</v>
      </c>
      <c r="H67" s="208" t="n">
        <v>169.418775947502</v>
      </c>
      <c r="I67" s="209" t="s">
        <v>20</v>
      </c>
      <c r="J67" s="210" t="s">
        <v>20</v>
      </c>
      <c r="K67" s="209" t="s">
        <v>20</v>
      </c>
      <c r="L67" s="210" t="s">
        <v>20</v>
      </c>
      <c r="M67" s="209" t="s">
        <v>20</v>
      </c>
      <c r="N67" s="210" t="s">
        <v>20</v>
      </c>
      <c r="O67" s="209" t="n">
        <v>124.166666666667</v>
      </c>
      <c r="P67" s="210" t="n">
        <v>178.396763614084</v>
      </c>
      <c r="Q67" s="209" t="n">
        <v>400</v>
      </c>
      <c r="R67" s="210" t="n">
        <v>224.262461851475</v>
      </c>
      <c r="S67" s="209" t="s">
        <v>20</v>
      </c>
      <c r="T67" s="210" t="s">
        <v>20</v>
      </c>
      <c r="U67" s="209" t="s">
        <v>20</v>
      </c>
      <c r="V67" s="210" t="s">
        <v>20</v>
      </c>
      <c r="W67" s="209" t="s">
        <v>20</v>
      </c>
      <c r="X67" s="210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78</v>
      </c>
      <c r="F68" s="34"/>
      <c r="G68" s="207" t="n">
        <v>144.32973060171</v>
      </c>
      <c r="H68" s="208" t="n">
        <v>151.988456133416</v>
      </c>
      <c r="I68" s="209" t="n">
        <v>213.485714285714</v>
      </c>
      <c r="J68" s="210" t="n">
        <v>232.829968738409</v>
      </c>
      <c r="K68" s="209" t="s">
        <v>20</v>
      </c>
      <c r="L68" s="210" t="s">
        <v>20</v>
      </c>
      <c r="M68" s="209" t="s">
        <v>20</v>
      </c>
      <c r="N68" s="210" t="s">
        <v>20</v>
      </c>
      <c r="O68" s="209" t="n">
        <v>119.043693322341</v>
      </c>
      <c r="P68" s="210" t="n">
        <v>151.183984752147</v>
      </c>
      <c r="Q68" s="209" t="n">
        <v>2.09318028359217</v>
      </c>
      <c r="R68" s="210" t="n">
        <v>19.5256156845985</v>
      </c>
      <c r="S68" s="209" t="s">
        <v>20</v>
      </c>
      <c r="T68" s="210" t="s">
        <v>20</v>
      </c>
      <c r="U68" s="209" t="s">
        <v>20</v>
      </c>
      <c r="V68" s="210" t="s">
        <v>20</v>
      </c>
      <c r="W68" s="209" t="s">
        <v>20</v>
      </c>
      <c r="X68" s="210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1</v>
      </c>
      <c r="F69" s="34"/>
      <c r="G69" s="207" t="n">
        <v>116.75406397483</v>
      </c>
      <c r="H69" s="208" t="n">
        <v>179.415036898899</v>
      </c>
      <c r="I69" s="209" t="n">
        <v>116.49871747893</v>
      </c>
      <c r="J69" s="210" t="n">
        <v>137.36688926035</v>
      </c>
      <c r="K69" s="209" t="s">
        <v>20</v>
      </c>
      <c r="L69" s="210" t="s">
        <v>20</v>
      </c>
      <c r="M69" s="209" t="s">
        <v>20</v>
      </c>
      <c r="N69" s="210" t="s">
        <v>20</v>
      </c>
      <c r="O69" s="209" t="s">
        <v>95</v>
      </c>
      <c r="P69" s="210" t="s">
        <v>96</v>
      </c>
      <c r="Q69" s="209" t="n">
        <v>106.153846153846</v>
      </c>
      <c r="R69" s="210" t="n">
        <v>237.211907810499</v>
      </c>
      <c r="S69" s="209" t="s">
        <v>20</v>
      </c>
      <c r="T69" s="210" t="s">
        <v>20</v>
      </c>
      <c r="U69" s="209" t="s">
        <v>20</v>
      </c>
      <c r="V69" s="210" t="s">
        <v>20</v>
      </c>
      <c r="W69" s="209" t="n">
        <v>133.333333333333</v>
      </c>
      <c r="X69" s="210" t="n">
        <v>157.276399307559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2</v>
      </c>
      <c r="F70" s="34"/>
      <c r="G70" s="207" t="n">
        <v>198.566844919786</v>
      </c>
      <c r="H70" s="208" t="n">
        <v>184.250367637737</v>
      </c>
      <c r="I70" s="209" t="n">
        <v>1862.76923076923</v>
      </c>
      <c r="J70" s="210" t="n">
        <v>80.1076923076923</v>
      </c>
      <c r="K70" s="209" t="n">
        <v>1000</v>
      </c>
      <c r="L70" s="210" t="n">
        <v>27.3954116059379</v>
      </c>
      <c r="M70" s="209" t="s">
        <v>20</v>
      </c>
      <c r="N70" s="210" t="s">
        <v>20</v>
      </c>
      <c r="O70" s="209" t="n">
        <v>91.0699241786015</v>
      </c>
      <c r="P70" s="210" t="n">
        <v>141.462354827443</v>
      </c>
      <c r="Q70" s="209" t="n">
        <v>67.5521821631879</v>
      </c>
      <c r="R70" s="210" t="n">
        <v>246.599988437301</v>
      </c>
      <c r="S70" s="209" t="s">
        <v>20</v>
      </c>
      <c r="T70" s="210" t="s">
        <v>20</v>
      </c>
      <c r="U70" s="209" t="s">
        <v>20</v>
      </c>
      <c r="V70" s="210" t="s">
        <v>20</v>
      </c>
      <c r="W70" s="209" t="s">
        <v>20</v>
      </c>
      <c r="X70" s="210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3</v>
      </c>
      <c r="F71" s="34"/>
      <c r="G71" s="207" t="s">
        <v>20</v>
      </c>
      <c r="H71" s="208" t="n">
        <v>122.602974893107</v>
      </c>
      <c r="I71" s="209" t="s">
        <v>20</v>
      </c>
      <c r="J71" s="210" t="n">
        <v>122.359562761329</v>
      </c>
      <c r="K71" s="209" t="s">
        <v>20</v>
      </c>
      <c r="L71" s="210" t="n">
        <v>704.235727440147</v>
      </c>
      <c r="M71" s="209" t="s">
        <v>20</v>
      </c>
      <c r="N71" s="210" t="s">
        <v>20</v>
      </c>
      <c r="O71" s="209" t="s">
        <v>20</v>
      </c>
      <c r="P71" s="210" t="n">
        <v>123.39012807752</v>
      </c>
      <c r="Q71" s="209" t="s">
        <v>20</v>
      </c>
      <c r="R71" s="210" t="n">
        <v>128.404941787035</v>
      </c>
      <c r="S71" s="209" t="s">
        <v>20</v>
      </c>
      <c r="T71" s="210" t="s">
        <v>20</v>
      </c>
      <c r="U71" s="209" t="s">
        <v>20</v>
      </c>
      <c r="V71" s="210" t="s">
        <v>20</v>
      </c>
      <c r="W71" s="209" t="s">
        <v>20</v>
      </c>
      <c r="X71" s="210" t="n">
        <v>114.65442577516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4</v>
      </c>
      <c r="F72" s="34"/>
      <c r="G72" s="207" t="s">
        <v>20</v>
      </c>
      <c r="H72" s="208" t="s">
        <v>20</v>
      </c>
      <c r="I72" s="209" t="s">
        <v>20</v>
      </c>
      <c r="J72" s="210" t="s">
        <v>20</v>
      </c>
      <c r="K72" s="209" t="s">
        <v>20</v>
      </c>
      <c r="L72" s="210" t="s">
        <v>20</v>
      </c>
      <c r="M72" s="209" t="s">
        <v>20</v>
      </c>
      <c r="N72" s="210" t="s">
        <v>20</v>
      </c>
      <c r="O72" s="209" t="s">
        <v>20</v>
      </c>
      <c r="P72" s="210" t="s">
        <v>20</v>
      </c>
      <c r="Q72" s="209" t="s">
        <v>20</v>
      </c>
      <c r="R72" s="210" t="s">
        <v>20</v>
      </c>
      <c r="S72" s="209" t="s">
        <v>20</v>
      </c>
      <c r="T72" s="210" t="s">
        <v>20</v>
      </c>
      <c r="U72" s="209" t="s">
        <v>20</v>
      </c>
      <c r="V72" s="210" t="s">
        <v>20</v>
      </c>
      <c r="W72" s="209" t="s">
        <v>20</v>
      </c>
      <c r="X72" s="210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68" t="s">
        <v>81</v>
      </c>
      <c r="F73" s="219" t="s">
        <v>97</v>
      </c>
      <c r="G73" s="207" t="n">
        <v>68.6274509803922</v>
      </c>
      <c r="H73" s="208" t="n">
        <v>79.4943490098525</v>
      </c>
      <c r="I73" s="209" t="n">
        <v>78.030303030303</v>
      </c>
      <c r="J73" s="210" t="n">
        <v>67.6963880649101</v>
      </c>
      <c r="K73" s="209" t="s">
        <v>20</v>
      </c>
      <c r="L73" s="210" t="s">
        <v>20</v>
      </c>
      <c r="M73" s="209" t="s">
        <v>20</v>
      </c>
      <c r="N73" s="210" t="s">
        <v>20</v>
      </c>
      <c r="O73" s="209" t="n">
        <v>23.8095238095238</v>
      </c>
      <c r="P73" s="210" t="n">
        <v>368.220757825371</v>
      </c>
      <c r="Q73" s="209" t="n">
        <v>62.7450980392157</v>
      </c>
      <c r="R73" s="210" t="n">
        <v>78.3603987825104</v>
      </c>
      <c r="S73" s="209" t="s">
        <v>20</v>
      </c>
      <c r="T73" s="210" t="s">
        <v>20</v>
      </c>
      <c r="U73" s="209" t="s">
        <v>20</v>
      </c>
      <c r="V73" s="210" t="s">
        <v>20</v>
      </c>
      <c r="W73" s="209" t="s">
        <v>20</v>
      </c>
      <c r="X73" s="210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3" t="s">
        <v>83</v>
      </c>
      <c r="F74" s="219" t="s">
        <v>98</v>
      </c>
      <c r="G74" s="207" t="n">
        <v>112.930627654554</v>
      </c>
      <c r="H74" s="208" t="n">
        <v>160.065907847685</v>
      </c>
      <c r="I74" s="209" t="n">
        <v>152.380952380952</v>
      </c>
      <c r="J74" s="210" t="n">
        <v>139.304877654588</v>
      </c>
      <c r="K74" s="209" t="s">
        <v>20</v>
      </c>
      <c r="L74" s="210" t="s">
        <v>20</v>
      </c>
      <c r="M74" s="209" t="s">
        <v>20</v>
      </c>
      <c r="N74" s="210" t="s">
        <v>20</v>
      </c>
      <c r="O74" s="209" t="n">
        <v>111.656143759106</v>
      </c>
      <c r="P74" s="210" t="n">
        <v>158.630572563936</v>
      </c>
      <c r="Q74" s="209" t="n">
        <v>166.666666666667</v>
      </c>
      <c r="R74" s="210" t="n">
        <v>265.75810234412</v>
      </c>
      <c r="S74" s="209" t="s">
        <v>20</v>
      </c>
      <c r="T74" s="210" t="s">
        <v>20</v>
      </c>
      <c r="U74" s="209" t="s">
        <v>20</v>
      </c>
      <c r="V74" s="210" t="s">
        <v>20</v>
      </c>
      <c r="W74" s="209" t="s">
        <v>20</v>
      </c>
      <c r="X74" s="210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69" t="s">
        <v>38</v>
      </c>
      <c r="F75" s="34" t="s">
        <v>40</v>
      </c>
      <c r="G75" s="207" t="n">
        <v>109.040034438226</v>
      </c>
      <c r="H75" s="208" t="n">
        <v>158.545482973016</v>
      </c>
      <c r="I75" s="209" t="n">
        <v>95.9770114942529</v>
      </c>
      <c r="J75" s="210" t="n">
        <v>100.882320998566</v>
      </c>
      <c r="K75" s="209" t="s">
        <v>20</v>
      </c>
      <c r="L75" s="210" t="s">
        <v>20</v>
      </c>
      <c r="M75" s="209" t="s">
        <v>20</v>
      </c>
      <c r="N75" s="210" t="s">
        <v>20</v>
      </c>
      <c r="O75" s="209" t="n">
        <v>110.769230769231</v>
      </c>
      <c r="P75" s="210" t="n">
        <v>158.753666563073</v>
      </c>
      <c r="Q75" s="209" t="n">
        <v>89.8550724637681</v>
      </c>
      <c r="R75" s="210" t="n">
        <v>218.904620207884</v>
      </c>
      <c r="S75" s="209" t="s">
        <v>20</v>
      </c>
      <c r="T75" s="210" t="s">
        <v>20</v>
      </c>
      <c r="U75" s="209" t="s">
        <v>20</v>
      </c>
      <c r="V75" s="210" t="s">
        <v>20</v>
      </c>
      <c r="W75" s="209" t="s">
        <v>20</v>
      </c>
      <c r="X75" s="210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3"/>
      <c r="E76" s="21" t="s">
        <v>27</v>
      </c>
      <c r="F76" s="21"/>
      <c r="G76" s="220" t="s">
        <v>20</v>
      </c>
      <c r="H76" s="221" t="n">
        <v>148.935115932224</v>
      </c>
      <c r="I76" s="222" t="s">
        <v>20</v>
      </c>
      <c r="J76" s="223" t="n">
        <v>123.156210163271</v>
      </c>
      <c r="K76" s="222" t="s">
        <v>20</v>
      </c>
      <c r="L76" s="223" t="n">
        <v>208.888888888889</v>
      </c>
      <c r="M76" s="222" t="s">
        <v>20</v>
      </c>
      <c r="N76" s="223" t="s">
        <v>20</v>
      </c>
      <c r="O76" s="222" t="s">
        <v>20</v>
      </c>
      <c r="P76" s="223" t="s">
        <v>99</v>
      </c>
      <c r="Q76" s="222" t="s">
        <v>20</v>
      </c>
      <c r="R76" s="223" t="n">
        <v>210.214550961798</v>
      </c>
      <c r="S76" s="222" t="s">
        <v>20</v>
      </c>
      <c r="T76" s="223" t="s">
        <v>20</v>
      </c>
      <c r="U76" s="222" t="s">
        <v>20</v>
      </c>
      <c r="V76" s="223" t="s">
        <v>20</v>
      </c>
      <c r="W76" s="222" t="s">
        <v>20</v>
      </c>
      <c r="X76" s="223" t="n">
        <v>130.601770909706</v>
      </c>
      <c r="Z76" s="7"/>
    </row>
    <row r="77" customFormat="false" ht="18" hidden="false" customHeight="true" outlineLevel="0" collapsed="false">
      <c r="A77" s="4" t="n">
        <v>15</v>
      </c>
      <c r="B77" s="4"/>
      <c r="D77" s="179" t="s">
        <v>86</v>
      </c>
      <c r="E77" s="179"/>
      <c r="F77" s="179"/>
      <c r="G77" s="224" t="n">
        <v>88.095367330778</v>
      </c>
      <c r="H77" s="200" t="n">
        <v>132.090157516569</v>
      </c>
      <c r="I77" s="225" t="n">
        <v>89.3502900006573</v>
      </c>
      <c r="J77" s="202" t="n">
        <v>133.041108234777</v>
      </c>
      <c r="K77" s="225" t="n">
        <v>75.9582654100071</v>
      </c>
      <c r="L77" s="202" t="n">
        <v>103.270815428947</v>
      </c>
      <c r="M77" s="225" t="s">
        <v>20</v>
      </c>
      <c r="N77" s="202" t="s">
        <v>20</v>
      </c>
      <c r="O77" s="225" t="n">
        <v>90.3101415743954</v>
      </c>
      <c r="P77" s="202" t="n">
        <v>118.365722690684</v>
      </c>
      <c r="Q77" s="225" t="n">
        <v>109.854925512831</v>
      </c>
      <c r="R77" s="202" t="n">
        <v>137.456030062017</v>
      </c>
      <c r="S77" s="225" t="n">
        <v>154.902488231338</v>
      </c>
      <c r="T77" s="202" t="n">
        <v>173.316646495764</v>
      </c>
      <c r="U77" s="225" t="s">
        <v>20</v>
      </c>
      <c r="V77" s="202" t="s">
        <v>20</v>
      </c>
      <c r="W77" s="225" t="n">
        <v>75.6627160047046</v>
      </c>
      <c r="X77" s="202" t="n">
        <v>125.203194068159</v>
      </c>
      <c r="Z77" s="7"/>
    </row>
    <row r="78" customFormat="false" ht="18" hidden="false" customHeight="true" outlineLevel="0" collapsed="false">
      <c r="A78" s="4" t="n">
        <v>20</v>
      </c>
      <c r="B78" s="4"/>
      <c r="D78" s="180"/>
      <c r="E78" s="141" t="s">
        <v>87</v>
      </c>
      <c r="F78" s="141"/>
      <c r="G78" s="203" t="n">
        <v>150.876496377192</v>
      </c>
      <c r="H78" s="204" t="n">
        <v>164.087563215908</v>
      </c>
      <c r="I78" s="205" t="n">
        <v>153.358298200459</v>
      </c>
      <c r="J78" s="206" t="n">
        <v>194.057249656923</v>
      </c>
      <c r="K78" s="205" t="s">
        <v>20</v>
      </c>
      <c r="L78" s="206" t="s">
        <v>20</v>
      </c>
      <c r="M78" s="205" t="s">
        <v>20</v>
      </c>
      <c r="N78" s="206" t="s">
        <v>20</v>
      </c>
      <c r="O78" s="205" t="n">
        <v>78.6803629947063</v>
      </c>
      <c r="P78" s="206" t="n">
        <v>108.457574664331</v>
      </c>
      <c r="Q78" s="205" t="n">
        <v>205.556201325119</v>
      </c>
      <c r="R78" s="206" t="n">
        <v>143.880793349899</v>
      </c>
      <c r="S78" s="205" t="s">
        <v>20</v>
      </c>
      <c r="T78" s="206" t="s">
        <v>20</v>
      </c>
      <c r="U78" s="205" t="s">
        <v>20</v>
      </c>
      <c r="V78" s="206" t="s">
        <v>20</v>
      </c>
      <c r="W78" s="205" t="n">
        <v>2.17391304347826</v>
      </c>
      <c r="X78" s="206" t="n">
        <v>15.4285714285714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8</v>
      </c>
      <c r="E79" s="148" t="s">
        <v>47</v>
      </c>
      <c r="F79" s="148"/>
      <c r="G79" s="207" t="n">
        <v>80.6062502667103</v>
      </c>
      <c r="H79" s="208" t="n">
        <v>190.328905239136</v>
      </c>
      <c r="I79" s="209" t="n">
        <v>80.815871729567</v>
      </c>
      <c r="J79" s="210" t="n">
        <v>180.970502100443</v>
      </c>
      <c r="K79" s="209" t="s">
        <v>20</v>
      </c>
      <c r="L79" s="210" t="s">
        <v>20</v>
      </c>
      <c r="M79" s="209" t="s">
        <v>20</v>
      </c>
      <c r="N79" s="210" t="s">
        <v>20</v>
      </c>
      <c r="O79" s="209" t="n">
        <v>53.2352941176471</v>
      </c>
      <c r="P79" s="210" t="n">
        <v>220.758216164927</v>
      </c>
      <c r="Q79" s="209" t="n">
        <v>153.672316384181</v>
      </c>
      <c r="R79" s="210" t="n">
        <v>194.931187361797</v>
      </c>
      <c r="S79" s="209" t="s">
        <v>20</v>
      </c>
      <c r="T79" s="210" t="s">
        <v>20</v>
      </c>
      <c r="U79" s="209" t="s">
        <v>20</v>
      </c>
      <c r="V79" s="210" t="s">
        <v>20</v>
      </c>
      <c r="W79" s="209" t="s">
        <v>20</v>
      </c>
      <c r="X79" s="210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8" t="s">
        <v>48</v>
      </c>
      <c r="F80" s="148"/>
      <c r="G80" s="207" t="n">
        <v>136.636771300448</v>
      </c>
      <c r="H80" s="208" t="n">
        <v>154.912126312035</v>
      </c>
      <c r="I80" s="209" t="n">
        <v>210.25641025641</v>
      </c>
      <c r="J80" s="210" t="n">
        <v>36.5951815925023</v>
      </c>
      <c r="K80" s="209" t="s">
        <v>20</v>
      </c>
      <c r="L80" s="210" t="s">
        <v>20</v>
      </c>
      <c r="M80" s="209" t="s">
        <v>20</v>
      </c>
      <c r="N80" s="210" t="s">
        <v>20</v>
      </c>
      <c r="O80" s="209" t="n">
        <v>111.362940275651</v>
      </c>
      <c r="P80" s="210" t="n">
        <v>175.51161069645</v>
      </c>
      <c r="Q80" s="209" t="n">
        <v>125.862068965517</v>
      </c>
      <c r="R80" s="210" t="n">
        <v>92.6658871674949</v>
      </c>
      <c r="S80" s="209" t="n">
        <v>116.666666666667</v>
      </c>
      <c r="T80" s="210" t="n">
        <v>188.291139240506</v>
      </c>
      <c r="U80" s="209" t="s">
        <v>20</v>
      </c>
      <c r="V80" s="210" t="s">
        <v>20</v>
      </c>
      <c r="W80" s="209" t="s">
        <v>20</v>
      </c>
      <c r="X80" s="210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8" t="s">
        <v>49</v>
      </c>
      <c r="F81" s="148"/>
      <c r="G81" s="207" t="n">
        <v>163.489208633094</v>
      </c>
      <c r="H81" s="208" t="n">
        <v>235.771170100587</v>
      </c>
      <c r="I81" s="209" t="s">
        <v>20</v>
      </c>
      <c r="J81" s="210" t="s">
        <v>20</v>
      </c>
      <c r="K81" s="209" t="s">
        <v>20</v>
      </c>
      <c r="L81" s="210" t="s">
        <v>20</v>
      </c>
      <c r="M81" s="209" t="s">
        <v>20</v>
      </c>
      <c r="N81" s="210" t="s">
        <v>20</v>
      </c>
      <c r="O81" s="209" t="n">
        <v>163.537906137184</v>
      </c>
      <c r="P81" s="210" t="n">
        <v>235.885721045783</v>
      </c>
      <c r="Q81" s="209" t="n">
        <v>150</v>
      </c>
      <c r="R81" s="210" t="n">
        <v>220.40622024754</v>
      </c>
      <c r="S81" s="209" t="s">
        <v>20</v>
      </c>
      <c r="T81" s="210" t="s">
        <v>20</v>
      </c>
      <c r="U81" s="209" t="s">
        <v>20</v>
      </c>
      <c r="V81" s="210" t="s">
        <v>20</v>
      </c>
      <c r="W81" s="209" t="s">
        <v>20</v>
      </c>
      <c r="X81" s="210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8" t="s">
        <v>50</v>
      </c>
      <c r="F82" s="148"/>
      <c r="G82" s="207" t="n">
        <v>157.270693512304</v>
      </c>
      <c r="H82" s="208" t="n">
        <v>201.137526931268</v>
      </c>
      <c r="I82" s="209" t="n">
        <v>162.5</v>
      </c>
      <c r="J82" s="210" t="n">
        <v>125.122942056874</v>
      </c>
      <c r="K82" s="209" t="s">
        <v>20</v>
      </c>
      <c r="L82" s="210" t="s">
        <v>20</v>
      </c>
      <c r="M82" s="209" t="s">
        <v>20</v>
      </c>
      <c r="N82" s="210" t="s">
        <v>20</v>
      </c>
      <c r="O82" s="209" t="n">
        <v>156.719817767654</v>
      </c>
      <c r="P82" s="210" t="n">
        <v>201.587333588705</v>
      </c>
      <c r="Q82" s="209" t="s">
        <v>20</v>
      </c>
      <c r="R82" s="210" t="s">
        <v>20</v>
      </c>
      <c r="S82" s="209" t="s">
        <v>20</v>
      </c>
      <c r="T82" s="210" t="s">
        <v>20</v>
      </c>
      <c r="U82" s="209" t="s">
        <v>20</v>
      </c>
      <c r="V82" s="210" t="s">
        <v>20</v>
      </c>
      <c r="W82" s="209" t="s">
        <v>20</v>
      </c>
      <c r="X82" s="210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8" t="s">
        <v>51</v>
      </c>
      <c r="F83" s="148"/>
      <c r="G83" s="207" t="n">
        <v>135.849056603774</v>
      </c>
      <c r="H83" s="208" t="n">
        <v>175.876153608384</v>
      </c>
      <c r="I83" s="209" t="n">
        <v>146.153846153846</v>
      </c>
      <c r="J83" s="210" t="n">
        <v>59.2855509307963</v>
      </c>
      <c r="K83" s="209" t="s">
        <v>20</v>
      </c>
      <c r="L83" s="210" t="s">
        <v>20</v>
      </c>
      <c r="M83" s="209" t="s">
        <v>20</v>
      </c>
      <c r="N83" s="210" t="s">
        <v>20</v>
      </c>
      <c r="O83" s="209" t="n">
        <v>136</v>
      </c>
      <c r="P83" s="210" t="n">
        <v>193.960689432781</v>
      </c>
      <c r="Q83" s="209" t="n">
        <v>400</v>
      </c>
      <c r="R83" s="210" t="n">
        <v>227.871250914411</v>
      </c>
      <c r="S83" s="209" t="s">
        <v>20</v>
      </c>
      <c r="T83" s="210" t="s">
        <v>20</v>
      </c>
      <c r="U83" s="209" t="s">
        <v>20</v>
      </c>
      <c r="V83" s="210" t="s">
        <v>20</v>
      </c>
      <c r="W83" s="209" t="s">
        <v>20</v>
      </c>
      <c r="X83" s="210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8" t="s">
        <v>52</v>
      </c>
      <c r="F84" s="148"/>
      <c r="G84" s="207" t="n">
        <v>93.8679245283019</v>
      </c>
      <c r="H84" s="208" t="n">
        <v>1035.39156626506</v>
      </c>
      <c r="I84" s="209" t="n">
        <v>92.9245283018868</v>
      </c>
      <c r="J84" s="210" t="n">
        <v>956.325301204819</v>
      </c>
      <c r="K84" s="209" t="s">
        <v>20</v>
      </c>
      <c r="L84" s="210" t="s">
        <v>20</v>
      </c>
      <c r="M84" s="209" t="s">
        <v>20</v>
      </c>
      <c r="N84" s="210" t="s">
        <v>20</v>
      </c>
      <c r="O84" s="209" t="s">
        <v>20</v>
      </c>
      <c r="P84" s="210" t="s">
        <v>20</v>
      </c>
      <c r="Q84" s="209" t="s">
        <v>20</v>
      </c>
      <c r="R84" s="210" t="s">
        <v>20</v>
      </c>
      <c r="S84" s="209" t="s">
        <v>20</v>
      </c>
      <c r="T84" s="210" t="s">
        <v>20</v>
      </c>
      <c r="U84" s="209" t="s">
        <v>20</v>
      </c>
      <c r="V84" s="210" t="s">
        <v>20</v>
      </c>
      <c r="W84" s="209" t="s">
        <v>20</v>
      </c>
      <c r="X84" s="210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8" t="s">
        <v>53</v>
      </c>
      <c r="F85" s="148"/>
      <c r="G85" s="207" t="n">
        <v>84.8484848484848</v>
      </c>
      <c r="H85" s="208" t="n">
        <v>95.8931012830162</v>
      </c>
      <c r="I85" s="209" t="n">
        <v>250</v>
      </c>
      <c r="J85" s="210" t="n">
        <v>1557.98816568047</v>
      </c>
      <c r="K85" s="209" t="s">
        <v>20</v>
      </c>
      <c r="L85" s="210" t="s">
        <v>20</v>
      </c>
      <c r="M85" s="209" t="s">
        <v>20</v>
      </c>
      <c r="N85" s="210" t="s">
        <v>20</v>
      </c>
      <c r="O85" s="209" t="n">
        <v>74.1935483870968</v>
      </c>
      <c r="P85" s="210" t="n">
        <v>92.5844261343855</v>
      </c>
      <c r="Q85" s="209" t="s">
        <v>20</v>
      </c>
      <c r="R85" s="210" t="s">
        <v>20</v>
      </c>
      <c r="S85" s="209" t="s">
        <v>20</v>
      </c>
      <c r="T85" s="210" t="s">
        <v>20</v>
      </c>
      <c r="U85" s="209" t="s">
        <v>20</v>
      </c>
      <c r="V85" s="210" t="s">
        <v>20</v>
      </c>
      <c r="W85" s="209" t="s">
        <v>20</v>
      </c>
      <c r="X85" s="210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8" t="s">
        <v>54</v>
      </c>
      <c r="F86" s="148"/>
      <c r="G86" s="207" t="n">
        <v>156.626506024096</v>
      </c>
      <c r="H86" s="208" t="n">
        <v>253.400675729329</v>
      </c>
      <c r="I86" s="209" t="s">
        <v>20</v>
      </c>
      <c r="J86" s="210" t="s">
        <v>20</v>
      </c>
      <c r="K86" s="209" t="s">
        <v>20</v>
      </c>
      <c r="L86" s="210" t="s">
        <v>20</v>
      </c>
      <c r="M86" s="209" t="s">
        <v>20</v>
      </c>
      <c r="N86" s="210" t="s">
        <v>20</v>
      </c>
      <c r="O86" s="209" t="n">
        <v>163.513513513514</v>
      </c>
      <c r="P86" s="210" t="n">
        <v>259.157254925185</v>
      </c>
      <c r="Q86" s="209" t="n">
        <v>100</v>
      </c>
      <c r="R86" s="210" t="n">
        <v>287.005561821788</v>
      </c>
      <c r="S86" s="209" t="s">
        <v>20</v>
      </c>
      <c r="T86" s="210" t="s">
        <v>20</v>
      </c>
      <c r="U86" s="209" t="s">
        <v>20</v>
      </c>
      <c r="V86" s="210" t="s">
        <v>20</v>
      </c>
      <c r="W86" s="209" t="n">
        <v>150</v>
      </c>
      <c r="X86" s="210" t="n">
        <v>174.253874727808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226" t="s">
        <v>55</v>
      </c>
      <c r="F87" s="226"/>
      <c r="G87" s="207" t="n">
        <v>128.205128205128</v>
      </c>
      <c r="H87" s="208" t="n">
        <v>105.344233227409</v>
      </c>
      <c r="I87" s="209" t="n">
        <v>166.666666666667</v>
      </c>
      <c r="J87" s="210" t="n">
        <v>148.236193108069</v>
      </c>
      <c r="K87" s="209" t="s">
        <v>20</v>
      </c>
      <c r="L87" s="210" t="s">
        <v>20</v>
      </c>
      <c r="M87" s="209" t="s">
        <v>20</v>
      </c>
      <c r="N87" s="210" t="s">
        <v>20</v>
      </c>
      <c r="O87" s="209" t="n">
        <v>117.647058823529</v>
      </c>
      <c r="P87" s="210" t="n">
        <v>96.9636311240979</v>
      </c>
      <c r="Q87" s="209" t="n">
        <v>71.4285714285714</v>
      </c>
      <c r="R87" s="210" t="n">
        <v>80.7397463524923</v>
      </c>
      <c r="S87" s="209" t="s">
        <v>20</v>
      </c>
      <c r="T87" s="210" t="s">
        <v>20</v>
      </c>
      <c r="U87" s="209" t="s">
        <v>20</v>
      </c>
      <c r="V87" s="210" t="s">
        <v>20</v>
      </c>
      <c r="W87" s="209" t="s">
        <v>20</v>
      </c>
      <c r="X87" s="210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181" t="s">
        <v>56</v>
      </c>
      <c r="F88" s="181"/>
      <c r="G88" s="207" t="s">
        <v>20</v>
      </c>
      <c r="H88" s="208" t="n">
        <v>106.209467149672</v>
      </c>
      <c r="I88" s="209" t="s">
        <v>20</v>
      </c>
      <c r="J88" s="210" t="n">
        <v>96.5037017210972</v>
      </c>
      <c r="K88" s="209" t="s">
        <v>20</v>
      </c>
      <c r="L88" s="210" t="s">
        <v>20</v>
      </c>
      <c r="M88" s="209" t="s">
        <v>20</v>
      </c>
      <c r="N88" s="210" t="s">
        <v>20</v>
      </c>
      <c r="O88" s="209" t="s">
        <v>20</v>
      </c>
      <c r="P88" s="210" t="n">
        <v>140.708839992279</v>
      </c>
      <c r="Q88" s="209" t="s">
        <v>20</v>
      </c>
      <c r="R88" s="210" t="n">
        <v>168.898177672774</v>
      </c>
      <c r="S88" s="209" t="s">
        <v>20</v>
      </c>
      <c r="T88" s="210" t="s">
        <v>20</v>
      </c>
      <c r="U88" s="209" t="s">
        <v>20</v>
      </c>
      <c r="V88" s="210" t="s">
        <v>20</v>
      </c>
      <c r="W88" s="209" t="s">
        <v>20</v>
      </c>
      <c r="X88" s="210" t="n">
        <v>90.380385213799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8" t="s">
        <v>57</v>
      </c>
      <c r="F89" s="148"/>
      <c r="G89" s="207" t="s">
        <v>20</v>
      </c>
      <c r="H89" s="208" t="n">
        <v>137.760936784027</v>
      </c>
      <c r="I89" s="209" t="s">
        <v>20</v>
      </c>
      <c r="J89" s="210" t="n">
        <v>134.890334120499</v>
      </c>
      <c r="K89" s="209" t="s">
        <v>20</v>
      </c>
      <c r="L89" s="210" t="s">
        <v>20</v>
      </c>
      <c r="M89" s="209" t="s">
        <v>20</v>
      </c>
      <c r="N89" s="210" t="s">
        <v>20</v>
      </c>
      <c r="O89" s="209" t="s">
        <v>20</v>
      </c>
      <c r="P89" s="210" t="n">
        <v>152.661223523843</v>
      </c>
      <c r="Q89" s="209" t="s">
        <v>20</v>
      </c>
      <c r="R89" s="210" t="n">
        <v>148.503769395728</v>
      </c>
      <c r="S89" s="209" t="s">
        <v>20</v>
      </c>
      <c r="T89" s="210" t="n">
        <v>37.6811594202899</v>
      </c>
      <c r="U89" s="209" t="s">
        <v>20</v>
      </c>
      <c r="V89" s="210" t="s">
        <v>20</v>
      </c>
      <c r="W89" s="209" t="s">
        <v>20</v>
      </c>
      <c r="X89" s="210" t="n">
        <v>132.069049355701</v>
      </c>
      <c r="Z89" s="7"/>
    </row>
    <row r="90" customFormat="false" ht="18" hidden="false" customHeight="true" outlineLevel="0" collapsed="false">
      <c r="A90" s="4" t="n">
        <v>15</v>
      </c>
      <c r="B90" s="4"/>
      <c r="D90" s="182"/>
      <c r="E90" s="133" t="s">
        <v>27</v>
      </c>
      <c r="F90" s="133"/>
      <c r="G90" s="211" t="s">
        <v>20</v>
      </c>
      <c r="H90" s="212" t="n">
        <v>157.869167780344</v>
      </c>
      <c r="I90" s="213" t="s">
        <v>20</v>
      </c>
      <c r="J90" s="214" t="n">
        <v>145.61628668804</v>
      </c>
      <c r="K90" s="213" t="s">
        <v>20</v>
      </c>
      <c r="L90" s="214" t="s">
        <v>20</v>
      </c>
      <c r="M90" s="213" t="s">
        <v>20</v>
      </c>
      <c r="N90" s="214" t="s">
        <v>20</v>
      </c>
      <c r="O90" s="213" t="s">
        <v>20</v>
      </c>
      <c r="P90" s="214" t="n">
        <v>176.881495688274</v>
      </c>
      <c r="Q90" s="213" t="s">
        <v>20</v>
      </c>
      <c r="R90" s="214" t="n">
        <v>150.309024609423</v>
      </c>
      <c r="S90" s="213" t="s">
        <v>20</v>
      </c>
      <c r="T90" s="214" t="n">
        <v>17.2307881319491</v>
      </c>
      <c r="U90" s="213" t="s">
        <v>20</v>
      </c>
      <c r="V90" s="214" t="s">
        <v>20</v>
      </c>
      <c r="W90" s="213" t="s">
        <v>20</v>
      </c>
      <c r="X90" s="214" t="n">
        <v>146.628992241956</v>
      </c>
      <c r="Z90" s="7"/>
    </row>
    <row r="91" customFormat="false" ht="18" hidden="false" customHeight="true" outlineLevel="0" collapsed="false">
      <c r="A91" s="4" t="n">
        <v>15</v>
      </c>
      <c r="B91" s="4"/>
      <c r="D91" s="227" t="s">
        <v>89</v>
      </c>
      <c r="E91" s="141" t="s">
        <v>59</v>
      </c>
      <c r="F91" s="141"/>
      <c r="G91" s="203" t="n">
        <v>28.2171581769437</v>
      </c>
      <c r="H91" s="204" t="n">
        <v>82.813174704805</v>
      </c>
      <c r="I91" s="205" t="n">
        <v>23.8197424892704</v>
      </c>
      <c r="J91" s="206" t="n">
        <v>37.97197877127</v>
      </c>
      <c r="K91" s="205" t="s">
        <v>20</v>
      </c>
      <c r="L91" s="206" t="s">
        <v>20</v>
      </c>
      <c r="M91" s="205" t="s">
        <v>20</v>
      </c>
      <c r="N91" s="206" t="s">
        <v>20</v>
      </c>
      <c r="O91" s="205" t="n">
        <v>115.909090909091</v>
      </c>
      <c r="P91" s="206" t="n">
        <v>113.423898691265</v>
      </c>
      <c r="Q91" s="205" t="n">
        <v>74</v>
      </c>
      <c r="R91" s="206" t="n">
        <v>84.238147810365</v>
      </c>
      <c r="S91" s="205" t="s">
        <v>20</v>
      </c>
      <c r="T91" s="206" t="s">
        <v>20</v>
      </c>
      <c r="U91" s="205" t="s">
        <v>20</v>
      </c>
      <c r="V91" s="206" t="s">
        <v>20</v>
      </c>
      <c r="W91" s="205" t="s">
        <v>20</v>
      </c>
      <c r="X91" s="206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27"/>
      <c r="E92" s="148" t="s">
        <v>90</v>
      </c>
      <c r="F92" s="148"/>
      <c r="G92" s="207" t="s">
        <v>20</v>
      </c>
      <c r="H92" s="208" t="s">
        <v>20</v>
      </c>
      <c r="I92" s="209" t="s">
        <v>20</v>
      </c>
      <c r="J92" s="210" t="s">
        <v>20</v>
      </c>
      <c r="K92" s="209" t="s">
        <v>20</v>
      </c>
      <c r="L92" s="210" t="s">
        <v>20</v>
      </c>
      <c r="M92" s="209" t="s">
        <v>20</v>
      </c>
      <c r="N92" s="210" t="s">
        <v>20</v>
      </c>
      <c r="O92" s="209" t="s">
        <v>20</v>
      </c>
      <c r="P92" s="210" t="s">
        <v>20</v>
      </c>
      <c r="Q92" s="209" t="s">
        <v>20</v>
      </c>
      <c r="R92" s="210" t="s">
        <v>20</v>
      </c>
      <c r="S92" s="209" t="s">
        <v>20</v>
      </c>
      <c r="T92" s="210" t="s">
        <v>20</v>
      </c>
      <c r="U92" s="209" t="s">
        <v>20</v>
      </c>
      <c r="V92" s="210" t="s">
        <v>20</v>
      </c>
      <c r="W92" s="209" t="s">
        <v>20</v>
      </c>
      <c r="X92" s="210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227"/>
      <c r="E93" s="148" t="s">
        <v>61</v>
      </c>
      <c r="F93" s="148"/>
      <c r="G93" s="207" t="s">
        <v>20</v>
      </c>
      <c r="H93" s="208" t="s">
        <v>20</v>
      </c>
      <c r="I93" s="209" t="s">
        <v>20</v>
      </c>
      <c r="J93" s="210" t="s">
        <v>20</v>
      </c>
      <c r="K93" s="209" t="s">
        <v>20</v>
      </c>
      <c r="L93" s="210" t="s">
        <v>20</v>
      </c>
      <c r="M93" s="209" t="s">
        <v>20</v>
      </c>
      <c r="N93" s="210" t="s">
        <v>20</v>
      </c>
      <c r="O93" s="209" t="s">
        <v>20</v>
      </c>
      <c r="P93" s="210" t="s">
        <v>20</v>
      </c>
      <c r="Q93" s="209" t="s">
        <v>20</v>
      </c>
      <c r="R93" s="210" t="s">
        <v>20</v>
      </c>
      <c r="S93" s="209" t="s">
        <v>20</v>
      </c>
      <c r="T93" s="210" t="s">
        <v>20</v>
      </c>
      <c r="U93" s="209" t="s">
        <v>20</v>
      </c>
      <c r="V93" s="210" t="s">
        <v>20</v>
      </c>
      <c r="W93" s="209" t="s">
        <v>20</v>
      </c>
      <c r="X93" s="210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227"/>
      <c r="E94" s="148" t="s">
        <v>62</v>
      </c>
      <c r="F94" s="148"/>
      <c r="G94" s="207" t="s">
        <v>20</v>
      </c>
      <c r="H94" s="208" t="n">
        <v>108.496906722797</v>
      </c>
      <c r="I94" s="209" t="s">
        <v>20</v>
      </c>
      <c r="J94" s="210" t="n">
        <v>92.7143212213837</v>
      </c>
      <c r="K94" s="209" t="s">
        <v>20</v>
      </c>
      <c r="L94" s="210" t="s">
        <v>20</v>
      </c>
      <c r="M94" s="209" t="s">
        <v>20</v>
      </c>
      <c r="N94" s="210" t="s">
        <v>20</v>
      </c>
      <c r="O94" s="209" t="s">
        <v>20</v>
      </c>
      <c r="P94" s="210" t="n">
        <v>122.259752484842</v>
      </c>
      <c r="Q94" s="209" t="s">
        <v>20</v>
      </c>
      <c r="R94" s="210" t="n">
        <v>147.41530887352</v>
      </c>
      <c r="S94" s="209" t="s">
        <v>20</v>
      </c>
      <c r="T94" s="210" t="s">
        <v>20</v>
      </c>
      <c r="U94" s="209" t="s">
        <v>20</v>
      </c>
      <c r="V94" s="210" t="s">
        <v>20</v>
      </c>
      <c r="W94" s="209" t="s">
        <v>20</v>
      </c>
      <c r="X94" s="210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227"/>
      <c r="E95" s="133" t="s">
        <v>27</v>
      </c>
      <c r="F95" s="133"/>
      <c r="G95" s="211" t="s">
        <v>20</v>
      </c>
      <c r="H95" s="212" t="n">
        <v>94.9172046396893</v>
      </c>
      <c r="I95" s="213" t="s">
        <v>20</v>
      </c>
      <c r="J95" s="214" t="n">
        <v>71.9982644367308</v>
      </c>
      <c r="K95" s="213" t="s">
        <v>20</v>
      </c>
      <c r="L95" s="214" t="s">
        <v>20</v>
      </c>
      <c r="M95" s="213" t="s">
        <v>20</v>
      </c>
      <c r="N95" s="214" t="s">
        <v>20</v>
      </c>
      <c r="O95" s="213" t="s">
        <v>20</v>
      </c>
      <c r="P95" s="214" t="n">
        <v>117.577976277639</v>
      </c>
      <c r="Q95" s="213" t="s">
        <v>20</v>
      </c>
      <c r="R95" s="214" t="n">
        <v>94.9751313159485</v>
      </c>
      <c r="S95" s="213" t="s">
        <v>20</v>
      </c>
      <c r="T95" s="214" t="s">
        <v>20</v>
      </c>
      <c r="U95" s="213" t="s">
        <v>20</v>
      </c>
      <c r="V95" s="214" t="s">
        <v>20</v>
      </c>
      <c r="W95" s="213" t="s">
        <v>20</v>
      </c>
      <c r="X95" s="214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84" t="s">
        <v>63</v>
      </c>
      <c r="E96" s="184"/>
      <c r="F96" s="184"/>
      <c r="G96" s="215" t="n">
        <v>89.1388822539019</v>
      </c>
      <c r="H96" s="216" t="n">
        <v>116.061332136244</v>
      </c>
      <c r="I96" s="217" t="n">
        <v>82.4434191833233</v>
      </c>
      <c r="J96" s="218" t="n">
        <v>110.363701571377</v>
      </c>
      <c r="K96" s="217" t="s">
        <v>20</v>
      </c>
      <c r="L96" s="218" t="s">
        <v>20</v>
      </c>
      <c r="M96" s="217" t="s">
        <v>20</v>
      </c>
      <c r="N96" s="218" t="s">
        <v>20</v>
      </c>
      <c r="O96" s="217" t="n">
        <v>105.158114161529</v>
      </c>
      <c r="P96" s="218" t="n">
        <v>113.278762731991</v>
      </c>
      <c r="Q96" s="217" t="n">
        <v>174.566223250434</v>
      </c>
      <c r="R96" s="218" t="n">
        <v>165.289714249633</v>
      </c>
      <c r="S96" s="217" t="s">
        <v>20</v>
      </c>
      <c r="T96" s="218" t="s">
        <v>20</v>
      </c>
      <c r="U96" s="217" t="s">
        <v>20</v>
      </c>
      <c r="V96" s="218" t="s">
        <v>20</v>
      </c>
      <c r="W96" s="217" t="s">
        <v>20</v>
      </c>
      <c r="X96" s="218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85" t="s">
        <v>64</v>
      </c>
      <c r="E97" s="185"/>
      <c r="F97" s="185"/>
      <c r="G97" s="207" t="s">
        <v>20</v>
      </c>
      <c r="H97" s="208" t="n">
        <v>138.619397679445</v>
      </c>
      <c r="I97" s="209" t="s">
        <v>20</v>
      </c>
      <c r="J97" s="210" t="n">
        <v>146.431896247312</v>
      </c>
      <c r="K97" s="209" t="s">
        <v>20</v>
      </c>
      <c r="L97" s="210" t="s">
        <v>20</v>
      </c>
      <c r="M97" s="209" t="s">
        <v>20</v>
      </c>
      <c r="N97" s="210" t="s">
        <v>20</v>
      </c>
      <c r="O97" s="209" t="s">
        <v>20</v>
      </c>
      <c r="P97" s="210" t="n">
        <v>115.424515694757</v>
      </c>
      <c r="Q97" s="209" t="s">
        <v>20</v>
      </c>
      <c r="R97" s="210" t="n">
        <v>156.216172643313</v>
      </c>
      <c r="S97" s="209" t="s">
        <v>20</v>
      </c>
      <c r="T97" s="210" t="s">
        <v>20</v>
      </c>
      <c r="U97" s="209" t="s">
        <v>20</v>
      </c>
      <c r="V97" s="210" t="s">
        <v>20</v>
      </c>
      <c r="W97" s="209" t="s">
        <v>20</v>
      </c>
      <c r="X97" s="210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28" t="s">
        <v>65</v>
      </c>
      <c r="E98" s="228"/>
      <c r="F98" s="228"/>
      <c r="G98" s="211" t="s">
        <v>20</v>
      </c>
      <c r="H98" s="212" t="n">
        <v>731.410639569636</v>
      </c>
      <c r="I98" s="213" t="s">
        <v>20</v>
      </c>
      <c r="J98" s="214" t="s">
        <v>20</v>
      </c>
      <c r="K98" s="213" t="s">
        <v>20</v>
      </c>
      <c r="L98" s="214" t="s">
        <v>20</v>
      </c>
      <c r="M98" s="213" t="s">
        <v>20</v>
      </c>
      <c r="N98" s="214" t="s">
        <v>20</v>
      </c>
      <c r="O98" s="213" t="s">
        <v>20</v>
      </c>
      <c r="P98" s="214" t="n">
        <v>1035.23058138443</v>
      </c>
      <c r="Q98" s="213" t="s">
        <v>20</v>
      </c>
      <c r="R98" s="214" t="n">
        <v>388.344469190794</v>
      </c>
      <c r="S98" s="213" t="s">
        <v>20</v>
      </c>
      <c r="T98" s="214" t="s">
        <v>20</v>
      </c>
      <c r="U98" s="213" t="s">
        <v>20</v>
      </c>
      <c r="V98" s="214" t="s">
        <v>20</v>
      </c>
      <c r="W98" s="213" t="s">
        <v>20</v>
      </c>
      <c r="X98" s="214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79" t="s">
        <v>91</v>
      </c>
      <c r="E99" s="179"/>
      <c r="F99" s="179"/>
      <c r="G99" s="224" t="str">
        <f aca="false">IF('平成25年1-12月IN'!G49=0,"-",G49/#REF!%)</f>
        <v>-</v>
      </c>
      <c r="H99" s="200" t="str">
        <f aca="false">IF('平成25年1-12月IN'!H49=0,"-",H49/#REF!%)</f>
        <v>-</v>
      </c>
      <c r="I99" s="225" t="str">
        <f aca="false">IF('平成25年1-12月IN'!I49=0,"-",I49/#REF!%)</f>
        <v>-</v>
      </c>
      <c r="J99" s="202" t="str">
        <f aca="false">IF('平成25年1-12月IN'!J49=0,"-",J49/#REF!%)</f>
        <v>-</v>
      </c>
      <c r="K99" s="225" t="str">
        <f aca="false">IF('平成25年1-12月IN'!K49=0,"-",K49/#REF!%)</f>
        <v>-</v>
      </c>
      <c r="L99" s="202" t="str">
        <f aca="false">IF('平成25年1-12月IN'!L49=0,"-",L49/#REF!%)</f>
        <v>-</v>
      </c>
      <c r="M99" s="225" t="str">
        <f aca="false">IF('平成25年1-12月IN'!M49=0,"-",M49/#REF!%)</f>
        <v>-</v>
      </c>
      <c r="N99" s="202" t="str">
        <f aca="false">IF('平成25年1-12月IN'!N49=0,"-",N49/#REF!%)</f>
        <v>-</v>
      </c>
      <c r="O99" s="225" t="str">
        <f aca="false">IF('平成25年1-12月IN'!O49=0,"-",O49/#REF!%)</f>
        <v>-</v>
      </c>
      <c r="P99" s="202" t="str">
        <f aca="false">IF('平成25年1-12月IN'!P49=0,"-",P49/#REF!%)</f>
        <v>-</v>
      </c>
      <c r="Q99" s="225" t="str">
        <f aca="false">IF('平成25年1-12月IN'!Q49=0,"-",Q49/#REF!%)</f>
        <v>-</v>
      </c>
      <c r="R99" s="202" t="str">
        <f aca="false">IF('平成25年1-12月IN'!R49=0,"-",R49/#REF!%)</f>
        <v>-</v>
      </c>
      <c r="S99" s="225" t="str">
        <f aca="false">IF('平成25年1-12月IN'!S49=0,"-",S49/#REF!%)</f>
        <v>-</v>
      </c>
      <c r="T99" s="202" t="str">
        <f aca="false">IF('平成25年1-12月IN'!T49=0,"-",T49/#REF!%)</f>
        <v>-</v>
      </c>
      <c r="U99" s="225" t="str">
        <f aca="false">IF('平成25年1-12月IN'!U49=0,"-",U49/#REF!%)</f>
        <v>-</v>
      </c>
      <c r="V99" s="202" t="str">
        <f aca="false">IF('平成25年1-12月IN'!V49=0,"-",V49/#REF!%)</f>
        <v>-</v>
      </c>
      <c r="W99" s="225" t="str">
        <f aca="false">IF('平成25年1-12月IN'!W49=0,"-",W49/#REF!%)</f>
        <v>-</v>
      </c>
      <c r="X99" s="202" t="str">
        <f aca="false">IF('平成25年1-12月IN'!X49=0,"-",X49/#REF!%)</f>
        <v>-</v>
      </c>
      <c r="Z99" s="7"/>
    </row>
    <row r="100" customFormat="false" ht="12.75" hidden="false" customHeight="false" outlineLevel="0" collapsed="false">
      <c r="B100" s="7"/>
      <c r="D100" s="13"/>
      <c r="E100" s="12" t="s">
        <v>67</v>
      </c>
      <c r="Z100" s="7"/>
    </row>
    <row r="101" customFormat="false" ht="12.75" hidden="false" customHeight="false" outlineLevel="0" collapsed="false">
      <c r="B101" s="7"/>
      <c r="D101" s="13"/>
      <c r="E101" s="13" t="s">
        <v>92</v>
      </c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Z101" s="7"/>
    </row>
    <row r="102" customFormat="false" ht="12.75" hidden="false" customHeight="false" outlineLevel="0" collapsed="false">
      <c r="B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1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O101:X101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4-03-26T01:18:09Z</cp:lastPrinted>
  <dcterms:modified xsi:type="dcterms:W3CDTF">2016-11-11T02:34:40Z</dcterms:modified>
  <cp:revision>0</cp:revision>
  <dc:subject/>
  <dc:title/>
</cp:coreProperties>
</file>