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6年1-6月EX" sheetId="1" state="visible" r:id="rId2"/>
    <sheet name="平成26年1-6月IN" sheetId="2" state="visible" r:id="rId3"/>
  </sheets>
  <definedNames>
    <definedName function="false" hidden="false" localSheetId="0" name="_xlnm.Print_Area" vbProcedure="false">'平成26年1-6月EX'!$C$3:$Y$117</definedName>
    <definedName function="false" hidden="false" localSheetId="1" name="_xlnm.Print_Area" vbProcedure="false">'平成26年1-6月IN'!$C$3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93">
  <si>
    <t xml:space="preserve">行高↓</t>
  </si>
  <si>
    <t xml:space="preserve">行間→</t>
  </si>
  <si>
    <t xml:space="preserve">農業機械の地域別輸出実績</t>
  </si>
  <si>
    <t xml:space="preserve">平成２６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7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7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9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1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2.75" hidden="false" customHeight="false" outlineLevel="0" collapsed="false">
      <c r="A5" s="4" t="n">
        <v>15</v>
      </c>
      <c r="B5" s="4"/>
      <c r="Z5" s="7"/>
    </row>
    <row r="6" customFormat="false" ht="12.7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2.7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f aca="false">SUM(J10,L10,N10,P10,R10,T10,V10,X10)</f>
        <v>116880429</v>
      </c>
      <c r="I10" s="25" t="s">
        <v>20</v>
      </c>
      <c r="J10" s="26" t="n">
        <f aca="false">SUM(J15,J28,J33,J47,J53,J54:J56)</f>
        <v>32065211</v>
      </c>
      <c r="K10" s="25" t="s">
        <v>20</v>
      </c>
      <c r="L10" s="26" t="n">
        <f aca="false">SUM(L15,L28,L33,L47,L53,L54:L56)</f>
        <v>504860</v>
      </c>
      <c r="M10" s="25" t="s">
        <v>20</v>
      </c>
      <c r="N10" s="26" t="n">
        <f aca="false">SUM(N15,N28,N33,N47,N53,N54:N56)</f>
        <v>1101912</v>
      </c>
      <c r="O10" s="25" t="s">
        <v>20</v>
      </c>
      <c r="P10" s="26" t="n">
        <f aca="false">SUM(P15,P28,P33,P47,P53,P54:P56)</f>
        <v>29920433</v>
      </c>
      <c r="Q10" s="25" t="s">
        <v>20</v>
      </c>
      <c r="R10" s="26" t="n">
        <f aca="false">SUM(R15,R28,R33,R47,R53,R54:R56)</f>
        <v>46261939</v>
      </c>
      <c r="S10" s="25" t="s">
        <v>20</v>
      </c>
      <c r="T10" s="26" t="n">
        <f aca="false">SUM(T15,T28,T33,T47,T53,T54:T56)</f>
        <v>2914792</v>
      </c>
      <c r="U10" s="25" t="s">
        <v>20</v>
      </c>
      <c r="V10" s="26" t="n">
        <f aca="false">SUM(V15,V28,V33,V47,V53,V54:V56)</f>
        <v>1257016</v>
      </c>
      <c r="W10" s="25" t="s">
        <v>20</v>
      </c>
      <c r="X10" s="26" t="n">
        <f aca="false">SUM(X15,X28,X33,X47,X53,X54:X56)</f>
        <v>2854266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14714</v>
      </c>
      <c r="H11" s="30" t="n">
        <v>107735</v>
      </c>
      <c r="I11" s="31" t="n">
        <v>1469</v>
      </c>
      <c r="J11" s="32" t="n">
        <v>14293</v>
      </c>
      <c r="K11" s="31" t="n">
        <v>154</v>
      </c>
      <c r="L11" s="32" t="n">
        <v>2168</v>
      </c>
      <c r="M11" s="31" t="s">
        <v>20</v>
      </c>
      <c r="N11" s="32" t="s">
        <v>20</v>
      </c>
      <c r="O11" s="31" t="n">
        <v>6</v>
      </c>
      <c r="P11" s="32" t="n">
        <v>664</v>
      </c>
      <c r="Q11" s="31" t="n">
        <v>2495</v>
      </c>
      <c r="R11" s="32" t="n">
        <v>18540</v>
      </c>
      <c r="S11" s="31" t="n">
        <v>3950</v>
      </c>
      <c r="T11" s="32" t="n">
        <v>44296</v>
      </c>
      <c r="U11" s="31" t="n">
        <v>6600</v>
      </c>
      <c r="V11" s="32" t="n">
        <v>27098</v>
      </c>
      <c r="W11" s="31" t="n">
        <v>40</v>
      </c>
      <c r="X11" s="32" t="n">
        <v>676</v>
      </c>
      <c r="Z11" s="7"/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648</v>
      </c>
      <c r="H13" s="39" t="n">
        <v>6512</v>
      </c>
      <c r="I13" s="37" t="n">
        <v>196</v>
      </c>
      <c r="J13" s="38" t="n">
        <v>1717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169</v>
      </c>
      <c r="P13" s="38" t="n">
        <v>2134</v>
      </c>
      <c r="Q13" s="37" t="n">
        <v>283</v>
      </c>
      <c r="R13" s="38" t="n">
        <v>2661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s">
        <v>20</v>
      </c>
      <c r="X13" s="38" t="s">
        <v>20</v>
      </c>
      <c r="Y13" s="1" t="s">
        <v>25</v>
      </c>
      <c r="Z13" s="7"/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788214</v>
      </c>
      <c r="I14" s="37" t="s">
        <v>20</v>
      </c>
      <c r="J14" s="38" t="n">
        <v>432870</v>
      </c>
      <c r="K14" s="37" t="s">
        <v>20</v>
      </c>
      <c r="L14" s="38" t="n">
        <v>25761</v>
      </c>
      <c r="M14" s="37" t="s">
        <v>20</v>
      </c>
      <c r="N14" s="38" t="n">
        <v>2460</v>
      </c>
      <c r="O14" s="37" t="s">
        <v>20</v>
      </c>
      <c r="P14" s="38" t="n">
        <v>105932</v>
      </c>
      <c r="Q14" s="37" t="s">
        <v>20</v>
      </c>
      <c r="R14" s="38" t="n">
        <v>154977</v>
      </c>
      <c r="S14" s="37" t="s">
        <v>20</v>
      </c>
      <c r="T14" s="38" t="n">
        <v>33944</v>
      </c>
      <c r="U14" s="37" t="s">
        <v>20</v>
      </c>
      <c r="V14" s="38" t="n">
        <v>3909</v>
      </c>
      <c r="W14" s="37" t="s">
        <v>20</v>
      </c>
      <c r="X14" s="38" t="n">
        <v>28361</v>
      </c>
      <c r="Z14" s="7"/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902461</v>
      </c>
      <c r="I15" s="43" t="s">
        <v>20</v>
      </c>
      <c r="J15" s="44" t="n">
        <v>448880</v>
      </c>
      <c r="K15" s="43" t="s">
        <v>20</v>
      </c>
      <c r="L15" s="44" t="n">
        <v>27929</v>
      </c>
      <c r="M15" s="43" t="s">
        <v>20</v>
      </c>
      <c r="N15" s="44" t="n">
        <v>2460</v>
      </c>
      <c r="O15" s="43" t="s">
        <v>20</v>
      </c>
      <c r="P15" s="44" t="n">
        <v>108730</v>
      </c>
      <c r="Q15" s="43" t="s">
        <v>20</v>
      </c>
      <c r="R15" s="44" t="n">
        <v>176178</v>
      </c>
      <c r="S15" s="43" t="s">
        <v>20</v>
      </c>
      <c r="T15" s="44" t="n">
        <v>78240</v>
      </c>
      <c r="U15" s="43" t="s">
        <v>20</v>
      </c>
      <c r="V15" s="44" t="n">
        <v>31007</v>
      </c>
      <c r="W15" s="43" t="s">
        <v>20</v>
      </c>
      <c r="X15" s="44" t="n">
        <v>29037</v>
      </c>
      <c r="Z15" s="7"/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114</v>
      </c>
      <c r="H16" s="47" t="n">
        <v>12306</v>
      </c>
      <c r="I16" s="48" t="n">
        <v>22</v>
      </c>
      <c r="J16" s="49" t="n">
        <v>10608</v>
      </c>
      <c r="K16" s="48" t="s">
        <v>20</v>
      </c>
      <c r="L16" s="49" t="s">
        <v>20</v>
      </c>
      <c r="M16" s="48" t="n">
        <v>8</v>
      </c>
      <c r="N16" s="49" t="n">
        <v>230</v>
      </c>
      <c r="O16" s="48" t="s">
        <v>20</v>
      </c>
      <c r="P16" s="49" t="s">
        <v>20</v>
      </c>
      <c r="Q16" s="48" t="s">
        <v>20</v>
      </c>
      <c r="R16" s="49" t="s">
        <v>20</v>
      </c>
      <c r="S16" s="48" t="s">
        <v>20</v>
      </c>
      <c r="T16" s="49" t="s">
        <v>20</v>
      </c>
      <c r="U16" s="48" t="n">
        <v>84</v>
      </c>
      <c r="V16" s="49" t="n">
        <v>1468</v>
      </c>
      <c r="W16" s="48" t="s">
        <v>20</v>
      </c>
      <c r="X16" s="49" t="s">
        <v>20</v>
      </c>
      <c r="Z16" s="7"/>
    </row>
    <row r="17" customFormat="false" ht="15" hidden="false" customHeight="true" outlineLevel="0" collapsed="false">
      <c r="A17" s="4" t="n">
        <v>15</v>
      </c>
      <c r="B17" s="4"/>
      <c r="D17" s="50"/>
      <c r="E17" s="34" t="s">
        <v>29</v>
      </c>
      <c r="F17" s="34"/>
      <c r="G17" s="35" t="n">
        <v>46</v>
      </c>
      <c r="H17" s="39" t="n">
        <v>7810</v>
      </c>
      <c r="I17" s="37" t="n">
        <v>36</v>
      </c>
      <c r="J17" s="38" t="n">
        <v>7325</v>
      </c>
      <c r="K17" s="37" t="s">
        <v>20</v>
      </c>
      <c r="L17" s="38" t="s">
        <v>20</v>
      </c>
      <c r="M17" s="37" t="n">
        <v>10</v>
      </c>
      <c r="N17" s="38" t="n">
        <v>485</v>
      </c>
      <c r="O17" s="37" t="s">
        <v>20</v>
      </c>
      <c r="P17" s="38" t="s">
        <v>20</v>
      </c>
      <c r="Q17" s="37" t="s">
        <v>20</v>
      </c>
      <c r="R17" s="38" t="s">
        <v>2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s">
        <v>20</v>
      </c>
      <c r="X17" s="38" t="s">
        <v>20</v>
      </c>
      <c r="Z17" s="7"/>
    </row>
    <row r="18" customFormat="false" ht="15" hidden="true" customHeight="true" outlineLevel="0" collapsed="false">
      <c r="A18" s="4" t="n">
        <v>15</v>
      </c>
      <c r="B18" s="4"/>
      <c r="D18" s="33" t="s">
        <v>30</v>
      </c>
      <c r="E18" s="51" t="s">
        <v>31</v>
      </c>
      <c r="F18" s="51"/>
      <c r="G18" s="52" t="n">
        <v>0</v>
      </c>
      <c r="H18" s="53" t="n">
        <v>0</v>
      </c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  <c r="W18" s="54"/>
      <c r="X18" s="55"/>
      <c r="Z18" s="7"/>
    </row>
    <row r="19" customFormat="false" ht="15" hidden="true" customHeight="true" outlineLevel="0" collapsed="false">
      <c r="A19" s="4" t="n">
        <v>15</v>
      </c>
      <c r="B19" s="4"/>
      <c r="D19" s="33"/>
      <c r="E19" s="51" t="s">
        <v>32</v>
      </c>
      <c r="F19" s="51"/>
      <c r="G19" s="52" t="n">
        <v>0</v>
      </c>
      <c r="H19" s="53" t="n">
        <v>0</v>
      </c>
      <c r="I19" s="54"/>
      <c r="J19" s="55"/>
      <c r="K19" s="54"/>
      <c r="L19" s="55"/>
      <c r="M19" s="54"/>
      <c r="N19" s="55"/>
      <c r="O19" s="54"/>
      <c r="P19" s="55"/>
      <c r="Q19" s="54"/>
      <c r="R19" s="55"/>
      <c r="S19" s="54"/>
      <c r="T19" s="55"/>
      <c r="U19" s="54"/>
      <c r="V19" s="55"/>
      <c r="W19" s="54"/>
      <c r="X19" s="55"/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n">
        <v>6437</v>
      </c>
      <c r="H20" s="39" t="n">
        <v>5261054</v>
      </c>
      <c r="I20" s="37" t="n">
        <v>6407</v>
      </c>
      <c r="J20" s="38" t="n">
        <v>5243381</v>
      </c>
      <c r="K20" s="37" t="s">
        <v>20</v>
      </c>
      <c r="L20" s="38" t="s">
        <v>20</v>
      </c>
      <c r="M20" s="37" t="s">
        <v>20</v>
      </c>
      <c r="N20" s="38" t="s">
        <v>20</v>
      </c>
      <c r="O20" s="37" t="n">
        <v>6</v>
      </c>
      <c r="P20" s="38" t="n">
        <v>3577</v>
      </c>
      <c r="Q20" s="37" t="n">
        <v>10</v>
      </c>
      <c r="R20" s="38" t="n">
        <v>1257</v>
      </c>
      <c r="S20" s="37" t="n">
        <v>8</v>
      </c>
      <c r="T20" s="38" t="n">
        <v>12089</v>
      </c>
      <c r="U20" s="37" t="n">
        <v>6</v>
      </c>
      <c r="V20" s="38" t="n">
        <v>750</v>
      </c>
      <c r="W20" s="37" t="s">
        <v>20</v>
      </c>
      <c r="X20" s="38" t="s">
        <v>20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v>678</v>
      </c>
      <c r="H21" s="39" t="n">
        <v>107073</v>
      </c>
      <c r="I21" s="37" t="n">
        <v>677</v>
      </c>
      <c r="J21" s="38" t="n">
        <v>106823</v>
      </c>
      <c r="K21" s="37" t="s">
        <v>20</v>
      </c>
      <c r="L21" s="38" t="s">
        <v>20</v>
      </c>
      <c r="M21" s="37" t="n">
        <v>1</v>
      </c>
      <c r="N21" s="38" t="n">
        <v>250</v>
      </c>
      <c r="O21" s="37" t="s">
        <v>20</v>
      </c>
      <c r="P21" s="38" t="s">
        <v>20</v>
      </c>
      <c r="Q21" s="37" t="s">
        <v>20</v>
      </c>
      <c r="R21" s="38" t="s">
        <v>20</v>
      </c>
      <c r="S21" s="37" t="s">
        <v>20</v>
      </c>
      <c r="T21" s="38" t="s">
        <v>20</v>
      </c>
      <c r="U21" s="37" t="s">
        <v>20</v>
      </c>
      <c r="V21" s="38" t="s">
        <v>20</v>
      </c>
      <c r="W21" s="37" t="s">
        <v>20</v>
      </c>
      <c r="X21" s="38" t="s">
        <v>20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34" t="s">
        <v>35</v>
      </c>
      <c r="F22" s="34"/>
      <c r="G22" s="35" t="s">
        <v>20</v>
      </c>
      <c r="H22" s="39" t="n">
        <v>1808961</v>
      </c>
      <c r="I22" s="37" t="s">
        <v>20</v>
      </c>
      <c r="J22" s="38" t="n">
        <v>1712241</v>
      </c>
      <c r="K22" s="37" t="s">
        <v>20</v>
      </c>
      <c r="L22" s="38" t="s">
        <v>20</v>
      </c>
      <c r="M22" s="37" t="s">
        <v>20</v>
      </c>
      <c r="N22" s="38" t="n">
        <v>6450</v>
      </c>
      <c r="O22" s="37" t="s">
        <v>20</v>
      </c>
      <c r="P22" s="38" t="n">
        <v>59724</v>
      </c>
      <c r="Q22" s="37" t="s">
        <v>20</v>
      </c>
      <c r="R22" s="38" t="n">
        <v>18106</v>
      </c>
      <c r="S22" s="37" t="s">
        <v>20</v>
      </c>
      <c r="T22" s="38" t="n">
        <v>8168</v>
      </c>
      <c r="U22" s="37" t="s">
        <v>20</v>
      </c>
      <c r="V22" s="38" t="n">
        <v>3303</v>
      </c>
      <c r="W22" s="37" t="s">
        <v>20</v>
      </c>
      <c r="X22" s="38" t="n">
        <v>969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34" t="s">
        <v>36</v>
      </c>
      <c r="F23" s="34"/>
      <c r="G23" s="35" t="n">
        <v>19384</v>
      </c>
      <c r="H23" s="39" t="n">
        <v>1110449</v>
      </c>
      <c r="I23" s="37" t="n">
        <v>12249</v>
      </c>
      <c r="J23" s="38" t="n">
        <v>445301</v>
      </c>
      <c r="K23" s="37" t="n">
        <v>331</v>
      </c>
      <c r="L23" s="38" t="n">
        <v>14967</v>
      </c>
      <c r="M23" s="37" t="n">
        <v>130</v>
      </c>
      <c r="N23" s="38" t="n">
        <v>8085</v>
      </c>
      <c r="O23" s="37" t="n">
        <v>5345</v>
      </c>
      <c r="P23" s="38" t="n">
        <v>515108</v>
      </c>
      <c r="Q23" s="37" t="n">
        <v>834</v>
      </c>
      <c r="R23" s="38" t="n">
        <v>91903</v>
      </c>
      <c r="S23" s="37" t="n">
        <v>296</v>
      </c>
      <c r="T23" s="38" t="n">
        <v>19669</v>
      </c>
      <c r="U23" s="37" t="n">
        <v>102</v>
      </c>
      <c r="V23" s="38" t="n">
        <v>5632</v>
      </c>
      <c r="W23" s="37" t="n">
        <v>97</v>
      </c>
      <c r="X23" s="38" t="n">
        <v>9784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6"/>
      <c r="F24" s="57" t="s">
        <v>37</v>
      </c>
      <c r="G24" s="35" t="n">
        <v>39140</v>
      </c>
      <c r="H24" s="39" t="n">
        <v>15767285</v>
      </c>
      <c r="I24" s="37" t="n">
        <v>11072</v>
      </c>
      <c r="J24" s="38" t="n">
        <v>1936230</v>
      </c>
      <c r="K24" s="37" t="n">
        <v>255</v>
      </c>
      <c r="L24" s="38" t="n">
        <v>63216</v>
      </c>
      <c r="M24" s="37" t="n">
        <v>2645</v>
      </c>
      <c r="N24" s="38" t="n">
        <v>757140</v>
      </c>
      <c r="O24" s="37" t="n">
        <v>13711</v>
      </c>
      <c r="P24" s="38" t="n">
        <v>5226920</v>
      </c>
      <c r="Q24" s="37" t="n">
        <v>9321</v>
      </c>
      <c r="R24" s="38" t="n">
        <v>7097207</v>
      </c>
      <c r="S24" s="37" t="n">
        <v>749</v>
      </c>
      <c r="T24" s="38" t="n">
        <v>211729</v>
      </c>
      <c r="U24" s="37" t="n">
        <v>1230</v>
      </c>
      <c r="V24" s="38" t="n">
        <v>381107</v>
      </c>
      <c r="W24" s="37" t="n">
        <v>157</v>
      </c>
      <c r="X24" s="38" t="n">
        <v>93736</v>
      </c>
      <c r="Z24" s="7"/>
    </row>
    <row r="25" customFormat="false" ht="15" hidden="false" customHeight="true" outlineLevel="0" collapsed="false">
      <c r="A25" s="4" t="n">
        <v>15</v>
      </c>
      <c r="B25" s="4"/>
      <c r="D25" s="33"/>
      <c r="E25" s="58" t="s">
        <v>38</v>
      </c>
      <c r="F25" s="57" t="s">
        <v>39</v>
      </c>
      <c r="G25" s="35" t="n">
        <v>11802</v>
      </c>
      <c r="H25" s="39" t="n">
        <v>12187297</v>
      </c>
      <c r="I25" s="59" t="n">
        <v>3790</v>
      </c>
      <c r="J25" s="60" t="n">
        <v>2439622</v>
      </c>
      <c r="K25" s="59" t="n">
        <v>50</v>
      </c>
      <c r="L25" s="60" t="n">
        <v>56092</v>
      </c>
      <c r="M25" s="59" t="n">
        <v>179</v>
      </c>
      <c r="N25" s="60" t="n">
        <v>101901</v>
      </c>
      <c r="O25" s="59" t="n">
        <v>1834</v>
      </c>
      <c r="P25" s="60" t="n">
        <v>2271174</v>
      </c>
      <c r="Q25" s="59" t="n">
        <v>5347</v>
      </c>
      <c r="R25" s="60" t="n">
        <v>6785032</v>
      </c>
      <c r="S25" s="59" t="n">
        <v>189</v>
      </c>
      <c r="T25" s="60" t="n">
        <v>174406</v>
      </c>
      <c r="U25" s="59" t="n">
        <v>194</v>
      </c>
      <c r="V25" s="60" t="n">
        <v>129572</v>
      </c>
      <c r="W25" s="59" t="n">
        <v>219</v>
      </c>
      <c r="X25" s="60" t="n">
        <v>229498</v>
      </c>
      <c r="Z25" s="7"/>
    </row>
    <row r="26" customFormat="false" ht="15" hidden="false" customHeight="true" outlineLevel="0" collapsed="false">
      <c r="A26" s="4" t="n">
        <v>15</v>
      </c>
      <c r="B26" s="4"/>
      <c r="D26" s="33"/>
      <c r="E26" s="58" t="s">
        <v>40</v>
      </c>
      <c r="F26" s="57" t="s">
        <v>41</v>
      </c>
      <c r="G26" s="35" t="n">
        <v>22728</v>
      </c>
      <c r="H26" s="39" t="n">
        <v>49103638</v>
      </c>
      <c r="I26" s="37" t="n">
        <v>5037</v>
      </c>
      <c r="J26" s="38" t="n">
        <v>9000164</v>
      </c>
      <c r="K26" s="37" t="n">
        <v>7</v>
      </c>
      <c r="L26" s="38" t="n">
        <v>2579</v>
      </c>
      <c r="M26" s="37" t="n">
        <v>34</v>
      </c>
      <c r="N26" s="38" t="n">
        <v>28394</v>
      </c>
      <c r="O26" s="37" t="n">
        <v>4213</v>
      </c>
      <c r="P26" s="38" t="n">
        <v>10339801</v>
      </c>
      <c r="Q26" s="37" t="n">
        <v>12262</v>
      </c>
      <c r="R26" s="38" t="n">
        <v>27128953</v>
      </c>
      <c r="S26" s="37" t="n">
        <v>325</v>
      </c>
      <c r="T26" s="38" t="n">
        <v>672479</v>
      </c>
      <c r="U26" s="37" t="n">
        <v>158</v>
      </c>
      <c r="V26" s="38" t="n">
        <v>283462</v>
      </c>
      <c r="W26" s="37" t="n">
        <v>692</v>
      </c>
      <c r="X26" s="38" t="n">
        <v>1647806</v>
      </c>
      <c r="Z26" s="7"/>
    </row>
    <row r="27" customFormat="false" ht="15" hidden="false" customHeight="true" outlineLevel="0" collapsed="false">
      <c r="A27" s="4" t="n">
        <v>15</v>
      </c>
      <c r="B27" s="4"/>
      <c r="D27" s="50"/>
      <c r="E27" s="61"/>
      <c r="F27" s="34" t="s">
        <v>42</v>
      </c>
      <c r="G27" s="35" t="n">
        <v>73670</v>
      </c>
      <c r="H27" s="39" t="n">
        <v>77058220</v>
      </c>
      <c r="I27" s="62" t="n">
        <v>19899</v>
      </c>
      <c r="J27" s="63" t="n">
        <v>13376016</v>
      </c>
      <c r="K27" s="62" t="n">
        <v>312</v>
      </c>
      <c r="L27" s="63" t="n">
        <v>121887</v>
      </c>
      <c r="M27" s="62" t="n">
        <v>2858</v>
      </c>
      <c r="N27" s="63" t="n">
        <v>887435</v>
      </c>
      <c r="O27" s="62" t="n">
        <v>19758</v>
      </c>
      <c r="P27" s="63" t="n">
        <v>17837895</v>
      </c>
      <c r="Q27" s="62" t="n">
        <v>26930</v>
      </c>
      <c r="R27" s="63" t="n">
        <v>41011192</v>
      </c>
      <c r="S27" s="62" t="n">
        <v>1263</v>
      </c>
      <c r="T27" s="63" t="n">
        <v>1058614</v>
      </c>
      <c r="U27" s="62" t="n">
        <v>1582</v>
      </c>
      <c r="V27" s="63" t="n">
        <v>794141</v>
      </c>
      <c r="W27" s="62" t="n">
        <v>1068</v>
      </c>
      <c r="X27" s="63" t="n">
        <v>1971040</v>
      </c>
      <c r="Z27" s="7"/>
    </row>
    <row r="28" customFormat="false" ht="20.1" hidden="false" customHeight="true" outlineLevel="0" collapsed="false">
      <c r="A28" s="4" t="n">
        <v>20</v>
      </c>
      <c r="B28" s="4"/>
      <c r="D28" s="64"/>
      <c r="E28" s="21" t="s">
        <v>27</v>
      </c>
      <c r="F28" s="21"/>
      <c r="G28" s="65" t="s">
        <v>20</v>
      </c>
      <c r="H28" s="66" t="n">
        <v>85365873</v>
      </c>
      <c r="I28" s="67" t="s">
        <v>20</v>
      </c>
      <c r="J28" s="68" t="n">
        <v>20901695</v>
      </c>
      <c r="K28" s="67" t="s">
        <v>20</v>
      </c>
      <c r="L28" s="68" t="n">
        <v>136854</v>
      </c>
      <c r="M28" s="67" t="s">
        <v>20</v>
      </c>
      <c r="N28" s="68" t="n">
        <v>902935</v>
      </c>
      <c r="O28" s="67" t="s">
        <v>20</v>
      </c>
      <c r="P28" s="68" t="n">
        <v>18416304</v>
      </c>
      <c r="Q28" s="67" t="s">
        <v>20</v>
      </c>
      <c r="R28" s="68" t="n">
        <v>41122458</v>
      </c>
      <c r="S28" s="67" t="s">
        <v>20</v>
      </c>
      <c r="T28" s="68" t="n">
        <v>1098540</v>
      </c>
      <c r="U28" s="67" t="s">
        <v>20</v>
      </c>
      <c r="V28" s="68" t="n">
        <v>805294</v>
      </c>
      <c r="W28" s="67" t="s">
        <v>20</v>
      </c>
      <c r="X28" s="68" t="n">
        <v>1981793</v>
      </c>
      <c r="Z28" s="7"/>
    </row>
    <row r="29" customFormat="false" ht="15" hidden="true" customHeight="true" outlineLevel="0" collapsed="false">
      <c r="A29" s="4" t="n">
        <v>15</v>
      </c>
      <c r="B29" s="4"/>
      <c r="D29" s="69" t="s">
        <v>43</v>
      </c>
      <c r="E29" s="28" t="s">
        <v>44</v>
      </c>
      <c r="F29" s="28"/>
      <c r="G29" s="29" t="n">
        <v>0</v>
      </c>
      <c r="H29" s="30" t="n">
        <v>0</v>
      </c>
      <c r="I29" s="31"/>
      <c r="J29" s="32"/>
      <c r="K29" s="31"/>
      <c r="L29" s="32"/>
      <c r="M29" s="31"/>
      <c r="N29" s="32"/>
      <c r="O29" s="31"/>
      <c r="P29" s="32"/>
      <c r="Q29" s="31"/>
      <c r="R29" s="32"/>
      <c r="S29" s="31"/>
      <c r="T29" s="32"/>
      <c r="U29" s="31"/>
      <c r="V29" s="32"/>
      <c r="W29" s="31"/>
      <c r="X29" s="32"/>
      <c r="Z29" s="7"/>
    </row>
    <row r="30" customFormat="false" ht="15" hidden="false" customHeight="true" outlineLevel="0" collapsed="false">
      <c r="A30" s="4" t="n">
        <v>15</v>
      </c>
      <c r="B30" s="4"/>
      <c r="D30" s="69"/>
      <c r="E30" s="34" t="s">
        <v>45</v>
      </c>
      <c r="F30" s="34"/>
      <c r="G30" s="35" t="n">
        <v>23090</v>
      </c>
      <c r="H30" s="39" t="n">
        <v>698403</v>
      </c>
      <c r="I30" s="37" t="n">
        <v>15072</v>
      </c>
      <c r="J30" s="38" t="n">
        <v>416671</v>
      </c>
      <c r="K30" s="37" t="n">
        <v>215</v>
      </c>
      <c r="L30" s="38" t="n">
        <v>10591</v>
      </c>
      <c r="M30" s="37" t="n">
        <v>104</v>
      </c>
      <c r="N30" s="38" t="n">
        <v>4043</v>
      </c>
      <c r="O30" s="37" t="n">
        <v>1602</v>
      </c>
      <c r="P30" s="38" t="n">
        <v>53975</v>
      </c>
      <c r="Q30" s="37" t="n">
        <v>3287</v>
      </c>
      <c r="R30" s="38" t="n">
        <v>97047</v>
      </c>
      <c r="S30" s="37" t="n">
        <v>2545</v>
      </c>
      <c r="T30" s="38" t="n">
        <v>100079</v>
      </c>
      <c r="U30" s="37" t="n">
        <v>254</v>
      </c>
      <c r="V30" s="38" t="n">
        <v>15325</v>
      </c>
      <c r="W30" s="37" t="n">
        <v>11</v>
      </c>
      <c r="X30" s="38" t="n">
        <v>672</v>
      </c>
      <c r="Z30" s="7"/>
    </row>
    <row r="31" customFormat="false" ht="15" hidden="true" customHeight="true" outlineLevel="0" collapsed="false">
      <c r="A31" s="4" t="n">
        <v>15</v>
      </c>
      <c r="B31" s="4"/>
      <c r="D31" s="69"/>
      <c r="E31" s="51" t="s">
        <v>46</v>
      </c>
      <c r="F31" s="51"/>
      <c r="G31" s="52" t="n">
        <v>0</v>
      </c>
      <c r="H31" s="53" t="n">
        <v>0</v>
      </c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4"/>
      <c r="V31" s="55"/>
      <c r="W31" s="54"/>
      <c r="X31" s="55"/>
      <c r="Z31" s="7"/>
    </row>
    <row r="32" customFormat="false" ht="15" hidden="false" customHeight="true" outlineLevel="0" collapsed="false">
      <c r="A32" s="4" t="n">
        <v>15</v>
      </c>
      <c r="B32" s="4"/>
      <c r="D32" s="69"/>
      <c r="E32" s="34" t="s">
        <v>47</v>
      </c>
      <c r="F32" s="34"/>
      <c r="G32" s="35" t="n">
        <v>15905</v>
      </c>
      <c r="H32" s="39" t="n">
        <v>345261</v>
      </c>
      <c r="I32" s="37" t="n">
        <v>15656</v>
      </c>
      <c r="J32" s="38" t="n">
        <v>301388</v>
      </c>
      <c r="K32" s="37" t="s">
        <v>20</v>
      </c>
      <c r="L32" s="38" t="s">
        <v>20</v>
      </c>
      <c r="M32" s="37" t="n">
        <v>3</v>
      </c>
      <c r="N32" s="38" t="n">
        <v>806</v>
      </c>
      <c r="O32" s="37" t="n">
        <v>200</v>
      </c>
      <c r="P32" s="38" t="n">
        <v>4115</v>
      </c>
      <c r="Q32" s="37" t="n">
        <v>21</v>
      </c>
      <c r="R32" s="38" t="n">
        <v>3607</v>
      </c>
      <c r="S32" s="37" t="n">
        <v>24</v>
      </c>
      <c r="T32" s="38" t="n">
        <v>33565</v>
      </c>
      <c r="U32" s="37" t="s">
        <v>20</v>
      </c>
      <c r="V32" s="38" t="s">
        <v>20</v>
      </c>
      <c r="W32" s="37" t="n">
        <v>1</v>
      </c>
      <c r="X32" s="38" t="n">
        <v>1780</v>
      </c>
      <c r="Z32" s="7"/>
    </row>
    <row r="33" customFormat="false" ht="20.1" hidden="false" customHeight="true" outlineLevel="0" collapsed="false">
      <c r="A33" s="4" t="n">
        <v>15</v>
      </c>
      <c r="B33" s="4"/>
      <c r="D33" s="69"/>
      <c r="E33" s="21" t="s">
        <v>27</v>
      </c>
      <c r="F33" s="21"/>
      <c r="G33" s="41" t="s">
        <v>20</v>
      </c>
      <c r="H33" s="42" t="n">
        <v>1043664</v>
      </c>
      <c r="I33" s="43" t="s">
        <v>20</v>
      </c>
      <c r="J33" s="44" t="n">
        <v>718059</v>
      </c>
      <c r="K33" s="43" t="s">
        <v>20</v>
      </c>
      <c r="L33" s="44" t="n">
        <v>10591</v>
      </c>
      <c r="M33" s="43" t="s">
        <v>20</v>
      </c>
      <c r="N33" s="44" t="n">
        <v>4849</v>
      </c>
      <c r="O33" s="43" t="s">
        <v>20</v>
      </c>
      <c r="P33" s="44" t="n">
        <v>58090</v>
      </c>
      <c r="Q33" s="43" t="s">
        <v>20</v>
      </c>
      <c r="R33" s="44" t="n">
        <v>100654</v>
      </c>
      <c r="S33" s="43" t="s">
        <v>20</v>
      </c>
      <c r="T33" s="44" t="n">
        <v>133644</v>
      </c>
      <c r="U33" s="43" t="s">
        <v>20</v>
      </c>
      <c r="V33" s="44" t="n">
        <v>15325</v>
      </c>
      <c r="W33" s="43" t="s">
        <v>20</v>
      </c>
      <c r="X33" s="44" t="n">
        <v>2452</v>
      </c>
      <c r="Z33" s="7"/>
    </row>
    <row r="34" customFormat="false" ht="15" hidden="false" customHeight="true" outlineLevel="0" collapsed="false">
      <c r="A34" s="4" t="n">
        <v>15</v>
      </c>
      <c r="B34" s="4"/>
      <c r="D34" s="45"/>
      <c r="E34" s="28" t="s">
        <v>48</v>
      </c>
      <c r="F34" s="28"/>
      <c r="G34" s="46" t="n">
        <v>18158</v>
      </c>
      <c r="H34" s="47" t="n">
        <v>4980162</v>
      </c>
      <c r="I34" s="48" t="n">
        <v>1856</v>
      </c>
      <c r="J34" s="49" t="n">
        <v>136138</v>
      </c>
      <c r="K34" s="48" t="n">
        <v>12</v>
      </c>
      <c r="L34" s="49" t="n">
        <v>1155</v>
      </c>
      <c r="M34" s="48" t="n">
        <v>164</v>
      </c>
      <c r="N34" s="49" t="n">
        <v>14439</v>
      </c>
      <c r="O34" s="48" t="n">
        <v>14563</v>
      </c>
      <c r="P34" s="49" t="n">
        <v>4176184</v>
      </c>
      <c r="Q34" s="48" t="n">
        <v>986</v>
      </c>
      <c r="R34" s="49" t="n">
        <v>436990</v>
      </c>
      <c r="S34" s="48" t="n">
        <v>4</v>
      </c>
      <c r="T34" s="49" t="n">
        <v>402</v>
      </c>
      <c r="U34" s="48" t="n">
        <v>10</v>
      </c>
      <c r="V34" s="49" t="n">
        <v>1071</v>
      </c>
      <c r="W34" s="48" t="n">
        <v>563</v>
      </c>
      <c r="X34" s="49" t="n">
        <v>213783</v>
      </c>
      <c r="Z34" s="7"/>
    </row>
    <row r="35" customFormat="false" ht="15" hidden="false" customHeight="true" outlineLevel="0" collapsed="false">
      <c r="A35" s="4" t="n">
        <v>15</v>
      </c>
      <c r="B35" s="4"/>
      <c r="D35" s="50"/>
      <c r="E35" s="34" t="s">
        <v>49</v>
      </c>
      <c r="F35" s="34"/>
      <c r="G35" s="35" t="n">
        <v>360487</v>
      </c>
      <c r="H35" s="39" t="n">
        <v>9461734</v>
      </c>
      <c r="I35" s="37" t="n">
        <v>108099</v>
      </c>
      <c r="J35" s="38" t="n">
        <v>1971826</v>
      </c>
      <c r="K35" s="37" t="n">
        <v>2594</v>
      </c>
      <c r="L35" s="38" t="n">
        <v>154732</v>
      </c>
      <c r="M35" s="37" t="n">
        <v>4910</v>
      </c>
      <c r="N35" s="38" t="n">
        <v>111578</v>
      </c>
      <c r="O35" s="37" t="n">
        <v>139400</v>
      </c>
      <c r="P35" s="38" t="n">
        <v>3774967</v>
      </c>
      <c r="Q35" s="37" t="n">
        <v>33727</v>
      </c>
      <c r="R35" s="38" t="n">
        <v>1640373</v>
      </c>
      <c r="S35" s="37" t="n">
        <v>51037</v>
      </c>
      <c r="T35" s="38" t="n">
        <v>1226881</v>
      </c>
      <c r="U35" s="37" t="n">
        <v>4039</v>
      </c>
      <c r="V35" s="38" t="n">
        <v>174212</v>
      </c>
      <c r="W35" s="37" t="n">
        <v>16681</v>
      </c>
      <c r="X35" s="38" t="n">
        <v>407165</v>
      </c>
      <c r="Z35" s="7"/>
    </row>
    <row r="36" customFormat="false" ht="15" hidden="false" customHeight="true" outlineLevel="0" collapsed="false">
      <c r="A36" s="4" t="n">
        <v>15</v>
      </c>
      <c r="B36" s="4"/>
      <c r="D36" s="33" t="s">
        <v>50</v>
      </c>
      <c r="E36" s="34" t="s">
        <v>51</v>
      </c>
      <c r="F36" s="34"/>
      <c r="G36" s="35" t="n">
        <v>3609</v>
      </c>
      <c r="H36" s="39" t="n">
        <v>532386</v>
      </c>
      <c r="I36" s="37" t="n">
        <v>1591</v>
      </c>
      <c r="J36" s="38" t="n">
        <v>229721</v>
      </c>
      <c r="K36" s="37" t="s">
        <v>20</v>
      </c>
      <c r="L36" s="38" t="s">
        <v>20</v>
      </c>
      <c r="M36" s="37" t="s">
        <v>20</v>
      </c>
      <c r="N36" s="38" t="s">
        <v>20</v>
      </c>
      <c r="O36" s="37" t="n">
        <v>1869</v>
      </c>
      <c r="P36" s="38" t="n">
        <v>297116</v>
      </c>
      <c r="Q36" s="37" t="n">
        <v>59</v>
      </c>
      <c r="R36" s="38" t="n">
        <v>4094</v>
      </c>
      <c r="S36" s="37" t="n">
        <v>10</v>
      </c>
      <c r="T36" s="38" t="n">
        <v>251</v>
      </c>
      <c r="U36" s="37" t="s">
        <v>20</v>
      </c>
      <c r="V36" s="38" t="s">
        <v>20</v>
      </c>
      <c r="W36" s="37" t="n">
        <v>80</v>
      </c>
      <c r="X36" s="38" t="n">
        <v>1204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27119</v>
      </c>
      <c r="H37" s="39" t="n">
        <v>966101</v>
      </c>
      <c r="I37" s="37" t="n">
        <v>16730</v>
      </c>
      <c r="J37" s="38" t="n">
        <v>298443</v>
      </c>
      <c r="K37" s="37" t="n">
        <v>42</v>
      </c>
      <c r="L37" s="38" t="n">
        <v>1279</v>
      </c>
      <c r="M37" s="37" t="n">
        <v>21</v>
      </c>
      <c r="N37" s="38" t="n">
        <v>15733</v>
      </c>
      <c r="O37" s="37" t="n">
        <v>4934</v>
      </c>
      <c r="P37" s="38" t="n">
        <v>471397</v>
      </c>
      <c r="Q37" s="37" t="n">
        <v>1559</v>
      </c>
      <c r="R37" s="38" t="n">
        <v>49001</v>
      </c>
      <c r="S37" s="37" t="n">
        <v>3601</v>
      </c>
      <c r="T37" s="38" t="n">
        <v>107524</v>
      </c>
      <c r="U37" s="37" t="n">
        <v>144</v>
      </c>
      <c r="V37" s="38" t="n">
        <v>388</v>
      </c>
      <c r="W37" s="37" t="n">
        <v>88</v>
      </c>
      <c r="X37" s="38" t="n">
        <v>22336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s">
        <v>20</v>
      </c>
      <c r="H38" s="36" t="s">
        <v>20</v>
      </c>
      <c r="I38" s="37" t="s">
        <v>20</v>
      </c>
      <c r="J38" s="38" t="s">
        <v>20</v>
      </c>
      <c r="K38" s="37" t="s">
        <v>20</v>
      </c>
      <c r="L38" s="38" t="s">
        <v>20</v>
      </c>
      <c r="M38" s="37" t="s">
        <v>20</v>
      </c>
      <c r="N38" s="38" t="s">
        <v>20</v>
      </c>
      <c r="O38" s="37" t="s">
        <v>20</v>
      </c>
      <c r="P38" s="38" t="s">
        <v>20</v>
      </c>
      <c r="Q38" s="37" t="s">
        <v>20</v>
      </c>
      <c r="R38" s="38" t="s">
        <v>20</v>
      </c>
      <c r="S38" s="37" t="s">
        <v>20</v>
      </c>
      <c r="T38" s="38" t="s">
        <v>20</v>
      </c>
      <c r="U38" s="37" t="s">
        <v>20</v>
      </c>
      <c r="V38" s="38" t="s">
        <v>2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247</v>
      </c>
      <c r="H39" s="39" t="n">
        <v>319690</v>
      </c>
      <c r="I39" s="37" t="n">
        <v>112</v>
      </c>
      <c r="J39" s="38" t="n">
        <v>214968</v>
      </c>
      <c r="K39" s="37" t="s">
        <v>20</v>
      </c>
      <c r="L39" s="38" t="s">
        <v>20</v>
      </c>
      <c r="M39" s="37" t="n">
        <v>93</v>
      </c>
      <c r="N39" s="38" t="n">
        <v>23558</v>
      </c>
      <c r="O39" s="37" t="n">
        <v>30</v>
      </c>
      <c r="P39" s="38" t="n">
        <v>73986</v>
      </c>
      <c r="Q39" s="37" t="n">
        <v>5</v>
      </c>
      <c r="R39" s="38" t="n">
        <v>3857</v>
      </c>
      <c r="S39" s="37" t="n">
        <v>1</v>
      </c>
      <c r="T39" s="38" t="n">
        <v>630</v>
      </c>
      <c r="U39" s="37" t="n">
        <v>6</v>
      </c>
      <c r="V39" s="38" t="n">
        <v>2691</v>
      </c>
      <c r="W39" s="37" t="s">
        <v>20</v>
      </c>
      <c r="X39" s="38" t="s">
        <v>20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34" t="s">
        <v>55</v>
      </c>
      <c r="F40" s="34"/>
      <c r="G40" s="35" t="n">
        <v>1197</v>
      </c>
      <c r="H40" s="39" t="n">
        <v>3005461</v>
      </c>
      <c r="I40" s="37" t="n">
        <v>1015</v>
      </c>
      <c r="J40" s="38" t="n">
        <v>2889563</v>
      </c>
      <c r="K40" s="37" t="s">
        <v>20</v>
      </c>
      <c r="L40" s="38" t="s">
        <v>20</v>
      </c>
      <c r="M40" s="37" t="n">
        <v>16</v>
      </c>
      <c r="N40" s="38" t="n">
        <v>11477</v>
      </c>
      <c r="O40" s="37" t="n">
        <v>1</v>
      </c>
      <c r="P40" s="38" t="n">
        <v>378</v>
      </c>
      <c r="Q40" s="37" t="s">
        <v>20</v>
      </c>
      <c r="R40" s="38" t="s">
        <v>20</v>
      </c>
      <c r="S40" s="37" t="n">
        <v>15</v>
      </c>
      <c r="T40" s="38" t="n">
        <v>1773</v>
      </c>
      <c r="U40" s="37" t="n">
        <v>148</v>
      </c>
      <c r="V40" s="38" t="n">
        <v>92297</v>
      </c>
      <c r="W40" s="37" t="n">
        <v>2</v>
      </c>
      <c r="X40" s="38" t="n">
        <v>9973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34" t="s">
        <v>56</v>
      </c>
      <c r="F41" s="34"/>
      <c r="G41" s="35" t="n">
        <v>36</v>
      </c>
      <c r="H41" s="39" t="n">
        <v>18680</v>
      </c>
      <c r="I41" s="37" t="n">
        <v>20</v>
      </c>
      <c r="J41" s="38" t="n">
        <v>9443</v>
      </c>
      <c r="K41" s="37" t="s">
        <v>20</v>
      </c>
      <c r="L41" s="38" t="s">
        <v>20</v>
      </c>
      <c r="M41" s="37" t="s">
        <v>20</v>
      </c>
      <c r="N41" s="38" t="s">
        <v>20</v>
      </c>
      <c r="O41" s="37" t="s">
        <v>20</v>
      </c>
      <c r="P41" s="38" t="s">
        <v>20</v>
      </c>
      <c r="Q41" s="37" t="n">
        <v>1</v>
      </c>
      <c r="R41" s="38" t="n">
        <v>434</v>
      </c>
      <c r="S41" s="37" t="n">
        <v>9</v>
      </c>
      <c r="T41" s="38" t="n">
        <v>5762</v>
      </c>
      <c r="U41" s="37" t="n">
        <v>6</v>
      </c>
      <c r="V41" s="38" t="n">
        <v>3041</v>
      </c>
      <c r="W41" s="37" t="s">
        <v>20</v>
      </c>
      <c r="X41" s="38" t="s">
        <v>20</v>
      </c>
      <c r="Z41" s="7"/>
    </row>
    <row r="42" customFormat="false" ht="15" hidden="false" customHeight="true" outlineLevel="0" collapsed="false">
      <c r="A42" s="4" t="n">
        <v>15</v>
      </c>
      <c r="B42" s="4"/>
      <c r="D42" s="33"/>
      <c r="E42" s="34" t="s">
        <v>57</v>
      </c>
      <c r="F42" s="34"/>
      <c r="G42" s="35" t="n">
        <v>27</v>
      </c>
      <c r="H42" s="39" t="n">
        <v>23008</v>
      </c>
      <c r="I42" s="37" t="n">
        <v>12</v>
      </c>
      <c r="J42" s="38" t="n">
        <v>14835</v>
      </c>
      <c r="K42" s="37" t="s">
        <v>20</v>
      </c>
      <c r="L42" s="38" t="s">
        <v>20</v>
      </c>
      <c r="M42" s="37" t="n">
        <v>14</v>
      </c>
      <c r="N42" s="38" t="n">
        <v>5684</v>
      </c>
      <c r="O42" s="37" t="s">
        <v>20</v>
      </c>
      <c r="P42" s="38" t="s">
        <v>20</v>
      </c>
      <c r="Q42" s="37" t="s">
        <v>20</v>
      </c>
      <c r="R42" s="38" t="s">
        <v>20</v>
      </c>
      <c r="S42" s="37" t="n">
        <v>1</v>
      </c>
      <c r="T42" s="38" t="n">
        <v>2489</v>
      </c>
      <c r="U42" s="37" t="s">
        <v>20</v>
      </c>
      <c r="V42" s="38" t="s">
        <v>20</v>
      </c>
      <c r="W42" s="37" t="s">
        <v>20</v>
      </c>
      <c r="X42" s="38" t="s">
        <v>20</v>
      </c>
      <c r="Z42" s="7"/>
    </row>
    <row r="43" customFormat="false" ht="15" hidden="false" customHeight="true" outlineLevel="0" collapsed="false">
      <c r="A43" s="4" t="n">
        <v>15</v>
      </c>
      <c r="B43" s="4"/>
      <c r="D43" s="33"/>
      <c r="E43" s="34" t="s">
        <v>58</v>
      </c>
      <c r="F43" s="34"/>
      <c r="G43" s="35" t="n">
        <v>1717</v>
      </c>
      <c r="H43" s="39" t="n">
        <v>280186</v>
      </c>
      <c r="I43" s="37" t="n">
        <v>1155</v>
      </c>
      <c r="J43" s="38" t="n">
        <v>195456</v>
      </c>
      <c r="K43" s="37" t="n">
        <v>6</v>
      </c>
      <c r="L43" s="38" t="n">
        <v>233</v>
      </c>
      <c r="M43" s="37" t="n">
        <v>2</v>
      </c>
      <c r="N43" s="38" t="n">
        <v>653</v>
      </c>
      <c r="O43" s="37" t="n">
        <v>53</v>
      </c>
      <c r="P43" s="38" t="n">
        <v>3743</v>
      </c>
      <c r="Q43" s="37" t="n">
        <v>1</v>
      </c>
      <c r="R43" s="38" t="n">
        <v>879</v>
      </c>
      <c r="S43" s="37" t="n">
        <v>5</v>
      </c>
      <c r="T43" s="38" t="n">
        <v>4992</v>
      </c>
      <c r="U43" s="37" t="n">
        <v>488</v>
      </c>
      <c r="V43" s="38" t="n">
        <v>73310</v>
      </c>
      <c r="W43" s="37" t="n">
        <v>7</v>
      </c>
      <c r="X43" s="38" t="n">
        <v>920</v>
      </c>
      <c r="Z43" s="7"/>
    </row>
    <row r="44" customFormat="false" ht="15" hidden="false" customHeight="true" outlineLevel="0" collapsed="false">
      <c r="A44" s="4" t="n">
        <v>15</v>
      </c>
      <c r="B44" s="4"/>
      <c r="D44" s="33"/>
      <c r="E44" s="70" t="s">
        <v>59</v>
      </c>
      <c r="F44" s="70"/>
      <c r="G44" s="35" t="n">
        <v>56</v>
      </c>
      <c r="H44" s="39" t="n">
        <v>331658</v>
      </c>
      <c r="I44" s="37" t="n">
        <v>51</v>
      </c>
      <c r="J44" s="38" t="n">
        <v>314312</v>
      </c>
      <c r="K44" s="37" t="s">
        <v>20</v>
      </c>
      <c r="L44" s="38" t="s">
        <v>20</v>
      </c>
      <c r="M44" s="37" t="s">
        <v>20</v>
      </c>
      <c r="N44" s="38" t="s">
        <v>20</v>
      </c>
      <c r="O44" s="37" t="n">
        <v>2</v>
      </c>
      <c r="P44" s="38" t="n">
        <v>6680</v>
      </c>
      <c r="Q44" s="37" t="n">
        <v>2</v>
      </c>
      <c r="R44" s="38" t="n">
        <v>595</v>
      </c>
      <c r="S44" s="37" t="s">
        <v>20</v>
      </c>
      <c r="T44" s="38" t="s">
        <v>20</v>
      </c>
      <c r="U44" s="37" t="s">
        <v>20</v>
      </c>
      <c r="V44" s="38" t="s">
        <v>20</v>
      </c>
      <c r="W44" s="37" t="n">
        <v>1</v>
      </c>
      <c r="X44" s="38" t="n">
        <v>10071</v>
      </c>
      <c r="Z44" s="7"/>
    </row>
    <row r="45" customFormat="false" ht="15" hidden="false" customHeight="true" outlineLevel="0" collapsed="false">
      <c r="A45" s="4" t="n">
        <v>15</v>
      </c>
      <c r="B45" s="4"/>
      <c r="D45" s="33"/>
      <c r="E45" s="71" t="s">
        <v>60</v>
      </c>
      <c r="F45" s="71"/>
      <c r="G45" s="35" t="s">
        <v>20</v>
      </c>
      <c r="H45" s="39" t="n">
        <v>1309610</v>
      </c>
      <c r="I45" s="37" t="s">
        <v>20</v>
      </c>
      <c r="J45" s="38" t="n">
        <v>752337</v>
      </c>
      <c r="K45" s="37" t="s">
        <v>20</v>
      </c>
      <c r="L45" s="38" t="n">
        <v>844</v>
      </c>
      <c r="M45" s="37" t="s">
        <v>20</v>
      </c>
      <c r="N45" s="38" t="n">
        <v>4166</v>
      </c>
      <c r="O45" s="37" t="s">
        <v>20</v>
      </c>
      <c r="P45" s="38" t="n">
        <v>275185</v>
      </c>
      <c r="Q45" s="37" t="s">
        <v>20</v>
      </c>
      <c r="R45" s="38" t="n">
        <v>237856</v>
      </c>
      <c r="S45" s="37" t="s">
        <v>20</v>
      </c>
      <c r="T45" s="38" t="n">
        <v>3076</v>
      </c>
      <c r="U45" s="37" t="s">
        <v>20</v>
      </c>
      <c r="V45" s="38" t="n">
        <v>24885</v>
      </c>
      <c r="W45" s="37" t="s">
        <v>20</v>
      </c>
      <c r="X45" s="38" t="n">
        <v>11261</v>
      </c>
      <c r="Z45" s="7"/>
    </row>
    <row r="46" customFormat="false" ht="15" hidden="false" customHeight="true" outlineLevel="0" collapsed="false">
      <c r="A46" s="4" t="n">
        <v>15</v>
      </c>
      <c r="B46" s="4"/>
      <c r="D46" s="50"/>
      <c r="E46" s="34" t="s">
        <v>61</v>
      </c>
      <c r="F46" s="34"/>
      <c r="G46" s="35" t="s">
        <v>20</v>
      </c>
      <c r="H46" s="39" t="n">
        <v>4123657</v>
      </c>
      <c r="I46" s="37" t="s">
        <v>20</v>
      </c>
      <c r="J46" s="38" t="n">
        <v>1669200</v>
      </c>
      <c r="K46" s="37" t="s">
        <v>20</v>
      </c>
      <c r="L46" s="38" t="n">
        <v>888</v>
      </c>
      <c r="M46" s="37" t="s">
        <v>20</v>
      </c>
      <c r="N46" s="38" t="n">
        <v>715</v>
      </c>
      <c r="O46" s="37" t="s">
        <v>20</v>
      </c>
      <c r="P46" s="38" t="n">
        <v>704547</v>
      </c>
      <c r="Q46" s="37" t="s">
        <v>20</v>
      </c>
      <c r="R46" s="38" t="n">
        <v>1621312</v>
      </c>
      <c r="S46" s="37" t="s">
        <v>20</v>
      </c>
      <c r="T46" s="38" t="n">
        <v>76046</v>
      </c>
      <c r="U46" s="37" t="s">
        <v>20</v>
      </c>
      <c r="V46" s="38" t="n">
        <v>17624</v>
      </c>
      <c r="W46" s="37" t="s">
        <v>20</v>
      </c>
      <c r="X46" s="38" t="n">
        <v>33325</v>
      </c>
      <c r="Z46" s="7"/>
    </row>
    <row r="47" customFormat="false" ht="20.1" hidden="false" customHeight="true" outlineLevel="0" collapsed="false">
      <c r="A47" s="4" t="n">
        <v>15</v>
      </c>
      <c r="B47" s="4"/>
      <c r="D47" s="64"/>
      <c r="E47" s="21" t="s">
        <v>27</v>
      </c>
      <c r="F47" s="21"/>
      <c r="G47" s="65" t="s">
        <v>20</v>
      </c>
      <c r="H47" s="66" t="n">
        <v>25352333</v>
      </c>
      <c r="I47" s="67" t="s">
        <v>20</v>
      </c>
      <c r="J47" s="68" t="n">
        <v>8696242</v>
      </c>
      <c r="K47" s="67" t="s">
        <v>20</v>
      </c>
      <c r="L47" s="68" t="n">
        <v>159131</v>
      </c>
      <c r="M47" s="67" t="s">
        <v>20</v>
      </c>
      <c r="N47" s="68" t="n">
        <v>188003</v>
      </c>
      <c r="O47" s="67" t="s">
        <v>20</v>
      </c>
      <c r="P47" s="68" t="n">
        <v>9784183</v>
      </c>
      <c r="Q47" s="67" t="s">
        <v>20</v>
      </c>
      <c r="R47" s="68" t="n">
        <v>3995391</v>
      </c>
      <c r="S47" s="67" t="s">
        <v>20</v>
      </c>
      <c r="T47" s="68" t="n">
        <v>1429826</v>
      </c>
      <c r="U47" s="67" t="s">
        <v>20</v>
      </c>
      <c r="V47" s="68" t="n">
        <v>389519</v>
      </c>
      <c r="W47" s="67" t="s">
        <v>20</v>
      </c>
      <c r="X47" s="68" t="n">
        <v>710038</v>
      </c>
      <c r="Z47" s="7"/>
    </row>
    <row r="48" customFormat="false" ht="15" hidden="false" customHeight="true" outlineLevel="0" collapsed="false">
      <c r="A48" s="4" t="n">
        <v>15</v>
      </c>
      <c r="B48" s="4"/>
      <c r="D48" s="72" t="s">
        <v>62</v>
      </c>
      <c r="E48" s="28" t="s">
        <v>63</v>
      </c>
      <c r="F48" s="28"/>
      <c r="G48" s="29" t="n">
        <v>191</v>
      </c>
      <c r="H48" s="30" t="n">
        <v>438966</v>
      </c>
      <c r="I48" s="31" t="n">
        <v>171</v>
      </c>
      <c r="J48" s="32" t="n">
        <v>375517</v>
      </c>
      <c r="K48" s="31" t="n">
        <v>4</v>
      </c>
      <c r="L48" s="32" t="n">
        <v>326</v>
      </c>
      <c r="M48" s="31" t="s">
        <v>20</v>
      </c>
      <c r="N48" s="32" t="s">
        <v>20</v>
      </c>
      <c r="O48" s="31" t="n">
        <v>4</v>
      </c>
      <c r="P48" s="32" t="n">
        <v>12188</v>
      </c>
      <c r="Q48" s="31" t="n">
        <v>4</v>
      </c>
      <c r="R48" s="32" t="n">
        <v>33994</v>
      </c>
      <c r="S48" s="31" t="n">
        <v>5</v>
      </c>
      <c r="T48" s="32" t="n">
        <v>2032</v>
      </c>
      <c r="U48" s="31" t="n">
        <v>1</v>
      </c>
      <c r="V48" s="32" t="n">
        <v>326</v>
      </c>
      <c r="W48" s="31" t="n">
        <v>2</v>
      </c>
      <c r="X48" s="32" t="n">
        <v>14583</v>
      </c>
      <c r="Z48" s="7"/>
    </row>
    <row r="49" customFormat="false" ht="15" hidden="true" customHeight="true" outlineLevel="0" collapsed="false">
      <c r="A49" s="4" t="n">
        <v>15</v>
      </c>
      <c r="B49" s="4"/>
      <c r="D49" s="72"/>
      <c r="E49" s="51" t="s">
        <v>64</v>
      </c>
      <c r="F49" s="51"/>
      <c r="G49" s="52" t="n">
        <v>0</v>
      </c>
      <c r="H49" s="53" t="n">
        <v>0</v>
      </c>
      <c r="I49" s="54"/>
      <c r="J49" s="55"/>
      <c r="K49" s="54"/>
      <c r="L49" s="55"/>
      <c r="M49" s="54"/>
      <c r="N49" s="55"/>
      <c r="O49" s="54"/>
      <c r="P49" s="55"/>
      <c r="Q49" s="54"/>
      <c r="R49" s="55"/>
      <c r="S49" s="54"/>
      <c r="T49" s="55"/>
      <c r="U49" s="54"/>
      <c r="V49" s="55"/>
      <c r="W49" s="54"/>
      <c r="X49" s="55"/>
      <c r="Z49" s="7"/>
    </row>
    <row r="50" customFormat="false" ht="15" hidden="false" customHeight="true" outlineLevel="0" collapsed="false">
      <c r="A50" s="4" t="n">
        <v>15</v>
      </c>
      <c r="B50" s="4"/>
      <c r="D50" s="72"/>
      <c r="E50" s="34" t="s">
        <v>65</v>
      </c>
      <c r="F50" s="34"/>
      <c r="G50" s="35" t="n">
        <v>176</v>
      </c>
      <c r="H50" s="39" t="n">
        <v>83144</v>
      </c>
      <c r="I50" s="37" t="n">
        <v>166</v>
      </c>
      <c r="J50" s="38" t="n">
        <v>76159</v>
      </c>
      <c r="K50" s="37" t="s">
        <v>20</v>
      </c>
      <c r="L50" s="38" t="s">
        <v>20</v>
      </c>
      <c r="M50" s="37" t="s">
        <v>20</v>
      </c>
      <c r="N50" s="38" t="s">
        <v>20</v>
      </c>
      <c r="O50" s="37" t="n">
        <v>4</v>
      </c>
      <c r="P50" s="38" t="n">
        <v>1657</v>
      </c>
      <c r="Q50" s="37" t="n">
        <v>4</v>
      </c>
      <c r="R50" s="38" t="n">
        <v>4679</v>
      </c>
      <c r="S50" s="37" t="s">
        <v>20</v>
      </c>
      <c r="T50" s="38" t="s">
        <v>20</v>
      </c>
      <c r="U50" s="37" t="n">
        <v>2</v>
      </c>
      <c r="V50" s="38" t="n">
        <v>649</v>
      </c>
      <c r="W50" s="37" t="s">
        <v>20</v>
      </c>
      <c r="X50" s="38" t="s">
        <v>20</v>
      </c>
      <c r="Z50" s="7"/>
    </row>
    <row r="51" customFormat="false" ht="15" hidden="false" customHeight="true" outlineLevel="0" collapsed="false">
      <c r="A51" s="4" t="n">
        <v>15</v>
      </c>
      <c r="B51" s="4"/>
      <c r="D51" s="72"/>
      <c r="E51" s="34" t="s">
        <v>66</v>
      </c>
      <c r="F51" s="34"/>
      <c r="G51" s="35" t="n">
        <v>79</v>
      </c>
      <c r="H51" s="39" t="n">
        <v>219928</v>
      </c>
      <c r="I51" s="37" t="n">
        <v>73</v>
      </c>
      <c r="J51" s="38" t="n">
        <v>212233</v>
      </c>
      <c r="K51" s="37" t="s">
        <v>20</v>
      </c>
      <c r="L51" s="38" t="s">
        <v>20</v>
      </c>
      <c r="M51" s="37" t="s">
        <v>20</v>
      </c>
      <c r="N51" s="38" t="s">
        <v>20</v>
      </c>
      <c r="O51" s="37" t="s">
        <v>20</v>
      </c>
      <c r="P51" s="38" t="s">
        <v>20</v>
      </c>
      <c r="Q51" s="37" t="n">
        <v>5</v>
      </c>
      <c r="R51" s="38" t="n">
        <v>7446</v>
      </c>
      <c r="S51" s="37" t="s">
        <v>20</v>
      </c>
      <c r="T51" s="38" t="s">
        <v>20</v>
      </c>
      <c r="U51" s="37" t="n">
        <v>1</v>
      </c>
      <c r="V51" s="38" t="n">
        <v>249</v>
      </c>
      <c r="W51" s="37" t="s">
        <v>20</v>
      </c>
      <c r="X51" s="38" t="s">
        <v>20</v>
      </c>
      <c r="Z51" s="7"/>
    </row>
    <row r="52" customFormat="false" ht="15" hidden="false" customHeight="true" outlineLevel="0" collapsed="false">
      <c r="A52" s="4" t="n">
        <v>15</v>
      </c>
      <c r="B52" s="4"/>
      <c r="D52" s="72"/>
      <c r="E52" s="34" t="s">
        <v>67</v>
      </c>
      <c r="F52" s="34"/>
      <c r="G52" s="35" t="s">
        <v>20</v>
      </c>
      <c r="H52" s="39" t="n">
        <v>174550</v>
      </c>
      <c r="I52" s="37" t="s">
        <v>20</v>
      </c>
      <c r="J52" s="38" t="n">
        <v>124781</v>
      </c>
      <c r="K52" s="37" t="s">
        <v>20</v>
      </c>
      <c r="L52" s="38" t="s">
        <v>20</v>
      </c>
      <c r="M52" s="37" t="s">
        <v>20</v>
      </c>
      <c r="N52" s="38" t="s">
        <v>20</v>
      </c>
      <c r="O52" s="37" t="s">
        <v>20</v>
      </c>
      <c r="P52" s="38" t="n">
        <v>17658</v>
      </c>
      <c r="Q52" s="37" t="s">
        <v>20</v>
      </c>
      <c r="R52" s="38" t="n">
        <v>18840</v>
      </c>
      <c r="S52" s="37" t="s">
        <v>20</v>
      </c>
      <c r="T52" s="38" t="n">
        <v>8263</v>
      </c>
      <c r="U52" s="37" t="s">
        <v>20</v>
      </c>
      <c r="V52" s="38" t="s">
        <v>20</v>
      </c>
      <c r="W52" s="37" t="s">
        <v>20</v>
      </c>
      <c r="X52" s="38" t="n">
        <v>5008</v>
      </c>
      <c r="Z52" s="7"/>
    </row>
    <row r="53" customFormat="false" ht="20.1" hidden="false" customHeight="true" outlineLevel="0" collapsed="false">
      <c r="A53" s="4" t="n">
        <v>15</v>
      </c>
      <c r="B53" s="4"/>
      <c r="D53" s="72"/>
      <c r="E53" s="21" t="s">
        <v>27</v>
      </c>
      <c r="F53" s="21"/>
      <c r="G53" s="41" t="s">
        <v>20</v>
      </c>
      <c r="H53" s="42" t="n">
        <v>916588</v>
      </c>
      <c r="I53" s="43" t="s">
        <v>20</v>
      </c>
      <c r="J53" s="44" t="n">
        <v>788690</v>
      </c>
      <c r="K53" s="43" t="s">
        <v>20</v>
      </c>
      <c r="L53" s="44" t="n">
        <v>326</v>
      </c>
      <c r="M53" s="43" t="s">
        <v>20</v>
      </c>
      <c r="N53" s="44" t="s">
        <v>20</v>
      </c>
      <c r="O53" s="43" t="s">
        <v>20</v>
      </c>
      <c r="P53" s="44" t="n">
        <v>31503</v>
      </c>
      <c r="Q53" s="43" t="s">
        <v>20</v>
      </c>
      <c r="R53" s="44" t="n">
        <v>64959</v>
      </c>
      <c r="S53" s="43" t="s">
        <v>20</v>
      </c>
      <c r="T53" s="44" t="n">
        <v>10295</v>
      </c>
      <c r="U53" s="43" t="s">
        <v>20</v>
      </c>
      <c r="V53" s="44" t="n">
        <v>1224</v>
      </c>
      <c r="W53" s="43" t="s">
        <v>20</v>
      </c>
      <c r="X53" s="44" t="n">
        <v>19591</v>
      </c>
      <c r="Z53" s="7"/>
    </row>
    <row r="54" customFormat="false" ht="15" hidden="false" customHeight="true" outlineLevel="0" collapsed="false">
      <c r="A54" s="4" t="n">
        <v>15</v>
      </c>
      <c r="B54" s="4"/>
      <c r="D54" s="73" t="s">
        <v>68</v>
      </c>
      <c r="E54" s="73"/>
      <c r="F54" s="73"/>
      <c r="G54" s="46" t="n">
        <v>130278</v>
      </c>
      <c r="H54" s="47" t="n">
        <v>2863390</v>
      </c>
      <c r="I54" s="48" t="n">
        <v>24136</v>
      </c>
      <c r="J54" s="49" t="n">
        <v>399071</v>
      </c>
      <c r="K54" s="48" t="n">
        <v>6201</v>
      </c>
      <c r="L54" s="49" t="n">
        <v>161431</v>
      </c>
      <c r="M54" s="48" t="n">
        <v>190</v>
      </c>
      <c r="N54" s="49" t="n">
        <v>3665</v>
      </c>
      <c r="O54" s="48" t="n">
        <v>61937</v>
      </c>
      <c r="P54" s="49" t="n">
        <v>1372583</v>
      </c>
      <c r="Q54" s="48" t="n">
        <v>24977</v>
      </c>
      <c r="R54" s="49" t="n">
        <v>654923</v>
      </c>
      <c r="S54" s="48" t="n">
        <v>7347</v>
      </c>
      <c r="T54" s="49" t="n">
        <v>164247</v>
      </c>
      <c r="U54" s="48" t="n">
        <v>69</v>
      </c>
      <c r="V54" s="49" t="n">
        <v>5695</v>
      </c>
      <c r="W54" s="48" t="n">
        <v>5421</v>
      </c>
      <c r="X54" s="49" t="n">
        <v>101775</v>
      </c>
      <c r="Z54" s="7"/>
    </row>
    <row r="55" customFormat="false" ht="15" hidden="false" customHeight="true" outlineLevel="0" collapsed="false">
      <c r="A55" s="4" t="n">
        <v>15</v>
      </c>
      <c r="B55" s="4"/>
      <c r="D55" s="74" t="s">
        <v>69</v>
      </c>
      <c r="E55" s="74"/>
      <c r="F55" s="74"/>
      <c r="G55" s="35" t="s">
        <v>20</v>
      </c>
      <c r="H55" s="39" t="n">
        <v>430089</v>
      </c>
      <c r="I55" s="37" t="s">
        <v>20</v>
      </c>
      <c r="J55" s="38" t="n">
        <v>106543</v>
      </c>
      <c r="K55" s="37" t="s">
        <v>20</v>
      </c>
      <c r="L55" s="38" t="n">
        <v>8598</v>
      </c>
      <c r="M55" s="37" t="s">
        <v>20</v>
      </c>
      <c r="N55" s="38" t="s">
        <v>20</v>
      </c>
      <c r="O55" s="37" t="s">
        <v>20</v>
      </c>
      <c r="P55" s="38" t="n">
        <v>149040</v>
      </c>
      <c r="Q55" s="37" t="s">
        <v>20</v>
      </c>
      <c r="R55" s="38" t="n">
        <v>147376</v>
      </c>
      <c r="S55" s="37" t="s">
        <v>20</v>
      </c>
      <c r="T55" s="38" t="s">
        <v>20</v>
      </c>
      <c r="U55" s="37" t="s">
        <v>20</v>
      </c>
      <c r="V55" s="38" t="n">
        <v>8952</v>
      </c>
      <c r="W55" s="37" t="s">
        <v>20</v>
      </c>
      <c r="X55" s="38" t="n">
        <v>9580</v>
      </c>
      <c r="Z55" s="7"/>
    </row>
    <row r="56" customFormat="false" ht="15" hidden="false" customHeight="true" outlineLevel="0" collapsed="false">
      <c r="A56" s="4" t="n">
        <v>15</v>
      </c>
      <c r="B56" s="4"/>
      <c r="D56" s="75" t="s">
        <v>70</v>
      </c>
      <c r="E56" s="75"/>
      <c r="F56" s="75"/>
      <c r="G56" s="65" t="n">
        <v>8</v>
      </c>
      <c r="H56" s="66" t="n">
        <v>6031</v>
      </c>
      <c r="I56" s="76" t="n">
        <v>8</v>
      </c>
      <c r="J56" s="77" t="n">
        <v>6031</v>
      </c>
      <c r="K56" s="76" t="s">
        <v>20</v>
      </c>
      <c r="L56" s="77" t="s">
        <v>20</v>
      </c>
      <c r="M56" s="76" t="s">
        <v>20</v>
      </c>
      <c r="N56" s="77" t="s">
        <v>20</v>
      </c>
      <c r="O56" s="76" t="s">
        <v>20</v>
      </c>
      <c r="P56" s="77" t="s">
        <v>20</v>
      </c>
      <c r="Q56" s="76" t="s">
        <v>20</v>
      </c>
      <c r="R56" s="77" t="s">
        <v>20</v>
      </c>
      <c r="S56" s="76" t="s">
        <v>20</v>
      </c>
      <c r="T56" s="77" t="s">
        <v>20</v>
      </c>
      <c r="U56" s="76" t="s">
        <v>20</v>
      </c>
      <c r="V56" s="77" t="s">
        <v>20</v>
      </c>
      <c r="W56" s="76" t="s">
        <v>20</v>
      </c>
      <c r="X56" s="77" t="s">
        <v>20</v>
      </c>
      <c r="Z56" s="7"/>
    </row>
    <row r="57" customFormat="false" ht="15" hidden="false" customHeight="true" outlineLevel="0" collapsed="false">
      <c r="A57" s="4" t="n">
        <v>15</v>
      </c>
      <c r="B57" s="4"/>
      <c r="D57" s="78" t="s">
        <v>71</v>
      </c>
      <c r="E57" s="78"/>
      <c r="F57" s="78"/>
      <c r="G57" s="79" t="n">
        <v>11807</v>
      </c>
      <c r="H57" s="80" t="n">
        <v>2369767</v>
      </c>
      <c r="I57" s="81" t="n">
        <v>10</v>
      </c>
      <c r="J57" s="82" t="n">
        <v>4708</v>
      </c>
      <c r="K57" s="81" t="n">
        <v>1</v>
      </c>
      <c r="L57" s="82" t="n">
        <v>1440</v>
      </c>
      <c r="M57" s="81" t="n">
        <v>58</v>
      </c>
      <c r="N57" s="82" t="n">
        <v>16839</v>
      </c>
      <c r="O57" s="81" t="n">
        <v>5007</v>
      </c>
      <c r="P57" s="82" t="n">
        <v>1051003</v>
      </c>
      <c r="Q57" s="81" t="n">
        <v>6727</v>
      </c>
      <c r="R57" s="82" t="n">
        <v>1295128</v>
      </c>
      <c r="S57" s="81" t="n">
        <v>4</v>
      </c>
      <c r="T57" s="82" t="n">
        <v>649</v>
      </c>
      <c r="U57" s="81" t="s">
        <v>20</v>
      </c>
      <c r="V57" s="82" t="s">
        <v>20</v>
      </c>
      <c r="W57" s="81" t="s">
        <v>20</v>
      </c>
      <c r="X57" s="82" t="s">
        <v>20</v>
      </c>
      <c r="Z57" s="7"/>
    </row>
    <row r="58" customFormat="false" ht="12.75" hidden="false" customHeight="false" outlineLevel="0" collapsed="false">
      <c r="B58" s="7"/>
      <c r="E58" s="12" t="s">
        <v>72</v>
      </c>
      <c r="Z58" s="7"/>
    </row>
    <row r="59" customFormat="false" ht="12.75" hidden="false" customHeight="false" outlineLevel="0" collapsed="false">
      <c r="B59" s="7"/>
      <c r="Z59" s="7"/>
    </row>
    <row r="60" customFormat="false" ht="12.75" hidden="false" customHeight="false" outlineLevel="0" collapsed="false">
      <c r="B60" s="7"/>
      <c r="D60" s="83" t="s">
        <v>73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4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Z61" s="7"/>
    </row>
    <row r="62" s="9" customFormat="true" ht="17.25" hidden="false" customHeight="false" outlineLevel="0" collapsed="false">
      <c r="A62" s="4" t="n">
        <v>18</v>
      </c>
      <c r="B62" s="4"/>
      <c r="D62" s="10" t="str">
        <f aca="false">D4</f>
        <v>平成２６年１～６月分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Z62" s="11"/>
    </row>
    <row r="63" customFormat="false" ht="12.75" hidden="false" customHeight="false" outlineLevel="0" collapsed="false">
      <c r="A63" s="4" t="n">
        <v>15</v>
      </c>
      <c r="B63" s="4"/>
      <c r="Z63" s="7"/>
    </row>
    <row r="64" customFormat="false" ht="12.75" hidden="false" customHeight="false" outlineLevel="0" collapsed="false">
      <c r="A64" s="4" t="n">
        <v>15</v>
      </c>
      <c r="B64" s="4"/>
      <c r="W64" s="13"/>
      <c r="Z64" s="7"/>
    </row>
    <row r="65" customFormat="false" ht="12.75" hidden="false" customHeight="false" outlineLevel="0" collapsed="false">
      <c r="A65" s="4" t="n">
        <v>15</v>
      </c>
      <c r="B65" s="4"/>
      <c r="W65" s="13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4" t="s">
        <v>6</v>
      </c>
      <c r="E66" s="14"/>
      <c r="F66" s="14"/>
      <c r="G66" s="15" t="s">
        <v>7</v>
      </c>
      <c r="H66" s="15"/>
      <c r="I66" s="16" t="s">
        <v>8</v>
      </c>
      <c r="J66" s="16"/>
      <c r="K66" s="16" t="s">
        <v>9</v>
      </c>
      <c r="L66" s="16"/>
      <c r="M66" s="16" t="s">
        <v>75</v>
      </c>
      <c r="N66" s="16"/>
      <c r="O66" s="16" t="s">
        <v>11</v>
      </c>
      <c r="P66" s="16"/>
      <c r="Q66" s="16" t="s">
        <v>12</v>
      </c>
      <c r="R66" s="16"/>
      <c r="S66" s="16" t="s">
        <v>13</v>
      </c>
      <c r="T66" s="16"/>
      <c r="U66" s="16" t="s">
        <v>14</v>
      </c>
      <c r="V66" s="16"/>
      <c r="W66" s="16" t="s">
        <v>15</v>
      </c>
      <c r="X66" s="16"/>
      <c r="Z66" s="7"/>
    </row>
    <row r="67" customFormat="false" ht="15" hidden="false" customHeight="true" outlineLevel="0" collapsed="false">
      <c r="A67" s="4" t="n">
        <v>15</v>
      </c>
      <c r="B67" s="4"/>
      <c r="D67" s="17" t="s">
        <v>16</v>
      </c>
      <c r="E67" s="17"/>
      <c r="F67" s="17"/>
      <c r="G67" s="18" t="s">
        <v>17</v>
      </c>
      <c r="H67" s="19" t="s">
        <v>18</v>
      </c>
      <c r="I67" s="20" t="s">
        <v>17</v>
      </c>
      <c r="J67" s="21" t="s">
        <v>18</v>
      </c>
      <c r="K67" s="20" t="s">
        <v>17</v>
      </c>
      <c r="L67" s="21" t="s">
        <v>18</v>
      </c>
      <c r="M67" s="20" t="s">
        <v>17</v>
      </c>
      <c r="N67" s="21" t="s">
        <v>18</v>
      </c>
      <c r="O67" s="20" t="s">
        <v>17</v>
      </c>
      <c r="P67" s="21" t="s">
        <v>18</v>
      </c>
      <c r="Q67" s="20" t="s">
        <v>17</v>
      </c>
      <c r="R67" s="21" t="s">
        <v>18</v>
      </c>
      <c r="S67" s="20" t="s">
        <v>17</v>
      </c>
      <c r="T67" s="21" t="s">
        <v>18</v>
      </c>
      <c r="U67" s="20" t="s">
        <v>17</v>
      </c>
      <c r="V67" s="21" t="s">
        <v>18</v>
      </c>
      <c r="W67" s="20" t="s">
        <v>17</v>
      </c>
      <c r="X67" s="21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22" t="s">
        <v>19</v>
      </c>
      <c r="E68" s="22"/>
      <c r="F68" s="22"/>
      <c r="G68" s="84" t="s">
        <v>20</v>
      </c>
      <c r="H68" s="85" t="n">
        <v>114.520434263263</v>
      </c>
      <c r="I68" s="86" t="s">
        <v>20</v>
      </c>
      <c r="J68" s="87" t="n">
        <v>102.292994110112</v>
      </c>
      <c r="K68" s="86" t="s">
        <v>20</v>
      </c>
      <c r="L68" s="87" t="n">
        <v>78.7028665141019</v>
      </c>
      <c r="M68" s="86" t="s">
        <v>20</v>
      </c>
      <c r="N68" s="87" t="n">
        <v>102.655754351806</v>
      </c>
      <c r="O68" s="86" t="s">
        <v>20</v>
      </c>
      <c r="P68" s="87" t="n">
        <v>149.8924692398</v>
      </c>
      <c r="Q68" s="86" t="s">
        <v>20</v>
      </c>
      <c r="R68" s="87" t="n">
        <v>111.202951326662</v>
      </c>
      <c r="S68" s="86" t="s">
        <v>20</v>
      </c>
      <c r="T68" s="87" t="n">
        <v>120.747920004905</v>
      </c>
      <c r="U68" s="86" t="s">
        <v>20</v>
      </c>
      <c r="V68" s="87" t="n">
        <v>122.779209261166</v>
      </c>
      <c r="W68" s="86" t="s">
        <v>20</v>
      </c>
      <c r="X68" s="87" t="n">
        <v>71.37326212676</v>
      </c>
      <c r="Z68" s="7"/>
    </row>
    <row r="69" customFormat="false" ht="15" hidden="false" customHeight="true" outlineLevel="0" collapsed="false">
      <c r="A69" s="4" t="n">
        <v>15</v>
      </c>
      <c r="B69" s="4"/>
      <c r="D69" s="27"/>
      <c r="E69" s="28" t="s">
        <v>21</v>
      </c>
      <c r="F69" s="28"/>
      <c r="G69" s="88" t="n">
        <v>68.9697196962595</v>
      </c>
      <c r="H69" s="89" t="n">
        <v>99.149633256334</v>
      </c>
      <c r="I69" s="90" t="n">
        <v>23.1302157140608</v>
      </c>
      <c r="J69" s="91" t="n">
        <v>98.9957057764233</v>
      </c>
      <c r="K69" s="90" t="n">
        <v>2.86458333333333</v>
      </c>
      <c r="L69" s="91" t="n">
        <v>8.48001251662364</v>
      </c>
      <c r="M69" s="90" t="s">
        <v>20</v>
      </c>
      <c r="N69" s="91" t="s">
        <v>20</v>
      </c>
      <c r="O69" s="90" t="n">
        <v>100</v>
      </c>
      <c r="P69" s="91" t="n">
        <v>106.410256410256</v>
      </c>
      <c r="Q69" s="90" t="n">
        <v>104.831932773109</v>
      </c>
      <c r="R69" s="91" t="n">
        <v>112.780582760509</v>
      </c>
      <c r="S69" s="90" t="n">
        <v>138.888888888889</v>
      </c>
      <c r="T69" s="91" t="n">
        <v>128.947368421053</v>
      </c>
      <c r="U69" s="90" t="n">
        <v>152.073732718894</v>
      </c>
      <c r="V69" s="91" t="n">
        <v>163.113224583158</v>
      </c>
      <c r="W69" s="90" t="n">
        <v>108.108108108108</v>
      </c>
      <c r="X69" s="91" t="n">
        <v>107.814992025518</v>
      </c>
      <c r="Z69" s="7"/>
    </row>
    <row r="70" customFormat="false" ht="15" hidden="false" customHeight="true" outlineLevel="0" collapsed="false">
      <c r="A70" s="4" t="n">
        <v>15</v>
      </c>
      <c r="B70" s="4"/>
      <c r="D70" s="33" t="s">
        <v>22</v>
      </c>
      <c r="E70" s="34" t="s">
        <v>23</v>
      </c>
      <c r="F70" s="34"/>
      <c r="G70" s="92" t="s">
        <v>20</v>
      </c>
      <c r="H70" s="93" t="s">
        <v>20</v>
      </c>
      <c r="I70" s="94" t="s">
        <v>20</v>
      </c>
      <c r="J70" s="95" t="s">
        <v>20</v>
      </c>
      <c r="K70" s="94" t="s">
        <v>20</v>
      </c>
      <c r="L70" s="95" t="s">
        <v>20</v>
      </c>
      <c r="M70" s="94" t="s">
        <v>20</v>
      </c>
      <c r="N70" s="95" t="s">
        <v>20</v>
      </c>
      <c r="O70" s="94" t="s">
        <v>20</v>
      </c>
      <c r="P70" s="95" t="s">
        <v>20</v>
      </c>
      <c r="Q70" s="94" t="s">
        <v>20</v>
      </c>
      <c r="R70" s="95" t="s">
        <v>20</v>
      </c>
      <c r="S70" s="94" t="s">
        <v>20</v>
      </c>
      <c r="T70" s="95" t="s">
        <v>20</v>
      </c>
      <c r="U70" s="94" t="s">
        <v>20</v>
      </c>
      <c r="V70" s="95" t="s">
        <v>20</v>
      </c>
      <c r="W70" s="94" t="s">
        <v>20</v>
      </c>
      <c r="X70" s="95" t="s">
        <v>20</v>
      </c>
      <c r="Z70" s="7"/>
    </row>
    <row r="71" customFormat="false" ht="15" hidden="false" customHeight="true" outlineLevel="0" collapsed="false">
      <c r="A71" s="4" t="n">
        <v>15</v>
      </c>
      <c r="B71" s="4"/>
      <c r="D71" s="33"/>
      <c r="E71" s="34" t="s">
        <v>24</v>
      </c>
      <c r="F71" s="34"/>
      <c r="G71" s="92" t="n">
        <v>177.049180327869</v>
      </c>
      <c r="H71" s="93" t="n">
        <v>151.336277016035</v>
      </c>
      <c r="I71" s="94" t="n">
        <v>163.333333333333</v>
      </c>
      <c r="J71" s="95" t="n">
        <v>115.312290127602</v>
      </c>
      <c r="K71" s="94" t="s">
        <v>20</v>
      </c>
      <c r="L71" s="95" t="s">
        <v>20</v>
      </c>
      <c r="M71" s="94" t="s">
        <v>20</v>
      </c>
      <c r="N71" s="95" t="s">
        <v>20</v>
      </c>
      <c r="O71" s="94" t="n">
        <v>216.666666666667</v>
      </c>
      <c r="P71" s="95" t="n">
        <v>258.353510895884</v>
      </c>
      <c r="Q71" s="94" t="n">
        <v>173.619631901841</v>
      </c>
      <c r="R71" s="95" t="n">
        <v>151.623931623932</v>
      </c>
      <c r="S71" s="94" t="s">
        <v>20</v>
      </c>
      <c r="T71" s="95" t="s">
        <v>20</v>
      </c>
      <c r="U71" s="94" t="s">
        <v>20</v>
      </c>
      <c r="V71" s="95" t="s">
        <v>20</v>
      </c>
      <c r="W71" s="94" t="s">
        <v>20</v>
      </c>
      <c r="X71" s="95" t="s">
        <v>20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26</v>
      </c>
      <c r="F72" s="34"/>
      <c r="G72" s="92" t="s">
        <v>20</v>
      </c>
      <c r="H72" s="93" t="n">
        <v>118.461975463387</v>
      </c>
      <c r="I72" s="94" t="s">
        <v>20</v>
      </c>
      <c r="J72" s="95" t="n">
        <v>117.568932924842</v>
      </c>
      <c r="K72" s="94" t="s">
        <v>20</v>
      </c>
      <c r="L72" s="95" t="n">
        <v>81.2035052326314</v>
      </c>
      <c r="M72" s="94" t="s">
        <v>20</v>
      </c>
      <c r="N72" s="95" t="n">
        <v>83.8160136286201</v>
      </c>
      <c r="O72" s="94" t="s">
        <v>20</v>
      </c>
      <c r="P72" s="95" t="n">
        <v>109.430492856626</v>
      </c>
      <c r="Q72" s="94" t="s">
        <v>20</v>
      </c>
      <c r="R72" s="95" t="n">
        <v>133.338782393227</v>
      </c>
      <c r="S72" s="94" t="s">
        <v>20</v>
      </c>
      <c r="T72" s="95" t="n">
        <v>129.919240632296</v>
      </c>
      <c r="U72" s="94" t="s">
        <v>20</v>
      </c>
      <c r="V72" s="95" t="n">
        <v>393.655589123867</v>
      </c>
      <c r="W72" s="94" t="s">
        <v>20</v>
      </c>
      <c r="X72" s="95" t="n">
        <v>126.730416908709</v>
      </c>
      <c r="Z72" s="7"/>
    </row>
    <row r="73" customFormat="false" ht="20.1" hidden="false" customHeight="true" outlineLevel="0" collapsed="false">
      <c r="A73" s="4" t="n">
        <v>20</v>
      </c>
      <c r="B73" s="4"/>
      <c r="D73" s="40"/>
      <c r="E73" s="21" t="s">
        <v>27</v>
      </c>
      <c r="F73" s="21"/>
      <c r="G73" s="96" t="s">
        <v>20</v>
      </c>
      <c r="H73" s="97" t="n">
        <v>115.947631803786</v>
      </c>
      <c r="I73" s="98" t="s">
        <v>20</v>
      </c>
      <c r="J73" s="99" t="n">
        <v>116.862052896168</v>
      </c>
      <c r="K73" s="98" t="s">
        <v>20</v>
      </c>
      <c r="L73" s="99" t="n">
        <v>48.7502181881655</v>
      </c>
      <c r="M73" s="98" t="s">
        <v>20</v>
      </c>
      <c r="N73" s="99" t="n">
        <v>83.8160136286201</v>
      </c>
      <c r="O73" s="98" t="s">
        <v>20</v>
      </c>
      <c r="P73" s="99" t="n">
        <v>110.663287634983</v>
      </c>
      <c r="Q73" s="98" t="s">
        <v>20</v>
      </c>
      <c r="R73" s="99" t="n">
        <v>131.063367603517</v>
      </c>
      <c r="S73" s="98" t="s">
        <v>20</v>
      </c>
      <c r="T73" s="99" t="n">
        <v>129.36721837332</v>
      </c>
      <c r="U73" s="98" t="s">
        <v>20</v>
      </c>
      <c r="V73" s="99" t="n">
        <v>176.116096785187</v>
      </c>
      <c r="W73" s="98" t="s">
        <v>20</v>
      </c>
      <c r="X73" s="99" t="n">
        <v>124.949438443995</v>
      </c>
      <c r="Z73" s="7"/>
    </row>
    <row r="74" customFormat="false" ht="15" hidden="false" customHeight="true" outlineLevel="0" collapsed="false">
      <c r="A74" s="4" t="n">
        <v>15</v>
      </c>
      <c r="B74" s="4"/>
      <c r="D74" s="45"/>
      <c r="E74" s="28" t="s">
        <v>28</v>
      </c>
      <c r="F74" s="28"/>
      <c r="G74" s="100" t="n">
        <v>117.525773195876</v>
      </c>
      <c r="H74" s="101" t="n">
        <v>139.334239130435</v>
      </c>
      <c r="I74" s="102" t="n">
        <v>169.230769230769</v>
      </c>
      <c r="J74" s="103" t="n">
        <v>186.170586170586</v>
      </c>
      <c r="K74" s="102" t="s">
        <v>20</v>
      </c>
      <c r="L74" s="103" t="s">
        <v>20</v>
      </c>
      <c r="M74" s="102" t="s">
        <v>20</v>
      </c>
      <c r="N74" s="103" t="s">
        <v>20</v>
      </c>
      <c r="O74" s="102" t="s">
        <v>20</v>
      </c>
      <c r="P74" s="103" t="s">
        <v>20</v>
      </c>
      <c r="Q74" s="102" t="s">
        <v>20</v>
      </c>
      <c r="R74" s="103" t="s">
        <v>20</v>
      </c>
      <c r="S74" s="102" t="s">
        <v>20</v>
      </c>
      <c r="T74" s="103" t="s">
        <v>20</v>
      </c>
      <c r="U74" s="102" t="n">
        <v>144.827586206897</v>
      </c>
      <c r="V74" s="103" t="n">
        <v>89.5121951219512</v>
      </c>
      <c r="W74" s="102" t="s">
        <v>20</v>
      </c>
      <c r="X74" s="103" t="s">
        <v>20</v>
      </c>
      <c r="Z74" s="7"/>
    </row>
    <row r="75" customFormat="false" ht="15" hidden="false" customHeight="true" outlineLevel="0" collapsed="false">
      <c r="A75" s="4" t="n">
        <v>15</v>
      </c>
      <c r="B75" s="4"/>
      <c r="D75" s="50"/>
      <c r="E75" s="104" t="s">
        <v>29</v>
      </c>
      <c r="F75" s="104"/>
      <c r="G75" s="92" t="n">
        <v>184</v>
      </c>
      <c r="H75" s="93" t="n">
        <v>152.24171539961</v>
      </c>
      <c r="I75" s="105" t="n">
        <v>144</v>
      </c>
      <c r="J75" s="106" t="n">
        <v>142.787524366472</v>
      </c>
      <c r="K75" s="105" t="s">
        <v>20</v>
      </c>
      <c r="L75" s="106" t="s">
        <v>20</v>
      </c>
      <c r="M75" s="105" t="s">
        <v>20</v>
      </c>
      <c r="N75" s="106" t="s">
        <v>20</v>
      </c>
      <c r="O75" s="105" t="s">
        <v>20</v>
      </c>
      <c r="P75" s="106" t="s">
        <v>20</v>
      </c>
      <c r="Q75" s="105" t="s">
        <v>20</v>
      </c>
      <c r="R75" s="106" t="s">
        <v>20</v>
      </c>
      <c r="S75" s="105" t="s">
        <v>20</v>
      </c>
      <c r="T75" s="106" t="s">
        <v>20</v>
      </c>
      <c r="U75" s="105" t="s">
        <v>20</v>
      </c>
      <c r="V75" s="106" t="s">
        <v>20</v>
      </c>
      <c r="W75" s="105" t="s">
        <v>20</v>
      </c>
      <c r="X75" s="106" t="s">
        <v>20</v>
      </c>
      <c r="Z75" s="7"/>
    </row>
    <row r="76" customFormat="false" ht="15" hidden="true" customHeight="true" outlineLevel="0" collapsed="false">
      <c r="A76" s="4" t="n">
        <v>15</v>
      </c>
      <c r="B76" s="4"/>
      <c r="D76" s="33" t="s">
        <v>30</v>
      </c>
      <c r="E76" s="51" t="s">
        <v>31</v>
      </c>
      <c r="F76" s="51"/>
      <c r="G76" s="107" t="s">
        <v>20</v>
      </c>
      <c r="H76" s="108" t="s">
        <v>20</v>
      </c>
      <c r="I76" s="107" t="s">
        <v>20</v>
      </c>
      <c r="J76" s="108" t="s">
        <v>20</v>
      </c>
      <c r="K76" s="107" t="s">
        <v>20</v>
      </c>
      <c r="L76" s="108" t="s">
        <v>20</v>
      </c>
      <c r="M76" s="107" t="s">
        <v>20</v>
      </c>
      <c r="N76" s="108" t="s">
        <v>20</v>
      </c>
      <c r="O76" s="107" t="s">
        <v>20</v>
      </c>
      <c r="P76" s="108" t="s">
        <v>20</v>
      </c>
      <c r="Q76" s="107" t="s">
        <v>20</v>
      </c>
      <c r="R76" s="108" t="s">
        <v>20</v>
      </c>
      <c r="S76" s="107" t="s">
        <v>20</v>
      </c>
      <c r="T76" s="108" t="s">
        <v>20</v>
      </c>
      <c r="U76" s="107" t="s">
        <v>20</v>
      </c>
      <c r="V76" s="108" t="s">
        <v>20</v>
      </c>
      <c r="W76" s="107" t="s">
        <v>20</v>
      </c>
      <c r="X76" s="108" t="s">
        <v>20</v>
      </c>
      <c r="Z76" s="7"/>
    </row>
    <row r="77" customFormat="false" ht="15" hidden="true" customHeight="true" outlineLevel="0" collapsed="false">
      <c r="A77" s="4" t="n">
        <v>15</v>
      </c>
      <c r="B77" s="4"/>
      <c r="D77" s="33"/>
      <c r="E77" s="51" t="s">
        <v>32</v>
      </c>
      <c r="F77" s="51"/>
      <c r="G77" s="107" t="s">
        <v>20</v>
      </c>
      <c r="H77" s="108" t="s">
        <v>20</v>
      </c>
      <c r="I77" s="107" t="s">
        <v>20</v>
      </c>
      <c r="J77" s="108" t="s">
        <v>20</v>
      </c>
      <c r="K77" s="107" t="s">
        <v>20</v>
      </c>
      <c r="L77" s="108" t="s">
        <v>20</v>
      </c>
      <c r="M77" s="107" t="s">
        <v>20</v>
      </c>
      <c r="N77" s="108" t="s">
        <v>20</v>
      </c>
      <c r="O77" s="107" t="s">
        <v>20</v>
      </c>
      <c r="P77" s="108" t="s">
        <v>20</v>
      </c>
      <c r="Q77" s="107" t="s">
        <v>20</v>
      </c>
      <c r="R77" s="108" t="s">
        <v>20</v>
      </c>
      <c r="S77" s="107" t="s">
        <v>20</v>
      </c>
      <c r="T77" s="108" t="s">
        <v>20</v>
      </c>
      <c r="U77" s="107" t="s">
        <v>20</v>
      </c>
      <c r="V77" s="108" t="s">
        <v>20</v>
      </c>
      <c r="W77" s="107" t="s">
        <v>20</v>
      </c>
      <c r="X77" s="108" t="s">
        <v>20</v>
      </c>
      <c r="Z77" s="7"/>
    </row>
    <row r="78" customFormat="false" ht="15" hidden="false" customHeight="true" outlineLevel="0" collapsed="false">
      <c r="A78" s="4" t="n">
        <v>15</v>
      </c>
      <c r="B78" s="4"/>
      <c r="D78" s="33"/>
      <c r="E78" s="34" t="s">
        <v>33</v>
      </c>
      <c r="F78" s="34"/>
      <c r="G78" s="92" t="n">
        <v>81.2547336531179</v>
      </c>
      <c r="H78" s="93" t="n">
        <v>95.9155980570591</v>
      </c>
      <c r="I78" s="94" t="n">
        <v>84.4916260055387</v>
      </c>
      <c r="J78" s="95" t="n">
        <v>95.8900309228823</v>
      </c>
      <c r="K78" s="94" t="s">
        <v>20</v>
      </c>
      <c r="L78" s="95" t="s">
        <v>20</v>
      </c>
      <c r="M78" s="94" t="s">
        <v>20</v>
      </c>
      <c r="N78" s="95" t="s">
        <v>20</v>
      </c>
      <c r="O78" s="94" t="n">
        <v>46.1538461538462</v>
      </c>
      <c r="P78" s="95" t="n">
        <v>40.0201387334974</v>
      </c>
      <c r="Q78" s="94" t="n">
        <v>30.3030303030303</v>
      </c>
      <c r="R78" s="95" t="n">
        <v>27.6021080368906</v>
      </c>
      <c r="S78" s="94" t="n">
        <v>2.73972602739726</v>
      </c>
      <c r="T78" s="95" t="n">
        <v>443.470286133529</v>
      </c>
      <c r="U78" s="94" t="s">
        <v>20</v>
      </c>
      <c r="V78" s="95" t="s">
        <v>20</v>
      </c>
      <c r="W78" s="94" t="s">
        <v>20</v>
      </c>
      <c r="X78" s="95" t="s">
        <v>20</v>
      </c>
      <c r="Z78" s="7"/>
    </row>
    <row r="79" customFormat="false" ht="15" hidden="false" customHeight="true" outlineLevel="0" collapsed="false">
      <c r="A79" s="4" t="n">
        <v>15</v>
      </c>
      <c r="B79" s="4"/>
      <c r="D79" s="33"/>
      <c r="E79" s="34" t="s">
        <v>34</v>
      </c>
      <c r="F79" s="34"/>
      <c r="G79" s="92" t="n">
        <v>101.497005988024</v>
      </c>
      <c r="H79" s="93" t="n">
        <v>75.7357986093919</v>
      </c>
      <c r="I79" s="94" t="n">
        <v>102.420574886536</v>
      </c>
      <c r="J79" s="95" t="n">
        <v>75.9959875928403</v>
      </c>
      <c r="K79" s="94" t="s">
        <v>20</v>
      </c>
      <c r="L79" s="95" t="s">
        <v>20</v>
      </c>
      <c r="M79" s="94" t="n">
        <v>100</v>
      </c>
      <c r="N79" s="95" t="n">
        <v>92.9368029739777</v>
      </c>
      <c r="O79" s="94" t="s">
        <v>20</v>
      </c>
      <c r="P79" s="95" t="s">
        <v>20</v>
      </c>
      <c r="Q79" s="94" t="s">
        <v>20</v>
      </c>
      <c r="R79" s="95" t="s">
        <v>20</v>
      </c>
      <c r="S79" s="94" t="s">
        <v>20</v>
      </c>
      <c r="T79" s="95" t="s">
        <v>20</v>
      </c>
      <c r="U79" s="94" t="s">
        <v>20</v>
      </c>
      <c r="V79" s="95" t="s">
        <v>20</v>
      </c>
      <c r="W79" s="94" t="s">
        <v>20</v>
      </c>
      <c r="X79" s="95" t="s">
        <v>20</v>
      </c>
      <c r="Z79" s="7"/>
    </row>
    <row r="80" customFormat="false" ht="15" hidden="false" customHeight="true" outlineLevel="0" collapsed="false">
      <c r="A80" s="4" t="n">
        <v>15</v>
      </c>
      <c r="B80" s="4"/>
      <c r="D80" s="33"/>
      <c r="E80" s="34" t="s">
        <v>35</v>
      </c>
      <c r="F80" s="34"/>
      <c r="G80" s="92" t="s">
        <v>20</v>
      </c>
      <c r="H80" s="93" t="n">
        <v>110.043629072584</v>
      </c>
      <c r="I80" s="94" t="s">
        <v>20</v>
      </c>
      <c r="J80" s="95" t="n">
        <v>109.458238801448</v>
      </c>
      <c r="K80" s="94" t="s">
        <v>20</v>
      </c>
      <c r="L80" s="95" t="s">
        <v>20</v>
      </c>
      <c r="M80" s="94" t="s">
        <v>20</v>
      </c>
      <c r="N80" s="95" t="n">
        <v>108.167030018447</v>
      </c>
      <c r="O80" s="94" t="s">
        <v>20</v>
      </c>
      <c r="P80" s="95" t="n">
        <v>145.871089075056</v>
      </c>
      <c r="Q80" s="94" t="s">
        <v>20</v>
      </c>
      <c r="R80" s="95" t="n">
        <v>77.7949643378878</v>
      </c>
      <c r="S80" s="94" t="s">
        <v>20</v>
      </c>
      <c r="T80" s="95" t="n">
        <v>244.185351270553</v>
      </c>
      <c r="U80" s="94" t="s">
        <v>20</v>
      </c>
      <c r="V80" s="109" t="n">
        <v>734</v>
      </c>
      <c r="W80" s="94" t="s">
        <v>20</v>
      </c>
      <c r="X80" s="95" t="n">
        <v>23.8317757009346</v>
      </c>
      <c r="Z80" s="7"/>
    </row>
    <row r="81" customFormat="false" ht="15" hidden="false" customHeight="true" outlineLevel="0" collapsed="false">
      <c r="A81" s="4" t="n">
        <v>15</v>
      </c>
      <c r="B81" s="4"/>
      <c r="D81" s="33"/>
      <c r="E81" s="34" t="s">
        <v>36</v>
      </c>
      <c r="F81" s="34"/>
      <c r="G81" s="92" t="n">
        <v>101.673223183845</v>
      </c>
      <c r="H81" s="93" t="n">
        <v>96.8013550196924</v>
      </c>
      <c r="I81" s="94" t="n">
        <v>115.328123528858</v>
      </c>
      <c r="J81" s="95" t="n">
        <v>122.508095200103</v>
      </c>
      <c r="K81" s="94" t="n">
        <v>210.828025477707</v>
      </c>
      <c r="L81" s="95" t="n">
        <v>237.007125890736</v>
      </c>
      <c r="M81" s="94" t="n">
        <v>61.9047619047619</v>
      </c>
      <c r="N81" s="95" t="n">
        <v>60.6845305111461</v>
      </c>
      <c r="O81" s="94" t="n">
        <v>119.655249608238</v>
      </c>
      <c r="P81" s="95" t="n">
        <v>126.149618814148</v>
      </c>
      <c r="Q81" s="94" t="n">
        <v>25.7486878666255</v>
      </c>
      <c r="R81" s="95" t="n">
        <v>29.5691538478863</v>
      </c>
      <c r="S81" s="94" t="n">
        <v>229.457364341085</v>
      </c>
      <c r="T81" s="95" t="n">
        <v>135.080008241192</v>
      </c>
      <c r="U81" s="94" t="n">
        <v>182.142857142857</v>
      </c>
      <c r="V81" s="95" t="n">
        <v>325.925925925926</v>
      </c>
      <c r="W81" s="94" t="n">
        <v>52.1505376344086</v>
      </c>
      <c r="X81" s="95" t="n">
        <v>34.2217558586919</v>
      </c>
      <c r="Z81" s="7"/>
    </row>
    <row r="82" customFormat="false" ht="15" hidden="false" customHeight="true" outlineLevel="0" collapsed="false">
      <c r="A82" s="4" t="n">
        <v>15</v>
      </c>
      <c r="B82" s="4"/>
      <c r="D82" s="33"/>
      <c r="E82" s="56"/>
      <c r="F82" s="57" t="s">
        <v>37</v>
      </c>
      <c r="G82" s="92" t="n">
        <v>108.514236602068</v>
      </c>
      <c r="H82" s="93" t="n">
        <v>120.67059863918</v>
      </c>
      <c r="I82" s="94" t="n">
        <v>83.348389039446</v>
      </c>
      <c r="J82" s="95" t="n">
        <v>76.0915442312091</v>
      </c>
      <c r="K82" s="94" t="n">
        <v>85.8585858585859</v>
      </c>
      <c r="L82" s="95" t="n">
        <v>103.263745957071</v>
      </c>
      <c r="M82" s="94" t="n">
        <v>120.063549704948</v>
      </c>
      <c r="N82" s="95" t="n">
        <v>130.600149377565</v>
      </c>
      <c r="O82" s="94" t="n">
        <v>123.02377747869</v>
      </c>
      <c r="P82" s="95" t="n">
        <v>141.81459255694</v>
      </c>
      <c r="Q82" s="94" t="n">
        <v>125.586095392078</v>
      </c>
      <c r="R82" s="95" t="n">
        <v>127.647470164601</v>
      </c>
      <c r="S82" s="94" t="n">
        <v>146.2890625</v>
      </c>
      <c r="T82" s="95" t="n">
        <v>129.786008079099</v>
      </c>
      <c r="U82" s="94" t="n">
        <v>121.782178217822</v>
      </c>
      <c r="V82" s="95" t="n">
        <v>117.357216982149</v>
      </c>
      <c r="W82" s="94" t="n">
        <v>80.1020408163265</v>
      </c>
      <c r="X82" s="95" t="n">
        <v>63.6810782901709</v>
      </c>
      <c r="Z82" s="7"/>
    </row>
    <row r="83" customFormat="false" ht="15" hidden="false" customHeight="true" outlineLevel="0" collapsed="false">
      <c r="A83" s="4" t="n">
        <v>15</v>
      </c>
      <c r="B83" s="4"/>
      <c r="D83" s="33"/>
      <c r="E83" s="58" t="s">
        <v>38</v>
      </c>
      <c r="F83" s="57" t="s">
        <v>39</v>
      </c>
      <c r="G83" s="92" t="n">
        <v>98.3991995997999</v>
      </c>
      <c r="H83" s="93" t="n">
        <v>98.9680194186</v>
      </c>
      <c r="I83" s="94" t="n">
        <v>126.713473754597</v>
      </c>
      <c r="J83" s="95" t="n">
        <v>139.520900209371</v>
      </c>
      <c r="K83" s="94" t="n">
        <v>172.413793103448</v>
      </c>
      <c r="L83" s="95" t="n">
        <v>223.242856005731</v>
      </c>
      <c r="M83" s="94" t="n">
        <v>173.78640776699</v>
      </c>
      <c r="N83" s="95" t="n">
        <v>174.937339055794</v>
      </c>
      <c r="O83" s="94" t="n">
        <v>114.339152119701</v>
      </c>
      <c r="P83" s="95" t="n">
        <v>122.114663928124</v>
      </c>
      <c r="Q83" s="94" t="n">
        <v>81.5091463414634</v>
      </c>
      <c r="R83" s="95" t="n">
        <v>85.6343258622522</v>
      </c>
      <c r="S83" s="94" t="n">
        <v>132.167832167832</v>
      </c>
      <c r="T83" s="95" t="n">
        <v>112.594094178104</v>
      </c>
      <c r="U83" s="94" t="n">
        <v>140.579710144928</v>
      </c>
      <c r="V83" s="95" t="n">
        <v>135.973638920371</v>
      </c>
      <c r="W83" s="94" t="n">
        <v>51.4084507042254</v>
      </c>
      <c r="X83" s="95" t="n">
        <v>51.1006212286522</v>
      </c>
      <c r="Z83" s="7"/>
    </row>
    <row r="84" customFormat="false" ht="15" hidden="false" customHeight="true" outlineLevel="0" collapsed="false">
      <c r="A84" s="4" t="n">
        <v>15</v>
      </c>
      <c r="B84" s="4"/>
      <c r="D84" s="33"/>
      <c r="E84" s="58" t="s">
        <v>40</v>
      </c>
      <c r="F84" s="57" t="s">
        <v>41</v>
      </c>
      <c r="G84" s="92" t="n">
        <v>120.343111299375</v>
      </c>
      <c r="H84" s="93" t="n">
        <v>119.153431727364</v>
      </c>
      <c r="I84" s="94" t="n">
        <v>99.5061240616357</v>
      </c>
      <c r="J84" s="95" t="n">
        <v>99.0985717733653</v>
      </c>
      <c r="K84" s="94" t="n">
        <v>6.66666666666667</v>
      </c>
      <c r="L84" s="95" t="n">
        <v>1.25117039495069</v>
      </c>
      <c r="M84" s="94" t="n">
        <v>178.947368421053</v>
      </c>
      <c r="N84" s="95" t="n">
        <v>174.335359489163</v>
      </c>
      <c r="O84" s="94" t="n">
        <v>201.290014333493</v>
      </c>
      <c r="P84" s="95" t="n">
        <v>199.966291300409</v>
      </c>
      <c r="Q84" s="94" t="n">
        <v>120.369097869834</v>
      </c>
      <c r="R84" s="95" t="n">
        <v>117.573887725649</v>
      </c>
      <c r="S84" s="94" t="n">
        <v>115.248226950355</v>
      </c>
      <c r="T84" s="95" t="n">
        <v>112.861019691297</v>
      </c>
      <c r="U84" s="94" t="n">
        <v>89.7727272727273</v>
      </c>
      <c r="V84" s="95" t="n">
        <v>86.2496310698518</v>
      </c>
      <c r="W84" s="94" t="n">
        <v>71.9334719334719</v>
      </c>
      <c r="X84" s="95" t="n">
        <v>60.2103664641392</v>
      </c>
      <c r="Z84" s="7"/>
    </row>
    <row r="85" customFormat="false" ht="15" hidden="false" customHeight="true" outlineLevel="0" collapsed="false">
      <c r="A85" s="4" t="n">
        <v>15</v>
      </c>
      <c r="B85" s="4"/>
      <c r="D85" s="50"/>
      <c r="E85" s="61"/>
      <c r="F85" s="34" t="s">
        <v>42</v>
      </c>
      <c r="G85" s="92" t="n">
        <v>110.038984898953</v>
      </c>
      <c r="H85" s="93" t="n">
        <v>115.718338781476</v>
      </c>
      <c r="I85" s="94" t="n">
        <v>93.2605333458312</v>
      </c>
      <c r="J85" s="95" t="n">
        <v>100.006033550579</v>
      </c>
      <c r="K85" s="94" t="n">
        <v>72.3897911832947</v>
      </c>
      <c r="L85" s="95" t="n">
        <v>41.6749011013058</v>
      </c>
      <c r="M85" s="94" t="n">
        <v>122.924731182796</v>
      </c>
      <c r="N85" s="95" t="n">
        <v>135.636184118017</v>
      </c>
      <c r="O85" s="94" t="n">
        <v>133.12222072497</v>
      </c>
      <c r="P85" s="95" t="n">
        <v>166.454421566081</v>
      </c>
      <c r="Q85" s="94" t="n">
        <v>111.4237246059</v>
      </c>
      <c r="R85" s="95" t="n">
        <v>112.183535573771</v>
      </c>
      <c r="S85" s="94" t="n">
        <v>134.791889007471</v>
      </c>
      <c r="T85" s="95" t="n">
        <v>115.837055549841</v>
      </c>
      <c r="U85" s="94" t="n">
        <v>119.486404833837</v>
      </c>
      <c r="V85" s="95" t="n">
        <v>106.071303590557</v>
      </c>
      <c r="W85" s="94" t="n">
        <v>67.4242424242424</v>
      </c>
      <c r="X85" s="95" t="n">
        <v>59.1361556098401</v>
      </c>
      <c r="Z85" s="7"/>
    </row>
    <row r="86" customFormat="false" ht="20.1" hidden="false" customHeight="true" outlineLevel="0" collapsed="false">
      <c r="A86" s="4" t="n">
        <v>20</v>
      </c>
      <c r="B86" s="4"/>
      <c r="D86" s="64"/>
      <c r="E86" s="21" t="s">
        <v>27</v>
      </c>
      <c r="F86" s="21"/>
      <c r="G86" s="110" t="s">
        <v>20</v>
      </c>
      <c r="H86" s="111" t="n">
        <v>113.786850437382</v>
      </c>
      <c r="I86" s="112" t="s">
        <v>20</v>
      </c>
      <c r="J86" s="113" t="n">
        <v>99.9005902451209</v>
      </c>
      <c r="K86" s="112" t="s">
        <v>20</v>
      </c>
      <c r="L86" s="113" t="n">
        <v>45.5093842695434</v>
      </c>
      <c r="M86" s="112" t="s">
        <v>20</v>
      </c>
      <c r="N86" s="113" t="n">
        <v>134.000216671539</v>
      </c>
      <c r="O86" s="112" t="s">
        <v>20</v>
      </c>
      <c r="P86" s="113" t="n">
        <v>164.788966050418</v>
      </c>
      <c r="Q86" s="112" t="s">
        <v>20</v>
      </c>
      <c r="R86" s="113" t="n">
        <v>111.455468287719</v>
      </c>
      <c r="S86" s="112" t="s">
        <v>20</v>
      </c>
      <c r="T86" s="113" t="n">
        <v>117.55201099181</v>
      </c>
      <c r="U86" s="112" t="s">
        <v>20</v>
      </c>
      <c r="V86" s="113" t="n">
        <v>107.015245101687</v>
      </c>
      <c r="W86" s="112" t="s">
        <v>20</v>
      </c>
      <c r="X86" s="113" t="n">
        <v>58.8592410344627</v>
      </c>
      <c r="Z86" s="7"/>
    </row>
    <row r="87" customFormat="false" ht="15" hidden="true" customHeight="true" outlineLevel="0" collapsed="false">
      <c r="A87" s="4" t="n">
        <v>15</v>
      </c>
      <c r="B87" s="4"/>
      <c r="D87" s="114" t="s">
        <v>43</v>
      </c>
      <c r="E87" s="28" t="s">
        <v>44</v>
      </c>
      <c r="F87" s="28"/>
      <c r="G87" s="88" t="s">
        <v>20</v>
      </c>
      <c r="H87" s="89" t="s">
        <v>20</v>
      </c>
      <c r="I87" s="90" t="s">
        <v>20</v>
      </c>
      <c r="J87" s="91" t="s">
        <v>20</v>
      </c>
      <c r="K87" s="90" t="s">
        <v>20</v>
      </c>
      <c r="L87" s="91" t="s">
        <v>20</v>
      </c>
      <c r="M87" s="90" t="s">
        <v>20</v>
      </c>
      <c r="N87" s="91" t="s">
        <v>20</v>
      </c>
      <c r="O87" s="90" t="s">
        <v>20</v>
      </c>
      <c r="P87" s="91" t="s">
        <v>20</v>
      </c>
      <c r="Q87" s="90" t="s">
        <v>20</v>
      </c>
      <c r="R87" s="91" t="s">
        <v>20</v>
      </c>
      <c r="S87" s="90" t="s">
        <v>20</v>
      </c>
      <c r="T87" s="91" t="s">
        <v>20</v>
      </c>
      <c r="U87" s="90" t="s">
        <v>20</v>
      </c>
      <c r="V87" s="91" t="s">
        <v>20</v>
      </c>
      <c r="W87" s="90" t="s">
        <v>20</v>
      </c>
      <c r="X87" s="91" t="s">
        <v>20</v>
      </c>
      <c r="Z87" s="7"/>
    </row>
    <row r="88" customFormat="false" ht="15" hidden="false" customHeight="true" outlineLevel="0" collapsed="false">
      <c r="A88" s="4" t="n">
        <v>15</v>
      </c>
      <c r="B88" s="4"/>
      <c r="D88" s="114"/>
      <c r="E88" s="34" t="s">
        <v>45</v>
      </c>
      <c r="F88" s="34"/>
      <c r="G88" s="92" t="n">
        <v>135.322041844928</v>
      </c>
      <c r="H88" s="93" t="n">
        <v>121.611131619455</v>
      </c>
      <c r="I88" s="94" t="n">
        <v>199.840891010342</v>
      </c>
      <c r="J88" s="95" t="n">
        <v>164.797617446745</v>
      </c>
      <c r="K88" s="94" t="n">
        <v>56.5789473684211</v>
      </c>
      <c r="L88" s="95" t="n">
        <v>82.4138199361917</v>
      </c>
      <c r="M88" s="94" t="n">
        <v>325</v>
      </c>
      <c r="N88" s="95" t="n">
        <v>369.561243144424</v>
      </c>
      <c r="O88" s="94" t="n">
        <v>91.5428571428571</v>
      </c>
      <c r="P88" s="95" t="n">
        <v>93.9610751340436</v>
      </c>
      <c r="Q88" s="94" t="n">
        <v>119.832300401021</v>
      </c>
      <c r="R88" s="95" t="n">
        <v>141.612432511309</v>
      </c>
      <c r="S88" s="94" t="n">
        <v>56.5429904465674</v>
      </c>
      <c r="T88" s="95" t="n">
        <v>56.0242953508551</v>
      </c>
      <c r="U88" s="94" t="n">
        <v>244.230769230769</v>
      </c>
      <c r="V88" s="95" t="n">
        <v>960.815047021944</v>
      </c>
      <c r="W88" s="94" t="n">
        <v>100</v>
      </c>
      <c r="X88" s="95" t="n">
        <v>51.4942528735632</v>
      </c>
      <c r="Z88" s="7"/>
    </row>
    <row r="89" customFormat="false" ht="15" hidden="true" customHeight="true" outlineLevel="0" collapsed="false">
      <c r="A89" s="4" t="n">
        <v>15</v>
      </c>
      <c r="B89" s="4"/>
      <c r="D89" s="114"/>
      <c r="E89" s="51" t="s">
        <v>46</v>
      </c>
      <c r="F89" s="51"/>
      <c r="G89" s="107" t="s">
        <v>20</v>
      </c>
      <c r="H89" s="108" t="s">
        <v>20</v>
      </c>
      <c r="I89" s="107" t="s">
        <v>20</v>
      </c>
      <c r="J89" s="108" t="s">
        <v>20</v>
      </c>
      <c r="K89" s="107" t="s">
        <v>20</v>
      </c>
      <c r="L89" s="108" t="s">
        <v>20</v>
      </c>
      <c r="M89" s="107" t="s">
        <v>20</v>
      </c>
      <c r="N89" s="108" t="s">
        <v>20</v>
      </c>
      <c r="O89" s="107" t="s">
        <v>20</v>
      </c>
      <c r="P89" s="108" t="s">
        <v>20</v>
      </c>
      <c r="Q89" s="107" t="s">
        <v>20</v>
      </c>
      <c r="R89" s="108" t="s">
        <v>20</v>
      </c>
      <c r="S89" s="107" t="s">
        <v>20</v>
      </c>
      <c r="T89" s="108" t="s">
        <v>20</v>
      </c>
      <c r="U89" s="107" t="s">
        <v>20</v>
      </c>
      <c r="V89" s="108" t="s">
        <v>20</v>
      </c>
      <c r="W89" s="107" t="s">
        <v>20</v>
      </c>
      <c r="X89" s="108" t="s">
        <v>20</v>
      </c>
      <c r="Z89" s="7"/>
    </row>
    <row r="90" customFormat="false" ht="15" hidden="false" customHeight="true" outlineLevel="0" collapsed="false">
      <c r="A90" s="4" t="n">
        <v>15</v>
      </c>
      <c r="B90" s="4"/>
      <c r="D90" s="114"/>
      <c r="E90" s="34" t="s">
        <v>47</v>
      </c>
      <c r="F90" s="34"/>
      <c r="G90" s="92" t="n">
        <v>72.8751431844215</v>
      </c>
      <c r="H90" s="93" t="n">
        <v>157.209791547141</v>
      </c>
      <c r="I90" s="94" t="n">
        <v>75.771948504501</v>
      </c>
      <c r="J90" s="95" t="n">
        <v>172.144986805881</v>
      </c>
      <c r="K90" s="94" t="s">
        <v>20</v>
      </c>
      <c r="L90" s="95" t="s">
        <v>20</v>
      </c>
      <c r="M90" s="94" t="n">
        <v>300</v>
      </c>
      <c r="N90" s="95" t="n">
        <v>162.5</v>
      </c>
      <c r="O90" s="94" t="n">
        <v>50.5050505050505</v>
      </c>
      <c r="P90" s="95" t="n">
        <v>78.3511043412034</v>
      </c>
      <c r="Q90" s="94" t="n">
        <v>2.82258064516129</v>
      </c>
      <c r="R90" s="95" t="n">
        <v>20.1003064920591</v>
      </c>
      <c r="S90" s="94" t="n">
        <v>400</v>
      </c>
      <c r="T90" s="95" t="n">
        <v>168.482080112439</v>
      </c>
      <c r="U90" s="94" t="s">
        <v>20</v>
      </c>
      <c r="V90" s="95" t="s">
        <v>20</v>
      </c>
      <c r="W90" s="94" t="n">
        <v>100</v>
      </c>
      <c r="X90" s="95" t="n">
        <v>593.333333333333</v>
      </c>
      <c r="Z90" s="7"/>
    </row>
    <row r="91" customFormat="false" ht="20.1" hidden="false" customHeight="true" outlineLevel="0" collapsed="false">
      <c r="A91" s="4" t="n">
        <v>15</v>
      </c>
      <c r="B91" s="4"/>
      <c r="D91" s="114"/>
      <c r="E91" s="21" t="s">
        <v>27</v>
      </c>
      <c r="F91" s="21"/>
      <c r="G91" s="96" t="s">
        <v>20</v>
      </c>
      <c r="H91" s="97" t="n">
        <v>131.45872957892</v>
      </c>
      <c r="I91" s="98" t="s">
        <v>20</v>
      </c>
      <c r="J91" s="99" t="n">
        <v>167.803727834435</v>
      </c>
      <c r="K91" s="98" t="s">
        <v>20</v>
      </c>
      <c r="L91" s="99" t="n">
        <v>78.5915701988721</v>
      </c>
      <c r="M91" s="98" t="s">
        <v>20</v>
      </c>
      <c r="N91" s="99" t="n">
        <v>304.96855345912</v>
      </c>
      <c r="O91" s="98" t="s">
        <v>20</v>
      </c>
      <c r="P91" s="99" t="n">
        <v>92.6534388158734</v>
      </c>
      <c r="Q91" s="98" t="s">
        <v>20</v>
      </c>
      <c r="R91" s="99" t="n">
        <v>116.396646429604</v>
      </c>
      <c r="S91" s="98" t="s">
        <v>20</v>
      </c>
      <c r="T91" s="99" t="n">
        <v>67.3076245108458</v>
      </c>
      <c r="U91" s="98" t="s">
        <v>20</v>
      </c>
      <c r="V91" s="99" t="n">
        <v>960.815047021944</v>
      </c>
      <c r="W91" s="98" t="s">
        <v>20</v>
      </c>
      <c r="X91" s="99" t="n">
        <v>152.772585669782</v>
      </c>
      <c r="Z91" s="7"/>
    </row>
    <row r="92" customFormat="false" ht="15" hidden="false" customHeight="true" outlineLevel="0" collapsed="false">
      <c r="A92" s="4" t="n">
        <v>15</v>
      </c>
      <c r="B92" s="4"/>
      <c r="D92" s="45"/>
      <c r="E92" s="28" t="s">
        <v>48</v>
      </c>
      <c r="F92" s="28"/>
      <c r="G92" s="100" t="n">
        <v>103.860893439341</v>
      </c>
      <c r="H92" s="101" t="n">
        <v>196.133306447929</v>
      </c>
      <c r="I92" s="102" t="n">
        <v>22.3965246772053</v>
      </c>
      <c r="J92" s="103" t="n">
        <v>113.408640309225</v>
      </c>
      <c r="K92" s="102" t="s">
        <v>20</v>
      </c>
      <c r="L92" s="103" t="s">
        <v>20</v>
      </c>
      <c r="M92" s="102" t="s">
        <v>20</v>
      </c>
      <c r="N92" s="103" t="s">
        <v>20</v>
      </c>
      <c r="O92" s="102" t="n">
        <v>184.411801950108</v>
      </c>
      <c r="P92" s="103" t="n">
        <v>195.745993266372</v>
      </c>
      <c r="Q92" s="102" t="n">
        <v>115.456674473068</v>
      </c>
      <c r="R92" s="103" t="n">
        <v>171.974923357248</v>
      </c>
      <c r="S92" s="102" t="n">
        <v>2.09424083769634</v>
      </c>
      <c r="T92" s="103" t="n">
        <v>5.49480590486605</v>
      </c>
      <c r="U92" s="102" t="n">
        <v>4.46428571428571</v>
      </c>
      <c r="V92" s="103" t="n">
        <v>39.3316195372751</v>
      </c>
      <c r="W92" s="115" t="n">
        <v>1876.66666666667</v>
      </c>
      <c r="X92" s="103" t="n">
        <v>993.461592081417</v>
      </c>
      <c r="Z92" s="7"/>
    </row>
    <row r="93" customFormat="false" ht="15" hidden="false" customHeight="true" outlineLevel="0" collapsed="false">
      <c r="A93" s="4" t="n">
        <v>15</v>
      </c>
      <c r="B93" s="4"/>
      <c r="D93" s="50"/>
      <c r="E93" s="34" t="s">
        <v>49</v>
      </c>
      <c r="F93" s="34"/>
      <c r="G93" s="92" t="n">
        <v>99.9024495689213</v>
      </c>
      <c r="H93" s="93" t="n">
        <v>108.970222030478</v>
      </c>
      <c r="I93" s="94" t="n">
        <v>112.714665554455</v>
      </c>
      <c r="J93" s="95" t="n">
        <v>119.389991668604</v>
      </c>
      <c r="K93" s="94" t="n">
        <v>119.649446494465</v>
      </c>
      <c r="L93" s="95" t="n">
        <v>124.75368862372</v>
      </c>
      <c r="M93" s="94" t="n">
        <v>32.8691926630071</v>
      </c>
      <c r="N93" s="95" t="n">
        <v>38.0149295937801</v>
      </c>
      <c r="O93" s="94" t="n">
        <v>102.797053249464</v>
      </c>
      <c r="P93" s="95" t="n">
        <v>106.619715923052</v>
      </c>
      <c r="Q93" s="94" t="n">
        <v>73.0511815287314</v>
      </c>
      <c r="R93" s="95" t="n">
        <v>108.776247078132</v>
      </c>
      <c r="S93" s="94" t="n">
        <v>119.858622390268</v>
      </c>
      <c r="T93" s="95" t="n">
        <v>124.598569871845</v>
      </c>
      <c r="U93" s="94" t="n">
        <v>137.240910635406</v>
      </c>
      <c r="V93" s="95" t="n">
        <v>111.796188153757</v>
      </c>
      <c r="W93" s="94" t="n">
        <v>81.2597427903352</v>
      </c>
      <c r="X93" s="95" t="n">
        <v>95.8881365911098</v>
      </c>
      <c r="Z93" s="7"/>
    </row>
    <row r="94" customFormat="false" ht="15" hidden="false" customHeight="true" outlineLevel="0" collapsed="false">
      <c r="A94" s="4" t="n">
        <v>15</v>
      </c>
      <c r="B94" s="4"/>
      <c r="D94" s="33" t="s">
        <v>50</v>
      </c>
      <c r="E94" s="34" t="s">
        <v>51</v>
      </c>
      <c r="F94" s="34"/>
      <c r="G94" s="92" t="n">
        <v>119.820717131474</v>
      </c>
      <c r="H94" s="93" t="n">
        <v>207.096872070362</v>
      </c>
      <c r="I94" s="94" t="n">
        <v>55.4935472619463</v>
      </c>
      <c r="J94" s="95" t="n">
        <v>102.331538129157</v>
      </c>
      <c r="K94" s="94" t="s">
        <v>20</v>
      </c>
      <c r="L94" s="95" t="s">
        <v>20</v>
      </c>
      <c r="M94" s="94" t="s">
        <v>20</v>
      </c>
      <c r="N94" s="95" t="s">
        <v>20</v>
      </c>
      <c r="O94" s="116" t="n">
        <v>37380</v>
      </c>
      <c r="P94" s="117" t="n">
        <v>5730.29893924783</v>
      </c>
      <c r="Q94" s="94" t="n">
        <v>155.263157894737</v>
      </c>
      <c r="R94" s="95" t="n">
        <v>30.3146982599037</v>
      </c>
      <c r="S94" s="94" t="n">
        <v>18.5185185185185</v>
      </c>
      <c r="T94" s="95" t="n">
        <v>2.30296357463988</v>
      </c>
      <c r="U94" s="94" t="s">
        <v>20</v>
      </c>
      <c r="V94" s="95" t="s">
        <v>20</v>
      </c>
      <c r="W94" s="116" t="n">
        <v>4000</v>
      </c>
      <c r="X94" s="95" t="n">
        <v>125.416666666667</v>
      </c>
      <c r="Z94" s="7"/>
    </row>
    <row r="95" customFormat="false" ht="15" hidden="false" customHeight="true" outlineLevel="0" collapsed="false">
      <c r="A95" s="4" t="n">
        <v>15</v>
      </c>
      <c r="B95" s="4"/>
      <c r="D95" s="33"/>
      <c r="E95" s="34" t="s">
        <v>52</v>
      </c>
      <c r="F95" s="34"/>
      <c r="G95" s="92" t="n">
        <v>119.256816182938</v>
      </c>
      <c r="H95" s="93" t="n">
        <v>123.996929920822</v>
      </c>
      <c r="I95" s="94" t="n">
        <v>89.3028717839223</v>
      </c>
      <c r="J95" s="95" t="n">
        <v>92.1971201818963</v>
      </c>
      <c r="K95" s="94" t="s">
        <v>20</v>
      </c>
      <c r="L95" s="95" t="s">
        <v>20</v>
      </c>
      <c r="M95" s="94" t="n">
        <v>95.4545454545455</v>
      </c>
      <c r="N95" s="95" t="n">
        <v>127.454633830201</v>
      </c>
      <c r="O95" s="94" t="n">
        <v>167.027758970887</v>
      </c>
      <c r="P95" s="95" t="n">
        <v>132.504588780607</v>
      </c>
      <c r="Q95" s="94" t="n">
        <v>159.57011258956</v>
      </c>
      <c r="R95" s="95" t="n">
        <v>71.4112914978577</v>
      </c>
      <c r="S95" s="116" t="n">
        <v>360100</v>
      </c>
      <c r="T95" s="117" t="n">
        <v>39386.0805860806</v>
      </c>
      <c r="U95" s="94" t="n">
        <v>720</v>
      </c>
      <c r="V95" s="95" t="n">
        <v>66.7814113597246</v>
      </c>
      <c r="W95" s="94" t="n">
        <v>275</v>
      </c>
      <c r="X95" s="95" t="n">
        <v>125.082600660805</v>
      </c>
      <c r="Z95" s="7"/>
    </row>
    <row r="96" customFormat="false" ht="15" hidden="false" customHeight="true" outlineLevel="0" collapsed="false">
      <c r="A96" s="4" t="n">
        <v>15</v>
      </c>
      <c r="B96" s="4"/>
      <c r="D96" s="33"/>
      <c r="E96" s="34" t="s">
        <v>53</v>
      </c>
      <c r="F96" s="34"/>
      <c r="G96" s="92" t="s">
        <v>20</v>
      </c>
      <c r="H96" s="93" t="s">
        <v>20</v>
      </c>
      <c r="I96" s="94" t="s">
        <v>20</v>
      </c>
      <c r="J96" s="95" t="s">
        <v>20</v>
      </c>
      <c r="K96" s="94" t="s">
        <v>20</v>
      </c>
      <c r="L96" s="95" t="s">
        <v>20</v>
      </c>
      <c r="M96" s="94" t="s">
        <v>20</v>
      </c>
      <c r="N96" s="95" t="s">
        <v>20</v>
      </c>
      <c r="O96" s="94" t="s">
        <v>20</v>
      </c>
      <c r="P96" s="95" t="s">
        <v>20</v>
      </c>
      <c r="Q96" s="94" t="s">
        <v>20</v>
      </c>
      <c r="R96" s="95" t="s">
        <v>20</v>
      </c>
      <c r="S96" s="94" t="s">
        <v>20</v>
      </c>
      <c r="T96" s="95" t="s">
        <v>20</v>
      </c>
      <c r="U96" s="94" t="s">
        <v>20</v>
      </c>
      <c r="V96" s="95" t="s">
        <v>20</v>
      </c>
      <c r="W96" s="94" t="s">
        <v>20</v>
      </c>
      <c r="X96" s="95" t="s">
        <v>20</v>
      </c>
      <c r="Z96" s="7"/>
    </row>
    <row r="97" customFormat="false" ht="15" hidden="false" customHeight="true" outlineLevel="0" collapsed="false">
      <c r="A97" s="4" t="n">
        <v>15</v>
      </c>
      <c r="B97" s="4"/>
      <c r="D97" s="33"/>
      <c r="E97" s="34" t="s">
        <v>54</v>
      </c>
      <c r="F97" s="34"/>
      <c r="G97" s="92" t="n">
        <v>98.8</v>
      </c>
      <c r="H97" s="93" t="n">
        <v>93.0654331302345</v>
      </c>
      <c r="I97" s="94" t="n">
        <v>90.3225806451613</v>
      </c>
      <c r="J97" s="95" t="n">
        <v>84.5771300871864</v>
      </c>
      <c r="K97" s="94" t="s">
        <v>20</v>
      </c>
      <c r="L97" s="95" t="s">
        <v>20</v>
      </c>
      <c r="M97" s="94" t="n">
        <v>98.936170212766</v>
      </c>
      <c r="N97" s="95" t="n">
        <v>98.3755794045183</v>
      </c>
      <c r="O97" s="94" t="n">
        <v>107.142857142857</v>
      </c>
      <c r="P97" s="95" t="n">
        <v>121.757590718341</v>
      </c>
      <c r="Q97" s="94" t="n">
        <v>125</v>
      </c>
      <c r="R97" s="95" t="n">
        <v>83.2865471820341</v>
      </c>
      <c r="S97" s="94" t="s">
        <v>20</v>
      </c>
      <c r="T97" s="95" t="s">
        <v>20</v>
      </c>
      <c r="U97" s="94" t="s">
        <v>20</v>
      </c>
      <c r="V97" s="95" t="s">
        <v>20</v>
      </c>
      <c r="W97" s="94" t="s">
        <v>20</v>
      </c>
      <c r="X97" s="95" t="s">
        <v>20</v>
      </c>
      <c r="Z97" s="7"/>
    </row>
    <row r="98" customFormat="false" ht="15" hidden="false" customHeight="true" outlineLevel="0" collapsed="false">
      <c r="A98" s="4" t="n">
        <v>15</v>
      </c>
      <c r="B98" s="4"/>
      <c r="D98" s="33"/>
      <c r="E98" s="34" t="s">
        <v>55</v>
      </c>
      <c r="F98" s="34"/>
      <c r="G98" s="92" t="n">
        <v>114.217557251908</v>
      </c>
      <c r="H98" s="93" t="n">
        <v>111.294986087483</v>
      </c>
      <c r="I98" s="94" t="n">
        <v>100.894632206759</v>
      </c>
      <c r="J98" s="95" t="n">
        <v>107.741442581532</v>
      </c>
      <c r="K98" s="94" t="s">
        <v>20</v>
      </c>
      <c r="L98" s="95" t="s">
        <v>20</v>
      </c>
      <c r="M98" s="94" t="n">
        <v>800</v>
      </c>
      <c r="N98" s="95" t="n">
        <v>850.148148148148</v>
      </c>
      <c r="O98" s="94" t="s">
        <v>20</v>
      </c>
      <c r="P98" s="95" t="s">
        <v>20</v>
      </c>
      <c r="Q98" s="94" t="s">
        <v>20</v>
      </c>
      <c r="R98" s="95" t="s">
        <v>20</v>
      </c>
      <c r="S98" s="94" t="n">
        <v>300</v>
      </c>
      <c r="T98" s="95" t="n">
        <v>633.214285714286</v>
      </c>
      <c r="U98" s="94" t="n">
        <v>435.294117647059</v>
      </c>
      <c r="V98" s="95" t="n">
        <v>562.786585365854</v>
      </c>
      <c r="W98" s="94" t="n">
        <v>200</v>
      </c>
      <c r="X98" s="117" t="n">
        <v>2104.00843881857</v>
      </c>
      <c r="Z98" s="7"/>
    </row>
    <row r="99" customFormat="false" ht="15" hidden="false" customHeight="true" outlineLevel="0" collapsed="false">
      <c r="A99" s="4" t="n">
        <v>15</v>
      </c>
      <c r="B99" s="4"/>
      <c r="D99" s="33"/>
      <c r="E99" s="34" t="s">
        <v>56</v>
      </c>
      <c r="F99" s="34"/>
      <c r="G99" s="92" t="n">
        <v>189.473684210526</v>
      </c>
      <c r="H99" s="93" t="n">
        <v>792.869269949066</v>
      </c>
      <c r="I99" s="94" t="n">
        <v>500</v>
      </c>
      <c r="J99" s="95" t="n">
        <v>495.435466946485</v>
      </c>
      <c r="K99" s="94" t="s">
        <v>20</v>
      </c>
      <c r="L99" s="95" t="s">
        <v>20</v>
      </c>
      <c r="M99" s="94" t="s">
        <v>20</v>
      </c>
      <c r="N99" s="95" t="s">
        <v>20</v>
      </c>
      <c r="O99" s="94" t="s">
        <v>20</v>
      </c>
      <c r="P99" s="95" t="s">
        <v>20</v>
      </c>
      <c r="Q99" s="94" t="s">
        <v>20</v>
      </c>
      <c r="R99" s="95" t="s">
        <v>20</v>
      </c>
      <c r="S99" s="94" t="s">
        <v>20</v>
      </c>
      <c r="T99" s="95" t="s">
        <v>20</v>
      </c>
      <c r="U99" s="94" t="n">
        <v>40</v>
      </c>
      <c r="V99" s="95" t="n">
        <v>675.777777777778</v>
      </c>
      <c r="W99" s="94" t="s">
        <v>20</v>
      </c>
      <c r="X99" s="95" t="s">
        <v>20</v>
      </c>
      <c r="Z99" s="7"/>
    </row>
    <row r="100" customFormat="false" ht="15" hidden="false" customHeight="true" outlineLevel="0" collapsed="false">
      <c r="A100" s="4" t="n">
        <v>15</v>
      </c>
      <c r="B100" s="4"/>
      <c r="D100" s="33"/>
      <c r="E100" s="34" t="s">
        <v>57</v>
      </c>
      <c r="F100" s="34"/>
      <c r="G100" s="92" t="n">
        <v>93.1034482758621</v>
      </c>
      <c r="H100" s="93" t="n">
        <v>86.2562795231311</v>
      </c>
      <c r="I100" s="94" t="n">
        <v>63.1578947368421</v>
      </c>
      <c r="J100" s="95" t="n">
        <v>61.0921220607009</v>
      </c>
      <c r="K100" s="94" t="s">
        <v>20</v>
      </c>
      <c r="L100" s="95" t="s">
        <v>20</v>
      </c>
      <c r="M100" s="94" t="n">
        <v>140</v>
      </c>
      <c r="N100" s="95" t="n">
        <v>237.724801338352</v>
      </c>
      <c r="O100" s="94" t="s">
        <v>20</v>
      </c>
      <c r="P100" s="95" t="s">
        <v>20</v>
      </c>
      <c r="Q100" s="94" t="s">
        <v>20</v>
      </c>
      <c r="R100" s="95" t="s">
        <v>20</v>
      </c>
      <c r="S100" s="94" t="s">
        <v>20</v>
      </c>
      <c r="T100" s="95" t="s">
        <v>20</v>
      </c>
      <c r="U100" s="94" t="s">
        <v>20</v>
      </c>
      <c r="V100" s="95" t="s">
        <v>20</v>
      </c>
      <c r="W100" s="94" t="s">
        <v>20</v>
      </c>
      <c r="X100" s="95" t="s">
        <v>20</v>
      </c>
      <c r="Z100" s="7"/>
    </row>
    <row r="101" customFormat="false" ht="15" hidden="false" customHeight="true" outlineLevel="0" collapsed="false">
      <c r="A101" s="4" t="n">
        <v>15</v>
      </c>
      <c r="B101" s="4"/>
      <c r="D101" s="33"/>
      <c r="E101" s="34" t="s">
        <v>58</v>
      </c>
      <c r="F101" s="34"/>
      <c r="G101" s="92" t="n">
        <v>371.645021645022</v>
      </c>
      <c r="H101" s="93" t="n">
        <v>275.294025172682</v>
      </c>
      <c r="I101" s="94" t="n">
        <v>334.782608695652</v>
      </c>
      <c r="J101" s="95" t="n">
        <v>229.026739471772</v>
      </c>
      <c r="K101" s="94" t="s">
        <v>20</v>
      </c>
      <c r="L101" s="95" t="s">
        <v>20</v>
      </c>
      <c r="M101" s="94" t="n">
        <v>40</v>
      </c>
      <c r="N101" s="95" t="n">
        <v>11.7446043165468</v>
      </c>
      <c r="O101" s="94" t="n">
        <v>108.163265306122</v>
      </c>
      <c r="P101" s="95" t="n">
        <v>78.3874345549738</v>
      </c>
      <c r="Q101" s="94" t="n">
        <v>25</v>
      </c>
      <c r="R101" s="95" t="n">
        <v>47.0304975922953</v>
      </c>
      <c r="S101" s="94" t="s">
        <v>20</v>
      </c>
      <c r="T101" s="95" t="s">
        <v>20</v>
      </c>
      <c r="U101" s="94" t="n">
        <v>827.118644067797</v>
      </c>
      <c r="V101" s="95" t="n">
        <v>1732.68730796502</v>
      </c>
      <c r="W101" s="94" t="s">
        <v>20</v>
      </c>
      <c r="X101" s="95" t="s">
        <v>20</v>
      </c>
      <c r="Z101" s="7"/>
    </row>
    <row r="102" customFormat="false" ht="15" hidden="false" customHeight="true" outlineLevel="0" collapsed="false">
      <c r="A102" s="4" t="n">
        <v>15</v>
      </c>
      <c r="B102" s="4"/>
      <c r="D102" s="33"/>
      <c r="E102" s="118" t="s">
        <v>59</v>
      </c>
      <c r="F102" s="118"/>
      <c r="G102" s="92" t="n">
        <v>101.818181818182</v>
      </c>
      <c r="H102" s="93" t="n">
        <v>84.6431242040574</v>
      </c>
      <c r="I102" s="94" t="n">
        <v>92.7272727272727</v>
      </c>
      <c r="J102" s="95" t="n">
        <v>80.2162156644063</v>
      </c>
      <c r="K102" s="94" t="s">
        <v>20</v>
      </c>
      <c r="L102" s="95" t="s">
        <v>20</v>
      </c>
      <c r="M102" s="94" t="s">
        <v>20</v>
      </c>
      <c r="N102" s="95" t="s">
        <v>20</v>
      </c>
      <c r="O102" s="94" t="s">
        <v>20</v>
      </c>
      <c r="P102" s="95" t="s">
        <v>20</v>
      </c>
      <c r="Q102" s="94" t="s">
        <v>20</v>
      </c>
      <c r="R102" s="95" t="s">
        <v>20</v>
      </c>
      <c r="S102" s="94" t="s">
        <v>20</v>
      </c>
      <c r="T102" s="95" t="s">
        <v>20</v>
      </c>
      <c r="U102" s="94" t="s">
        <v>20</v>
      </c>
      <c r="V102" s="95" t="s">
        <v>20</v>
      </c>
      <c r="W102" s="94" t="s">
        <v>20</v>
      </c>
      <c r="X102" s="95" t="s">
        <v>20</v>
      </c>
      <c r="Z102" s="7"/>
    </row>
    <row r="103" customFormat="false" ht="15" hidden="false" customHeight="true" outlineLevel="0" collapsed="false">
      <c r="A103" s="4" t="n">
        <v>15</v>
      </c>
      <c r="B103" s="4"/>
      <c r="D103" s="33"/>
      <c r="E103" s="118" t="s">
        <v>60</v>
      </c>
      <c r="F103" s="118"/>
      <c r="G103" s="92" t="s">
        <v>20</v>
      </c>
      <c r="H103" s="93" t="n">
        <v>114.913148926163</v>
      </c>
      <c r="I103" s="94" t="s">
        <v>20</v>
      </c>
      <c r="J103" s="95" t="n">
        <v>113.932452569601</v>
      </c>
      <c r="K103" s="94" t="s">
        <v>20</v>
      </c>
      <c r="L103" s="95" t="n">
        <v>324.615384615385</v>
      </c>
      <c r="M103" s="94" t="s">
        <v>20</v>
      </c>
      <c r="N103" s="95" t="n">
        <v>199.33014354067</v>
      </c>
      <c r="O103" s="94" t="s">
        <v>20</v>
      </c>
      <c r="P103" s="95" t="n">
        <v>114.873411116445</v>
      </c>
      <c r="Q103" s="94" t="s">
        <v>20</v>
      </c>
      <c r="R103" s="95" t="n">
        <v>114.02656797557</v>
      </c>
      <c r="S103" s="94" t="s">
        <v>20</v>
      </c>
      <c r="T103" s="95" t="n">
        <v>151.229105211406</v>
      </c>
      <c r="U103" s="94" t="s">
        <v>20</v>
      </c>
      <c r="V103" s="95" t="n">
        <v>122.35114804071</v>
      </c>
      <c r="W103" s="94" t="s">
        <v>20</v>
      </c>
      <c r="X103" s="95" t="n">
        <v>174.833100450241</v>
      </c>
      <c r="Z103" s="7"/>
    </row>
    <row r="104" customFormat="false" ht="15" hidden="false" customHeight="true" outlineLevel="0" collapsed="false">
      <c r="A104" s="4" t="n">
        <v>15</v>
      </c>
      <c r="B104" s="4"/>
      <c r="D104" s="50"/>
      <c r="E104" s="34" t="s">
        <v>61</v>
      </c>
      <c r="F104" s="34"/>
      <c r="G104" s="92" t="s">
        <v>20</v>
      </c>
      <c r="H104" s="93" t="n">
        <v>99.9511110184663</v>
      </c>
      <c r="I104" s="94" t="s">
        <v>20</v>
      </c>
      <c r="J104" s="95" t="n">
        <v>89.1014113061428</v>
      </c>
      <c r="K104" s="94" t="s">
        <v>20</v>
      </c>
      <c r="L104" s="95" t="n">
        <v>137.037037037037</v>
      </c>
      <c r="M104" s="94" t="s">
        <v>20</v>
      </c>
      <c r="N104" s="95" t="n">
        <v>39.8106904231626</v>
      </c>
      <c r="O104" s="94" t="s">
        <v>20</v>
      </c>
      <c r="P104" s="95" t="n">
        <v>159.074786126985</v>
      </c>
      <c r="Q104" s="94" t="s">
        <v>20</v>
      </c>
      <c r="R104" s="95" t="n">
        <v>96.5971690143027</v>
      </c>
      <c r="S104" s="94" t="s">
        <v>20</v>
      </c>
      <c r="T104" s="95" t="n">
        <v>89.1157100335154</v>
      </c>
      <c r="U104" s="94" t="s">
        <v>20</v>
      </c>
      <c r="V104" s="95" t="n">
        <v>136.40866873065</v>
      </c>
      <c r="W104" s="94" t="s">
        <v>20</v>
      </c>
      <c r="X104" s="95" t="n">
        <v>110.07068304928</v>
      </c>
      <c r="Z104" s="7"/>
    </row>
    <row r="105" customFormat="false" ht="20.1" hidden="false" customHeight="true" outlineLevel="0" collapsed="false">
      <c r="A105" s="4" t="n">
        <v>15</v>
      </c>
      <c r="B105" s="4"/>
      <c r="D105" s="64"/>
      <c r="E105" s="21" t="s">
        <v>27</v>
      </c>
      <c r="F105" s="21"/>
      <c r="G105" s="110" t="s">
        <v>20</v>
      </c>
      <c r="H105" s="111" t="n">
        <v>120.203625643072</v>
      </c>
      <c r="I105" s="112" t="s">
        <v>20</v>
      </c>
      <c r="J105" s="113" t="n">
        <v>104.852968181217</v>
      </c>
      <c r="K105" s="112" t="s">
        <v>20</v>
      </c>
      <c r="L105" s="113" t="n">
        <v>125.722705474311</v>
      </c>
      <c r="M105" s="112" t="s">
        <v>20</v>
      </c>
      <c r="N105" s="113" t="n">
        <v>54.7110401042985</v>
      </c>
      <c r="O105" s="112" t="s">
        <v>20</v>
      </c>
      <c r="P105" s="113" t="n">
        <v>144.24559446605</v>
      </c>
      <c r="Q105" s="112" t="s">
        <v>20</v>
      </c>
      <c r="R105" s="113" t="n">
        <v>106.892314458988</v>
      </c>
      <c r="S105" s="112" t="s">
        <v>20</v>
      </c>
      <c r="T105" s="113" t="n">
        <v>131.080130876061</v>
      </c>
      <c r="U105" s="112" t="s">
        <v>20</v>
      </c>
      <c r="V105" s="113" t="n">
        <v>182.466717258308</v>
      </c>
      <c r="W105" s="112" t="s">
        <v>20</v>
      </c>
      <c r="X105" s="113" t="n">
        <v>141.399018623843</v>
      </c>
      <c r="Z105" s="7"/>
    </row>
    <row r="106" customFormat="false" ht="15" hidden="false" customHeight="true" outlineLevel="0" collapsed="false">
      <c r="A106" s="4" t="n">
        <v>15</v>
      </c>
      <c r="B106" s="4"/>
      <c r="D106" s="72" t="s">
        <v>62</v>
      </c>
      <c r="E106" s="28" t="s">
        <v>63</v>
      </c>
      <c r="F106" s="28"/>
      <c r="G106" s="88" t="n">
        <v>57.8787878787879</v>
      </c>
      <c r="H106" s="89" t="n">
        <v>72.107272392767</v>
      </c>
      <c r="I106" s="90" t="n">
        <v>109.615384615385</v>
      </c>
      <c r="J106" s="91" t="n">
        <v>70.2024280901691</v>
      </c>
      <c r="K106" s="90" t="n">
        <v>400</v>
      </c>
      <c r="L106" s="91" t="n">
        <v>3.26</v>
      </c>
      <c r="M106" s="90" t="s">
        <v>20</v>
      </c>
      <c r="N106" s="91" t="s">
        <v>20</v>
      </c>
      <c r="O106" s="90" t="n">
        <v>133.333333333333</v>
      </c>
      <c r="P106" s="91" t="n">
        <v>60.8062263021353</v>
      </c>
      <c r="Q106" s="90" t="n">
        <v>100</v>
      </c>
      <c r="R106" s="91" t="n">
        <v>218.246019517206</v>
      </c>
      <c r="S106" s="90" t="n">
        <v>83.3333333333333</v>
      </c>
      <c r="T106" s="91" t="n">
        <v>109.600862998921</v>
      </c>
      <c r="U106" s="90" t="n">
        <v>0.641025641025641</v>
      </c>
      <c r="V106" s="91" t="n">
        <v>1.80489425312811</v>
      </c>
      <c r="W106" s="90" t="n">
        <v>50</v>
      </c>
      <c r="X106" s="91" t="n">
        <v>175.150132116262</v>
      </c>
      <c r="Z106" s="7"/>
    </row>
    <row r="107" customFormat="false" ht="15" hidden="true" customHeight="true" outlineLevel="0" collapsed="false">
      <c r="A107" s="4" t="n">
        <v>15</v>
      </c>
      <c r="B107" s="4"/>
      <c r="D107" s="72"/>
      <c r="E107" s="51" t="s">
        <v>64</v>
      </c>
      <c r="F107" s="51"/>
      <c r="G107" s="107" t="s">
        <v>20</v>
      </c>
      <c r="H107" s="108" t="s">
        <v>20</v>
      </c>
      <c r="I107" s="107" t="s">
        <v>20</v>
      </c>
      <c r="J107" s="108" t="s">
        <v>20</v>
      </c>
      <c r="K107" s="107" t="s">
        <v>20</v>
      </c>
      <c r="L107" s="108" t="s">
        <v>20</v>
      </c>
      <c r="M107" s="107" t="s">
        <v>20</v>
      </c>
      <c r="N107" s="108" t="s">
        <v>20</v>
      </c>
      <c r="O107" s="107" t="s">
        <v>20</v>
      </c>
      <c r="P107" s="108" t="s">
        <v>20</v>
      </c>
      <c r="Q107" s="107" t="s">
        <v>20</v>
      </c>
      <c r="R107" s="108" t="s">
        <v>20</v>
      </c>
      <c r="S107" s="107" t="s">
        <v>20</v>
      </c>
      <c r="T107" s="108" t="s">
        <v>20</v>
      </c>
      <c r="U107" s="107" t="s">
        <v>20</v>
      </c>
      <c r="V107" s="108" t="s">
        <v>20</v>
      </c>
      <c r="W107" s="107" t="s">
        <v>20</v>
      </c>
      <c r="X107" s="108" t="s">
        <v>20</v>
      </c>
      <c r="Z107" s="7"/>
    </row>
    <row r="108" customFormat="false" ht="15" hidden="false" customHeight="true" outlineLevel="0" collapsed="false">
      <c r="A108" s="4" t="n">
        <v>15</v>
      </c>
      <c r="B108" s="4"/>
      <c r="D108" s="72"/>
      <c r="E108" s="34" t="s">
        <v>65</v>
      </c>
      <c r="F108" s="34"/>
      <c r="G108" s="92" t="n">
        <v>84.2105263157895</v>
      </c>
      <c r="H108" s="93" t="n">
        <v>120.797919481614</v>
      </c>
      <c r="I108" s="94" t="n">
        <v>89.7297297297297</v>
      </c>
      <c r="J108" s="95" t="n">
        <v>131.66957694369</v>
      </c>
      <c r="K108" s="94" t="s">
        <v>20</v>
      </c>
      <c r="L108" s="95" t="s">
        <v>20</v>
      </c>
      <c r="M108" s="94" t="s">
        <v>20</v>
      </c>
      <c r="N108" s="95" t="s">
        <v>20</v>
      </c>
      <c r="O108" s="94" t="n">
        <v>133.333333333333</v>
      </c>
      <c r="P108" s="95" t="n">
        <v>110.026560424967</v>
      </c>
      <c r="Q108" s="94" t="n">
        <v>44.4444444444444</v>
      </c>
      <c r="R108" s="95" t="n">
        <v>86.0426627436558</v>
      </c>
      <c r="S108" s="94" t="s">
        <v>20</v>
      </c>
      <c r="T108" s="95" t="s">
        <v>20</v>
      </c>
      <c r="U108" s="94" t="s">
        <v>20</v>
      </c>
      <c r="V108" s="95" t="s">
        <v>20</v>
      </c>
      <c r="W108" s="94" t="s">
        <v>20</v>
      </c>
      <c r="X108" s="95" t="s">
        <v>20</v>
      </c>
      <c r="Z108" s="7"/>
    </row>
    <row r="109" customFormat="false" ht="15" hidden="false" customHeight="true" outlineLevel="0" collapsed="false">
      <c r="A109" s="4" t="n">
        <v>15</v>
      </c>
      <c r="B109" s="4"/>
      <c r="D109" s="72"/>
      <c r="E109" s="34" t="s">
        <v>66</v>
      </c>
      <c r="F109" s="34"/>
      <c r="G109" s="92" t="n">
        <v>80.6122448979592</v>
      </c>
      <c r="H109" s="93" t="n">
        <v>203.026078929148</v>
      </c>
      <c r="I109" s="94" t="n">
        <v>80.2197802197802</v>
      </c>
      <c r="J109" s="95" t="n">
        <v>200.097110262575</v>
      </c>
      <c r="K109" s="94" t="s">
        <v>20</v>
      </c>
      <c r="L109" s="95" t="s">
        <v>20</v>
      </c>
      <c r="M109" s="94" t="s">
        <v>20</v>
      </c>
      <c r="N109" s="95" t="s">
        <v>20</v>
      </c>
      <c r="O109" s="94" t="s">
        <v>20</v>
      </c>
      <c r="P109" s="95" t="s">
        <v>20</v>
      </c>
      <c r="Q109" s="94" t="n">
        <v>500</v>
      </c>
      <c r="R109" s="117" t="n">
        <v>1407.56143667297</v>
      </c>
      <c r="S109" s="94" t="s">
        <v>20</v>
      </c>
      <c r="T109" s="95" t="s">
        <v>20</v>
      </c>
      <c r="U109" s="94" t="n">
        <v>50</v>
      </c>
      <c r="V109" s="95" t="n">
        <v>90.5454545454546</v>
      </c>
      <c r="W109" s="94" t="s">
        <v>20</v>
      </c>
      <c r="X109" s="95" t="s">
        <v>20</v>
      </c>
      <c r="Z109" s="7"/>
    </row>
    <row r="110" customFormat="false" ht="15" hidden="false" customHeight="true" outlineLevel="0" collapsed="false">
      <c r="A110" s="4" t="n">
        <v>15</v>
      </c>
      <c r="B110" s="4"/>
      <c r="D110" s="72"/>
      <c r="E110" s="34" t="s">
        <v>67</v>
      </c>
      <c r="F110" s="34"/>
      <c r="G110" s="92" t="s">
        <v>20</v>
      </c>
      <c r="H110" s="93" t="n">
        <v>86.0144581163056</v>
      </c>
      <c r="I110" s="94" t="s">
        <v>20</v>
      </c>
      <c r="J110" s="95" t="n">
        <v>82.9346590720272</v>
      </c>
      <c r="K110" s="94" t="s">
        <v>20</v>
      </c>
      <c r="L110" s="95" t="s">
        <v>20</v>
      </c>
      <c r="M110" s="94" t="s">
        <v>20</v>
      </c>
      <c r="N110" s="95" t="s">
        <v>20</v>
      </c>
      <c r="O110" s="94" t="s">
        <v>20</v>
      </c>
      <c r="P110" s="95" t="n">
        <v>209.416508538899</v>
      </c>
      <c r="Q110" s="94" t="s">
        <v>20</v>
      </c>
      <c r="R110" s="95" t="n">
        <v>105.552131772088</v>
      </c>
      <c r="S110" s="94" t="s">
        <v>20</v>
      </c>
      <c r="T110" s="95" t="n">
        <v>112.498298162015</v>
      </c>
      <c r="U110" s="94" t="s">
        <v>20</v>
      </c>
      <c r="V110" s="95" t="s">
        <v>20</v>
      </c>
      <c r="W110" s="94" t="s">
        <v>20</v>
      </c>
      <c r="X110" s="95" t="n">
        <v>30.2799443739041</v>
      </c>
      <c r="Z110" s="7"/>
    </row>
    <row r="111" customFormat="false" ht="20.1" hidden="false" customHeight="true" outlineLevel="0" collapsed="false">
      <c r="A111" s="4" t="n">
        <v>15</v>
      </c>
      <c r="B111" s="4"/>
      <c r="D111" s="72"/>
      <c r="E111" s="21" t="s">
        <v>27</v>
      </c>
      <c r="F111" s="21"/>
      <c r="G111" s="96" t="s">
        <v>20</v>
      </c>
      <c r="H111" s="97" t="n">
        <v>92.6920381492497</v>
      </c>
      <c r="I111" s="98" t="s">
        <v>20</v>
      </c>
      <c r="J111" s="99" t="n">
        <v>92.8669243784949</v>
      </c>
      <c r="K111" s="98" t="s">
        <v>20</v>
      </c>
      <c r="L111" s="99" t="n">
        <v>3.16966456003889</v>
      </c>
      <c r="M111" s="98" t="s">
        <v>20</v>
      </c>
      <c r="N111" s="99" t="s">
        <v>20</v>
      </c>
      <c r="O111" s="98" t="s">
        <v>20</v>
      </c>
      <c r="P111" s="99" t="n">
        <v>105.073043826296</v>
      </c>
      <c r="Q111" s="98" t="s">
        <v>20</v>
      </c>
      <c r="R111" s="99" t="n">
        <v>164.904041429732</v>
      </c>
      <c r="S111" s="98" t="s">
        <v>20</v>
      </c>
      <c r="T111" s="99" t="n">
        <v>81.9274232054751</v>
      </c>
      <c r="U111" s="98" t="s">
        <v>20</v>
      </c>
      <c r="V111" s="99" t="n">
        <v>6.01149255930455</v>
      </c>
      <c r="W111" s="98" t="s">
        <v>20</v>
      </c>
      <c r="X111" s="99" t="n">
        <v>72.5646344173643</v>
      </c>
      <c r="Z111" s="7"/>
    </row>
    <row r="112" customFormat="false" ht="15" hidden="false" customHeight="true" outlineLevel="0" collapsed="false">
      <c r="A112" s="4" t="n">
        <v>15</v>
      </c>
      <c r="B112" s="4"/>
      <c r="D112" s="73" t="s">
        <v>68</v>
      </c>
      <c r="E112" s="73"/>
      <c r="F112" s="73"/>
      <c r="G112" s="100" t="n">
        <v>87.7984674794282</v>
      </c>
      <c r="H112" s="101" t="n">
        <v>94.2467915856286</v>
      </c>
      <c r="I112" s="102" t="n">
        <v>105.88286905023</v>
      </c>
      <c r="J112" s="103" t="n">
        <v>102.247769652932</v>
      </c>
      <c r="K112" s="102" t="n">
        <v>130.3826745164</v>
      </c>
      <c r="L112" s="103" t="n">
        <v>131.865447921517</v>
      </c>
      <c r="M112" s="102" t="n">
        <v>7.14285714285714</v>
      </c>
      <c r="N112" s="103" t="n">
        <v>7.12757681835862</v>
      </c>
      <c r="O112" s="102" t="n">
        <v>72.3867514375205</v>
      </c>
      <c r="P112" s="103" t="n">
        <v>80.9509823522786</v>
      </c>
      <c r="Q112" s="102" t="n">
        <v>105.432672013508</v>
      </c>
      <c r="R112" s="103" t="n">
        <v>111.105022707108</v>
      </c>
      <c r="S112" s="102" t="n">
        <v>135.428571428571</v>
      </c>
      <c r="T112" s="103" t="n">
        <v>141.33272525449</v>
      </c>
      <c r="U112" s="102" t="n">
        <v>26.6409266409266</v>
      </c>
      <c r="V112" s="103" t="n">
        <v>79.350703636617</v>
      </c>
      <c r="W112" s="102" t="n">
        <v>167.625231910946</v>
      </c>
      <c r="X112" s="103" t="n">
        <v>155.102258526624</v>
      </c>
      <c r="Z112" s="7"/>
    </row>
    <row r="113" customFormat="false" ht="15" hidden="false" customHeight="true" outlineLevel="0" collapsed="false">
      <c r="A113" s="4" t="n">
        <v>15</v>
      </c>
      <c r="B113" s="4"/>
      <c r="D113" s="74" t="s">
        <v>69</v>
      </c>
      <c r="E113" s="74"/>
      <c r="F113" s="74"/>
      <c r="G113" s="92" t="s">
        <v>20</v>
      </c>
      <c r="H113" s="93" t="n">
        <v>123.923529072783</v>
      </c>
      <c r="I113" s="94" t="s">
        <v>20</v>
      </c>
      <c r="J113" s="95" t="n">
        <v>136.67769909688</v>
      </c>
      <c r="K113" s="94" t="s">
        <v>20</v>
      </c>
      <c r="L113" s="95" t="n">
        <v>80.2426504899673</v>
      </c>
      <c r="M113" s="94" t="s">
        <v>20</v>
      </c>
      <c r="N113" s="95" t="s">
        <v>20</v>
      </c>
      <c r="O113" s="94" t="s">
        <v>20</v>
      </c>
      <c r="P113" s="95" t="n">
        <v>128.407485267257</v>
      </c>
      <c r="Q113" s="94" t="s">
        <v>20</v>
      </c>
      <c r="R113" s="95" t="n">
        <v>124.925617312729</v>
      </c>
      <c r="S113" s="94" t="s">
        <v>20</v>
      </c>
      <c r="T113" s="95" t="s">
        <v>20</v>
      </c>
      <c r="U113" s="94" t="s">
        <v>20</v>
      </c>
      <c r="V113" s="95" t="n">
        <v>80.7577807848444</v>
      </c>
      <c r="W113" s="94" t="s">
        <v>20</v>
      </c>
      <c r="X113" s="95" t="n">
        <v>76.9292539950213</v>
      </c>
      <c r="Z113" s="7"/>
    </row>
    <row r="114" customFormat="false" ht="15" hidden="false" customHeight="true" outlineLevel="0" collapsed="false">
      <c r="A114" s="4" t="n">
        <v>15</v>
      </c>
      <c r="B114" s="4"/>
      <c r="D114" s="75" t="s">
        <v>70</v>
      </c>
      <c r="E114" s="75"/>
      <c r="F114" s="75"/>
      <c r="G114" s="110" t="n">
        <v>800</v>
      </c>
      <c r="H114" s="111" t="n">
        <v>927.846153846154</v>
      </c>
      <c r="I114" s="112" t="n">
        <v>800</v>
      </c>
      <c r="J114" s="113" t="n">
        <v>927.846153846154</v>
      </c>
      <c r="K114" s="112" t="s">
        <v>20</v>
      </c>
      <c r="L114" s="113" t="s">
        <v>20</v>
      </c>
      <c r="M114" s="112" t="s">
        <v>20</v>
      </c>
      <c r="N114" s="113" t="s">
        <v>20</v>
      </c>
      <c r="O114" s="112" t="s">
        <v>20</v>
      </c>
      <c r="P114" s="113" t="s">
        <v>20</v>
      </c>
      <c r="Q114" s="112" t="s">
        <v>20</v>
      </c>
      <c r="R114" s="113" t="s">
        <v>20</v>
      </c>
      <c r="S114" s="112" t="s">
        <v>20</v>
      </c>
      <c r="T114" s="113" t="s">
        <v>20</v>
      </c>
      <c r="U114" s="112" t="s">
        <v>20</v>
      </c>
      <c r="V114" s="113" t="s">
        <v>20</v>
      </c>
      <c r="W114" s="112" t="s">
        <v>20</v>
      </c>
      <c r="X114" s="113" t="s">
        <v>20</v>
      </c>
      <c r="Z114" s="7"/>
    </row>
    <row r="115" customFormat="false" ht="15" hidden="false" customHeight="true" outlineLevel="0" collapsed="false">
      <c r="A115" s="4" t="n">
        <v>15</v>
      </c>
      <c r="B115" s="4"/>
      <c r="D115" s="78" t="s">
        <v>71</v>
      </c>
      <c r="E115" s="78"/>
      <c r="F115" s="78"/>
      <c r="G115" s="119" t="n">
        <v>180.839332210139</v>
      </c>
      <c r="H115" s="120" t="n">
        <v>153.375134863654</v>
      </c>
      <c r="I115" s="121" t="n">
        <v>333.333333333333</v>
      </c>
      <c r="J115" s="122" t="n">
        <v>403.427592116538</v>
      </c>
      <c r="K115" s="121" t="s">
        <v>20</v>
      </c>
      <c r="L115" s="122" t="s">
        <v>20</v>
      </c>
      <c r="M115" s="121" t="n">
        <v>72.5</v>
      </c>
      <c r="N115" s="122" t="n">
        <v>95.4267256035362</v>
      </c>
      <c r="O115" s="121" t="n">
        <v>80.2532457124539</v>
      </c>
      <c r="P115" s="122" t="n">
        <v>71.457573971296</v>
      </c>
      <c r="Q115" s="123" t="n">
        <v>3346.76616915423</v>
      </c>
      <c r="R115" s="124" t="n">
        <v>2376.29444791017</v>
      </c>
      <c r="S115" s="121" t="n">
        <v>66.6666666666667</v>
      </c>
      <c r="T115" s="122" t="n">
        <v>67.816091954023</v>
      </c>
      <c r="U115" s="121" t="s">
        <v>20</v>
      </c>
      <c r="V115" s="122" t="s">
        <v>20</v>
      </c>
      <c r="W115" s="121" t="s">
        <v>20</v>
      </c>
      <c r="X115" s="122" t="s">
        <v>20</v>
      </c>
      <c r="Z115" s="7"/>
    </row>
    <row r="116" customFormat="false" ht="12.75" hidden="false" customHeight="false" outlineLevel="0" collapsed="false">
      <c r="B116" s="7"/>
      <c r="Z116" s="7"/>
    </row>
    <row r="117" customFormat="false" ht="12.75" hidden="false" customHeight="false" outlineLevel="0" collapsed="false">
      <c r="B117" s="7"/>
      <c r="D117" s="83" t="s">
        <v>76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Z117" s="7"/>
    </row>
    <row r="118" customFormat="false" ht="12.75" hidden="false" customHeight="false" outlineLevel="0" collapsed="false">
      <c r="B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</sheetData>
  <mergeCells count="12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X60"/>
    <mergeCell ref="D61:X61"/>
    <mergeCell ref="D62:X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7:X1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26" customFormat="true" ht="35.1" hidden="false" customHeight="true" outlineLevel="0" collapsed="false">
      <c r="A3" s="125" t="n">
        <v>35</v>
      </c>
      <c r="B3" s="125"/>
      <c r="D3" s="8" t="s">
        <v>7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27"/>
    </row>
    <row r="4" s="128" customFormat="true" ht="17.25" hidden="false" customHeight="false" outlineLevel="0" collapsed="false">
      <c r="A4" s="125" t="n">
        <v>18</v>
      </c>
      <c r="B4" s="125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29"/>
    </row>
    <row r="5" customFormat="false" ht="18" hidden="false" customHeight="true" outlineLevel="0" collapsed="false">
      <c r="A5" s="4" t="n">
        <v>15</v>
      </c>
      <c r="B5" s="4"/>
      <c r="G5" s="130"/>
      <c r="H5" s="130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8</v>
      </c>
      <c r="Z7" s="7"/>
    </row>
    <row r="8" customFormat="false" ht="18" hidden="false" customHeight="true" outlineLevel="0" collapsed="false">
      <c r="A8" s="4" t="n">
        <v>15</v>
      </c>
      <c r="B8" s="4"/>
      <c r="D8" s="132" t="s">
        <v>6</v>
      </c>
      <c r="E8" s="132"/>
      <c r="F8" s="132"/>
      <c r="G8" s="133" t="s">
        <v>7</v>
      </c>
      <c r="H8" s="133"/>
      <c r="I8" s="134" t="s">
        <v>8</v>
      </c>
      <c r="J8" s="134"/>
      <c r="K8" s="16" t="s">
        <v>9</v>
      </c>
      <c r="L8" s="16"/>
      <c r="M8" s="16" t="s">
        <v>10</v>
      </c>
      <c r="N8" s="16"/>
      <c r="O8" s="16" t="s">
        <v>11</v>
      </c>
      <c r="P8" s="16"/>
      <c r="Q8" s="134" t="s">
        <v>12</v>
      </c>
      <c r="R8" s="134"/>
      <c r="S8" s="16" t="s">
        <v>13</v>
      </c>
      <c r="T8" s="16"/>
      <c r="U8" s="134" t="s">
        <v>14</v>
      </c>
      <c r="V8" s="134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35" t="s">
        <v>16</v>
      </c>
      <c r="E9" s="135"/>
      <c r="F9" s="135"/>
      <c r="G9" s="136" t="s">
        <v>17</v>
      </c>
      <c r="H9" s="137" t="s">
        <v>18</v>
      </c>
      <c r="I9" s="138" t="s">
        <v>17</v>
      </c>
      <c r="J9" s="139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38" t="s">
        <v>17</v>
      </c>
      <c r="R9" s="139" t="s">
        <v>18</v>
      </c>
      <c r="S9" s="20" t="s">
        <v>17</v>
      </c>
      <c r="T9" s="21" t="s">
        <v>18</v>
      </c>
      <c r="U9" s="138" t="s">
        <v>17</v>
      </c>
      <c r="V9" s="139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40" t="s">
        <v>19</v>
      </c>
      <c r="E10" s="140"/>
      <c r="F10" s="140"/>
      <c r="G10" s="141" t="s">
        <v>20</v>
      </c>
      <c r="H10" s="142" t="n">
        <f aca="false">J10+L10+P10+R10+T10+X10</f>
        <v>47788166</v>
      </c>
      <c r="I10" s="143" t="s">
        <v>20</v>
      </c>
      <c r="J10" s="144" t="n">
        <f aca="false">SUM(J15,J26,J27,J40,J45:J48)</f>
        <v>17980972</v>
      </c>
      <c r="K10" s="145" t="s">
        <v>20</v>
      </c>
      <c r="L10" s="146" t="n">
        <f aca="false">SUM(L15,L26,L27,L40,L45:L48)</f>
        <v>18467</v>
      </c>
      <c r="M10" s="145" t="s">
        <v>20</v>
      </c>
      <c r="N10" s="146" t="s">
        <v>20</v>
      </c>
      <c r="O10" s="145" t="s">
        <v>20</v>
      </c>
      <c r="P10" s="146" t="n">
        <f aca="false">SUM(P15,P26,P27,P40,P45:P48)</f>
        <v>25652346</v>
      </c>
      <c r="Q10" s="145" t="s">
        <v>20</v>
      </c>
      <c r="R10" s="146" t="n">
        <f aca="false">SUM(R15,R26,R27,R40,R45:R48)</f>
        <v>3911834</v>
      </c>
      <c r="S10" s="145" t="s">
        <v>20</v>
      </c>
      <c r="T10" s="146" t="n">
        <f aca="false">SUM(T15,T26,T27,T40,T45:T48)</f>
        <v>120570</v>
      </c>
      <c r="U10" s="145" t="s">
        <v>20</v>
      </c>
      <c r="V10" s="146" t="s">
        <v>20</v>
      </c>
      <c r="W10" s="145" t="s">
        <v>20</v>
      </c>
      <c r="X10" s="146" t="n">
        <f aca="false">SUM(X15,X26,X27,X40,X45:X48)</f>
        <v>103977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47" t="s">
        <v>21</v>
      </c>
      <c r="F11" s="147"/>
      <c r="G11" s="148" t="s">
        <v>20</v>
      </c>
      <c r="H11" s="149" t="n">
        <v>551567</v>
      </c>
      <c r="I11" s="150" t="s">
        <v>20</v>
      </c>
      <c r="J11" s="151" t="n">
        <v>550904</v>
      </c>
      <c r="K11" s="152" t="s">
        <v>20</v>
      </c>
      <c r="L11" s="153" t="s">
        <v>20</v>
      </c>
      <c r="M11" s="152" t="s">
        <v>20</v>
      </c>
      <c r="N11" s="153" t="s">
        <v>20</v>
      </c>
      <c r="O11" s="152" t="s">
        <v>20</v>
      </c>
      <c r="P11" s="153" t="n">
        <v>424</v>
      </c>
      <c r="Q11" s="152" t="s">
        <v>20</v>
      </c>
      <c r="R11" s="153" t="n">
        <v>239</v>
      </c>
      <c r="S11" s="152" t="s">
        <v>20</v>
      </c>
      <c r="T11" s="153" t="s">
        <v>20</v>
      </c>
      <c r="U11" s="152" t="s">
        <v>20</v>
      </c>
      <c r="V11" s="153" t="s">
        <v>20</v>
      </c>
      <c r="W11" s="152" t="s">
        <v>20</v>
      </c>
      <c r="X11" s="153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54" t="s">
        <v>23</v>
      </c>
      <c r="F12" s="154"/>
      <c r="G12" s="155" t="s">
        <v>20</v>
      </c>
      <c r="H12" s="156" t="s">
        <v>20</v>
      </c>
      <c r="I12" s="157" t="s">
        <v>20</v>
      </c>
      <c r="J12" s="158" t="s">
        <v>20</v>
      </c>
      <c r="K12" s="159" t="s">
        <v>20</v>
      </c>
      <c r="L12" s="160" t="s">
        <v>20</v>
      </c>
      <c r="M12" s="159" t="s">
        <v>20</v>
      </c>
      <c r="N12" s="160" t="s">
        <v>20</v>
      </c>
      <c r="O12" s="159" t="s">
        <v>20</v>
      </c>
      <c r="P12" s="160" t="s">
        <v>20</v>
      </c>
      <c r="Q12" s="159" t="s">
        <v>20</v>
      </c>
      <c r="R12" s="160" t="s">
        <v>20</v>
      </c>
      <c r="S12" s="159" t="s">
        <v>20</v>
      </c>
      <c r="T12" s="160" t="s">
        <v>20</v>
      </c>
      <c r="U12" s="159" t="s">
        <v>20</v>
      </c>
      <c r="V12" s="160" t="s">
        <v>20</v>
      </c>
      <c r="W12" s="159" t="s">
        <v>20</v>
      </c>
      <c r="X12" s="160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54" t="s">
        <v>24</v>
      </c>
      <c r="F13" s="154"/>
      <c r="G13" s="155" t="s">
        <v>20</v>
      </c>
      <c r="H13" s="156" t="n">
        <v>557920</v>
      </c>
      <c r="I13" s="157" t="s">
        <v>20</v>
      </c>
      <c r="J13" s="158" t="n">
        <v>553570</v>
      </c>
      <c r="K13" s="159" t="s">
        <v>20</v>
      </c>
      <c r="L13" s="160" t="s">
        <v>20</v>
      </c>
      <c r="M13" s="159" t="s">
        <v>20</v>
      </c>
      <c r="N13" s="160" t="s">
        <v>20</v>
      </c>
      <c r="O13" s="159" t="s">
        <v>20</v>
      </c>
      <c r="P13" s="160" t="n">
        <v>410</v>
      </c>
      <c r="Q13" s="159" t="s">
        <v>20</v>
      </c>
      <c r="R13" s="160" t="n">
        <v>3940</v>
      </c>
      <c r="S13" s="159" t="s">
        <v>20</v>
      </c>
      <c r="T13" s="160" t="s">
        <v>20</v>
      </c>
      <c r="U13" s="159" t="s">
        <v>20</v>
      </c>
      <c r="V13" s="160" t="s">
        <v>20</v>
      </c>
      <c r="W13" s="159" t="s">
        <v>20</v>
      </c>
      <c r="X13" s="160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54" t="s">
        <v>26</v>
      </c>
      <c r="F14" s="154"/>
      <c r="G14" s="155" t="s">
        <v>20</v>
      </c>
      <c r="H14" s="156" t="n">
        <v>1520468</v>
      </c>
      <c r="I14" s="157" t="s">
        <v>20</v>
      </c>
      <c r="J14" s="158" t="n">
        <v>1445623</v>
      </c>
      <c r="K14" s="159" t="s">
        <v>20</v>
      </c>
      <c r="L14" s="160" t="s">
        <v>20</v>
      </c>
      <c r="M14" s="159" t="s">
        <v>20</v>
      </c>
      <c r="N14" s="160" t="s">
        <v>20</v>
      </c>
      <c r="O14" s="159" t="s">
        <v>20</v>
      </c>
      <c r="P14" s="160" t="n">
        <v>70502</v>
      </c>
      <c r="Q14" s="159" t="s">
        <v>20</v>
      </c>
      <c r="R14" s="160" t="n">
        <v>4343</v>
      </c>
      <c r="S14" s="159" t="s">
        <v>20</v>
      </c>
      <c r="T14" s="160" t="s">
        <v>20</v>
      </c>
      <c r="U14" s="159" t="s">
        <v>20</v>
      </c>
      <c r="V14" s="160" t="s">
        <v>20</v>
      </c>
      <c r="W14" s="159" t="s">
        <v>20</v>
      </c>
      <c r="X14" s="160" t="s">
        <v>20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39" t="s">
        <v>27</v>
      </c>
      <c r="F15" s="139"/>
      <c r="G15" s="161" t="s">
        <v>20</v>
      </c>
      <c r="H15" s="162" t="n">
        <v>2629955</v>
      </c>
      <c r="I15" s="163" t="s">
        <v>20</v>
      </c>
      <c r="J15" s="164" t="n">
        <v>2550097</v>
      </c>
      <c r="K15" s="165" t="s">
        <v>20</v>
      </c>
      <c r="L15" s="166" t="s">
        <v>20</v>
      </c>
      <c r="M15" s="165" t="s">
        <v>20</v>
      </c>
      <c r="N15" s="166" t="s">
        <v>20</v>
      </c>
      <c r="O15" s="165" t="s">
        <v>20</v>
      </c>
      <c r="P15" s="166" t="n">
        <v>71336</v>
      </c>
      <c r="Q15" s="165" t="s">
        <v>20</v>
      </c>
      <c r="R15" s="166" t="n">
        <v>8522</v>
      </c>
      <c r="S15" s="165" t="s">
        <v>20</v>
      </c>
      <c r="T15" s="166" t="s">
        <v>20</v>
      </c>
      <c r="U15" s="165" t="s">
        <v>20</v>
      </c>
      <c r="V15" s="166" t="s">
        <v>20</v>
      </c>
      <c r="W15" s="165" t="s">
        <v>20</v>
      </c>
      <c r="X15" s="166" t="s">
        <v>20</v>
      </c>
      <c r="Z15" s="7"/>
    </row>
    <row r="16" customFormat="false" ht="18" hidden="false" customHeight="true" outlineLevel="0" collapsed="false">
      <c r="A16" s="4" t="n">
        <v>15</v>
      </c>
      <c r="B16" s="4"/>
      <c r="D16" s="167"/>
      <c r="E16" s="28" t="s">
        <v>28</v>
      </c>
      <c r="F16" s="28"/>
      <c r="G16" s="168" t="n">
        <v>1580</v>
      </c>
      <c r="H16" s="169" t="n">
        <v>167964</v>
      </c>
      <c r="I16" s="170" t="n">
        <v>1489</v>
      </c>
      <c r="J16" s="171" t="n">
        <v>8420</v>
      </c>
      <c r="K16" s="172" t="s">
        <v>20</v>
      </c>
      <c r="L16" s="173" t="s">
        <v>20</v>
      </c>
      <c r="M16" s="172" t="s">
        <v>20</v>
      </c>
      <c r="N16" s="173" t="s">
        <v>20</v>
      </c>
      <c r="O16" s="172" t="n">
        <v>91</v>
      </c>
      <c r="P16" s="173" t="n">
        <v>159544</v>
      </c>
      <c r="Q16" s="172" t="s">
        <v>20</v>
      </c>
      <c r="R16" s="173" t="s">
        <v>20</v>
      </c>
      <c r="S16" s="172" t="s">
        <v>20</v>
      </c>
      <c r="T16" s="173" t="s">
        <v>20</v>
      </c>
      <c r="U16" s="172" t="s">
        <v>20</v>
      </c>
      <c r="V16" s="173" t="s">
        <v>20</v>
      </c>
      <c r="W16" s="172" t="s">
        <v>20</v>
      </c>
      <c r="X16" s="173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79</v>
      </c>
      <c r="E17" s="34" t="s">
        <v>29</v>
      </c>
      <c r="F17" s="34"/>
      <c r="G17" s="155" t="n">
        <v>109</v>
      </c>
      <c r="H17" s="156" t="n">
        <v>167410</v>
      </c>
      <c r="I17" s="157" t="s">
        <v>20</v>
      </c>
      <c r="J17" s="158" t="s">
        <v>20</v>
      </c>
      <c r="K17" s="159" t="s">
        <v>20</v>
      </c>
      <c r="L17" s="160" t="s">
        <v>20</v>
      </c>
      <c r="M17" s="159" t="s">
        <v>20</v>
      </c>
      <c r="N17" s="160" t="s">
        <v>20</v>
      </c>
      <c r="O17" s="159" t="n">
        <v>109</v>
      </c>
      <c r="P17" s="160" t="n">
        <v>167410</v>
      </c>
      <c r="Q17" s="159" t="s">
        <v>20</v>
      </c>
      <c r="R17" s="160" t="s">
        <v>20</v>
      </c>
      <c r="S17" s="159" t="s">
        <v>20</v>
      </c>
      <c r="T17" s="160" t="s">
        <v>20</v>
      </c>
      <c r="U17" s="159" t="s">
        <v>20</v>
      </c>
      <c r="V17" s="160" t="s">
        <v>20</v>
      </c>
      <c r="W17" s="159" t="s">
        <v>20</v>
      </c>
      <c r="X17" s="160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32</v>
      </c>
      <c r="F18" s="34"/>
      <c r="G18" s="155" t="n">
        <v>5731</v>
      </c>
      <c r="H18" s="156" t="n">
        <v>1123837</v>
      </c>
      <c r="I18" s="157" t="n">
        <v>4755</v>
      </c>
      <c r="J18" s="158" t="n">
        <v>101148</v>
      </c>
      <c r="K18" s="159" t="s">
        <v>20</v>
      </c>
      <c r="L18" s="160" t="s">
        <v>20</v>
      </c>
      <c r="M18" s="159" t="s">
        <v>20</v>
      </c>
      <c r="N18" s="160" t="s">
        <v>20</v>
      </c>
      <c r="O18" s="159" t="n">
        <v>957</v>
      </c>
      <c r="P18" s="160" t="n">
        <v>1012374</v>
      </c>
      <c r="Q18" s="159" t="n">
        <v>19</v>
      </c>
      <c r="R18" s="160" t="n">
        <v>10315</v>
      </c>
      <c r="S18" s="159" t="s">
        <v>20</v>
      </c>
      <c r="T18" s="160" t="s">
        <v>20</v>
      </c>
      <c r="U18" s="159" t="s">
        <v>20</v>
      </c>
      <c r="V18" s="160" t="s">
        <v>20</v>
      </c>
      <c r="W18" s="159" t="s">
        <v>20</v>
      </c>
      <c r="X18" s="160" t="s">
        <v>20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3</v>
      </c>
      <c r="F19" s="34"/>
      <c r="G19" s="155" t="n">
        <v>9281</v>
      </c>
      <c r="H19" s="156" t="n">
        <v>804889</v>
      </c>
      <c r="I19" s="157" t="n">
        <v>8813</v>
      </c>
      <c r="J19" s="158" t="n">
        <v>173147</v>
      </c>
      <c r="K19" s="159" t="s">
        <v>20</v>
      </c>
      <c r="L19" s="160" t="s">
        <v>20</v>
      </c>
      <c r="M19" s="159" t="s">
        <v>20</v>
      </c>
      <c r="N19" s="160" t="s">
        <v>20</v>
      </c>
      <c r="O19" s="159" t="n">
        <v>408</v>
      </c>
      <c r="P19" s="160" t="n">
        <v>524036</v>
      </c>
      <c r="Q19" s="159" t="n">
        <v>42</v>
      </c>
      <c r="R19" s="160" t="n">
        <v>85284</v>
      </c>
      <c r="S19" s="159" t="n">
        <v>2</v>
      </c>
      <c r="T19" s="160" t="n">
        <v>2696</v>
      </c>
      <c r="U19" s="159" t="s">
        <v>20</v>
      </c>
      <c r="V19" s="160" t="s">
        <v>20</v>
      </c>
      <c r="W19" s="159" t="n">
        <v>16</v>
      </c>
      <c r="X19" s="160" t="n">
        <v>19726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4</v>
      </c>
      <c r="F20" s="34"/>
      <c r="G20" s="155" t="n">
        <v>10709</v>
      </c>
      <c r="H20" s="156" t="n">
        <v>790379</v>
      </c>
      <c r="I20" s="159" t="n">
        <v>9207</v>
      </c>
      <c r="J20" s="160" t="n">
        <v>10847</v>
      </c>
      <c r="K20" s="159" t="s">
        <v>20</v>
      </c>
      <c r="L20" s="160" t="s">
        <v>20</v>
      </c>
      <c r="M20" s="159" t="s">
        <v>20</v>
      </c>
      <c r="N20" s="160" t="s">
        <v>20</v>
      </c>
      <c r="O20" s="159" t="n">
        <v>798</v>
      </c>
      <c r="P20" s="160" t="n">
        <v>459130</v>
      </c>
      <c r="Q20" s="159" t="n">
        <v>703</v>
      </c>
      <c r="R20" s="160" t="n">
        <v>312745</v>
      </c>
      <c r="S20" s="159" t="s">
        <v>20</v>
      </c>
      <c r="T20" s="160" t="s">
        <v>20</v>
      </c>
      <c r="U20" s="159" t="s">
        <v>20</v>
      </c>
      <c r="V20" s="160" t="s">
        <v>20</v>
      </c>
      <c r="W20" s="159" t="n">
        <v>1</v>
      </c>
      <c r="X20" s="160" t="n">
        <v>7657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5</v>
      </c>
      <c r="F21" s="34"/>
      <c r="G21" s="155" t="s">
        <v>20</v>
      </c>
      <c r="H21" s="156" t="n">
        <v>4432179</v>
      </c>
      <c r="I21" s="159" t="s">
        <v>20</v>
      </c>
      <c r="J21" s="160" t="n">
        <v>3733513</v>
      </c>
      <c r="K21" s="159" t="s">
        <v>20</v>
      </c>
      <c r="L21" s="160" t="n">
        <v>6088</v>
      </c>
      <c r="M21" s="159" t="s">
        <v>20</v>
      </c>
      <c r="N21" s="160" t="s">
        <v>20</v>
      </c>
      <c r="O21" s="159" t="s">
        <v>20</v>
      </c>
      <c r="P21" s="160" t="n">
        <v>579142</v>
      </c>
      <c r="Q21" s="159" t="s">
        <v>20</v>
      </c>
      <c r="R21" s="160" t="n">
        <v>105360</v>
      </c>
      <c r="S21" s="159" t="s">
        <v>20</v>
      </c>
      <c r="T21" s="160" t="s">
        <v>20</v>
      </c>
      <c r="U21" s="159" t="s">
        <v>20</v>
      </c>
      <c r="V21" s="160" t="s">
        <v>20</v>
      </c>
      <c r="W21" s="159" t="s">
        <v>20</v>
      </c>
      <c r="X21" s="160" t="n">
        <v>8076</v>
      </c>
      <c r="Z21" s="7"/>
    </row>
    <row r="22" customFormat="false" ht="18" hidden="true" customHeight="true" outlineLevel="0" collapsed="false">
      <c r="A22" s="4" t="n">
        <v>15</v>
      </c>
      <c r="B22" s="4"/>
      <c r="D22" s="33"/>
      <c r="E22" s="34" t="s">
        <v>36</v>
      </c>
      <c r="F22" s="34"/>
      <c r="G22" s="155" t="n">
        <v>0</v>
      </c>
      <c r="H22" s="156" t="n">
        <v>0</v>
      </c>
      <c r="I22" s="159"/>
      <c r="J22" s="160"/>
      <c r="K22" s="159"/>
      <c r="L22" s="160"/>
      <c r="M22" s="159"/>
      <c r="N22" s="160"/>
      <c r="O22" s="159"/>
      <c r="P22" s="160"/>
      <c r="Q22" s="159"/>
      <c r="R22" s="160"/>
      <c r="S22" s="159"/>
      <c r="T22" s="160"/>
      <c r="U22" s="159"/>
      <c r="V22" s="160"/>
      <c r="W22" s="159"/>
      <c r="X22" s="160"/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174" t="s">
        <v>80</v>
      </c>
      <c r="F23" s="57" t="s">
        <v>81</v>
      </c>
      <c r="G23" s="155" t="n">
        <v>79</v>
      </c>
      <c r="H23" s="156" t="n">
        <v>101097</v>
      </c>
      <c r="I23" s="159" t="n">
        <v>32</v>
      </c>
      <c r="J23" s="160" t="n">
        <v>54478</v>
      </c>
      <c r="K23" s="159" t="s">
        <v>20</v>
      </c>
      <c r="L23" s="160" t="s">
        <v>20</v>
      </c>
      <c r="M23" s="159" t="s">
        <v>20</v>
      </c>
      <c r="N23" s="160" t="s">
        <v>20</v>
      </c>
      <c r="O23" s="159" t="s">
        <v>20</v>
      </c>
      <c r="P23" s="160" t="s">
        <v>20</v>
      </c>
      <c r="Q23" s="159" t="n">
        <v>47</v>
      </c>
      <c r="R23" s="160" t="n">
        <v>46619</v>
      </c>
      <c r="S23" s="159" t="s">
        <v>20</v>
      </c>
      <c r="T23" s="160" t="s">
        <v>20</v>
      </c>
      <c r="U23" s="159" t="s">
        <v>20</v>
      </c>
      <c r="V23" s="160" t="s">
        <v>20</v>
      </c>
      <c r="W23" s="159" t="s">
        <v>20</v>
      </c>
      <c r="X23" s="160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58" t="s">
        <v>82</v>
      </c>
      <c r="F24" s="57" t="s">
        <v>83</v>
      </c>
      <c r="G24" s="155" t="n">
        <v>1219</v>
      </c>
      <c r="H24" s="156" t="n">
        <v>10424113</v>
      </c>
      <c r="I24" s="159" t="n">
        <v>17</v>
      </c>
      <c r="J24" s="160" t="n">
        <v>52174</v>
      </c>
      <c r="K24" s="159" t="s">
        <v>20</v>
      </c>
      <c r="L24" s="160" t="s">
        <v>20</v>
      </c>
      <c r="M24" s="159" t="s">
        <v>20</v>
      </c>
      <c r="N24" s="160" t="s">
        <v>20</v>
      </c>
      <c r="O24" s="159" t="n">
        <v>1186</v>
      </c>
      <c r="P24" s="160" t="n">
        <v>10126278</v>
      </c>
      <c r="Q24" s="159" t="n">
        <v>16</v>
      </c>
      <c r="R24" s="160" t="n">
        <v>245661</v>
      </c>
      <c r="S24" s="159" t="s">
        <v>20</v>
      </c>
      <c r="T24" s="160" t="s">
        <v>20</v>
      </c>
      <c r="U24" s="159" t="s">
        <v>20</v>
      </c>
      <c r="V24" s="160" t="s">
        <v>20</v>
      </c>
      <c r="W24" s="159" t="s">
        <v>20</v>
      </c>
      <c r="X24" s="160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33"/>
      <c r="E25" s="175" t="s">
        <v>40</v>
      </c>
      <c r="F25" s="34" t="s">
        <v>42</v>
      </c>
      <c r="G25" s="155" t="n">
        <v>1298</v>
      </c>
      <c r="H25" s="156" t="n">
        <v>10525210</v>
      </c>
      <c r="I25" s="176" t="n">
        <v>49</v>
      </c>
      <c r="J25" s="177" t="n">
        <v>106652</v>
      </c>
      <c r="K25" s="159" t="s">
        <v>20</v>
      </c>
      <c r="L25" s="177" t="s">
        <v>20</v>
      </c>
      <c r="M25" s="159" t="s">
        <v>20</v>
      </c>
      <c r="N25" s="160" t="s">
        <v>20</v>
      </c>
      <c r="O25" s="176" t="n">
        <v>1186</v>
      </c>
      <c r="P25" s="177" t="n">
        <v>10126278</v>
      </c>
      <c r="Q25" s="178" t="n">
        <v>63</v>
      </c>
      <c r="R25" s="177" t="n">
        <v>292280</v>
      </c>
      <c r="S25" s="159" t="s">
        <v>20</v>
      </c>
      <c r="T25" s="160" t="s">
        <v>20</v>
      </c>
      <c r="U25" s="178" t="s">
        <v>20</v>
      </c>
      <c r="V25" s="177" t="s">
        <v>20</v>
      </c>
      <c r="W25" s="178" t="s">
        <v>20</v>
      </c>
      <c r="X25" s="177" t="s">
        <v>20</v>
      </c>
      <c r="Z25" s="7"/>
    </row>
    <row r="26" customFormat="false" ht="18" hidden="false" customHeight="true" outlineLevel="0" collapsed="false">
      <c r="A26" s="4" t="n">
        <v>15</v>
      </c>
      <c r="B26" s="4"/>
      <c r="D26" s="179"/>
      <c r="E26" s="21" t="s">
        <v>27</v>
      </c>
      <c r="F26" s="21"/>
      <c r="G26" s="180" t="s">
        <v>20</v>
      </c>
      <c r="H26" s="181" t="n">
        <v>18011868</v>
      </c>
      <c r="I26" s="165" t="s">
        <v>20</v>
      </c>
      <c r="J26" s="166" t="n">
        <v>4133727</v>
      </c>
      <c r="K26" s="182" t="s">
        <v>20</v>
      </c>
      <c r="L26" s="183" t="n">
        <v>6088</v>
      </c>
      <c r="M26" s="184" t="s">
        <v>20</v>
      </c>
      <c r="N26" s="183" t="s">
        <v>20</v>
      </c>
      <c r="O26" s="184" t="s">
        <v>20</v>
      </c>
      <c r="P26" s="183" t="n">
        <v>13027914</v>
      </c>
      <c r="Q26" s="184" t="s">
        <v>20</v>
      </c>
      <c r="R26" s="183" t="n">
        <v>805984</v>
      </c>
      <c r="S26" s="184" t="s">
        <v>20</v>
      </c>
      <c r="T26" s="183" t="n">
        <v>2696</v>
      </c>
      <c r="U26" s="184" t="s">
        <v>20</v>
      </c>
      <c r="V26" s="183" t="s">
        <v>20</v>
      </c>
      <c r="W26" s="184" t="s">
        <v>20</v>
      </c>
      <c r="X26" s="183" t="n">
        <v>35459</v>
      </c>
      <c r="Z26" s="7"/>
    </row>
    <row r="27" customFormat="false" ht="18" hidden="false" customHeight="true" outlineLevel="0" collapsed="false">
      <c r="A27" s="4" t="n">
        <v>15</v>
      </c>
      <c r="B27" s="4"/>
      <c r="D27" s="185" t="s">
        <v>84</v>
      </c>
      <c r="E27" s="185"/>
      <c r="F27" s="185"/>
      <c r="G27" s="141" t="n">
        <v>1642253</v>
      </c>
      <c r="H27" s="142" t="n">
        <v>2028311</v>
      </c>
      <c r="I27" s="143" t="n">
        <v>1466419</v>
      </c>
      <c r="J27" s="144" t="n">
        <v>1434505</v>
      </c>
      <c r="K27" s="145" t="n">
        <v>103032</v>
      </c>
      <c r="L27" s="146" t="n">
        <v>12379</v>
      </c>
      <c r="M27" s="145" t="s">
        <v>20</v>
      </c>
      <c r="N27" s="146" t="s">
        <v>20</v>
      </c>
      <c r="O27" s="145" t="n">
        <v>14713</v>
      </c>
      <c r="P27" s="146" t="n">
        <v>406950</v>
      </c>
      <c r="Q27" s="145" t="n">
        <v>9541</v>
      </c>
      <c r="R27" s="146" t="n">
        <v>52990</v>
      </c>
      <c r="S27" s="145" t="n">
        <v>17760</v>
      </c>
      <c r="T27" s="146" t="n">
        <v>116141</v>
      </c>
      <c r="U27" s="145" t="s">
        <v>20</v>
      </c>
      <c r="V27" s="146" t="s">
        <v>20</v>
      </c>
      <c r="W27" s="145" t="n">
        <v>30788</v>
      </c>
      <c r="X27" s="146" t="n">
        <v>5346</v>
      </c>
      <c r="Z27" s="7"/>
    </row>
    <row r="28" customFormat="false" ht="18" hidden="false" customHeight="true" outlineLevel="0" collapsed="false">
      <c r="A28" s="4" t="n">
        <v>20</v>
      </c>
      <c r="B28" s="4"/>
      <c r="D28" s="186"/>
      <c r="E28" s="147" t="s">
        <v>85</v>
      </c>
      <c r="F28" s="147"/>
      <c r="G28" s="148" t="n">
        <v>313528</v>
      </c>
      <c r="H28" s="149" t="n">
        <v>6231895</v>
      </c>
      <c r="I28" s="150" t="n">
        <v>294957</v>
      </c>
      <c r="J28" s="151" t="n">
        <v>3864323</v>
      </c>
      <c r="K28" s="152" t="s">
        <v>20</v>
      </c>
      <c r="L28" s="153" t="s">
        <v>20</v>
      </c>
      <c r="M28" s="152" t="s">
        <v>20</v>
      </c>
      <c r="N28" s="153" t="s">
        <v>20</v>
      </c>
      <c r="O28" s="152" t="n">
        <v>8167</v>
      </c>
      <c r="P28" s="153" t="n">
        <v>567874</v>
      </c>
      <c r="Q28" s="152" t="n">
        <v>10391</v>
      </c>
      <c r="R28" s="153" t="n">
        <v>1796945</v>
      </c>
      <c r="S28" s="152" t="s">
        <v>20</v>
      </c>
      <c r="T28" s="153" t="s">
        <v>20</v>
      </c>
      <c r="U28" s="152" t="s">
        <v>20</v>
      </c>
      <c r="V28" s="153" t="s">
        <v>20</v>
      </c>
      <c r="W28" s="152" t="n">
        <v>13</v>
      </c>
      <c r="X28" s="153" t="n">
        <v>2753</v>
      </c>
      <c r="Z28" s="7"/>
    </row>
    <row r="29" customFormat="false" ht="18" hidden="false" customHeight="true" outlineLevel="0" collapsed="false">
      <c r="A29" s="4" t="n">
        <v>15</v>
      </c>
      <c r="B29" s="4"/>
      <c r="D29" s="33" t="s">
        <v>86</v>
      </c>
      <c r="E29" s="154" t="s">
        <v>51</v>
      </c>
      <c r="F29" s="154"/>
      <c r="G29" s="155" t="n">
        <v>46925</v>
      </c>
      <c r="H29" s="156" t="n">
        <v>837138</v>
      </c>
      <c r="I29" s="157" t="n">
        <v>46611</v>
      </c>
      <c r="J29" s="158" t="n">
        <v>441251</v>
      </c>
      <c r="K29" s="159" t="s">
        <v>20</v>
      </c>
      <c r="L29" s="160" t="s">
        <v>20</v>
      </c>
      <c r="M29" s="159" t="s">
        <v>20</v>
      </c>
      <c r="N29" s="160" t="s">
        <v>20</v>
      </c>
      <c r="O29" s="159" t="n">
        <v>110</v>
      </c>
      <c r="P29" s="160" t="n">
        <v>16671</v>
      </c>
      <c r="Q29" s="159" t="n">
        <v>204</v>
      </c>
      <c r="R29" s="160" t="n">
        <v>379216</v>
      </c>
      <c r="S29" s="159" t="s">
        <v>20</v>
      </c>
      <c r="T29" s="160" t="s">
        <v>20</v>
      </c>
      <c r="U29" s="159" t="s">
        <v>20</v>
      </c>
      <c r="V29" s="160" t="s">
        <v>20</v>
      </c>
      <c r="W29" s="159" t="s">
        <v>20</v>
      </c>
      <c r="X29" s="160" t="s">
        <v>20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54" t="s">
        <v>52</v>
      </c>
      <c r="F30" s="154"/>
      <c r="G30" s="155" t="n">
        <v>5541</v>
      </c>
      <c r="H30" s="156" t="n">
        <v>2141804</v>
      </c>
      <c r="I30" s="157" t="n">
        <v>3364</v>
      </c>
      <c r="J30" s="158" t="n">
        <v>118805</v>
      </c>
      <c r="K30" s="159" t="s">
        <v>20</v>
      </c>
      <c r="L30" s="160" t="s">
        <v>20</v>
      </c>
      <c r="M30" s="159" t="s">
        <v>20</v>
      </c>
      <c r="N30" s="160" t="s">
        <v>20</v>
      </c>
      <c r="O30" s="159" t="n">
        <v>2144</v>
      </c>
      <c r="P30" s="160" t="n">
        <v>1981501</v>
      </c>
      <c r="Q30" s="159" t="n">
        <v>33</v>
      </c>
      <c r="R30" s="160" t="n">
        <v>41498</v>
      </c>
      <c r="S30" s="159" t="s">
        <v>20</v>
      </c>
      <c r="T30" s="160" t="s">
        <v>20</v>
      </c>
      <c r="U30" s="159" t="s">
        <v>20</v>
      </c>
      <c r="V30" s="160" t="s">
        <v>20</v>
      </c>
      <c r="W30" s="159" t="s">
        <v>20</v>
      </c>
      <c r="X30" s="160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54" t="s">
        <v>53</v>
      </c>
      <c r="F31" s="154"/>
      <c r="G31" s="155" t="n">
        <v>617</v>
      </c>
      <c r="H31" s="156" t="n">
        <v>762006</v>
      </c>
      <c r="I31" s="157" t="n">
        <v>3</v>
      </c>
      <c r="J31" s="158" t="n">
        <v>1950</v>
      </c>
      <c r="K31" s="159" t="s">
        <v>20</v>
      </c>
      <c r="L31" s="160" t="s">
        <v>20</v>
      </c>
      <c r="M31" s="159" t="s">
        <v>20</v>
      </c>
      <c r="N31" s="160" t="s">
        <v>20</v>
      </c>
      <c r="O31" s="159" t="n">
        <v>613</v>
      </c>
      <c r="P31" s="160" t="n">
        <v>755133</v>
      </c>
      <c r="Q31" s="159" t="n">
        <v>1</v>
      </c>
      <c r="R31" s="160" t="n">
        <v>4923</v>
      </c>
      <c r="S31" s="159" t="s">
        <v>20</v>
      </c>
      <c r="T31" s="160" t="s">
        <v>20</v>
      </c>
      <c r="U31" s="159" t="s">
        <v>20</v>
      </c>
      <c r="V31" s="160" t="s">
        <v>20</v>
      </c>
      <c r="W31" s="159" t="s">
        <v>20</v>
      </c>
      <c r="X31" s="160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54" t="s">
        <v>54</v>
      </c>
      <c r="F32" s="154"/>
      <c r="G32" s="155" t="n">
        <v>314</v>
      </c>
      <c r="H32" s="156" t="n">
        <v>1273452</v>
      </c>
      <c r="I32" s="157" t="s">
        <v>20</v>
      </c>
      <c r="J32" s="158" t="s">
        <v>20</v>
      </c>
      <c r="K32" s="159" t="s">
        <v>20</v>
      </c>
      <c r="L32" s="160" t="s">
        <v>20</v>
      </c>
      <c r="M32" s="159" t="s">
        <v>20</v>
      </c>
      <c r="N32" s="160" t="s">
        <v>20</v>
      </c>
      <c r="O32" s="159" t="n">
        <v>314</v>
      </c>
      <c r="P32" s="160" t="n">
        <v>1273452</v>
      </c>
      <c r="Q32" s="159" t="s">
        <v>20</v>
      </c>
      <c r="R32" s="160" t="s">
        <v>20</v>
      </c>
      <c r="S32" s="159" t="s">
        <v>20</v>
      </c>
      <c r="T32" s="160" t="s">
        <v>20</v>
      </c>
      <c r="U32" s="159" t="s">
        <v>20</v>
      </c>
      <c r="V32" s="160" t="s">
        <v>20</v>
      </c>
      <c r="W32" s="159" t="s">
        <v>20</v>
      </c>
      <c r="X32" s="160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54" t="s">
        <v>55</v>
      </c>
      <c r="F33" s="154"/>
      <c r="G33" s="155" t="n">
        <v>185</v>
      </c>
      <c r="H33" s="156" t="n">
        <v>3842585</v>
      </c>
      <c r="I33" s="157" t="n">
        <v>13</v>
      </c>
      <c r="J33" s="158" t="n">
        <v>36862</v>
      </c>
      <c r="K33" s="159" t="s">
        <v>20</v>
      </c>
      <c r="L33" s="160" t="s">
        <v>20</v>
      </c>
      <c r="M33" s="159" t="s">
        <v>20</v>
      </c>
      <c r="N33" s="160" t="s">
        <v>20</v>
      </c>
      <c r="O33" s="159" t="n">
        <v>170</v>
      </c>
      <c r="P33" s="160" t="n">
        <v>3764688</v>
      </c>
      <c r="Q33" s="159" t="n">
        <v>2</v>
      </c>
      <c r="R33" s="160" t="n">
        <v>41035</v>
      </c>
      <c r="S33" s="159" t="s">
        <v>20</v>
      </c>
      <c r="T33" s="160" t="s">
        <v>20</v>
      </c>
      <c r="U33" s="159" t="s">
        <v>20</v>
      </c>
      <c r="V33" s="160" t="s">
        <v>20</v>
      </c>
      <c r="W33" s="159" t="s">
        <v>20</v>
      </c>
      <c r="X33" s="160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54" t="s">
        <v>56</v>
      </c>
      <c r="F34" s="154"/>
      <c r="G34" s="155" t="n">
        <v>68</v>
      </c>
      <c r="H34" s="156" t="n">
        <v>2288</v>
      </c>
      <c r="I34" s="157" t="n">
        <v>68</v>
      </c>
      <c r="J34" s="158" t="n">
        <v>2288</v>
      </c>
      <c r="K34" s="159" t="s">
        <v>20</v>
      </c>
      <c r="L34" s="160" t="s">
        <v>20</v>
      </c>
      <c r="M34" s="159" t="s">
        <v>20</v>
      </c>
      <c r="N34" s="160" t="s">
        <v>20</v>
      </c>
      <c r="O34" s="159" t="s">
        <v>20</v>
      </c>
      <c r="P34" s="160" t="s">
        <v>20</v>
      </c>
      <c r="Q34" s="159" t="s">
        <v>20</v>
      </c>
      <c r="R34" s="160" t="s">
        <v>20</v>
      </c>
      <c r="S34" s="159" t="s">
        <v>20</v>
      </c>
      <c r="T34" s="160" t="s">
        <v>20</v>
      </c>
      <c r="U34" s="159" t="s">
        <v>20</v>
      </c>
      <c r="V34" s="160" t="s">
        <v>20</v>
      </c>
      <c r="W34" s="159" t="s">
        <v>20</v>
      </c>
      <c r="X34" s="160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54" t="s">
        <v>57</v>
      </c>
      <c r="F35" s="154"/>
      <c r="G35" s="155" t="n">
        <v>35</v>
      </c>
      <c r="H35" s="156" t="n">
        <v>340915</v>
      </c>
      <c r="I35" s="157" t="n">
        <v>3</v>
      </c>
      <c r="J35" s="158" t="n">
        <v>14687</v>
      </c>
      <c r="K35" s="159" t="s">
        <v>20</v>
      </c>
      <c r="L35" s="160" t="s">
        <v>20</v>
      </c>
      <c r="M35" s="159" t="s">
        <v>20</v>
      </c>
      <c r="N35" s="160" t="s">
        <v>20</v>
      </c>
      <c r="O35" s="159" t="n">
        <v>32</v>
      </c>
      <c r="P35" s="160" t="n">
        <v>326228</v>
      </c>
      <c r="Q35" s="159" t="s">
        <v>20</v>
      </c>
      <c r="R35" s="160" t="s">
        <v>20</v>
      </c>
      <c r="S35" s="159" t="s">
        <v>20</v>
      </c>
      <c r="T35" s="160" t="s">
        <v>20</v>
      </c>
      <c r="U35" s="159" t="s">
        <v>20</v>
      </c>
      <c r="V35" s="160" t="s">
        <v>20</v>
      </c>
      <c r="W35" s="159" t="s">
        <v>20</v>
      </c>
      <c r="X35" s="160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54" t="s">
        <v>58</v>
      </c>
      <c r="F36" s="154"/>
      <c r="G36" s="155" t="n">
        <v>121</v>
      </c>
      <c r="H36" s="156" t="n">
        <v>1357078</v>
      </c>
      <c r="I36" s="157" t="n">
        <v>7</v>
      </c>
      <c r="J36" s="158" t="n">
        <v>1608</v>
      </c>
      <c r="K36" s="159" t="s">
        <v>20</v>
      </c>
      <c r="L36" s="160" t="s">
        <v>20</v>
      </c>
      <c r="M36" s="159" t="s">
        <v>20</v>
      </c>
      <c r="N36" s="160" t="s">
        <v>20</v>
      </c>
      <c r="O36" s="159" t="n">
        <v>111</v>
      </c>
      <c r="P36" s="160" t="n">
        <v>1313443</v>
      </c>
      <c r="Q36" s="159" t="n">
        <v>2</v>
      </c>
      <c r="R36" s="160" t="n">
        <v>5264</v>
      </c>
      <c r="S36" s="159" t="s">
        <v>20</v>
      </c>
      <c r="T36" s="160" t="s">
        <v>20</v>
      </c>
      <c r="U36" s="159" t="s">
        <v>20</v>
      </c>
      <c r="V36" s="160" t="s">
        <v>20</v>
      </c>
      <c r="W36" s="159" t="n">
        <v>1</v>
      </c>
      <c r="X36" s="160" t="n">
        <v>36763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70" t="s">
        <v>59</v>
      </c>
      <c r="F37" s="70"/>
      <c r="G37" s="155" t="n">
        <v>23</v>
      </c>
      <c r="H37" s="156" t="n">
        <v>290777</v>
      </c>
      <c r="I37" s="157" t="n">
        <v>5</v>
      </c>
      <c r="J37" s="158" t="n">
        <v>19026</v>
      </c>
      <c r="K37" s="159" t="s">
        <v>20</v>
      </c>
      <c r="L37" s="160" t="s">
        <v>20</v>
      </c>
      <c r="M37" s="159" t="s">
        <v>20</v>
      </c>
      <c r="N37" s="160" t="s">
        <v>20</v>
      </c>
      <c r="O37" s="159" t="n">
        <v>12</v>
      </c>
      <c r="P37" s="160" t="n">
        <v>249451</v>
      </c>
      <c r="Q37" s="159" t="n">
        <v>6</v>
      </c>
      <c r="R37" s="160" t="n">
        <v>22300</v>
      </c>
      <c r="S37" s="159" t="s">
        <v>20</v>
      </c>
      <c r="T37" s="160" t="s">
        <v>20</v>
      </c>
      <c r="U37" s="159" t="s">
        <v>20</v>
      </c>
      <c r="V37" s="160" t="s">
        <v>20</v>
      </c>
      <c r="W37" s="159" t="s">
        <v>20</v>
      </c>
      <c r="X37" s="160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87" t="s">
        <v>60</v>
      </c>
      <c r="F38" s="187"/>
      <c r="G38" s="155" t="s">
        <v>20</v>
      </c>
      <c r="H38" s="156" t="n">
        <v>922989</v>
      </c>
      <c r="I38" s="157" t="s">
        <v>20</v>
      </c>
      <c r="J38" s="158" t="n">
        <v>623104</v>
      </c>
      <c r="K38" s="159" t="s">
        <v>20</v>
      </c>
      <c r="L38" s="160" t="s">
        <v>20</v>
      </c>
      <c r="M38" s="159" t="s">
        <v>20</v>
      </c>
      <c r="N38" s="160" t="s">
        <v>20</v>
      </c>
      <c r="O38" s="159" t="s">
        <v>20</v>
      </c>
      <c r="P38" s="160" t="n">
        <v>114953</v>
      </c>
      <c r="Q38" s="159" t="s">
        <v>20</v>
      </c>
      <c r="R38" s="160" t="n">
        <v>171364</v>
      </c>
      <c r="S38" s="159" t="s">
        <v>20</v>
      </c>
      <c r="T38" s="160" t="s">
        <v>20</v>
      </c>
      <c r="U38" s="159" t="s">
        <v>20</v>
      </c>
      <c r="V38" s="160" t="s">
        <v>20</v>
      </c>
      <c r="W38" s="159" t="s">
        <v>20</v>
      </c>
      <c r="X38" s="160" t="n">
        <v>13568</v>
      </c>
      <c r="Z38" s="7"/>
    </row>
    <row r="39" customFormat="false" ht="18" hidden="false" customHeight="true" outlineLevel="0" collapsed="false">
      <c r="A39" s="4" t="n">
        <v>15</v>
      </c>
      <c r="B39" s="4"/>
      <c r="D39" s="33"/>
      <c r="E39" s="154" t="s">
        <v>61</v>
      </c>
      <c r="F39" s="154"/>
      <c r="G39" s="155" t="s">
        <v>20</v>
      </c>
      <c r="H39" s="156" t="n">
        <v>5420490</v>
      </c>
      <c r="I39" s="157" t="s">
        <v>20</v>
      </c>
      <c r="J39" s="158" t="n">
        <v>4058717</v>
      </c>
      <c r="K39" s="159" t="s">
        <v>20</v>
      </c>
      <c r="L39" s="160" t="s">
        <v>20</v>
      </c>
      <c r="M39" s="159" t="s">
        <v>20</v>
      </c>
      <c r="N39" s="160" t="s">
        <v>20</v>
      </c>
      <c r="O39" s="159" t="s">
        <v>20</v>
      </c>
      <c r="P39" s="160" t="n">
        <v>1024847</v>
      </c>
      <c r="Q39" s="159" t="s">
        <v>20</v>
      </c>
      <c r="R39" s="160" t="n">
        <v>326074</v>
      </c>
      <c r="S39" s="159" t="s">
        <v>20</v>
      </c>
      <c r="T39" s="160" t="n">
        <v>764</v>
      </c>
      <c r="U39" s="159" t="s">
        <v>20</v>
      </c>
      <c r="V39" s="160" t="s">
        <v>20</v>
      </c>
      <c r="W39" s="159" t="s">
        <v>20</v>
      </c>
      <c r="X39" s="160" t="n">
        <v>10088</v>
      </c>
      <c r="Z39" s="7"/>
    </row>
    <row r="40" customFormat="false" ht="18" hidden="false" customHeight="true" outlineLevel="0" collapsed="false">
      <c r="A40" s="4" t="n">
        <v>15</v>
      </c>
      <c r="B40" s="4"/>
      <c r="D40" s="188"/>
      <c r="E40" s="139" t="s">
        <v>27</v>
      </c>
      <c r="F40" s="139"/>
      <c r="G40" s="161" t="s">
        <v>20</v>
      </c>
      <c r="H40" s="162" t="n">
        <v>23423417</v>
      </c>
      <c r="I40" s="163" t="s">
        <v>20</v>
      </c>
      <c r="J40" s="164" t="n">
        <v>9182621</v>
      </c>
      <c r="K40" s="165" t="s">
        <v>20</v>
      </c>
      <c r="L40" s="166" t="s">
        <v>20</v>
      </c>
      <c r="M40" s="165" t="s">
        <v>20</v>
      </c>
      <c r="N40" s="166" t="s">
        <v>20</v>
      </c>
      <c r="O40" s="165" t="s">
        <v>20</v>
      </c>
      <c r="P40" s="166" t="n">
        <v>11388241</v>
      </c>
      <c r="Q40" s="165" t="s">
        <v>20</v>
      </c>
      <c r="R40" s="166" t="n">
        <v>2788619</v>
      </c>
      <c r="S40" s="165" t="s">
        <v>20</v>
      </c>
      <c r="T40" s="166" t="n">
        <v>764</v>
      </c>
      <c r="U40" s="165" t="s">
        <v>20</v>
      </c>
      <c r="V40" s="166" t="s">
        <v>20</v>
      </c>
      <c r="W40" s="165" t="s">
        <v>20</v>
      </c>
      <c r="X40" s="166" t="n">
        <v>63172</v>
      </c>
      <c r="Z40" s="7"/>
    </row>
    <row r="41" customFormat="false" ht="18" hidden="false" customHeight="true" outlineLevel="0" collapsed="false">
      <c r="A41" s="4" t="n">
        <v>15</v>
      </c>
      <c r="B41" s="4"/>
      <c r="D41" s="189" t="s">
        <v>87</v>
      </c>
      <c r="E41" s="147" t="s">
        <v>63</v>
      </c>
      <c r="F41" s="147"/>
      <c r="G41" s="148" t="n">
        <v>199</v>
      </c>
      <c r="H41" s="149" t="n">
        <v>138633</v>
      </c>
      <c r="I41" s="150" t="n">
        <v>164</v>
      </c>
      <c r="J41" s="151" t="n">
        <v>21834</v>
      </c>
      <c r="K41" s="152" t="s">
        <v>20</v>
      </c>
      <c r="L41" s="153" t="s">
        <v>20</v>
      </c>
      <c r="M41" s="152" t="s">
        <v>20</v>
      </c>
      <c r="N41" s="153" t="s">
        <v>20</v>
      </c>
      <c r="O41" s="152" t="n">
        <v>29</v>
      </c>
      <c r="P41" s="153" t="n">
        <v>97910</v>
      </c>
      <c r="Q41" s="152" t="n">
        <v>6</v>
      </c>
      <c r="R41" s="153" t="n">
        <v>18889</v>
      </c>
      <c r="S41" s="152" t="s">
        <v>20</v>
      </c>
      <c r="T41" s="153" t="s">
        <v>20</v>
      </c>
      <c r="U41" s="152" t="s">
        <v>20</v>
      </c>
      <c r="V41" s="153" t="s">
        <v>20</v>
      </c>
      <c r="W41" s="152" t="s">
        <v>20</v>
      </c>
      <c r="X41" s="153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89"/>
      <c r="E42" s="154" t="s">
        <v>88</v>
      </c>
      <c r="F42" s="154"/>
      <c r="G42" s="155" t="n">
        <v>0</v>
      </c>
      <c r="H42" s="156" t="n">
        <v>0</v>
      </c>
      <c r="I42" s="157"/>
      <c r="J42" s="158"/>
      <c r="K42" s="159"/>
      <c r="L42" s="160"/>
      <c r="M42" s="159"/>
      <c r="N42" s="160"/>
      <c r="O42" s="159"/>
      <c r="P42" s="160"/>
      <c r="Q42" s="159"/>
      <c r="R42" s="160"/>
      <c r="S42" s="159"/>
      <c r="T42" s="160"/>
      <c r="U42" s="159"/>
      <c r="V42" s="160"/>
      <c r="W42" s="159"/>
      <c r="X42" s="160"/>
      <c r="Z42" s="7"/>
    </row>
    <row r="43" customFormat="false" ht="18" hidden="true" customHeight="true" outlineLevel="0" collapsed="false">
      <c r="A43" s="4" t="n">
        <v>15</v>
      </c>
      <c r="B43" s="4"/>
      <c r="D43" s="189"/>
      <c r="E43" s="154" t="s">
        <v>66</v>
      </c>
      <c r="F43" s="154"/>
      <c r="G43" s="155" t="n">
        <v>0</v>
      </c>
      <c r="H43" s="156" t="n">
        <v>0</v>
      </c>
      <c r="I43" s="157"/>
      <c r="J43" s="158"/>
      <c r="K43" s="159"/>
      <c r="L43" s="160"/>
      <c r="M43" s="159"/>
      <c r="N43" s="160"/>
      <c r="O43" s="159"/>
      <c r="P43" s="160"/>
      <c r="Q43" s="159"/>
      <c r="R43" s="160"/>
      <c r="S43" s="159"/>
      <c r="T43" s="160"/>
      <c r="U43" s="159"/>
      <c r="V43" s="160"/>
      <c r="W43" s="159"/>
      <c r="X43" s="160"/>
      <c r="Z43" s="7"/>
    </row>
    <row r="44" customFormat="false" ht="18" hidden="false" customHeight="true" outlineLevel="0" collapsed="false">
      <c r="A44" s="4" t="n">
        <v>15</v>
      </c>
      <c r="B44" s="4"/>
      <c r="D44" s="189"/>
      <c r="E44" s="154" t="s">
        <v>67</v>
      </c>
      <c r="F44" s="154"/>
      <c r="G44" s="155" t="s">
        <v>20</v>
      </c>
      <c r="H44" s="156" t="n">
        <v>172443</v>
      </c>
      <c r="I44" s="157" t="s">
        <v>20</v>
      </c>
      <c r="J44" s="158" t="n">
        <v>79576</v>
      </c>
      <c r="K44" s="159" t="s">
        <v>20</v>
      </c>
      <c r="L44" s="160" t="s">
        <v>20</v>
      </c>
      <c r="M44" s="159" t="s">
        <v>20</v>
      </c>
      <c r="N44" s="160" t="s">
        <v>20</v>
      </c>
      <c r="O44" s="159" t="s">
        <v>20</v>
      </c>
      <c r="P44" s="160" t="n">
        <v>80887</v>
      </c>
      <c r="Q44" s="159" t="s">
        <v>20</v>
      </c>
      <c r="R44" s="160" t="n">
        <v>11980</v>
      </c>
      <c r="S44" s="159" t="s">
        <v>20</v>
      </c>
      <c r="T44" s="160" t="s">
        <v>20</v>
      </c>
      <c r="U44" s="159" t="s">
        <v>20</v>
      </c>
      <c r="V44" s="160" t="s">
        <v>20</v>
      </c>
      <c r="W44" s="159" t="s">
        <v>20</v>
      </c>
      <c r="X44" s="160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89"/>
      <c r="E45" s="139" t="s">
        <v>27</v>
      </c>
      <c r="F45" s="139"/>
      <c r="G45" s="161" t="s">
        <v>20</v>
      </c>
      <c r="H45" s="162" t="n">
        <v>311076</v>
      </c>
      <c r="I45" s="163" t="s">
        <v>20</v>
      </c>
      <c r="J45" s="164" t="n">
        <v>101410</v>
      </c>
      <c r="K45" s="165" t="s">
        <v>20</v>
      </c>
      <c r="L45" s="166" t="s">
        <v>20</v>
      </c>
      <c r="M45" s="165" t="s">
        <v>20</v>
      </c>
      <c r="N45" s="166" t="s">
        <v>20</v>
      </c>
      <c r="O45" s="165" t="s">
        <v>20</v>
      </c>
      <c r="P45" s="166" t="n">
        <v>178797</v>
      </c>
      <c r="Q45" s="165" t="s">
        <v>20</v>
      </c>
      <c r="R45" s="166" t="n">
        <v>30869</v>
      </c>
      <c r="S45" s="165" t="s">
        <v>20</v>
      </c>
      <c r="T45" s="166" t="s">
        <v>20</v>
      </c>
      <c r="U45" s="165" t="s">
        <v>20</v>
      </c>
      <c r="V45" s="166" t="s">
        <v>20</v>
      </c>
      <c r="W45" s="165" t="s">
        <v>20</v>
      </c>
      <c r="X45" s="166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90" t="s">
        <v>68</v>
      </c>
      <c r="E46" s="190"/>
      <c r="F46" s="190"/>
      <c r="G46" s="168" t="n">
        <v>72408</v>
      </c>
      <c r="H46" s="169" t="n">
        <v>1022577</v>
      </c>
      <c r="I46" s="170" t="n">
        <v>55660</v>
      </c>
      <c r="J46" s="171" t="n">
        <v>442485</v>
      </c>
      <c r="K46" s="172" t="s">
        <v>20</v>
      </c>
      <c r="L46" s="173" t="s">
        <v>20</v>
      </c>
      <c r="M46" s="172" t="s">
        <v>20</v>
      </c>
      <c r="N46" s="173" t="s">
        <v>20</v>
      </c>
      <c r="O46" s="172" t="n">
        <v>9882</v>
      </c>
      <c r="P46" s="173" t="n">
        <v>433948</v>
      </c>
      <c r="Q46" s="172" t="n">
        <v>6866</v>
      </c>
      <c r="R46" s="173" t="n">
        <v>146144</v>
      </c>
      <c r="S46" s="172" t="s">
        <v>20</v>
      </c>
      <c r="T46" s="173" t="s">
        <v>20</v>
      </c>
      <c r="U46" s="172" t="s">
        <v>20</v>
      </c>
      <c r="V46" s="173" t="s">
        <v>20</v>
      </c>
      <c r="W46" s="172" t="s">
        <v>20</v>
      </c>
      <c r="X46" s="173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91" t="s">
        <v>69</v>
      </c>
      <c r="E47" s="191"/>
      <c r="F47" s="191"/>
      <c r="G47" s="155" t="s">
        <v>20</v>
      </c>
      <c r="H47" s="156" t="n">
        <v>282083</v>
      </c>
      <c r="I47" s="157" t="s">
        <v>20</v>
      </c>
      <c r="J47" s="158" t="n">
        <v>136127</v>
      </c>
      <c r="K47" s="159" t="s">
        <v>20</v>
      </c>
      <c r="L47" s="160" t="s">
        <v>20</v>
      </c>
      <c r="M47" s="159" t="s">
        <v>20</v>
      </c>
      <c r="N47" s="160" t="s">
        <v>20</v>
      </c>
      <c r="O47" s="159" t="s">
        <v>20</v>
      </c>
      <c r="P47" s="160" t="n">
        <v>81441</v>
      </c>
      <c r="Q47" s="159" t="s">
        <v>20</v>
      </c>
      <c r="R47" s="160" t="n">
        <v>63546</v>
      </c>
      <c r="S47" s="159" t="s">
        <v>20</v>
      </c>
      <c r="T47" s="160" t="n">
        <v>969</v>
      </c>
      <c r="U47" s="159" t="s">
        <v>20</v>
      </c>
      <c r="V47" s="160" t="s">
        <v>20</v>
      </c>
      <c r="W47" s="159" t="s">
        <v>20</v>
      </c>
      <c r="X47" s="160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92" t="s">
        <v>70</v>
      </c>
      <c r="E48" s="192"/>
      <c r="F48" s="192"/>
      <c r="G48" s="193" t="s">
        <v>20</v>
      </c>
      <c r="H48" s="194" t="n">
        <v>78879</v>
      </c>
      <c r="I48" s="195" t="s">
        <v>20</v>
      </c>
      <c r="J48" s="196" t="s">
        <v>20</v>
      </c>
      <c r="K48" s="197" t="s">
        <v>20</v>
      </c>
      <c r="L48" s="198" t="s">
        <v>20</v>
      </c>
      <c r="M48" s="197" t="s">
        <v>20</v>
      </c>
      <c r="N48" s="198" t="s">
        <v>20</v>
      </c>
      <c r="O48" s="197" t="s">
        <v>20</v>
      </c>
      <c r="P48" s="198" t="n">
        <v>63719</v>
      </c>
      <c r="Q48" s="197" t="s">
        <v>20</v>
      </c>
      <c r="R48" s="198" t="n">
        <v>15160</v>
      </c>
      <c r="S48" s="197" t="s">
        <v>20</v>
      </c>
      <c r="T48" s="198" t="s">
        <v>20</v>
      </c>
      <c r="U48" s="197" t="s">
        <v>20</v>
      </c>
      <c r="V48" s="198" t="s">
        <v>20</v>
      </c>
      <c r="W48" s="197" t="s">
        <v>20</v>
      </c>
      <c r="X48" s="198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92" t="s">
        <v>89</v>
      </c>
      <c r="E49" s="192"/>
      <c r="F49" s="192"/>
      <c r="G49" s="199"/>
      <c r="H49" s="200" t="n">
        <f aca="false">J49+L49+N49+P49+R49+T49+V49+X49</f>
        <v>0</v>
      </c>
      <c r="I49" s="201"/>
      <c r="J49" s="202"/>
      <c r="K49" s="203"/>
      <c r="L49" s="204"/>
      <c r="M49" s="203"/>
      <c r="N49" s="204"/>
      <c r="O49" s="203"/>
      <c r="P49" s="204"/>
      <c r="Q49" s="203"/>
      <c r="R49" s="204"/>
      <c r="S49" s="203"/>
      <c r="T49" s="204"/>
      <c r="U49" s="203"/>
      <c r="V49" s="204"/>
      <c r="W49" s="203"/>
      <c r="X49" s="204"/>
      <c r="Z49" s="7"/>
    </row>
    <row r="50" customFormat="false" ht="12.75" hidden="false" customHeight="false" outlineLevel="0" collapsed="false">
      <c r="B50" s="7"/>
      <c r="E50" s="12" t="s">
        <v>72</v>
      </c>
      <c r="Z50" s="7"/>
    </row>
    <row r="51" customFormat="false" ht="12.75" hidden="false" customHeight="false" outlineLevel="0" collapsed="false">
      <c r="B51" s="7"/>
      <c r="Z51" s="7"/>
    </row>
    <row r="52" customFormat="false" ht="12.75" hidden="false" customHeight="true" outlineLevel="0" collapsed="false">
      <c r="B52" s="7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Z52" s="7"/>
    </row>
    <row r="53" s="126" customFormat="true" ht="35.1" hidden="false" customHeight="true" outlineLevel="0" collapsed="false">
      <c r="A53" s="125" t="n">
        <v>35</v>
      </c>
      <c r="B53" s="125"/>
      <c r="D53" s="8" t="s">
        <v>9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27"/>
    </row>
    <row r="54" s="128" customFormat="true" ht="17.25" hidden="false" customHeight="false" outlineLevel="0" collapsed="false">
      <c r="A54" s="125" t="n">
        <v>18</v>
      </c>
      <c r="B54" s="125"/>
      <c r="D54" s="10" t="str">
        <f aca="false">D4</f>
        <v>平成２６年１～６月分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29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3"/>
      <c r="Z56" s="7"/>
    </row>
    <row r="57" customFormat="false" ht="18" hidden="false" customHeight="true" outlineLevel="0" collapsed="false">
      <c r="A57" s="4" t="n">
        <v>15</v>
      </c>
      <c r="B57" s="4"/>
      <c r="W57" s="13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32" t="s">
        <v>6</v>
      </c>
      <c r="E58" s="132"/>
      <c r="F58" s="132"/>
      <c r="G58" s="133" t="s">
        <v>7</v>
      </c>
      <c r="H58" s="133"/>
      <c r="I58" s="134" t="s">
        <v>8</v>
      </c>
      <c r="J58" s="134"/>
      <c r="K58" s="16" t="s">
        <v>9</v>
      </c>
      <c r="L58" s="16"/>
      <c r="M58" s="16" t="s">
        <v>10</v>
      </c>
      <c r="N58" s="16"/>
      <c r="O58" s="16" t="s">
        <v>11</v>
      </c>
      <c r="P58" s="16"/>
      <c r="Q58" s="134" t="s">
        <v>12</v>
      </c>
      <c r="R58" s="134"/>
      <c r="S58" s="16" t="s">
        <v>13</v>
      </c>
      <c r="T58" s="16"/>
      <c r="U58" s="134" t="s">
        <v>14</v>
      </c>
      <c r="V58" s="134"/>
      <c r="W58" s="16" t="s">
        <v>15</v>
      </c>
      <c r="X58" s="16"/>
      <c r="Z58" s="7"/>
    </row>
    <row r="59" customFormat="false" ht="18" hidden="false" customHeight="true" outlineLevel="0" collapsed="false">
      <c r="A59" s="4" t="n">
        <v>15</v>
      </c>
      <c r="B59" s="4"/>
      <c r="D59" s="135" t="s">
        <v>16</v>
      </c>
      <c r="E59" s="135"/>
      <c r="F59" s="135"/>
      <c r="G59" s="136" t="s">
        <v>17</v>
      </c>
      <c r="H59" s="137" t="s">
        <v>18</v>
      </c>
      <c r="I59" s="138" t="s">
        <v>17</v>
      </c>
      <c r="J59" s="139" t="s">
        <v>18</v>
      </c>
      <c r="K59" s="20" t="s">
        <v>17</v>
      </c>
      <c r="L59" s="21" t="s">
        <v>18</v>
      </c>
      <c r="M59" s="20" t="s">
        <v>17</v>
      </c>
      <c r="N59" s="21" t="s">
        <v>18</v>
      </c>
      <c r="O59" s="20" t="s">
        <v>17</v>
      </c>
      <c r="P59" s="21" t="s">
        <v>18</v>
      </c>
      <c r="Q59" s="138" t="s">
        <v>17</v>
      </c>
      <c r="R59" s="139" t="s">
        <v>18</v>
      </c>
      <c r="S59" s="20" t="s">
        <v>17</v>
      </c>
      <c r="T59" s="21" t="s">
        <v>18</v>
      </c>
      <c r="U59" s="138" t="s">
        <v>17</v>
      </c>
      <c r="V59" s="139" t="s">
        <v>18</v>
      </c>
      <c r="W59" s="20" t="s">
        <v>17</v>
      </c>
      <c r="X59" s="21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40" t="s">
        <v>19</v>
      </c>
      <c r="E60" s="140"/>
      <c r="F60" s="140"/>
      <c r="G60" s="205" t="s">
        <v>20</v>
      </c>
      <c r="H60" s="206" t="n">
        <v>121.407418768295</v>
      </c>
      <c r="I60" s="207" t="s">
        <v>20</v>
      </c>
      <c r="J60" s="208" t="n">
        <v>120.589545035815</v>
      </c>
      <c r="K60" s="207" t="s">
        <v>20</v>
      </c>
      <c r="L60" s="208" t="n">
        <v>228.948673444086</v>
      </c>
      <c r="M60" s="207" t="s">
        <v>20</v>
      </c>
      <c r="N60" s="208" t="s">
        <v>20</v>
      </c>
      <c r="O60" s="207" t="s">
        <v>20</v>
      </c>
      <c r="P60" s="208" t="n">
        <v>124.646677208916</v>
      </c>
      <c r="Q60" s="207" t="s">
        <v>20</v>
      </c>
      <c r="R60" s="208" t="n">
        <v>107.419775688544</v>
      </c>
      <c r="S60" s="207" t="s">
        <v>20</v>
      </c>
      <c r="T60" s="208" t="n">
        <v>180.908367968551</v>
      </c>
      <c r="U60" s="207" t="s">
        <v>20</v>
      </c>
      <c r="V60" s="208" t="s">
        <v>20</v>
      </c>
      <c r="W60" s="207" t="s">
        <v>20</v>
      </c>
      <c r="X60" s="208" t="n">
        <v>67.2837868444042</v>
      </c>
      <c r="Z60" s="7"/>
    </row>
    <row r="61" customFormat="false" ht="18" hidden="false" customHeight="true" outlineLevel="0" collapsed="false">
      <c r="A61" s="4" t="n">
        <v>15</v>
      </c>
      <c r="B61" s="4"/>
      <c r="D61" s="27"/>
      <c r="E61" s="147" t="s">
        <v>21</v>
      </c>
      <c r="F61" s="147"/>
      <c r="G61" s="209" t="s">
        <v>20</v>
      </c>
      <c r="H61" s="210" t="n">
        <v>129.993353821788</v>
      </c>
      <c r="I61" s="211" t="s">
        <v>20</v>
      </c>
      <c r="J61" s="212" t="n">
        <v>131.356835441529</v>
      </c>
      <c r="K61" s="211" t="s">
        <v>20</v>
      </c>
      <c r="L61" s="212" t="s">
        <v>20</v>
      </c>
      <c r="M61" s="211" t="s">
        <v>20</v>
      </c>
      <c r="N61" s="212" t="s">
        <v>20</v>
      </c>
      <c r="O61" s="211" t="s">
        <v>20</v>
      </c>
      <c r="P61" s="212" t="n">
        <v>20.2676864244742</v>
      </c>
      <c r="Q61" s="211" t="s">
        <v>20</v>
      </c>
      <c r="R61" s="212" t="n">
        <v>8.48420305289315</v>
      </c>
      <c r="S61" s="211" t="s">
        <v>20</v>
      </c>
      <c r="T61" s="212" t="s">
        <v>20</v>
      </c>
      <c r="U61" s="211" t="s">
        <v>20</v>
      </c>
      <c r="V61" s="212" t="s">
        <v>20</v>
      </c>
      <c r="W61" s="211" t="s">
        <v>20</v>
      </c>
      <c r="X61" s="212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3" t="s">
        <v>22</v>
      </c>
      <c r="E62" s="154" t="s">
        <v>23</v>
      </c>
      <c r="F62" s="154"/>
      <c r="G62" s="213" t="s">
        <v>20</v>
      </c>
      <c r="H62" s="214" t="s">
        <v>20</v>
      </c>
      <c r="I62" s="215" t="s">
        <v>20</v>
      </c>
      <c r="J62" s="216" t="s">
        <v>20</v>
      </c>
      <c r="K62" s="215" t="s">
        <v>20</v>
      </c>
      <c r="L62" s="216" t="s">
        <v>20</v>
      </c>
      <c r="M62" s="215" t="s">
        <v>20</v>
      </c>
      <c r="N62" s="216" t="s">
        <v>20</v>
      </c>
      <c r="O62" s="215" t="s">
        <v>20</v>
      </c>
      <c r="P62" s="216" t="s">
        <v>20</v>
      </c>
      <c r="Q62" s="215" t="s">
        <v>20</v>
      </c>
      <c r="R62" s="216" t="s">
        <v>20</v>
      </c>
      <c r="S62" s="215" t="s">
        <v>20</v>
      </c>
      <c r="T62" s="216" t="s">
        <v>20</v>
      </c>
      <c r="U62" s="215" t="s">
        <v>20</v>
      </c>
      <c r="V62" s="216" t="s">
        <v>20</v>
      </c>
      <c r="W62" s="215" t="s">
        <v>20</v>
      </c>
      <c r="X62" s="216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/>
      <c r="E63" s="154" t="s">
        <v>24</v>
      </c>
      <c r="F63" s="154"/>
      <c r="G63" s="213" t="s">
        <v>20</v>
      </c>
      <c r="H63" s="214" t="n">
        <v>109.848611633415</v>
      </c>
      <c r="I63" s="215" t="s">
        <v>20</v>
      </c>
      <c r="J63" s="216" t="n">
        <v>109.609573933051</v>
      </c>
      <c r="K63" s="215" t="s">
        <v>20</v>
      </c>
      <c r="L63" s="216" t="s">
        <v>20</v>
      </c>
      <c r="M63" s="215" t="s">
        <v>20</v>
      </c>
      <c r="N63" s="216" t="s">
        <v>20</v>
      </c>
      <c r="O63" s="215" t="s">
        <v>20</v>
      </c>
      <c r="P63" s="216" t="n">
        <v>71.0571923743501</v>
      </c>
      <c r="Q63" s="215" t="s">
        <v>20</v>
      </c>
      <c r="R63" s="216" t="n">
        <v>172.504378283713</v>
      </c>
      <c r="S63" s="215" t="s">
        <v>20</v>
      </c>
      <c r="T63" s="216" t="s">
        <v>20</v>
      </c>
      <c r="U63" s="215" t="s">
        <v>20</v>
      </c>
      <c r="V63" s="216" t="s">
        <v>20</v>
      </c>
      <c r="W63" s="215" t="s">
        <v>20</v>
      </c>
      <c r="X63" s="216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154" t="s">
        <v>26</v>
      </c>
      <c r="F64" s="154"/>
      <c r="G64" s="213" t="s">
        <v>20</v>
      </c>
      <c r="H64" s="214" t="n">
        <v>112.507418024356</v>
      </c>
      <c r="I64" s="215" t="s">
        <v>20</v>
      </c>
      <c r="J64" s="216" t="n">
        <v>112.219252561494</v>
      </c>
      <c r="K64" s="215" t="s">
        <v>20</v>
      </c>
      <c r="L64" s="216" t="s">
        <v>20</v>
      </c>
      <c r="M64" s="215" t="s">
        <v>20</v>
      </c>
      <c r="N64" s="216" t="s">
        <v>20</v>
      </c>
      <c r="O64" s="215" t="s">
        <v>20</v>
      </c>
      <c r="P64" s="216" t="n">
        <v>125.627227369922</v>
      </c>
      <c r="Q64" s="215" t="s">
        <v>20</v>
      </c>
      <c r="R64" s="216" t="n">
        <v>71.2317533213056</v>
      </c>
      <c r="S64" s="215" t="s">
        <v>20</v>
      </c>
      <c r="T64" s="216" t="s">
        <v>20</v>
      </c>
      <c r="U64" s="215" t="s">
        <v>20</v>
      </c>
      <c r="V64" s="216" t="s">
        <v>20</v>
      </c>
      <c r="W64" s="215" t="s">
        <v>20</v>
      </c>
      <c r="X64" s="216" t="s">
        <v>2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39" t="s">
        <v>27</v>
      </c>
      <c r="F65" s="139"/>
      <c r="G65" s="217" t="s">
        <v>20</v>
      </c>
      <c r="H65" s="218" t="n">
        <v>115.164993096551</v>
      </c>
      <c r="I65" s="219" t="s">
        <v>20</v>
      </c>
      <c r="J65" s="220" t="n">
        <v>115.251016204128</v>
      </c>
      <c r="K65" s="219" t="s">
        <v>20</v>
      </c>
      <c r="L65" s="220" t="s">
        <v>20</v>
      </c>
      <c r="M65" s="219" t="s">
        <v>20</v>
      </c>
      <c r="N65" s="220" t="s">
        <v>20</v>
      </c>
      <c r="O65" s="219" t="s">
        <v>20</v>
      </c>
      <c r="P65" s="220" t="n">
        <v>121.342428005239</v>
      </c>
      <c r="Q65" s="219" t="s">
        <v>20</v>
      </c>
      <c r="R65" s="220" t="n">
        <v>76.1028755134846</v>
      </c>
      <c r="S65" s="219" t="s">
        <v>20</v>
      </c>
      <c r="T65" s="220" t="s">
        <v>20</v>
      </c>
      <c r="U65" s="219" t="s">
        <v>20</v>
      </c>
      <c r="V65" s="220" t="s">
        <v>20</v>
      </c>
      <c r="W65" s="219" t="s">
        <v>20</v>
      </c>
      <c r="X65" s="220" t="s">
        <v>20</v>
      </c>
      <c r="Z65" s="7"/>
    </row>
    <row r="66" customFormat="false" ht="18" hidden="false" customHeight="true" outlineLevel="0" collapsed="false">
      <c r="A66" s="4" t="n">
        <v>15</v>
      </c>
      <c r="B66" s="4"/>
      <c r="D66" s="167"/>
      <c r="E66" s="28" t="s">
        <v>28</v>
      </c>
      <c r="F66" s="28"/>
      <c r="G66" s="221" t="n">
        <v>1032.67973856209</v>
      </c>
      <c r="H66" s="222" t="n">
        <v>113.910195113019</v>
      </c>
      <c r="I66" s="223" t="n">
        <v>3631.70731707317</v>
      </c>
      <c r="J66" s="224" t="n">
        <v>957.906712172924</v>
      </c>
      <c r="K66" s="223" t="s">
        <v>20</v>
      </c>
      <c r="L66" s="224" t="s">
        <v>20</v>
      </c>
      <c r="M66" s="223" t="s">
        <v>20</v>
      </c>
      <c r="N66" s="224" t="s">
        <v>20</v>
      </c>
      <c r="O66" s="223" t="n">
        <v>85.0467289719626</v>
      </c>
      <c r="P66" s="224" t="n">
        <v>114.769122312302</v>
      </c>
      <c r="Q66" s="223" t="s">
        <v>20</v>
      </c>
      <c r="R66" s="224" t="s">
        <v>20</v>
      </c>
      <c r="S66" s="223" t="s">
        <v>20</v>
      </c>
      <c r="T66" s="224" t="s">
        <v>20</v>
      </c>
      <c r="U66" s="223" t="s">
        <v>20</v>
      </c>
      <c r="V66" s="224" t="s">
        <v>20</v>
      </c>
      <c r="W66" s="223" t="s">
        <v>20</v>
      </c>
      <c r="X66" s="224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 t="s">
        <v>79</v>
      </c>
      <c r="E67" s="34" t="s">
        <v>29</v>
      </c>
      <c r="F67" s="34"/>
      <c r="G67" s="213" t="n">
        <v>100</v>
      </c>
      <c r="H67" s="214" t="n">
        <v>124.355603096076</v>
      </c>
      <c r="I67" s="215" t="s">
        <v>20</v>
      </c>
      <c r="J67" s="216" t="s">
        <v>20</v>
      </c>
      <c r="K67" s="215" t="s">
        <v>20</v>
      </c>
      <c r="L67" s="216" t="s">
        <v>20</v>
      </c>
      <c r="M67" s="215" t="s">
        <v>20</v>
      </c>
      <c r="N67" s="216" t="s">
        <v>20</v>
      </c>
      <c r="O67" s="215" t="n">
        <v>100</v>
      </c>
      <c r="P67" s="216" t="n">
        <v>124.355603096076</v>
      </c>
      <c r="Q67" s="215" t="s">
        <v>20</v>
      </c>
      <c r="R67" s="216" t="s">
        <v>20</v>
      </c>
      <c r="S67" s="215" t="s">
        <v>20</v>
      </c>
      <c r="T67" s="216" t="s">
        <v>20</v>
      </c>
      <c r="U67" s="215" t="s">
        <v>20</v>
      </c>
      <c r="V67" s="216" t="s">
        <v>20</v>
      </c>
      <c r="W67" s="215" t="s">
        <v>20</v>
      </c>
      <c r="X67" s="216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34" t="s">
        <v>32</v>
      </c>
      <c r="F68" s="34"/>
      <c r="G68" s="213" t="n">
        <v>105.078841217455</v>
      </c>
      <c r="H68" s="214" t="n">
        <v>120.114895231581</v>
      </c>
      <c r="I68" s="215" t="n">
        <v>106.974128233971</v>
      </c>
      <c r="J68" s="216" t="n">
        <v>101.146988530115</v>
      </c>
      <c r="K68" s="215" t="s">
        <v>20</v>
      </c>
      <c r="L68" s="216" t="s">
        <v>20</v>
      </c>
      <c r="M68" s="215" t="s">
        <v>20</v>
      </c>
      <c r="N68" s="216" t="s">
        <v>20</v>
      </c>
      <c r="O68" s="215" t="n">
        <v>95.3187250996016</v>
      </c>
      <c r="P68" s="216" t="n">
        <v>121.762986661535</v>
      </c>
      <c r="Q68" s="215" t="n">
        <v>380</v>
      </c>
      <c r="R68" s="216" t="n">
        <v>245.361560418649</v>
      </c>
      <c r="S68" s="215" t="s">
        <v>20</v>
      </c>
      <c r="T68" s="216" t="s">
        <v>20</v>
      </c>
      <c r="U68" s="215" t="s">
        <v>20</v>
      </c>
      <c r="V68" s="216" t="s">
        <v>20</v>
      </c>
      <c r="W68" s="215" t="s">
        <v>20</v>
      </c>
      <c r="X68" s="216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34" t="s">
        <v>33</v>
      </c>
      <c r="F69" s="34"/>
      <c r="G69" s="213" t="n">
        <v>157.625679347826</v>
      </c>
      <c r="H69" s="214" t="n">
        <v>139.979721880196</v>
      </c>
      <c r="I69" s="215" t="n">
        <v>158.307885755344</v>
      </c>
      <c r="J69" s="216" t="n">
        <v>105.211124681748</v>
      </c>
      <c r="K69" s="215" t="s">
        <v>20</v>
      </c>
      <c r="L69" s="216" t="s">
        <v>20</v>
      </c>
      <c r="M69" s="215" t="s">
        <v>20</v>
      </c>
      <c r="N69" s="216" t="s">
        <v>20</v>
      </c>
      <c r="O69" s="215" t="n">
        <v>153.962264150943</v>
      </c>
      <c r="P69" s="216" t="n">
        <v>163.33912046056</v>
      </c>
      <c r="Q69" s="215" t="n">
        <v>85.7142857142857</v>
      </c>
      <c r="R69" s="216" t="n">
        <v>105.140912789408</v>
      </c>
      <c r="S69" s="215" t="s">
        <v>20</v>
      </c>
      <c r="T69" s="216" t="s">
        <v>20</v>
      </c>
      <c r="U69" s="215" t="s">
        <v>20</v>
      </c>
      <c r="V69" s="216" t="s">
        <v>20</v>
      </c>
      <c r="W69" s="215" t="n">
        <v>228.571428571429</v>
      </c>
      <c r="X69" s="216" t="n">
        <v>232.289213377296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34" t="s">
        <v>34</v>
      </c>
      <c r="F70" s="34"/>
      <c r="G70" s="213" t="n">
        <v>138.448610213316</v>
      </c>
      <c r="H70" s="214" t="n">
        <v>125.419557338445</v>
      </c>
      <c r="I70" s="215" t="n">
        <v>161.696522655427</v>
      </c>
      <c r="J70" s="216" t="n">
        <v>290.804289544236</v>
      </c>
      <c r="K70" s="215" t="s">
        <v>20</v>
      </c>
      <c r="L70" s="216" t="s">
        <v>20</v>
      </c>
      <c r="M70" s="215" t="s">
        <v>20</v>
      </c>
      <c r="N70" s="216" t="s">
        <v>20</v>
      </c>
      <c r="O70" s="215" t="n">
        <v>87.9823594266814</v>
      </c>
      <c r="P70" s="216" t="n">
        <v>117.624604506386</v>
      </c>
      <c r="Q70" s="215" t="n">
        <v>62.0476610767873</v>
      </c>
      <c r="R70" s="216" t="n">
        <v>132.564004747372</v>
      </c>
      <c r="S70" s="215" t="s">
        <v>20</v>
      </c>
      <c r="T70" s="216" t="s">
        <v>20</v>
      </c>
      <c r="U70" s="215" t="s">
        <v>20</v>
      </c>
      <c r="V70" s="216" t="s">
        <v>20</v>
      </c>
      <c r="W70" s="215" t="n">
        <v>100</v>
      </c>
      <c r="X70" s="216" t="n">
        <v>3771.92118226601</v>
      </c>
      <c r="Z70" s="7"/>
    </row>
    <row r="71" customFormat="false" ht="18" hidden="false" customHeight="true" outlineLevel="0" collapsed="false">
      <c r="A71" s="4" t="n">
        <v>15</v>
      </c>
      <c r="B71" s="4"/>
      <c r="D71" s="33"/>
      <c r="E71" s="34" t="s">
        <v>35</v>
      </c>
      <c r="F71" s="34"/>
      <c r="G71" s="213" t="s">
        <v>20</v>
      </c>
      <c r="H71" s="214" t="n">
        <v>117.799685366346</v>
      </c>
      <c r="I71" s="215" t="s">
        <v>20</v>
      </c>
      <c r="J71" s="216" t="n">
        <v>114.733253413176</v>
      </c>
      <c r="K71" s="215" t="s">
        <v>20</v>
      </c>
      <c r="L71" s="216" t="n">
        <v>623.132036847492</v>
      </c>
      <c r="M71" s="215" t="s">
        <v>20</v>
      </c>
      <c r="N71" s="216" t="s">
        <v>20</v>
      </c>
      <c r="O71" s="215" t="s">
        <v>20</v>
      </c>
      <c r="P71" s="216" t="n">
        <v>134.453738592227</v>
      </c>
      <c r="Q71" s="215" t="s">
        <v>20</v>
      </c>
      <c r="R71" s="216" t="n">
        <v>147.654016480744</v>
      </c>
      <c r="S71" s="215" t="s">
        <v>20</v>
      </c>
      <c r="T71" s="216" t="s">
        <v>20</v>
      </c>
      <c r="U71" s="215" t="s">
        <v>20</v>
      </c>
      <c r="V71" s="216" t="s">
        <v>20</v>
      </c>
      <c r="W71" s="215" t="s">
        <v>20</v>
      </c>
      <c r="X71" s="216" t="n">
        <v>151.804511278196</v>
      </c>
      <c r="Z71" s="7"/>
    </row>
    <row r="72" customFormat="false" ht="18" hidden="true" customHeight="true" outlineLevel="0" collapsed="false">
      <c r="A72" s="4" t="n">
        <v>15</v>
      </c>
      <c r="B72" s="4"/>
      <c r="D72" s="33"/>
      <c r="E72" s="34" t="s">
        <v>36</v>
      </c>
      <c r="F72" s="34"/>
      <c r="G72" s="213" t="s">
        <v>20</v>
      </c>
      <c r="H72" s="214" t="s">
        <v>20</v>
      </c>
      <c r="I72" s="215" t="s">
        <v>20</v>
      </c>
      <c r="J72" s="216" t="s">
        <v>20</v>
      </c>
      <c r="K72" s="215" t="s">
        <v>20</v>
      </c>
      <c r="L72" s="216" t="s">
        <v>20</v>
      </c>
      <c r="M72" s="215" t="s">
        <v>20</v>
      </c>
      <c r="N72" s="216" t="s">
        <v>20</v>
      </c>
      <c r="O72" s="215" t="s">
        <v>20</v>
      </c>
      <c r="P72" s="216" t="s">
        <v>20</v>
      </c>
      <c r="Q72" s="215" t="s">
        <v>20</v>
      </c>
      <c r="R72" s="216" t="s">
        <v>20</v>
      </c>
      <c r="S72" s="215" t="s">
        <v>20</v>
      </c>
      <c r="T72" s="216" t="s">
        <v>20</v>
      </c>
      <c r="U72" s="215" t="s">
        <v>20</v>
      </c>
      <c r="V72" s="216" t="s">
        <v>20</v>
      </c>
      <c r="W72" s="215" t="s">
        <v>20</v>
      </c>
      <c r="X72" s="216" t="s">
        <v>20</v>
      </c>
      <c r="Z72" s="7"/>
    </row>
    <row r="73" customFormat="false" ht="18" hidden="false" customHeight="true" outlineLevel="0" collapsed="false">
      <c r="A73" s="4" t="n">
        <v>15</v>
      </c>
      <c r="B73" s="4"/>
      <c r="D73" s="33"/>
      <c r="E73" s="174" t="s">
        <v>80</v>
      </c>
      <c r="F73" s="225" t="s">
        <v>91</v>
      </c>
      <c r="G73" s="213" t="n">
        <v>80.6122448979592</v>
      </c>
      <c r="H73" s="214" t="n">
        <v>83.5788690476191</v>
      </c>
      <c r="I73" s="215" t="n">
        <v>45.0704225352113</v>
      </c>
      <c r="J73" s="216" t="n">
        <v>79.6951344392756</v>
      </c>
      <c r="K73" s="215" t="s">
        <v>20</v>
      </c>
      <c r="L73" s="216" t="s">
        <v>20</v>
      </c>
      <c r="M73" s="215" t="s">
        <v>20</v>
      </c>
      <c r="N73" s="216" t="s">
        <v>20</v>
      </c>
      <c r="O73" s="215" t="s">
        <v>20</v>
      </c>
      <c r="P73" s="216" t="s">
        <v>20</v>
      </c>
      <c r="Q73" s="215" t="n">
        <v>204.347826086957</v>
      </c>
      <c r="R73" s="216" t="n">
        <v>145.00466562986</v>
      </c>
      <c r="S73" s="215" t="s">
        <v>20</v>
      </c>
      <c r="T73" s="216" t="s">
        <v>20</v>
      </c>
      <c r="U73" s="215" t="s">
        <v>20</v>
      </c>
      <c r="V73" s="216" t="s">
        <v>20</v>
      </c>
      <c r="W73" s="215" t="s">
        <v>20</v>
      </c>
      <c r="X73" s="216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3"/>
      <c r="E74" s="58" t="s">
        <v>82</v>
      </c>
      <c r="F74" s="225" t="s">
        <v>92</v>
      </c>
      <c r="G74" s="213" t="n">
        <v>84.4182825484765</v>
      </c>
      <c r="H74" s="214" t="n">
        <v>104.799638714602</v>
      </c>
      <c r="I74" s="215" t="n">
        <v>35.4166666666667</v>
      </c>
      <c r="J74" s="216" t="n">
        <v>39.8353871760808</v>
      </c>
      <c r="K74" s="215" t="s">
        <v>20</v>
      </c>
      <c r="L74" s="216" t="s">
        <v>20</v>
      </c>
      <c r="M74" s="215" t="s">
        <v>20</v>
      </c>
      <c r="N74" s="216" t="s">
        <v>20</v>
      </c>
      <c r="O74" s="215" t="n">
        <v>85.2624011502516</v>
      </c>
      <c r="P74" s="216" t="n">
        <v>103.875636600354</v>
      </c>
      <c r="Q74" s="215" t="n">
        <v>320</v>
      </c>
      <c r="R74" s="216" t="n">
        <v>365.186561617363</v>
      </c>
      <c r="S74" s="215" t="s">
        <v>20</v>
      </c>
      <c r="T74" s="216" t="s">
        <v>20</v>
      </c>
      <c r="U74" s="215" t="s">
        <v>20</v>
      </c>
      <c r="V74" s="216" t="s">
        <v>20</v>
      </c>
      <c r="W74" s="215" t="s">
        <v>20</v>
      </c>
      <c r="X74" s="216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75" t="s">
        <v>40</v>
      </c>
      <c r="F75" s="34" t="s">
        <v>42</v>
      </c>
      <c r="G75" s="213" t="n">
        <v>84.1763942931258</v>
      </c>
      <c r="H75" s="214" t="n">
        <v>104.544677530554</v>
      </c>
      <c r="I75" s="215" t="n">
        <v>41.1764705882353</v>
      </c>
      <c r="J75" s="216" t="n">
        <v>53.5047057170951</v>
      </c>
      <c r="K75" s="215" t="s">
        <v>20</v>
      </c>
      <c r="L75" s="216" t="s">
        <v>20</v>
      </c>
      <c r="M75" s="215" t="s">
        <v>20</v>
      </c>
      <c r="N75" s="216" t="s">
        <v>20</v>
      </c>
      <c r="O75" s="215" t="n">
        <v>85.0179211469534</v>
      </c>
      <c r="P75" s="216" t="n">
        <v>103.658164698946</v>
      </c>
      <c r="Q75" s="215" t="n">
        <v>225</v>
      </c>
      <c r="R75" s="216" t="n">
        <v>293.985113659224</v>
      </c>
      <c r="S75" s="215" t="s">
        <v>20</v>
      </c>
      <c r="T75" s="216" t="s">
        <v>20</v>
      </c>
      <c r="U75" s="215" t="s">
        <v>20</v>
      </c>
      <c r="V75" s="216" t="s">
        <v>20</v>
      </c>
      <c r="W75" s="215" t="s">
        <v>20</v>
      </c>
      <c r="X75" s="216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179"/>
      <c r="E76" s="21" t="s">
        <v>27</v>
      </c>
      <c r="F76" s="21"/>
      <c r="G76" s="226" t="s">
        <v>20</v>
      </c>
      <c r="H76" s="227" t="n">
        <v>110.821532464081</v>
      </c>
      <c r="I76" s="228" t="s">
        <v>20</v>
      </c>
      <c r="J76" s="229" t="n">
        <v>111.044261071715</v>
      </c>
      <c r="K76" s="228" t="s">
        <v>20</v>
      </c>
      <c r="L76" s="229" t="n">
        <v>623.132036847492</v>
      </c>
      <c r="M76" s="228" t="s">
        <v>20</v>
      </c>
      <c r="N76" s="229" t="s">
        <v>20</v>
      </c>
      <c r="O76" s="228" t="s">
        <v>20</v>
      </c>
      <c r="P76" s="229" t="n">
        <v>108.422479953402</v>
      </c>
      <c r="Q76" s="228" t="s">
        <v>20</v>
      </c>
      <c r="R76" s="229" t="n">
        <v>161.333933843767</v>
      </c>
      <c r="S76" s="228" t="s">
        <v>20</v>
      </c>
      <c r="T76" s="229" t="s">
        <v>20</v>
      </c>
      <c r="U76" s="228" t="s">
        <v>20</v>
      </c>
      <c r="V76" s="229" t="s">
        <v>20</v>
      </c>
      <c r="W76" s="228" t="s">
        <v>20</v>
      </c>
      <c r="X76" s="229" t="n">
        <v>253.007491972886</v>
      </c>
      <c r="Z76" s="7"/>
    </row>
    <row r="77" customFormat="false" ht="18" hidden="false" customHeight="true" outlineLevel="0" collapsed="false">
      <c r="A77" s="4" t="n">
        <v>15</v>
      </c>
      <c r="B77" s="4"/>
      <c r="D77" s="185" t="s">
        <v>84</v>
      </c>
      <c r="E77" s="185"/>
      <c r="F77" s="185"/>
      <c r="G77" s="230" t="n">
        <v>118.860002750295</v>
      </c>
      <c r="H77" s="206" t="n">
        <v>118.111564540286</v>
      </c>
      <c r="I77" s="231" t="n">
        <v>117.786172352416</v>
      </c>
      <c r="J77" s="208" t="n">
        <v>107.053810303847</v>
      </c>
      <c r="K77" s="231" t="n">
        <v>116.537534922125</v>
      </c>
      <c r="L77" s="208" t="n">
        <v>193.754891219283</v>
      </c>
      <c r="M77" s="231" t="s">
        <v>20</v>
      </c>
      <c r="N77" s="208" t="s">
        <v>20</v>
      </c>
      <c r="O77" s="231" t="n">
        <v>107.268883056285</v>
      </c>
      <c r="P77" s="208" t="n">
        <v>164.691741738096</v>
      </c>
      <c r="Q77" s="231" t="n">
        <v>133.235581622678</v>
      </c>
      <c r="R77" s="208" t="n">
        <v>95.016944897703</v>
      </c>
      <c r="S77" s="231" t="n">
        <v>144.003891997081</v>
      </c>
      <c r="T77" s="208" t="n">
        <v>186.935247629931</v>
      </c>
      <c r="U77" s="231" t="s">
        <v>20</v>
      </c>
      <c r="V77" s="208" t="s">
        <v>20</v>
      </c>
      <c r="W77" s="231" t="n">
        <v>204.367739794225</v>
      </c>
      <c r="X77" s="208" t="n">
        <v>90.395671288468</v>
      </c>
      <c r="Z77" s="7"/>
    </row>
    <row r="78" customFormat="false" ht="18" hidden="false" customHeight="true" outlineLevel="0" collapsed="false">
      <c r="A78" s="4" t="n">
        <v>20</v>
      </c>
      <c r="B78" s="4"/>
      <c r="D78" s="186"/>
      <c r="E78" s="147" t="s">
        <v>85</v>
      </c>
      <c r="F78" s="147"/>
      <c r="G78" s="209" t="n">
        <v>110.857397435127</v>
      </c>
      <c r="H78" s="210" t="n">
        <v>113.461530758752</v>
      </c>
      <c r="I78" s="211" t="n">
        <v>112.62070308473</v>
      </c>
      <c r="J78" s="212" t="n">
        <v>123.075529062698</v>
      </c>
      <c r="K78" s="211" t="s">
        <v>20</v>
      </c>
      <c r="L78" s="212" t="s">
        <v>20</v>
      </c>
      <c r="M78" s="211" t="s">
        <v>20</v>
      </c>
      <c r="N78" s="212" t="s">
        <v>20</v>
      </c>
      <c r="O78" s="211" t="n">
        <v>114.850232034876</v>
      </c>
      <c r="P78" s="212" t="n">
        <v>108.652411164599</v>
      </c>
      <c r="Q78" s="211" t="n">
        <v>75.2698297718218</v>
      </c>
      <c r="R78" s="212" t="n">
        <v>98.2276392721421</v>
      </c>
      <c r="S78" s="211" t="s">
        <v>20</v>
      </c>
      <c r="T78" s="212" t="s">
        <v>20</v>
      </c>
      <c r="U78" s="211" t="s">
        <v>20</v>
      </c>
      <c r="V78" s="212" t="s">
        <v>20</v>
      </c>
      <c r="W78" s="211" t="s">
        <v>20</v>
      </c>
      <c r="X78" s="212" t="s">
        <v>20</v>
      </c>
      <c r="Z78" s="7"/>
    </row>
    <row r="79" customFormat="false" ht="18" hidden="false" customHeight="true" outlineLevel="0" collapsed="false">
      <c r="A79" s="4" t="n">
        <v>15</v>
      </c>
      <c r="B79" s="4"/>
      <c r="D79" s="33" t="s">
        <v>86</v>
      </c>
      <c r="E79" s="154" t="s">
        <v>51</v>
      </c>
      <c r="F79" s="154"/>
      <c r="G79" s="213" t="n">
        <v>122.994862654645</v>
      </c>
      <c r="H79" s="214" t="n">
        <v>166.534309961367</v>
      </c>
      <c r="I79" s="215" t="n">
        <v>124.415438821268</v>
      </c>
      <c r="J79" s="216" t="n">
        <v>321.801500886092</v>
      </c>
      <c r="K79" s="215" t="s">
        <v>20</v>
      </c>
      <c r="L79" s="216" t="s">
        <v>20</v>
      </c>
      <c r="M79" s="215" t="s">
        <v>20</v>
      </c>
      <c r="N79" s="216" t="s">
        <v>20</v>
      </c>
      <c r="O79" s="215" t="n">
        <v>24.9433106575964</v>
      </c>
      <c r="P79" s="216" t="n">
        <v>37.3889835830268</v>
      </c>
      <c r="Q79" s="215" t="n">
        <v>84.297520661157</v>
      </c>
      <c r="R79" s="216" t="n">
        <v>118.479823037605</v>
      </c>
      <c r="S79" s="215" t="s">
        <v>20</v>
      </c>
      <c r="T79" s="216" t="s">
        <v>20</v>
      </c>
      <c r="U79" s="215" t="s">
        <v>20</v>
      </c>
      <c r="V79" s="216" t="s">
        <v>20</v>
      </c>
      <c r="W79" s="215" t="s">
        <v>20</v>
      </c>
      <c r="X79" s="216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54" t="s">
        <v>52</v>
      </c>
      <c r="F80" s="154"/>
      <c r="G80" s="213" t="n">
        <v>132.275005968011</v>
      </c>
      <c r="H80" s="214" t="n">
        <v>99.0345788078974</v>
      </c>
      <c r="I80" s="215" t="n">
        <v>169.813225643614</v>
      </c>
      <c r="J80" s="216" t="n">
        <v>151.52925871129</v>
      </c>
      <c r="K80" s="215" t="s">
        <v>20</v>
      </c>
      <c r="L80" s="216" t="s">
        <v>20</v>
      </c>
      <c r="M80" s="215" t="s">
        <v>20</v>
      </c>
      <c r="N80" s="216" t="s">
        <v>20</v>
      </c>
      <c r="O80" s="215" t="n">
        <v>99.2133271633503</v>
      </c>
      <c r="P80" s="216" t="n">
        <v>96.1578142318346</v>
      </c>
      <c r="Q80" s="215" t="n">
        <v>73.3333333333333</v>
      </c>
      <c r="R80" s="216" t="n">
        <v>205.578123451897</v>
      </c>
      <c r="S80" s="215" t="s">
        <v>20</v>
      </c>
      <c r="T80" s="216" t="s">
        <v>20</v>
      </c>
      <c r="U80" s="215" t="s">
        <v>20</v>
      </c>
      <c r="V80" s="216" t="s">
        <v>20</v>
      </c>
      <c r="W80" s="215" t="s">
        <v>20</v>
      </c>
      <c r="X80" s="216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54" t="s">
        <v>53</v>
      </c>
      <c r="F81" s="154"/>
      <c r="G81" s="213" t="n">
        <v>111.775362318841</v>
      </c>
      <c r="H81" s="214" t="n">
        <v>132.530619201831</v>
      </c>
      <c r="I81" s="215" t="s">
        <v>20</v>
      </c>
      <c r="J81" s="216" t="s">
        <v>20</v>
      </c>
      <c r="K81" s="215" t="s">
        <v>20</v>
      </c>
      <c r="L81" s="216" t="s">
        <v>20</v>
      </c>
      <c r="M81" s="215" t="s">
        <v>20</v>
      </c>
      <c r="N81" s="216" t="s">
        <v>20</v>
      </c>
      <c r="O81" s="215" t="n">
        <v>111.657559198543</v>
      </c>
      <c r="P81" s="216" t="n">
        <v>132.941035630725</v>
      </c>
      <c r="Q81" s="215" t="n">
        <v>33.3333333333333</v>
      </c>
      <c r="R81" s="216" t="n">
        <v>70.8855291576674</v>
      </c>
      <c r="S81" s="215" t="s">
        <v>20</v>
      </c>
      <c r="T81" s="216" t="s">
        <v>20</v>
      </c>
      <c r="U81" s="215" t="s">
        <v>20</v>
      </c>
      <c r="V81" s="216" t="s">
        <v>20</v>
      </c>
      <c r="W81" s="215" t="s">
        <v>20</v>
      </c>
      <c r="X81" s="216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154" t="s">
        <v>54</v>
      </c>
      <c r="F82" s="154"/>
      <c r="G82" s="213" t="n">
        <v>102.950819672131</v>
      </c>
      <c r="H82" s="214" t="n">
        <v>117.852968368681</v>
      </c>
      <c r="I82" s="215" t="s">
        <v>20</v>
      </c>
      <c r="J82" s="216" t="s">
        <v>20</v>
      </c>
      <c r="K82" s="215" t="s">
        <v>20</v>
      </c>
      <c r="L82" s="216" t="s">
        <v>20</v>
      </c>
      <c r="M82" s="215" t="s">
        <v>20</v>
      </c>
      <c r="N82" s="216" t="s">
        <v>20</v>
      </c>
      <c r="O82" s="215" t="n">
        <v>103.289473684211</v>
      </c>
      <c r="P82" s="216" t="n">
        <v>118.358257507459</v>
      </c>
      <c r="Q82" s="215" t="s">
        <v>20</v>
      </c>
      <c r="R82" s="216" t="s">
        <v>20</v>
      </c>
      <c r="S82" s="215" t="s">
        <v>20</v>
      </c>
      <c r="T82" s="216" t="s">
        <v>20</v>
      </c>
      <c r="U82" s="215" t="s">
        <v>20</v>
      </c>
      <c r="V82" s="216" t="s">
        <v>20</v>
      </c>
      <c r="W82" s="215" t="s">
        <v>20</v>
      </c>
      <c r="X82" s="216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154" t="s">
        <v>55</v>
      </c>
      <c r="F83" s="154"/>
      <c r="G83" s="213" t="n">
        <v>228.395061728395</v>
      </c>
      <c r="H83" s="214" t="n">
        <v>257.41685803632</v>
      </c>
      <c r="I83" s="215" t="n">
        <v>216.666666666667</v>
      </c>
      <c r="J83" s="216" t="n">
        <v>219.599666388657</v>
      </c>
      <c r="K83" s="215" t="s">
        <v>20</v>
      </c>
      <c r="L83" s="216" t="s">
        <v>20</v>
      </c>
      <c r="M83" s="215" t="s">
        <v>20</v>
      </c>
      <c r="N83" s="216" t="s">
        <v>20</v>
      </c>
      <c r="O83" s="215" t="n">
        <v>232.876712328767</v>
      </c>
      <c r="P83" s="216" t="n">
        <v>259.351945300794</v>
      </c>
      <c r="Q83" s="215" t="n">
        <v>100</v>
      </c>
      <c r="R83" s="216" t="n">
        <v>168.265879361955</v>
      </c>
      <c r="S83" s="215" t="s">
        <v>20</v>
      </c>
      <c r="T83" s="216" t="s">
        <v>20</v>
      </c>
      <c r="U83" s="215" t="s">
        <v>20</v>
      </c>
      <c r="V83" s="216" t="s">
        <v>20</v>
      </c>
      <c r="W83" s="215" t="s">
        <v>20</v>
      </c>
      <c r="X83" s="216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54" t="s">
        <v>56</v>
      </c>
      <c r="F84" s="154"/>
      <c r="G84" s="213" t="n">
        <v>226.666666666667</v>
      </c>
      <c r="H84" s="214" t="n">
        <v>18.5563665855637</v>
      </c>
      <c r="I84" s="215" t="n">
        <v>242.857142857143</v>
      </c>
      <c r="J84" s="216" t="n">
        <v>20.2836879432624</v>
      </c>
      <c r="K84" s="215" t="s">
        <v>20</v>
      </c>
      <c r="L84" s="216" t="s">
        <v>20</v>
      </c>
      <c r="M84" s="215" t="s">
        <v>20</v>
      </c>
      <c r="N84" s="216" t="s">
        <v>20</v>
      </c>
      <c r="O84" s="215" t="s">
        <v>20</v>
      </c>
      <c r="P84" s="216" t="s">
        <v>20</v>
      </c>
      <c r="Q84" s="215" t="s">
        <v>20</v>
      </c>
      <c r="R84" s="216" t="s">
        <v>20</v>
      </c>
      <c r="S84" s="215" t="s">
        <v>20</v>
      </c>
      <c r="T84" s="216" t="s">
        <v>20</v>
      </c>
      <c r="U84" s="215" t="s">
        <v>20</v>
      </c>
      <c r="V84" s="216" t="s">
        <v>20</v>
      </c>
      <c r="W84" s="215" t="s">
        <v>20</v>
      </c>
      <c r="X84" s="216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3"/>
      <c r="E85" s="154" t="s">
        <v>57</v>
      </c>
      <c r="F85" s="154"/>
      <c r="G85" s="213" t="n">
        <v>159.090909090909</v>
      </c>
      <c r="H85" s="214" t="n">
        <v>210.958336169502</v>
      </c>
      <c r="I85" s="215" t="n">
        <v>100</v>
      </c>
      <c r="J85" s="216" t="n">
        <v>631.155994843146</v>
      </c>
      <c r="K85" s="215" t="s">
        <v>20</v>
      </c>
      <c r="L85" s="216" t="s">
        <v>20</v>
      </c>
      <c r="M85" s="215" t="s">
        <v>20</v>
      </c>
      <c r="N85" s="216" t="s">
        <v>20</v>
      </c>
      <c r="O85" s="215" t="n">
        <v>168.421052631579</v>
      </c>
      <c r="P85" s="216" t="n">
        <v>204.81930736583</v>
      </c>
      <c r="Q85" s="215" t="s">
        <v>20</v>
      </c>
      <c r="R85" s="216" t="s">
        <v>20</v>
      </c>
      <c r="S85" s="215" t="s">
        <v>20</v>
      </c>
      <c r="T85" s="216" t="s">
        <v>20</v>
      </c>
      <c r="U85" s="215" t="s">
        <v>20</v>
      </c>
      <c r="V85" s="216" t="s">
        <v>20</v>
      </c>
      <c r="W85" s="215" t="s">
        <v>20</v>
      </c>
      <c r="X85" s="216" t="s">
        <v>20</v>
      </c>
      <c r="Z85" s="7"/>
    </row>
    <row r="86" customFormat="false" ht="18" hidden="false" customHeight="true" outlineLevel="0" collapsed="false">
      <c r="A86" s="4" t="n">
        <v>15</v>
      </c>
      <c r="B86" s="4"/>
      <c r="D86" s="33"/>
      <c r="E86" s="154" t="s">
        <v>58</v>
      </c>
      <c r="F86" s="154"/>
      <c r="G86" s="213" t="n">
        <v>99.1803278688525</v>
      </c>
      <c r="H86" s="214" t="n">
        <v>120.781286295716</v>
      </c>
      <c r="I86" s="215" t="n">
        <v>700</v>
      </c>
      <c r="J86" s="216" t="n">
        <v>366.28701594533</v>
      </c>
      <c r="K86" s="215" t="s">
        <v>20</v>
      </c>
      <c r="L86" s="216" t="s">
        <v>20</v>
      </c>
      <c r="M86" s="215" t="s">
        <v>20</v>
      </c>
      <c r="N86" s="216" t="s">
        <v>20</v>
      </c>
      <c r="O86" s="215" t="n">
        <v>101.834862385321</v>
      </c>
      <c r="P86" s="216" t="n">
        <v>139.038554571428</v>
      </c>
      <c r="Q86" s="215" t="n">
        <v>22.2222222222222</v>
      </c>
      <c r="R86" s="216" t="n">
        <v>7.5576804353132</v>
      </c>
      <c r="S86" s="215" t="s">
        <v>20</v>
      </c>
      <c r="T86" s="216" t="s">
        <v>20</v>
      </c>
      <c r="U86" s="215" t="s">
        <v>20</v>
      </c>
      <c r="V86" s="216" t="s">
        <v>20</v>
      </c>
      <c r="W86" s="215" t="n">
        <v>33.3333333333333</v>
      </c>
      <c r="X86" s="216" t="n">
        <v>33.7795868862099</v>
      </c>
      <c r="Z86" s="7"/>
    </row>
    <row r="87" customFormat="false" ht="18" hidden="false" customHeight="true" outlineLevel="0" collapsed="false">
      <c r="A87" s="4" t="n">
        <v>15</v>
      </c>
      <c r="B87" s="4"/>
      <c r="D87" s="33"/>
      <c r="E87" s="70" t="s">
        <v>59</v>
      </c>
      <c r="F87" s="70"/>
      <c r="G87" s="213" t="n">
        <v>121.052631578947</v>
      </c>
      <c r="H87" s="214" t="n">
        <v>176.307556116076</v>
      </c>
      <c r="I87" s="215" t="n">
        <v>41.6666666666667</v>
      </c>
      <c r="J87" s="216" t="n">
        <v>59.8490091223655</v>
      </c>
      <c r="K87" s="215" t="s">
        <v>20</v>
      </c>
      <c r="L87" s="216" t="s">
        <v>20</v>
      </c>
      <c r="M87" s="215" t="s">
        <v>20</v>
      </c>
      <c r="N87" s="216" t="s">
        <v>20</v>
      </c>
      <c r="O87" s="215" t="n">
        <v>300</v>
      </c>
      <c r="P87" s="216" t="n">
        <v>278.694403789648</v>
      </c>
      <c r="Q87" s="215" t="n">
        <v>200</v>
      </c>
      <c r="R87" s="216" t="n">
        <v>51.1127919503083</v>
      </c>
      <c r="S87" s="215" t="s">
        <v>20</v>
      </c>
      <c r="T87" s="216" t="s">
        <v>20</v>
      </c>
      <c r="U87" s="215" t="s">
        <v>20</v>
      </c>
      <c r="V87" s="216" t="s">
        <v>20</v>
      </c>
      <c r="W87" s="215" t="s">
        <v>20</v>
      </c>
      <c r="X87" s="216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33"/>
      <c r="E88" s="187" t="s">
        <v>60</v>
      </c>
      <c r="F88" s="187"/>
      <c r="G88" s="213" t="s">
        <v>20</v>
      </c>
      <c r="H88" s="214" t="n">
        <v>115.06998407951</v>
      </c>
      <c r="I88" s="215" t="s">
        <v>20</v>
      </c>
      <c r="J88" s="216" t="n">
        <v>109.585456233809</v>
      </c>
      <c r="K88" s="215" t="s">
        <v>20</v>
      </c>
      <c r="L88" s="216" t="s">
        <v>20</v>
      </c>
      <c r="M88" s="215" t="s">
        <v>20</v>
      </c>
      <c r="N88" s="216" t="s">
        <v>20</v>
      </c>
      <c r="O88" s="215" t="s">
        <v>20</v>
      </c>
      <c r="P88" s="216" t="n">
        <v>166.811295565359</v>
      </c>
      <c r="Q88" s="215" t="s">
        <v>20</v>
      </c>
      <c r="R88" s="216" t="n">
        <v>109.701043467128</v>
      </c>
      <c r="S88" s="215" t="s">
        <v>20</v>
      </c>
      <c r="T88" s="216" t="s">
        <v>20</v>
      </c>
      <c r="U88" s="215" t="s">
        <v>20</v>
      </c>
      <c r="V88" s="216" t="s">
        <v>20</v>
      </c>
      <c r="W88" s="215" t="s">
        <v>20</v>
      </c>
      <c r="X88" s="216" t="n">
        <v>161.754887935145</v>
      </c>
      <c r="Z88" s="7"/>
    </row>
    <row r="89" customFormat="false" ht="18" hidden="false" customHeight="true" outlineLevel="0" collapsed="false">
      <c r="A89" s="4" t="n">
        <v>15</v>
      </c>
      <c r="B89" s="4"/>
      <c r="D89" s="33"/>
      <c r="E89" s="154" t="s">
        <v>61</v>
      </c>
      <c r="F89" s="154"/>
      <c r="G89" s="213" t="s">
        <v>20</v>
      </c>
      <c r="H89" s="214" t="n">
        <v>136.048143637789</v>
      </c>
      <c r="I89" s="215" t="s">
        <v>20</v>
      </c>
      <c r="J89" s="216" t="n">
        <v>130.861726031434</v>
      </c>
      <c r="K89" s="215" t="s">
        <v>20</v>
      </c>
      <c r="L89" s="216" t="s">
        <v>20</v>
      </c>
      <c r="M89" s="215" t="s">
        <v>20</v>
      </c>
      <c r="N89" s="216" t="s">
        <v>20</v>
      </c>
      <c r="O89" s="215" t="s">
        <v>20</v>
      </c>
      <c r="P89" s="216" t="n">
        <v>197.165965420584</v>
      </c>
      <c r="Q89" s="215" t="s">
        <v>20</v>
      </c>
      <c r="R89" s="216" t="n">
        <v>93.9147815968802</v>
      </c>
      <c r="S89" s="215" t="s">
        <v>20</v>
      </c>
      <c r="T89" s="216" t="n">
        <v>304.382470119522</v>
      </c>
      <c r="U89" s="215" t="s">
        <v>20</v>
      </c>
      <c r="V89" s="216" t="s">
        <v>20</v>
      </c>
      <c r="W89" s="215" t="s">
        <v>20</v>
      </c>
      <c r="X89" s="216" t="n">
        <v>65.2058690453106</v>
      </c>
      <c r="Z89" s="7"/>
    </row>
    <row r="90" customFormat="false" ht="18" hidden="false" customHeight="true" outlineLevel="0" collapsed="false">
      <c r="A90" s="4" t="n">
        <v>15</v>
      </c>
      <c r="B90" s="4"/>
      <c r="D90" s="188"/>
      <c r="E90" s="139" t="s">
        <v>27</v>
      </c>
      <c r="F90" s="139"/>
      <c r="G90" s="217" t="s">
        <v>20</v>
      </c>
      <c r="H90" s="218" t="n">
        <v>133.429228484272</v>
      </c>
      <c r="I90" s="219" t="s">
        <v>20</v>
      </c>
      <c r="J90" s="220" t="n">
        <v>129.550279871474</v>
      </c>
      <c r="K90" s="219" t="s">
        <v>20</v>
      </c>
      <c r="L90" s="220" t="s">
        <v>20</v>
      </c>
      <c r="M90" s="219" t="s">
        <v>20</v>
      </c>
      <c r="N90" s="220" t="s">
        <v>20</v>
      </c>
      <c r="O90" s="219" t="s">
        <v>20</v>
      </c>
      <c r="P90" s="220" t="n">
        <v>151.708961016764</v>
      </c>
      <c r="Q90" s="219" t="s">
        <v>20</v>
      </c>
      <c r="R90" s="220" t="n">
        <v>98.8080470289934</v>
      </c>
      <c r="S90" s="219" t="s">
        <v>20</v>
      </c>
      <c r="T90" s="220" t="n">
        <v>20.8287895310796</v>
      </c>
      <c r="U90" s="219" t="s">
        <v>20</v>
      </c>
      <c r="V90" s="220" t="s">
        <v>20</v>
      </c>
      <c r="W90" s="219" t="s">
        <v>20</v>
      </c>
      <c r="X90" s="220" t="n">
        <v>47.2851389990868</v>
      </c>
      <c r="Z90" s="7"/>
    </row>
    <row r="91" customFormat="false" ht="18" hidden="false" customHeight="true" outlineLevel="0" collapsed="false">
      <c r="A91" s="4" t="n">
        <v>15</v>
      </c>
      <c r="B91" s="4"/>
      <c r="D91" s="189" t="s">
        <v>87</v>
      </c>
      <c r="E91" s="147" t="s">
        <v>63</v>
      </c>
      <c r="F91" s="147"/>
      <c r="G91" s="209" t="n">
        <v>60.8562691131499</v>
      </c>
      <c r="H91" s="210" t="n">
        <v>72.9340277777778</v>
      </c>
      <c r="I91" s="211" t="n">
        <v>58.1560283687943</v>
      </c>
      <c r="J91" s="212" t="n">
        <v>73.2365075638144</v>
      </c>
      <c r="K91" s="211" t="s">
        <v>20</v>
      </c>
      <c r="L91" s="212" t="s">
        <v>20</v>
      </c>
      <c r="M91" s="211" t="s">
        <v>20</v>
      </c>
      <c r="N91" s="212" t="s">
        <v>20</v>
      </c>
      <c r="O91" s="211" t="n">
        <v>103.571428571429</v>
      </c>
      <c r="P91" s="212" t="n">
        <v>85.5699565639175</v>
      </c>
      <c r="Q91" s="211" t="n">
        <v>35.2941176470588</v>
      </c>
      <c r="R91" s="212" t="n">
        <v>41.2009771844872</v>
      </c>
      <c r="S91" s="211" t="s">
        <v>20</v>
      </c>
      <c r="T91" s="212" t="s">
        <v>20</v>
      </c>
      <c r="U91" s="211" t="s">
        <v>20</v>
      </c>
      <c r="V91" s="212" t="s">
        <v>20</v>
      </c>
      <c r="W91" s="211" t="s">
        <v>20</v>
      </c>
      <c r="X91" s="212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189"/>
      <c r="E92" s="154" t="s">
        <v>88</v>
      </c>
      <c r="F92" s="154"/>
      <c r="G92" s="213" t="s">
        <v>20</v>
      </c>
      <c r="H92" s="214" t="s">
        <v>20</v>
      </c>
      <c r="I92" s="215" t="s">
        <v>20</v>
      </c>
      <c r="J92" s="216" t="s">
        <v>20</v>
      </c>
      <c r="K92" s="215" t="s">
        <v>20</v>
      </c>
      <c r="L92" s="216" t="s">
        <v>20</v>
      </c>
      <c r="M92" s="215" t="s">
        <v>20</v>
      </c>
      <c r="N92" s="216" t="s">
        <v>20</v>
      </c>
      <c r="O92" s="215" t="s">
        <v>20</v>
      </c>
      <c r="P92" s="216" t="s">
        <v>20</v>
      </c>
      <c r="Q92" s="215" t="s">
        <v>20</v>
      </c>
      <c r="R92" s="216" t="s">
        <v>20</v>
      </c>
      <c r="S92" s="215" t="s">
        <v>20</v>
      </c>
      <c r="T92" s="216" t="s">
        <v>20</v>
      </c>
      <c r="U92" s="215" t="s">
        <v>20</v>
      </c>
      <c r="V92" s="216" t="s">
        <v>20</v>
      </c>
      <c r="W92" s="215" t="s">
        <v>20</v>
      </c>
      <c r="X92" s="216" t="s">
        <v>20</v>
      </c>
      <c r="Z92" s="7"/>
    </row>
    <row r="93" customFormat="false" ht="18" hidden="true" customHeight="true" outlineLevel="0" collapsed="false">
      <c r="A93" s="4" t="n">
        <v>15</v>
      </c>
      <c r="B93" s="4"/>
      <c r="D93" s="189"/>
      <c r="E93" s="154" t="s">
        <v>66</v>
      </c>
      <c r="F93" s="154"/>
      <c r="G93" s="213" t="s">
        <v>20</v>
      </c>
      <c r="H93" s="214" t="s">
        <v>20</v>
      </c>
      <c r="I93" s="215" t="s">
        <v>20</v>
      </c>
      <c r="J93" s="216" t="s">
        <v>20</v>
      </c>
      <c r="K93" s="215" t="s">
        <v>20</v>
      </c>
      <c r="L93" s="216" t="s">
        <v>20</v>
      </c>
      <c r="M93" s="215" t="s">
        <v>20</v>
      </c>
      <c r="N93" s="216" t="s">
        <v>20</v>
      </c>
      <c r="O93" s="215" t="s">
        <v>20</v>
      </c>
      <c r="P93" s="216" t="s">
        <v>20</v>
      </c>
      <c r="Q93" s="215" t="s">
        <v>20</v>
      </c>
      <c r="R93" s="216" t="s">
        <v>20</v>
      </c>
      <c r="S93" s="215" t="s">
        <v>20</v>
      </c>
      <c r="T93" s="216" t="s">
        <v>20</v>
      </c>
      <c r="U93" s="215" t="s">
        <v>20</v>
      </c>
      <c r="V93" s="216" t="s">
        <v>20</v>
      </c>
      <c r="W93" s="215" t="s">
        <v>20</v>
      </c>
      <c r="X93" s="216" t="s">
        <v>20</v>
      </c>
      <c r="Z93" s="7"/>
    </row>
    <row r="94" customFormat="false" ht="18" hidden="false" customHeight="true" outlineLevel="0" collapsed="false">
      <c r="A94" s="4" t="n">
        <v>15</v>
      </c>
      <c r="B94" s="4"/>
      <c r="D94" s="189"/>
      <c r="E94" s="154" t="s">
        <v>67</v>
      </c>
      <c r="F94" s="154"/>
      <c r="G94" s="213" t="s">
        <v>20</v>
      </c>
      <c r="H94" s="214" t="n">
        <v>94.2744210457259</v>
      </c>
      <c r="I94" s="215" t="s">
        <v>20</v>
      </c>
      <c r="J94" s="216" t="n">
        <v>94.4533466272597</v>
      </c>
      <c r="K94" s="215" t="s">
        <v>20</v>
      </c>
      <c r="L94" s="216" t="s">
        <v>20</v>
      </c>
      <c r="M94" s="215" t="s">
        <v>20</v>
      </c>
      <c r="N94" s="216" t="s">
        <v>20</v>
      </c>
      <c r="O94" s="215" t="s">
        <v>20</v>
      </c>
      <c r="P94" s="216" t="n">
        <v>96.5342339869437</v>
      </c>
      <c r="Q94" s="215" t="s">
        <v>20</v>
      </c>
      <c r="R94" s="216" t="n">
        <v>80.5324011831138</v>
      </c>
      <c r="S94" s="215" t="s">
        <v>20</v>
      </c>
      <c r="T94" s="216" t="s">
        <v>20</v>
      </c>
      <c r="U94" s="215" t="s">
        <v>20</v>
      </c>
      <c r="V94" s="216" t="s">
        <v>20</v>
      </c>
      <c r="W94" s="215" t="s">
        <v>20</v>
      </c>
      <c r="X94" s="216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189"/>
      <c r="E95" s="139" t="s">
        <v>27</v>
      </c>
      <c r="F95" s="139"/>
      <c r="G95" s="217" t="s">
        <v>20</v>
      </c>
      <c r="H95" s="218" t="n">
        <v>83.3992857832256</v>
      </c>
      <c r="I95" s="219" t="s">
        <v>20</v>
      </c>
      <c r="J95" s="220" t="n">
        <v>88.9077869930389</v>
      </c>
      <c r="K95" s="219" t="s">
        <v>20</v>
      </c>
      <c r="L95" s="220" t="s">
        <v>20</v>
      </c>
      <c r="M95" s="219" t="s">
        <v>20</v>
      </c>
      <c r="N95" s="220" t="s">
        <v>20</v>
      </c>
      <c r="O95" s="219" t="s">
        <v>20</v>
      </c>
      <c r="P95" s="220" t="n">
        <v>90.2049320929106</v>
      </c>
      <c r="Q95" s="219" t="s">
        <v>20</v>
      </c>
      <c r="R95" s="220" t="n">
        <v>50.8365995849939</v>
      </c>
      <c r="S95" s="219" t="s">
        <v>20</v>
      </c>
      <c r="T95" s="220" t="s">
        <v>20</v>
      </c>
      <c r="U95" s="219" t="s">
        <v>20</v>
      </c>
      <c r="V95" s="220" t="s">
        <v>20</v>
      </c>
      <c r="W95" s="219" t="s">
        <v>20</v>
      </c>
      <c r="X95" s="220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90" t="s">
        <v>68</v>
      </c>
      <c r="E96" s="190"/>
      <c r="F96" s="190"/>
      <c r="G96" s="221" t="n">
        <v>98.9734687461556</v>
      </c>
      <c r="H96" s="222" t="n">
        <v>110.693664144448</v>
      </c>
      <c r="I96" s="223" t="n">
        <v>100.266609021473</v>
      </c>
      <c r="J96" s="224" t="n">
        <v>113.846814882663</v>
      </c>
      <c r="K96" s="223" t="s">
        <v>20</v>
      </c>
      <c r="L96" s="224" t="s">
        <v>20</v>
      </c>
      <c r="M96" s="223" t="s">
        <v>20</v>
      </c>
      <c r="N96" s="224" t="s">
        <v>20</v>
      </c>
      <c r="O96" s="223" t="n">
        <v>85.4253112033195</v>
      </c>
      <c r="P96" s="224" t="n">
        <v>104.315676871116</v>
      </c>
      <c r="Q96" s="223" t="n">
        <v>112.946208257937</v>
      </c>
      <c r="R96" s="224" t="n">
        <v>122.678127728158</v>
      </c>
      <c r="S96" s="223" t="s">
        <v>20</v>
      </c>
      <c r="T96" s="224" t="s">
        <v>20</v>
      </c>
      <c r="U96" s="223" t="s">
        <v>20</v>
      </c>
      <c r="V96" s="224" t="s">
        <v>20</v>
      </c>
      <c r="W96" s="223" t="s">
        <v>20</v>
      </c>
      <c r="X96" s="224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191" t="s">
        <v>69</v>
      </c>
      <c r="E97" s="191"/>
      <c r="F97" s="191"/>
      <c r="G97" s="213" t="s">
        <v>20</v>
      </c>
      <c r="H97" s="214" t="n">
        <v>161.763390297052</v>
      </c>
      <c r="I97" s="215" t="s">
        <v>20</v>
      </c>
      <c r="J97" s="216" t="n">
        <v>303.45527096012</v>
      </c>
      <c r="K97" s="215" t="s">
        <v>20</v>
      </c>
      <c r="L97" s="216" t="s">
        <v>20</v>
      </c>
      <c r="M97" s="215" t="s">
        <v>20</v>
      </c>
      <c r="N97" s="216" t="s">
        <v>20</v>
      </c>
      <c r="O97" s="215" t="s">
        <v>20</v>
      </c>
      <c r="P97" s="216" t="n">
        <v>110.891587919719</v>
      </c>
      <c r="Q97" s="215" t="s">
        <v>20</v>
      </c>
      <c r="R97" s="216" t="n">
        <v>115.059117492622</v>
      </c>
      <c r="S97" s="215" t="s">
        <v>20</v>
      </c>
      <c r="T97" s="216" t="n">
        <v>114</v>
      </c>
      <c r="U97" s="215" t="s">
        <v>20</v>
      </c>
      <c r="V97" s="216" t="s">
        <v>20</v>
      </c>
      <c r="W97" s="215" t="s">
        <v>20</v>
      </c>
      <c r="X97" s="216" t="s">
        <v>20</v>
      </c>
      <c r="Z97" s="7"/>
    </row>
    <row r="98" customFormat="false" ht="18" hidden="false" customHeight="true" outlineLevel="0" collapsed="false">
      <c r="A98" s="4" t="n">
        <v>15</v>
      </c>
      <c r="B98" s="4"/>
      <c r="D98" s="232" t="s">
        <v>70</v>
      </c>
      <c r="E98" s="232"/>
      <c r="F98" s="232"/>
      <c r="G98" s="217" t="s">
        <v>20</v>
      </c>
      <c r="H98" s="218" t="n">
        <v>96.4892536911766</v>
      </c>
      <c r="I98" s="219" t="s">
        <v>20</v>
      </c>
      <c r="J98" s="220" t="s">
        <v>20</v>
      </c>
      <c r="K98" s="219" t="s">
        <v>20</v>
      </c>
      <c r="L98" s="220" t="s">
        <v>20</v>
      </c>
      <c r="M98" s="219" t="s">
        <v>20</v>
      </c>
      <c r="N98" s="220" t="s">
        <v>20</v>
      </c>
      <c r="O98" s="219" t="s">
        <v>20</v>
      </c>
      <c r="P98" s="220" t="n">
        <v>99.567160447528</v>
      </c>
      <c r="Q98" s="219" t="s">
        <v>20</v>
      </c>
      <c r="R98" s="220" t="n">
        <v>85.3940179124655</v>
      </c>
      <c r="S98" s="219" t="s">
        <v>20</v>
      </c>
      <c r="T98" s="220" t="s">
        <v>20</v>
      </c>
      <c r="U98" s="219" t="s">
        <v>20</v>
      </c>
      <c r="V98" s="220" t="s">
        <v>20</v>
      </c>
      <c r="W98" s="219" t="s">
        <v>20</v>
      </c>
      <c r="X98" s="220" t="s">
        <v>20</v>
      </c>
      <c r="Z98" s="7"/>
    </row>
    <row r="99" customFormat="false" ht="18" hidden="true" customHeight="true" outlineLevel="0" collapsed="false">
      <c r="A99" s="4" t="n">
        <v>15</v>
      </c>
      <c r="B99" s="4"/>
      <c r="D99" s="185" t="s">
        <v>89</v>
      </c>
      <c r="E99" s="185"/>
      <c r="F99" s="185"/>
      <c r="G99" s="230" t="str">
        <f aca="false">IF('平成26年1-6月IN'!G49=0,"-",G49/#REF!%)</f>
        <v>-</v>
      </c>
      <c r="H99" s="206" t="str">
        <f aca="false">IF('平成26年1-6月IN'!H49=0,"-",H49/#REF!%)</f>
        <v>-</v>
      </c>
      <c r="I99" s="231" t="str">
        <f aca="false">IF('平成26年1-6月IN'!I49=0,"-",I49/#REF!%)</f>
        <v>-</v>
      </c>
      <c r="J99" s="208" t="str">
        <f aca="false">IF('平成26年1-6月IN'!J49=0,"-",J49/#REF!%)</f>
        <v>-</v>
      </c>
      <c r="K99" s="231" t="str">
        <f aca="false">IF('平成26年1-6月IN'!K49=0,"-",K49/#REF!%)</f>
        <v>-</v>
      </c>
      <c r="L99" s="208" t="str">
        <f aca="false">IF('平成26年1-6月IN'!L49=0,"-",L49/#REF!%)</f>
        <v>-</v>
      </c>
      <c r="M99" s="231" t="str">
        <f aca="false">IF('平成26年1-6月IN'!M49=0,"-",M49/#REF!%)</f>
        <v>-</v>
      </c>
      <c r="N99" s="208" t="str">
        <f aca="false">IF('平成26年1-6月IN'!N49=0,"-",N49/#REF!%)</f>
        <v>-</v>
      </c>
      <c r="O99" s="231" t="str">
        <f aca="false">IF('平成26年1-6月IN'!O49=0,"-",O49/#REF!%)</f>
        <v>-</v>
      </c>
      <c r="P99" s="208" t="str">
        <f aca="false">IF('平成26年1-6月IN'!P49=0,"-",P49/#REF!%)</f>
        <v>-</v>
      </c>
      <c r="Q99" s="231" t="str">
        <f aca="false">IF('平成26年1-6月IN'!Q49=0,"-",Q49/#REF!%)</f>
        <v>-</v>
      </c>
      <c r="R99" s="208" t="str">
        <f aca="false">IF('平成26年1-6月IN'!R49=0,"-",R49/#REF!%)</f>
        <v>-</v>
      </c>
      <c r="S99" s="231" t="str">
        <f aca="false">IF('平成26年1-6月IN'!S49=0,"-",S49/#REF!%)</f>
        <v>-</v>
      </c>
      <c r="T99" s="208" t="str">
        <f aca="false">IF('平成26年1-6月IN'!T49=0,"-",T49/#REF!%)</f>
        <v>-</v>
      </c>
      <c r="U99" s="231" t="str">
        <f aca="false">IF('平成26年1-6月IN'!U49=0,"-",U49/#REF!%)</f>
        <v>-</v>
      </c>
      <c r="V99" s="208" t="str">
        <f aca="false">IF('平成26年1-6月IN'!V49=0,"-",V49/#REF!%)</f>
        <v>-</v>
      </c>
      <c r="W99" s="231" t="str">
        <f aca="false">IF('平成26年1-6月IN'!W49=0,"-",W49/#REF!%)</f>
        <v>-</v>
      </c>
      <c r="X99" s="208" t="str">
        <f aca="false">IF('平成26年1-6月IN'!X49=0,"-",X49/#REF!%)</f>
        <v>-</v>
      </c>
      <c r="Z99" s="7"/>
    </row>
    <row r="100" customFormat="false" ht="12.75" hidden="false" customHeight="false" outlineLevel="0" collapsed="false">
      <c r="B100" s="7"/>
      <c r="Z100" s="7"/>
    </row>
    <row r="101" customFormat="false" ht="12.75" hidden="false" customHeight="true" outlineLevel="0" collapsed="false">
      <c r="B101" s="7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Z101" s="7"/>
    </row>
    <row r="102" customFormat="false" ht="12.75" hidden="false" customHeight="false" outlineLevel="0" collapsed="false">
      <c r="B102" s="7"/>
      <c r="Z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N52"/>
    <mergeCell ref="O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3-08-05T07:15:43Z</cp:lastPrinted>
  <dcterms:modified xsi:type="dcterms:W3CDTF">2016-11-11T02:34:24Z</dcterms:modified>
  <cp:revision>0</cp:revision>
  <dc:subject/>
  <dc:title/>
</cp:coreProperties>
</file>