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6年1-9月EX" sheetId="1" state="visible" r:id="rId2"/>
    <sheet name="平成26年1-9月IN" sheetId="2" state="visible" r:id="rId3"/>
  </sheets>
  <definedNames>
    <definedName function="false" hidden="false" localSheetId="0" name="_xlnm.Print_Area" vbProcedure="false">'平成26年1-9月EX'!$C$3:$Y$107</definedName>
    <definedName function="false" hidden="false" localSheetId="1" name="_xlnm.Print_Area" vbProcedure="false">'平成26年1-9月IN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90">
  <si>
    <t xml:space="preserve">行高↓</t>
  </si>
  <si>
    <t xml:space="preserve">行間→</t>
  </si>
  <si>
    <t xml:space="preserve">農業機械の地域別輸出実績</t>
  </si>
  <si>
    <t xml:space="preserve">平成２６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その他の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f aca="false">SUM(J10,L10,N10,P10,R10,T10,V10,X10)</f>
        <v>176341665</v>
      </c>
      <c r="I10" s="25" t="s">
        <v>20</v>
      </c>
      <c r="J10" s="26" t="n">
        <f aca="false">SUM(J15,J26,J29,J43,J48,J49:J51)</f>
        <v>44797523</v>
      </c>
      <c r="K10" s="25" t="s">
        <v>20</v>
      </c>
      <c r="L10" s="26" t="n">
        <f aca="false">SUM(L15,L26,L29,L43,L48,L49:L51)</f>
        <v>791672</v>
      </c>
      <c r="M10" s="25" t="s">
        <v>20</v>
      </c>
      <c r="N10" s="26" t="n">
        <f aca="false">SUM(N15,N26,N29,N43,N48,N49:N51)</f>
        <v>1433963</v>
      </c>
      <c r="O10" s="25" t="s">
        <v>20</v>
      </c>
      <c r="P10" s="26" t="n">
        <f aca="false">SUM(P15,P26,P29,P43,P48,P49:P51)</f>
        <v>45543573</v>
      </c>
      <c r="Q10" s="25" t="s">
        <v>20</v>
      </c>
      <c r="R10" s="26" t="n">
        <f aca="false">SUM(R15,R26,R29,R43,R48,R49:R51)</f>
        <v>72674198</v>
      </c>
      <c r="S10" s="25" t="s">
        <v>20</v>
      </c>
      <c r="T10" s="26" t="n">
        <f aca="false">SUM(T15,T26,T29,T43,T48,T49:T51)</f>
        <v>4393439</v>
      </c>
      <c r="U10" s="25" t="s">
        <v>20</v>
      </c>
      <c r="V10" s="26" t="n">
        <f aca="false">SUM(V15,V26,V29,V43,V48,V49:V51)</f>
        <v>1937437</v>
      </c>
      <c r="W10" s="25" t="s">
        <v>20</v>
      </c>
      <c r="X10" s="26" t="n">
        <f aca="false">SUM(X15,X26,X29,X43,X48,X49:X51)</f>
        <v>4769860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23254</v>
      </c>
      <c r="H11" s="30" t="n">
        <v>168151</v>
      </c>
      <c r="I11" s="31" t="n">
        <v>1764</v>
      </c>
      <c r="J11" s="32" t="n">
        <v>17103</v>
      </c>
      <c r="K11" s="31" t="n">
        <v>154</v>
      </c>
      <c r="L11" s="32" t="n">
        <v>2168</v>
      </c>
      <c r="M11" s="31" t="s">
        <v>20</v>
      </c>
      <c r="N11" s="32" t="s">
        <v>20</v>
      </c>
      <c r="O11" s="31" t="n">
        <v>6</v>
      </c>
      <c r="P11" s="32" t="n">
        <v>664</v>
      </c>
      <c r="Q11" s="31" t="n">
        <v>4190</v>
      </c>
      <c r="R11" s="32" t="n">
        <v>31005</v>
      </c>
      <c r="S11" s="31" t="n">
        <v>6060</v>
      </c>
      <c r="T11" s="32" t="n">
        <v>70956</v>
      </c>
      <c r="U11" s="31" t="n">
        <v>11000</v>
      </c>
      <c r="V11" s="32" t="n">
        <v>44903</v>
      </c>
      <c r="W11" s="31" t="n">
        <v>80</v>
      </c>
      <c r="X11" s="32" t="n">
        <v>1352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793</v>
      </c>
      <c r="H13" s="39" t="n">
        <v>7554</v>
      </c>
      <c r="I13" s="37" t="n">
        <v>221</v>
      </c>
      <c r="J13" s="38" t="n">
        <v>1926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169</v>
      </c>
      <c r="P13" s="38" t="n">
        <v>2134</v>
      </c>
      <c r="Q13" s="37" t="n">
        <v>403</v>
      </c>
      <c r="R13" s="38" t="n">
        <v>3494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s">
        <v>20</v>
      </c>
      <c r="X13" s="38" t="s">
        <v>20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1199785</v>
      </c>
      <c r="I14" s="37" t="s">
        <v>20</v>
      </c>
      <c r="J14" s="38" t="n">
        <v>639951</v>
      </c>
      <c r="K14" s="37" t="s">
        <v>20</v>
      </c>
      <c r="L14" s="38" t="n">
        <v>41543</v>
      </c>
      <c r="M14" s="37" t="s">
        <v>20</v>
      </c>
      <c r="N14" s="38" t="n">
        <v>4225</v>
      </c>
      <c r="O14" s="37" t="s">
        <v>20</v>
      </c>
      <c r="P14" s="38" t="n">
        <v>162295</v>
      </c>
      <c r="Q14" s="37" t="s">
        <v>20</v>
      </c>
      <c r="R14" s="38" t="n">
        <v>254792</v>
      </c>
      <c r="S14" s="37" t="s">
        <v>20</v>
      </c>
      <c r="T14" s="38" t="n">
        <v>49687</v>
      </c>
      <c r="U14" s="37" t="s">
        <v>20</v>
      </c>
      <c r="V14" s="38" t="n">
        <v>4434</v>
      </c>
      <c r="W14" s="37" t="s">
        <v>20</v>
      </c>
      <c r="X14" s="38" t="n">
        <v>42858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375490</v>
      </c>
      <c r="I15" s="43" t="s">
        <v>20</v>
      </c>
      <c r="J15" s="44" t="n">
        <v>658980</v>
      </c>
      <c r="K15" s="43" t="s">
        <v>20</v>
      </c>
      <c r="L15" s="44" t="n">
        <v>43711</v>
      </c>
      <c r="M15" s="43" t="s">
        <v>20</v>
      </c>
      <c r="N15" s="44" t="n">
        <v>4225</v>
      </c>
      <c r="O15" s="43" t="s">
        <v>20</v>
      </c>
      <c r="P15" s="44" t="n">
        <v>165093</v>
      </c>
      <c r="Q15" s="43" t="s">
        <v>20</v>
      </c>
      <c r="R15" s="44" t="n">
        <v>289291</v>
      </c>
      <c r="S15" s="43" t="s">
        <v>20</v>
      </c>
      <c r="T15" s="44" t="n">
        <v>120643</v>
      </c>
      <c r="U15" s="43" t="s">
        <v>20</v>
      </c>
      <c r="V15" s="44" t="n">
        <v>49337</v>
      </c>
      <c r="W15" s="43" t="s">
        <v>20</v>
      </c>
      <c r="X15" s="44" t="n">
        <v>44210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163</v>
      </c>
      <c r="H16" s="47" t="n">
        <v>19063</v>
      </c>
      <c r="I16" s="48" t="n">
        <v>33</v>
      </c>
      <c r="J16" s="49" t="n">
        <v>16451</v>
      </c>
      <c r="K16" s="48" t="n">
        <v>10</v>
      </c>
      <c r="L16" s="49" t="n">
        <v>424</v>
      </c>
      <c r="M16" s="48" t="n">
        <v>9</v>
      </c>
      <c r="N16" s="49" t="n">
        <v>450</v>
      </c>
      <c r="O16" s="48" t="n">
        <v>27</v>
      </c>
      <c r="P16" s="49" t="n">
        <v>27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n">
        <v>84</v>
      </c>
      <c r="V16" s="49" t="n">
        <v>1468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53</v>
      </c>
      <c r="H17" s="39" t="n">
        <v>8433</v>
      </c>
      <c r="I17" s="37" t="n">
        <v>43</v>
      </c>
      <c r="J17" s="38" t="n">
        <v>7948</v>
      </c>
      <c r="K17" s="37" t="s">
        <v>20</v>
      </c>
      <c r="L17" s="38" t="s">
        <v>20</v>
      </c>
      <c r="M17" s="37" t="n">
        <v>10</v>
      </c>
      <c r="N17" s="38" t="n">
        <v>485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false" customHeight="true" outlineLevel="0" collapsed="false">
      <c r="A18" s="4" t="n">
        <v>15</v>
      </c>
      <c r="B18" s="4"/>
      <c r="D18" s="33" t="s">
        <v>30</v>
      </c>
      <c r="E18" s="34" t="s">
        <v>31</v>
      </c>
      <c r="F18" s="34"/>
      <c r="G18" s="35" t="n">
        <v>7507</v>
      </c>
      <c r="H18" s="39" t="n">
        <v>5592584</v>
      </c>
      <c r="I18" s="37" t="n">
        <v>7069</v>
      </c>
      <c r="J18" s="38" t="n">
        <v>5561004</v>
      </c>
      <c r="K18" s="37" t="n">
        <v>1</v>
      </c>
      <c r="L18" s="38" t="n">
        <v>250</v>
      </c>
      <c r="M18" s="37" t="s">
        <v>20</v>
      </c>
      <c r="N18" s="38" t="s">
        <v>20</v>
      </c>
      <c r="O18" s="37" t="n">
        <v>13</v>
      </c>
      <c r="P18" s="38" t="n">
        <v>12331</v>
      </c>
      <c r="Q18" s="37" t="n">
        <v>21</v>
      </c>
      <c r="R18" s="38" t="n">
        <v>3370</v>
      </c>
      <c r="S18" s="37" t="n">
        <v>396</v>
      </c>
      <c r="T18" s="38" t="n">
        <v>14548</v>
      </c>
      <c r="U18" s="37" t="n">
        <v>7</v>
      </c>
      <c r="V18" s="38" t="n">
        <v>1081</v>
      </c>
      <c r="W18" s="37" t="s">
        <v>20</v>
      </c>
      <c r="X18" s="38" t="s">
        <v>20</v>
      </c>
      <c r="Z18" s="7"/>
    </row>
    <row r="19" customFormat="false" ht="15" hidden="false" customHeight="true" outlineLevel="0" collapsed="false">
      <c r="A19" s="4" t="n">
        <v>15</v>
      </c>
      <c r="B19" s="4"/>
      <c r="D19" s="33"/>
      <c r="E19" s="34" t="s">
        <v>32</v>
      </c>
      <c r="F19" s="34"/>
      <c r="G19" s="35" t="n">
        <v>810</v>
      </c>
      <c r="H19" s="39" t="n">
        <v>159999</v>
      </c>
      <c r="I19" s="37" t="n">
        <v>796</v>
      </c>
      <c r="J19" s="38" t="n">
        <v>157798</v>
      </c>
      <c r="K19" s="37" t="s">
        <v>20</v>
      </c>
      <c r="L19" s="38" t="s">
        <v>20</v>
      </c>
      <c r="M19" s="37" t="n">
        <v>2</v>
      </c>
      <c r="N19" s="38" t="n">
        <v>520</v>
      </c>
      <c r="O19" s="37" t="s">
        <v>20</v>
      </c>
      <c r="P19" s="38" t="s">
        <v>20</v>
      </c>
      <c r="Q19" s="37" t="s">
        <v>20</v>
      </c>
      <c r="R19" s="38" t="s">
        <v>20</v>
      </c>
      <c r="S19" s="37" t="n">
        <v>2</v>
      </c>
      <c r="T19" s="38" t="n">
        <v>472</v>
      </c>
      <c r="U19" s="37" t="s">
        <v>20</v>
      </c>
      <c r="V19" s="38" t="s">
        <v>20</v>
      </c>
      <c r="W19" s="37" t="n">
        <v>10</v>
      </c>
      <c r="X19" s="38" t="n">
        <v>1209</v>
      </c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s">
        <v>20</v>
      </c>
      <c r="H20" s="39" t="n">
        <v>2166505</v>
      </c>
      <c r="I20" s="37" t="s">
        <v>20</v>
      </c>
      <c r="J20" s="38" t="n">
        <v>2021887</v>
      </c>
      <c r="K20" s="37" t="s">
        <v>20</v>
      </c>
      <c r="L20" s="38" t="n">
        <v>288</v>
      </c>
      <c r="M20" s="37" t="s">
        <v>20</v>
      </c>
      <c r="N20" s="38" t="n">
        <v>7842</v>
      </c>
      <c r="O20" s="37" t="s">
        <v>20</v>
      </c>
      <c r="P20" s="38" t="n">
        <v>83800</v>
      </c>
      <c r="Q20" s="37" t="s">
        <v>20</v>
      </c>
      <c r="R20" s="38" t="n">
        <v>36881</v>
      </c>
      <c r="S20" s="37" t="s">
        <v>20</v>
      </c>
      <c r="T20" s="38" t="n">
        <v>9874</v>
      </c>
      <c r="U20" s="37" t="s">
        <v>20</v>
      </c>
      <c r="V20" s="38" t="n">
        <v>4964</v>
      </c>
      <c r="W20" s="37" t="s">
        <v>20</v>
      </c>
      <c r="X20" s="38" t="n">
        <v>969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29131</v>
      </c>
      <c r="H21" s="39" t="n">
        <v>1580448</v>
      </c>
      <c r="I21" s="37" t="n">
        <v>19019</v>
      </c>
      <c r="J21" s="38" t="n">
        <v>661981</v>
      </c>
      <c r="K21" s="37" t="n">
        <v>536</v>
      </c>
      <c r="L21" s="38" t="n">
        <v>24105</v>
      </c>
      <c r="M21" s="37" t="n">
        <v>173</v>
      </c>
      <c r="N21" s="38" t="n">
        <v>9392</v>
      </c>
      <c r="O21" s="37" t="n">
        <v>7418</v>
      </c>
      <c r="P21" s="38" t="n">
        <v>700296</v>
      </c>
      <c r="Q21" s="37" t="n">
        <v>1243</v>
      </c>
      <c r="R21" s="38" t="n">
        <v>128469</v>
      </c>
      <c r="S21" s="37" t="n">
        <v>427</v>
      </c>
      <c r="T21" s="38" t="n">
        <v>26743</v>
      </c>
      <c r="U21" s="37" t="n">
        <v>102</v>
      </c>
      <c r="V21" s="38" t="n">
        <v>5632</v>
      </c>
      <c r="W21" s="37" t="n">
        <v>213</v>
      </c>
      <c r="X21" s="38" t="n">
        <v>23830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51"/>
      <c r="F22" s="52" t="s">
        <v>35</v>
      </c>
      <c r="G22" s="35" t="n">
        <v>60686</v>
      </c>
      <c r="H22" s="39" t="n">
        <v>24553802</v>
      </c>
      <c r="I22" s="37" t="n">
        <v>18193</v>
      </c>
      <c r="J22" s="38" t="n">
        <v>3098520</v>
      </c>
      <c r="K22" s="37" t="n">
        <v>352</v>
      </c>
      <c r="L22" s="38" t="n">
        <v>80002</v>
      </c>
      <c r="M22" s="37" t="n">
        <v>3402</v>
      </c>
      <c r="N22" s="38" t="n">
        <v>971867</v>
      </c>
      <c r="O22" s="37" t="n">
        <v>20631</v>
      </c>
      <c r="P22" s="38" t="n">
        <v>8046660</v>
      </c>
      <c r="Q22" s="37" t="n">
        <v>14859</v>
      </c>
      <c r="R22" s="38" t="n">
        <v>11276442</v>
      </c>
      <c r="S22" s="37" t="n">
        <v>1056</v>
      </c>
      <c r="T22" s="38" t="n">
        <v>320262</v>
      </c>
      <c r="U22" s="37" t="n">
        <v>1944</v>
      </c>
      <c r="V22" s="38" t="n">
        <v>606441</v>
      </c>
      <c r="W22" s="37" t="n">
        <v>249</v>
      </c>
      <c r="X22" s="38" t="n">
        <v>153608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53" t="s">
        <v>36</v>
      </c>
      <c r="F23" s="52" t="s">
        <v>37</v>
      </c>
      <c r="G23" s="35" t="n">
        <v>17607</v>
      </c>
      <c r="H23" s="39" t="n">
        <v>18248341</v>
      </c>
      <c r="I23" s="54" t="n">
        <v>5590</v>
      </c>
      <c r="J23" s="55" t="n">
        <v>3412173</v>
      </c>
      <c r="K23" s="54" t="n">
        <v>65</v>
      </c>
      <c r="L23" s="55" t="n">
        <v>70969</v>
      </c>
      <c r="M23" s="54" t="n">
        <v>223</v>
      </c>
      <c r="N23" s="55" t="n">
        <v>130968</v>
      </c>
      <c r="O23" s="54" t="n">
        <v>3196</v>
      </c>
      <c r="P23" s="55" t="n">
        <v>4109690</v>
      </c>
      <c r="Q23" s="54" t="n">
        <v>7608</v>
      </c>
      <c r="R23" s="55" t="n">
        <v>9700961</v>
      </c>
      <c r="S23" s="54" t="n">
        <v>237</v>
      </c>
      <c r="T23" s="55" t="n">
        <v>224495</v>
      </c>
      <c r="U23" s="54" t="n">
        <v>318</v>
      </c>
      <c r="V23" s="55" t="n">
        <v>207825</v>
      </c>
      <c r="W23" s="54" t="n">
        <v>370</v>
      </c>
      <c r="X23" s="55" t="n">
        <v>391260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3" t="s">
        <v>38</v>
      </c>
      <c r="F24" s="52" t="s">
        <v>39</v>
      </c>
      <c r="G24" s="35" t="n">
        <v>35527</v>
      </c>
      <c r="H24" s="39" t="n">
        <v>77777797</v>
      </c>
      <c r="I24" s="37" t="n">
        <v>7264</v>
      </c>
      <c r="J24" s="38" t="n">
        <v>12571773</v>
      </c>
      <c r="K24" s="37" t="n">
        <v>12</v>
      </c>
      <c r="L24" s="38" t="n">
        <v>4961</v>
      </c>
      <c r="M24" s="37" t="n">
        <v>44</v>
      </c>
      <c r="N24" s="38" t="n">
        <v>36182</v>
      </c>
      <c r="O24" s="37" t="n">
        <v>6850</v>
      </c>
      <c r="P24" s="38" t="n">
        <v>17296482</v>
      </c>
      <c r="Q24" s="37" t="n">
        <v>19448</v>
      </c>
      <c r="R24" s="38" t="n">
        <v>43664833</v>
      </c>
      <c r="S24" s="37" t="n">
        <v>538</v>
      </c>
      <c r="T24" s="38" t="n">
        <v>1081016</v>
      </c>
      <c r="U24" s="37" t="n">
        <v>256</v>
      </c>
      <c r="V24" s="38" t="n">
        <v>450720</v>
      </c>
      <c r="W24" s="37" t="n">
        <v>1115</v>
      </c>
      <c r="X24" s="38" t="n">
        <v>2671830</v>
      </c>
      <c r="Z24" s="7"/>
    </row>
    <row r="25" customFormat="false" ht="15" hidden="false" customHeight="true" outlineLevel="0" collapsed="false">
      <c r="A25" s="4" t="n">
        <v>15</v>
      </c>
      <c r="B25" s="4"/>
      <c r="D25" s="50"/>
      <c r="E25" s="56"/>
      <c r="F25" s="34" t="s">
        <v>40</v>
      </c>
      <c r="G25" s="35" t="n">
        <v>113820</v>
      </c>
      <c r="H25" s="39" t="n">
        <v>120579940</v>
      </c>
      <c r="I25" s="57" t="n">
        <v>31047</v>
      </c>
      <c r="J25" s="58" t="n">
        <v>19082466</v>
      </c>
      <c r="K25" s="57" t="n">
        <v>429</v>
      </c>
      <c r="L25" s="58" t="n">
        <v>155932</v>
      </c>
      <c r="M25" s="57" t="n">
        <v>3669</v>
      </c>
      <c r="N25" s="58" t="n">
        <v>1139017</v>
      </c>
      <c r="O25" s="57" t="n">
        <v>30677</v>
      </c>
      <c r="P25" s="58" t="n">
        <v>29452832</v>
      </c>
      <c r="Q25" s="57" t="n">
        <v>41915</v>
      </c>
      <c r="R25" s="58" t="n">
        <v>64642236</v>
      </c>
      <c r="S25" s="57" t="n">
        <v>1831</v>
      </c>
      <c r="T25" s="58" t="n">
        <v>1625773</v>
      </c>
      <c r="U25" s="57" t="n">
        <v>2518</v>
      </c>
      <c r="V25" s="58" t="n">
        <v>1264986</v>
      </c>
      <c r="W25" s="57" t="n">
        <v>1734</v>
      </c>
      <c r="X25" s="58" t="n">
        <v>3216698</v>
      </c>
      <c r="Z25" s="7"/>
    </row>
    <row r="26" customFormat="false" ht="20.1" hidden="false" customHeight="true" outlineLevel="0" collapsed="false">
      <c r="A26" s="4" t="n">
        <v>20</v>
      </c>
      <c r="B26" s="4"/>
      <c r="D26" s="59"/>
      <c r="E26" s="21" t="s">
        <v>27</v>
      </c>
      <c r="F26" s="21"/>
      <c r="G26" s="60" t="s">
        <v>20</v>
      </c>
      <c r="H26" s="61" t="n">
        <v>130106972</v>
      </c>
      <c r="I26" s="62" t="s">
        <v>20</v>
      </c>
      <c r="J26" s="63" t="n">
        <v>27509535</v>
      </c>
      <c r="K26" s="62" t="s">
        <v>20</v>
      </c>
      <c r="L26" s="63" t="n">
        <v>180999</v>
      </c>
      <c r="M26" s="62" t="s">
        <v>20</v>
      </c>
      <c r="N26" s="63" t="n">
        <v>1157706</v>
      </c>
      <c r="O26" s="62" t="s">
        <v>20</v>
      </c>
      <c r="P26" s="63" t="n">
        <v>30249529</v>
      </c>
      <c r="Q26" s="62" t="s">
        <v>20</v>
      </c>
      <c r="R26" s="63" t="n">
        <v>64810956</v>
      </c>
      <c r="S26" s="62" t="s">
        <v>20</v>
      </c>
      <c r="T26" s="63" t="n">
        <v>1677410</v>
      </c>
      <c r="U26" s="62" t="s">
        <v>20</v>
      </c>
      <c r="V26" s="63" t="n">
        <v>1278131</v>
      </c>
      <c r="W26" s="62" t="s">
        <v>20</v>
      </c>
      <c r="X26" s="63" t="n">
        <v>3242706</v>
      </c>
      <c r="Z26" s="7"/>
    </row>
    <row r="27" customFormat="false" ht="15" hidden="false" customHeight="true" outlineLevel="0" collapsed="false">
      <c r="A27" s="4" t="n">
        <v>15</v>
      </c>
      <c r="B27" s="4"/>
      <c r="D27" s="64" t="s">
        <v>41</v>
      </c>
      <c r="E27" s="34" t="s">
        <v>42</v>
      </c>
      <c r="F27" s="34"/>
      <c r="G27" s="35" t="n">
        <v>32216</v>
      </c>
      <c r="H27" s="39" t="n">
        <v>965234</v>
      </c>
      <c r="I27" s="37" t="n">
        <v>20652</v>
      </c>
      <c r="J27" s="38" t="n">
        <v>561886</v>
      </c>
      <c r="K27" s="37" t="n">
        <v>288</v>
      </c>
      <c r="L27" s="38" t="n">
        <v>14837</v>
      </c>
      <c r="M27" s="37" t="n">
        <v>293</v>
      </c>
      <c r="N27" s="38" t="n">
        <v>8099</v>
      </c>
      <c r="O27" s="37" t="n">
        <v>2320</v>
      </c>
      <c r="P27" s="38" t="n">
        <v>75739</v>
      </c>
      <c r="Q27" s="37" t="n">
        <v>4116</v>
      </c>
      <c r="R27" s="38" t="n">
        <v>123173</v>
      </c>
      <c r="S27" s="37" t="n">
        <v>4190</v>
      </c>
      <c r="T27" s="38" t="n">
        <v>162177</v>
      </c>
      <c r="U27" s="37" t="n">
        <v>339</v>
      </c>
      <c r="V27" s="38" t="n">
        <v>18360</v>
      </c>
      <c r="W27" s="37" t="n">
        <v>18</v>
      </c>
      <c r="X27" s="38" t="n">
        <v>963</v>
      </c>
      <c r="Z27" s="7"/>
    </row>
    <row r="28" customFormat="false" ht="15" hidden="false" customHeight="true" outlineLevel="0" collapsed="false">
      <c r="A28" s="4" t="n">
        <v>15</v>
      </c>
      <c r="B28" s="4"/>
      <c r="D28" s="64"/>
      <c r="E28" s="34" t="s">
        <v>43</v>
      </c>
      <c r="F28" s="34"/>
      <c r="G28" s="35" t="n">
        <v>21725</v>
      </c>
      <c r="H28" s="39" t="n">
        <v>410234</v>
      </c>
      <c r="I28" s="37" t="n">
        <v>20075</v>
      </c>
      <c r="J28" s="38" t="n">
        <v>332382</v>
      </c>
      <c r="K28" s="37" t="n">
        <v>728</v>
      </c>
      <c r="L28" s="38" t="n">
        <v>2543</v>
      </c>
      <c r="M28" s="37" t="n">
        <v>3</v>
      </c>
      <c r="N28" s="38" t="n">
        <v>806</v>
      </c>
      <c r="O28" s="37" t="n">
        <v>401</v>
      </c>
      <c r="P28" s="38" t="n">
        <v>8465</v>
      </c>
      <c r="Q28" s="37" t="n">
        <v>21</v>
      </c>
      <c r="R28" s="38" t="n">
        <v>3607</v>
      </c>
      <c r="S28" s="37" t="n">
        <v>436</v>
      </c>
      <c r="T28" s="38" t="n">
        <v>59799</v>
      </c>
      <c r="U28" s="37" t="n">
        <v>60</v>
      </c>
      <c r="V28" s="38" t="n">
        <v>852</v>
      </c>
      <c r="W28" s="37" t="n">
        <v>1</v>
      </c>
      <c r="X28" s="38" t="n">
        <v>1780</v>
      </c>
      <c r="Z28" s="7"/>
    </row>
    <row r="29" customFormat="false" ht="20.1" hidden="false" customHeight="true" outlineLevel="0" collapsed="false">
      <c r="A29" s="4" t="n">
        <v>15</v>
      </c>
      <c r="B29" s="4"/>
      <c r="D29" s="64"/>
      <c r="E29" s="21" t="s">
        <v>27</v>
      </c>
      <c r="F29" s="21"/>
      <c r="G29" s="41" t="s">
        <v>20</v>
      </c>
      <c r="H29" s="42" t="n">
        <v>1375468</v>
      </c>
      <c r="I29" s="43" t="s">
        <v>20</v>
      </c>
      <c r="J29" s="44" t="n">
        <v>894268</v>
      </c>
      <c r="K29" s="43" t="s">
        <v>20</v>
      </c>
      <c r="L29" s="44" t="n">
        <v>17380</v>
      </c>
      <c r="M29" s="43" t="s">
        <v>20</v>
      </c>
      <c r="N29" s="44" t="n">
        <v>8905</v>
      </c>
      <c r="O29" s="43" t="s">
        <v>20</v>
      </c>
      <c r="P29" s="44" t="n">
        <v>84204</v>
      </c>
      <c r="Q29" s="43" t="s">
        <v>20</v>
      </c>
      <c r="R29" s="44" t="n">
        <v>126780</v>
      </c>
      <c r="S29" s="43" t="s">
        <v>20</v>
      </c>
      <c r="T29" s="44" t="n">
        <v>221976</v>
      </c>
      <c r="U29" s="43" t="s">
        <v>20</v>
      </c>
      <c r="V29" s="44" t="n">
        <v>19212</v>
      </c>
      <c r="W29" s="43" t="s">
        <v>20</v>
      </c>
      <c r="X29" s="44" t="n">
        <v>2743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4</v>
      </c>
      <c r="F30" s="28"/>
      <c r="G30" s="46" t="n">
        <v>23941</v>
      </c>
      <c r="H30" s="47" t="n">
        <v>6483109</v>
      </c>
      <c r="I30" s="48" t="n">
        <v>3821</v>
      </c>
      <c r="J30" s="49" t="n">
        <v>229980</v>
      </c>
      <c r="K30" s="48" t="n">
        <v>13</v>
      </c>
      <c r="L30" s="49" t="n">
        <v>1387</v>
      </c>
      <c r="M30" s="48" t="n">
        <v>166</v>
      </c>
      <c r="N30" s="49" t="n">
        <v>14804</v>
      </c>
      <c r="O30" s="48" t="n">
        <v>17803</v>
      </c>
      <c r="P30" s="49" t="n">
        <v>5279092</v>
      </c>
      <c r="Q30" s="48" t="n">
        <v>1238</v>
      </c>
      <c r="R30" s="49" t="n">
        <v>551151</v>
      </c>
      <c r="S30" s="48" t="n">
        <v>14</v>
      </c>
      <c r="T30" s="49" t="n">
        <v>7269</v>
      </c>
      <c r="U30" s="48" t="n">
        <v>16</v>
      </c>
      <c r="V30" s="49" t="n">
        <v>1581</v>
      </c>
      <c r="W30" s="48" t="n">
        <v>870</v>
      </c>
      <c r="X30" s="49" t="n">
        <v>397845</v>
      </c>
      <c r="Z30" s="7"/>
    </row>
    <row r="31" customFormat="false" ht="15" hidden="false" customHeight="true" outlineLevel="0" collapsed="false">
      <c r="A31" s="4" t="n">
        <v>15</v>
      </c>
      <c r="B31" s="4"/>
      <c r="D31" s="50"/>
      <c r="E31" s="34" t="s">
        <v>45</v>
      </c>
      <c r="F31" s="34"/>
      <c r="G31" s="35" t="n">
        <v>491855</v>
      </c>
      <c r="H31" s="39" t="n">
        <v>12931266</v>
      </c>
      <c r="I31" s="37" t="n">
        <v>157743</v>
      </c>
      <c r="J31" s="38" t="n">
        <v>2767897</v>
      </c>
      <c r="K31" s="37" t="n">
        <v>4036</v>
      </c>
      <c r="L31" s="38" t="n">
        <v>238547</v>
      </c>
      <c r="M31" s="37" t="n">
        <v>6467</v>
      </c>
      <c r="N31" s="38" t="n">
        <v>150334</v>
      </c>
      <c r="O31" s="37" t="n">
        <v>167455</v>
      </c>
      <c r="P31" s="38" t="n">
        <v>4604731</v>
      </c>
      <c r="Q31" s="37" t="n">
        <v>50011</v>
      </c>
      <c r="R31" s="38" t="n">
        <v>2378470</v>
      </c>
      <c r="S31" s="37" t="n">
        <v>71467</v>
      </c>
      <c r="T31" s="38" t="n">
        <v>1809909</v>
      </c>
      <c r="U31" s="37" t="n">
        <v>6978</v>
      </c>
      <c r="V31" s="38" t="n">
        <v>304989</v>
      </c>
      <c r="W31" s="37" t="n">
        <v>27698</v>
      </c>
      <c r="X31" s="38" t="n">
        <v>676389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6</v>
      </c>
      <c r="E32" s="34" t="s">
        <v>47</v>
      </c>
      <c r="F32" s="34"/>
      <c r="G32" s="35" t="n">
        <v>4629</v>
      </c>
      <c r="H32" s="39" t="n">
        <v>784628</v>
      </c>
      <c r="I32" s="37" t="n">
        <v>1988</v>
      </c>
      <c r="J32" s="38" t="n">
        <v>321574</v>
      </c>
      <c r="K32" s="37" t="s">
        <v>20</v>
      </c>
      <c r="L32" s="38" t="s">
        <v>20</v>
      </c>
      <c r="M32" s="37" t="s">
        <v>20</v>
      </c>
      <c r="N32" s="38" t="s">
        <v>20</v>
      </c>
      <c r="O32" s="37" t="n">
        <v>2445</v>
      </c>
      <c r="P32" s="38" t="n">
        <v>453271</v>
      </c>
      <c r="Q32" s="37" t="n">
        <v>75</v>
      </c>
      <c r="R32" s="38" t="n">
        <v>7278</v>
      </c>
      <c r="S32" s="37" t="n">
        <v>10</v>
      </c>
      <c r="T32" s="38" t="n">
        <v>251</v>
      </c>
      <c r="U32" s="37" t="n">
        <v>31</v>
      </c>
      <c r="V32" s="38" t="n">
        <v>1050</v>
      </c>
      <c r="W32" s="37" t="n">
        <v>80</v>
      </c>
      <c r="X32" s="38" t="n">
        <v>1204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8</v>
      </c>
      <c r="F33" s="34"/>
      <c r="G33" s="35" t="n">
        <v>39127</v>
      </c>
      <c r="H33" s="39" t="n">
        <v>1240129</v>
      </c>
      <c r="I33" s="37" t="n">
        <v>26479</v>
      </c>
      <c r="J33" s="38" t="n">
        <v>390788</v>
      </c>
      <c r="K33" s="37" t="n">
        <v>42</v>
      </c>
      <c r="L33" s="38" t="n">
        <v>1279</v>
      </c>
      <c r="M33" s="37" t="n">
        <v>28</v>
      </c>
      <c r="N33" s="38" t="n">
        <v>22062</v>
      </c>
      <c r="O33" s="37" t="n">
        <v>5461</v>
      </c>
      <c r="P33" s="38" t="n">
        <v>583278</v>
      </c>
      <c r="Q33" s="37" t="n">
        <v>1987</v>
      </c>
      <c r="R33" s="38" t="n">
        <v>61191</v>
      </c>
      <c r="S33" s="37" t="n">
        <v>4284</v>
      </c>
      <c r="T33" s="38" t="n">
        <v>126270</v>
      </c>
      <c r="U33" s="37" t="n">
        <v>702</v>
      </c>
      <c r="V33" s="38" t="n">
        <v>2239</v>
      </c>
      <c r="W33" s="37" t="n">
        <v>144</v>
      </c>
      <c r="X33" s="38" t="n">
        <v>53022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9</v>
      </c>
      <c r="F34" s="34"/>
      <c r="G34" s="35" t="n">
        <v>2</v>
      </c>
      <c r="H34" s="36" t="n">
        <v>230</v>
      </c>
      <c r="I34" s="37" t="s">
        <v>20</v>
      </c>
      <c r="J34" s="38" t="s">
        <v>20</v>
      </c>
      <c r="K34" s="37" t="s">
        <v>20</v>
      </c>
      <c r="L34" s="38" t="s">
        <v>20</v>
      </c>
      <c r="M34" s="37" t="n">
        <v>2</v>
      </c>
      <c r="N34" s="38" t="n">
        <v>23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s">
        <v>20</v>
      </c>
      <c r="X34" s="38" t="s">
        <v>20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50</v>
      </c>
      <c r="F35" s="34"/>
      <c r="G35" s="35" t="n">
        <v>341</v>
      </c>
      <c r="H35" s="39" t="n">
        <v>508926</v>
      </c>
      <c r="I35" s="37" t="n">
        <v>165</v>
      </c>
      <c r="J35" s="38" t="n">
        <v>388391</v>
      </c>
      <c r="K35" s="37" t="s">
        <v>20</v>
      </c>
      <c r="L35" s="38" t="s">
        <v>20</v>
      </c>
      <c r="M35" s="37" t="n">
        <v>128</v>
      </c>
      <c r="N35" s="38" t="n">
        <v>32707</v>
      </c>
      <c r="O35" s="37" t="n">
        <v>30</v>
      </c>
      <c r="P35" s="38" t="n">
        <v>73986</v>
      </c>
      <c r="Q35" s="37" t="n">
        <v>9</v>
      </c>
      <c r="R35" s="38" t="n">
        <v>6627</v>
      </c>
      <c r="S35" s="37" t="n">
        <v>3</v>
      </c>
      <c r="T35" s="38" t="n">
        <v>4524</v>
      </c>
      <c r="U35" s="37" t="n">
        <v>6</v>
      </c>
      <c r="V35" s="38" t="n">
        <v>2691</v>
      </c>
      <c r="W35" s="37" t="s">
        <v>20</v>
      </c>
      <c r="X35" s="38" t="s">
        <v>20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1</v>
      </c>
      <c r="F36" s="34"/>
      <c r="G36" s="35" t="n">
        <v>2112</v>
      </c>
      <c r="H36" s="39" t="n">
        <v>5497643</v>
      </c>
      <c r="I36" s="37" t="n">
        <v>1876</v>
      </c>
      <c r="J36" s="38" t="n">
        <v>5352529</v>
      </c>
      <c r="K36" s="37" t="n">
        <v>1</v>
      </c>
      <c r="L36" s="38" t="n">
        <v>581</v>
      </c>
      <c r="M36" s="37" t="n">
        <v>18</v>
      </c>
      <c r="N36" s="38" t="n">
        <v>13092</v>
      </c>
      <c r="O36" s="37" t="n">
        <v>3</v>
      </c>
      <c r="P36" s="38" t="n">
        <v>3463</v>
      </c>
      <c r="Q36" s="37" t="n">
        <v>1</v>
      </c>
      <c r="R36" s="38" t="n">
        <v>2109</v>
      </c>
      <c r="S36" s="37" t="n">
        <v>20</v>
      </c>
      <c r="T36" s="38" t="n">
        <v>2903</v>
      </c>
      <c r="U36" s="37" t="n">
        <v>191</v>
      </c>
      <c r="V36" s="38" t="n">
        <v>112993</v>
      </c>
      <c r="W36" s="37" t="n">
        <v>2</v>
      </c>
      <c r="X36" s="38" t="n">
        <v>9973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44</v>
      </c>
      <c r="H37" s="39" t="n">
        <v>25470</v>
      </c>
      <c r="I37" s="37" t="n">
        <v>28</v>
      </c>
      <c r="J37" s="38" t="n">
        <v>16233</v>
      </c>
      <c r="K37" s="37" t="s">
        <v>20</v>
      </c>
      <c r="L37" s="38" t="s">
        <v>20</v>
      </c>
      <c r="M37" s="37" t="s">
        <v>20</v>
      </c>
      <c r="N37" s="38" t="s">
        <v>20</v>
      </c>
      <c r="O37" s="37" t="s">
        <v>20</v>
      </c>
      <c r="P37" s="38" t="s">
        <v>20</v>
      </c>
      <c r="Q37" s="37" t="n">
        <v>1</v>
      </c>
      <c r="R37" s="38" t="n">
        <v>434</v>
      </c>
      <c r="S37" s="37" t="n">
        <v>9</v>
      </c>
      <c r="T37" s="38" t="n">
        <v>5762</v>
      </c>
      <c r="U37" s="37" t="n">
        <v>6</v>
      </c>
      <c r="V37" s="38" t="n">
        <v>3041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85</v>
      </c>
      <c r="H38" s="39" t="n">
        <v>44961</v>
      </c>
      <c r="I38" s="37" t="n">
        <v>58</v>
      </c>
      <c r="J38" s="38" t="n">
        <v>31111</v>
      </c>
      <c r="K38" s="37" t="s">
        <v>20</v>
      </c>
      <c r="L38" s="38" t="s">
        <v>20</v>
      </c>
      <c r="M38" s="37" t="n">
        <v>25</v>
      </c>
      <c r="N38" s="38" t="n">
        <v>9894</v>
      </c>
      <c r="O38" s="37" t="n">
        <v>1</v>
      </c>
      <c r="P38" s="38" t="n">
        <v>1467</v>
      </c>
      <c r="Q38" s="37" t="s">
        <v>20</v>
      </c>
      <c r="R38" s="38" t="s">
        <v>20</v>
      </c>
      <c r="S38" s="37" t="n">
        <v>1</v>
      </c>
      <c r="T38" s="38" t="n">
        <v>2489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2137</v>
      </c>
      <c r="H39" s="39" t="n">
        <v>416083</v>
      </c>
      <c r="I39" s="37" t="n">
        <v>1492</v>
      </c>
      <c r="J39" s="38" t="n">
        <v>296088</v>
      </c>
      <c r="K39" s="37" t="n">
        <v>22</v>
      </c>
      <c r="L39" s="38" t="n">
        <v>1641</v>
      </c>
      <c r="M39" s="37" t="n">
        <v>2</v>
      </c>
      <c r="N39" s="38" t="n">
        <v>653</v>
      </c>
      <c r="O39" s="37" t="n">
        <v>101</v>
      </c>
      <c r="P39" s="38" t="n">
        <v>12096</v>
      </c>
      <c r="Q39" s="37" t="n">
        <v>7</v>
      </c>
      <c r="R39" s="38" t="n">
        <v>4597</v>
      </c>
      <c r="S39" s="37" t="n">
        <v>5</v>
      </c>
      <c r="T39" s="38" t="n">
        <v>4992</v>
      </c>
      <c r="U39" s="37" t="n">
        <v>498</v>
      </c>
      <c r="V39" s="38" t="n">
        <v>74690</v>
      </c>
      <c r="W39" s="37" t="n">
        <v>10</v>
      </c>
      <c r="X39" s="38" t="n">
        <v>21326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5" t="s">
        <v>55</v>
      </c>
      <c r="F40" s="65"/>
      <c r="G40" s="35" t="n">
        <v>104</v>
      </c>
      <c r="H40" s="39" t="n">
        <v>536586</v>
      </c>
      <c r="I40" s="37" t="n">
        <v>94</v>
      </c>
      <c r="J40" s="38" t="n">
        <v>470319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n">
        <v>2</v>
      </c>
      <c r="P40" s="38" t="n">
        <v>6680</v>
      </c>
      <c r="Q40" s="37" t="n">
        <v>4</v>
      </c>
      <c r="R40" s="38" t="n">
        <v>15468</v>
      </c>
      <c r="S40" s="37" t="n">
        <v>1</v>
      </c>
      <c r="T40" s="38" t="n">
        <v>15650</v>
      </c>
      <c r="U40" s="37" t="s">
        <v>20</v>
      </c>
      <c r="V40" s="38" t="s">
        <v>20</v>
      </c>
      <c r="W40" s="37" t="n">
        <v>3</v>
      </c>
      <c r="X40" s="38" t="n">
        <v>28469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6" t="s">
        <v>56</v>
      </c>
      <c r="F41" s="66"/>
      <c r="G41" s="35" t="s">
        <v>20</v>
      </c>
      <c r="H41" s="39" t="n">
        <v>1771832</v>
      </c>
      <c r="I41" s="37" t="s">
        <v>20</v>
      </c>
      <c r="J41" s="38" t="n">
        <v>1000680</v>
      </c>
      <c r="K41" s="37" t="s">
        <v>20</v>
      </c>
      <c r="L41" s="38" t="n">
        <v>844</v>
      </c>
      <c r="M41" s="37" t="s">
        <v>20</v>
      </c>
      <c r="N41" s="38" t="n">
        <v>4166</v>
      </c>
      <c r="O41" s="37" t="s">
        <v>20</v>
      </c>
      <c r="P41" s="38" t="n">
        <v>372244</v>
      </c>
      <c r="Q41" s="37" t="s">
        <v>20</v>
      </c>
      <c r="R41" s="38" t="n">
        <v>340828</v>
      </c>
      <c r="S41" s="37" t="s">
        <v>20</v>
      </c>
      <c r="T41" s="38" t="n">
        <v>6339</v>
      </c>
      <c r="U41" s="37" t="s">
        <v>20</v>
      </c>
      <c r="V41" s="38" t="n">
        <v>30486</v>
      </c>
      <c r="W41" s="37" t="s">
        <v>20</v>
      </c>
      <c r="X41" s="38" t="n">
        <v>16245</v>
      </c>
      <c r="Z41" s="7"/>
    </row>
    <row r="42" customFormat="false" ht="15" hidden="false" customHeight="true" outlineLevel="0" collapsed="false">
      <c r="A42" s="4" t="n">
        <v>15</v>
      </c>
      <c r="B42" s="4"/>
      <c r="D42" s="50"/>
      <c r="E42" s="34" t="s">
        <v>57</v>
      </c>
      <c r="F42" s="34"/>
      <c r="G42" s="35" t="s">
        <v>20</v>
      </c>
      <c r="H42" s="39" t="n">
        <v>6174250</v>
      </c>
      <c r="I42" s="37" t="s">
        <v>20</v>
      </c>
      <c r="J42" s="38" t="n">
        <v>2329343</v>
      </c>
      <c r="K42" s="37" t="s">
        <v>20</v>
      </c>
      <c r="L42" s="38" t="n">
        <v>1579</v>
      </c>
      <c r="M42" s="37" t="s">
        <v>20</v>
      </c>
      <c r="N42" s="38" t="n">
        <v>1354</v>
      </c>
      <c r="O42" s="37" t="s">
        <v>20</v>
      </c>
      <c r="P42" s="38" t="n">
        <v>1068111</v>
      </c>
      <c r="Q42" s="37" t="s">
        <v>20</v>
      </c>
      <c r="R42" s="38" t="n">
        <v>2537147</v>
      </c>
      <c r="S42" s="37" t="s">
        <v>20</v>
      </c>
      <c r="T42" s="38" t="n">
        <v>127914</v>
      </c>
      <c r="U42" s="37" t="s">
        <v>20</v>
      </c>
      <c r="V42" s="38" t="n">
        <v>28422</v>
      </c>
      <c r="W42" s="37" t="s">
        <v>20</v>
      </c>
      <c r="X42" s="38" t="n">
        <v>80380</v>
      </c>
      <c r="Z42" s="7"/>
    </row>
    <row r="43" customFormat="false" ht="20.1" hidden="false" customHeight="true" outlineLevel="0" collapsed="false">
      <c r="A43" s="4" t="n">
        <v>15</v>
      </c>
      <c r="B43" s="4"/>
      <c r="D43" s="59"/>
      <c r="E43" s="21" t="s">
        <v>27</v>
      </c>
      <c r="F43" s="21"/>
      <c r="G43" s="60" t="s">
        <v>20</v>
      </c>
      <c r="H43" s="61" t="n">
        <v>36415113</v>
      </c>
      <c r="I43" s="62" t="s">
        <v>20</v>
      </c>
      <c r="J43" s="63" t="n">
        <v>13594933</v>
      </c>
      <c r="K43" s="62" t="s">
        <v>20</v>
      </c>
      <c r="L43" s="63" t="n">
        <v>245858</v>
      </c>
      <c r="M43" s="62" t="s">
        <v>20</v>
      </c>
      <c r="N43" s="63" t="n">
        <v>249296</v>
      </c>
      <c r="O43" s="62" t="s">
        <v>20</v>
      </c>
      <c r="P43" s="63" t="n">
        <v>12458419</v>
      </c>
      <c r="Q43" s="62" t="s">
        <v>20</v>
      </c>
      <c r="R43" s="63" t="n">
        <v>5905300</v>
      </c>
      <c r="S43" s="62" t="s">
        <v>20</v>
      </c>
      <c r="T43" s="63" t="n">
        <v>2114272</v>
      </c>
      <c r="U43" s="62" t="s">
        <v>20</v>
      </c>
      <c r="V43" s="63" t="n">
        <v>562182</v>
      </c>
      <c r="W43" s="62" t="s">
        <v>20</v>
      </c>
      <c r="X43" s="63" t="n">
        <v>1284853</v>
      </c>
      <c r="Z43" s="7"/>
    </row>
    <row r="44" customFormat="false" ht="15" hidden="false" customHeight="true" outlineLevel="0" collapsed="false">
      <c r="A44" s="4" t="n">
        <v>15</v>
      </c>
      <c r="B44" s="4"/>
      <c r="D44" s="67" t="s">
        <v>58</v>
      </c>
      <c r="E44" s="28" t="s">
        <v>59</v>
      </c>
      <c r="F44" s="28"/>
      <c r="G44" s="29" t="n">
        <v>325</v>
      </c>
      <c r="H44" s="30" t="n">
        <v>665945</v>
      </c>
      <c r="I44" s="31" t="n">
        <v>286</v>
      </c>
      <c r="J44" s="32" t="n">
        <v>551629</v>
      </c>
      <c r="K44" s="31" t="n">
        <v>4</v>
      </c>
      <c r="L44" s="32" t="n">
        <v>326</v>
      </c>
      <c r="M44" s="31" t="s">
        <v>20</v>
      </c>
      <c r="N44" s="32" t="s">
        <v>20</v>
      </c>
      <c r="O44" s="31" t="n">
        <v>15</v>
      </c>
      <c r="P44" s="32" t="n">
        <v>46636</v>
      </c>
      <c r="Q44" s="31" t="n">
        <v>12</v>
      </c>
      <c r="R44" s="32" t="n">
        <v>50413</v>
      </c>
      <c r="S44" s="31" t="n">
        <v>5</v>
      </c>
      <c r="T44" s="32" t="n">
        <v>2032</v>
      </c>
      <c r="U44" s="31" t="n">
        <v>1</v>
      </c>
      <c r="V44" s="32" t="n">
        <v>326</v>
      </c>
      <c r="W44" s="31" t="n">
        <v>2</v>
      </c>
      <c r="X44" s="32" t="n">
        <v>14583</v>
      </c>
      <c r="Z44" s="7"/>
    </row>
    <row r="45" customFormat="false" ht="15" hidden="false" customHeight="true" outlineLevel="0" collapsed="false">
      <c r="A45" s="4" t="n">
        <v>15</v>
      </c>
      <c r="B45" s="4"/>
      <c r="D45" s="67"/>
      <c r="E45" s="34" t="s">
        <v>60</v>
      </c>
      <c r="F45" s="34"/>
      <c r="G45" s="35" t="n">
        <v>314</v>
      </c>
      <c r="H45" s="39" t="n">
        <v>298997</v>
      </c>
      <c r="I45" s="37" t="n">
        <v>298</v>
      </c>
      <c r="J45" s="38" t="n">
        <v>290725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6</v>
      </c>
      <c r="P45" s="38" t="n">
        <v>1936</v>
      </c>
      <c r="Q45" s="37" t="n">
        <v>5</v>
      </c>
      <c r="R45" s="38" t="n">
        <v>5119</v>
      </c>
      <c r="S45" s="37" t="n">
        <v>2</v>
      </c>
      <c r="T45" s="38" t="n">
        <v>336</v>
      </c>
      <c r="U45" s="37" t="n">
        <v>2</v>
      </c>
      <c r="V45" s="38" t="n">
        <v>649</v>
      </c>
      <c r="W45" s="37" t="n">
        <v>1</v>
      </c>
      <c r="X45" s="38" t="n">
        <v>232</v>
      </c>
      <c r="Z45" s="7"/>
    </row>
    <row r="46" customFormat="false" ht="15" hidden="false" customHeight="true" outlineLevel="0" collapsed="false">
      <c r="A46" s="4" t="n">
        <v>15</v>
      </c>
      <c r="B46" s="4"/>
      <c r="D46" s="67"/>
      <c r="E46" s="34" t="s">
        <v>61</v>
      </c>
      <c r="F46" s="34"/>
      <c r="G46" s="35" t="n">
        <v>133</v>
      </c>
      <c r="H46" s="39" t="n">
        <v>275461</v>
      </c>
      <c r="I46" s="37" t="n">
        <v>123</v>
      </c>
      <c r="J46" s="38" t="n">
        <v>262628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1</v>
      </c>
      <c r="P46" s="38" t="n">
        <v>510</v>
      </c>
      <c r="Q46" s="37" t="n">
        <v>8</v>
      </c>
      <c r="R46" s="38" t="n">
        <v>12074</v>
      </c>
      <c r="S46" s="37" t="s">
        <v>20</v>
      </c>
      <c r="T46" s="38" t="s">
        <v>20</v>
      </c>
      <c r="U46" s="37" t="n">
        <v>1</v>
      </c>
      <c r="V46" s="38" t="n">
        <v>249</v>
      </c>
      <c r="W46" s="37" t="s">
        <v>20</v>
      </c>
      <c r="X46" s="38" t="s">
        <v>20</v>
      </c>
      <c r="Z46" s="7"/>
    </row>
    <row r="47" customFormat="false" ht="15" hidden="false" customHeight="true" outlineLevel="0" collapsed="false">
      <c r="A47" s="4" t="n">
        <v>15</v>
      </c>
      <c r="B47" s="4"/>
      <c r="D47" s="67"/>
      <c r="E47" s="34" t="s">
        <v>62</v>
      </c>
      <c r="F47" s="34"/>
      <c r="G47" s="35" t="s">
        <v>20</v>
      </c>
      <c r="H47" s="39" t="n">
        <v>268469</v>
      </c>
      <c r="I47" s="37" t="s">
        <v>20</v>
      </c>
      <c r="J47" s="38" t="n">
        <v>181458</v>
      </c>
      <c r="K47" s="37" t="s">
        <v>20</v>
      </c>
      <c r="L47" s="38" t="s">
        <v>20</v>
      </c>
      <c r="M47" s="37" t="s">
        <v>20</v>
      </c>
      <c r="N47" s="38" t="s">
        <v>20</v>
      </c>
      <c r="O47" s="37" t="s">
        <v>20</v>
      </c>
      <c r="P47" s="38" t="n">
        <v>27486</v>
      </c>
      <c r="Q47" s="37" t="s">
        <v>20</v>
      </c>
      <c r="R47" s="38" t="n">
        <v>29364</v>
      </c>
      <c r="S47" s="37" t="s">
        <v>20</v>
      </c>
      <c r="T47" s="38" t="n">
        <v>19840</v>
      </c>
      <c r="U47" s="37" t="s">
        <v>20</v>
      </c>
      <c r="V47" s="38" t="s">
        <v>20</v>
      </c>
      <c r="W47" s="37" t="s">
        <v>20</v>
      </c>
      <c r="X47" s="38" t="n">
        <v>10321</v>
      </c>
      <c r="Z47" s="7"/>
    </row>
    <row r="48" customFormat="false" ht="20.1" hidden="false" customHeight="true" outlineLevel="0" collapsed="false">
      <c r="A48" s="4" t="n">
        <v>15</v>
      </c>
      <c r="B48" s="4"/>
      <c r="D48" s="67"/>
      <c r="E48" s="21" t="s">
        <v>27</v>
      </c>
      <c r="F48" s="21"/>
      <c r="G48" s="41" t="s">
        <v>20</v>
      </c>
      <c r="H48" s="42" t="n">
        <v>1508872</v>
      </c>
      <c r="I48" s="43" t="s">
        <v>20</v>
      </c>
      <c r="J48" s="44" t="n">
        <v>1286440</v>
      </c>
      <c r="K48" s="43" t="s">
        <v>20</v>
      </c>
      <c r="L48" s="44" t="n">
        <v>326</v>
      </c>
      <c r="M48" s="43" t="s">
        <v>20</v>
      </c>
      <c r="N48" s="44" t="s">
        <v>20</v>
      </c>
      <c r="O48" s="43" t="s">
        <v>20</v>
      </c>
      <c r="P48" s="44" t="n">
        <v>76568</v>
      </c>
      <c r="Q48" s="43" t="s">
        <v>20</v>
      </c>
      <c r="R48" s="44" t="n">
        <v>96970</v>
      </c>
      <c r="S48" s="43" t="s">
        <v>20</v>
      </c>
      <c r="T48" s="44" t="n">
        <v>22208</v>
      </c>
      <c r="U48" s="43" t="s">
        <v>20</v>
      </c>
      <c r="V48" s="44" t="n">
        <v>1224</v>
      </c>
      <c r="W48" s="43" t="s">
        <v>20</v>
      </c>
      <c r="X48" s="44" t="n">
        <v>25136</v>
      </c>
      <c r="Z48" s="7"/>
    </row>
    <row r="49" customFormat="false" ht="15" hidden="false" customHeight="true" outlineLevel="0" collapsed="false">
      <c r="A49" s="4" t="n">
        <v>15</v>
      </c>
      <c r="B49" s="4"/>
      <c r="D49" s="68" t="s">
        <v>63</v>
      </c>
      <c r="E49" s="68"/>
      <c r="F49" s="68"/>
      <c r="G49" s="46" t="n">
        <v>222471</v>
      </c>
      <c r="H49" s="47" t="n">
        <v>4923784</v>
      </c>
      <c r="I49" s="48" t="n">
        <v>40879</v>
      </c>
      <c r="J49" s="49" t="n">
        <v>684385</v>
      </c>
      <c r="K49" s="48" t="n">
        <v>11200</v>
      </c>
      <c r="L49" s="49" t="n">
        <v>289930</v>
      </c>
      <c r="M49" s="48" t="n">
        <v>630</v>
      </c>
      <c r="N49" s="49" t="n">
        <v>13831</v>
      </c>
      <c r="O49" s="48" t="n">
        <v>102737</v>
      </c>
      <c r="P49" s="49" t="n">
        <v>2278696</v>
      </c>
      <c r="Q49" s="48" t="n">
        <v>48328</v>
      </c>
      <c r="R49" s="49" t="n">
        <v>1248871</v>
      </c>
      <c r="S49" s="48" t="n">
        <v>10575</v>
      </c>
      <c r="T49" s="49" t="n">
        <v>236930</v>
      </c>
      <c r="U49" s="48" t="n">
        <v>422</v>
      </c>
      <c r="V49" s="49" t="n">
        <v>16012</v>
      </c>
      <c r="W49" s="48" t="n">
        <v>7700</v>
      </c>
      <c r="X49" s="49" t="n">
        <v>155129</v>
      </c>
      <c r="Z49" s="7"/>
    </row>
    <row r="50" customFormat="false" ht="15" hidden="false" customHeight="true" outlineLevel="0" collapsed="false">
      <c r="A50" s="4" t="n">
        <v>15</v>
      </c>
      <c r="B50" s="4"/>
      <c r="D50" s="69" t="s">
        <v>64</v>
      </c>
      <c r="E50" s="69"/>
      <c r="F50" s="69"/>
      <c r="G50" s="35" t="s">
        <v>20</v>
      </c>
      <c r="H50" s="39" t="n">
        <v>628785</v>
      </c>
      <c r="I50" s="37" t="s">
        <v>20</v>
      </c>
      <c r="J50" s="38" t="n">
        <v>161801</v>
      </c>
      <c r="K50" s="37" t="s">
        <v>20</v>
      </c>
      <c r="L50" s="38" t="n">
        <v>13468</v>
      </c>
      <c r="M50" s="37" t="s">
        <v>20</v>
      </c>
      <c r="N50" s="38" t="s">
        <v>20</v>
      </c>
      <c r="O50" s="37" t="s">
        <v>20</v>
      </c>
      <c r="P50" s="38" t="n">
        <v>231064</v>
      </c>
      <c r="Q50" s="37" t="s">
        <v>20</v>
      </c>
      <c r="R50" s="38" t="n">
        <v>196030</v>
      </c>
      <c r="S50" s="37" t="s">
        <v>20</v>
      </c>
      <c r="T50" s="38" t="s">
        <v>20</v>
      </c>
      <c r="U50" s="37" t="s">
        <v>20</v>
      </c>
      <c r="V50" s="38" t="n">
        <v>11339</v>
      </c>
      <c r="W50" s="37" t="s">
        <v>20</v>
      </c>
      <c r="X50" s="38" t="n">
        <v>15083</v>
      </c>
      <c r="Z50" s="7"/>
    </row>
    <row r="51" customFormat="false" ht="15" hidden="false" customHeight="true" outlineLevel="0" collapsed="false">
      <c r="A51" s="4" t="n">
        <v>15</v>
      </c>
      <c r="B51" s="4"/>
      <c r="D51" s="70" t="s">
        <v>65</v>
      </c>
      <c r="E51" s="70"/>
      <c r="F51" s="70"/>
      <c r="G51" s="60" t="n">
        <v>11</v>
      </c>
      <c r="H51" s="61" t="n">
        <v>7181</v>
      </c>
      <c r="I51" s="71" t="n">
        <v>11</v>
      </c>
      <c r="J51" s="72" t="n">
        <v>7181</v>
      </c>
      <c r="K51" s="71" t="s">
        <v>20</v>
      </c>
      <c r="L51" s="72" t="s">
        <v>20</v>
      </c>
      <c r="M51" s="71" t="s">
        <v>20</v>
      </c>
      <c r="N51" s="72" t="s">
        <v>20</v>
      </c>
      <c r="O51" s="71" t="s">
        <v>20</v>
      </c>
      <c r="P51" s="72" t="s">
        <v>20</v>
      </c>
      <c r="Q51" s="71" t="s">
        <v>20</v>
      </c>
      <c r="R51" s="72" t="s">
        <v>20</v>
      </c>
      <c r="S51" s="71" t="s">
        <v>20</v>
      </c>
      <c r="T51" s="72" t="s">
        <v>20</v>
      </c>
      <c r="U51" s="71" t="s">
        <v>20</v>
      </c>
      <c r="V51" s="72" t="s">
        <v>20</v>
      </c>
      <c r="W51" s="71" t="s">
        <v>20</v>
      </c>
      <c r="X51" s="72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3" t="s">
        <v>66</v>
      </c>
      <c r="E52" s="73"/>
      <c r="F52" s="73"/>
      <c r="G52" s="74" t="n">
        <v>27459</v>
      </c>
      <c r="H52" s="75" t="n">
        <v>5675759</v>
      </c>
      <c r="I52" s="76" t="n">
        <v>15</v>
      </c>
      <c r="J52" s="77" t="n">
        <v>6729</v>
      </c>
      <c r="K52" s="76" t="n">
        <v>1</v>
      </c>
      <c r="L52" s="77" t="n">
        <v>1440</v>
      </c>
      <c r="M52" s="76" t="n">
        <v>1358</v>
      </c>
      <c r="N52" s="77" t="n">
        <v>278414</v>
      </c>
      <c r="O52" s="76" t="n">
        <v>10651</v>
      </c>
      <c r="P52" s="77" t="n">
        <v>2370048</v>
      </c>
      <c r="Q52" s="76" t="n">
        <v>15430</v>
      </c>
      <c r="R52" s="77" t="n">
        <v>3018479</v>
      </c>
      <c r="S52" s="76" t="n">
        <v>4</v>
      </c>
      <c r="T52" s="77" t="n">
        <v>649</v>
      </c>
      <c r="U52" s="76" t="s">
        <v>20</v>
      </c>
      <c r="V52" s="77" t="s">
        <v>20</v>
      </c>
      <c r="W52" s="76" t="s">
        <v>20</v>
      </c>
      <c r="X52" s="77" t="s">
        <v>20</v>
      </c>
      <c r="Z52" s="7"/>
    </row>
    <row r="53" customFormat="false" ht="12.75" hidden="false" customHeight="false" outlineLevel="0" collapsed="false">
      <c r="B53" s="7"/>
      <c r="E53" s="12" t="s">
        <v>67</v>
      </c>
      <c r="Z53" s="7"/>
    </row>
    <row r="54" customFormat="false" ht="12.75" hidden="false" customHeight="false" outlineLevel="0" collapsed="false">
      <c r="B54" s="7"/>
      <c r="Z54" s="7"/>
    </row>
    <row r="55" customFormat="false" ht="12.75" hidden="false" customHeight="false" outlineLevel="0" collapsed="false">
      <c r="B55" s="7"/>
      <c r="D55" s="78" t="s">
        <v>68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9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7.25" hidden="false" customHeight="false" outlineLevel="0" collapsed="false">
      <c r="A57" s="4" t="n">
        <v>18</v>
      </c>
      <c r="B57" s="4"/>
      <c r="D57" s="10" t="str">
        <f aca="false">D4</f>
        <v>平成２６年１～９月分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2.75" hidden="false" customHeight="false" outlineLevel="0" collapsed="false">
      <c r="A58" s="4" t="n">
        <v>15</v>
      </c>
      <c r="B58" s="4"/>
      <c r="Z58" s="7"/>
    </row>
    <row r="59" customFormat="false" ht="12.75" hidden="false" customHeight="false" outlineLevel="0" collapsed="false">
      <c r="A59" s="4" t="n">
        <v>15</v>
      </c>
      <c r="B59" s="4"/>
      <c r="W59" s="13"/>
      <c r="Z59" s="7"/>
    </row>
    <row r="60" customFormat="false" ht="12.7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70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79" t="s">
        <v>71</v>
      </c>
      <c r="H63" s="80" t="n">
        <v>115.910329003571</v>
      </c>
      <c r="I63" s="81" t="s">
        <v>71</v>
      </c>
      <c r="J63" s="82" t="n">
        <v>104.240803893684</v>
      </c>
      <c r="K63" s="81" t="s">
        <v>71</v>
      </c>
      <c r="L63" s="82" t="n">
        <v>92.3581621510635</v>
      </c>
      <c r="M63" s="81" t="s">
        <v>71</v>
      </c>
      <c r="N63" s="82" t="n">
        <v>97.9621435544507</v>
      </c>
      <c r="O63" s="81" t="s">
        <v>71</v>
      </c>
      <c r="P63" s="82" t="n">
        <v>147.755499470114</v>
      </c>
      <c r="Q63" s="81" t="s">
        <v>71</v>
      </c>
      <c r="R63" s="82" t="n">
        <v>111.841526802427</v>
      </c>
      <c r="S63" s="81" t="s">
        <v>71</v>
      </c>
      <c r="T63" s="82" t="n">
        <v>113.224063572322</v>
      </c>
      <c r="U63" s="81" t="s">
        <v>71</v>
      </c>
      <c r="V63" s="82" t="n">
        <v>107.995132675289</v>
      </c>
      <c r="W63" s="81" t="s">
        <v>71</v>
      </c>
      <c r="X63" s="82" t="n">
        <v>88.944407740591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3" t="n">
        <v>82.872416250891</v>
      </c>
      <c r="H64" s="84" t="n">
        <v>102.995203998505</v>
      </c>
      <c r="I64" s="85" t="n">
        <v>23.5168644180776</v>
      </c>
      <c r="J64" s="86" t="n">
        <v>67.9796494296276</v>
      </c>
      <c r="K64" s="85" t="n">
        <v>2.55559243279124</v>
      </c>
      <c r="L64" s="86" t="n">
        <v>6.49529630295404</v>
      </c>
      <c r="M64" s="85" t="s">
        <v>71</v>
      </c>
      <c r="N64" s="86" t="s">
        <v>71</v>
      </c>
      <c r="O64" s="85" t="n">
        <v>50</v>
      </c>
      <c r="P64" s="86" t="n">
        <v>53.2051282051282</v>
      </c>
      <c r="Q64" s="85" t="n">
        <v>115.490628445424</v>
      </c>
      <c r="R64" s="86" t="n">
        <v>121.70755642787</v>
      </c>
      <c r="S64" s="85" t="n">
        <v>143.465909090909</v>
      </c>
      <c r="T64" s="86" t="n">
        <v>140.016180910472</v>
      </c>
      <c r="U64" s="85" t="n">
        <v>168.195718654434</v>
      </c>
      <c r="V64" s="86" t="n">
        <v>180.355062858979</v>
      </c>
      <c r="W64" s="85" t="n">
        <v>163.265306122449</v>
      </c>
      <c r="X64" s="86" t="n">
        <v>161.916167664671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7" t="s">
        <v>71</v>
      </c>
      <c r="H65" s="88" t="s">
        <v>71</v>
      </c>
      <c r="I65" s="89" t="s">
        <v>71</v>
      </c>
      <c r="J65" s="90" t="s">
        <v>71</v>
      </c>
      <c r="K65" s="89" t="s">
        <v>71</v>
      </c>
      <c r="L65" s="90" t="s">
        <v>71</v>
      </c>
      <c r="M65" s="89" t="s">
        <v>71</v>
      </c>
      <c r="N65" s="90" t="s">
        <v>71</v>
      </c>
      <c r="O65" s="89" t="s">
        <v>71</v>
      </c>
      <c r="P65" s="90" t="s">
        <v>71</v>
      </c>
      <c r="Q65" s="89" t="s">
        <v>71</v>
      </c>
      <c r="R65" s="90" t="s">
        <v>71</v>
      </c>
      <c r="S65" s="89" t="s">
        <v>71</v>
      </c>
      <c r="T65" s="90" t="s">
        <v>71</v>
      </c>
      <c r="U65" s="89" t="s">
        <v>71</v>
      </c>
      <c r="V65" s="90" t="s">
        <v>71</v>
      </c>
      <c r="W65" s="89" t="s">
        <v>71</v>
      </c>
      <c r="X65" s="90" t="s">
        <v>71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7" t="n">
        <v>162.5</v>
      </c>
      <c r="H66" s="88" t="n">
        <v>127.278854254423</v>
      </c>
      <c r="I66" s="89" t="n">
        <v>145.394736842105</v>
      </c>
      <c r="J66" s="90" t="n">
        <v>106.585500830105</v>
      </c>
      <c r="K66" s="89" t="s">
        <v>71</v>
      </c>
      <c r="L66" s="90" t="s">
        <v>71</v>
      </c>
      <c r="M66" s="89" t="s">
        <v>71</v>
      </c>
      <c r="N66" s="90" t="s">
        <v>71</v>
      </c>
      <c r="O66" s="89" t="n">
        <v>216.666666666667</v>
      </c>
      <c r="P66" s="90" t="n">
        <v>258.353510895884</v>
      </c>
      <c r="Q66" s="89" t="n">
        <v>163.821138211382</v>
      </c>
      <c r="R66" s="90" t="n">
        <v>125.008944543828</v>
      </c>
      <c r="S66" s="89" t="s">
        <v>71</v>
      </c>
      <c r="T66" s="90" t="s">
        <v>71</v>
      </c>
      <c r="U66" s="89" t="s">
        <v>71</v>
      </c>
      <c r="V66" s="90" t="s">
        <v>71</v>
      </c>
      <c r="W66" s="89" t="s">
        <v>71</v>
      </c>
      <c r="X66" s="90" t="s">
        <v>71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7" t="s">
        <v>71</v>
      </c>
      <c r="H67" s="88" t="n">
        <v>121.303620753107</v>
      </c>
      <c r="I67" s="89" t="s">
        <v>71</v>
      </c>
      <c r="J67" s="90" t="n">
        <v>118.255632817712</v>
      </c>
      <c r="K67" s="89" t="s">
        <v>71</v>
      </c>
      <c r="L67" s="90" t="n">
        <v>92.4019662359038</v>
      </c>
      <c r="M67" s="89" t="s">
        <v>71</v>
      </c>
      <c r="N67" s="90" t="n">
        <v>85.9263778726866</v>
      </c>
      <c r="O67" s="89" t="s">
        <v>71</v>
      </c>
      <c r="P67" s="90" t="n">
        <v>101.581668419208</v>
      </c>
      <c r="Q67" s="89" t="s">
        <v>71</v>
      </c>
      <c r="R67" s="90" t="n">
        <v>156.553262345546</v>
      </c>
      <c r="S67" s="89" t="s">
        <v>71</v>
      </c>
      <c r="T67" s="90" t="n">
        <v>125.209787566464</v>
      </c>
      <c r="U67" s="89" t="s">
        <v>71</v>
      </c>
      <c r="V67" s="90" t="n">
        <v>241.240478781284</v>
      </c>
      <c r="W67" s="89" t="s">
        <v>71</v>
      </c>
      <c r="X67" s="90" t="n">
        <v>126.049233846063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91" t="s">
        <v>71</v>
      </c>
      <c r="H68" s="92" t="n">
        <v>118.753626091281</v>
      </c>
      <c r="I68" s="93" t="s">
        <v>71</v>
      </c>
      <c r="J68" s="94" t="n">
        <v>115.992079207921</v>
      </c>
      <c r="K68" s="93" t="s">
        <v>71</v>
      </c>
      <c r="L68" s="94" t="n">
        <v>55.7986647433525</v>
      </c>
      <c r="M68" s="93" t="s">
        <v>71</v>
      </c>
      <c r="N68" s="94" t="n">
        <v>64.9101244430788</v>
      </c>
      <c r="O68" s="93" t="s">
        <v>71</v>
      </c>
      <c r="P68" s="94" t="n">
        <v>102.008749273983</v>
      </c>
      <c r="Q68" s="93" t="s">
        <v>71</v>
      </c>
      <c r="R68" s="94" t="n">
        <v>151.444605566927</v>
      </c>
      <c r="S68" s="93" t="s">
        <v>71</v>
      </c>
      <c r="T68" s="94" t="n">
        <v>133.513722886233</v>
      </c>
      <c r="U68" s="93" t="s">
        <v>71</v>
      </c>
      <c r="V68" s="94" t="n">
        <v>184.540864035908</v>
      </c>
      <c r="W68" s="93" t="s">
        <v>71</v>
      </c>
      <c r="X68" s="94" t="n">
        <v>125.088419206066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5" t="n">
        <v>107.236842105263</v>
      </c>
      <c r="H69" s="96" t="n">
        <v>116.92222767419</v>
      </c>
      <c r="I69" s="97" t="n">
        <v>97.0588235294118</v>
      </c>
      <c r="J69" s="98" t="n">
        <v>152.550074183976</v>
      </c>
      <c r="K69" s="97" t="n">
        <v>100</v>
      </c>
      <c r="L69" s="98" t="n">
        <v>106</v>
      </c>
      <c r="M69" s="97" t="s">
        <v>71</v>
      </c>
      <c r="N69" s="98" t="s">
        <v>71</v>
      </c>
      <c r="O69" s="97" t="n">
        <v>54</v>
      </c>
      <c r="P69" s="98" t="n">
        <v>7.75862068965517</v>
      </c>
      <c r="Q69" s="97" t="s">
        <v>71</v>
      </c>
      <c r="R69" s="98" t="s">
        <v>71</v>
      </c>
      <c r="S69" s="97" t="s">
        <v>71</v>
      </c>
      <c r="T69" s="98" t="s">
        <v>71</v>
      </c>
      <c r="U69" s="97" t="n">
        <v>144.827586206897</v>
      </c>
      <c r="V69" s="98" t="n">
        <v>89.5121951219512</v>
      </c>
      <c r="W69" s="97" t="s">
        <v>71</v>
      </c>
      <c r="X69" s="98" t="s">
        <v>71</v>
      </c>
      <c r="Z69" s="7"/>
    </row>
    <row r="70" customFormat="false" ht="15" hidden="false" customHeight="true" outlineLevel="0" collapsed="false">
      <c r="A70" s="4" t="n">
        <v>15</v>
      </c>
      <c r="B70" s="4"/>
      <c r="D70" s="50"/>
      <c r="E70" s="99" t="s">
        <v>29</v>
      </c>
      <c r="F70" s="99"/>
      <c r="G70" s="87" t="n">
        <v>151.428571428571</v>
      </c>
      <c r="H70" s="88" t="n">
        <v>127.579425113464</v>
      </c>
      <c r="I70" s="100" t="n">
        <v>122.857142857143</v>
      </c>
      <c r="J70" s="101" t="n">
        <v>120.242057488654</v>
      </c>
      <c r="K70" s="100" t="s">
        <v>71</v>
      </c>
      <c r="L70" s="101" t="s">
        <v>71</v>
      </c>
      <c r="M70" s="100" t="s">
        <v>71</v>
      </c>
      <c r="N70" s="101" t="s">
        <v>71</v>
      </c>
      <c r="O70" s="100" t="s">
        <v>71</v>
      </c>
      <c r="P70" s="101" t="s">
        <v>71</v>
      </c>
      <c r="Q70" s="100" t="s">
        <v>71</v>
      </c>
      <c r="R70" s="101" t="s">
        <v>71</v>
      </c>
      <c r="S70" s="100" t="s">
        <v>71</v>
      </c>
      <c r="T70" s="101" t="s">
        <v>71</v>
      </c>
      <c r="U70" s="100" t="s">
        <v>71</v>
      </c>
      <c r="V70" s="101" t="s">
        <v>71</v>
      </c>
      <c r="W70" s="100" t="s">
        <v>71</v>
      </c>
      <c r="X70" s="101" t="s">
        <v>71</v>
      </c>
      <c r="Z70" s="7"/>
    </row>
    <row r="71" customFormat="false" ht="15" hidden="false" customHeight="true" outlineLevel="0" collapsed="false">
      <c r="A71" s="4" t="n">
        <v>15</v>
      </c>
      <c r="B71" s="4"/>
      <c r="D71" s="33" t="s">
        <v>30</v>
      </c>
      <c r="E71" s="34" t="s">
        <v>31</v>
      </c>
      <c r="F71" s="34"/>
      <c r="G71" s="87" t="n">
        <v>88.2346027268453</v>
      </c>
      <c r="H71" s="88" t="n">
        <v>97.5732922749458</v>
      </c>
      <c r="I71" s="89" t="n">
        <v>87.8136645962733</v>
      </c>
      <c r="J71" s="90" t="n">
        <v>97.4432084007515</v>
      </c>
      <c r="K71" s="89" t="s">
        <v>71</v>
      </c>
      <c r="L71" s="90" t="s">
        <v>71</v>
      </c>
      <c r="M71" s="89" t="s">
        <v>71</v>
      </c>
      <c r="N71" s="90" t="s">
        <v>71</v>
      </c>
      <c r="O71" s="89" t="n">
        <v>76.4705882352941</v>
      </c>
      <c r="P71" s="90" t="n">
        <v>106.577355229041</v>
      </c>
      <c r="Q71" s="89" t="n">
        <v>48.8372093023256</v>
      </c>
      <c r="R71" s="90" t="n">
        <v>58.0234159779614</v>
      </c>
      <c r="S71" s="89" t="n">
        <v>99.7481108312343</v>
      </c>
      <c r="T71" s="90" t="n">
        <v>219.459948710213</v>
      </c>
      <c r="U71" s="89" t="s">
        <v>71</v>
      </c>
      <c r="V71" s="90" t="s">
        <v>71</v>
      </c>
      <c r="W71" s="89" t="s">
        <v>71</v>
      </c>
      <c r="X71" s="90" t="s">
        <v>71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32</v>
      </c>
      <c r="F72" s="34"/>
      <c r="G72" s="87" t="n">
        <v>102.272727272727</v>
      </c>
      <c r="H72" s="88" t="n">
        <v>93.5316606650143</v>
      </c>
      <c r="I72" s="89" t="n">
        <v>101.40127388535</v>
      </c>
      <c r="J72" s="90" t="n">
        <v>92.6855055183229</v>
      </c>
      <c r="K72" s="89" t="s">
        <v>71</v>
      </c>
      <c r="L72" s="90" t="s">
        <v>71</v>
      </c>
      <c r="M72" s="89" t="n">
        <v>200</v>
      </c>
      <c r="N72" s="90" t="n">
        <v>193.308550185874</v>
      </c>
      <c r="O72" s="89" t="s">
        <v>71</v>
      </c>
      <c r="P72" s="90" t="s">
        <v>71</v>
      </c>
      <c r="Q72" s="89" t="s">
        <v>71</v>
      </c>
      <c r="R72" s="90" t="s">
        <v>71</v>
      </c>
      <c r="S72" s="89" t="s">
        <v>71</v>
      </c>
      <c r="T72" s="90" t="s">
        <v>71</v>
      </c>
      <c r="U72" s="89" t="s">
        <v>71</v>
      </c>
      <c r="V72" s="90" t="s">
        <v>71</v>
      </c>
      <c r="W72" s="89" t="n">
        <v>166.666666666667</v>
      </c>
      <c r="X72" s="90" t="n">
        <v>222.242647058824</v>
      </c>
      <c r="Z72" s="7"/>
    </row>
    <row r="73" customFormat="false" ht="15" hidden="false" customHeight="true" outlineLevel="0" collapsed="false">
      <c r="A73" s="4" t="n">
        <v>15</v>
      </c>
      <c r="B73" s="4"/>
      <c r="D73" s="33"/>
      <c r="E73" s="34" t="s">
        <v>33</v>
      </c>
      <c r="F73" s="34"/>
      <c r="G73" s="87" t="s">
        <v>71</v>
      </c>
      <c r="H73" s="88" t="n">
        <v>119.423713696846</v>
      </c>
      <c r="I73" s="89" t="s">
        <v>71</v>
      </c>
      <c r="J73" s="90" t="n">
        <v>118.100531248448</v>
      </c>
      <c r="K73" s="89" t="s">
        <v>71</v>
      </c>
      <c r="L73" s="90" t="n">
        <v>13.4705332086062</v>
      </c>
      <c r="M73" s="89" t="s">
        <v>71</v>
      </c>
      <c r="N73" s="90" t="n">
        <v>79.5576747489094</v>
      </c>
      <c r="O73" s="89" t="s">
        <v>71</v>
      </c>
      <c r="P73" s="90" t="n">
        <v>162.041960746399</v>
      </c>
      <c r="Q73" s="89" t="s">
        <v>71</v>
      </c>
      <c r="R73" s="90" t="n">
        <v>144.824471844813</v>
      </c>
      <c r="S73" s="89" t="s">
        <v>71</v>
      </c>
      <c r="T73" s="90" t="n">
        <v>167.46947082768</v>
      </c>
      <c r="U73" s="89" t="s">
        <v>71</v>
      </c>
      <c r="V73" s="102" t="n">
        <v>1103.11111111111</v>
      </c>
      <c r="W73" s="89" t="s">
        <v>71</v>
      </c>
      <c r="X73" s="90" t="n">
        <v>14.6684831970936</v>
      </c>
      <c r="Z73" s="7"/>
    </row>
    <row r="74" customFormat="false" ht="15" hidden="false" customHeight="true" outlineLevel="0" collapsed="false">
      <c r="A74" s="4" t="n">
        <v>15</v>
      </c>
      <c r="B74" s="4"/>
      <c r="D74" s="33"/>
      <c r="E74" s="34" t="s">
        <v>34</v>
      </c>
      <c r="F74" s="34"/>
      <c r="G74" s="87" t="n">
        <v>121.15200665419</v>
      </c>
      <c r="H74" s="88" t="n">
        <v>114.382901853274</v>
      </c>
      <c r="I74" s="89" t="n">
        <v>132.545822008502</v>
      </c>
      <c r="J74" s="90" t="n">
        <v>135.374160789037</v>
      </c>
      <c r="K74" s="89" t="n">
        <v>242.533936651584</v>
      </c>
      <c r="L74" s="90" t="n">
        <v>261.30081300813</v>
      </c>
      <c r="M74" s="89" t="n">
        <v>45.2879581151832</v>
      </c>
      <c r="N74" s="90" t="n">
        <v>49.0392648287385</v>
      </c>
      <c r="O74" s="89" t="n">
        <v>145.308521057787</v>
      </c>
      <c r="P74" s="90" t="n">
        <v>151.827995221608</v>
      </c>
      <c r="Q74" s="89" t="n">
        <v>35.7389304197815</v>
      </c>
      <c r="R74" s="90" t="n">
        <v>37.8563703924163</v>
      </c>
      <c r="S74" s="89" t="n">
        <v>234.615384615385</v>
      </c>
      <c r="T74" s="90" t="n">
        <v>122.253714285714</v>
      </c>
      <c r="U74" s="89" t="n">
        <v>167.213114754098</v>
      </c>
      <c r="V74" s="90" t="n">
        <v>284.732052578362</v>
      </c>
      <c r="W74" s="89" t="n">
        <v>79.7752808988764</v>
      </c>
      <c r="X74" s="90" t="n">
        <v>59.7482699829506</v>
      </c>
      <c r="Z74" s="7"/>
    </row>
    <row r="75" customFormat="false" ht="15" hidden="false" customHeight="true" outlineLevel="0" collapsed="false">
      <c r="A75" s="4" t="n">
        <v>15</v>
      </c>
      <c r="B75" s="4"/>
      <c r="D75" s="33"/>
      <c r="E75" s="51"/>
      <c r="F75" s="52" t="s">
        <v>35</v>
      </c>
      <c r="G75" s="87" t="n">
        <v>113.00720656971</v>
      </c>
      <c r="H75" s="88" t="n">
        <v>123.142075073539</v>
      </c>
      <c r="I75" s="89" t="n">
        <v>94.8886454910551</v>
      </c>
      <c r="J75" s="90" t="n">
        <v>86.0025357885925</v>
      </c>
      <c r="K75" s="89" t="n">
        <v>90.4884318766067</v>
      </c>
      <c r="L75" s="90" t="n">
        <v>96.3670529282806</v>
      </c>
      <c r="M75" s="89" t="n">
        <v>106.412261495152</v>
      </c>
      <c r="N75" s="90" t="n">
        <v>114.191397814087</v>
      </c>
      <c r="O75" s="89" t="n">
        <v>123.206927441027</v>
      </c>
      <c r="P75" s="90" t="n">
        <v>137.761024258059</v>
      </c>
      <c r="Q75" s="89" t="n">
        <v>128.205349439172</v>
      </c>
      <c r="R75" s="90" t="n">
        <v>130.446162527512</v>
      </c>
      <c r="S75" s="89" t="n">
        <v>104.039408866995</v>
      </c>
      <c r="T75" s="90" t="n">
        <v>111.360617545812</v>
      </c>
      <c r="U75" s="89" t="n">
        <v>148.85145482389</v>
      </c>
      <c r="V75" s="90" t="n">
        <v>142.966158633615</v>
      </c>
      <c r="W75" s="89" t="n">
        <v>87.0629370629371</v>
      </c>
      <c r="X75" s="90" t="n">
        <v>74.8722947943069</v>
      </c>
      <c r="Z75" s="7"/>
    </row>
    <row r="76" customFormat="false" ht="15" hidden="false" customHeight="true" outlineLevel="0" collapsed="false">
      <c r="A76" s="4" t="n">
        <v>15</v>
      </c>
      <c r="B76" s="4"/>
      <c r="D76" s="33"/>
      <c r="E76" s="53" t="s">
        <v>36</v>
      </c>
      <c r="F76" s="52" t="s">
        <v>37</v>
      </c>
      <c r="G76" s="87" t="n">
        <v>94.880638034165</v>
      </c>
      <c r="H76" s="88" t="n">
        <v>96.9600499966154</v>
      </c>
      <c r="I76" s="89" t="n">
        <v>131.313131313131</v>
      </c>
      <c r="J76" s="90" t="n">
        <v>139.664168092776</v>
      </c>
      <c r="K76" s="89" t="n">
        <v>147.727272727273</v>
      </c>
      <c r="L76" s="90" t="n">
        <v>182.594488898037</v>
      </c>
      <c r="M76" s="89" t="n">
        <v>125.988700564972</v>
      </c>
      <c r="N76" s="90" t="n">
        <v>128.151235836318</v>
      </c>
      <c r="O76" s="89" t="n">
        <v>106.925393108063</v>
      </c>
      <c r="P76" s="90" t="n">
        <v>118.999793544397</v>
      </c>
      <c r="Q76" s="89" t="n">
        <v>75.6036967107225</v>
      </c>
      <c r="R76" s="90" t="n">
        <v>82.4036811259475</v>
      </c>
      <c r="S76" s="89" t="n">
        <v>103.493449781659</v>
      </c>
      <c r="T76" s="90" t="n">
        <v>90.8103538244348</v>
      </c>
      <c r="U76" s="89" t="n">
        <v>150</v>
      </c>
      <c r="V76" s="90" t="n">
        <v>131.956570049843</v>
      </c>
      <c r="W76" s="89" t="n">
        <v>63.1399317406143</v>
      </c>
      <c r="X76" s="90" t="n">
        <v>64.6110555153725</v>
      </c>
      <c r="Z76" s="7"/>
    </row>
    <row r="77" customFormat="false" ht="15" hidden="false" customHeight="true" outlineLevel="0" collapsed="false">
      <c r="A77" s="4" t="n">
        <v>15</v>
      </c>
      <c r="B77" s="4"/>
      <c r="D77" s="33"/>
      <c r="E77" s="53" t="s">
        <v>38</v>
      </c>
      <c r="F77" s="52" t="s">
        <v>39</v>
      </c>
      <c r="G77" s="87" t="n">
        <v>118.613114316239</v>
      </c>
      <c r="H77" s="88" t="n">
        <v>119.9829023378</v>
      </c>
      <c r="I77" s="89" t="n">
        <v>103.623395149786</v>
      </c>
      <c r="J77" s="90" t="n">
        <v>103.548315279179</v>
      </c>
      <c r="K77" s="89" t="n">
        <v>11.4285714285714</v>
      </c>
      <c r="L77" s="90" t="n">
        <v>2.40676864263294</v>
      </c>
      <c r="M77" s="89" t="n">
        <v>118.918918918919</v>
      </c>
      <c r="N77" s="90" t="n">
        <v>107.623665189327</v>
      </c>
      <c r="O77" s="89" t="n">
        <v>172.153807489319</v>
      </c>
      <c r="P77" s="90" t="n">
        <v>177.396995227255</v>
      </c>
      <c r="Q77" s="89" t="n">
        <v>116.378433367243</v>
      </c>
      <c r="R77" s="90" t="n">
        <v>116.193215753811</v>
      </c>
      <c r="S77" s="89" t="n">
        <v>112.788259958071</v>
      </c>
      <c r="T77" s="90" t="n">
        <v>110.052948835808</v>
      </c>
      <c r="U77" s="89" t="n">
        <v>63.3663366336634</v>
      </c>
      <c r="V77" s="90" t="n">
        <v>56.1618965854534</v>
      </c>
      <c r="W77" s="89" t="n">
        <v>90.7241659886086</v>
      </c>
      <c r="X77" s="90" t="n">
        <v>80.2620337626664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56"/>
      <c r="F78" s="34" t="s">
        <v>40</v>
      </c>
      <c r="G78" s="87" t="n">
        <v>111.358966832991</v>
      </c>
      <c r="H78" s="88" t="n">
        <v>116.40793771622</v>
      </c>
      <c r="I78" s="89" t="n">
        <v>101.994086727989</v>
      </c>
      <c r="J78" s="90" t="n">
        <v>104.924098214739</v>
      </c>
      <c r="K78" s="89" t="n">
        <v>79.7397769516729</v>
      </c>
      <c r="L78" s="90" t="n">
        <v>47.5385046888528</v>
      </c>
      <c r="M78" s="89" t="n">
        <v>107.563764291996</v>
      </c>
      <c r="N78" s="90" t="n">
        <v>115.413267565303</v>
      </c>
      <c r="O78" s="89" t="n">
        <v>129.367857293468</v>
      </c>
      <c r="P78" s="90" t="n">
        <v>154.650987072001</v>
      </c>
      <c r="Q78" s="89" t="n">
        <v>109.256073402148</v>
      </c>
      <c r="R78" s="90" t="n">
        <v>111.45884546907</v>
      </c>
      <c r="S78" s="89" t="n">
        <v>106.391632771644</v>
      </c>
      <c r="T78" s="90" t="n">
        <v>107.165183985994</v>
      </c>
      <c r="U78" s="89" t="n">
        <v>131.009365244537</v>
      </c>
      <c r="V78" s="90" t="n">
        <v>91.3863938963327</v>
      </c>
      <c r="W78" s="89" t="n">
        <v>82.5321275583056</v>
      </c>
      <c r="X78" s="90" t="n">
        <v>77.7054144766434</v>
      </c>
      <c r="Z78" s="7"/>
    </row>
    <row r="79" customFormat="false" ht="20.1" hidden="false" customHeight="true" outlineLevel="0" collapsed="false">
      <c r="A79" s="4" t="n">
        <v>20</v>
      </c>
      <c r="B79" s="4"/>
      <c r="D79" s="59"/>
      <c r="E79" s="21" t="s">
        <v>27</v>
      </c>
      <c r="F79" s="21"/>
      <c r="G79" s="103" t="s">
        <v>71</v>
      </c>
      <c r="H79" s="104" t="n">
        <v>115.439819934888</v>
      </c>
      <c r="I79" s="105" t="s">
        <v>71</v>
      </c>
      <c r="J79" s="106" t="n">
        <v>104.668666705247</v>
      </c>
      <c r="K79" s="105" t="s">
        <v>71</v>
      </c>
      <c r="L79" s="106" t="n">
        <v>53.2702523728938</v>
      </c>
      <c r="M79" s="105" t="s">
        <v>71</v>
      </c>
      <c r="N79" s="106" t="n">
        <v>113.927144868877</v>
      </c>
      <c r="O79" s="105" t="s">
        <v>71</v>
      </c>
      <c r="P79" s="106" t="n">
        <v>154.549455011818</v>
      </c>
      <c r="Q79" s="105" t="s">
        <v>71</v>
      </c>
      <c r="R79" s="106" t="n">
        <v>111.040145380434</v>
      </c>
      <c r="S79" s="105" t="s">
        <v>71</v>
      </c>
      <c r="T79" s="106" t="n">
        <v>108.117323419308</v>
      </c>
      <c r="U79" s="105" t="s">
        <v>71</v>
      </c>
      <c r="V79" s="106" t="n">
        <v>92.0654620629049</v>
      </c>
      <c r="W79" s="105" t="s">
        <v>71</v>
      </c>
      <c r="X79" s="106" t="n">
        <v>77.4397894631262</v>
      </c>
      <c r="Z79" s="7"/>
    </row>
    <row r="80" customFormat="false" ht="15" hidden="false" customHeight="true" outlineLevel="0" collapsed="false">
      <c r="A80" s="4" t="n">
        <v>15</v>
      </c>
      <c r="B80" s="4"/>
      <c r="D80" s="107" t="s">
        <v>41</v>
      </c>
      <c r="E80" s="34" t="s">
        <v>42</v>
      </c>
      <c r="F80" s="34"/>
      <c r="G80" s="87" t="n">
        <v>131.370550095828</v>
      </c>
      <c r="H80" s="88" t="n">
        <v>117.194094363906</v>
      </c>
      <c r="I80" s="89" t="n">
        <v>195.827802010241</v>
      </c>
      <c r="J80" s="90" t="n">
        <v>162.499060090578</v>
      </c>
      <c r="K80" s="89" t="n">
        <v>75.3926701570681</v>
      </c>
      <c r="L80" s="90" t="n">
        <v>113.380712211524</v>
      </c>
      <c r="M80" s="89" t="n">
        <v>651.111111111111</v>
      </c>
      <c r="N80" s="90" t="n">
        <v>440.163043478261</v>
      </c>
      <c r="O80" s="89" t="n">
        <v>76.8211920529801</v>
      </c>
      <c r="P80" s="90" t="n">
        <v>66.1452875008733</v>
      </c>
      <c r="Q80" s="89" t="n">
        <v>90.1445466491459</v>
      </c>
      <c r="R80" s="90" t="n">
        <v>107.539921597388</v>
      </c>
      <c r="S80" s="89" t="n">
        <v>71.7342920732751</v>
      </c>
      <c r="T80" s="90" t="n">
        <v>70.3115041945763</v>
      </c>
      <c r="U80" s="89" t="n">
        <v>325.961538461538</v>
      </c>
      <c r="V80" s="90" t="n">
        <v>1151.09717868339</v>
      </c>
      <c r="W80" s="89" t="n">
        <v>94.7368421052632</v>
      </c>
      <c r="X80" s="90" t="n">
        <v>59.2615384615385</v>
      </c>
      <c r="Z80" s="7"/>
    </row>
    <row r="81" customFormat="false" ht="15" hidden="false" customHeight="true" outlineLevel="0" collapsed="false">
      <c r="A81" s="4" t="n">
        <v>15</v>
      </c>
      <c r="B81" s="4"/>
      <c r="D81" s="107"/>
      <c r="E81" s="34" t="s">
        <v>43</v>
      </c>
      <c r="F81" s="34"/>
      <c r="G81" s="87" t="n">
        <v>79.2073793204025</v>
      </c>
      <c r="H81" s="88" t="n">
        <v>140.438191092397</v>
      </c>
      <c r="I81" s="89" t="n">
        <v>79.4043192785381</v>
      </c>
      <c r="J81" s="90" t="n">
        <v>145.424396219811</v>
      </c>
      <c r="K81" s="108" t="n">
        <v>1213.33333333333</v>
      </c>
      <c r="L81" s="90" t="n">
        <v>195.465026902383</v>
      </c>
      <c r="M81" s="89" t="n">
        <v>300</v>
      </c>
      <c r="N81" s="90" t="n">
        <v>162.5</v>
      </c>
      <c r="O81" s="89" t="n">
        <v>90.1123595505618</v>
      </c>
      <c r="P81" s="90" t="n">
        <v>133.370096108398</v>
      </c>
      <c r="Q81" s="89" t="n">
        <v>2.00764818355641</v>
      </c>
      <c r="R81" s="90" t="n">
        <v>18.7717928701535</v>
      </c>
      <c r="S81" s="89" t="n">
        <v>77.3049645390071</v>
      </c>
      <c r="T81" s="90" t="n">
        <v>167.560524546066</v>
      </c>
      <c r="U81" s="89" t="n">
        <v>206.896551724138</v>
      </c>
      <c r="V81" s="90" t="n">
        <v>419.704433497537</v>
      </c>
      <c r="W81" s="89" t="n">
        <v>100</v>
      </c>
      <c r="X81" s="90" t="n">
        <v>593.333333333333</v>
      </c>
      <c r="Z81" s="7"/>
    </row>
    <row r="82" customFormat="false" ht="20.1" hidden="false" customHeight="true" outlineLevel="0" collapsed="false">
      <c r="A82" s="4" t="n">
        <v>15</v>
      </c>
      <c r="B82" s="4"/>
      <c r="D82" s="107"/>
      <c r="E82" s="21" t="s">
        <v>27</v>
      </c>
      <c r="F82" s="21"/>
      <c r="G82" s="91" t="s">
        <v>71</v>
      </c>
      <c r="H82" s="92" t="n">
        <v>123.27964650946</v>
      </c>
      <c r="I82" s="93" t="s">
        <v>71</v>
      </c>
      <c r="J82" s="94" t="n">
        <v>155.704132409835</v>
      </c>
      <c r="K82" s="93" t="s">
        <v>71</v>
      </c>
      <c r="L82" s="94" t="n">
        <v>120.803503162577</v>
      </c>
      <c r="M82" s="93" t="s">
        <v>71</v>
      </c>
      <c r="N82" s="94" t="n">
        <v>381.207191780822</v>
      </c>
      <c r="O82" s="93" t="s">
        <v>71</v>
      </c>
      <c r="P82" s="94" t="n">
        <v>69.6758818710644</v>
      </c>
      <c r="Q82" s="93" t="s">
        <v>71</v>
      </c>
      <c r="R82" s="94" t="n">
        <v>94.7873676655302</v>
      </c>
      <c r="S82" s="93" t="s">
        <v>71</v>
      </c>
      <c r="T82" s="94" t="n">
        <v>83.3421565425035</v>
      </c>
      <c r="U82" s="93" t="s">
        <v>71</v>
      </c>
      <c r="V82" s="109" t="n">
        <v>1068.52057842047</v>
      </c>
      <c r="W82" s="93" t="s">
        <v>71</v>
      </c>
      <c r="X82" s="94" t="n">
        <v>142.493506493507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4</v>
      </c>
      <c r="F83" s="28"/>
      <c r="G83" s="95" t="n">
        <v>107.67743096159</v>
      </c>
      <c r="H83" s="96" t="n">
        <v>200.086446508407</v>
      </c>
      <c r="I83" s="97" t="n">
        <v>36.432112890923</v>
      </c>
      <c r="J83" s="98" t="n">
        <v>117.531621310847</v>
      </c>
      <c r="K83" s="97" t="s">
        <v>71</v>
      </c>
      <c r="L83" s="98" t="s">
        <v>71</v>
      </c>
      <c r="M83" s="97" t="s">
        <v>71</v>
      </c>
      <c r="N83" s="98" t="s">
        <v>71</v>
      </c>
      <c r="O83" s="97" t="n">
        <v>180.374873353597</v>
      </c>
      <c r="P83" s="98" t="n">
        <v>206.354546033774</v>
      </c>
      <c r="Q83" s="97" t="n">
        <v>110.044444444444</v>
      </c>
      <c r="R83" s="98" t="n">
        <v>135.778232163973</v>
      </c>
      <c r="S83" s="97" t="n">
        <v>7.32984293193717</v>
      </c>
      <c r="T83" s="98" t="n">
        <v>99.3575724439585</v>
      </c>
      <c r="U83" s="97" t="n">
        <v>3.44827586206897</v>
      </c>
      <c r="V83" s="98" t="n">
        <v>46.955746955747</v>
      </c>
      <c r="W83" s="97" t="n">
        <v>906.25</v>
      </c>
      <c r="X83" s="98" t="n">
        <v>571.509631821642</v>
      </c>
      <c r="Z83" s="7"/>
    </row>
    <row r="84" customFormat="false" ht="15" hidden="false" customHeight="true" outlineLevel="0" collapsed="false">
      <c r="A84" s="4" t="n">
        <v>15</v>
      </c>
      <c r="B84" s="4"/>
      <c r="D84" s="50"/>
      <c r="E84" s="34" t="s">
        <v>45</v>
      </c>
      <c r="F84" s="34"/>
      <c r="G84" s="87" t="n">
        <v>101.483080135433</v>
      </c>
      <c r="H84" s="88" t="n">
        <v>111.938360117281</v>
      </c>
      <c r="I84" s="89" t="n">
        <v>107.812019437781</v>
      </c>
      <c r="J84" s="90" t="n">
        <v>110.853382535697</v>
      </c>
      <c r="K84" s="89" t="n">
        <v>127.681113571655</v>
      </c>
      <c r="L84" s="90" t="n">
        <v>134.218758791425</v>
      </c>
      <c r="M84" s="89" t="n">
        <v>42.9643901142705</v>
      </c>
      <c r="N84" s="90" t="n">
        <v>49.5592433622776</v>
      </c>
      <c r="O84" s="89" t="n">
        <v>106.535057862491</v>
      </c>
      <c r="P84" s="90" t="n">
        <v>112.182596673305</v>
      </c>
      <c r="Q84" s="89" t="n">
        <v>81.8792056189525</v>
      </c>
      <c r="R84" s="90" t="n">
        <v>118.582693339343</v>
      </c>
      <c r="S84" s="89" t="n">
        <v>108.663656129788</v>
      </c>
      <c r="T84" s="90" t="n">
        <v>116.160242446958</v>
      </c>
      <c r="U84" s="89" t="n">
        <v>162.241339223436</v>
      </c>
      <c r="V84" s="90" t="n">
        <v>137.145208288366</v>
      </c>
      <c r="W84" s="89" t="n">
        <v>87.0759847841806</v>
      </c>
      <c r="X84" s="90" t="n">
        <v>98.9974225710184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6</v>
      </c>
      <c r="E85" s="34" t="s">
        <v>47</v>
      </c>
      <c r="F85" s="34"/>
      <c r="G85" s="87" t="n">
        <v>91.6633663366337</v>
      </c>
      <c r="H85" s="88" t="n">
        <v>178.385358644993</v>
      </c>
      <c r="I85" s="89" t="n">
        <v>42.0740740740741</v>
      </c>
      <c r="J85" s="90" t="n">
        <v>84.0037721161206</v>
      </c>
      <c r="K85" s="89" t="s">
        <v>71</v>
      </c>
      <c r="L85" s="90" t="s">
        <v>71</v>
      </c>
      <c r="M85" s="89" t="s">
        <v>71</v>
      </c>
      <c r="N85" s="90" t="s">
        <v>71</v>
      </c>
      <c r="O85" s="108" t="n">
        <v>8732.14285714286</v>
      </c>
      <c r="P85" s="110" t="n">
        <v>2322.20400635278</v>
      </c>
      <c r="Q85" s="89" t="n">
        <v>54.3478260869565</v>
      </c>
      <c r="R85" s="90" t="n">
        <v>40.3906987069205</v>
      </c>
      <c r="S85" s="89" t="n">
        <v>18.5185185185185</v>
      </c>
      <c r="T85" s="90" t="n">
        <v>2.30296357463988</v>
      </c>
      <c r="U85" s="89" t="s">
        <v>71</v>
      </c>
      <c r="V85" s="90" t="s">
        <v>71</v>
      </c>
      <c r="W85" s="89" t="n">
        <v>135.593220338983</v>
      </c>
      <c r="X85" s="90" t="n">
        <v>18.3285127112194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8</v>
      </c>
      <c r="F86" s="34"/>
      <c r="G86" s="87" t="n">
        <v>117.07309775291</v>
      </c>
      <c r="H86" s="88" t="n">
        <v>123.092414921219</v>
      </c>
      <c r="I86" s="89" t="n">
        <v>95.1250179623509</v>
      </c>
      <c r="J86" s="90" t="n">
        <v>94.1828041212267</v>
      </c>
      <c r="K86" s="89" t="n">
        <v>140</v>
      </c>
      <c r="L86" s="90" t="n">
        <v>163.764404609475</v>
      </c>
      <c r="M86" s="89" t="n">
        <v>50.9090909090909</v>
      </c>
      <c r="N86" s="90" t="n">
        <v>130.036543675586</v>
      </c>
      <c r="O86" s="89" t="n">
        <v>160.099677513926</v>
      </c>
      <c r="P86" s="90" t="n">
        <v>136.494215216415</v>
      </c>
      <c r="Q86" s="89" t="n">
        <v>199.89939637827</v>
      </c>
      <c r="R86" s="90" t="n">
        <v>84.1055597553433</v>
      </c>
      <c r="S86" s="89" t="n">
        <v>485.164212910532</v>
      </c>
      <c r="T86" s="90" t="n">
        <v>453.344343517754</v>
      </c>
      <c r="U86" s="89" t="n">
        <v>455.844155844156</v>
      </c>
      <c r="V86" s="90" t="n">
        <v>19.305052595275</v>
      </c>
      <c r="W86" s="89" t="n">
        <v>248.275862068966</v>
      </c>
      <c r="X86" s="90" t="n">
        <v>150.323202540259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9</v>
      </c>
      <c r="F87" s="34"/>
      <c r="G87" s="87" t="n">
        <v>28.5714285714286</v>
      </c>
      <c r="H87" s="88" t="n">
        <v>10.9732824427481</v>
      </c>
      <c r="I87" s="89" t="s">
        <v>71</v>
      </c>
      <c r="J87" s="90" t="s">
        <v>71</v>
      </c>
      <c r="K87" s="89" t="s">
        <v>71</v>
      </c>
      <c r="L87" s="90" t="s">
        <v>71</v>
      </c>
      <c r="M87" s="89" t="n">
        <v>33.3333333333333</v>
      </c>
      <c r="N87" s="90" t="n">
        <v>17.1641791044776</v>
      </c>
      <c r="O87" s="89" t="s">
        <v>71</v>
      </c>
      <c r="P87" s="90" t="s">
        <v>71</v>
      </c>
      <c r="Q87" s="89" t="s">
        <v>71</v>
      </c>
      <c r="R87" s="90" t="s">
        <v>71</v>
      </c>
      <c r="S87" s="89" t="s">
        <v>71</v>
      </c>
      <c r="T87" s="90" t="s">
        <v>71</v>
      </c>
      <c r="U87" s="89" t="s">
        <v>71</v>
      </c>
      <c r="V87" s="90" t="s">
        <v>71</v>
      </c>
      <c r="W87" s="89" t="s">
        <v>71</v>
      </c>
      <c r="X87" s="90" t="s">
        <v>71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50</v>
      </c>
      <c r="F88" s="34"/>
      <c r="G88" s="87" t="n">
        <v>90.2116402116402</v>
      </c>
      <c r="H88" s="88" t="n">
        <v>97.853260294833</v>
      </c>
      <c r="I88" s="89" t="n">
        <v>85.9375</v>
      </c>
      <c r="J88" s="90" t="n">
        <v>94.1964978657354</v>
      </c>
      <c r="K88" s="89" t="s">
        <v>71</v>
      </c>
      <c r="L88" s="90" t="s">
        <v>71</v>
      </c>
      <c r="M88" s="89" t="n">
        <v>84.7682119205298</v>
      </c>
      <c r="N88" s="90" t="n">
        <v>81.1265998610973</v>
      </c>
      <c r="O88" s="89" t="n">
        <v>103.448275862069</v>
      </c>
      <c r="P88" s="90" t="n">
        <v>120.261374164919</v>
      </c>
      <c r="Q88" s="89" t="n">
        <v>225</v>
      </c>
      <c r="R88" s="90" t="n">
        <v>143.100842150723</v>
      </c>
      <c r="S88" s="89" t="s">
        <v>71</v>
      </c>
      <c r="T88" s="90" t="s">
        <v>71</v>
      </c>
      <c r="U88" s="89" t="s">
        <v>71</v>
      </c>
      <c r="V88" s="90" t="s">
        <v>71</v>
      </c>
      <c r="W88" s="89" t="s">
        <v>71</v>
      </c>
      <c r="X88" s="90" t="s">
        <v>71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1</v>
      </c>
      <c r="F89" s="34"/>
      <c r="G89" s="87" t="n">
        <v>112.042440318302</v>
      </c>
      <c r="H89" s="88" t="n">
        <v>115.292952874039</v>
      </c>
      <c r="I89" s="89" t="n">
        <v>104.512534818941</v>
      </c>
      <c r="J89" s="90" t="n">
        <v>113.278088210614</v>
      </c>
      <c r="K89" s="89" t="s">
        <v>71</v>
      </c>
      <c r="L89" s="90" t="s">
        <v>71</v>
      </c>
      <c r="M89" s="89" t="n">
        <v>200</v>
      </c>
      <c r="N89" s="90" t="n">
        <v>319.394974383996</v>
      </c>
      <c r="O89" s="89" t="n">
        <v>42.8571428571429</v>
      </c>
      <c r="P89" s="90" t="n">
        <v>196.538024971623</v>
      </c>
      <c r="Q89" s="89" t="n">
        <v>100</v>
      </c>
      <c r="R89" s="90" t="n">
        <v>527.25</v>
      </c>
      <c r="S89" s="89" t="n">
        <v>333.333333333333</v>
      </c>
      <c r="T89" s="90" t="n">
        <v>372.179487179487</v>
      </c>
      <c r="U89" s="89" t="n">
        <v>293.846153846154</v>
      </c>
      <c r="V89" s="90" t="n">
        <v>357.640691270494</v>
      </c>
      <c r="W89" s="89" t="n">
        <v>100</v>
      </c>
      <c r="X89" s="90" t="n">
        <v>214.288783841856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2</v>
      </c>
      <c r="F90" s="34"/>
      <c r="G90" s="87" t="n">
        <v>125.714285714286</v>
      </c>
      <c r="H90" s="88" t="n">
        <v>342.062852538276</v>
      </c>
      <c r="I90" s="89" t="n">
        <v>280</v>
      </c>
      <c r="J90" s="90" t="n">
        <v>261.864816905953</v>
      </c>
      <c r="K90" s="89" t="s">
        <v>71</v>
      </c>
      <c r="L90" s="90" t="s">
        <v>71</v>
      </c>
      <c r="M90" s="89" t="s">
        <v>71</v>
      </c>
      <c r="N90" s="90" t="s">
        <v>71</v>
      </c>
      <c r="O90" s="89" t="s">
        <v>71</v>
      </c>
      <c r="P90" s="90" t="s">
        <v>71</v>
      </c>
      <c r="Q90" s="89" t="s">
        <v>71</v>
      </c>
      <c r="R90" s="90" t="s">
        <v>71</v>
      </c>
      <c r="S90" s="89" t="s">
        <v>71</v>
      </c>
      <c r="T90" s="90" t="s">
        <v>71</v>
      </c>
      <c r="U90" s="89" t="n">
        <v>24</v>
      </c>
      <c r="V90" s="90" t="n">
        <v>243.865276663994</v>
      </c>
      <c r="W90" s="89" t="s">
        <v>71</v>
      </c>
      <c r="X90" s="90" t="s">
        <v>71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3</v>
      </c>
      <c r="F91" s="34"/>
      <c r="G91" s="87" t="n">
        <v>166.666666666667</v>
      </c>
      <c r="H91" s="88" t="n">
        <v>111.300623824141</v>
      </c>
      <c r="I91" s="89" t="n">
        <v>207.142857142857</v>
      </c>
      <c r="J91" s="90" t="n">
        <v>101.029421315841</v>
      </c>
      <c r="K91" s="89" t="s">
        <v>71</v>
      </c>
      <c r="L91" s="90" t="s">
        <v>71</v>
      </c>
      <c r="M91" s="89" t="n">
        <v>113.636363636364</v>
      </c>
      <c r="N91" s="90" t="n">
        <v>136.789713811696</v>
      </c>
      <c r="O91" s="89" t="n">
        <v>100</v>
      </c>
      <c r="P91" s="90" t="n">
        <v>61.9248628113128</v>
      </c>
      <c r="Q91" s="89" t="s">
        <v>71</v>
      </c>
      <c r="R91" s="90" t="s">
        <v>71</v>
      </c>
      <c r="S91" s="89" t="s">
        <v>71</v>
      </c>
      <c r="T91" s="90" t="s">
        <v>71</v>
      </c>
      <c r="U91" s="89" t="s">
        <v>71</v>
      </c>
      <c r="V91" s="90" t="s">
        <v>71</v>
      </c>
      <c r="W91" s="89" t="s">
        <v>71</v>
      </c>
      <c r="X91" s="90" t="s">
        <v>71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4</v>
      </c>
      <c r="F92" s="34"/>
      <c r="G92" s="87" t="n">
        <v>213.486513486514</v>
      </c>
      <c r="H92" s="88" t="n">
        <v>293.860528843438</v>
      </c>
      <c r="I92" s="89" t="n">
        <v>183.517835178352</v>
      </c>
      <c r="J92" s="90" t="n">
        <v>261.920474147463</v>
      </c>
      <c r="K92" s="89" t="s">
        <v>71</v>
      </c>
      <c r="L92" s="90" t="s">
        <v>71</v>
      </c>
      <c r="M92" s="89" t="n">
        <v>28.5714285714286</v>
      </c>
      <c r="N92" s="90" t="n">
        <v>9.77544910179641</v>
      </c>
      <c r="O92" s="89" t="n">
        <v>153.030303030303</v>
      </c>
      <c r="P92" s="90" t="n">
        <v>231.060171919771</v>
      </c>
      <c r="Q92" s="89" t="n">
        <v>58.3333333333333</v>
      </c>
      <c r="R92" s="90" t="n">
        <v>64.7282455646297</v>
      </c>
      <c r="S92" s="89" t="s">
        <v>71</v>
      </c>
      <c r="T92" s="90" t="s">
        <v>71</v>
      </c>
      <c r="U92" s="89" t="n">
        <v>488.235294117647</v>
      </c>
      <c r="V92" s="90" t="n">
        <v>824.574961360124</v>
      </c>
      <c r="W92" s="108" t="n">
        <v>1000</v>
      </c>
      <c r="X92" s="110" t="n">
        <v>4518.22033898305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11" t="s">
        <v>55</v>
      </c>
      <c r="F93" s="111"/>
      <c r="G93" s="87" t="n">
        <v>104</v>
      </c>
      <c r="H93" s="88" t="n">
        <v>76.9621117371</v>
      </c>
      <c r="I93" s="89" t="n">
        <v>95.9183673469388</v>
      </c>
      <c r="J93" s="90" t="n">
        <v>79.5332367180802</v>
      </c>
      <c r="K93" s="89" t="s">
        <v>71</v>
      </c>
      <c r="L93" s="90" t="s">
        <v>71</v>
      </c>
      <c r="M93" s="89" t="s">
        <v>71</v>
      </c>
      <c r="N93" s="90" t="s">
        <v>71</v>
      </c>
      <c r="O93" s="89" t="s">
        <v>71</v>
      </c>
      <c r="P93" s="90" t="s">
        <v>71</v>
      </c>
      <c r="Q93" s="89" t="s">
        <v>71</v>
      </c>
      <c r="R93" s="90" t="s">
        <v>71</v>
      </c>
      <c r="S93" s="89" t="s">
        <v>71</v>
      </c>
      <c r="T93" s="90" t="s">
        <v>71</v>
      </c>
      <c r="U93" s="89" t="s">
        <v>71</v>
      </c>
      <c r="V93" s="90" t="s">
        <v>71</v>
      </c>
      <c r="W93" s="89" t="n">
        <v>150</v>
      </c>
      <c r="X93" s="90" t="n">
        <v>26.8933203601016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12" t="s">
        <v>56</v>
      </c>
      <c r="F94" s="112"/>
      <c r="G94" s="87" t="s">
        <v>71</v>
      </c>
      <c r="H94" s="88" t="n">
        <v>105.850781649517</v>
      </c>
      <c r="I94" s="89" t="s">
        <v>71</v>
      </c>
      <c r="J94" s="90" t="n">
        <v>104.218718918362</v>
      </c>
      <c r="K94" s="89" t="s">
        <v>71</v>
      </c>
      <c r="L94" s="90" t="n">
        <v>71.8909710391823</v>
      </c>
      <c r="M94" s="89" t="s">
        <v>71</v>
      </c>
      <c r="N94" s="90" t="n">
        <v>161.222910216718</v>
      </c>
      <c r="O94" s="89" t="s">
        <v>71</v>
      </c>
      <c r="P94" s="90" t="n">
        <v>108.533541705542</v>
      </c>
      <c r="Q94" s="89" t="s">
        <v>71</v>
      </c>
      <c r="R94" s="90" t="n">
        <v>104.625812333658</v>
      </c>
      <c r="S94" s="89" t="s">
        <v>71</v>
      </c>
      <c r="T94" s="90" t="n">
        <v>128.164173069147</v>
      </c>
      <c r="U94" s="89" t="s">
        <v>71</v>
      </c>
      <c r="V94" s="90" t="n">
        <v>112.840063663619</v>
      </c>
      <c r="W94" s="89" t="s">
        <v>71</v>
      </c>
      <c r="X94" s="90" t="n">
        <v>175.299449660084</v>
      </c>
      <c r="Z94" s="7"/>
    </row>
    <row r="95" customFormat="false" ht="15" hidden="false" customHeight="true" outlineLevel="0" collapsed="false">
      <c r="A95" s="4" t="n">
        <v>15</v>
      </c>
      <c r="B95" s="4"/>
      <c r="D95" s="50"/>
      <c r="E95" s="34" t="s">
        <v>57</v>
      </c>
      <c r="F95" s="34"/>
      <c r="G95" s="87" t="s">
        <v>71</v>
      </c>
      <c r="H95" s="88" t="n">
        <v>103.024361755381</v>
      </c>
      <c r="I95" s="89" t="s">
        <v>71</v>
      </c>
      <c r="J95" s="90" t="n">
        <v>82.515724919126</v>
      </c>
      <c r="K95" s="89" t="s">
        <v>71</v>
      </c>
      <c r="L95" s="90" t="n">
        <v>123.552425665102</v>
      </c>
      <c r="M95" s="89" t="s">
        <v>71</v>
      </c>
      <c r="N95" s="90" t="n">
        <v>38.0657857745291</v>
      </c>
      <c r="O95" s="89" t="s">
        <v>71</v>
      </c>
      <c r="P95" s="90" t="n">
        <v>185.094027698834</v>
      </c>
      <c r="Q95" s="89" t="s">
        <v>71</v>
      </c>
      <c r="R95" s="90" t="n">
        <v>107.936694988658</v>
      </c>
      <c r="S95" s="89" t="s">
        <v>71</v>
      </c>
      <c r="T95" s="90" t="n">
        <v>81.3179827210253</v>
      </c>
      <c r="U95" s="89" t="s">
        <v>71</v>
      </c>
      <c r="V95" s="90" t="n">
        <v>149.873444421008</v>
      </c>
      <c r="W95" s="89" t="s">
        <v>71</v>
      </c>
      <c r="X95" s="90" t="n">
        <v>131.040104336485</v>
      </c>
      <c r="Z95" s="7"/>
    </row>
    <row r="96" customFormat="false" ht="20.1" hidden="false" customHeight="true" outlineLevel="0" collapsed="false">
      <c r="A96" s="4" t="n">
        <v>15</v>
      </c>
      <c r="B96" s="4"/>
      <c r="D96" s="59"/>
      <c r="E96" s="21" t="s">
        <v>27</v>
      </c>
      <c r="F96" s="21"/>
      <c r="G96" s="103" t="s">
        <v>71</v>
      </c>
      <c r="H96" s="104" t="n">
        <v>121.045790501517</v>
      </c>
      <c r="I96" s="105" t="s">
        <v>71</v>
      </c>
      <c r="J96" s="106" t="n">
        <v>103.360137155282</v>
      </c>
      <c r="K96" s="105" t="s">
        <v>71</v>
      </c>
      <c r="L96" s="106" t="n">
        <v>134.644410124974</v>
      </c>
      <c r="M96" s="105" t="s">
        <v>71</v>
      </c>
      <c r="N96" s="106" t="n">
        <v>64.4980686489857</v>
      </c>
      <c r="O96" s="105" t="s">
        <v>71</v>
      </c>
      <c r="P96" s="106" t="n">
        <v>153.794123282003</v>
      </c>
      <c r="Q96" s="105" t="s">
        <v>71</v>
      </c>
      <c r="R96" s="106" t="n">
        <v>113.762063849158</v>
      </c>
      <c r="S96" s="105" t="s">
        <v>71</v>
      </c>
      <c r="T96" s="106" t="n">
        <v>119.639046654923</v>
      </c>
      <c r="U96" s="105" t="s">
        <v>71</v>
      </c>
      <c r="V96" s="106" t="n">
        <v>172.857279024933</v>
      </c>
      <c r="W96" s="105" t="s">
        <v>71</v>
      </c>
      <c r="X96" s="106" t="n">
        <v>131.430930003232</v>
      </c>
      <c r="Z96" s="7"/>
    </row>
    <row r="97" customFormat="false" ht="15" hidden="false" customHeight="true" outlineLevel="0" collapsed="false">
      <c r="A97" s="4" t="n">
        <v>15</v>
      </c>
      <c r="B97" s="4"/>
      <c r="D97" s="67" t="s">
        <v>58</v>
      </c>
      <c r="E97" s="28" t="s">
        <v>59</v>
      </c>
      <c r="F97" s="28"/>
      <c r="G97" s="83" t="n">
        <v>77.1971496437055</v>
      </c>
      <c r="H97" s="84" t="n">
        <v>64.6885803569434</v>
      </c>
      <c r="I97" s="85" t="n">
        <v>123.275862068966</v>
      </c>
      <c r="J97" s="86" t="n">
        <v>60.844028642398</v>
      </c>
      <c r="K97" s="85" t="n">
        <v>400</v>
      </c>
      <c r="L97" s="86" t="n">
        <v>3.26</v>
      </c>
      <c r="M97" s="85" t="s">
        <v>71</v>
      </c>
      <c r="N97" s="86" t="s">
        <v>71</v>
      </c>
      <c r="O97" s="85" t="n">
        <v>150</v>
      </c>
      <c r="P97" s="86" t="n">
        <v>191.437133122614</v>
      </c>
      <c r="Q97" s="85" t="n">
        <v>133.333333333333</v>
      </c>
      <c r="R97" s="86" t="n">
        <v>84.6821877309682</v>
      </c>
      <c r="S97" s="85" t="n">
        <v>83.3333333333333</v>
      </c>
      <c r="T97" s="86" t="n">
        <v>109.600862998921</v>
      </c>
      <c r="U97" s="85" t="n">
        <v>0.641025641025641</v>
      </c>
      <c r="V97" s="86" t="n">
        <v>1.80489425312811</v>
      </c>
      <c r="W97" s="85" t="n">
        <v>40</v>
      </c>
      <c r="X97" s="86" t="n">
        <v>165.791268758527</v>
      </c>
      <c r="Z97" s="7"/>
    </row>
    <row r="98" customFormat="false" ht="15" hidden="false" customHeight="true" outlineLevel="0" collapsed="false">
      <c r="A98" s="4" t="n">
        <v>15</v>
      </c>
      <c r="B98" s="4"/>
      <c r="D98" s="67"/>
      <c r="E98" s="34" t="s">
        <v>60</v>
      </c>
      <c r="F98" s="34"/>
      <c r="G98" s="87" t="n">
        <v>69.7777777777778</v>
      </c>
      <c r="H98" s="88" t="n">
        <v>201.407169897746</v>
      </c>
      <c r="I98" s="89" t="n">
        <v>71.1217183770883</v>
      </c>
      <c r="J98" s="90" t="n">
        <v>217.237797770272</v>
      </c>
      <c r="K98" s="89" t="s">
        <v>71</v>
      </c>
      <c r="L98" s="90" t="s">
        <v>71</v>
      </c>
      <c r="M98" s="89" t="s">
        <v>71</v>
      </c>
      <c r="N98" s="90" t="s">
        <v>71</v>
      </c>
      <c r="O98" s="89" t="n">
        <v>85.7142857142857</v>
      </c>
      <c r="P98" s="90" t="n">
        <v>72.3467862481316</v>
      </c>
      <c r="Q98" s="89" t="n">
        <v>45.4545454545455</v>
      </c>
      <c r="R98" s="90" t="n">
        <v>67.4973628691983</v>
      </c>
      <c r="S98" s="89" t="n">
        <v>28.5714285714286</v>
      </c>
      <c r="T98" s="90" t="n">
        <v>15.7303370786517</v>
      </c>
      <c r="U98" s="89" t="n">
        <v>200</v>
      </c>
      <c r="V98" s="90" t="n">
        <v>201.552795031056</v>
      </c>
      <c r="W98" s="89" t="n">
        <v>20</v>
      </c>
      <c r="X98" s="90" t="n">
        <v>12.1593291404612</v>
      </c>
      <c r="Z98" s="7"/>
    </row>
    <row r="99" customFormat="false" ht="15" hidden="false" customHeight="true" outlineLevel="0" collapsed="false">
      <c r="A99" s="4" t="n">
        <v>15</v>
      </c>
      <c r="B99" s="4"/>
      <c r="D99" s="67"/>
      <c r="E99" s="34" t="s">
        <v>61</v>
      </c>
      <c r="F99" s="34"/>
      <c r="G99" s="87" t="n">
        <v>86.3636363636364</v>
      </c>
      <c r="H99" s="88" t="n">
        <v>69.8958645223825</v>
      </c>
      <c r="I99" s="89" t="n">
        <v>86.013986013986</v>
      </c>
      <c r="J99" s="90" t="n">
        <v>67.2408584200851</v>
      </c>
      <c r="K99" s="89" t="s">
        <v>71</v>
      </c>
      <c r="L99" s="90" t="s">
        <v>71</v>
      </c>
      <c r="M99" s="89" t="s">
        <v>71</v>
      </c>
      <c r="N99" s="90" t="s">
        <v>71</v>
      </c>
      <c r="O99" s="89" t="n">
        <v>100</v>
      </c>
      <c r="P99" s="90" t="n">
        <v>76.4617691154423</v>
      </c>
      <c r="Q99" s="89" t="n">
        <v>200</v>
      </c>
      <c r="R99" s="110" t="n">
        <v>1072.29129662522</v>
      </c>
      <c r="S99" s="89" t="s">
        <v>71</v>
      </c>
      <c r="T99" s="90" t="s">
        <v>71</v>
      </c>
      <c r="U99" s="89" t="n">
        <v>50</v>
      </c>
      <c r="V99" s="90" t="n">
        <v>90.5454545454546</v>
      </c>
      <c r="W99" s="89" t="s">
        <v>71</v>
      </c>
      <c r="X99" s="90" t="s">
        <v>71</v>
      </c>
      <c r="Z99" s="7"/>
    </row>
    <row r="100" customFormat="false" ht="15" hidden="false" customHeight="true" outlineLevel="0" collapsed="false">
      <c r="A100" s="4" t="n">
        <v>15</v>
      </c>
      <c r="B100" s="4"/>
      <c r="D100" s="67"/>
      <c r="E100" s="34" t="s">
        <v>62</v>
      </c>
      <c r="F100" s="34"/>
      <c r="G100" s="87" t="s">
        <v>71</v>
      </c>
      <c r="H100" s="88" t="n">
        <v>93.119140360796</v>
      </c>
      <c r="I100" s="89" t="s">
        <v>71</v>
      </c>
      <c r="J100" s="90" t="n">
        <v>83.8263215518157</v>
      </c>
      <c r="K100" s="89" t="s">
        <v>71</v>
      </c>
      <c r="L100" s="90" t="s">
        <v>71</v>
      </c>
      <c r="M100" s="89" t="s">
        <v>71</v>
      </c>
      <c r="N100" s="90" t="s">
        <v>71</v>
      </c>
      <c r="O100" s="89" t="s">
        <v>71</v>
      </c>
      <c r="P100" s="90" t="n">
        <v>286.372160866847</v>
      </c>
      <c r="Q100" s="89" t="s">
        <v>71</v>
      </c>
      <c r="R100" s="90" t="n">
        <v>95.9012377935269</v>
      </c>
      <c r="S100" s="89" t="s">
        <v>71</v>
      </c>
      <c r="T100" s="90" t="n">
        <v>232.155394336532</v>
      </c>
      <c r="U100" s="89" t="s">
        <v>71</v>
      </c>
      <c r="V100" s="90" t="s">
        <v>71</v>
      </c>
      <c r="W100" s="89" t="s">
        <v>71</v>
      </c>
      <c r="X100" s="90" t="n">
        <v>49.701435038043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7"/>
      <c r="E101" s="21" t="s">
        <v>27</v>
      </c>
      <c r="F101" s="21"/>
      <c r="G101" s="91" t="s">
        <v>71</v>
      </c>
      <c r="H101" s="92" t="n">
        <v>81.1079348458281</v>
      </c>
      <c r="I101" s="93" t="s">
        <v>71</v>
      </c>
      <c r="J101" s="94" t="n">
        <v>78.0842280712084</v>
      </c>
      <c r="K101" s="93" t="s">
        <v>71</v>
      </c>
      <c r="L101" s="94" t="n">
        <v>3.16966456003889</v>
      </c>
      <c r="M101" s="93" t="s">
        <v>71</v>
      </c>
      <c r="N101" s="94" t="s">
        <v>71</v>
      </c>
      <c r="O101" s="93" t="s">
        <v>71</v>
      </c>
      <c r="P101" s="94" t="n">
        <v>205.265133236824</v>
      </c>
      <c r="Q101" s="93" t="s">
        <v>71</v>
      </c>
      <c r="R101" s="94" t="n">
        <v>98.0872133601724</v>
      </c>
      <c r="S101" s="93" t="s">
        <v>71</v>
      </c>
      <c r="T101" s="94" t="n">
        <v>161.313285392606</v>
      </c>
      <c r="U101" s="93" t="s">
        <v>71</v>
      </c>
      <c r="V101" s="94" t="n">
        <v>5.9179035923222</v>
      </c>
      <c r="W101" s="93" t="s">
        <v>71</v>
      </c>
      <c r="X101" s="94" t="n">
        <v>79.3058842088658</v>
      </c>
      <c r="Z101" s="7"/>
    </row>
    <row r="102" customFormat="false" ht="15" hidden="false" customHeight="true" outlineLevel="0" collapsed="false">
      <c r="A102" s="4" t="n">
        <v>15</v>
      </c>
      <c r="B102" s="4"/>
      <c r="D102" s="68" t="s">
        <v>63</v>
      </c>
      <c r="E102" s="68"/>
      <c r="F102" s="68"/>
      <c r="G102" s="95" t="n">
        <v>100.42703983749</v>
      </c>
      <c r="H102" s="96" t="n">
        <v>105.835774964012</v>
      </c>
      <c r="I102" s="97" t="n">
        <v>113.555932109225</v>
      </c>
      <c r="J102" s="98" t="n">
        <v>106.937161321775</v>
      </c>
      <c r="K102" s="97" t="n">
        <v>143.64499166346</v>
      </c>
      <c r="L102" s="98" t="n">
        <v>135.238006390372</v>
      </c>
      <c r="M102" s="97" t="n">
        <v>23.6842105263158</v>
      </c>
      <c r="N102" s="98" t="n">
        <v>26.8980941267989</v>
      </c>
      <c r="O102" s="97" t="n">
        <v>80.8538936764648</v>
      </c>
      <c r="P102" s="98" t="n">
        <v>87.6624173510877</v>
      </c>
      <c r="Q102" s="97" t="n">
        <v>142.003349690007</v>
      </c>
      <c r="R102" s="98" t="n">
        <v>150.048599622016</v>
      </c>
      <c r="S102" s="97" t="n">
        <v>124.587653157399</v>
      </c>
      <c r="T102" s="98" t="n">
        <v>124.751870514582</v>
      </c>
      <c r="U102" s="97" t="n">
        <v>102.427184466019</v>
      </c>
      <c r="V102" s="98" t="n">
        <v>79.3105156273218</v>
      </c>
      <c r="W102" s="97" t="n">
        <v>151.843817787419</v>
      </c>
      <c r="X102" s="98" t="n">
        <v>148.202036799969</v>
      </c>
      <c r="Z102" s="7"/>
    </row>
    <row r="103" customFormat="false" ht="15" hidden="false" customHeight="true" outlineLevel="0" collapsed="false">
      <c r="A103" s="4" t="n">
        <v>15</v>
      </c>
      <c r="B103" s="4"/>
      <c r="D103" s="69" t="s">
        <v>64</v>
      </c>
      <c r="E103" s="69"/>
      <c r="F103" s="69"/>
      <c r="G103" s="87" t="s">
        <v>71</v>
      </c>
      <c r="H103" s="88" t="n">
        <v>112.541479182551</v>
      </c>
      <c r="I103" s="89" t="s">
        <v>71</v>
      </c>
      <c r="J103" s="90" t="n">
        <v>149.174841422039</v>
      </c>
      <c r="K103" s="89" t="s">
        <v>71</v>
      </c>
      <c r="L103" s="90" t="n">
        <v>77.362283876156</v>
      </c>
      <c r="M103" s="89" t="s">
        <v>71</v>
      </c>
      <c r="N103" s="90" t="s">
        <v>71</v>
      </c>
      <c r="O103" s="89" t="s">
        <v>71</v>
      </c>
      <c r="P103" s="90" t="n">
        <v>100.122193238641</v>
      </c>
      <c r="Q103" s="89" t="s">
        <v>71</v>
      </c>
      <c r="R103" s="90" t="n">
        <v>118.366311823347</v>
      </c>
      <c r="S103" s="89" t="s">
        <v>71</v>
      </c>
      <c r="T103" s="90" t="s">
        <v>71</v>
      </c>
      <c r="U103" s="89" t="s">
        <v>71</v>
      </c>
      <c r="V103" s="90" t="n">
        <v>102.291384754172</v>
      </c>
      <c r="W103" s="89" t="s">
        <v>71</v>
      </c>
      <c r="X103" s="90" t="n">
        <v>62.5124336870027</v>
      </c>
      <c r="Z103" s="7"/>
    </row>
    <row r="104" customFormat="false" ht="15" hidden="false" customHeight="true" outlineLevel="0" collapsed="false">
      <c r="A104" s="4" t="n">
        <v>15</v>
      </c>
      <c r="B104" s="4"/>
      <c r="D104" s="70" t="s">
        <v>65</v>
      </c>
      <c r="E104" s="70"/>
      <c r="F104" s="70"/>
      <c r="G104" s="103" t="n">
        <v>275</v>
      </c>
      <c r="H104" s="104" t="n">
        <v>410.342857142857</v>
      </c>
      <c r="I104" s="105" t="n">
        <v>550</v>
      </c>
      <c r="J104" s="106" t="n">
        <v>624.434782608696</v>
      </c>
      <c r="K104" s="105" t="s">
        <v>71</v>
      </c>
      <c r="L104" s="106" t="s">
        <v>71</v>
      </c>
      <c r="M104" s="105" t="s">
        <v>71</v>
      </c>
      <c r="N104" s="106" t="s">
        <v>71</v>
      </c>
      <c r="O104" s="105" t="s">
        <v>71</v>
      </c>
      <c r="P104" s="106" t="s">
        <v>71</v>
      </c>
      <c r="Q104" s="105" t="s">
        <v>71</v>
      </c>
      <c r="R104" s="106" t="s">
        <v>71</v>
      </c>
      <c r="S104" s="105" t="s">
        <v>71</v>
      </c>
      <c r="T104" s="106" t="s">
        <v>71</v>
      </c>
      <c r="U104" s="105" t="s">
        <v>71</v>
      </c>
      <c r="V104" s="106" t="s">
        <v>71</v>
      </c>
      <c r="W104" s="105" t="s">
        <v>71</v>
      </c>
      <c r="X104" s="106" t="s">
        <v>71</v>
      </c>
      <c r="Z104" s="7"/>
    </row>
    <row r="105" customFormat="false" ht="15" hidden="false" customHeight="true" outlineLevel="0" collapsed="false">
      <c r="A105" s="4" t="n">
        <v>15</v>
      </c>
      <c r="B105" s="4"/>
      <c r="D105" s="73" t="s">
        <v>66</v>
      </c>
      <c r="E105" s="73"/>
      <c r="F105" s="73"/>
      <c r="G105" s="113" t="n">
        <v>168.646357941285</v>
      </c>
      <c r="H105" s="114" t="n">
        <v>149.055925920576</v>
      </c>
      <c r="I105" s="115" t="n">
        <v>23.4375</v>
      </c>
      <c r="J105" s="116" t="n">
        <v>86.2250128139416</v>
      </c>
      <c r="K105" s="115" t="s">
        <v>71</v>
      </c>
      <c r="L105" s="116" t="s">
        <v>71</v>
      </c>
      <c r="M105" s="115" t="n">
        <v>152.413019079686</v>
      </c>
      <c r="N105" s="116" t="n">
        <v>165.115230876893</v>
      </c>
      <c r="O105" s="115" t="n">
        <v>95.3963278101209</v>
      </c>
      <c r="P105" s="116" t="n">
        <v>85.7315246880087</v>
      </c>
      <c r="Q105" s="115" t="n">
        <v>371.270452358037</v>
      </c>
      <c r="R105" s="116" t="n">
        <v>348.583943662622</v>
      </c>
      <c r="S105" s="115" t="n">
        <v>66.6666666666667</v>
      </c>
      <c r="T105" s="116" t="n">
        <v>67.816091954023</v>
      </c>
      <c r="U105" s="115" t="s">
        <v>71</v>
      </c>
      <c r="V105" s="116" t="s">
        <v>71</v>
      </c>
      <c r="W105" s="115" t="s">
        <v>71</v>
      </c>
      <c r="X105" s="116" t="s">
        <v>71</v>
      </c>
      <c r="Z105" s="7"/>
    </row>
    <row r="106" customFormat="false" ht="12.75" hidden="false" customHeight="false" outlineLevel="0" collapsed="false">
      <c r="B106" s="7"/>
      <c r="Z106" s="7"/>
    </row>
    <row r="107" customFormat="false" ht="12.75" hidden="false" customHeight="false" outlineLevel="0" collapsed="false">
      <c r="B107" s="7"/>
      <c r="D107" s="78" t="s">
        <v>72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Z107" s="7"/>
    </row>
    <row r="108" customFormat="false" ht="12.75" hidden="false" customHeight="false" outlineLevel="0" collapsed="false">
      <c r="B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4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E70:F70"/>
    <mergeCell ref="D71:D77"/>
    <mergeCell ref="E71:F71"/>
    <mergeCell ref="E72:F72"/>
    <mergeCell ref="E73:F73"/>
    <mergeCell ref="E74:F74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4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8" customFormat="true" ht="35.1" hidden="false" customHeight="true" outlineLevel="0" collapsed="false">
      <c r="A3" s="117" t="n">
        <v>35</v>
      </c>
      <c r="B3" s="117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9"/>
    </row>
    <row r="4" s="120" customFormat="true" ht="17.25" hidden="false" customHeight="false" outlineLevel="0" collapsed="false">
      <c r="A4" s="117" t="n">
        <v>18</v>
      </c>
      <c r="B4" s="117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1"/>
    </row>
    <row r="5" customFormat="false" ht="18" hidden="false" customHeight="true" outlineLevel="0" collapsed="false">
      <c r="A5" s="4" t="n">
        <v>15</v>
      </c>
      <c r="B5" s="4"/>
      <c r="G5" s="122"/>
      <c r="H5" s="122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24" t="s">
        <v>6</v>
      </c>
      <c r="E8" s="124"/>
      <c r="F8" s="124"/>
      <c r="G8" s="125" t="s">
        <v>7</v>
      </c>
      <c r="H8" s="125"/>
      <c r="I8" s="126" t="s">
        <v>8</v>
      </c>
      <c r="J8" s="126"/>
      <c r="K8" s="16" t="s">
        <v>9</v>
      </c>
      <c r="L8" s="16"/>
      <c r="M8" s="16" t="s">
        <v>10</v>
      </c>
      <c r="N8" s="16"/>
      <c r="O8" s="16" t="s">
        <v>11</v>
      </c>
      <c r="P8" s="16"/>
      <c r="Q8" s="126" t="s">
        <v>12</v>
      </c>
      <c r="R8" s="126"/>
      <c r="S8" s="16" t="s">
        <v>13</v>
      </c>
      <c r="T8" s="16"/>
      <c r="U8" s="126" t="s">
        <v>14</v>
      </c>
      <c r="V8" s="126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7" t="s">
        <v>16</v>
      </c>
      <c r="E9" s="127"/>
      <c r="F9" s="127"/>
      <c r="G9" s="128" t="s">
        <v>17</v>
      </c>
      <c r="H9" s="129" t="s">
        <v>18</v>
      </c>
      <c r="I9" s="130" t="s">
        <v>17</v>
      </c>
      <c r="J9" s="13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0" t="s">
        <v>17</v>
      </c>
      <c r="R9" s="131" t="s">
        <v>18</v>
      </c>
      <c r="S9" s="20" t="s">
        <v>17</v>
      </c>
      <c r="T9" s="21" t="s">
        <v>18</v>
      </c>
      <c r="U9" s="130" t="s">
        <v>17</v>
      </c>
      <c r="V9" s="131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32" t="s">
        <v>19</v>
      </c>
      <c r="E10" s="132"/>
      <c r="F10" s="132"/>
      <c r="G10" s="133" t="s">
        <v>20</v>
      </c>
      <c r="H10" s="134" t="n">
        <f aca="false">SUM(J10,L10,N10,P10,R10,T10,V10,X10)</f>
        <v>65197975</v>
      </c>
      <c r="I10" s="135" t="s">
        <v>20</v>
      </c>
      <c r="J10" s="136" t="n">
        <f aca="false">SUM(J15,J26,J27,J40,J45,J46:J48)</f>
        <v>25427220</v>
      </c>
      <c r="K10" s="137" t="s">
        <v>20</v>
      </c>
      <c r="L10" s="138" t="n">
        <f aca="false">SUM(L15,L26,L27,L40,L45,L46:L48)</f>
        <v>21271</v>
      </c>
      <c r="M10" s="137" t="s">
        <v>20</v>
      </c>
      <c r="N10" s="138" t="s">
        <v>20</v>
      </c>
      <c r="O10" s="137" t="s">
        <v>20</v>
      </c>
      <c r="P10" s="138" t="n">
        <f aca="false">SUM(P15,P26,P27,P40,P45,P46:P48)</f>
        <v>34735482</v>
      </c>
      <c r="Q10" s="137" t="s">
        <v>20</v>
      </c>
      <c r="R10" s="138" t="n">
        <f aca="false">SUM(R15,R26,R27,R40,R45,R46:R48)</f>
        <v>4747520</v>
      </c>
      <c r="S10" s="137" t="s">
        <v>20</v>
      </c>
      <c r="T10" s="138" t="n">
        <f aca="false">SUM(T15,T26,T27,T40,T45,T46:T48)</f>
        <v>156186</v>
      </c>
      <c r="U10" s="137" t="s">
        <v>20</v>
      </c>
      <c r="V10" s="138" t="s">
        <v>20</v>
      </c>
      <c r="W10" s="137" t="s">
        <v>20</v>
      </c>
      <c r="X10" s="138" t="n">
        <f aca="false">SUM(X15,X26,X27,X40,X45,X46:X48)</f>
        <v>110296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39" t="s">
        <v>21</v>
      </c>
      <c r="F11" s="139"/>
      <c r="G11" s="140" t="s">
        <v>20</v>
      </c>
      <c r="H11" s="141" t="n">
        <v>817549</v>
      </c>
      <c r="I11" s="142" t="s">
        <v>20</v>
      </c>
      <c r="J11" s="143" t="n">
        <v>812239</v>
      </c>
      <c r="K11" s="144" t="s">
        <v>20</v>
      </c>
      <c r="L11" s="145" t="s">
        <v>20</v>
      </c>
      <c r="M11" s="144" t="s">
        <v>20</v>
      </c>
      <c r="N11" s="145" t="s">
        <v>20</v>
      </c>
      <c r="O11" s="144" t="s">
        <v>20</v>
      </c>
      <c r="P11" s="145" t="n">
        <v>3656</v>
      </c>
      <c r="Q11" s="144" t="s">
        <v>20</v>
      </c>
      <c r="R11" s="145" t="n">
        <v>1654</v>
      </c>
      <c r="S11" s="144" t="s">
        <v>20</v>
      </c>
      <c r="T11" s="145" t="s">
        <v>20</v>
      </c>
      <c r="U11" s="144" t="s">
        <v>20</v>
      </c>
      <c r="V11" s="145" t="s">
        <v>20</v>
      </c>
      <c r="W11" s="144" t="s">
        <v>20</v>
      </c>
      <c r="X11" s="145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6" t="s">
        <v>23</v>
      </c>
      <c r="F12" s="146"/>
      <c r="G12" s="147" t="s">
        <v>20</v>
      </c>
      <c r="H12" s="148" t="s">
        <v>20</v>
      </c>
      <c r="I12" s="149" t="s">
        <v>20</v>
      </c>
      <c r="J12" s="150" t="s">
        <v>20</v>
      </c>
      <c r="K12" s="151" t="s">
        <v>20</v>
      </c>
      <c r="L12" s="152" t="s">
        <v>20</v>
      </c>
      <c r="M12" s="151" t="s">
        <v>20</v>
      </c>
      <c r="N12" s="152" t="s">
        <v>20</v>
      </c>
      <c r="O12" s="151" t="s">
        <v>20</v>
      </c>
      <c r="P12" s="152" t="s">
        <v>20</v>
      </c>
      <c r="Q12" s="151" t="s">
        <v>20</v>
      </c>
      <c r="R12" s="152" t="s">
        <v>20</v>
      </c>
      <c r="S12" s="151" t="s">
        <v>20</v>
      </c>
      <c r="T12" s="152" t="s">
        <v>20</v>
      </c>
      <c r="U12" s="151" t="s">
        <v>20</v>
      </c>
      <c r="V12" s="152" t="s">
        <v>20</v>
      </c>
      <c r="W12" s="151" t="s">
        <v>20</v>
      </c>
      <c r="X12" s="152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6" t="s">
        <v>24</v>
      </c>
      <c r="F13" s="146"/>
      <c r="G13" s="147" t="s">
        <v>20</v>
      </c>
      <c r="H13" s="148" t="n">
        <v>784819</v>
      </c>
      <c r="I13" s="149" t="s">
        <v>20</v>
      </c>
      <c r="J13" s="150" t="n">
        <v>780201</v>
      </c>
      <c r="K13" s="151" t="s">
        <v>20</v>
      </c>
      <c r="L13" s="152" t="s">
        <v>20</v>
      </c>
      <c r="M13" s="151" t="s">
        <v>20</v>
      </c>
      <c r="N13" s="152" t="s">
        <v>20</v>
      </c>
      <c r="O13" s="151" t="s">
        <v>20</v>
      </c>
      <c r="P13" s="152" t="n">
        <v>410</v>
      </c>
      <c r="Q13" s="151" t="s">
        <v>20</v>
      </c>
      <c r="R13" s="152" t="n">
        <v>4208</v>
      </c>
      <c r="S13" s="151" t="s">
        <v>20</v>
      </c>
      <c r="T13" s="152" t="s">
        <v>20</v>
      </c>
      <c r="U13" s="151" t="s">
        <v>20</v>
      </c>
      <c r="V13" s="152" t="s">
        <v>20</v>
      </c>
      <c r="W13" s="151" t="s">
        <v>20</v>
      </c>
      <c r="X13" s="152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6" t="s">
        <v>26</v>
      </c>
      <c r="F14" s="146"/>
      <c r="G14" s="147" t="s">
        <v>20</v>
      </c>
      <c r="H14" s="148" t="n">
        <v>2484935</v>
      </c>
      <c r="I14" s="149" t="s">
        <v>20</v>
      </c>
      <c r="J14" s="150" t="n">
        <v>2377001</v>
      </c>
      <c r="K14" s="151" t="s">
        <v>20</v>
      </c>
      <c r="L14" s="152" t="s">
        <v>20</v>
      </c>
      <c r="M14" s="151" t="s">
        <v>20</v>
      </c>
      <c r="N14" s="152" t="s">
        <v>20</v>
      </c>
      <c r="O14" s="151" t="s">
        <v>20</v>
      </c>
      <c r="P14" s="152" t="n">
        <v>99248</v>
      </c>
      <c r="Q14" s="151" t="s">
        <v>20</v>
      </c>
      <c r="R14" s="152" t="n">
        <v>8686</v>
      </c>
      <c r="S14" s="151" t="s">
        <v>20</v>
      </c>
      <c r="T14" s="152" t="s">
        <v>20</v>
      </c>
      <c r="U14" s="151" t="s">
        <v>20</v>
      </c>
      <c r="V14" s="152" t="s">
        <v>20</v>
      </c>
      <c r="W14" s="151" t="s">
        <v>20</v>
      </c>
      <c r="X14" s="152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1" t="s">
        <v>27</v>
      </c>
      <c r="F15" s="131"/>
      <c r="G15" s="153" t="s">
        <v>20</v>
      </c>
      <c r="H15" s="154" t="n">
        <v>4087303</v>
      </c>
      <c r="I15" s="155" t="s">
        <v>20</v>
      </c>
      <c r="J15" s="156" t="n">
        <v>3969441</v>
      </c>
      <c r="K15" s="157" t="s">
        <v>20</v>
      </c>
      <c r="L15" s="158" t="s">
        <v>20</v>
      </c>
      <c r="M15" s="157" t="s">
        <v>20</v>
      </c>
      <c r="N15" s="158" t="s">
        <v>20</v>
      </c>
      <c r="O15" s="157" t="s">
        <v>20</v>
      </c>
      <c r="P15" s="158" t="n">
        <v>103314</v>
      </c>
      <c r="Q15" s="157" t="s">
        <v>20</v>
      </c>
      <c r="R15" s="158" t="n">
        <v>14548</v>
      </c>
      <c r="S15" s="157" t="s">
        <v>20</v>
      </c>
      <c r="T15" s="158" t="s">
        <v>20</v>
      </c>
      <c r="U15" s="157" t="s">
        <v>20</v>
      </c>
      <c r="V15" s="158" t="s">
        <v>20</v>
      </c>
      <c r="W15" s="157" t="s">
        <v>20</v>
      </c>
      <c r="X15" s="158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59"/>
      <c r="E16" s="28" t="s">
        <v>28</v>
      </c>
      <c r="F16" s="28"/>
      <c r="G16" s="160" t="n">
        <v>2467</v>
      </c>
      <c r="H16" s="161" t="n">
        <v>244792</v>
      </c>
      <c r="I16" s="162" t="n">
        <v>2321</v>
      </c>
      <c r="J16" s="163" t="n">
        <v>10862</v>
      </c>
      <c r="K16" s="164" t="s">
        <v>20</v>
      </c>
      <c r="L16" s="165" t="s">
        <v>20</v>
      </c>
      <c r="M16" s="164" t="s">
        <v>20</v>
      </c>
      <c r="N16" s="165" t="s">
        <v>20</v>
      </c>
      <c r="O16" s="164" t="n">
        <v>146</v>
      </c>
      <c r="P16" s="165" t="n">
        <v>233930</v>
      </c>
      <c r="Q16" s="164" t="s">
        <v>20</v>
      </c>
      <c r="R16" s="165" t="s">
        <v>20</v>
      </c>
      <c r="S16" s="164" t="s">
        <v>20</v>
      </c>
      <c r="T16" s="165" t="s">
        <v>20</v>
      </c>
      <c r="U16" s="164" t="s">
        <v>20</v>
      </c>
      <c r="V16" s="165" t="s">
        <v>20</v>
      </c>
      <c r="W16" s="164" t="s">
        <v>20</v>
      </c>
      <c r="X16" s="165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5</v>
      </c>
      <c r="E17" s="34" t="s">
        <v>29</v>
      </c>
      <c r="F17" s="34"/>
      <c r="G17" s="147" t="n">
        <v>145</v>
      </c>
      <c r="H17" s="148" t="n">
        <v>216932</v>
      </c>
      <c r="I17" s="149" t="s">
        <v>20</v>
      </c>
      <c r="J17" s="150" t="s">
        <v>20</v>
      </c>
      <c r="K17" s="151" t="s">
        <v>20</v>
      </c>
      <c r="L17" s="152" t="s">
        <v>20</v>
      </c>
      <c r="M17" s="151" t="s">
        <v>20</v>
      </c>
      <c r="N17" s="152" t="s">
        <v>20</v>
      </c>
      <c r="O17" s="151" t="n">
        <v>143</v>
      </c>
      <c r="P17" s="152" t="n">
        <v>215082</v>
      </c>
      <c r="Q17" s="151" t="n">
        <v>2</v>
      </c>
      <c r="R17" s="152" t="n">
        <v>1850</v>
      </c>
      <c r="S17" s="151" t="s">
        <v>20</v>
      </c>
      <c r="T17" s="152" t="s">
        <v>20</v>
      </c>
      <c r="U17" s="151" t="s">
        <v>20</v>
      </c>
      <c r="V17" s="152" t="s">
        <v>20</v>
      </c>
      <c r="W17" s="151" t="s">
        <v>20</v>
      </c>
      <c r="X17" s="152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76</v>
      </c>
      <c r="F18" s="34"/>
      <c r="G18" s="147" t="n">
        <v>9098</v>
      </c>
      <c r="H18" s="148" t="n">
        <v>1416138</v>
      </c>
      <c r="I18" s="149" t="n">
        <v>7865</v>
      </c>
      <c r="J18" s="150" t="n">
        <v>154409</v>
      </c>
      <c r="K18" s="151" t="s">
        <v>20</v>
      </c>
      <c r="L18" s="152" t="s">
        <v>20</v>
      </c>
      <c r="M18" s="151" t="s">
        <v>20</v>
      </c>
      <c r="N18" s="152" t="s">
        <v>20</v>
      </c>
      <c r="O18" s="151" t="n">
        <v>1206</v>
      </c>
      <c r="P18" s="152" t="n">
        <v>1242061</v>
      </c>
      <c r="Q18" s="151" t="n">
        <v>27</v>
      </c>
      <c r="R18" s="152" t="n">
        <v>19668</v>
      </c>
      <c r="S18" s="151" t="s">
        <v>20</v>
      </c>
      <c r="T18" s="152" t="s">
        <v>20</v>
      </c>
      <c r="U18" s="151" t="s">
        <v>20</v>
      </c>
      <c r="V18" s="152" t="s">
        <v>20</v>
      </c>
      <c r="W18" s="151" t="s">
        <v>20</v>
      </c>
      <c r="X18" s="152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7" t="n">
        <v>12772</v>
      </c>
      <c r="H19" s="148" t="n">
        <v>1082078</v>
      </c>
      <c r="I19" s="149" t="n">
        <v>12038</v>
      </c>
      <c r="J19" s="150" t="n">
        <v>259350</v>
      </c>
      <c r="K19" s="151" t="s">
        <v>20</v>
      </c>
      <c r="L19" s="152" t="s">
        <v>20</v>
      </c>
      <c r="M19" s="151" t="s">
        <v>20</v>
      </c>
      <c r="N19" s="152" t="s">
        <v>20</v>
      </c>
      <c r="O19" s="151" t="n">
        <v>661</v>
      </c>
      <c r="P19" s="152" t="n">
        <v>701008</v>
      </c>
      <c r="Q19" s="151" t="n">
        <v>53</v>
      </c>
      <c r="R19" s="152" t="n">
        <v>96615</v>
      </c>
      <c r="S19" s="151" t="n">
        <v>4</v>
      </c>
      <c r="T19" s="152" t="n">
        <v>5379</v>
      </c>
      <c r="U19" s="151" t="s">
        <v>20</v>
      </c>
      <c r="V19" s="152" t="s">
        <v>20</v>
      </c>
      <c r="W19" s="151" t="n">
        <v>16</v>
      </c>
      <c r="X19" s="152" t="n">
        <v>19726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7" t="n">
        <v>10877</v>
      </c>
      <c r="H20" s="148" t="n">
        <v>935284</v>
      </c>
      <c r="I20" s="151" t="n">
        <v>9208</v>
      </c>
      <c r="J20" s="152" t="n">
        <v>11846</v>
      </c>
      <c r="K20" s="151" t="s">
        <v>20</v>
      </c>
      <c r="L20" s="152" t="s">
        <v>20</v>
      </c>
      <c r="M20" s="151" t="s">
        <v>20</v>
      </c>
      <c r="N20" s="152" t="s">
        <v>20</v>
      </c>
      <c r="O20" s="151" t="n">
        <v>835</v>
      </c>
      <c r="P20" s="152" t="n">
        <v>525157</v>
      </c>
      <c r="Q20" s="151" t="n">
        <v>833</v>
      </c>
      <c r="R20" s="152" t="n">
        <v>390624</v>
      </c>
      <c r="S20" s="151" t="s">
        <v>20</v>
      </c>
      <c r="T20" s="152" t="s">
        <v>20</v>
      </c>
      <c r="U20" s="151" t="s">
        <v>20</v>
      </c>
      <c r="V20" s="152" t="s">
        <v>20</v>
      </c>
      <c r="W20" s="151" t="n">
        <v>1</v>
      </c>
      <c r="X20" s="152" t="n">
        <v>7657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7" t="s">
        <v>20</v>
      </c>
      <c r="H21" s="148" t="n">
        <v>5505300</v>
      </c>
      <c r="I21" s="151" t="s">
        <v>20</v>
      </c>
      <c r="J21" s="152" t="n">
        <v>4660730</v>
      </c>
      <c r="K21" s="151" t="s">
        <v>20</v>
      </c>
      <c r="L21" s="152" t="n">
        <v>6754</v>
      </c>
      <c r="M21" s="151" t="s">
        <v>20</v>
      </c>
      <c r="N21" s="152" t="s">
        <v>20</v>
      </c>
      <c r="O21" s="151" t="s">
        <v>20</v>
      </c>
      <c r="P21" s="152" t="n">
        <v>705163</v>
      </c>
      <c r="Q21" s="151" t="s">
        <v>20</v>
      </c>
      <c r="R21" s="152" t="n">
        <v>124577</v>
      </c>
      <c r="S21" s="151" t="s">
        <v>20</v>
      </c>
      <c r="T21" s="152" t="s">
        <v>20</v>
      </c>
      <c r="U21" s="151" t="s">
        <v>20</v>
      </c>
      <c r="V21" s="152" t="s">
        <v>20</v>
      </c>
      <c r="W21" s="151" t="s">
        <v>20</v>
      </c>
      <c r="X21" s="152" t="n">
        <v>8076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4</v>
      </c>
      <c r="F22" s="34"/>
      <c r="G22" s="147"/>
      <c r="H22" s="148"/>
      <c r="I22" s="151"/>
      <c r="J22" s="152"/>
      <c r="K22" s="151"/>
      <c r="L22" s="152"/>
      <c r="M22" s="151"/>
      <c r="N22" s="152"/>
      <c r="O22" s="151"/>
      <c r="P22" s="152"/>
      <c r="Q22" s="151"/>
      <c r="R22" s="152"/>
      <c r="S22" s="151"/>
      <c r="T22" s="152"/>
      <c r="U22" s="151"/>
      <c r="V22" s="152"/>
      <c r="W22" s="151"/>
      <c r="X22" s="152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6" t="s">
        <v>77</v>
      </c>
      <c r="F23" s="52" t="s">
        <v>78</v>
      </c>
      <c r="G23" s="147" t="n">
        <v>102</v>
      </c>
      <c r="H23" s="148" t="n">
        <v>133710</v>
      </c>
      <c r="I23" s="151" t="n">
        <v>47</v>
      </c>
      <c r="J23" s="152" t="n">
        <v>72026</v>
      </c>
      <c r="K23" s="151" t="s">
        <v>20</v>
      </c>
      <c r="L23" s="152" t="s">
        <v>20</v>
      </c>
      <c r="M23" s="151" t="s">
        <v>20</v>
      </c>
      <c r="N23" s="152" t="s">
        <v>20</v>
      </c>
      <c r="O23" s="151" t="n">
        <v>1</v>
      </c>
      <c r="P23" s="152" t="n">
        <v>3356</v>
      </c>
      <c r="Q23" s="151" t="n">
        <v>54</v>
      </c>
      <c r="R23" s="152" t="n">
        <v>58328</v>
      </c>
      <c r="S23" s="151" t="s">
        <v>20</v>
      </c>
      <c r="T23" s="152" t="s">
        <v>20</v>
      </c>
      <c r="U23" s="151" t="s">
        <v>20</v>
      </c>
      <c r="V23" s="152" t="s">
        <v>20</v>
      </c>
      <c r="W23" s="151" t="s">
        <v>20</v>
      </c>
      <c r="X23" s="152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3" t="s">
        <v>79</v>
      </c>
      <c r="F24" s="52" t="s">
        <v>80</v>
      </c>
      <c r="G24" s="147" t="n">
        <v>1797</v>
      </c>
      <c r="H24" s="148" t="n">
        <v>15428860</v>
      </c>
      <c r="I24" s="151" t="n">
        <v>26</v>
      </c>
      <c r="J24" s="152" t="n">
        <v>79257</v>
      </c>
      <c r="K24" s="151" t="s">
        <v>20</v>
      </c>
      <c r="L24" s="152" t="s">
        <v>20</v>
      </c>
      <c r="M24" s="151" t="s">
        <v>20</v>
      </c>
      <c r="N24" s="152" t="s">
        <v>20</v>
      </c>
      <c r="O24" s="151" t="n">
        <v>1746</v>
      </c>
      <c r="P24" s="152" t="n">
        <v>14951888</v>
      </c>
      <c r="Q24" s="151" t="n">
        <v>25</v>
      </c>
      <c r="R24" s="152" t="n">
        <v>397715</v>
      </c>
      <c r="S24" s="151" t="s">
        <v>20</v>
      </c>
      <c r="T24" s="152" t="s">
        <v>20</v>
      </c>
      <c r="U24" s="151" t="s">
        <v>20</v>
      </c>
      <c r="V24" s="152" t="s">
        <v>20</v>
      </c>
      <c r="W24" s="151" t="s">
        <v>20</v>
      </c>
      <c r="X24" s="152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67" t="s">
        <v>38</v>
      </c>
      <c r="F25" s="34" t="s">
        <v>40</v>
      </c>
      <c r="G25" s="147" t="n">
        <v>1899</v>
      </c>
      <c r="H25" s="148" t="n">
        <v>15562570</v>
      </c>
      <c r="I25" s="168" t="n">
        <v>73</v>
      </c>
      <c r="J25" s="169" t="n">
        <v>151283</v>
      </c>
      <c r="K25" s="151" t="s">
        <v>20</v>
      </c>
      <c r="L25" s="169" t="s">
        <v>20</v>
      </c>
      <c r="M25" s="151" t="s">
        <v>20</v>
      </c>
      <c r="N25" s="152" t="s">
        <v>20</v>
      </c>
      <c r="O25" s="168" t="n">
        <v>1747</v>
      </c>
      <c r="P25" s="169" t="n">
        <v>14955244</v>
      </c>
      <c r="Q25" s="170" t="n">
        <v>79</v>
      </c>
      <c r="R25" s="169" t="n">
        <v>456043</v>
      </c>
      <c r="S25" s="151" t="s">
        <v>20</v>
      </c>
      <c r="T25" s="152" t="s">
        <v>20</v>
      </c>
      <c r="U25" s="170" t="s">
        <v>20</v>
      </c>
      <c r="V25" s="169" t="s">
        <v>20</v>
      </c>
      <c r="W25" s="170" t="s">
        <v>20</v>
      </c>
      <c r="X25" s="169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1"/>
      <c r="E26" s="21" t="s">
        <v>27</v>
      </c>
      <c r="F26" s="21"/>
      <c r="G26" s="172" t="s">
        <v>20</v>
      </c>
      <c r="H26" s="173" t="n">
        <v>24963094</v>
      </c>
      <c r="I26" s="157" t="s">
        <v>20</v>
      </c>
      <c r="J26" s="158" t="n">
        <v>5248480</v>
      </c>
      <c r="K26" s="174" t="s">
        <v>20</v>
      </c>
      <c r="L26" s="175" t="n">
        <v>6754</v>
      </c>
      <c r="M26" s="176" t="s">
        <v>20</v>
      </c>
      <c r="N26" s="175" t="s">
        <v>20</v>
      </c>
      <c r="O26" s="176" t="s">
        <v>20</v>
      </c>
      <c r="P26" s="175" t="n">
        <v>18577645</v>
      </c>
      <c r="Q26" s="176" t="s">
        <v>20</v>
      </c>
      <c r="R26" s="175" t="n">
        <v>1089377</v>
      </c>
      <c r="S26" s="176" t="s">
        <v>20</v>
      </c>
      <c r="T26" s="175" t="n">
        <v>5379</v>
      </c>
      <c r="U26" s="176" t="s">
        <v>20</v>
      </c>
      <c r="V26" s="175" t="s">
        <v>20</v>
      </c>
      <c r="W26" s="176" t="s">
        <v>20</v>
      </c>
      <c r="X26" s="175" t="n">
        <v>35459</v>
      </c>
      <c r="Z26" s="7"/>
    </row>
    <row r="27" customFormat="false" ht="18" hidden="false" customHeight="true" outlineLevel="0" collapsed="false">
      <c r="A27" s="4" t="n">
        <v>15</v>
      </c>
      <c r="B27" s="4"/>
      <c r="D27" s="177" t="s">
        <v>81</v>
      </c>
      <c r="E27" s="177"/>
      <c r="F27" s="177"/>
      <c r="G27" s="133" t="n">
        <v>2086405</v>
      </c>
      <c r="H27" s="134" t="n">
        <v>2516450</v>
      </c>
      <c r="I27" s="135" t="n">
        <v>1880659</v>
      </c>
      <c r="J27" s="136" t="n">
        <v>1809786</v>
      </c>
      <c r="K27" s="137" t="n">
        <v>107834</v>
      </c>
      <c r="L27" s="138" t="n">
        <v>14517</v>
      </c>
      <c r="M27" s="137" t="s">
        <v>20</v>
      </c>
      <c r="N27" s="138" t="s">
        <v>20</v>
      </c>
      <c r="O27" s="137" t="n">
        <v>25454</v>
      </c>
      <c r="P27" s="138" t="n">
        <v>473378</v>
      </c>
      <c r="Q27" s="137" t="n">
        <v>11239</v>
      </c>
      <c r="R27" s="138" t="n">
        <v>74348</v>
      </c>
      <c r="S27" s="137" t="n">
        <v>25651</v>
      </c>
      <c r="T27" s="138" t="n">
        <v>136394</v>
      </c>
      <c r="U27" s="137" t="s">
        <v>20</v>
      </c>
      <c r="V27" s="138" t="s">
        <v>20</v>
      </c>
      <c r="W27" s="137" t="n">
        <v>35568</v>
      </c>
      <c r="X27" s="138" t="n">
        <v>8027</v>
      </c>
      <c r="Z27" s="7"/>
    </row>
    <row r="28" customFormat="false" ht="18" hidden="false" customHeight="true" outlineLevel="0" collapsed="false">
      <c r="A28" s="4" t="n">
        <v>20</v>
      </c>
      <c r="B28" s="4"/>
      <c r="D28" s="178"/>
      <c r="E28" s="139" t="s">
        <v>82</v>
      </c>
      <c r="F28" s="139"/>
      <c r="G28" s="140" t="n">
        <v>439268</v>
      </c>
      <c r="H28" s="141" t="n">
        <v>8426565</v>
      </c>
      <c r="I28" s="142" t="n">
        <v>414526</v>
      </c>
      <c r="J28" s="143" t="n">
        <v>5555280</v>
      </c>
      <c r="K28" s="144" t="s">
        <v>20</v>
      </c>
      <c r="L28" s="145" t="s">
        <v>20</v>
      </c>
      <c r="M28" s="144" t="s">
        <v>20</v>
      </c>
      <c r="N28" s="145" t="s">
        <v>20</v>
      </c>
      <c r="O28" s="144" t="n">
        <v>10748</v>
      </c>
      <c r="P28" s="145" t="n">
        <v>792114</v>
      </c>
      <c r="Q28" s="144" t="n">
        <v>13979</v>
      </c>
      <c r="R28" s="145" t="n">
        <v>2076090</v>
      </c>
      <c r="S28" s="144" t="s">
        <v>20</v>
      </c>
      <c r="T28" s="145" t="s">
        <v>20</v>
      </c>
      <c r="U28" s="144" t="s">
        <v>20</v>
      </c>
      <c r="V28" s="145" t="s">
        <v>20</v>
      </c>
      <c r="W28" s="144" t="n">
        <v>15</v>
      </c>
      <c r="X28" s="145" t="n">
        <v>3081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3</v>
      </c>
      <c r="E29" s="146" t="s">
        <v>47</v>
      </c>
      <c r="F29" s="146"/>
      <c r="G29" s="147" t="n">
        <v>67085</v>
      </c>
      <c r="H29" s="148" t="n">
        <v>1020773</v>
      </c>
      <c r="I29" s="149" t="n">
        <v>66474</v>
      </c>
      <c r="J29" s="150" t="n">
        <v>594011</v>
      </c>
      <c r="K29" s="151" t="s">
        <v>20</v>
      </c>
      <c r="L29" s="152" t="s">
        <v>20</v>
      </c>
      <c r="M29" s="151" t="s">
        <v>20</v>
      </c>
      <c r="N29" s="152" t="s">
        <v>20</v>
      </c>
      <c r="O29" s="151" t="n">
        <v>360</v>
      </c>
      <c r="P29" s="152" t="n">
        <v>35679</v>
      </c>
      <c r="Q29" s="151" t="n">
        <v>251</v>
      </c>
      <c r="R29" s="152" t="n">
        <v>391083</v>
      </c>
      <c r="S29" s="151" t="s">
        <v>20</v>
      </c>
      <c r="T29" s="152" t="s">
        <v>20</v>
      </c>
      <c r="U29" s="151" t="s">
        <v>20</v>
      </c>
      <c r="V29" s="152" t="s">
        <v>20</v>
      </c>
      <c r="W29" s="151" t="s">
        <v>20</v>
      </c>
      <c r="X29" s="152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6" t="s">
        <v>48</v>
      </c>
      <c r="F30" s="146"/>
      <c r="G30" s="147" t="n">
        <v>7051</v>
      </c>
      <c r="H30" s="148" t="n">
        <v>2851215</v>
      </c>
      <c r="I30" s="149" t="n">
        <v>3825</v>
      </c>
      <c r="J30" s="150" t="n">
        <v>227148</v>
      </c>
      <c r="K30" s="151" t="s">
        <v>20</v>
      </c>
      <c r="L30" s="152" t="s">
        <v>20</v>
      </c>
      <c r="M30" s="151" t="s">
        <v>20</v>
      </c>
      <c r="N30" s="152" t="s">
        <v>20</v>
      </c>
      <c r="O30" s="151" t="n">
        <v>3183</v>
      </c>
      <c r="P30" s="152" t="n">
        <v>2566883</v>
      </c>
      <c r="Q30" s="151" t="n">
        <v>43</v>
      </c>
      <c r="R30" s="152" t="n">
        <v>57184</v>
      </c>
      <c r="S30" s="151" t="s">
        <v>20</v>
      </c>
      <c r="T30" s="152" t="s">
        <v>20</v>
      </c>
      <c r="U30" s="151" t="s">
        <v>20</v>
      </c>
      <c r="V30" s="152" t="s">
        <v>20</v>
      </c>
      <c r="W30" s="151" t="s">
        <v>20</v>
      </c>
      <c r="X30" s="152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6" t="s">
        <v>49</v>
      </c>
      <c r="F31" s="146"/>
      <c r="G31" s="147" t="n">
        <v>823</v>
      </c>
      <c r="H31" s="148" t="n">
        <v>1020519</v>
      </c>
      <c r="I31" s="149" t="n">
        <v>3</v>
      </c>
      <c r="J31" s="150" t="n">
        <v>1950</v>
      </c>
      <c r="K31" s="151" t="s">
        <v>20</v>
      </c>
      <c r="L31" s="152" t="s">
        <v>20</v>
      </c>
      <c r="M31" s="151" t="s">
        <v>20</v>
      </c>
      <c r="N31" s="152" t="s">
        <v>20</v>
      </c>
      <c r="O31" s="151" t="n">
        <v>818</v>
      </c>
      <c r="P31" s="152" t="n">
        <v>1012627</v>
      </c>
      <c r="Q31" s="151" t="n">
        <v>2</v>
      </c>
      <c r="R31" s="152" t="n">
        <v>5942</v>
      </c>
      <c r="S31" s="151" t="s">
        <v>20</v>
      </c>
      <c r="T31" s="152" t="s">
        <v>20</v>
      </c>
      <c r="U31" s="151" t="s">
        <v>20</v>
      </c>
      <c r="V31" s="152" t="s">
        <v>20</v>
      </c>
      <c r="W31" s="151" t="s">
        <v>20</v>
      </c>
      <c r="X31" s="152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6" t="s">
        <v>50</v>
      </c>
      <c r="F32" s="146"/>
      <c r="G32" s="147" t="n">
        <v>497</v>
      </c>
      <c r="H32" s="148" t="n">
        <v>1915977</v>
      </c>
      <c r="I32" s="149" t="n">
        <v>11</v>
      </c>
      <c r="J32" s="150" t="n">
        <v>21041</v>
      </c>
      <c r="K32" s="151" t="s">
        <v>20</v>
      </c>
      <c r="L32" s="152" t="s">
        <v>20</v>
      </c>
      <c r="M32" s="151" t="s">
        <v>20</v>
      </c>
      <c r="N32" s="152" t="s">
        <v>20</v>
      </c>
      <c r="O32" s="151" t="n">
        <v>485</v>
      </c>
      <c r="P32" s="152" t="n">
        <v>1887300</v>
      </c>
      <c r="Q32" s="151" t="n">
        <v>1</v>
      </c>
      <c r="R32" s="152" t="n">
        <v>7636</v>
      </c>
      <c r="S32" s="151" t="s">
        <v>20</v>
      </c>
      <c r="T32" s="152" t="s">
        <v>20</v>
      </c>
      <c r="U32" s="151" t="s">
        <v>20</v>
      </c>
      <c r="V32" s="152" t="s">
        <v>20</v>
      </c>
      <c r="W32" s="151" t="s">
        <v>20</v>
      </c>
      <c r="X32" s="152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6" t="s">
        <v>51</v>
      </c>
      <c r="F33" s="146"/>
      <c r="G33" s="147" t="n">
        <v>206</v>
      </c>
      <c r="H33" s="148" t="n">
        <v>4181627</v>
      </c>
      <c r="I33" s="149" t="n">
        <v>18</v>
      </c>
      <c r="J33" s="150" t="n">
        <v>50739</v>
      </c>
      <c r="K33" s="151" t="s">
        <v>20</v>
      </c>
      <c r="L33" s="152" t="s">
        <v>20</v>
      </c>
      <c r="M33" s="151" t="s">
        <v>20</v>
      </c>
      <c r="N33" s="152" t="s">
        <v>20</v>
      </c>
      <c r="O33" s="151" t="n">
        <v>185</v>
      </c>
      <c r="P33" s="152" t="n">
        <v>4089213</v>
      </c>
      <c r="Q33" s="151" t="n">
        <v>3</v>
      </c>
      <c r="R33" s="152" t="n">
        <v>41675</v>
      </c>
      <c r="S33" s="151" t="s">
        <v>20</v>
      </c>
      <c r="T33" s="152" t="s">
        <v>20</v>
      </c>
      <c r="U33" s="151" t="s">
        <v>20</v>
      </c>
      <c r="V33" s="152" t="s">
        <v>20</v>
      </c>
      <c r="W33" s="151" t="s">
        <v>20</v>
      </c>
      <c r="X33" s="152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6" t="s">
        <v>52</v>
      </c>
      <c r="F34" s="146"/>
      <c r="G34" s="147" t="n">
        <v>68</v>
      </c>
      <c r="H34" s="148" t="n">
        <v>2288</v>
      </c>
      <c r="I34" s="149" t="n">
        <v>68</v>
      </c>
      <c r="J34" s="150" t="n">
        <v>2288</v>
      </c>
      <c r="K34" s="151" t="s">
        <v>20</v>
      </c>
      <c r="L34" s="152" t="s">
        <v>20</v>
      </c>
      <c r="M34" s="151" t="s">
        <v>20</v>
      </c>
      <c r="N34" s="152" t="s">
        <v>20</v>
      </c>
      <c r="O34" s="151" t="s">
        <v>20</v>
      </c>
      <c r="P34" s="152" t="s">
        <v>20</v>
      </c>
      <c r="Q34" s="151" t="s">
        <v>20</v>
      </c>
      <c r="R34" s="152" t="s">
        <v>20</v>
      </c>
      <c r="S34" s="151" t="s">
        <v>20</v>
      </c>
      <c r="T34" s="152" t="s">
        <v>20</v>
      </c>
      <c r="U34" s="151" t="s">
        <v>20</v>
      </c>
      <c r="V34" s="152" t="s">
        <v>20</v>
      </c>
      <c r="W34" s="151" t="s">
        <v>20</v>
      </c>
      <c r="X34" s="152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6" t="s">
        <v>53</v>
      </c>
      <c r="F35" s="146"/>
      <c r="G35" s="147" t="n">
        <v>40</v>
      </c>
      <c r="H35" s="148" t="n">
        <v>418020</v>
      </c>
      <c r="I35" s="149" t="n">
        <v>3</v>
      </c>
      <c r="J35" s="150" t="n">
        <v>14687</v>
      </c>
      <c r="K35" s="151" t="s">
        <v>20</v>
      </c>
      <c r="L35" s="152" t="s">
        <v>20</v>
      </c>
      <c r="M35" s="151" t="s">
        <v>20</v>
      </c>
      <c r="N35" s="152" t="s">
        <v>20</v>
      </c>
      <c r="O35" s="151" t="n">
        <v>37</v>
      </c>
      <c r="P35" s="152" t="n">
        <v>403333</v>
      </c>
      <c r="Q35" s="151" t="s">
        <v>20</v>
      </c>
      <c r="R35" s="152" t="s">
        <v>20</v>
      </c>
      <c r="S35" s="151" t="s">
        <v>20</v>
      </c>
      <c r="T35" s="152" t="s">
        <v>20</v>
      </c>
      <c r="U35" s="151" t="s">
        <v>20</v>
      </c>
      <c r="V35" s="152" t="s">
        <v>20</v>
      </c>
      <c r="W35" s="151" t="s">
        <v>20</v>
      </c>
      <c r="X35" s="152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6" t="s">
        <v>54</v>
      </c>
      <c r="F36" s="146"/>
      <c r="G36" s="147" t="n">
        <v>183</v>
      </c>
      <c r="H36" s="148" t="n">
        <v>1965792</v>
      </c>
      <c r="I36" s="149" t="n">
        <v>7</v>
      </c>
      <c r="J36" s="150" t="n">
        <v>1608</v>
      </c>
      <c r="K36" s="151" t="s">
        <v>20</v>
      </c>
      <c r="L36" s="152" t="s">
        <v>20</v>
      </c>
      <c r="M36" s="151" t="s">
        <v>20</v>
      </c>
      <c r="N36" s="152" t="s">
        <v>20</v>
      </c>
      <c r="O36" s="151" t="n">
        <v>167</v>
      </c>
      <c r="P36" s="152" t="n">
        <v>1905744</v>
      </c>
      <c r="Q36" s="151" t="n">
        <v>4</v>
      </c>
      <c r="R36" s="152" t="n">
        <v>9784</v>
      </c>
      <c r="S36" s="151" t="n">
        <v>4</v>
      </c>
      <c r="T36" s="152" t="n">
        <v>11893</v>
      </c>
      <c r="U36" s="151" t="s">
        <v>20</v>
      </c>
      <c r="V36" s="152" t="s">
        <v>20</v>
      </c>
      <c r="W36" s="151" t="n">
        <v>1</v>
      </c>
      <c r="X36" s="152" t="n">
        <v>36763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11" t="s">
        <v>55</v>
      </c>
      <c r="F37" s="111"/>
      <c r="G37" s="147" t="n">
        <v>31</v>
      </c>
      <c r="H37" s="148" t="n">
        <v>323506</v>
      </c>
      <c r="I37" s="149" t="n">
        <v>6</v>
      </c>
      <c r="J37" s="150" t="n">
        <v>19679</v>
      </c>
      <c r="K37" s="151" t="s">
        <v>20</v>
      </c>
      <c r="L37" s="152" t="s">
        <v>20</v>
      </c>
      <c r="M37" s="151" t="s">
        <v>20</v>
      </c>
      <c r="N37" s="152" t="s">
        <v>20</v>
      </c>
      <c r="O37" s="151" t="n">
        <v>16</v>
      </c>
      <c r="P37" s="152" t="n">
        <v>279872</v>
      </c>
      <c r="Q37" s="151" t="n">
        <v>9</v>
      </c>
      <c r="R37" s="152" t="n">
        <v>23955</v>
      </c>
      <c r="S37" s="151" t="s">
        <v>20</v>
      </c>
      <c r="T37" s="152" t="s">
        <v>20</v>
      </c>
      <c r="U37" s="151" t="s">
        <v>20</v>
      </c>
      <c r="V37" s="152" t="s">
        <v>20</v>
      </c>
      <c r="W37" s="151" t="s">
        <v>20</v>
      </c>
      <c r="X37" s="152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79" t="s">
        <v>56</v>
      </c>
      <c r="F38" s="179"/>
      <c r="G38" s="147" t="s">
        <v>20</v>
      </c>
      <c r="H38" s="148" t="n">
        <v>1224653</v>
      </c>
      <c r="I38" s="149" t="s">
        <v>20</v>
      </c>
      <c r="J38" s="150" t="n">
        <v>873770</v>
      </c>
      <c r="K38" s="151" t="s">
        <v>20</v>
      </c>
      <c r="L38" s="152" t="s">
        <v>20</v>
      </c>
      <c r="M38" s="151" t="s">
        <v>20</v>
      </c>
      <c r="N38" s="152" t="s">
        <v>20</v>
      </c>
      <c r="O38" s="151" t="s">
        <v>20</v>
      </c>
      <c r="P38" s="152" t="n">
        <v>145318</v>
      </c>
      <c r="Q38" s="151" t="s">
        <v>20</v>
      </c>
      <c r="R38" s="152" t="n">
        <v>190350</v>
      </c>
      <c r="S38" s="151" t="s">
        <v>20</v>
      </c>
      <c r="T38" s="152" t="s">
        <v>20</v>
      </c>
      <c r="U38" s="151" t="s">
        <v>20</v>
      </c>
      <c r="V38" s="152" t="s">
        <v>20</v>
      </c>
      <c r="W38" s="151" t="s">
        <v>20</v>
      </c>
      <c r="X38" s="152" t="n">
        <v>15215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6" t="s">
        <v>57</v>
      </c>
      <c r="F39" s="146"/>
      <c r="G39" s="147" t="s">
        <v>20</v>
      </c>
      <c r="H39" s="148" t="n">
        <v>7690591</v>
      </c>
      <c r="I39" s="149" t="s">
        <v>20</v>
      </c>
      <c r="J39" s="150" t="n">
        <v>5918534</v>
      </c>
      <c r="K39" s="151" t="s">
        <v>20</v>
      </c>
      <c r="L39" s="152" t="s">
        <v>20</v>
      </c>
      <c r="M39" s="151" t="s">
        <v>20</v>
      </c>
      <c r="N39" s="152" t="s">
        <v>20</v>
      </c>
      <c r="O39" s="151" t="s">
        <v>20</v>
      </c>
      <c r="P39" s="152" t="n">
        <v>1344939</v>
      </c>
      <c r="Q39" s="151" t="s">
        <v>20</v>
      </c>
      <c r="R39" s="152" t="n">
        <v>413816</v>
      </c>
      <c r="S39" s="151" t="s">
        <v>20</v>
      </c>
      <c r="T39" s="152" t="n">
        <v>1551</v>
      </c>
      <c r="U39" s="151" t="s">
        <v>20</v>
      </c>
      <c r="V39" s="152" t="s">
        <v>20</v>
      </c>
      <c r="W39" s="151" t="s">
        <v>20</v>
      </c>
      <c r="X39" s="152" t="n">
        <v>11751</v>
      </c>
      <c r="Z39" s="7"/>
    </row>
    <row r="40" customFormat="false" ht="18" hidden="false" customHeight="true" outlineLevel="0" collapsed="false">
      <c r="A40" s="4" t="n">
        <v>15</v>
      </c>
      <c r="B40" s="4"/>
      <c r="D40" s="180"/>
      <c r="E40" s="131" t="s">
        <v>27</v>
      </c>
      <c r="F40" s="131"/>
      <c r="G40" s="153" t="s">
        <v>20</v>
      </c>
      <c r="H40" s="154" t="n">
        <v>31041526</v>
      </c>
      <c r="I40" s="155" t="s">
        <v>20</v>
      </c>
      <c r="J40" s="156" t="n">
        <v>13280735</v>
      </c>
      <c r="K40" s="157" t="s">
        <v>20</v>
      </c>
      <c r="L40" s="158" t="s">
        <v>20</v>
      </c>
      <c r="M40" s="157" t="s">
        <v>20</v>
      </c>
      <c r="N40" s="158" t="s">
        <v>20</v>
      </c>
      <c r="O40" s="157" t="s">
        <v>20</v>
      </c>
      <c r="P40" s="158" t="n">
        <v>14463022</v>
      </c>
      <c r="Q40" s="157" t="s">
        <v>20</v>
      </c>
      <c r="R40" s="158" t="n">
        <v>3217515</v>
      </c>
      <c r="S40" s="157" t="s">
        <v>20</v>
      </c>
      <c r="T40" s="158" t="n">
        <v>13444</v>
      </c>
      <c r="U40" s="157" t="s">
        <v>20</v>
      </c>
      <c r="V40" s="158" t="s">
        <v>20</v>
      </c>
      <c r="W40" s="157" t="s">
        <v>20</v>
      </c>
      <c r="X40" s="158" t="n">
        <v>66810</v>
      </c>
      <c r="Z40" s="7"/>
    </row>
    <row r="41" customFormat="false" ht="18" hidden="false" customHeight="true" outlineLevel="0" collapsed="false">
      <c r="A41" s="4" t="n">
        <v>15</v>
      </c>
      <c r="B41" s="4"/>
      <c r="D41" s="181" t="s">
        <v>84</v>
      </c>
      <c r="E41" s="139" t="s">
        <v>59</v>
      </c>
      <c r="F41" s="139"/>
      <c r="G41" s="140" t="n">
        <v>273</v>
      </c>
      <c r="H41" s="141" t="n">
        <v>222846</v>
      </c>
      <c r="I41" s="142" t="n">
        <v>223</v>
      </c>
      <c r="J41" s="143" t="n">
        <v>29550</v>
      </c>
      <c r="K41" s="144" t="s">
        <v>20</v>
      </c>
      <c r="L41" s="145" t="s">
        <v>20</v>
      </c>
      <c r="M41" s="144"/>
      <c r="N41" s="145" t="s">
        <v>20</v>
      </c>
      <c r="O41" s="144" t="n">
        <v>42</v>
      </c>
      <c r="P41" s="145" t="n">
        <v>167671</v>
      </c>
      <c r="Q41" s="144" t="n">
        <v>8</v>
      </c>
      <c r="R41" s="145" t="n">
        <v>25625</v>
      </c>
      <c r="S41" s="144" t="s">
        <v>20</v>
      </c>
      <c r="T41" s="145" t="s">
        <v>20</v>
      </c>
      <c r="U41" s="144" t="s">
        <v>20</v>
      </c>
      <c r="V41" s="145" t="s">
        <v>20</v>
      </c>
      <c r="W41" s="144" t="s">
        <v>20</v>
      </c>
      <c r="X41" s="145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1"/>
      <c r="E42" s="146" t="s">
        <v>85</v>
      </c>
      <c r="F42" s="146"/>
      <c r="G42" s="147"/>
      <c r="H42" s="148"/>
      <c r="I42" s="149"/>
      <c r="J42" s="150"/>
      <c r="K42" s="151"/>
      <c r="L42" s="152"/>
      <c r="M42" s="151"/>
      <c r="N42" s="152"/>
      <c r="O42" s="151"/>
      <c r="P42" s="152"/>
      <c r="Q42" s="151"/>
      <c r="R42" s="152"/>
      <c r="S42" s="151"/>
      <c r="T42" s="152"/>
      <c r="U42" s="151"/>
      <c r="V42" s="152"/>
      <c r="W42" s="151"/>
      <c r="X42" s="152"/>
      <c r="Z42" s="7"/>
    </row>
    <row r="43" customFormat="false" ht="18" hidden="true" customHeight="true" outlineLevel="0" collapsed="false">
      <c r="A43" s="4" t="n">
        <v>15</v>
      </c>
      <c r="B43" s="4"/>
      <c r="D43" s="181"/>
      <c r="E43" s="146" t="s">
        <v>61</v>
      </c>
      <c r="F43" s="146"/>
      <c r="G43" s="147"/>
      <c r="H43" s="148"/>
      <c r="I43" s="149"/>
      <c r="J43" s="150"/>
      <c r="K43" s="151"/>
      <c r="L43" s="152"/>
      <c r="M43" s="151"/>
      <c r="N43" s="152"/>
      <c r="O43" s="151"/>
      <c r="P43" s="152"/>
      <c r="Q43" s="151"/>
      <c r="R43" s="152"/>
      <c r="S43" s="151"/>
      <c r="T43" s="152"/>
      <c r="U43" s="151"/>
      <c r="V43" s="152"/>
      <c r="W43" s="151"/>
      <c r="X43" s="152"/>
      <c r="Z43" s="7"/>
    </row>
    <row r="44" customFormat="false" ht="18" hidden="false" customHeight="true" outlineLevel="0" collapsed="false">
      <c r="A44" s="4" t="n">
        <v>15</v>
      </c>
      <c r="B44" s="4"/>
      <c r="D44" s="181"/>
      <c r="E44" s="146" t="s">
        <v>62</v>
      </c>
      <c r="F44" s="146"/>
      <c r="G44" s="147" t="s">
        <v>20</v>
      </c>
      <c r="H44" s="148" t="n">
        <v>271326</v>
      </c>
      <c r="I44" s="149" t="s">
        <v>20</v>
      </c>
      <c r="J44" s="150" t="n">
        <v>119074</v>
      </c>
      <c r="K44" s="151" t="s">
        <v>20</v>
      </c>
      <c r="L44" s="152" t="s">
        <v>20</v>
      </c>
      <c r="M44" s="151" t="s">
        <v>20</v>
      </c>
      <c r="N44" s="152" t="s">
        <v>20</v>
      </c>
      <c r="O44" s="151" t="s">
        <v>20</v>
      </c>
      <c r="P44" s="152" t="n">
        <v>132564</v>
      </c>
      <c r="Q44" s="151" t="s">
        <v>20</v>
      </c>
      <c r="R44" s="152" t="n">
        <v>19688</v>
      </c>
      <c r="S44" s="151" t="s">
        <v>20</v>
      </c>
      <c r="T44" s="152" t="s">
        <v>20</v>
      </c>
      <c r="U44" s="151" t="s">
        <v>20</v>
      </c>
      <c r="V44" s="152" t="s">
        <v>20</v>
      </c>
      <c r="W44" s="151" t="s">
        <v>20</v>
      </c>
      <c r="X44" s="152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1"/>
      <c r="E45" s="131" t="s">
        <v>27</v>
      </c>
      <c r="F45" s="131"/>
      <c r="G45" s="153"/>
      <c r="H45" s="154" t="n">
        <v>494172</v>
      </c>
      <c r="I45" s="155" t="s">
        <v>20</v>
      </c>
      <c r="J45" s="156" t="n">
        <v>148624</v>
      </c>
      <c r="K45" s="157" t="s">
        <v>20</v>
      </c>
      <c r="L45" s="158" t="s">
        <v>20</v>
      </c>
      <c r="M45" s="157" t="s">
        <v>20</v>
      </c>
      <c r="N45" s="158" t="s">
        <v>20</v>
      </c>
      <c r="O45" s="157" t="s">
        <v>20</v>
      </c>
      <c r="P45" s="158" t="n">
        <v>300235</v>
      </c>
      <c r="Q45" s="157" t="s">
        <v>20</v>
      </c>
      <c r="R45" s="158" t="n">
        <v>45313</v>
      </c>
      <c r="S45" s="157" t="s">
        <v>20</v>
      </c>
      <c r="T45" s="158" t="s">
        <v>20</v>
      </c>
      <c r="U45" s="157" t="s">
        <v>20</v>
      </c>
      <c r="V45" s="158" t="s">
        <v>20</v>
      </c>
      <c r="W45" s="157" t="s">
        <v>20</v>
      </c>
      <c r="X45" s="158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82" t="s">
        <v>63</v>
      </c>
      <c r="E46" s="182"/>
      <c r="F46" s="182"/>
      <c r="G46" s="160" t="n">
        <v>108280</v>
      </c>
      <c r="H46" s="161" t="n">
        <v>1482373</v>
      </c>
      <c r="I46" s="162" t="n">
        <v>87827</v>
      </c>
      <c r="J46" s="163" t="n">
        <v>738737</v>
      </c>
      <c r="K46" s="164" t="s">
        <v>20</v>
      </c>
      <c r="L46" s="165" t="s">
        <v>20</v>
      </c>
      <c r="M46" s="164" t="s">
        <v>20</v>
      </c>
      <c r="N46" s="165" t="s">
        <v>20</v>
      </c>
      <c r="O46" s="164" t="n">
        <v>12546</v>
      </c>
      <c r="P46" s="165" t="n">
        <v>568262</v>
      </c>
      <c r="Q46" s="164" t="n">
        <v>7907</v>
      </c>
      <c r="R46" s="165" t="n">
        <v>175374</v>
      </c>
      <c r="S46" s="164" t="s">
        <v>20</v>
      </c>
      <c r="T46" s="165" t="s">
        <v>20</v>
      </c>
      <c r="U46" s="164" t="s">
        <v>20</v>
      </c>
      <c r="V46" s="165" t="s">
        <v>20</v>
      </c>
      <c r="W46" s="164" t="s">
        <v>20</v>
      </c>
      <c r="X46" s="165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3" t="s">
        <v>64</v>
      </c>
      <c r="E47" s="183"/>
      <c r="F47" s="183"/>
      <c r="G47" s="147" t="s">
        <v>20</v>
      </c>
      <c r="H47" s="148" t="n">
        <v>497401</v>
      </c>
      <c r="I47" s="149" t="s">
        <v>20</v>
      </c>
      <c r="J47" s="150" t="n">
        <v>231417</v>
      </c>
      <c r="K47" s="151" t="s">
        <v>20</v>
      </c>
      <c r="L47" s="152" t="s">
        <v>20</v>
      </c>
      <c r="M47" s="151" t="s">
        <v>20</v>
      </c>
      <c r="N47" s="152" t="s">
        <v>20</v>
      </c>
      <c r="O47" s="151" t="s">
        <v>20</v>
      </c>
      <c r="P47" s="152" t="n">
        <v>169627</v>
      </c>
      <c r="Q47" s="151" t="s">
        <v>20</v>
      </c>
      <c r="R47" s="152" t="n">
        <v>95388</v>
      </c>
      <c r="S47" s="151" t="s">
        <v>20</v>
      </c>
      <c r="T47" s="152" t="n">
        <v>969</v>
      </c>
      <c r="U47" s="151" t="s">
        <v>20</v>
      </c>
      <c r="V47" s="152" t="s">
        <v>20</v>
      </c>
      <c r="W47" s="151" t="s">
        <v>20</v>
      </c>
      <c r="X47" s="152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4" t="s">
        <v>65</v>
      </c>
      <c r="E48" s="184"/>
      <c r="F48" s="184"/>
      <c r="G48" s="185" t="s">
        <v>20</v>
      </c>
      <c r="H48" s="186" t="n">
        <v>115656</v>
      </c>
      <c r="I48" s="187" t="s">
        <v>20</v>
      </c>
      <c r="J48" s="188" t="s">
        <v>20</v>
      </c>
      <c r="K48" s="189" t="s">
        <v>20</v>
      </c>
      <c r="L48" s="190" t="s">
        <v>20</v>
      </c>
      <c r="M48" s="189" t="s">
        <v>20</v>
      </c>
      <c r="N48" s="190" t="s">
        <v>20</v>
      </c>
      <c r="O48" s="189" t="s">
        <v>20</v>
      </c>
      <c r="P48" s="190" t="n">
        <v>79999</v>
      </c>
      <c r="Q48" s="189" t="s">
        <v>20</v>
      </c>
      <c r="R48" s="190" t="n">
        <v>35657</v>
      </c>
      <c r="S48" s="189" t="s">
        <v>20</v>
      </c>
      <c r="T48" s="190" t="s">
        <v>20</v>
      </c>
      <c r="U48" s="189" t="s">
        <v>20</v>
      </c>
      <c r="V48" s="190" t="s">
        <v>20</v>
      </c>
      <c r="W48" s="189" t="s">
        <v>20</v>
      </c>
      <c r="X48" s="190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4" t="s">
        <v>86</v>
      </c>
      <c r="E49" s="184"/>
      <c r="F49" s="184"/>
      <c r="G49" s="191"/>
      <c r="H49" s="192" t="n">
        <f aca="false">J49+L49+N49+P49+R49+T49+V49+X49</f>
        <v>0</v>
      </c>
      <c r="I49" s="193"/>
      <c r="J49" s="194"/>
      <c r="K49" s="195"/>
      <c r="L49" s="196"/>
      <c r="M49" s="195"/>
      <c r="N49" s="196"/>
      <c r="O49" s="195"/>
      <c r="P49" s="196"/>
      <c r="Q49" s="195"/>
      <c r="R49" s="196"/>
      <c r="S49" s="195"/>
      <c r="T49" s="196"/>
      <c r="U49" s="195"/>
      <c r="V49" s="196"/>
      <c r="W49" s="195"/>
      <c r="X49" s="196"/>
      <c r="Z49" s="7"/>
    </row>
    <row r="50" customFormat="false" ht="12.75" hidden="false" customHeight="false" outlineLevel="0" collapsed="false">
      <c r="B50" s="7"/>
      <c r="E50" s="12" t="s">
        <v>67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false" outlineLevel="0" collapsed="false">
      <c r="B52" s="7"/>
      <c r="D52" s="78" t="s">
        <v>68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Z52" s="7"/>
    </row>
    <row r="53" s="118" customFormat="true" ht="35.1" hidden="false" customHeight="true" outlineLevel="0" collapsed="false">
      <c r="A53" s="117" t="n">
        <v>35</v>
      </c>
      <c r="B53" s="117"/>
      <c r="D53" s="8" t="s">
        <v>87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19"/>
    </row>
    <row r="54" s="120" customFormat="true" ht="17.25" hidden="false" customHeight="false" outlineLevel="0" collapsed="false">
      <c r="A54" s="117" t="n">
        <v>18</v>
      </c>
      <c r="B54" s="117"/>
      <c r="D54" s="10" t="str">
        <f aca="false">D4</f>
        <v>平成２６年１～９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1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4" t="s">
        <v>6</v>
      </c>
      <c r="E58" s="124"/>
      <c r="F58" s="124"/>
      <c r="G58" s="125" t="s">
        <v>7</v>
      </c>
      <c r="H58" s="125"/>
      <c r="I58" s="126" t="s">
        <v>8</v>
      </c>
      <c r="J58" s="126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6" t="s">
        <v>12</v>
      </c>
      <c r="R58" s="126"/>
      <c r="S58" s="16" t="s">
        <v>13</v>
      </c>
      <c r="T58" s="16"/>
      <c r="U58" s="126" t="s">
        <v>14</v>
      </c>
      <c r="V58" s="126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27" t="s">
        <v>16</v>
      </c>
      <c r="E59" s="127"/>
      <c r="F59" s="127"/>
      <c r="G59" s="128" t="s">
        <v>17</v>
      </c>
      <c r="H59" s="129" t="s">
        <v>18</v>
      </c>
      <c r="I59" s="130" t="s">
        <v>17</v>
      </c>
      <c r="J59" s="131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0" t="s">
        <v>17</v>
      </c>
      <c r="R59" s="131" t="s">
        <v>18</v>
      </c>
      <c r="S59" s="20" t="s">
        <v>17</v>
      </c>
      <c r="T59" s="21" t="s">
        <v>18</v>
      </c>
      <c r="U59" s="130" t="s">
        <v>17</v>
      </c>
      <c r="V59" s="131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32" t="s">
        <v>19</v>
      </c>
      <c r="E60" s="132"/>
      <c r="F60" s="132"/>
      <c r="G60" s="197" t="s">
        <v>20</v>
      </c>
      <c r="H60" s="198" t="n">
        <v>114.291598582607</v>
      </c>
      <c r="I60" s="199" t="s">
        <v>20</v>
      </c>
      <c r="J60" s="200" t="n">
        <v>115.477293083439</v>
      </c>
      <c r="K60" s="199" t="s">
        <v>20</v>
      </c>
      <c r="L60" s="200" t="n">
        <v>116.803031135028</v>
      </c>
      <c r="M60" s="199" t="s">
        <v>20</v>
      </c>
      <c r="N60" s="200" t="s">
        <v>20</v>
      </c>
      <c r="O60" s="199" t="s">
        <v>20</v>
      </c>
      <c r="P60" s="200" t="n">
        <v>116.287359536879</v>
      </c>
      <c r="Q60" s="199" t="s">
        <v>20</v>
      </c>
      <c r="R60" s="200" t="n">
        <v>97.8296841314842</v>
      </c>
      <c r="S60" s="199" t="s">
        <v>20</v>
      </c>
      <c r="T60" s="200" t="n">
        <v>134.838386628911</v>
      </c>
      <c r="U60" s="199" t="s">
        <v>20</v>
      </c>
      <c r="V60" s="200" t="s">
        <v>20</v>
      </c>
      <c r="W60" s="199" t="s">
        <v>20</v>
      </c>
      <c r="X60" s="200" t="n">
        <v>65.3478134646262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39" t="s">
        <v>21</v>
      </c>
      <c r="F61" s="139"/>
      <c r="G61" s="201" t="s">
        <v>20</v>
      </c>
      <c r="H61" s="202" t="n">
        <v>123.588305543378</v>
      </c>
      <c r="I61" s="203" t="s">
        <v>20</v>
      </c>
      <c r="J61" s="204" t="n">
        <v>124.369569045377</v>
      </c>
      <c r="K61" s="203" t="s">
        <v>20</v>
      </c>
      <c r="L61" s="204" t="s">
        <v>20</v>
      </c>
      <c r="M61" s="203" t="s">
        <v>20</v>
      </c>
      <c r="N61" s="204" t="s">
        <v>20</v>
      </c>
      <c r="O61" s="203" t="s">
        <v>20</v>
      </c>
      <c r="P61" s="204" t="n">
        <v>108.197691624741</v>
      </c>
      <c r="Q61" s="203" t="s">
        <v>20</v>
      </c>
      <c r="R61" s="204" t="n">
        <v>32.7784383670234</v>
      </c>
      <c r="S61" s="203" t="s">
        <v>20</v>
      </c>
      <c r="T61" s="204" t="s">
        <v>20</v>
      </c>
      <c r="U61" s="203" t="s">
        <v>20</v>
      </c>
      <c r="V61" s="204" t="s">
        <v>20</v>
      </c>
      <c r="W61" s="203" t="s">
        <v>20</v>
      </c>
      <c r="X61" s="204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6" t="s">
        <v>23</v>
      </c>
      <c r="F62" s="146"/>
      <c r="G62" s="205" t="s">
        <v>20</v>
      </c>
      <c r="H62" s="206" t="s">
        <v>20</v>
      </c>
      <c r="I62" s="207" t="s">
        <v>20</v>
      </c>
      <c r="J62" s="208" t="s">
        <v>20</v>
      </c>
      <c r="K62" s="207" t="s">
        <v>20</v>
      </c>
      <c r="L62" s="208" t="s">
        <v>20</v>
      </c>
      <c r="M62" s="207" t="s">
        <v>20</v>
      </c>
      <c r="N62" s="208" t="s">
        <v>20</v>
      </c>
      <c r="O62" s="207" t="s">
        <v>20</v>
      </c>
      <c r="P62" s="208" t="s">
        <v>20</v>
      </c>
      <c r="Q62" s="207" t="s">
        <v>20</v>
      </c>
      <c r="R62" s="208" t="s">
        <v>20</v>
      </c>
      <c r="S62" s="207" t="s">
        <v>20</v>
      </c>
      <c r="T62" s="208" t="s">
        <v>20</v>
      </c>
      <c r="U62" s="207" t="s">
        <v>20</v>
      </c>
      <c r="V62" s="208" t="s">
        <v>20</v>
      </c>
      <c r="W62" s="207" t="s">
        <v>20</v>
      </c>
      <c r="X62" s="208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6" t="s">
        <v>24</v>
      </c>
      <c r="F63" s="146"/>
      <c r="G63" s="205" t="s">
        <v>20</v>
      </c>
      <c r="H63" s="206" t="n">
        <v>107.086825828477</v>
      </c>
      <c r="I63" s="207" t="s">
        <v>20</v>
      </c>
      <c r="J63" s="208" t="n">
        <v>106.931193798492</v>
      </c>
      <c r="K63" s="207" t="s">
        <v>20</v>
      </c>
      <c r="L63" s="208" t="s">
        <v>20</v>
      </c>
      <c r="M63" s="207" t="s">
        <v>20</v>
      </c>
      <c r="N63" s="208" t="s">
        <v>20</v>
      </c>
      <c r="O63" s="207" t="s">
        <v>20</v>
      </c>
      <c r="P63" s="208" t="n">
        <v>71.0571923743501</v>
      </c>
      <c r="Q63" s="207" t="s">
        <v>20</v>
      </c>
      <c r="R63" s="208" t="n">
        <v>157.308411214953</v>
      </c>
      <c r="S63" s="207" t="s">
        <v>20</v>
      </c>
      <c r="T63" s="208" t="s">
        <v>20</v>
      </c>
      <c r="U63" s="207" t="s">
        <v>20</v>
      </c>
      <c r="V63" s="208" t="s">
        <v>20</v>
      </c>
      <c r="W63" s="207" t="s">
        <v>20</v>
      </c>
      <c r="X63" s="208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6" t="s">
        <v>26</v>
      </c>
      <c r="F64" s="146"/>
      <c r="G64" s="205" t="s">
        <v>20</v>
      </c>
      <c r="H64" s="206" t="n">
        <v>113.263270837113</v>
      </c>
      <c r="I64" s="207" t="s">
        <v>20</v>
      </c>
      <c r="J64" s="208" t="n">
        <v>113.022658251863</v>
      </c>
      <c r="K64" s="207" t="s">
        <v>20</v>
      </c>
      <c r="L64" s="208" t="s">
        <v>20</v>
      </c>
      <c r="M64" s="207" t="s">
        <v>20</v>
      </c>
      <c r="N64" s="208" t="s">
        <v>20</v>
      </c>
      <c r="O64" s="207" t="s">
        <v>20</v>
      </c>
      <c r="P64" s="208" t="n">
        <v>123.369132856006</v>
      </c>
      <c r="Q64" s="207" t="s">
        <v>20</v>
      </c>
      <c r="R64" s="208" t="n">
        <v>92.6902144915164</v>
      </c>
      <c r="S64" s="207" t="s">
        <v>20</v>
      </c>
      <c r="T64" s="208" t="s">
        <v>20</v>
      </c>
      <c r="U64" s="207" t="s">
        <v>20</v>
      </c>
      <c r="V64" s="208" t="s">
        <v>20</v>
      </c>
      <c r="W64" s="207" t="s">
        <v>20</v>
      </c>
      <c r="X64" s="208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1" t="s">
        <v>27</v>
      </c>
      <c r="F65" s="131"/>
      <c r="G65" s="209" t="s">
        <v>20</v>
      </c>
      <c r="H65" s="210" t="n">
        <v>113.905215702984</v>
      </c>
      <c r="I65" s="211" t="s">
        <v>20</v>
      </c>
      <c r="J65" s="212" t="n">
        <v>113.873527504043</v>
      </c>
      <c r="K65" s="211" t="s">
        <v>20</v>
      </c>
      <c r="L65" s="212" t="s">
        <v>20</v>
      </c>
      <c r="M65" s="211" t="s">
        <v>20</v>
      </c>
      <c r="N65" s="212" t="s">
        <v>20</v>
      </c>
      <c r="O65" s="211" t="s">
        <v>20</v>
      </c>
      <c r="P65" s="212" t="n">
        <v>122.404151462016</v>
      </c>
      <c r="Q65" s="211" t="s">
        <v>20</v>
      </c>
      <c r="R65" s="212" t="n">
        <v>85.115843669553</v>
      </c>
      <c r="S65" s="211" t="s">
        <v>20</v>
      </c>
      <c r="T65" s="212" t="s">
        <v>20</v>
      </c>
      <c r="U65" s="211" t="s">
        <v>20</v>
      </c>
      <c r="V65" s="212" t="s">
        <v>20</v>
      </c>
      <c r="W65" s="211" t="s">
        <v>20</v>
      </c>
      <c r="X65" s="212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59"/>
      <c r="E66" s="28" t="s">
        <v>28</v>
      </c>
      <c r="F66" s="28"/>
      <c r="G66" s="213" t="n">
        <v>392.834394904459</v>
      </c>
      <c r="H66" s="214" t="n">
        <v>100.832056415073</v>
      </c>
      <c r="I66" s="215" t="n">
        <v>492.781316348195</v>
      </c>
      <c r="J66" s="216" t="n">
        <v>425.127201565558</v>
      </c>
      <c r="K66" s="215" t="s">
        <v>20</v>
      </c>
      <c r="L66" s="216" t="s">
        <v>20</v>
      </c>
      <c r="M66" s="215" t="s">
        <v>20</v>
      </c>
      <c r="N66" s="216" t="s">
        <v>20</v>
      </c>
      <c r="O66" s="215" t="n">
        <v>96.0526315789474</v>
      </c>
      <c r="P66" s="216" t="n">
        <v>100.547589574307</v>
      </c>
      <c r="Q66" s="215" t="s">
        <v>20</v>
      </c>
      <c r="R66" s="216" t="s">
        <v>20</v>
      </c>
      <c r="S66" s="215" t="s">
        <v>20</v>
      </c>
      <c r="T66" s="216" t="s">
        <v>20</v>
      </c>
      <c r="U66" s="215" t="s">
        <v>20</v>
      </c>
      <c r="V66" s="216" t="s">
        <v>20</v>
      </c>
      <c r="W66" s="215" t="s">
        <v>20</v>
      </c>
      <c r="X66" s="216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5</v>
      </c>
      <c r="E67" s="34" t="s">
        <v>29</v>
      </c>
      <c r="F67" s="34"/>
      <c r="G67" s="205" t="n">
        <v>105.072463768116</v>
      </c>
      <c r="H67" s="206" t="n">
        <v>122.00694026535</v>
      </c>
      <c r="I67" s="207" t="s">
        <v>20</v>
      </c>
      <c r="J67" s="208" t="s">
        <v>20</v>
      </c>
      <c r="K67" s="207" t="s">
        <v>20</v>
      </c>
      <c r="L67" s="208" t="s">
        <v>20</v>
      </c>
      <c r="M67" s="207" t="s">
        <v>20</v>
      </c>
      <c r="N67" s="208" t="s">
        <v>20</v>
      </c>
      <c r="O67" s="207" t="n">
        <v>103.623188405797</v>
      </c>
      <c r="P67" s="208" t="n">
        <v>120.966462883078</v>
      </c>
      <c r="Q67" s="207" t="s">
        <v>20</v>
      </c>
      <c r="R67" s="208" t="s">
        <v>20</v>
      </c>
      <c r="S67" s="207" t="s">
        <v>20</v>
      </c>
      <c r="T67" s="208" t="s">
        <v>20</v>
      </c>
      <c r="U67" s="207" t="s">
        <v>20</v>
      </c>
      <c r="V67" s="208" t="s">
        <v>20</v>
      </c>
      <c r="W67" s="207" t="s">
        <v>20</v>
      </c>
      <c r="X67" s="208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76</v>
      </c>
      <c r="F68" s="34"/>
      <c r="G68" s="205" t="n">
        <v>119.773565034229</v>
      </c>
      <c r="H68" s="206" t="n">
        <v>113.15208923442</v>
      </c>
      <c r="I68" s="207" t="n">
        <v>125.86013762202</v>
      </c>
      <c r="J68" s="208" t="n">
        <v>112.074121387199</v>
      </c>
      <c r="K68" s="207" t="s">
        <v>20</v>
      </c>
      <c r="L68" s="208" t="s">
        <v>20</v>
      </c>
      <c r="M68" s="207" t="s">
        <v>20</v>
      </c>
      <c r="N68" s="208" t="s">
        <v>20</v>
      </c>
      <c r="O68" s="207" t="n">
        <v>90</v>
      </c>
      <c r="P68" s="208" t="n">
        <v>112.214317012463</v>
      </c>
      <c r="Q68" s="207" t="n">
        <v>385.714285714286</v>
      </c>
      <c r="R68" s="208" t="n">
        <v>285.208816705336</v>
      </c>
      <c r="S68" s="207" t="s">
        <v>20</v>
      </c>
      <c r="T68" s="208" t="s">
        <v>20</v>
      </c>
      <c r="U68" s="207" t="s">
        <v>20</v>
      </c>
      <c r="V68" s="208" t="s">
        <v>20</v>
      </c>
      <c r="W68" s="207" t="s">
        <v>20</v>
      </c>
      <c r="X68" s="208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1</v>
      </c>
      <c r="F69" s="34"/>
      <c r="G69" s="205" t="n">
        <v>132.393490204209</v>
      </c>
      <c r="H69" s="206" t="n">
        <v>119.826275498622</v>
      </c>
      <c r="I69" s="207" t="n">
        <v>131.966673975005</v>
      </c>
      <c r="J69" s="208" t="n">
        <v>106.578833817565</v>
      </c>
      <c r="K69" s="207" t="s">
        <v>20</v>
      </c>
      <c r="L69" s="208" t="s">
        <v>20</v>
      </c>
      <c r="M69" s="207" t="s">
        <v>20</v>
      </c>
      <c r="N69" s="208" t="s">
        <v>20</v>
      </c>
      <c r="O69" s="207" t="n">
        <v>150.569476082005</v>
      </c>
      <c r="P69" s="208" t="n">
        <v>133.898463718897</v>
      </c>
      <c r="Q69" s="207" t="n">
        <v>71.6216216216216</v>
      </c>
      <c r="R69" s="208" t="n">
        <v>78.8481470297797</v>
      </c>
      <c r="S69" s="207" t="s">
        <v>20</v>
      </c>
      <c r="T69" s="208" t="s">
        <v>20</v>
      </c>
      <c r="U69" s="207" t="s">
        <v>20</v>
      </c>
      <c r="V69" s="208" t="s">
        <v>20</v>
      </c>
      <c r="W69" s="207" t="n">
        <v>133.333333333333</v>
      </c>
      <c r="X69" s="208" t="n">
        <v>144.746110948048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2</v>
      </c>
      <c r="F70" s="34"/>
      <c r="G70" s="205" t="n">
        <v>127.784304511278</v>
      </c>
      <c r="H70" s="206" t="n">
        <v>89.6028112369002</v>
      </c>
      <c r="I70" s="207" t="n">
        <v>154.652334564998</v>
      </c>
      <c r="J70" s="208" t="n">
        <v>267.283393501805</v>
      </c>
      <c r="K70" s="207" t="s">
        <v>20</v>
      </c>
      <c r="L70" s="208" t="s">
        <v>20</v>
      </c>
      <c r="M70" s="207" t="s">
        <v>20</v>
      </c>
      <c r="N70" s="208" t="s">
        <v>20</v>
      </c>
      <c r="O70" s="207" t="n">
        <v>80.2113352545629</v>
      </c>
      <c r="P70" s="208" t="n">
        <v>109.224529694991</v>
      </c>
      <c r="Q70" s="207" t="n">
        <v>55.3488372093023</v>
      </c>
      <c r="R70" s="208" t="n">
        <v>70.3499994597106</v>
      </c>
      <c r="S70" s="207" t="s">
        <v>20</v>
      </c>
      <c r="T70" s="208" t="s">
        <v>20</v>
      </c>
      <c r="U70" s="207" t="s">
        <v>20</v>
      </c>
      <c r="V70" s="208" t="s">
        <v>20</v>
      </c>
      <c r="W70" s="207" t="n">
        <v>50</v>
      </c>
      <c r="X70" s="208" t="n">
        <v>263.127147766323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3</v>
      </c>
      <c r="F71" s="34"/>
      <c r="G71" s="205" t="s">
        <v>20</v>
      </c>
      <c r="H71" s="206" t="n">
        <v>110.366752489432</v>
      </c>
      <c r="I71" s="207" t="s">
        <v>20</v>
      </c>
      <c r="J71" s="208" t="n">
        <v>108.482288850536</v>
      </c>
      <c r="K71" s="207" t="s">
        <v>20</v>
      </c>
      <c r="L71" s="208" t="n">
        <v>176.621338912134</v>
      </c>
      <c r="M71" s="207" t="s">
        <v>20</v>
      </c>
      <c r="N71" s="208" t="s">
        <v>20</v>
      </c>
      <c r="O71" s="207" t="s">
        <v>20</v>
      </c>
      <c r="P71" s="208" t="n">
        <v>118.736897760012</v>
      </c>
      <c r="Q71" s="207" t="s">
        <v>20</v>
      </c>
      <c r="R71" s="208" t="n">
        <v>141.898556832549</v>
      </c>
      <c r="S71" s="207" t="s">
        <v>20</v>
      </c>
      <c r="T71" s="208" t="s">
        <v>20</v>
      </c>
      <c r="U71" s="207" t="s">
        <v>20</v>
      </c>
      <c r="V71" s="208" t="s">
        <v>20</v>
      </c>
      <c r="W71" s="207" t="s">
        <v>20</v>
      </c>
      <c r="X71" s="208" t="n">
        <v>126.622765757291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4</v>
      </c>
      <c r="F72" s="34"/>
      <c r="G72" s="205"/>
      <c r="H72" s="206"/>
      <c r="I72" s="207"/>
      <c r="J72" s="208"/>
      <c r="K72" s="207"/>
      <c r="L72" s="208"/>
      <c r="M72" s="207"/>
      <c r="N72" s="208"/>
      <c r="O72" s="207"/>
      <c r="P72" s="208"/>
      <c r="Q72" s="207"/>
      <c r="R72" s="208"/>
      <c r="S72" s="207"/>
      <c r="T72" s="208"/>
      <c r="U72" s="207"/>
      <c r="V72" s="208"/>
      <c r="W72" s="207"/>
      <c r="X72" s="208"/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6" t="s">
        <v>77</v>
      </c>
      <c r="F73" s="217" t="s">
        <v>88</v>
      </c>
      <c r="G73" s="205" t="n">
        <v>80.3149606299213</v>
      </c>
      <c r="H73" s="206" t="n">
        <v>93.4825773253538</v>
      </c>
      <c r="I73" s="207" t="n">
        <v>49.4736842105263</v>
      </c>
      <c r="J73" s="208" t="n">
        <v>85.832091997855</v>
      </c>
      <c r="K73" s="207" t="s">
        <v>20</v>
      </c>
      <c r="L73" s="208" t="s">
        <v>20</v>
      </c>
      <c r="M73" s="207" t="s">
        <v>20</v>
      </c>
      <c r="N73" s="208" t="s">
        <v>20</v>
      </c>
      <c r="O73" s="207" t="n">
        <v>20</v>
      </c>
      <c r="P73" s="208" t="n">
        <v>15.0149881437072</v>
      </c>
      <c r="Q73" s="207" t="n">
        <v>200</v>
      </c>
      <c r="R73" s="208" t="n">
        <v>158.646575640537</v>
      </c>
      <c r="S73" s="207" t="s">
        <v>20</v>
      </c>
      <c r="T73" s="208" t="s">
        <v>20</v>
      </c>
      <c r="U73" s="207" t="s">
        <v>20</v>
      </c>
      <c r="V73" s="208" t="s">
        <v>20</v>
      </c>
      <c r="W73" s="207" t="s">
        <v>20</v>
      </c>
      <c r="X73" s="208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3" t="s">
        <v>79</v>
      </c>
      <c r="F74" s="217" t="s">
        <v>89</v>
      </c>
      <c r="G74" s="205" t="n">
        <v>85.7347328244275</v>
      </c>
      <c r="H74" s="206" t="n">
        <v>106.885145053789</v>
      </c>
      <c r="I74" s="207" t="n">
        <v>44.0677966101695</v>
      </c>
      <c r="J74" s="208" t="n">
        <v>50.3199878099882</v>
      </c>
      <c r="K74" s="207" t="s">
        <v>20</v>
      </c>
      <c r="L74" s="208" t="s">
        <v>20</v>
      </c>
      <c r="M74" s="207" t="s">
        <v>20</v>
      </c>
      <c r="N74" s="208" t="s">
        <v>20</v>
      </c>
      <c r="O74" s="207" t="n">
        <v>86.5213082259663</v>
      </c>
      <c r="P74" s="208" t="n">
        <v>106.900258923346</v>
      </c>
      <c r="Q74" s="207" t="n">
        <v>131.578947368421</v>
      </c>
      <c r="R74" s="208" t="n">
        <v>136.803924064131</v>
      </c>
      <c r="S74" s="207" t="s">
        <v>20</v>
      </c>
      <c r="T74" s="208" t="s">
        <v>20</v>
      </c>
      <c r="U74" s="207" t="s">
        <v>20</v>
      </c>
      <c r="V74" s="208" t="s">
        <v>20</v>
      </c>
      <c r="W74" s="207" t="s">
        <v>20</v>
      </c>
      <c r="X74" s="208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67" t="s">
        <v>38</v>
      </c>
      <c r="F75" s="34" t="s">
        <v>40</v>
      </c>
      <c r="G75" s="205" t="n">
        <v>85.4251012145749</v>
      </c>
      <c r="H75" s="206" t="n">
        <v>106.753646002181</v>
      </c>
      <c r="I75" s="207" t="n">
        <v>47.4025974025974</v>
      </c>
      <c r="J75" s="208" t="n">
        <v>62.6635628217926</v>
      </c>
      <c r="K75" s="207" t="s">
        <v>20</v>
      </c>
      <c r="L75" s="208" t="s">
        <v>20</v>
      </c>
      <c r="M75" s="207" t="s">
        <v>20</v>
      </c>
      <c r="N75" s="208" t="s">
        <v>20</v>
      </c>
      <c r="O75" s="207" t="n">
        <v>86.3568956994563</v>
      </c>
      <c r="P75" s="208" t="n">
        <v>106.753659545684</v>
      </c>
      <c r="Q75" s="207" t="n">
        <v>171.739130434783</v>
      </c>
      <c r="R75" s="208" t="n">
        <v>139.256149136602</v>
      </c>
      <c r="S75" s="207" t="s">
        <v>20</v>
      </c>
      <c r="T75" s="208" t="s">
        <v>20</v>
      </c>
      <c r="U75" s="207" t="s">
        <v>20</v>
      </c>
      <c r="V75" s="208" t="s">
        <v>20</v>
      </c>
      <c r="W75" s="207" t="s">
        <v>20</v>
      </c>
      <c r="X75" s="208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1"/>
      <c r="E76" s="21" t="s">
        <v>27</v>
      </c>
      <c r="F76" s="21"/>
      <c r="G76" s="218" t="s">
        <v>20</v>
      </c>
      <c r="H76" s="219" t="n">
        <v>107.668371966579</v>
      </c>
      <c r="I76" s="220" t="s">
        <v>20</v>
      </c>
      <c r="J76" s="221" t="n">
        <v>106.550208411662</v>
      </c>
      <c r="K76" s="220" t="s">
        <v>20</v>
      </c>
      <c r="L76" s="221" t="n">
        <v>159.669030732861</v>
      </c>
      <c r="M76" s="220" t="s">
        <v>20</v>
      </c>
      <c r="N76" s="221" t="s">
        <v>20</v>
      </c>
      <c r="O76" s="220" t="s">
        <v>20</v>
      </c>
      <c r="P76" s="221" t="n">
        <v>108.484695383017</v>
      </c>
      <c r="Q76" s="220" t="s">
        <v>20</v>
      </c>
      <c r="R76" s="221" t="n">
        <v>98.3613025789011</v>
      </c>
      <c r="S76" s="220" t="s">
        <v>20</v>
      </c>
      <c r="T76" s="221" t="s">
        <v>20</v>
      </c>
      <c r="U76" s="220" t="s">
        <v>20</v>
      </c>
      <c r="V76" s="221" t="s">
        <v>20</v>
      </c>
      <c r="W76" s="220" t="s">
        <v>20</v>
      </c>
      <c r="X76" s="221" t="n">
        <v>154.734683190784</v>
      </c>
      <c r="Z76" s="7"/>
    </row>
    <row r="77" customFormat="false" ht="18" hidden="false" customHeight="true" outlineLevel="0" collapsed="false">
      <c r="A77" s="4" t="n">
        <v>15</v>
      </c>
      <c r="B77" s="4"/>
      <c r="D77" s="177" t="s">
        <v>81</v>
      </c>
      <c r="E77" s="177"/>
      <c r="F77" s="177"/>
      <c r="G77" s="222" t="n">
        <v>110.122087226576</v>
      </c>
      <c r="H77" s="198" t="n">
        <v>112.942634862873</v>
      </c>
      <c r="I77" s="223" t="n">
        <v>113.170541198899</v>
      </c>
      <c r="J77" s="200" t="n">
        <v>105.699265799674</v>
      </c>
      <c r="K77" s="223" t="n">
        <v>66.5798150183376</v>
      </c>
      <c r="L77" s="200" t="n">
        <v>109.306528122882</v>
      </c>
      <c r="M77" s="223" t="s">
        <v>20</v>
      </c>
      <c r="N77" s="200" t="s">
        <v>20</v>
      </c>
      <c r="O77" s="223" t="n">
        <v>164.282948238028</v>
      </c>
      <c r="P77" s="200" t="n">
        <v>156.304130332137</v>
      </c>
      <c r="Q77" s="223" t="n">
        <v>54.3183026436615</v>
      </c>
      <c r="R77" s="200" t="n">
        <v>92.7159585479305</v>
      </c>
      <c r="S77" s="223" t="n">
        <v>130.77903538289</v>
      </c>
      <c r="T77" s="200" t="n">
        <v>123.31853566359</v>
      </c>
      <c r="U77" s="223" t="s">
        <v>20</v>
      </c>
      <c r="V77" s="200" t="s">
        <v>20</v>
      </c>
      <c r="W77" s="223" t="n">
        <v>235.924648447864</v>
      </c>
      <c r="X77" s="200" t="n">
        <v>89.7372833985467</v>
      </c>
      <c r="Z77" s="7"/>
    </row>
    <row r="78" customFormat="false" ht="18" hidden="false" customHeight="true" outlineLevel="0" collapsed="false">
      <c r="A78" s="4" t="n">
        <v>20</v>
      </c>
      <c r="B78" s="4"/>
      <c r="D78" s="178"/>
      <c r="E78" s="139" t="s">
        <v>82</v>
      </c>
      <c r="F78" s="139"/>
      <c r="G78" s="201" t="n">
        <v>105.796979279815</v>
      </c>
      <c r="H78" s="202" t="n">
        <v>110.72992487795</v>
      </c>
      <c r="I78" s="203" t="n">
        <v>106.661486168327</v>
      </c>
      <c r="J78" s="204" t="n">
        <v>117.810801783508</v>
      </c>
      <c r="K78" s="203" t="s">
        <v>20</v>
      </c>
      <c r="L78" s="204" t="s">
        <v>20</v>
      </c>
      <c r="M78" s="203" t="s">
        <v>20</v>
      </c>
      <c r="N78" s="204" t="s">
        <v>20</v>
      </c>
      <c r="O78" s="203" t="n">
        <v>106.342139111507</v>
      </c>
      <c r="P78" s="204" t="n">
        <v>102.134457682191</v>
      </c>
      <c r="Q78" s="203" t="n">
        <v>84.9632285905306</v>
      </c>
      <c r="R78" s="204" t="n">
        <v>98.005930140285</v>
      </c>
      <c r="S78" s="203" t="s">
        <v>20</v>
      </c>
      <c r="T78" s="204" t="s">
        <v>20</v>
      </c>
      <c r="U78" s="203" t="s">
        <v>20</v>
      </c>
      <c r="V78" s="204" t="s">
        <v>20</v>
      </c>
      <c r="W78" s="203" t="s">
        <v>20</v>
      </c>
      <c r="X78" s="204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3</v>
      </c>
      <c r="E79" s="146" t="s">
        <v>47</v>
      </c>
      <c r="F79" s="146"/>
      <c r="G79" s="205" t="n">
        <v>129.283098862979</v>
      </c>
      <c r="H79" s="206" t="n">
        <v>170.07355942652</v>
      </c>
      <c r="I79" s="207" t="n">
        <v>130.137039937353</v>
      </c>
      <c r="J79" s="208" t="n">
        <v>287.257419470276</v>
      </c>
      <c r="K79" s="207" t="s">
        <v>20</v>
      </c>
      <c r="L79" s="208" t="s">
        <v>20</v>
      </c>
      <c r="M79" s="207" t="s">
        <v>20</v>
      </c>
      <c r="N79" s="208" t="s">
        <v>20</v>
      </c>
      <c r="O79" s="207" t="n">
        <v>66.2983425414365</v>
      </c>
      <c r="P79" s="208" t="n">
        <v>69.7059685454723</v>
      </c>
      <c r="Q79" s="207" t="n">
        <v>95.8015267175573</v>
      </c>
      <c r="R79" s="208" t="n">
        <v>114.580916218402</v>
      </c>
      <c r="S79" s="207" t="s">
        <v>20</v>
      </c>
      <c r="T79" s="208" t="s">
        <v>20</v>
      </c>
      <c r="U79" s="207" t="s">
        <v>20</v>
      </c>
      <c r="V79" s="208" t="s">
        <v>20</v>
      </c>
      <c r="W79" s="207" t="s">
        <v>20</v>
      </c>
      <c r="X79" s="208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6" t="s">
        <v>48</v>
      </c>
      <c r="F80" s="146"/>
      <c r="G80" s="205" t="n">
        <v>126.543431442929</v>
      </c>
      <c r="H80" s="206" t="n">
        <v>98.4329931074482</v>
      </c>
      <c r="I80" s="207" t="n">
        <v>170.302760463045</v>
      </c>
      <c r="J80" s="208" t="n">
        <v>269.222016782819</v>
      </c>
      <c r="K80" s="207" t="s">
        <v>20</v>
      </c>
      <c r="L80" s="208" t="s">
        <v>20</v>
      </c>
      <c r="M80" s="207" t="s">
        <v>20</v>
      </c>
      <c r="N80" s="208" t="s">
        <v>20</v>
      </c>
      <c r="O80" s="207" t="n">
        <v>97.8180700676091</v>
      </c>
      <c r="P80" s="208" t="n">
        <v>92.2673091764327</v>
      </c>
      <c r="Q80" s="207" t="n">
        <v>61.4285714285714</v>
      </c>
      <c r="R80" s="208" t="n">
        <v>213.301503226528</v>
      </c>
      <c r="S80" s="207" t="s">
        <v>20</v>
      </c>
      <c r="T80" s="208" t="s">
        <v>20</v>
      </c>
      <c r="U80" s="207" t="s">
        <v>20</v>
      </c>
      <c r="V80" s="208" t="s">
        <v>20</v>
      </c>
      <c r="W80" s="207" t="s">
        <v>20</v>
      </c>
      <c r="X80" s="208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6" t="s">
        <v>49</v>
      </c>
      <c r="F81" s="146"/>
      <c r="G81" s="205" t="n">
        <v>104.045512010114</v>
      </c>
      <c r="H81" s="206" t="n">
        <v>117.176988498383</v>
      </c>
      <c r="I81" s="207" t="s">
        <v>20</v>
      </c>
      <c r="J81" s="208" t="s">
        <v>20</v>
      </c>
      <c r="K81" s="207" t="s">
        <v>20</v>
      </c>
      <c r="L81" s="208" t="s">
        <v>20</v>
      </c>
      <c r="M81" s="207" t="s">
        <v>20</v>
      </c>
      <c r="N81" s="208" t="s">
        <v>20</v>
      </c>
      <c r="O81" s="207" t="n">
        <v>103.807106598985</v>
      </c>
      <c r="P81" s="208" t="n">
        <v>117.205454781151</v>
      </c>
      <c r="Q81" s="207" t="n">
        <v>66.6666666666667</v>
      </c>
      <c r="R81" s="208" t="n">
        <v>85.5579553635709</v>
      </c>
      <c r="S81" s="207" t="s">
        <v>20</v>
      </c>
      <c r="T81" s="208" t="s">
        <v>20</v>
      </c>
      <c r="U81" s="207" t="s">
        <v>20</v>
      </c>
      <c r="V81" s="208" t="s">
        <v>20</v>
      </c>
      <c r="W81" s="207" t="s">
        <v>20</v>
      </c>
      <c r="X81" s="208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6" t="s">
        <v>50</v>
      </c>
      <c r="F82" s="146"/>
      <c r="G82" s="205" t="n">
        <v>79.903536977492</v>
      </c>
      <c r="H82" s="206" t="n">
        <v>89.4612788167063</v>
      </c>
      <c r="I82" s="207" t="n">
        <v>84.6153846153846</v>
      </c>
      <c r="J82" s="208" t="n">
        <v>119.850763271816</v>
      </c>
      <c r="K82" s="207" t="s">
        <v>20</v>
      </c>
      <c r="L82" s="208" t="s">
        <v>20</v>
      </c>
      <c r="M82" s="207" t="s">
        <v>20</v>
      </c>
      <c r="N82" s="208" t="s">
        <v>20</v>
      </c>
      <c r="O82" s="207" t="n">
        <v>79.9011532125206</v>
      </c>
      <c r="P82" s="208" t="n">
        <v>89.0733315210004</v>
      </c>
      <c r="Q82" s="207" t="n">
        <v>50</v>
      </c>
      <c r="R82" s="208" t="n">
        <v>143.777066465826</v>
      </c>
      <c r="S82" s="207" t="s">
        <v>20</v>
      </c>
      <c r="T82" s="208" t="s">
        <v>20</v>
      </c>
      <c r="U82" s="207" t="s">
        <v>20</v>
      </c>
      <c r="V82" s="208" t="s">
        <v>20</v>
      </c>
      <c r="W82" s="207" t="s">
        <v>20</v>
      </c>
      <c r="X82" s="208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6" t="s">
        <v>51</v>
      </c>
      <c r="F83" s="146"/>
      <c r="G83" s="205" t="n">
        <v>168.852459016393</v>
      </c>
      <c r="H83" s="206" t="n">
        <v>232.402990051687</v>
      </c>
      <c r="I83" s="207" t="n">
        <v>58.0645161290323</v>
      </c>
      <c r="J83" s="208" t="n">
        <v>119.85684926653</v>
      </c>
      <c r="K83" s="207" t="s">
        <v>20</v>
      </c>
      <c r="L83" s="208" t="s">
        <v>20</v>
      </c>
      <c r="M83" s="207" t="s">
        <v>20</v>
      </c>
      <c r="N83" s="208" t="s">
        <v>20</v>
      </c>
      <c r="O83" s="207" t="n">
        <v>212.64367816092</v>
      </c>
      <c r="P83" s="208" t="n">
        <v>239.975598763389</v>
      </c>
      <c r="Q83" s="207" t="n">
        <v>75</v>
      </c>
      <c r="R83" s="208" t="n">
        <v>78.6988952884525</v>
      </c>
      <c r="S83" s="207" t="s">
        <v>20</v>
      </c>
      <c r="T83" s="208" t="s">
        <v>20</v>
      </c>
      <c r="U83" s="207" t="s">
        <v>20</v>
      </c>
      <c r="V83" s="208" t="s">
        <v>20</v>
      </c>
      <c r="W83" s="207" t="s">
        <v>20</v>
      </c>
      <c r="X83" s="208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6" t="s">
        <v>52</v>
      </c>
      <c r="F84" s="146"/>
      <c r="G84" s="205" t="n">
        <v>38.8571428571429</v>
      </c>
      <c r="H84" s="206" t="n">
        <v>16.8893481951724</v>
      </c>
      <c r="I84" s="207" t="n">
        <v>39.3063583815029</v>
      </c>
      <c r="J84" s="208" t="n">
        <v>18.3083940145635</v>
      </c>
      <c r="K84" s="207" t="s">
        <v>20</v>
      </c>
      <c r="L84" s="208" t="s">
        <v>20</v>
      </c>
      <c r="M84" s="207" t="s">
        <v>20</v>
      </c>
      <c r="N84" s="208" t="s">
        <v>20</v>
      </c>
      <c r="O84" s="207" t="s">
        <v>20</v>
      </c>
      <c r="P84" s="208" t="s">
        <v>20</v>
      </c>
      <c r="Q84" s="207" t="s">
        <v>20</v>
      </c>
      <c r="R84" s="208" t="s">
        <v>20</v>
      </c>
      <c r="S84" s="207" t="s">
        <v>20</v>
      </c>
      <c r="T84" s="208" t="s">
        <v>20</v>
      </c>
      <c r="U84" s="207" t="s">
        <v>20</v>
      </c>
      <c r="V84" s="208" t="s">
        <v>20</v>
      </c>
      <c r="W84" s="207" t="s">
        <v>20</v>
      </c>
      <c r="X84" s="208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6" t="s">
        <v>53</v>
      </c>
      <c r="F85" s="146"/>
      <c r="G85" s="205" t="n">
        <v>160</v>
      </c>
      <c r="H85" s="206" t="n">
        <v>225.014129995963</v>
      </c>
      <c r="I85" s="207" t="n">
        <v>100</v>
      </c>
      <c r="J85" s="208" t="n">
        <v>631.155994843146</v>
      </c>
      <c r="K85" s="207" t="s">
        <v>20</v>
      </c>
      <c r="L85" s="208" t="s">
        <v>20</v>
      </c>
      <c r="M85" s="207" t="s">
        <v>20</v>
      </c>
      <c r="N85" s="208" t="s">
        <v>20</v>
      </c>
      <c r="O85" s="207" t="n">
        <v>168.181818181818</v>
      </c>
      <c r="P85" s="208" t="n">
        <v>219.862304304217</v>
      </c>
      <c r="Q85" s="207" t="s">
        <v>20</v>
      </c>
      <c r="R85" s="208" t="s">
        <v>20</v>
      </c>
      <c r="S85" s="207" t="s">
        <v>20</v>
      </c>
      <c r="T85" s="208" t="s">
        <v>20</v>
      </c>
      <c r="U85" s="207" t="s">
        <v>20</v>
      </c>
      <c r="V85" s="208" t="s">
        <v>20</v>
      </c>
      <c r="W85" s="207" t="s">
        <v>20</v>
      </c>
      <c r="X85" s="208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6" t="s">
        <v>54</v>
      </c>
      <c r="F86" s="146"/>
      <c r="G86" s="205" t="n">
        <v>81.3333333333333</v>
      </c>
      <c r="H86" s="206" t="n">
        <v>104.601684020535</v>
      </c>
      <c r="I86" s="207" t="n">
        <v>175</v>
      </c>
      <c r="J86" s="208" t="n">
        <v>93.2714617169374</v>
      </c>
      <c r="K86" s="207" t="s">
        <v>20</v>
      </c>
      <c r="L86" s="208" t="s">
        <v>20</v>
      </c>
      <c r="M86" s="207" t="s">
        <v>20</v>
      </c>
      <c r="N86" s="208" t="s">
        <v>20</v>
      </c>
      <c r="O86" s="207" t="n">
        <v>80.6763285024155</v>
      </c>
      <c r="P86" s="208" t="n">
        <v>112.435662350351</v>
      </c>
      <c r="Q86" s="207" t="n">
        <v>36.3636363636364</v>
      </c>
      <c r="R86" s="208" t="n">
        <v>13.2588898525585</v>
      </c>
      <c r="S86" s="207" t="s">
        <v>20</v>
      </c>
      <c r="T86" s="208" t="s">
        <v>20</v>
      </c>
      <c r="U86" s="207" t="s">
        <v>20</v>
      </c>
      <c r="V86" s="208" t="s">
        <v>20</v>
      </c>
      <c r="W86" s="207" t="n">
        <v>33.3333333333333</v>
      </c>
      <c r="X86" s="208" t="n">
        <v>33.7795868862099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24" t="s">
        <v>55</v>
      </c>
      <c r="F87" s="224"/>
      <c r="G87" s="205" t="n">
        <v>114.814814814815</v>
      </c>
      <c r="H87" s="206" t="n">
        <v>110.089601404765</v>
      </c>
      <c r="I87" s="207" t="n">
        <v>35.2941176470588</v>
      </c>
      <c r="J87" s="208" t="n">
        <v>16.1250409701737</v>
      </c>
      <c r="K87" s="207" t="s">
        <v>20</v>
      </c>
      <c r="L87" s="208" t="s">
        <v>20</v>
      </c>
      <c r="M87" s="207" t="s">
        <v>20</v>
      </c>
      <c r="N87" s="208" t="s">
        <v>20</v>
      </c>
      <c r="O87" s="207" t="n">
        <v>266.666666666667</v>
      </c>
      <c r="P87" s="208" t="n">
        <v>220.715761581048</v>
      </c>
      <c r="Q87" s="207" t="n">
        <v>225</v>
      </c>
      <c r="R87" s="208" t="n">
        <v>53.2155948017328</v>
      </c>
      <c r="S87" s="207" t="s">
        <v>20</v>
      </c>
      <c r="T87" s="208" t="s">
        <v>20</v>
      </c>
      <c r="U87" s="207" t="s">
        <v>20</v>
      </c>
      <c r="V87" s="208" t="s">
        <v>20</v>
      </c>
      <c r="W87" s="207" t="s">
        <v>20</v>
      </c>
      <c r="X87" s="208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225" t="s">
        <v>56</v>
      </c>
      <c r="F88" s="225"/>
      <c r="G88" s="205" t="s">
        <v>20</v>
      </c>
      <c r="H88" s="206" t="n">
        <v>109.687673254867</v>
      </c>
      <c r="I88" s="207" t="s">
        <v>20</v>
      </c>
      <c r="J88" s="208" t="n">
        <v>105.167566162275</v>
      </c>
      <c r="K88" s="207" t="s">
        <v>20</v>
      </c>
      <c r="L88" s="208" t="s">
        <v>20</v>
      </c>
      <c r="M88" s="207" t="s">
        <v>20</v>
      </c>
      <c r="N88" s="208" t="s">
        <v>20</v>
      </c>
      <c r="O88" s="207" t="s">
        <v>20</v>
      </c>
      <c r="P88" s="208" t="n">
        <v>159.941446448815</v>
      </c>
      <c r="Q88" s="207" t="s">
        <v>20</v>
      </c>
      <c r="R88" s="208" t="n">
        <v>102.457141319267</v>
      </c>
      <c r="S88" s="207" t="s">
        <v>20</v>
      </c>
      <c r="T88" s="208" t="s">
        <v>20</v>
      </c>
      <c r="U88" s="207" t="s">
        <v>20</v>
      </c>
      <c r="V88" s="208" t="s">
        <v>20</v>
      </c>
      <c r="W88" s="207" t="s">
        <v>20</v>
      </c>
      <c r="X88" s="208" t="n">
        <v>168.811716409631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6" t="s">
        <v>57</v>
      </c>
      <c r="F89" s="146"/>
      <c r="G89" s="205" t="s">
        <v>20</v>
      </c>
      <c r="H89" s="206" t="n">
        <v>121.003642574841</v>
      </c>
      <c r="I89" s="207" t="s">
        <v>20</v>
      </c>
      <c r="J89" s="208" t="n">
        <v>118.79978482278</v>
      </c>
      <c r="K89" s="207" t="s">
        <v>20</v>
      </c>
      <c r="L89" s="208" t="s">
        <v>20</v>
      </c>
      <c r="M89" s="207" t="s">
        <v>20</v>
      </c>
      <c r="N89" s="208" t="s">
        <v>20</v>
      </c>
      <c r="O89" s="207" t="s">
        <v>20</v>
      </c>
      <c r="P89" s="208" t="n">
        <v>143.871132686223</v>
      </c>
      <c r="Q89" s="207" t="s">
        <v>20</v>
      </c>
      <c r="R89" s="208" t="n">
        <v>98.3442772165225</v>
      </c>
      <c r="S89" s="207" t="s">
        <v>20</v>
      </c>
      <c r="T89" s="208" t="n">
        <v>161.226611226611</v>
      </c>
      <c r="U89" s="207" t="s">
        <v>20</v>
      </c>
      <c r="V89" s="208" t="s">
        <v>20</v>
      </c>
      <c r="W89" s="207" t="s">
        <v>20</v>
      </c>
      <c r="X89" s="208" t="n">
        <v>68.4710406712504</v>
      </c>
      <c r="Z89" s="7"/>
    </row>
    <row r="90" customFormat="false" ht="18" hidden="false" customHeight="true" outlineLevel="0" collapsed="false">
      <c r="A90" s="4" t="n">
        <v>15</v>
      </c>
      <c r="B90" s="4"/>
      <c r="D90" s="180"/>
      <c r="E90" s="131" t="s">
        <v>27</v>
      </c>
      <c r="F90" s="131"/>
      <c r="G90" s="209" t="s">
        <v>20</v>
      </c>
      <c r="H90" s="210" t="n">
        <v>120.487051170439</v>
      </c>
      <c r="I90" s="211" t="s">
        <v>20</v>
      </c>
      <c r="J90" s="212" t="n">
        <v>120.538495895338</v>
      </c>
      <c r="K90" s="211" t="s">
        <v>20</v>
      </c>
      <c r="L90" s="212" t="s">
        <v>20</v>
      </c>
      <c r="M90" s="211" t="s">
        <v>20</v>
      </c>
      <c r="N90" s="212" t="s">
        <v>20</v>
      </c>
      <c r="O90" s="211" t="s">
        <v>20</v>
      </c>
      <c r="P90" s="212" t="n">
        <v>127.680629236869</v>
      </c>
      <c r="Q90" s="211" t="s">
        <v>20</v>
      </c>
      <c r="R90" s="212" t="n">
        <v>98.1835142790358</v>
      </c>
      <c r="S90" s="211" t="s">
        <v>20</v>
      </c>
      <c r="T90" s="212" t="n">
        <v>307.010733044074</v>
      </c>
      <c r="U90" s="211" t="s">
        <v>20</v>
      </c>
      <c r="V90" s="212" t="s">
        <v>20</v>
      </c>
      <c r="W90" s="211" t="s">
        <v>20</v>
      </c>
      <c r="X90" s="212" t="n">
        <v>49.1560839942905</v>
      </c>
      <c r="Z90" s="7"/>
    </row>
    <row r="91" customFormat="false" ht="18" hidden="false" customHeight="true" outlineLevel="0" collapsed="false">
      <c r="A91" s="4" t="n">
        <v>15</v>
      </c>
      <c r="B91" s="4"/>
      <c r="D91" s="226" t="s">
        <v>84</v>
      </c>
      <c r="E91" s="139" t="s">
        <v>59</v>
      </c>
      <c r="F91" s="139"/>
      <c r="G91" s="201" t="n">
        <v>70.360824742268</v>
      </c>
      <c r="H91" s="202" t="n">
        <v>91.9236877384758</v>
      </c>
      <c r="I91" s="203" t="n">
        <v>67.9878048780488</v>
      </c>
      <c r="J91" s="204" t="n">
        <v>71.6832836038134</v>
      </c>
      <c r="K91" s="203" t="s">
        <v>20</v>
      </c>
      <c r="L91" s="204" t="s">
        <v>20</v>
      </c>
      <c r="M91" s="203" t="s">
        <v>20</v>
      </c>
      <c r="N91" s="204" t="s">
        <v>20</v>
      </c>
      <c r="O91" s="203" t="n">
        <v>135.483870967742</v>
      </c>
      <c r="P91" s="204" t="n">
        <v>135.553058353679</v>
      </c>
      <c r="Q91" s="203" t="n">
        <v>27.5862068965517</v>
      </c>
      <c r="R91" s="204" t="n">
        <v>33.0611033699747</v>
      </c>
      <c r="S91" s="203" t="s">
        <v>20</v>
      </c>
      <c r="T91" s="204" t="s">
        <v>20</v>
      </c>
      <c r="U91" s="203" t="s">
        <v>20</v>
      </c>
      <c r="V91" s="204" t="s">
        <v>20</v>
      </c>
      <c r="W91" s="203" t="s">
        <v>20</v>
      </c>
      <c r="X91" s="204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26"/>
      <c r="E92" s="146" t="s">
        <v>85</v>
      </c>
      <c r="F92" s="146"/>
      <c r="G92" s="205"/>
      <c r="H92" s="206"/>
      <c r="I92" s="207"/>
      <c r="J92" s="208"/>
      <c r="K92" s="207"/>
      <c r="L92" s="208"/>
      <c r="M92" s="207"/>
      <c r="N92" s="208"/>
      <c r="O92" s="207"/>
      <c r="P92" s="208"/>
      <c r="Q92" s="207"/>
      <c r="R92" s="208"/>
      <c r="S92" s="207"/>
      <c r="T92" s="208"/>
      <c r="U92" s="207"/>
      <c r="V92" s="208"/>
      <c r="W92" s="207"/>
      <c r="X92" s="208"/>
      <c r="Z92" s="7"/>
    </row>
    <row r="93" customFormat="false" ht="18" hidden="true" customHeight="true" outlineLevel="0" collapsed="false">
      <c r="A93" s="4" t="n">
        <v>15</v>
      </c>
      <c r="B93" s="4"/>
      <c r="D93" s="226"/>
      <c r="E93" s="146" t="s">
        <v>61</v>
      </c>
      <c r="F93" s="146"/>
      <c r="G93" s="205"/>
      <c r="H93" s="206"/>
      <c r="I93" s="207"/>
      <c r="J93" s="208"/>
      <c r="K93" s="207"/>
      <c r="L93" s="208"/>
      <c r="M93" s="207"/>
      <c r="N93" s="208"/>
      <c r="O93" s="207"/>
      <c r="P93" s="208"/>
      <c r="Q93" s="207"/>
      <c r="R93" s="208"/>
      <c r="S93" s="207"/>
      <c r="T93" s="208"/>
      <c r="U93" s="207"/>
      <c r="V93" s="208"/>
      <c r="W93" s="207"/>
      <c r="X93" s="208"/>
      <c r="Z93" s="7"/>
    </row>
    <row r="94" customFormat="false" ht="18" hidden="false" customHeight="true" outlineLevel="0" collapsed="false">
      <c r="A94" s="4" t="n">
        <v>15</v>
      </c>
      <c r="B94" s="4"/>
      <c r="D94" s="226"/>
      <c r="E94" s="146" t="s">
        <v>62</v>
      </c>
      <c r="F94" s="146"/>
      <c r="G94" s="205" t="s">
        <v>20</v>
      </c>
      <c r="H94" s="206" t="n">
        <v>93.8558501217622</v>
      </c>
      <c r="I94" s="207" t="s">
        <v>20</v>
      </c>
      <c r="J94" s="208" t="n">
        <v>90.5960405983231</v>
      </c>
      <c r="K94" s="207" t="s">
        <v>20</v>
      </c>
      <c r="L94" s="208" t="s">
        <v>20</v>
      </c>
      <c r="M94" s="207" t="s">
        <v>20</v>
      </c>
      <c r="N94" s="208" t="s">
        <v>20</v>
      </c>
      <c r="O94" s="207" t="s">
        <v>20</v>
      </c>
      <c r="P94" s="208" t="n">
        <v>101.465759401144</v>
      </c>
      <c r="Q94" s="207" t="s">
        <v>20</v>
      </c>
      <c r="R94" s="208" t="n">
        <v>72.9050175893353</v>
      </c>
      <c r="S94" s="207" t="s">
        <v>20</v>
      </c>
      <c r="T94" s="208" t="s">
        <v>20</v>
      </c>
      <c r="U94" s="207" t="s">
        <v>20</v>
      </c>
      <c r="V94" s="208" t="s">
        <v>20</v>
      </c>
      <c r="W94" s="207" t="s">
        <v>20</v>
      </c>
      <c r="X94" s="208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26"/>
      <c r="E95" s="131" t="s">
        <v>27</v>
      </c>
      <c r="F95" s="131"/>
      <c r="G95" s="209" t="s">
        <v>20</v>
      </c>
      <c r="H95" s="210" t="n">
        <v>92.9745838765938</v>
      </c>
      <c r="I95" s="211" t="s">
        <v>20</v>
      </c>
      <c r="J95" s="212" t="n">
        <v>86.080494853959</v>
      </c>
      <c r="K95" s="211" t="s">
        <v>20</v>
      </c>
      <c r="L95" s="212" t="s">
        <v>20</v>
      </c>
      <c r="M95" s="211" t="s">
        <v>20</v>
      </c>
      <c r="N95" s="212" t="s">
        <v>20</v>
      </c>
      <c r="O95" s="211" t="s">
        <v>20</v>
      </c>
      <c r="P95" s="212" t="n">
        <v>118.043350908026</v>
      </c>
      <c r="Q95" s="211" t="s">
        <v>20</v>
      </c>
      <c r="R95" s="212" t="n">
        <v>43.3563288777473</v>
      </c>
      <c r="S95" s="211" t="s">
        <v>20</v>
      </c>
      <c r="T95" s="212" t="s">
        <v>20</v>
      </c>
      <c r="U95" s="211" t="s">
        <v>20</v>
      </c>
      <c r="V95" s="212" t="s">
        <v>20</v>
      </c>
      <c r="W95" s="211" t="s">
        <v>20</v>
      </c>
      <c r="X95" s="212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82" t="s">
        <v>63</v>
      </c>
      <c r="E96" s="182"/>
      <c r="F96" s="182"/>
      <c r="G96" s="213" t="n">
        <v>96.0994009318837</v>
      </c>
      <c r="H96" s="214" t="n">
        <v>106.822911712397</v>
      </c>
      <c r="I96" s="215" t="n">
        <v>100.322120052544</v>
      </c>
      <c r="J96" s="216" t="n">
        <v>118.608399950549</v>
      </c>
      <c r="K96" s="215" t="s">
        <v>20</v>
      </c>
      <c r="L96" s="216" t="s">
        <v>20</v>
      </c>
      <c r="M96" s="215" t="s">
        <v>20</v>
      </c>
      <c r="N96" s="216" t="s">
        <v>20</v>
      </c>
      <c r="O96" s="215" t="n">
        <v>76.8608711633891</v>
      </c>
      <c r="P96" s="216" t="n">
        <v>94.8288694201085</v>
      </c>
      <c r="Q96" s="215" t="n">
        <v>89.7808561371636</v>
      </c>
      <c r="R96" s="216" t="n">
        <v>105.898976480179</v>
      </c>
      <c r="S96" s="215" t="s">
        <v>20</v>
      </c>
      <c r="T96" s="216" t="s">
        <v>20</v>
      </c>
      <c r="U96" s="215" t="s">
        <v>20</v>
      </c>
      <c r="V96" s="216" t="s">
        <v>20</v>
      </c>
      <c r="W96" s="215" t="s">
        <v>20</v>
      </c>
      <c r="X96" s="216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3" t="s">
        <v>64</v>
      </c>
      <c r="E97" s="183"/>
      <c r="F97" s="183"/>
      <c r="G97" s="205" t="s">
        <v>20</v>
      </c>
      <c r="H97" s="206" t="n">
        <v>188.830762572558</v>
      </c>
      <c r="I97" s="207" t="s">
        <v>20</v>
      </c>
      <c r="J97" s="208" t="n">
        <v>282.067939982692</v>
      </c>
      <c r="K97" s="207" t="s">
        <v>20</v>
      </c>
      <c r="L97" s="208" t="s">
        <v>20</v>
      </c>
      <c r="M97" s="207" t="s">
        <v>20</v>
      </c>
      <c r="N97" s="208" t="s">
        <v>20</v>
      </c>
      <c r="O97" s="207" t="s">
        <v>20</v>
      </c>
      <c r="P97" s="208" t="n">
        <v>173.332856471358</v>
      </c>
      <c r="Q97" s="207" t="s">
        <v>20</v>
      </c>
      <c r="R97" s="208" t="n">
        <v>115.403600464576</v>
      </c>
      <c r="S97" s="207" t="s">
        <v>20</v>
      </c>
      <c r="T97" s="208" t="n">
        <v>114</v>
      </c>
      <c r="U97" s="207" t="s">
        <v>20</v>
      </c>
      <c r="V97" s="208" t="s">
        <v>20</v>
      </c>
      <c r="W97" s="207" t="s">
        <v>20</v>
      </c>
      <c r="X97" s="208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27" t="s">
        <v>65</v>
      </c>
      <c r="E98" s="227"/>
      <c r="F98" s="227"/>
      <c r="G98" s="209" t="s">
        <v>20</v>
      </c>
      <c r="H98" s="210" t="n">
        <v>118.354482194024</v>
      </c>
      <c r="I98" s="211" t="s">
        <v>20</v>
      </c>
      <c r="J98" s="212" t="s">
        <v>20</v>
      </c>
      <c r="K98" s="211" t="s">
        <v>20</v>
      </c>
      <c r="L98" s="212" t="s">
        <v>20</v>
      </c>
      <c r="M98" s="211" t="s">
        <v>20</v>
      </c>
      <c r="N98" s="212" t="s">
        <v>20</v>
      </c>
      <c r="O98" s="211" t="s">
        <v>20</v>
      </c>
      <c r="P98" s="212" t="n">
        <v>100.626407215004</v>
      </c>
      <c r="Q98" s="211" t="s">
        <v>20</v>
      </c>
      <c r="R98" s="212" t="n">
        <v>195.713266370273</v>
      </c>
      <c r="S98" s="211" t="s">
        <v>20</v>
      </c>
      <c r="T98" s="212" t="s">
        <v>20</v>
      </c>
      <c r="U98" s="211" t="s">
        <v>20</v>
      </c>
      <c r="V98" s="212" t="s">
        <v>20</v>
      </c>
      <c r="W98" s="211" t="s">
        <v>20</v>
      </c>
      <c r="X98" s="212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77" t="s">
        <v>86</v>
      </c>
      <c r="E99" s="177"/>
      <c r="F99" s="177"/>
      <c r="G99" s="222" t="str">
        <f aca="false">IF('平成26年1-9月IN'!G49=0,"-",G49/#REF!%)</f>
        <v>-</v>
      </c>
      <c r="H99" s="198" t="str">
        <f aca="false">IF('平成26年1-9月IN'!H49=0,"-",H49/#REF!%)</f>
        <v>-</v>
      </c>
      <c r="I99" s="223" t="str">
        <f aca="false">IF('平成26年1-9月IN'!I49=0,"-",I49/#REF!%)</f>
        <v>-</v>
      </c>
      <c r="J99" s="200" t="str">
        <f aca="false">IF('平成26年1-9月IN'!J49=0,"-",J49/#REF!%)</f>
        <v>-</v>
      </c>
      <c r="K99" s="223" t="str">
        <f aca="false">IF('平成26年1-9月IN'!K49=0,"-",K49/#REF!%)</f>
        <v>-</v>
      </c>
      <c r="L99" s="200" t="str">
        <f aca="false">IF('平成26年1-9月IN'!L49=0,"-",L49/#REF!%)</f>
        <v>-</v>
      </c>
      <c r="M99" s="223" t="str">
        <f aca="false">IF('平成26年1-9月IN'!M49=0,"-",M49/#REF!%)</f>
        <v>-</v>
      </c>
      <c r="N99" s="200" t="str">
        <f aca="false">IF('平成26年1-9月IN'!N49=0,"-",N49/#REF!%)</f>
        <v>-</v>
      </c>
      <c r="O99" s="223" t="str">
        <f aca="false">IF('平成26年1-9月IN'!O49=0,"-",O49/#REF!%)</f>
        <v>-</v>
      </c>
      <c r="P99" s="200" t="str">
        <f aca="false">IF('平成26年1-9月IN'!P49=0,"-",P49/#REF!%)</f>
        <v>-</v>
      </c>
      <c r="Q99" s="223" t="str">
        <f aca="false">IF('平成26年1-9月IN'!Q49=0,"-",Q49/#REF!%)</f>
        <v>-</v>
      </c>
      <c r="R99" s="200" t="str">
        <f aca="false">IF('平成26年1-9月IN'!R49=0,"-",R49/#REF!%)</f>
        <v>-</v>
      </c>
      <c r="S99" s="223" t="str">
        <f aca="false">IF('平成26年1-9月IN'!S49=0,"-",S49/#REF!%)</f>
        <v>-</v>
      </c>
      <c r="T99" s="200" t="str">
        <f aca="false">IF('平成26年1-9月IN'!T49=0,"-",T49/#REF!%)</f>
        <v>-</v>
      </c>
      <c r="U99" s="223" t="str">
        <f aca="false">IF('平成26年1-9月IN'!U49=0,"-",U49/#REF!%)</f>
        <v>-</v>
      </c>
      <c r="V99" s="200" t="str">
        <f aca="false">IF('平成26年1-9月IN'!V49=0,"-",V49/#REF!%)</f>
        <v>-</v>
      </c>
      <c r="W99" s="223" t="str">
        <f aca="false">IF('平成26年1-9月IN'!W49=0,"-",W49/#REF!%)</f>
        <v>-</v>
      </c>
      <c r="X99" s="200" t="str">
        <f aca="false">IF('平成26年1-9月IN'!X49=0,"-",X49/#REF!%)</f>
        <v>-</v>
      </c>
      <c r="Z99" s="7"/>
    </row>
    <row r="100" customFormat="false" ht="12.75" hidden="false" customHeight="true" outlineLevel="0" collapsed="false">
      <c r="A100" s="4"/>
      <c r="B100" s="4"/>
      <c r="D100" s="228"/>
      <c r="E100" s="228"/>
      <c r="F100" s="228"/>
      <c r="G100" s="229"/>
      <c r="H100" s="229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Z100" s="7"/>
    </row>
    <row r="101" customFormat="false" ht="12.75" hidden="false" customHeight="true" outlineLevel="0" collapsed="false">
      <c r="B101" s="7"/>
      <c r="D101" s="78" t="s">
        <v>72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Z101" s="7"/>
    </row>
    <row r="102" customFormat="false" ht="12.75" hidden="false" customHeight="false" outlineLevel="0" collapsed="false">
      <c r="B102" s="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Z102" s="7"/>
    </row>
    <row r="103" customFormat="false" ht="12.75" hidden="false" customHeight="false" outlineLevel="0" collapsed="false">
      <c r="B103" s="7"/>
      <c r="Z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X101"/>
    <mergeCell ref="D102:N102"/>
    <mergeCell ref="O102:X102"/>
  </mergeCells>
  <printOptions headings="false" gridLines="false" gridLinesSet="true" horizontalCentered="false" verticalCentered="false"/>
  <pageMargins left="0.669444444444445" right="0.236111111111111" top="0.551388888888889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4-11-07T05:11:51Z</cp:lastPrinted>
  <dcterms:modified xsi:type="dcterms:W3CDTF">2016-11-11T02:34:11Z</dcterms:modified>
  <cp:revision>0</cp:revision>
  <dc:subject/>
  <dc:title/>
</cp:coreProperties>
</file>