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平成26年1-12月EX" sheetId="1" state="visible" r:id="rId2"/>
    <sheet name="平成26年1-12月IN" sheetId="2" state="visible" r:id="rId3"/>
  </sheets>
  <definedNames>
    <definedName function="false" hidden="false" localSheetId="0" name="_xlnm.Print_Area" vbProcedure="false">'平成26年1-12月EX'!$C$3:$Y$106</definedName>
    <definedName function="false" hidden="false" localSheetId="1" name="_xlnm.Print_Area" vbProcedure="false">'平成26年1-12月IN'!$C$3:$Y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89">
  <si>
    <t xml:space="preserve">行高↓</t>
  </si>
  <si>
    <t xml:space="preserve">行間→</t>
  </si>
  <si>
    <t xml:space="preserve">農業機械の地域別輸出実績</t>
  </si>
  <si>
    <t xml:space="preserve">平成２６年１～１２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耕うん整地用機械</t>
  </si>
  <si>
    <t xml:space="preserve">ディスクハロー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その他の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6.5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7"/>
  <sheetViews>
    <sheetView showFormulas="false" showGridLines="false" showRowColHeaders="true" showZeros="true" rightToLeft="false" tabSelected="true" showOutlineSymbols="true" defaultGridColor="true" view="pageBreakPreview" topLeftCell="B2" colorId="64" zoomScale="80" zoomScaleNormal="110" zoomScalePageLayoutView="8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32" min="26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4.2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8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4.25" hidden="false" customHeight="false" outlineLevel="0" collapsed="false">
      <c r="A5" s="4" t="n">
        <v>15</v>
      </c>
      <c r="B5" s="4"/>
      <c r="Z5" s="7"/>
    </row>
    <row r="6" customFormat="false" ht="14.25" hidden="false" customHeight="false" outlineLevel="0" collapsed="false">
      <c r="A6" s="4" t="n">
        <v>15</v>
      </c>
      <c r="B6" s="4"/>
      <c r="K6" s="12"/>
      <c r="W6" s="13" t="s">
        <v>4</v>
      </c>
      <c r="Z6" s="7"/>
    </row>
    <row r="7" customFormat="false" ht="14.25" hidden="false" customHeight="false" outlineLevel="0" collapsed="false">
      <c r="A7" s="4" t="n">
        <v>15</v>
      </c>
      <c r="B7" s="4"/>
      <c r="W7" s="13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4" t="s">
        <v>6</v>
      </c>
      <c r="E8" s="14"/>
      <c r="F8" s="14"/>
      <c r="G8" s="15" t="s">
        <v>7</v>
      </c>
      <c r="H8" s="15"/>
      <c r="I8" s="15" t="s">
        <v>8</v>
      </c>
      <c r="J8" s="15"/>
      <c r="K8" s="15" t="s">
        <v>9</v>
      </c>
      <c r="L8" s="15"/>
      <c r="M8" s="15" t="s">
        <v>10</v>
      </c>
      <c r="N8" s="15"/>
      <c r="O8" s="15" t="s">
        <v>11</v>
      </c>
      <c r="P8" s="15"/>
      <c r="Q8" s="15" t="s">
        <v>12</v>
      </c>
      <c r="R8" s="15"/>
      <c r="S8" s="15" t="s">
        <v>13</v>
      </c>
      <c r="T8" s="15"/>
      <c r="U8" s="15" t="s">
        <v>14</v>
      </c>
      <c r="V8" s="15"/>
      <c r="W8" s="15" t="s">
        <v>15</v>
      </c>
      <c r="X8" s="15"/>
      <c r="Z8" s="7"/>
    </row>
    <row r="9" customFormat="false" ht="15" hidden="false" customHeight="true" outlineLevel="0" collapsed="false">
      <c r="A9" s="4" t="n">
        <v>15</v>
      </c>
      <c r="B9" s="4"/>
      <c r="D9" s="16" t="s">
        <v>16</v>
      </c>
      <c r="E9" s="16"/>
      <c r="F9" s="16"/>
      <c r="G9" s="17" t="s">
        <v>17</v>
      </c>
      <c r="H9" s="18" t="s">
        <v>18</v>
      </c>
      <c r="I9" s="17" t="s">
        <v>17</v>
      </c>
      <c r="J9" s="18" t="s">
        <v>18</v>
      </c>
      <c r="K9" s="17" t="s">
        <v>17</v>
      </c>
      <c r="L9" s="18" t="s">
        <v>18</v>
      </c>
      <c r="M9" s="17" t="s">
        <v>17</v>
      </c>
      <c r="N9" s="18" t="s">
        <v>18</v>
      </c>
      <c r="O9" s="17" t="s">
        <v>17</v>
      </c>
      <c r="P9" s="18" t="s">
        <v>18</v>
      </c>
      <c r="Q9" s="17" t="s">
        <v>17</v>
      </c>
      <c r="R9" s="18" t="s">
        <v>18</v>
      </c>
      <c r="S9" s="17" t="s">
        <v>17</v>
      </c>
      <c r="T9" s="18" t="s">
        <v>18</v>
      </c>
      <c r="U9" s="17" t="s">
        <v>17</v>
      </c>
      <c r="V9" s="18" t="s">
        <v>18</v>
      </c>
      <c r="W9" s="17" t="s">
        <v>17</v>
      </c>
      <c r="X9" s="18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19" t="s">
        <v>19</v>
      </c>
      <c r="E10" s="19"/>
      <c r="F10" s="19"/>
      <c r="G10" s="20" t="s">
        <v>20</v>
      </c>
      <c r="H10" s="21" t="n">
        <f aca="false">J10+L10+N10+P10+R10+T10+V10+X10</f>
        <v>240719729</v>
      </c>
      <c r="I10" s="22" t="s">
        <v>20</v>
      </c>
      <c r="J10" s="23" t="n">
        <v>61480332</v>
      </c>
      <c r="K10" s="22" t="s">
        <v>20</v>
      </c>
      <c r="L10" s="23" t="n">
        <v>1095253</v>
      </c>
      <c r="M10" s="22" t="s">
        <v>20</v>
      </c>
      <c r="N10" s="23" t="n">
        <v>1810448</v>
      </c>
      <c r="O10" s="22" t="s">
        <v>20</v>
      </c>
      <c r="P10" s="23" t="n">
        <v>57528570</v>
      </c>
      <c r="Q10" s="22" t="s">
        <v>20</v>
      </c>
      <c r="R10" s="23" t="n">
        <v>103929965</v>
      </c>
      <c r="S10" s="22" t="s">
        <v>20</v>
      </c>
      <c r="T10" s="23" t="n">
        <v>5922207</v>
      </c>
      <c r="U10" s="22" t="s">
        <v>20</v>
      </c>
      <c r="V10" s="23" t="n">
        <v>2570307</v>
      </c>
      <c r="W10" s="22" t="s">
        <v>20</v>
      </c>
      <c r="X10" s="23" t="n">
        <v>6382647</v>
      </c>
      <c r="Z10" s="7"/>
    </row>
    <row r="11" customFormat="false" ht="15.75" hidden="false" customHeight="true" outlineLevel="0" collapsed="false">
      <c r="A11" s="4" t="n">
        <v>15</v>
      </c>
      <c r="B11" s="4"/>
      <c r="D11" s="24"/>
      <c r="E11" s="25" t="s">
        <v>21</v>
      </c>
      <c r="F11" s="25"/>
      <c r="G11" s="26" t="n">
        <v>31074</v>
      </c>
      <c r="H11" s="27" t="n">
        <v>239020</v>
      </c>
      <c r="I11" s="28" t="n">
        <v>2753</v>
      </c>
      <c r="J11" s="29" t="n">
        <v>27113</v>
      </c>
      <c r="K11" s="28" t="n">
        <v>465</v>
      </c>
      <c r="L11" s="29" t="n">
        <v>6626</v>
      </c>
      <c r="M11" s="28" t="s">
        <v>20</v>
      </c>
      <c r="N11" s="29" t="s">
        <v>20</v>
      </c>
      <c r="O11" s="28" t="n">
        <v>12</v>
      </c>
      <c r="P11" s="29" t="n">
        <v>1328</v>
      </c>
      <c r="Q11" s="28" t="n">
        <v>5313</v>
      </c>
      <c r="R11" s="29" t="n">
        <v>39814</v>
      </c>
      <c r="S11" s="28" t="n">
        <v>9251</v>
      </c>
      <c r="T11" s="29" t="n">
        <v>109255</v>
      </c>
      <c r="U11" s="28" t="n">
        <v>13200</v>
      </c>
      <c r="V11" s="29" t="n">
        <v>53532</v>
      </c>
      <c r="W11" s="28" t="n">
        <v>80</v>
      </c>
      <c r="X11" s="29" t="n">
        <v>1352</v>
      </c>
      <c r="Z11" s="7"/>
      <c r="AI11" s="1" t="n">
        <v>15046</v>
      </c>
    </row>
    <row r="12" customFormat="false" ht="15.75" hidden="false" customHeight="true" outlineLevel="0" collapsed="false">
      <c r="A12" s="4" t="n">
        <v>15</v>
      </c>
      <c r="B12" s="4"/>
      <c r="D12" s="30" t="s">
        <v>22</v>
      </c>
      <c r="E12" s="31" t="s">
        <v>23</v>
      </c>
      <c r="F12" s="31"/>
      <c r="G12" s="32" t="s">
        <v>20</v>
      </c>
      <c r="H12" s="33" t="s">
        <v>20</v>
      </c>
      <c r="I12" s="34" t="s">
        <v>20</v>
      </c>
      <c r="J12" s="35" t="s">
        <v>20</v>
      </c>
      <c r="K12" s="34" t="s">
        <v>20</v>
      </c>
      <c r="L12" s="35" t="s">
        <v>20</v>
      </c>
      <c r="M12" s="34" t="s">
        <v>20</v>
      </c>
      <c r="N12" s="35" t="s">
        <v>20</v>
      </c>
      <c r="O12" s="34" t="s">
        <v>20</v>
      </c>
      <c r="P12" s="35" t="s">
        <v>20</v>
      </c>
      <c r="Q12" s="34" t="s">
        <v>20</v>
      </c>
      <c r="R12" s="35" t="s">
        <v>20</v>
      </c>
      <c r="S12" s="34" t="s">
        <v>20</v>
      </c>
      <c r="T12" s="35" t="s">
        <v>20</v>
      </c>
      <c r="U12" s="34" t="s">
        <v>20</v>
      </c>
      <c r="V12" s="35" t="s">
        <v>20</v>
      </c>
      <c r="W12" s="34" t="s">
        <v>20</v>
      </c>
      <c r="X12" s="35" t="s">
        <v>20</v>
      </c>
      <c r="Z12" s="7"/>
      <c r="AI12" s="1" t="n">
        <v>38584</v>
      </c>
    </row>
    <row r="13" customFormat="false" ht="15.75" hidden="false" customHeight="true" outlineLevel="0" collapsed="false">
      <c r="A13" s="4" t="n">
        <v>15</v>
      </c>
      <c r="B13" s="4"/>
      <c r="D13" s="30"/>
      <c r="E13" s="31" t="s">
        <v>24</v>
      </c>
      <c r="F13" s="31"/>
      <c r="G13" s="32" t="n">
        <v>888</v>
      </c>
      <c r="H13" s="33" t="n">
        <v>8794</v>
      </c>
      <c r="I13" s="34" t="n">
        <v>226</v>
      </c>
      <c r="J13" s="35" t="n">
        <v>2172</v>
      </c>
      <c r="K13" s="34" t="s">
        <v>20</v>
      </c>
      <c r="L13" s="35" t="s">
        <v>20</v>
      </c>
      <c r="M13" s="34" t="s">
        <v>20</v>
      </c>
      <c r="N13" s="35" t="s">
        <v>20</v>
      </c>
      <c r="O13" s="34" t="n">
        <v>169</v>
      </c>
      <c r="P13" s="35" t="n">
        <v>2134</v>
      </c>
      <c r="Q13" s="34" t="n">
        <v>493</v>
      </c>
      <c r="R13" s="35" t="n">
        <v>4488</v>
      </c>
      <c r="S13" s="34" t="s">
        <v>20</v>
      </c>
      <c r="T13" s="35" t="s">
        <v>20</v>
      </c>
      <c r="U13" s="34" t="s">
        <v>20</v>
      </c>
      <c r="V13" s="35" t="s">
        <v>20</v>
      </c>
      <c r="W13" s="34" t="s">
        <v>20</v>
      </c>
      <c r="X13" s="35" t="s">
        <v>20</v>
      </c>
      <c r="Y13" s="1" t="s">
        <v>25</v>
      </c>
      <c r="Z13" s="7"/>
      <c r="AI13" s="1" t="n">
        <v>31403</v>
      </c>
    </row>
    <row r="14" customFormat="false" ht="15.75" hidden="false" customHeight="true" outlineLevel="0" collapsed="false">
      <c r="A14" s="4" t="n">
        <v>15</v>
      </c>
      <c r="B14" s="4"/>
      <c r="D14" s="30"/>
      <c r="E14" s="31" t="s">
        <v>26</v>
      </c>
      <c r="F14" s="31"/>
      <c r="G14" s="32" t="s">
        <v>20</v>
      </c>
      <c r="H14" s="33" t="n">
        <v>1605739</v>
      </c>
      <c r="I14" s="34" t="s">
        <v>20</v>
      </c>
      <c r="J14" s="35" t="n">
        <v>836449</v>
      </c>
      <c r="K14" s="34" t="s">
        <v>20</v>
      </c>
      <c r="L14" s="35" t="n">
        <v>57872</v>
      </c>
      <c r="M14" s="34" t="s">
        <v>20</v>
      </c>
      <c r="N14" s="35" t="n">
        <v>4225</v>
      </c>
      <c r="O14" s="34" t="s">
        <v>20</v>
      </c>
      <c r="P14" s="35" t="n">
        <v>250552</v>
      </c>
      <c r="Q14" s="34" t="s">
        <v>20</v>
      </c>
      <c r="R14" s="35" t="n">
        <v>336353</v>
      </c>
      <c r="S14" s="34" t="s">
        <v>20</v>
      </c>
      <c r="T14" s="35" t="n">
        <v>62029</v>
      </c>
      <c r="U14" s="34" t="s">
        <v>20</v>
      </c>
      <c r="V14" s="35" t="n">
        <v>4434</v>
      </c>
      <c r="W14" s="34" t="s">
        <v>20</v>
      </c>
      <c r="X14" s="35" t="n">
        <v>53825</v>
      </c>
      <c r="Z14" s="7"/>
      <c r="AI14" s="1" t="n">
        <v>720</v>
      </c>
    </row>
    <row r="15" customFormat="false" ht="19.5" hidden="false" customHeight="true" outlineLevel="0" collapsed="false">
      <c r="A15" s="4" t="n">
        <v>20</v>
      </c>
      <c r="B15" s="4"/>
      <c r="D15" s="36"/>
      <c r="E15" s="18" t="s">
        <v>27</v>
      </c>
      <c r="F15" s="18"/>
      <c r="G15" s="37" t="s">
        <v>20</v>
      </c>
      <c r="H15" s="38" t="n">
        <v>1853553</v>
      </c>
      <c r="I15" s="39" t="s">
        <v>20</v>
      </c>
      <c r="J15" s="40" t="n">
        <v>865734</v>
      </c>
      <c r="K15" s="39" t="s">
        <v>20</v>
      </c>
      <c r="L15" s="40" t="n">
        <v>64498</v>
      </c>
      <c r="M15" s="39" t="s">
        <v>20</v>
      </c>
      <c r="N15" s="40" t="n">
        <v>4225</v>
      </c>
      <c r="O15" s="39" t="s">
        <v>20</v>
      </c>
      <c r="P15" s="40" t="n">
        <v>254014</v>
      </c>
      <c r="Q15" s="39" t="s">
        <v>20</v>
      </c>
      <c r="R15" s="40" t="n">
        <v>380655</v>
      </c>
      <c r="S15" s="39" t="s">
        <v>20</v>
      </c>
      <c r="T15" s="40" t="n">
        <v>171284</v>
      </c>
      <c r="U15" s="39" t="s">
        <v>20</v>
      </c>
      <c r="V15" s="40" t="n">
        <v>57966</v>
      </c>
      <c r="W15" s="39" t="s">
        <v>20</v>
      </c>
      <c r="X15" s="40" t="n">
        <v>55177</v>
      </c>
      <c r="Z15" s="7"/>
      <c r="AI15" s="1" t="n">
        <v>975641</v>
      </c>
    </row>
    <row r="16" customFormat="false" ht="15.75" hidden="false" customHeight="true" outlineLevel="0" collapsed="false">
      <c r="A16" s="4" t="n">
        <v>15</v>
      </c>
      <c r="B16" s="4"/>
      <c r="D16" s="41"/>
      <c r="E16" s="25" t="s">
        <v>28</v>
      </c>
      <c r="F16" s="25"/>
      <c r="G16" s="42" t="n">
        <v>256</v>
      </c>
      <c r="H16" s="43" t="n">
        <v>36590</v>
      </c>
      <c r="I16" s="44" t="n">
        <v>71</v>
      </c>
      <c r="J16" s="45" t="n">
        <v>31889</v>
      </c>
      <c r="K16" s="44" t="n">
        <v>10</v>
      </c>
      <c r="L16" s="45" t="n">
        <v>424</v>
      </c>
      <c r="M16" s="44" t="n">
        <v>11</v>
      </c>
      <c r="N16" s="45" t="n">
        <v>660</v>
      </c>
      <c r="O16" s="44" t="n">
        <v>78</v>
      </c>
      <c r="P16" s="45" t="n">
        <v>1173</v>
      </c>
      <c r="Q16" s="44" t="n">
        <v>2</v>
      </c>
      <c r="R16" s="45" t="n">
        <v>976</v>
      </c>
      <c r="S16" s="44" t="s">
        <v>20</v>
      </c>
      <c r="T16" s="45" t="s">
        <v>20</v>
      </c>
      <c r="U16" s="44" t="n">
        <v>84</v>
      </c>
      <c r="V16" s="45" t="n">
        <v>1468</v>
      </c>
      <c r="W16" s="44" t="s">
        <v>20</v>
      </c>
      <c r="X16" s="45" t="s">
        <v>20</v>
      </c>
      <c r="Z16" s="7"/>
      <c r="AI16" s="1" t="n">
        <v>831748</v>
      </c>
    </row>
    <row r="17" customFormat="false" ht="15.75" hidden="false" customHeight="true" outlineLevel="0" collapsed="false">
      <c r="A17" s="4" t="n">
        <v>15</v>
      </c>
      <c r="B17" s="4"/>
      <c r="D17" s="30" t="s">
        <v>29</v>
      </c>
      <c r="E17" s="31" t="s">
        <v>30</v>
      </c>
      <c r="F17" s="31"/>
      <c r="G17" s="32" t="n">
        <v>58</v>
      </c>
      <c r="H17" s="33" t="n">
        <v>13331</v>
      </c>
      <c r="I17" s="34" t="n">
        <v>48</v>
      </c>
      <c r="J17" s="35" t="n">
        <v>12846</v>
      </c>
      <c r="K17" s="34" t="s">
        <v>20</v>
      </c>
      <c r="L17" s="35" t="s">
        <v>20</v>
      </c>
      <c r="M17" s="34" t="n">
        <v>10</v>
      </c>
      <c r="N17" s="35" t="n">
        <v>485</v>
      </c>
      <c r="O17" s="34" t="s">
        <v>20</v>
      </c>
      <c r="P17" s="35" t="s">
        <v>20</v>
      </c>
      <c r="Q17" s="34" t="s">
        <v>20</v>
      </c>
      <c r="R17" s="35" t="s">
        <v>20</v>
      </c>
      <c r="S17" s="34" t="s">
        <v>20</v>
      </c>
      <c r="T17" s="35" t="s">
        <v>20</v>
      </c>
      <c r="U17" s="34" t="s">
        <v>20</v>
      </c>
      <c r="V17" s="35" t="s">
        <v>20</v>
      </c>
      <c r="W17" s="34" t="s">
        <v>20</v>
      </c>
      <c r="X17" s="35" t="s">
        <v>20</v>
      </c>
      <c r="Z17" s="7"/>
      <c r="AI17" s="1" t="n">
        <v>24702</v>
      </c>
    </row>
    <row r="18" customFormat="false" ht="15.75" hidden="false" customHeight="true" outlineLevel="0" collapsed="false">
      <c r="A18" s="4" t="n">
        <v>15</v>
      </c>
      <c r="B18" s="4"/>
      <c r="D18" s="30"/>
      <c r="E18" s="31" t="s">
        <v>31</v>
      </c>
      <c r="F18" s="31"/>
      <c r="G18" s="32" t="n">
        <v>8831</v>
      </c>
      <c r="H18" s="33" t="n">
        <v>7255615</v>
      </c>
      <c r="I18" s="34" t="n">
        <v>8371</v>
      </c>
      <c r="J18" s="35" t="n">
        <v>7222092</v>
      </c>
      <c r="K18" s="34" t="n">
        <v>1</v>
      </c>
      <c r="L18" s="35" t="n">
        <v>250</v>
      </c>
      <c r="M18" s="34" t="s">
        <v>20</v>
      </c>
      <c r="N18" s="35" t="s">
        <v>20</v>
      </c>
      <c r="O18" s="34" t="n">
        <v>14</v>
      </c>
      <c r="P18" s="35" t="n">
        <v>12610</v>
      </c>
      <c r="Q18" s="34" t="n">
        <v>42</v>
      </c>
      <c r="R18" s="35" t="n">
        <v>5034</v>
      </c>
      <c r="S18" s="34" t="n">
        <v>396</v>
      </c>
      <c r="T18" s="35" t="n">
        <v>14548</v>
      </c>
      <c r="U18" s="34" t="n">
        <v>7</v>
      </c>
      <c r="V18" s="35" t="n">
        <v>1081</v>
      </c>
      <c r="W18" s="34" t="s">
        <v>20</v>
      </c>
      <c r="X18" s="35" t="s">
        <v>20</v>
      </c>
      <c r="Z18" s="7"/>
    </row>
    <row r="19" customFormat="false" ht="15.75" hidden="false" customHeight="true" outlineLevel="0" collapsed="false">
      <c r="A19" s="4" t="n">
        <v>15</v>
      </c>
      <c r="B19" s="4"/>
      <c r="D19" s="30"/>
      <c r="E19" s="31" t="s">
        <v>32</v>
      </c>
      <c r="F19" s="31"/>
      <c r="G19" s="32" t="n">
        <v>1023</v>
      </c>
      <c r="H19" s="33" t="n">
        <v>205054</v>
      </c>
      <c r="I19" s="34" t="n">
        <v>1003</v>
      </c>
      <c r="J19" s="35" t="n">
        <v>201970</v>
      </c>
      <c r="K19" s="34" t="s">
        <v>20</v>
      </c>
      <c r="L19" s="35" t="s">
        <v>20</v>
      </c>
      <c r="M19" s="34" t="n">
        <v>2</v>
      </c>
      <c r="N19" s="35" t="n">
        <v>520</v>
      </c>
      <c r="O19" s="34" t="s">
        <v>20</v>
      </c>
      <c r="P19" s="35" t="s">
        <v>20</v>
      </c>
      <c r="Q19" s="34" t="s">
        <v>20</v>
      </c>
      <c r="R19" s="35" t="s">
        <v>20</v>
      </c>
      <c r="S19" s="34" t="n">
        <v>4</v>
      </c>
      <c r="T19" s="35" t="n">
        <v>794</v>
      </c>
      <c r="U19" s="34" t="s">
        <v>20</v>
      </c>
      <c r="V19" s="35" t="s">
        <v>20</v>
      </c>
      <c r="W19" s="34" t="n">
        <v>14</v>
      </c>
      <c r="X19" s="35" t="n">
        <v>1770</v>
      </c>
      <c r="Z19" s="7"/>
    </row>
    <row r="20" customFormat="false" ht="15.75" hidden="false" customHeight="true" outlineLevel="0" collapsed="false">
      <c r="A20" s="4" t="n">
        <v>15</v>
      </c>
      <c r="B20" s="4"/>
      <c r="D20" s="30"/>
      <c r="E20" s="31" t="s">
        <v>33</v>
      </c>
      <c r="F20" s="31"/>
      <c r="G20" s="32" t="s">
        <v>20</v>
      </c>
      <c r="H20" s="33" t="n">
        <v>2870881</v>
      </c>
      <c r="I20" s="34" t="s">
        <v>20</v>
      </c>
      <c r="J20" s="35" t="n">
        <v>2628881</v>
      </c>
      <c r="K20" s="34" t="s">
        <v>20</v>
      </c>
      <c r="L20" s="35" t="n">
        <v>585</v>
      </c>
      <c r="M20" s="34" t="s">
        <v>20</v>
      </c>
      <c r="N20" s="35" t="n">
        <v>9659</v>
      </c>
      <c r="O20" s="34" t="s">
        <v>20</v>
      </c>
      <c r="P20" s="35" t="n">
        <v>152437</v>
      </c>
      <c r="Q20" s="34" t="s">
        <v>20</v>
      </c>
      <c r="R20" s="35" t="n">
        <v>63015</v>
      </c>
      <c r="S20" s="34" t="s">
        <v>20</v>
      </c>
      <c r="T20" s="35" t="n">
        <v>10371</v>
      </c>
      <c r="U20" s="34" t="s">
        <v>20</v>
      </c>
      <c r="V20" s="35" t="n">
        <v>4964</v>
      </c>
      <c r="W20" s="34" t="s">
        <v>20</v>
      </c>
      <c r="X20" s="35" t="n">
        <v>969</v>
      </c>
      <c r="Z20" s="7"/>
    </row>
    <row r="21" customFormat="false" ht="15.75" hidden="false" customHeight="true" outlineLevel="0" collapsed="false">
      <c r="A21" s="4" t="n">
        <v>15</v>
      </c>
      <c r="B21" s="4"/>
      <c r="D21" s="30"/>
      <c r="E21" s="31" t="s">
        <v>34</v>
      </c>
      <c r="F21" s="31"/>
      <c r="G21" s="32" t="n">
        <v>41128</v>
      </c>
      <c r="H21" s="33" t="n">
        <v>2431181</v>
      </c>
      <c r="I21" s="34" t="n">
        <v>24189</v>
      </c>
      <c r="J21" s="35" t="n">
        <v>863843</v>
      </c>
      <c r="K21" s="34" t="n">
        <v>662</v>
      </c>
      <c r="L21" s="35" t="n">
        <v>29962</v>
      </c>
      <c r="M21" s="34" t="n">
        <v>226</v>
      </c>
      <c r="N21" s="35" t="n">
        <v>10972</v>
      </c>
      <c r="O21" s="34" t="n">
        <v>11706</v>
      </c>
      <c r="P21" s="35" t="n">
        <v>1079769</v>
      </c>
      <c r="Q21" s="34" t="n">
        <v>3445</v>
      </c>
      <c r="R21" s="35" t="n">
        <v>372605</v>
      </c>
      <c r="S21" s="34" t="n">
        <v>483</v>
      </c>
      <c r="T21" s="35" t="n">
        <v>33054</v>
      </c>
      <c r="U21" s="34" t="n">
        <v>132</v>
      </c>
      <c r="V21" s="35" t="n">
        <v>6352</v>
      </c>
      <c r="W21" s="34" t="n">
        <v>285</v>
      </c>
      <c r="X21" s="35" t="n">
        <v>34624</v>
      </c>
      <c r="Z21" s="7"/>
    </row>
    <row r="22" customFormat="false" ht="15.75" hidden="false" customHeight="true" outlineLevel="0" collapsed="false">
      <c r="A22" s="4" t="n">
        <v>15</v>
      </c>
      <c r="B22" s="4"/>
      <c r="D22" s="30"/>
      <c r="E22" s="46"/>
      <c r="F22" s="47" t="s">
        <v>35</v>
      </c>
      <c r="G22" s="32" t="n">
        <v>82319</v>
      </c>
      <c r="H22" s="33" t="n">
        <v>35096426</v>
      </c>
      <c r="I22" s="34" t="n">
        <v>24263</v>
      </c>
      <c r="J22" s="35" t="n">
        <v>4198873</v>
      </c>
      <c r="K22" s="34" t="n">
        <v>444</v>
      </c>
      <c r="L22" s="35" t="n">
        <v>98890</v>
      </c>
      <c r="M22" s="34" t="n">
        <v>4226</v>
      </c>
      <c r="N22" s="35" t="n">
        <v>1212830</v>
      </c>
      <c r="O22" s="34" t="n">
        <v>26985</v>
      </c>
      <c r="P22" s="35" t="n">
        <v>10588539</v>
      </c>
      <c r="Q22" s="34" t="n">
        <v>21999</v>
      </c>
      <c r="R22" s="35" t="n">
        <v>17518886</v>
      </c>
      <c r="S22" s="34" t="n">
        <v>1549</v>
      </c>
      <c r="T22" s="35" t="n">
        <v>502817</v>
      </c>
      <c r="U22" s="34" t="n">
        <v>2555</v>
      </c>
      <c r="V22" s="35" t="n">
        <v>790674</v>
      </c>
      <c r="W22" s="34" t="n">
        <v>298</v>
      </c>
      <c r="X22" s="35" t="n">
        <v>184917</v>
      </c>
      <c r="Z22" s="7"/>
    </row>
    <row r="23" customFormat="false" ht="15.75" hidden="false" customHeight="true" outlineLevel="0" collapsed="false">
      <c r="A23" s="4" t="n">
        <v>15</v>
      </c>
      <c r="B23" s="4"/>
      <c r="D23" s="30"/>
      <c r="E23" s="48" t="s">
        <v>36</v>
      </c>
      <c r="F23" s="47" t="s">
        <v>37</v>
      </c>
      <c r="G23" s="32" t="n">
        <v>24849</v>
      </c>
      <c r="H23" s="33" t="n">
        <v>26076262</v>
      </c>
      <c r="I23" s="34" t="n">
        <v>8603</v>
      </c>
      <c r="J23" s="35" t="n">
        <v>5771683</v>
      </c>
      <c r="K23" s="34" t="n">
        <v>68</v>
      </c>
      <c r="L23" s="35" t="n">
        <v>72193</v>
      </c>
      <c r="M23" s="34" t="n">
        <v>267</v>
      </c>
      <c r="N23" s="35" t="n">
        <v>158513</v>
      </c>
      <c r="O23" s="34" t="n">
        <v>4285</v>
      </c>
      <c r="P23" s="35" t="n">
        <v>5525428</v>
      </c>
      <c r="Q23" s="34" t="n">
        <v>10356</v>
      </c>
      <c r="R23" s="35" t="n">
        <v>13399292</v>
      </c>
      <c r="S23" s="34" t="n">
        <v>332</v>
      </c>
      <c r="T23" s="35" t="n">
        <v>315212</v>
      </c>
      <c r="U23" s="34" t="n">
        <v>390</v>
      </c>
      <c r="V23" s="35" t="n">
        <v>261243</v>
      </c>
      <c r="W23" s="34" t="n">
        <v>548</v>
      </c>
      <c r="X23" s="35" t="n">
        <v>572698</v>
      </c>
      <c r="Z23" s="7"/>
    </row>
    <row r="24" customFormat="false" ht="15.75" hidden="false" customHeight="true" outlineLevel="0" collapsed="false">
      <c r="A24" s="4" t="n">
        <v>20</v>
      </c>
      <c r="B24" s="4"/>
      <c r="D24" s="30"/>
      <c r="E24" s="48" t="s">
        <v>38</v>
      </c>
      <c r="F24" s="47" t="s">
        <v>39</v>
      </c>
      <c r="G24" s="32" t="n">
        <v>47506</v>
      </c>
      <c r="H24" s="33" t="n">
        <v>106823415</v>
      </c>
      <c r="I24" s="34" t="n">
        <v>10948</v>
      </c>
      <c r="J24" s="35" t="n">
        <v>19082001</v>
      </c>
      <c r="K24" s="34" t="n">
        <v>14</v>
      </c>
      <c r="L24" s="35" t="n">
        <v>6271</v>
      </c>
      <c r="M24" s="34" t="n">
        <v>56</v>
      </c>
      <c r="N24" s="35" t="n">
        <v>50774</v>
      </c>
      <c r="O24" s="34" t="n">
        <v>8153</v>
      </c>
      <c r="P24" s="35" t="n">
        <v>20276126</v>
      </c>
      <c r="Q24" s="34" t="n">
        <v>25821</v>
      </c>
      <c r="R24" s="35" t="n">
        <v>61925485</v>
      </c>
      <c r="S24" s="34" t="n">
        <v>733</v>
      </c>
      <c r="T24" s="35" t="n">
        <v>1470846</v>
      </c>
      <c r="U24" s="34" t="n">
        <v>347</v>
      </c>
      <c r="V24" s="35" t="n">
        <v>608057</v>
      </c>
      <c r="W24" s="34" t="n">
        <v>1434</v>
      </c>
      <c r="X24" s="35" t="n">
        <v>3403855</v>
      </c>
      <c r="Z24" s="7"/>
    </row>
    <row r="25" customFormat="false" ht="15.75" hidden="false" customHeight="true" outlineLevel="0" collapsed="false">
      <c r="A25" s="4" t="n">
        <v>15</v>
      </c>
      <c r="B25" s="4"/>
      <c r="D25" s="30"/>
      <c r="E25" s="49"/>
      <c r="F25" s="31" t="s">
        <v>40</v>
      </c>
      <c r="G25" s="32" t="n">
        <v>154674</v>
      </c>
      <c r="H25" s="33" t="n">
        <v>167996103</v>
      </c>
      <c r="I25" s="50" t="n">
        <v>43814</v>
      </c>
      <c r="J25" s="51" t="n">
        <v>29052557</v>
      </c>
      <c r="K25" s="50" t="n">
        <v>526</v>
      </c>
      <c r="L25" s="51" t="n">
        <v>177354</v>
      </c>
      <c r="M25" s="50" t="n">
        <v>4549</v>
      </c>
      <c r="N25" s="51" t="n">
        <v>1422117</v>
      </c>
      <c r="O25" s="50" t="n">
        <v>39423</v>
      </c>
      <c r="P25" s="51" t="n">
        <v>36390093</v>
      </c>
      <c r="Q25" s="50" t="n">
        <v>58176</v>
      </c>
      <c r="R25" s="51" t="n">
        <v>92843663</v>
      </c>
      <c r="S25" s="50" t="n">
        <v>2614</v>
      </c>
      <c r="T25" s="51" t="n">
        <v>2288875</v>
      </c>
      <c r="U25" s="50" t="n">
        <v>3292</v>
      </c>
      <c r="V25" s="51" t="n">
        <v>1659974</v>
      </c>
      <c r="W25" s="50" t="n">
        <v>2280</v>
      </c>
      <c r="X25" s="51" t="n">
        <v>4161470</v>
      </c>
      <c r="Z25" s="7"/>
    </row>
    <row r="26" customFormat="false" ht="19.5" hidden="false" customHeight="true" outlineLevel="0" collapsed="false">
      <c r="A26" s="4" t="n">
        <v>15</v>
      </c>
      <c r="B26" s="4"/>
      <c r="D26" s="52"/>
      <c r="E26" s="18" t="s">
        <v>27</v>
      </c>
      <c r="F26" s="18"/>
      <c r="G26" s="53" t="s">
        <v>20</v>
      </c>
      <c r="H26" s="54" t="n">
        <v>180808755</v>
      </c>
      <c r="I26" s="55" t="s">
        <v>20</v>
      </c>
      <c r="J26" s="56" t="n">
        <v>40014078</v>
      </c>
      <c r="K26" s="55" t="s">
        <v>20</v>
      </c>
      <c r="L26" s="56" t="n">
        <v>208575</v>
      </c>
      <c r="M26" s="55" t="s">
        <v>20</v>
      </c>
      <c r="N26" s="56" t="n">
        <v>1444413</v>
      </c>
      <c r="O26" s="55" t="s">
        <v>20</v>
      </c>
      <c r="P26" s="56" t="n">
        <v>37636082</v>
      </c>
      <c r="Q26" s="55" t="s">
        <v>20</v>
      </c>
      <c r="R26" s="56" t="n">
        <v>93285293</v>
      </c>
      <c r="S26" s="55" t="s">
        <v>20</v>
      </c>
      <c r="T26" s="56" t="n">
        <v>2347642</v>
      </c>
      <c r="U26" s="55" t="s">
        <v>20</v>
      </c>
      <c r="V26" s="56" t="n">
        <v>1673839</v>
      </c>
      <c r="W26" s="55" t="s">
        <v>20</v>
      </c>
      <c r="X26" s="56" t="n">
        <v>4198833</v>
      </c>
      <c r="Z26" s="7"/>
    </row>
    <row r="27" customFormat="false" ht="15.75" hidden="false" customHeight="true" outlineLevel="0" collapsed="false">
      <c r="A27" s="4" t="n">
        <v>15</v>
      </c>
      <c r="B27" s="4"/>
      <c r="D27" s="57" t="s">
        <v>41</v>
      </c>
      <c r="E27" s="31" t="s">
        <v>42</v>
      </c>
      <c r="F27" s="31"/>
      <c r="G27" s="32" t="n">
        <v>38914</v>
      </c>
      <c r="H27" s="33" t="n">
        <v>1248175</v>
      </c>
      <c r="I27" s="34" t="n">
        <v>24193</v>
      </c>
      <c r="J27" s="35" t="n">
        <v>724667</v>
      </c>
      <c r="K27" s="34" t="n">
        <v>509</v>
      </c>
      <c r="L27" s="35" t="n">
        <v>37419</v>
      </c>
      <c r="M27" s="34" t="n">
        <v>335</v>
      </c>
      <c r="N27" s="35" t="n">
        <v>9629</v>
      </c>
      <c r="O27" s="34" t="n">
        <v>2799</v>
      </c>
      <c r="P27" s="35" t="n">
        <v>88940</v>
      </c>
      <c r="Q27" s="34" t="n">
        <v>5536</v>
      </c>
      <c r="R27" s="35" t="n">
        <v>165633</v>
      </c>
      <c r="S27" s="34" t="n">
        <v>5087</v>
      </c>
      <c r="T27" s="35" t="n">
        <v>199819</v>
      </c>
      <c r="U27" s="34" t="n">
        <v>417</v>
      </c>
      <c r="V27" s="35" t="n">
        <v>20409</v>
      </c>
      <c r="W27" s="34" t="n">
        <v>38</v>
      </c>
      <c r="X27" s="35" t="n">
        <v>1659</v>
      </c>
      <c r="Z27" s="7"/>
    </row>
    <row r="28" customFormat="false" ht="15.75" hidden="false" customHeight="true" outlineLevel="0" collapsed="false">
      <c r="A28" s="4" t="n">
        <v>15</v>
      </c>
      <c r="B28" s="4"/>
      <c r="D28" s="57"/>
      <c r="E28" s="31" t="s">
        <v>43</v>
      </c>
      <c r="F28" s="31"/>
      <c r="G28" s="32" t="n">
        <v>25782</v>
      </c>
      <c r="H28" s="33" t="n">
        <v>457817</v>
      </c>
      <c r="I28" s="34" t="n">
        <v>23731</v>
      </c>
      <c r="J28" s="35" t="n">
        <v>368765</v>
      </c>
      <c r="K28" s="34" t="n">
        <v>738</v>
      </c>
      <c r="L28" s="35" t="n">
        <v>2960</v>
      </c>
      <c r="M28" s="34" t="n">
        <v>3</v>
      </c>
      <c r="N28" s="35" t="n">
        <v>806</v>
      </c>
      <c r="O28" s="34" t="n">
        <v>553</v>
      </c>
      <c r="P28" s="35" t="n">
        <v>9282</v>
      </c>
      <c r="Q28" s="34" t="n">
        <v>53</v>
      </c>
      <c r="R28" s="35" t="n">
        <v>4454</v>
      </c>
      <c r="S28" s="34" t="n">
        <v>523</v>
      </c>
      <c r="T28" s="35" t="n">
        <v>66959</v>
      </c>
      <c r="U28" s="34" t="n">
        <v>180</v>
      </c>
      <c r="V28" s="35" t="n">
        <v>2811</v>
      </c>
      <c r="W28" s="34" t="n">
        <v>1</v>
      </c>
      <c r="X28" s="35" t="n">
        <v>1780</v>
      </c>
      <c r="Z28" s="7"/>
    </row>
    <row r="29" customFormat="false" ht="19.5" hidden="false" customHeight="true" outlineLevel="0" collapsed="false">
      <c r="A29" s="4" t="n">
        <v>15</v>
      </c>
      <c r="B29" s="4"/>
      <c r="D29" s="57"/>
      <c r="E29" s="18" t="s">
        <v>27</v>
      </c>
      <c r="F29" s="18"/>
      <c r="G29" s="37" t="s">
        <v>20</v>
      </c>
      <c r="H29" s="38" t="n">
        <v>1705992</v>
      </c>
      <c r="I29" s="39" t="s">
        <v>20</v>
      </c>
      <c r="J29" s="40" t="n">
        <v>1093432</v>
      </c>
      <c r="K29" s="39" t="s">
        <v>20</v>
      </c>
      <c r="L29" s="40" t="n">
        <v>40379</v>
      </c>
      <c r="M29" s="39" t="s">
        <v>20</v>
      </c>
      <c r="N29" s="40" t="n">
        <v>10435</v>
      </c>
      <c r="O29" s="39" t="s">
        <v>20</v>
      </c>
      <c r="P29" s="40" t="n">
        <v>98222</v>
      </c>
      <c r="Q29" s="39" t="s">
        <v>20</v>
      </c>
      <c r="R29" s="40" t="n">
        <v>170087</v>
      </c>
      <c r="S29" s="39" t="s">
        <v>20</v>
      </c>
      <c r="T29" s="40" t="n">
        <v>266778</v>
      </c>
      <c r="U29" s="39" t="s">
        <v>20</v>
      </c>
      <c r="V29" s="40" t="n">
        <v>23220</v>
      </c>
      <c r="W29" s="39" t="s">
        <v>20</v>
      </c>
      <c r="X29" s="40" t="n">
        <v>3439</v>
      </c>
      <c r="Z29" s="7"/>
    </row>
    <row r="30" customFormat="false" ht="15.75" hidden="false" customHeight="true" outlineLevel="0" collapsed="false">
      <c r="A30" s="4" t="n">
        <v>15</v>
      </c>
      <c r="B30" s="4"/>
      <c r="D30" s="41"/>
      <c r="E30" s="25" t="s">
        <v>44</v>
      </c>
      <c r="F30" s="25"/>
      <c r="G30" s="42" t="n">
        <v>32073</v>
      </c>
      <c r="H30" s="43" t="n">
        <v>8982911</v>
      </c>
      <c r="I30" s="44" t="n">
        <v>4593</v>
      </c>
      <c r="J30" s="45" t="n">
        <v>286040</v>
      </c>
      <c r="K30" s="44" t="n">
        <v>63</v>
      </c>
      <c r="L30" s="45" t="n">
        <v>5409</v>
      </c>
      <c r="M30" s="44" t="n">
        <v>166</v>
      </c>
      <c r="N30" s="45" t="n">
        <v>14804</v>
      </c>
      <c r="O30" s="44" t="n">
        <v>24274</v>
      </c>
      <c r="P30" s="45" t="n">
        <v>7047256</v>
      </c>
      <c r="Q30" s="44" t="n">
        <v>1796</v>
      </c>
      <c r="R30" s="45" t="n">
        <v>1035253</v>
      </c>
      <c r="S30" s="44" t="n">
        <v>15</v>
      </c>
      <c r="T30" s="45" t="n">
        <v>7498</v>
      </c>
      <c r="U30" s="44" t="n">
        <v>16</v>
      </c>
      <c r="V30" s="45" t="n">
        <v>1581</v>
      </c>
      <c r="W30" s="44" t="n">
        <v>1150</v>
      </c>
      <c r="X30" s="45" t="n">
        <v>585070</v>
      </c>
      <c r="Z30" s="7"/>
    </row>
    <row r="31" customFormat="false" ht="15.75" hidden="false" customHeight="true" outlineLevel="0" collapsed="false">
      <c r="A31" s="4" t="n">
        <v>15</v>
      </c>
      <c r="B31" s="4"/>
      <c r="D31" s="58"/>
      <c r="E31" s="31" t="s">
        <v>45</v>
      </c>
      <c r="F31" s="31"/>
      <c r="G31" s="32" t="n">
        <v>634486</v>
      </c>
      <c r="H31" s="33" t="n">
        <v>16651272</v>
      </c>
      <c r="I31" s="34" t="n">
        <v>200421</v>
      </c>
      <c r="J31" s="35" t="n">
        <v>3369121</v>
      </c>
      <c r="K31" s="34" t="n">
        <v>6588</v>
      </c>
      <c r="L31" s="35" t="n">
        <v>334512</v>
      </c>
      <c r="M31" s="34" t="n">
        <v>9790</v>
      </c>
      <c r="N31" s="35" t="n">
        <v>223166</v>
      </c>
      <c r="O31" s="34" t="n">
        <v>201919</v>
      </c>
      <c r="P31" s="35" t="n">
        <v>5653482</v>
      </c>
      <c r="Q31" s="34" t="n">
        <v>73321</v>
      </c>
      <c r="R31" s="35" t="n">
        <v>3262206</v>
      </c>
      <c r="S31" s="34" t="n">
        <v>94170</v>
      </c>
      <c r="T31" s="35" t="n">
        <v>2462184</v>
      </c>
      <c r="U31" s="34" t="n">
        <v>9367</v>
      </c>
      <c r="V31" s="35" t="n">
        <v>412153</v>
      </c>
      <c r="W31" s="34" t="n">
        <v>38910</v>
      </c>
      <c r="X31" s="35" t="n">
        <v>934448</v>
      </c>
      <c r="Z31" s="7"/>
    </row>
    <row r="32" customFormat="false" ht="15.75" hidden="false" customHeight="true" outlineLevel="0" collapsed="false">
      <c r="A32" s="4" t="n">
        <v>15</v>
      </c>
      <c r="B32" s="4"/>
      <c r="D32" s="30" t="s">
        <v>46</v>
      </c>
      <c r="E32" s="31" t="s">
        <v>47</v>
      </c>
      <c r="F32" s="31"/>
      <c r="G32" s="32" t="n">
        <v>6772</v>
      </c>
      <c r="H32" s="33" t="n">
        <v>1156708</v>
      </c>
      <c r="I32" s="34" t="n">
        <v>2961</v>
      </c>
      <c r="J32" s="35" t="n">
        <v>373218</v>
      </c>
      <c r="K32" s="34" t="n">
        <v>50</v>
      </c>
      <c r="L32" s="35" t="n">
        <v>400</v>
      </c>
      <c r="M32" s="34" t="s">
        <v>20</v>
      </c>
      <c r="N32" s="35" t="s">
        <v>20</v>
      </c>
      <c r="O32" s="34" t="n">
        <v>3519</v>
      </c>
      <c r="P32" s="35" t="n">
        <v>768564</v>
      </c>
      <c r="Q32" s="34" t="n">
        <v>119</v>
      </c>
      <c r="R32" s="35" t="n">
        <v>11463</v>
      </c>
      <c r="S32" s="34" t="n">
        <v>10</v>
      </c>
      <c r="T32" s="35" t="n">
        <v>251</v>
      </c>
      <c r="U32" s="34" t="n">
        <v>33</v>
      </c>
      <c r="V32" s="35" t="n">
        <v>1608</v>
      </c>
      <c r="W32" s="34" t="n">
        <v>80</v>
      </c>
      <c r="X32" s="35" t="n">
        <v>1204</v>
      </c>
      <c r="Z32" s="7"/>
    </row>
    <row r="33" customFormat="false" ht="15.75" hidden="false" customHeight="true" outlineLevel="0" collapsed="false">
      <c r="A33" s="4" t="n">
        <v>15</v>
      </c>
      <c r="B33" s="4"/>
      <c r="D33" s="30"/>
      <c r="E33" s="31" t="s">
        <v>48</v>
      </c>
      <c r="F33" s="31"/>
      <c r="G33" s="32" t="n">
        <v>50134</v>
      </c>
      <c r="H33" s="33" t="n">
        <v>1409454</v>
      </c>
      <c r="I33" s="34" t="n">
        <v>36092</v>
      </c>
      <c r="J33" s="35" t="n">
        <v>454145</v>
      </c>
      <c r="K33" s="34" t="n">
        <v>42</v>
      </c>
      <c r="L33" s="35" t="n">
        <v>1279</v>
      </c>
      <c r="M33" s="34" t="n">
        <v>29</v>
      </c>
      <c r="N33" s="35" t="n">
        <v>22318</v>
      </c>
      <c r="O33" s="34" t="n">
        <v>5729</v>
      </c>
      <c r="P33" s="35" t="n">
        <v>613709</v>
      </c>
      <c r="Q33" s="34" t="n">
        <v>2239</v>
      </c>
      <c r="R33" s="35" t="n">
        <v>69914</v>
      </c>
      <c r="S33" s="34" t="n">
        <v>4857</v>
      </c>
      <c r="T33" s="35" t="n">
        <v>141913</v>
      </c>
      <c r="U33" s="34" t="n">
        <v>874</v>
      </c>
      <c r="V33" s="35" t="n">
        <v>3665</v>
      </c>
      <c r="W33" s="34" t="n">
        <v>272</v>
      </c>
      <c r="X33" s="35" t="n">
        <v>102511</v>
      </c>
      <c r="Z33" s="7"/>
    </row>
    <row r="34" customFormat="false" ht="15.75" hidden="false" customHeight="true" outlineLevel="0" collapsed="false">
      <c r="A34" s="4" t="n">
        <v>15</v>
      </c>
      <c r="B34" s="4"/>
      <c r="D34" s="30"/>
      <c r="E34" s="31" t="s">
        <v>49</v>
      </c>
      <c r="F34" s="31"/>
      <c r="G34" s="32" t="n">
        <v>2</v>
      </c>
      <c r="H34" s="33" t="n">
        <v>230</v>
      </c>
      <c r="I34" s="34" t="s">
        <v>20</v>
      </c>
      <c r="J34" s="35" t="s">
        <v>20</v>
      </c>
      <c r="K34" s="34" t="s">
        <v>20</v>
      </c>
      <c r="L34" s="35" t="s">
        <v>20</v>
      </c>
      <c r="M34" s="34" t="n">
        <v>2</v>
      </c>
      <c r="N34" s="35" t="n">
        <v>230</v>
      </c>
      <c r="O34" s="34" t="s">
        <v>20</v>
      </c>
      <c r="P34" s="35" t="s">
        <v>20</v>
      </c>
      <c r="Q34" s="34" t="s">
        <v>20</v>
      </c>
      <c r="R34" s="35" t="s">
        <v>20</v>
      </c>
      <c r="S34" s="34" t="s">
        <v>20</v>
      </c>
      <c r="T34" s="35" t="s">
        <v>20</v>
      </c>
      <c r="U34" s="34" t="s">
        <v>20</v>
      </c>
      <c r="V34" s="35" t="s">
        <v>20</v>
      </c>
      <c r="W34" s="34" t="s">
        <v>20</v>
      </c>
      <c r="X34" s="35" t="s">
        <v>20</v>
      </c>
      <c r="Z34" s="7"/>
    </row>
    <row r="35" customFormat="false" ht="15.75" hidden="false" customHeight="true" outlineLevel="0" collapsed="false">
      <c r="A35" s="4" t="n">
        <v>15</v>
      </c>
      <c r="B35" s="4"/>
      <c r="D35" s="30"/>
      <c r="E35" s="31" t="s">
        <v>50</v>
      </c>
      <c r="F35" s="31"/>
      <c r="G35" s="32" t="n">
        <v>537</v>
      </c>
      <c r="H35" s="33" t="n">
        <v>672585</v>
      </c>
      <c r="I35" s="34" t="n">
        <v>339</v>
      </c>
      <c r="J35" s="35" t="n">
        <v>546618</v>
      </c>
      <c r="K35" s="34" t="s">
        <v>20</v>
      </c>
      <c r="L35" s="35" t="s">
        <v>20</v>
      </c>
      <c r="M35" s="34" t="n">
        <v>149</v>
      </c>
      <c r="N35" s="35" t="n">
        <v>37662</v>
      </c>
      <c r="O35" s="34" t="n">
        <v>30</v>
      </c>
      <c r="P35" s="35" t="n">
        <v>73986</v>
      </c>
      <c r="Q35" s="34" t="n">
        <v>10</v>
      </c>
      <c r="R35" s="35" t="n">
        <v>7104</v>
      </c>
      <c r="S35" s="34" t="n">
        <v>3</v>
      </c>
      <c r="T35" s="35" t="n">
        <v>4524</v>
      </c>
      <c r="U35" s="34" t="n">
        <v>6</v>
      </c>
      <c r="V35" s="35" t="n">
        <v>2691</v>
      </c>
      <c r="W35" s="34" t="s">
        <v>20</v>
      </c>
      <c r="X35" s="35" t="s">
        <v>20</v>
      </c>
      <c r="Z35" s="7"/>
    </row>
    <row r="36" customFormat="false" ht="15.75" hidden="false" customHeight="true" outlineLevel="0" collapsed="false">
      <c r="A36" s="4" t="n">
        <v>15</v>
      </c>
      <c r="B36" s="4"/>
      <c r="D36" s="30"/>
      <c r="E36" s="31" t="s">
        <v>51</v>
      </c>
      <c r="F36" s="31"/>
      <c r="G36" s="32" t="n">
        <v>2922</v>
      </c>
      <c r="H36" s="33" t="n">
        <v>6549791</v>
      </c>
      <c r="I36" s="34" t="n">
        <v>2576</v>
      </c>
      <c r="J36" s="35" t="n">
        <v>6340406</v>
      </c>
      <c r="K36" s="34" t="n">
        <v>2</v>
      </c>
      <c r="L36" s="35" t="n">
        <v>881</v>
      </c>
      <c r="M36" s="34" t="n">
        <v>19</v>
      </c>
      <c r="N36" s="35" t="n">
        <v>14129</v>
      </c>
      <c r="O36" s="34" t="n">
        <v>3</v>
      </c>
      <c r="P36" s="35" t="n">
        <v>3463</v>
      </c>
      <c r="Q36" s="34" t="n">
        <v>1</v>
      </c>
      <c r="R36" s="35" t="n">
        <v>2109</v>
      </c>
      <c r="S36" s="34" t="n">
        <v>20</v>
      </c>
      <c r="T36" s="35" t="n">
        <v>2903</v>
      </c>
      <c r="U36" s="34" t="n">
        <v>296</v>
      </c>
      <c r="V36" s="35" t="n">
        <v>169372</v>
      </c>
      <c r="W36" s="34" t="n">
        <v>5</v>
      </c>
      <c r="X36" s="35" t="n">
        <v>16528</v>
      </c>
      <c r="Z36" s="7"/>
    </row>
    <row r="37" customFormat="false" ht="15.75" hidden="false" customHeight="true" outlineLevel="0" collapsed="false">
      <c r="A37" s="4" t="n">
        <v>15</v>
      </c>
      <c r="B37" s="4"/>
      <c r="D37" s="30"/>
      <c r="E37" s="31" t="s">
        <v>52</v>
      </c>
      <c r="F37" s="31"/>
      <c r="G37" s="32" t="n">
        <v>50</v>
      </c>
      <c r="H37" s="33" t="n">
        <v>30285</v>
      </c>
      <c r="I37" s="34" t="n">
        <v>34</v>
      </c>
      <c r="J37" s="35" t="n">
        <v>21048</v>
      </c>
      <c r="K37" s="34" t="s">
        <v>20</v>
      </c>
      <c r="L37" s="35" t="s">
        <v>20</v>
      </c>
      <c r="M37" s="34" t="s">
        <v>20</v>
      </c>
      <c r="N37" s="35" t="s">
        <v>20</v>
      </c>
      <c r="O37" s="34" t="s">
        <v>20</v>
      </c>
      <c r="P37" s="35" t="s">
        <v>20</v>
      </c>
      <c r="Q37" s="34" t="n">
        <v>1</v>
      </c>
      <c r="R37" s="35" t="n">
        <v>434</v>
      </c>
      <c r="S37" s="34" t="n">
        <v>9</v>
      </c>
      <c r="T37" s="35" t="n">
        <v>5762</v>
      </c>
      <c r="U37" s="34" t="n">
        <v>6</v>
      </c>
      <c r="V37" s="35" t="n">
        <v>3041</v>
      </c>
      <c r="W37" s="34" t="s">
        <v>20</v>
      </c>
      <c r="X37" s="35" t="s">
        <v>20</v>
      </c>
      <c r="Z37" s="7"/>
    </row>
    <row r="38" customFormat="false" ht="15.75" hidden="false" customHeight="true" outlineLevel="0" collapsed="false">
      <c r="A38" s="4" t="n">
        <v>15</v>
      </c>
      <c r="B38" s="4"/>
      <c r="D38" s="30"/>
      <c r="E38" s="31" t="s">
        <v>53</v>
      </c>
      <c r="F38" s="31"/>
      <c r="G38" s="32" t="n">
        <v>102</v>
      </c>
      <c r="H38" s="33" t="n">
        <v>86761</v>
      </c>
      <c r="I38" s="34" t="n">
        <v>66</v>
      </c>
      <c r="J38" s="35" t="n">
        <v>60523</v>
      </c>
      <c r="K38" s="34" t="s">
        <v>20</v>
      </c>
      <c r="L38" s="35" t="s">
        <v>20</v>
      </c>
      <c r="M38" s="34" t="n">
        <v>28</v>
      </c>
      <c r="N38" s="35" t="n">
        <v>11636</v>
      </c>
      <c r="O38" s="34" t="n">
        <v>1</v>
      </c>
      <c r="P38" s="35" t="n">
        <v>1467</v>
      </c>
      <c r="Q38" s="34" t="n">
        <v>2</v>
      </c>
      <c r="R38" s="35" t="n">
        <v>1124</v>
      </c>
      <c r="S38" s="34" t="n">
        <v>5</v>
      </c>
      <c r="T38" s="35" t="n">
        <v>12011</v>
      </c>
      <c r="U38" s="34" t="s">
        <v>20</v>
      </c>
      <c r="V38" s="35" t="s">
        <v>20</v>
      </c>
      <c r="W38" s="34" t="s">
        <v>20</v>
      </c>
      <c r="X38" s="35" t="s">
        <v>20</v>
      </c>
      <c r="Z38" s="7"/>
    </row>
    <row r="39" customFormat="false" ht="15.75" hidden="false" customHeight="true" outlineLevel="0" collapsed="false">
      <c r="A39" s="4" t="n">
        <v>15</v>
      </c>
      <c r="B39" s="4"/>
      <c r="D39" s="30"/>
      <c r="E39" s="31" t="s">
        <v>54</v>
      </c>
      <c r="F39" s="31"/>
      <c r="G39" s="32" t="n">
        <v>2656</v>
      </c>
      <c r="H39" s="33" t="n">
        <v>528703</v>
      </c>
      <c r="I39" s="34" t="n">
        <v>1780</v>
      </c>
      <c r="J39" s="35" t="n">
        <v>379781</v>
      </c>
      <c r="K39" s="34" t="n">
        <v>24</v>
      </c>
      <c r="L39" s="35" t="n">
        <v>1924</v>
      </c>
      <c r="M39" s="34" t="n">
        <v>2</v>
      </c>
      <c r="N39" s="35" t="n">
        <v>653</v>
      </c>
      <c r="O39" s="34" t="n">
        <v>116</v>
      </c>
      <c r="P39" s="35" t="n">
        <v>12542</v>
      </c>
      <c r="Q39" s="34" t="n">
        <v>16</v>
      </c>
      <c r="R39" s="35" t="n">
        <v>7322</v>
      </c>
      <c r="S39" s="34" t="n">
        <v>5</v>
      </c>
      <c r="T39" s="35" t="n">
        <v>4992</v>
      </c>
      <c r="U39" s="34" t="n">
        <v>694</v>
      </c>
      <c r="V39" s="35" t="n">
        <v>98379</v>
      </c>
      <c r="W39" s="34" t="n">
        <v>19</v>
      </c>
      <c r="X39" s="35" t="n">
        <v>23110</v>
      </c>
      <c r="Z39" s="7"/>
    </row>
    <row r="40" customFormat="false" ht="15.75" hidden="false" customHeight="true" outlineLevel="0" collapsed="false">
      <c r="A40" s="4" t="n">
        <v>15</v>
      </c>
      <c r="B40" s="4"/>
      <c r="D40" s="30"/>
      <c r="E40" s="59" t="s">
        <v>55</v>
      </c>
      <c r="F40" s="59"/>
      <c r="G40" s="32" t="n">
        <v>167</v>
      </c>
      <c r="H40" s="33" t="n">
        <v>780146</v>
      </c>
      <c r="I40" s="34" t="n">
        <v>152</v>
      </c>
      <c r="J40" s="35" t="n">
        <v>619770</v>
      </c>
      <c r="K40" s="34" t="n">
        <v>1</v>
      </c>
      <c r="L40" s="35" t="n">
        <v>9445</v>
      </c>
      <c r="M40" s="34" t="s">
        <v>20</v>
      </c>
      <c r="N40" s="35" t="s">
        <v>20</v>
      </c>
      <c r="O40" s="34" t="n">
        <v>3</v>
      </c>
      <c r="P40" s="35" t="n">
        <v>17612</v>
      </c>
      <c r="Q40" s="34" t="n">
        <v>6</v>
      </c>
      <c r="R40" s="35" t="n">
        <v>16300</v>
      </c>
      <c r="S40" s="34" t="n">
        <v>1</v>
      </c>
      <c r="T40" s="35" t="n">
        <v>15650</v>
      </c>
      <c r="U40" s="34" t="s">
        <v>20</v>
      </c>
      <c r="V40" s="35" t="s">
        <v>20</v>
      </c>
      <c r="W40" s="34" t="n">
        <v>4</v>
      </c>
      <c r="X40" s="35" t="n">
        <v>101369</v>
      </c>
      <c r="Z40" s="7"/>
    </row>
    <row r="41" customFormat="false" ht="15.75" hidden="false" customHeight="true" outlineLevel="0" collapsed="false">
      <c r="A41" s="4" t="n">
        <v>15</v>
      </c>
      <c r="B41" s="4"/>
      <c r="D41" s="30"/>
      <c r="E41" s="60" t="s">
        <v>56</v>
      </c>
      <c r="F41" s="60"/>
      <c r="G41" s="32" t="s">
        <v>20</v>
      </c>
      <c r="H41" s="33" t="n">
        <v>2225324</v>
      </c>
      <c r="I41" s="34" t="s">
        <v>20</v>
      </c>
      <c r="J41" s="35" t="n">
        <v>1191338</v>
      </c>
      <c r="K41" s="34" t="s">
        <v>20</v>
      </c>
      <c r="L41" s="35" t="n">
        <v>2163</v>
      </c>
      <c r="M41" s="34" t="s">
        <v>20</v>
      </c>
      <c r="N41" s="35" t="n">
        <v>5496</v>
      </c>
      <c r="O41" s="34" t="s">
        <v>20</v>
      </c>
      <c r="P41" s="35" t="n">
        <v>509171</v>
      </c>
      <c r="Q41" s="34" t="s">
        <v>20</v>
      </c>
      <c r="R41" s="35" t="n">
        <v>442137</v>
      </c>
      <c r="S41" s="34" t="s">
        <v>20</v>
      </c>
      <c r="T41" s="35" t="n">
        <v>9265</v>
      </c>
      <c r="U41" s="34" t="s">
        <v>20</v>
      </c>
      <c r="V41" s="35" t="n">
        <v>47032</v>
      </c>
      <c r="W41" s="34" t="s">
        <v>20</v>
      </c>
      <c r="X41" s="35" t="n">
        <v>18722</v>
      </c>
      <c r="Z41" s="7"/>
    </row>
    <row r="42" customFormat="false" ht="15.75" hidden="false" customHeight="true" outlineLevel="0" collapsed="false">
      <c r="A42" s="4" t="n">
        <v>15</v>
      </c>
      <c r="B42" s="4"/>
      <c r="D42" s="58"/>
      <c r="E42" s="31" t="s">
        <v>57</v>
      </c>
      <c r="F42" s="31"/>
      <c r="G42" s="32" t="s">
        <v>20</v>
      </c>
      <c r="H42" s="33" t="n">
        <v>7651743</v>
      </c>
      <c r="I42" s="34" t="s">
        <v>20</v>
      </c>
      <c r="J42" s="35" t="n">
        <v>2748175</v>
      </c>
      <c r="K42" s="34" t="s">
        <v>20</v>
      </c>
      <c r="L42" s="35" t="n">
        <v>1579</v>
      </c>
      <c r="M42" s="34" t="s">
        <v>20</v>
      </c>
      <c r="N42" s="35" t="n">
        <v>1714</v>
      </c>
      <c r="O42" s="34" t="s">
        <v>20</v>
      </c>
      <c r="P42" s="35" t="n">
        <v>1342665</v>
      </c>
      <c r="Q42" s="34" t="s">
        <v>20</v>
      </c>
      <c r="R42" s="35" t="n">
        <v>3247253</v>
      </c>
      <c r="S42" s="34" t="s">
        <v>20</v>
      </c>
      <c r="T42" s="35" t="n">
        <v>160911</v>
      </c>
      <c r="U42" s="34" t="s">
        <v>20</v>
      </c>
      <c r="V42" s="35" t="n">
        <v>38520</v>
      </c>
      <c r="W42" s="34" t="s">
        <v>20</v>
      </c>
      <c r="X42" s="35" t="n">
        <v>110926</v>
      </c>
      <c r="Z42" s="7"/>
    </row>
    <row r="43" customFormat="false" ht="19.5" hidden="false" customHeight="true" outlineLevel="0" collapsed="false">
      <c r="A43" s="4" t="n">
        <v>15</v>
      </c>
      <c r="B43" s="4"/>
      <c r="D43" s="52"/>
      <c r="E43" s="18" t="s">
        <v>27</v>
      </c>
      <c r="F43" s="18"/>
      <c r="G43" s="53" t="s">
        <v>20</v>
      </c>
      <c r="H43" s="54" t="n">
        <v>46725913</v>
      </c>
      <c r="I43" s="55" t="s">
        <v>20</v>
      </c>
      <c r="J43" s="56" t="n">
        <v>16390183</v>
      </c>
      <c r="K43" s="55" t="s">
        <v>20</v>
      </c>
      <c r="L43" s="56" t="n">
        <v>357592</v>
      </c>
      <c r="M43" s="55" t="s">
        <v>20</v>
      </c>
      <c r="N43" s="56" t="n">
        <v>331808</v>
      </c>
      <c r="O43" s="55" t="s">
        <v>20</v>
      </c>
      <c r="P43" s="56" t="n">
        <v>16043917</v>
      </c>
      <c r="Q43" s="55" t="s">
        <v>20</v>
      </c>
      <c r="R43" s="56" t="n">
        <v>8102619</v>
      </c>
      <c r="S43" s="55" t="s">
        <v>20</v>
      </c>
      <c r="T43" s="56" t="n">
        <v>2827864</v>
      </c>
      <c r="U43" s="55" t="s">
        <v>20</v>
      </c>
      <c r="V43" s="56" t="n">
        <v>778042</v>
      </c>
      <c r="W43" s="55" t="s">
        <v>20</v>
      </c>
      <c r="X43" s="56" t="n">
        <v>1893888</v>
      </c>
      <c r="Z43" s="7"/>
    </row>
    <row r="44" customFormat="false" ht="15.75" hidden="false" customHeight="true" outlineLevel="0" collapsed="false">
      <c r="A44" s="4" t="n">
        <v>15</v>
      </c>
      <c r="B44" s="4"/>
      <c r="D44" s="61" t="s">
        <v>58</v>
      </c>
      <c r="E44" s="25" t="s">
        <v>59</v>
      </c>
      <c r="F44" s="25"/>
      <c r="G44" s="26" t="n">
        <v>447</v>
      </c>
      <c r="H44" s="27" t="n">
        <v>972532</v>
      </c>
      <c r="I44" s="28" t="n">
        <v>390</v>
      </c>
      <c r="J44" s="29" t="n">
        <v>814352</v>
      </c>
      <c r="K44" s="28" t="n">
        <v>4</v>
      </c>
      <c r="L44" s="29" t="n">
        <v>326</v>
      </c>
      <c r="M44" s="28" t="n">
        <v>2</v>
      </c>
      <c r="N44" s="29" t="n">
        <v>3440</v>
      </c>
      <c r="O44" s="28" t="n">
        <v>25</v>
      </c>
      <c r="P44" s="29" t="n">
        <v>65700</v>
      </c>
      <c r="Q44" s="28" t="n">
        <v>16</v>
      </c>
      <c r="R44" s="29" t="n">
        <v>69819</v>
      </c>
      <c r="S44" s="28" t="n">
        <v>5</v>
      </c>
      <c r="T44" s="29" t="n">
        <v>2032</v>
      </c>
      <c r="U44" s="28" t="n">
        <v>1</v>
      </c>
      <c r="V44" s="29" t="n">
        <v>326</v>
      </c>
      <c r="W44" s="28" t="n">
        <v>4</v>
      </c>
      <c r="X44" s="29" t="n">
        <v>16537</v>
      </c>
      <c r="Z44" s="7"/>
    </row>
    <row r="45" customFormat="false" ht="15.75" hidden="false" customHeight="true" outlineLevel="0" collapsed="false">
      <c r="A45" s="4" t="n">
        <v>15</v>
      </c>
      <c r="B45" s="4"/>
      <c r="D45" s="61"/>
      <c r="E45" s="31" t="s">
        <v>60</v>
      </c>
      <c r="F45" s="31"/>
      <c r="G45" s="32" t="n">
        <v>516</v>
      </c>
      <c r="H45" s="33" t="n">
        <v>374544</v>
      </c>
      <c r="I45" s="34" t="n">
        <v>492</v>
      </c>
      <c r="J45" s="35" t="n">
        <v>364205</v>
      </c>
      <c r="K45" s="34" t="s">
        <v>20</v>
      </c>
      <c r="L45" s="35" t="s">
        <v>20</v>
      </c>
      <c r="M45" s="34" t="s">
        <v>20</v>
      </c>
      <c r="N45" s="35" t="s">
        <v>20</v>
      </c>
      <c r="O45" s="34" t="n">
        <v>8</v>
      </c>
      <c r="P45" s="35" t="n">
        <v>2690</v>
      </c>
      <c r="Q45" s="34" t="n">
        <v>6</v>
      </c>
      <c r="R45" s="35" t="n">
        <v>5490</v>
      </c>
      <c r="S45" s="34" t="n">
        <v>2</v>
      </c>
      <c r="T45" s="35" t="n">
        <v>336</v>
      </c>
      <c r="U45" s="34" t="n">
        <v>7</v>
      </c>
      <c r="V45" s="35" t="n">
        <v>1591</v>
      </c>
      <c r="W45" s="34" t="n">
        <v>1</v>
      </c>
      <c r="X45" s="35" t="n">
        <v>232</v>
      </c>
      <c r="Z45" s="7"/>
    </row>
    <row r="46" customFormat="false" ht="15.75" hidden="false" customHeight="true" outlineLevel="0" collapsed="false">
      <c r="A46" s="4" t="n">
        <v>15</v>
      </c>
      <c r="B46" s="4"/>
      <c r="D46" s="61"/>
      <c r="E46" s="31" t="s">
        <v>61</v>
      </c>
      <c r="F46" s="31"/>
      <c r="G46" s="32" t="n">
        <v>255</v>
      </c>
      <c r="H46" s="33" t="n">
        <v>439422</v>
      </c>
      <c r="I46" s="34" t="n">
        <v>239</v>
      </c>
      <c r="J46" s="35" t="n">
        <v>424524</v>
      </c>
      <c r="K46" s="34" t="s">
        <v>20</v>
      </c>
      <c r="L46" s="35" t="s">
        <v>20</v>
      </c>
      <c r="M46" s="34" t="s">
        <v>20</v>
      </c>
      <c r="N46" s="35" t="s">
        <v>20</v>
      </c>
      <c r="O46" s="34" t="n">
        <v>4</v>
      </c>
      <c r="P46" s="35" t="n">
        <v>1329</v>
      </c>
      <c r="Q46" s="34" t="n">
        <v>9</v>
      </c>
      <c r="R46" s="35" t="n">
        <v>12614</v>
      </c>
      <c r="S46" s="34" t="s">
        <v>20</v>
      </c>
      <c r="T46" s="35" t="s">
        <v>20</v>
      </c>
      <c r="U46" s="34" t="n">
        <v>1</v>
      </c>
      <c r="V46" s="35" t="n">
        <v>249</v>
      </c>
      <c r="W46" s="34" t="n">
        <v>2</v>
      </c>
      <c r="X46" s="35" t="n">
        <v>706</v>
      </c>
      <c r="Z46" s="7"/>
    </row>
    <row r="47" customFormat="false" ht="15.75" hidden="false" customHeight="true" outlineLevel="0" collapsed="false">
      <c r="A47" s="4" t="n">
        <v>15</v>
      </c>
      <c r="B47" s="4"/>
      <c r="D47" s="61"/>
      <c r="E47" s="31" t="s">
        <v>62</v>
      </c>
      <c r="F47" s="31"/>
      <c r="G47" s="32" t="s">
        <v>20</v>
      </c>
      <c r="H47" s="33" t="n">
        <v>364700</v>
      </c>
      <c r="I47" s="34" t="s">
        <v>20</v>
      </c>
      <c r="J47" s="35" t="n">
        <v>262313</v>
      </c>
      <c r="K47" s="34" t="s">
        <v>20</v>
      </c>
      <c r="L47" s="35" t="s">
        <v>20</v>
      </c>
      <c r="M47" s="34" t="s">
        <v>20</v>
      </c>
      <c r="N47" s="35" t="s">
        <v>20</v>
      </c>
      <c r="O47" s="34" t="s">
        <v>20</v>
      </c>
      <c r="P47" s="35" t="n">
        <v>28514</v>
      </c>
      <c r="Q47" s="34" t="s">
        <v>20</v>
      </c>
      <c r="R47" s="35" t="n">
        <v>38489</v>
      </c>
      <c r="S47" s="34" t="s">
        <v>20</v>
      </c>
      <c r="T47" s="35" t="n">
        <v>22211</v>
      </c>
      <c r="U47" s="34" t="s">
        <v>20</v>
      </c>
      <c r="V47" s="35" t="n">
        <v>1739</v>
      </c>
      <c r="W47" s="34" t="s">
        <v>20</v>
      </c>
      <c r="X47" s="35" t="n">
        <v>11434</v>
      </c>
      <c r="Z47" s="7"/>
    </row>
    <row r="48" customFormat="false" ht="19.5" hidden="false" customHeight="true" outlineLevel="0" collapsed="false">
      <c r="A48" s="4" t="n">
        <v>15</v>
      </c>
      <c r="B48" s="4"/>
      <c r="D48" s="61"/>
      <c r="E48" s="18" t="s">
        <v>27</v>
      </c>
      <c r="F48" s="18"/>
      <c r="G48" s="37" t="s">
        <v>20</v>
      </c>
      <c r="H48" s="38" t="n">
        <v>2151198</v>
      </c>
      <c r="I48" s="39" t="s">
        <v>20</v>
      </c>
      <c r="J48" s="40" t="n">
        <v>1865394</v>
      </c>
      <c r="K48" s="39" t="s">
        <v>20</v>
      </c>
      <c r="L48" s="40" t="n">
        <v>326</v>
      </c>
      <c r="M48" s="39" t="s">
        <v>20</v>
      </c>
      <c r="N48" s="40" t="n">
        <v>3440</v>
      </c>
      <c r="O48" s="39" t="s">
        <v>20</v>
      </c>
      <c r="P48" s="40" t="n">
        <v>98233</v>
      </c>
      <c r="Q48" s="39" t="s">
        <v>20</v>
      </c>
      <c r="R48" s="40" t="n">
        <v>126412</v>
      </c>
      <c r="S48" s="39" t="s">
        <v>20</v>
      </c>
      <c r="T48" s="40" t="n">
        <v>24579</v>
      </c>
      <c r="U48" s="39" t="s">
        <v>20</v>
      </c>
      <c r="V48" s="40" t="n">
        <v>3905</v>
      </c>
      <c r="W48" s="39" t="s">
        <v>20</v>
      </c>
      <c r="X48" s="40" t="n">
        <v>28909</v>
      </c>
      <c r="Z48" s="7"/>
    </row>
    <row r="49" customFormat="false" ht="15.75" hidden="false" customHeight="true" outlineLevel="0" collapsed="false">
      <c r="A49" s="4" t="n">
        <v>15</v>
      </c>
      <c r="B49" s="4"/>
      <c r="D49" s="62" t="s">
        <v>63</v>
      </c>
      <c r="E49" s="62"/>
      <c r="F49" s="62"/>
      <c r="G49" s="42" t="n">
        <v>296051</v>
      </c>
      <c r="H49" s="43" t="n">
        <v>6514096</v>
      </c>
      <c r="I49" s="44" t="n">
        <v>59865</v>
      </c>
      <c r="J49" s="45" t="n">
        <v>1034144</v>
      </c>
      <c r="K49" s="44" t="n">
        <v>15697</v>
      </c>
      <c r="L49" s="45" t="n">
        <v>404918</v>
      </c>
      <c r="M49" s="44" t="n">
        <v>630</v>
      </c>
      <c r="N49" s="45" t="n">
        <v>13831</v>
      </c>
      <c r="O49" s="44" t="n">
        <v>139181</v>
      </c>
      <c r="P49" s="45" t="n">
        <v>3072504</v>
      </c>
      <c r="Q49" s="44" t="n">
        <v>58161</v>
      </c>
      <c r="R49" s="45" t="n">
        <v>1498039</v>
      </c>
      <c r="S49" s="44" t="n">
        <v>12696</v>
      </c>
      <c r="T49" s="45" t="n">
        <v>284060</v>
      </c>
      <c r="U49" s="44" t="n">
        <v>665</v>
      </c>
      <c r="V49" s="45" t="n">
        <v>21996</v>
      </c>
      <c r="W49" s="44" t="n">
        <v>9156</v>
      </c>
      <c r="X49" s="45" t="n">
        <v>184604</v>
      </c>
      <c r="Z49" s="7"/>
    </row>
    <row r="50" customFormat="false" ht="15.75" hidden="false" customHeight="true" outlineLevel="0" collapsed="false">
      <c r="B50" s="7"/>
      <c r="D50" s="63" t="s">
        <v>64</v>
      </c>
      <c r="E50" s="63"/>
      <c r="F50" s="63"/>
      <c r="G50" s="32" t="s">
        <v>20</v>
      </c>
      <c r="H50" s="33" t="n">
        <v>953041</v>
      </c>
      <c r="I50" s="34" t="s">
        <v>20</v>
      </c>
      <c r="J50" s="35" t="n">
        <v>210186</v>
      </c>
      <c r="K50" s="34" t="s">
        <v>20</v>
      </c>
      <c r="L50" s="35" t="n">
        <v>18965</v>
      </c>
      <c r="M50" s="34" t="s">
        <v>20</v>
      </c>
      <c r="N50" s="35" t="n">
        <v>2296</v>
      </c>
      <c r="O50" s="34" t="s">
        <v>20</v>
      </c>
      <c r="P50" s="35" t="n">
        <v>325598</v>
      </c>
      <c r="Q50" s="34" t="s">
        <v>20</v>
      </c>
      <c r="R50" s="35" t="n">
        <v>366860</v>
      </c>
      <c r="S50" s="34" t="s">
        <v>20</v>
      </c>
      <c r="T50" s="35" t="s">
        <v>20</v>
      </c>
      <c r="U50" s="34" t="s">
        <v>20</v>
      </c>
      <c r="V50" s="35" t="n">
        <v>11339</v>
      </c>
      <c r="W50" s="34" t="s">
        <v>20</v>
      </c>
      <c r="X50" s="35" t="n">
        <v>17797</v>
      </c>
      <c r="Z50" s="7"/>
    </row>
    <row r="51" customFormat="false" ht="15.75" hidden="false" customHeight="true" outlineLevel="0" collapsed="false">
      <c r="B51" s="7"/>
      <c r="D51" s="64" t="s">
        <v>65</v>
      </c>
      <c r="E51" s="64"/>
      <c r="F51" s="64"/>
      <c r="G51" s="53" t="n">
        <v>11</v>
      </c>
      <c r="H51" s="54" t="n">
        <v>7181</v>
      </c>
      <c r="I51" s="65" t="n">
        <v>11</v>
      </c>
      <c r="J51" s="66" t="n">
        <v>7181</v>
      </c>
      <c r="K51" s="65" t="s">
        <v>20</v>
      </c>
      <c r="L51" s="66" t="s">
        <v>20</v>
      </c>
      <c r="M51" s="65" t="s">
        <v>20</v>
      </c>
      <c r="N51" s="66" t="s">
        <v>20</v>
      </c>
      <c r="O51" s="65" t="s">
        <v>20</v>
      </c>
      <c r="P51" s="66" t="s">
        <v>20</v>
      </c>
      <c r="Q51" s="65" t="s">
        <v>20</v>
      </c>
      <c r="R51" s="66" t="s">
        <v>20</v>
      </c>
      <c r="S51" s="65" t="s">
        <v>20</v>
      </c>
      <c r="T51" s="66" t="s">
        <v>20</v>
      </c>
      <c r="U51" s="65" t="s">
        <v>20</v>
      </c>
      <c r="V51" s="66" t="s">
        <v>20</v>
      </c>
      <c r="W51" s="65" t="s">
        <v>20</v>
      </c>
      <c r="X51" s="66" t="s">
        <v>20</v>
      </c>
      <c r="Z51" s="7"/>
    </row>
    <row r="52" customFormat="false" ht="15.75" hidden="false" customHeight="true" outlineLevel="0" collapsed="false">
      <c r="B52" s="7"/>
      <c r="D52" s="67" t="s">
        <v>66</v>
      </c>
      <c r="E52" s="67"/>
      <c r="F52" s="67"/>
      <c r="G52" s="68" t="n">
        <v>29373</v>
      </c>
      <c r="H52" s="69" t="n">
        <v>6242071</v>
      </c>
      <c r="I52" s="70" t="n">
        <v>117</v>
      </c>
      <c r="J52" s="71" t="n">
        <v>71882</v>
      </c>
      <c r="K52" s="70" t="n">
        <v>1</v>
      </c>
      <c r="L52" s="71" t="n">
        <v>1440</v>
      </c>
      <c r="M52" s="70" t="n">
        <v>1628</v>
      </c>
      <c r="N52" s="71" t="n">
        <v>371117</v>
      </c>
      <c r="O52" s="70" t="n">
        <v>11348</v>
      </c>
      <c r="P52" s="71" t="n">
        <v>2597926</v>
      </c>
      <c r="Q52" s="70" t="n">
        <v>16275</v>
      </c>
      <c r="R52" s="71" t="n">
        <v>3199057</v>
      </c>
      <c r="S52" s="70" t="n">
        <v>4</v>
      </c>
      <c r="T52" s="71" t="n">
        <v>649</v>
      </c>
      <c r="U52" s="70" t="s">
        <v>20</v>
      </c>
      <c r="V52" s="71" t="s">
        <v>20</v>
      </c>
      <c r="W52" s="70" t="s">
        <v>20</v>
      </c>
      <c r="X52" s="71" t="s">
        <v>20</v>
      </c>
      <c r="Z52" s="7"/>
    </row>
    <row r="53" customFormat="false" ht="14.25" hidden="false" customHeight="false" outlineLevel="0" collapsed="false">
      <c r="B53" s="7"/>
      <c r="E53" s="12" t="s">
        <v>67</v>
      </c>
      <c r="Z53" s="7"/>
    </row>
    <row r="54" customFormat="false" ht="14.25" hidden="false" customHeight="false" outlineLevel="0" collapsed="false">
      <c r="B54" s="7"/>
      <c r="D54" s="72" t="s">
        <v>68</v>
      </c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Z54" s="7"/>
    </row>
    <row r="55" customFormat="false" ht="35.1" hidden="false" customHeight="true" outlineLevel="0" collapsed="false">
      <c r="A55" s="4" t="n">
        <v>35</v>
      </c>
      <c r="B55" s="4"/>
      <c r="D55" s="8" t="s">
        <v>69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Z55" s="7"/>
    </row>
    <row r="56" s="9" customFormat="true" ht="18" hidden="false" customHeight="false" outlineLevel="0" collapsed="false">
      <c r="A56" s="4" t="n">
        <v>18</v>
      </c>
      <c r="B56" s="4"/>
      <c r="D56" s="10" t="str">
        <f aca="false">D4</f>
        <v>平成２６年１～１２月分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Z56" s="11"/>
    </row>
    <row r="57" customFormat="false" ht="14.25" hidden="false" customHeight="false" outlineLevel="0" collapsed="false">
      <c r="A57" s="4" t="n">
        <v>15</v>
      </c>
      <c r="B57" s="4"/>
      <c r="Z57" s="7"/>
    </row>
    <row r="58" customFormat="false" ht="14.25" hidden="false" customHeight="false" outlineLevel="0" collapsed="false">
      <c r="A58" s="4" t="n">
        <v>15</v>
      </c>
      <c r="B58" s="4"/>
      <c r="W58" s="13"/>
      <c r="Z58" s="7"/>
    </row>
    <row r="59" customFormat="false" ht="14.25" hidden="false" customHeight="false" outlineLevel="0" collapsed="false">
      <c r="A59" s="4" t="n">
        <v>15</v>
      </c>
      <c r="B59" s="4"/>
      <c r="W59" s="13" t="s">
        <v>4</v>
      </c>
      <c r="Z59" s="7"/>
    </row>
    <row r="60" customFormat="false" ht="15" hidden="false" customHeight="true" outlineLevel="0" collapsed="false">
      <c r="A60" s="4" t="n">
        <v>15</v>
      </c>
      <c r="B60" s="4"/>
      <c r="D60" s="14" t="s">
        <v>6</v>
      </c>
      <c r="E60" s="14"/>
      <c r="F60" s="14"/>
      <c r="G60" s="15" t="s">
        <v>7</v>
      </c>
      <c r="H60" s="15"/>
      <c r="I60" s="15" t="s">
        <v>8</v>
      </c>
      <c r="J60" s="15"/>
      <c r="K60" s="15" t="s">
        <v>9</v>
      </c>
      <c r="L60" s="15"/>
      <c r="M60" s="15" t="s">
        <v>70</v>
      </c>
      <c r="N60" s="15"/>
      <c r="O60" s="15" t="s">
        <v>11</v>
      </c>
      <c r="P60" s="15"/>
      <c r="Q60" s="15" t="s">
        <v>12</v>
      </c>
      <c r="R60" s="15"/>
      <c r="S60" s="15" t="s">
        <v>13</v>
      </c>
      <c r="T60" s="15"/>
      <c r="U60" s="15" t="s">
        <v>14</v>
      </c>
      <c r="V60" s="15"/>
      <c r="W60" s="15" t="s">
        <v>15</v>
      </c>
      <c r="X60" s="15"/>
      <c r="Z60" s="7"/>
    </row>
    <row r="61" customFormat="false" ht="15" hidden="false" customHeight="true" outlineLevel="0" collapsed="false">
      <c r="A61" s="4" t="n">
        <v>15</v>
      </c>
      <c r="B61" s="4"/>
      <c r="D61" s="16" t="s">
        <v>16</v>
      </c>
      <c r="E61" s="16"/>
      <c r="F61" s="16"/>
      <c r="G61" s="17" t="s">
        <v>17</v>
      </c>
      <c r="H61" s="18" t="s">
        <v>18</v>
      </c>
      <c r="I61" s="17" t="s">
        <v>17</v>
      </c>
      <c r="J61" s="18" t="s">
        <v>18</v>
      </c>
      <c r="K61" s="17" t="s">
        <v>17</v>
      </c>
      <c r="L61" s="18" t="s">
        <v>18</v>
      </c>
      <c r="M61" s="17" t="s">
        <v>17</v>
      </c>
      <c r="N61" s="18" t="s">
        <v>18</v>
      </c>
      <c r="O61" s="17" t="s">
        <v>17</v>
      </c>
      <c r="P61" s="18" t="s">
        <v>18</v>
      </c>
      <c r="Q61" s="17" t="s">
        <v>17</v>
      </c>
      <c r="R61" s="18" t="s">
        <v>18</v>
      </c>
      <c r="S61" s="17" t="s">
        <v>17</v>
      </c>
      <c r="T61" s="18" t="s">
        <v>18</v>
      </c>
      <c r="U61" s="17" t="s">
        <v>17</v>
      </c>
      <c r="V61" s="18" t="s">
        <v>18</v>
      </c>
      <c r="W61" s="17" t="s">
        <v>17</v>
      </c>
      <c r="X61" s="18" t="s">
        <v>18</v>
      </c>
      <c r="Z61" s="7"/>
    </row>
    <row r="62" customFormat="false" ht="24" hidden="false" customHeight="true" outlineLevel="0" collapsed="false">
      <c r="A62" s="4" t="n">
        <v>24</v>
      </c>
      <c r="B62" s="4"/>
      <c r="D62" s="19" t="s">
        <v>19</v>
      </c>
      <c r="E62" s="19"/>
      <c r="F62" s="19"/>
      <c r="G62" s="73" t="s">
        <v>71</v>
      </c>
      <c r="H62" s="74" t="n">
        <v>115.953309434105</v>
      </c>
      <c r="I62" s="75" t="s">
        <v>71</v>
      </c>
      <c r="J62" s="76" t="n">
        <v>108.295598885696</v>
      </c>
      <c r="K62" s="75" t="s">
        <v>71</v>
      </c>
      <c r="L62" s="76" t="n">
        <v>92.5244816446799</v>
      </c>
      <c r="M62" s="75" t="s">
        <v>71</v>
      </c>
      <c r="N62" s="76" t="n">
        <v>98.2926822647328</v>
      </c>
      <c r="O62" s="75" t="s">
        <v>71</v>
      </c>
      <c r="P62" s="76" t="n">
        <v>141.754471161242</v>
      </c>
      <c r="Q62" s="75" t="s">
        <v>71</v>
      </c>
      <c r="R62" s="76" t="n">
        <v>112.999857915651</v>
      </c>
      <c r="S62" s="75" t="s">
        <v>71</v>
      </c>
      <c r="T62" s="76" t="n">
        <v>104.426767866457</v>
      </c>
      <c r="U62" s="75" t="s">
        <v>71</v>
      </c>
      <c r="V62" s="76" t="n">
        <v>105.645914724747</v>
      </c>
      <c r="W62" s="77" t="s">
        <v>71</v>
      </c>
      <c r="X62" s="76" t="n">
        <v>89.3528816463119</v>
      </c>
      <c r="Z62" s="7"/>
    </row>
    <row r="63" customFormat="false" ht="15.75" hidden="false" customHeight="true" outlineLevel="0" collapsed="false">
      <c r="A63" s="4" t="n">
        <v>15</v>
      </c>
      <c r="B63" s="4"/>
      <c r="D63" s="24"/>
      <c r="E63" s="25" t="s">
        <v>21</v>
      </c>
      <c r="F63" s="25"/>
      <c r="G63" s="78" t="n">
        <v>82.3479528289387</v>
      </c>
      <c r="H63" s="79" t="n">
        <v>100.205004800215</v>
      </c>
      <c r="I63" s="80" t="n">
        <v>30.9291090888664</v>
      </c>
      <c r="J63" s="81" t="n">
        <v>77.6142902126929</v>
      </c>
      <c r="K63" s="80" t="n">
        <v>7.31592196349906</v>
      </c>
      <c r="L63" s="81" t="n">
        <v>17.6321881902126</v>
      </c>
      <c r="M63" s="80" t="s">
        <v>71</v>
      </c>
      <c r="N63" s="81" t="s">
        <v>71</v>
      </c>
      <c r="O63" s="80" t="n">
        <v>100</v>
      </c>
      <c r="P63" s="81" t="n">
        <v>106.410256410256</v>
      </c>
      <c r="Q63" s="80" t="n">
        <v>108.009758080911</v>
      </c>
      <c r="R63" s="81" t="n">
        <v>111.530057706314</v>
      </c>
      <c r="S63" s="80" t="n">
        <v>122.077065188704</v>
      </c>
      <c r="T63" s="81" t="n">
        <v>123.043223641237</v>
      </c>
      <c r="U63" s="80" t="n">
        <v>134.146341463415</v>
      </c>
      <c r="V63" s="81" t="n">
        <v>141.424495403149</v>
      </c>
      <c r="W63" s="80" t="n">
        <v>163.265306122449</v>
      </c>
      <c r="X63" s="81" t="n">
        <v>161.916167664671</v>
      </c>
      <c r="Z63" s="7"/>
    </row>
    <row r="64" customFormat="false" ht="15.75" hidden="false" customHeight="true" outlineLevel="0" collapsed="false">
      <c r="A64" s="4" t="n">
        <v>15</v>
      </c>
      <c r="B64" s="4"/>
      <c r="D64" s="30" t="s">
        <v>22</v>
      </c>
      <c r="E64" s="31" t="s">
        <v>23</v>
      </c>
      <c r="F64" s="31"/>
      <c r="G64" s="82" t="s">
        <v>71</v>
      </c>
      <c r="H64" s="83" t="s">
        <v>71</v>
      </c>
      <c r="I64" s="84" t="s">
        <v>71</v>
      </c>
      <c r="J64" s="85" t="s">
        <v>71</v>
      </c>
      <c r="K64" s="84" t="s">
        <v>71</v>
      </c>
      <c r="L64" s="85" t="s">
        <v>71</v>
      </c>
      <c r="M64" s="84" t="s">
        <v>71</v>
      </c>
      <c r="N64" s="85" t="s">
        <v>71</v>
      </c>
      <c r="O64" s="84" t="s">
        <v>71</v>
      </c>
      <c r="P64" s="85" t="s">
        <v>71</v>
      </c>
      <c r="Q64" s="84" t="s">
        <v>71</v>
      </c>
      <c r="R64" s="85" t="s">
        <v>71</v>
      </c>
      <c r="S64" s="84" t="s">
        <v>71</v>
      </c>
      <c r="T64" s="85" t="s">
        <v>71</v>
      </c>
      <c r="U64" s="84" t="s">
        <v>71</v>
      </c>
      <c r="V64" s="85" t="s">
        <v>71</v>
      </c>
      <c r="W64" s="84" t="s">
        <v>71</v>
      </c>
      <c r="X64" s="85" t="s">
        <v>71</v>
      </c>
      <c r="Z64" s="7"/>
    </row>
    <row r="65" customFormat="false" ht="15.75" hidden="false" customHeight="true" outlineLevel="0" collapsed="false">
      <c r="A65" s="4" t="n">
        <v>15</v>
      </c>
      <c r="B65" s="4"/>
      <c r="D65" s="30"/>
      <c r="E65" s="31" t="s">
        <v>24</v>
      </c>
      <c r="F65" s="31"/>
      <c r="G65" s="82" t="n">
        <v>116.842105263158</v>
      </c>
      <c r="H65" s="83" t="n">
        <v>117.803081044876</v>
      </c>
      <c r="I65" s="84" t="n">
        <v>67.4626865671642</v>
      </c>
      <c r="J65" s="85" t="n">
        <v>87.43961352657</v>
      </c>
      <c r="K65" s="84" t="s">
        <v>71</v>
      </c>
      <c r="L65" s="85" t="s">
        <v>71</v>
      </c>
      <c r="M65" s="84" t="s">
        <v>71</v>
      </c>
      <c r="N65" s="85" t="s">
        <v>71</v>
      </c>
      <c r="O65" s="84" t="n">
        <v>216.666666666667</v>
      </c>
      <c r="P65" s="85" t="n">
        <v>258.353510895884</v>
      </c>
      <c r="Q65" s="84" t="n">
        <v>147.164179104478</v>
      </c>
      <c r="R65" s="85" t="n">
        <v>123.026315789474</v>
      </c>
      <c r="S65" s="84" t="s">
        <v>71</v>
      </c>
      <c r="T65" s="85" t="s">
        <v>71</v>
      </c>
      <c r="U65" s="84" t="s">
        <v>71</v>
      </c>
      <c r="V65" s="85" t="s">
        <v>71</v>
      </c>
      <c r="W65" s="84" t="s">
        <v>71</v>
      </c>
      <c r="X65" s="85" t="s">
        <v>71</v>
      </c>
      <c r="Z65" s="7"/>
    </row>
    <row r="66" customFormat="false" ht="15.75" hidden="false" customHeight="true" outlineLevel="0" collapsed="false">
      <c r="A66" s="4" t="n">
        <v>15</v>
      </c>
      <c r="B66" s="4"/>
      <c r="D66" s="30"/>
      <c r="E66" s="31" t="s">
        <v>26</v>
      </c>
      <c r="F66" s="31"/>
      <c r="G66" s="82" t="s">
        <v>71</v>
      </c>
      <c r="H66" s="83" t="n">
        <v>114.968034980021</v>
      </c>
      <c r="I66" s="84" t="s">
        <v>71</v>
      </c>
      <c r="J66" s="85" t="n">
        <v>114.511779072569</v>
      </c>
      <c r="K66" s="84" t="s">
        <v>71</v>
      </c>
      <c r="L66" s="85" t="n">
        <v>85.2274568133956</v>
      </c>
      <c r="M66" s="84" t="s">
        <v>71</v>
      </c>
      <c r="N66" s="85" t="n">
        <v>85.9263778726866</v>
      </c>
      <c r="O66" s="84" t="s">
        <v>71</v>
      </c>
      <c r="P66" s="85" t="n">
        <v>103.12946338532</v>
      </c>
      <c r="Q66" s="84" t="s">
        <v>71</v>
      </c>
      <c r="R66" s="85" t="n">
        <v>130.036727750715</v>
      </c>
      <c r="S66" s="84" t="s">
        <v>71</v>
      </c>
      <c r="T66" s="85" t="n">
        <v>142.17052486821</v>
      </c>
      <c r="U66" s="84" t="s">
        <v>71</v>
      </c>
      <c r="V66" s="85" t="n">
        <v>152.057613168724</v>
      </c>
      <c r="W66" s="84" t="s">
        <v>71</v>
      </c>
      <c r="X66" s="85" t="n">
        <v>118.923994697304</v>
      </c>
      <c r="Z66" s="7"/>
    </row>
    <row r="67" customFormat="false" ht="20.1" hidden="false" customHeight="true" outlineLevel="0" collapsed="false">
      <c r="A67" s="4" t="n">
        <v>20</v>
      </c>
      <c r="B67" s="4"/>
      <c r="D67" s="36"/>
      <c r="E67" s="18" t="s">
        <v>27</v>
      </c>
      <c r="F67" s="18"/>
      <c r="G67" s="86" t="s">
        <v>71</v>
      </c>
      <c r="H67" s="87" t="n">
        <v>112.837200694719</v>
      </c>
      <c r="I67" s="88" t="s">
        <v>71</v>
      </c>
      <c r="J67" s="89" t="n">
        <v>112.745599812467</v>
      </c>
      <c r="K67" s="88" t="s">
        <v>71</v>
      </c>
      <c r="L67" s="89" t="n">
        <v>61.145977512751</v>
      </c>
      <c r="M67" s="88" t="s">
        <v>71</v>
      </c>
      <c r="N67" s="89" t="n">
        <v>64.9101244430788</v>
      </c>
      <c r="O67" s="88" t="s">
        <v>71</v>
      </c>
      <c r="P67" s="89" t="n">
        <v>103.669451439253</v>
      </c>
      <c r="Q67" s="88" t="s">
        <v>71</v>
      </c>
      <c r="R67" s="89" t="n">
        <v>127.734005355597</v>
      </c>
      <c r="S67" s="88" t="s">
        <v>71</v>
      </c>
      <c r="T67" s="89" t="n">
        <v>129.345133812602</v>
      </c>
      <c r="U67" s="88" t="s">
        <v>71</v>
      </c>
      <c r="V67" s="89" t="n">
        <v>142.185047095761</v>
      </c>
      <c r="W67" s="88" t="s">
        <v>71</v>
      </c>
      <c r="X67" s="89" t="n">
        <v>118.400497832711</v>
      </c>
      <c r="Z67" s="7"/>
    </row>
    <row r="68" customFormat="false" ht="15.75" hidden="false" customHeight="true" outlineLevel="0" collapsed="false">
      <c r="A68" s="4" t="n">
        <v>15</v>
      </c>
      <c r="B68" s="4"/>
      <c r="D68" s="41"/>
      <c r="E68" s="25" t="s">
        <v>28</v>
      </c>
      <c r="F68" s="25"/>
      <c r="G68" s="90" t="n">
        <v>129.292929292929</v>
      </c>
      <c r="H68" s="91" t="n">
        <v>150.923939943904</v>
      </c>
      <c r="I68" s="92" t="n">
        <v>88.75</v>
      </c>
      <c r="J68" s="93" t="n">
        <v>170.310831019013</v>
      </c>
      <c r="K68" s="92" t="n">
        <v>100</v>
      </c>
      <c r="L68" s="93" t="n">
        <v>106</v>
      </c>
      <c r="M68" s="92" t="s">
        <v>71</v>
      </c>
      <c r="N68" s="93" t="s">
        <v>71</v>
      </c>
      <c r="O68" s="92" t="n">
        <v>156</v>
      </c>
      <c r="P68" s="93" t="n">
        <v>33.7068965517241</v>
      </c>
      <c r="Q68" s="92" t="s">
        <v>71</v>
      </c>
      <c r="R68" s="93" t="s">
        <v>71</v>
      </c>
      <c r="S68" s="92" t="s">
        <v>71</v>
      </c>
      <c r="T68" s="93" t="s">
        <v>71</v>
      </c>
      <c r="U68" s="92" t="n">
        <v>144.827586206897</v>
      </c>
      <c r="V68" s="93" t="n">
        <v>89.5121951219512</v>
      </c>
      <c r="W68" s="92" t="s">
        <v>71</v>
      </c>
      <c r="X68" s="93" t="s">
        <v>71</v>
      </c>
      <c r="Z68" s="7"/>
    </row>
    <row r="69" customFormat="false" ht="15.75" hidden="false" customHeight="true" outlineLevel="0" collapsed="false">
      <c r="A69" s="4" t="n">
        <v>15</v>
      </c>
      <c r="B69" s="4"/>
      <c r="D69" s="30" t="s">
        <v>29</v>
      </c>
      <c r="E69" s="31" t="s">
        <v>30</v>
      </c>
      <c r="F69" s="31"/>
      <c r="G69" s="82" t="n">
        <v>138.095238095238</v>
      </c>
      <c r="H69" s="83" t="n">
        <v>138.980400333611</v>
      </c>
      <c r="I69" s="84" t="n">
        <v>133.333333333333</v>
      </c>
      <c r="J69" s="85" t="n">
        <v>185.501805054152</v>
      </c>
      <c r="K69" s="84" t="s">
        <v>71</v>
      </c>
      <c r="L69" s="85" t="s">
        <v>71</v>
      </c>
      <c r="M69" s="84" t="s">
        <v>71</v>
      </c>
      <c r="N69" s="85" t="s">
        <v>71</v>
      </c>
      <c r="O69" s="84" t="s">
        <v>71</v>
      </c>
      <c r="P69" s="85" t="s">
        <v>71</v>
      </c>
      <c r="Q69" s="84" t="s">
        <v>71</v>
      </c>
      <c r="R69" s="85" t="s">
        <v>71</v>
      </c>
      <c r="S69" s="84" t="s">
        <v>71</v>
      </c>
      <c r="T69" s="85" t="s">
        <v>71</v>
      </c>
      <c r="U69" s="84" t="s">
        <v>71</v>
      </c>
      <c r="V69" s="85" t="s">
        <v>71</v>
      </c>
      <c r="W69" s="84" t="s">
        <v>71</v>
      </c>
      <c r="X69" s="85" t="s">
        <v>71</v>
      </c>
      <c r="Z69" s="7"/>
    </row>
    <row r="70" customFormat="false" ht="15.75" hidden="false" customHeight="true" outlineLevel="0" collapsed="false">
      <c r="A70" s="4" t="n">
        <v>15</v>
      </c>
      <c r="B70" s="4"/>
      <c r="D70" s="30"/>
      <c r="E70" s="31" t="s">
        <v>31</v>
      </c>
      <c r="F70" s="31"/>
      <c r="G70" s="82" t="n">
        <v>74.7629529292245</v>
      </c>
      <c r="H70" s="83" t="n">
        <v>92.3368912581238</v>
      </c>
      <c r="I70" s="84" t="n">
        <v>76.5663587304491</v>
      </c>
      <c r="J70" s="85" t="n">
        <v>92.241304879812</v>
      </c>
      <c r="K70" s="84" t="s">
        <v>71</v>
      </c>
      <c r="L70" s="85" t="s">
        <v>71</v>
      </c>
      <c r="M70" s="84" t="s">
        <v>71</v>
      </c>
      <c r="N70" s="85" t="s">
        <v>71</v>
      </c>
      <c r="O70" s="84" t="n">
        <v>82.3529411764706</v>
      </c>
      <c r="P70" s="85" t="n">
        <v>108.988764044944</v>
      </c>
      <c r="Q70" s="84" t="n">
        <v>76.3636363636364</v>
      </c>
      <c r="R70" s="85" t="n">
        <v>75.5402160864346</v>
      </c>
      <c r="S70" s="84" t="n">
        <v>49.1315136476427</v>
      </c>
      <c r="T70" s="85" t="n">
        <v>157.855902777778</v>
      </c>
      <c r="U70" s="84" t="s">
        <v>71</v>
      </c>
      <c r="V70" s="85" t="s">
        <v>71</v>
      </c>
      <c r="W70" s="84" t="s">
        <v>71</v>
      </c>
      <c r="X70" s="85" t="s">
        <v>71</v>
      </c>
      <c r="Z70" s="7"/>
    </row>
    <row r="71" customFormat="false" ht="15.75" hidden="false" customHeight="true" outlineLevel="0" collapsed="false">
      <c r="A71" s="4" t="n">
        <v>15</v>
      </c>
      <c r="B71" s="4"/>
      <c r="D71" s="30"/>
      <c r="E71" s="31" t="s">
        <v>32</v>
      </c>
      <c r="F71" s="31"/>
      <c r="G71" s="82" t="n">
        <v>117.857142857143</v>
      </c>
      <c r="H71" s="83" t="n">
        <v>107.971460916726</v>
      </c>
      <c r="I71" s="84" t="n">
        <v>116.627906976744</v>
      </c>
      <c r="J71" s="85" t="n">
        <v>106.934855351773</v>
      </c>
      <c r="K71" s="84" t="s">
        <v>71</v>
      </c>
      <c r="L71" s="85" t="s">
        <v>71</v>
      </c>
      <c r="M71" s="84" t="n">
        <v>100</v>
      </c>
      <c r="N71" s="85" t="n">
        <v>104.208416833667</v>
      </c>
      <c r="O71" s="84" t="s">
        <v>71</v>
      </c>
      <c r="P71" s="85" t="s">
        <v>71</v>
      </c>
      <c r="Q71" s="84" t="s">
        <v>71</v>
      </c>
      <c r="R71" s="85" t="s">
        <v>71</v>
      </c>
      <c r="S71" s="84" t="s">
        <v>71</v>
      </c>
      <c r="T71" s="85" t="s">
        <v>71</v>
      </c>
      <c r="U71" s="84" t="s">
        <v>71</v>
      </c>
      <c r="V71" s="85" t="s">
        <v>71</v>
      </c>
      <c r="W71" s="84" t="n">
        <v>233.333333333333</v>
      </c>
      <c r="X71" s="85" t="n">
        <v>325.367647058824</v>
      </c>
      <c r="Z71" s="7"/>
    </row>
    <row r="72" customFormat="false" ht="15.75" hidden="false" customHeight="true" outlineLevel="0" collapsed="false">
      <c r="A72" s="4" t="n">
        <v>15</v>
      </c>
      <c r="B72" s="4"/>
      <c r="D72" s="30"/>
      <c r="E72" s="31" t="s">
        <v>33</v>
      </c>
      <c r="F72" s="31"/>
      <c r="G72" s="82" t="s">
        <v>71</v>
      </c>
      <c r="H72" s="83" t="n">
        <v>121.957147129491</v>
      </c>
      <c r="I72" s="84" t="s">
        <v>71</v>
      </c>
      <c r="J72" s="85" t="n">
        <v>119.300618948192</v>
      </c>
      <c r="K72" s="84" t="s">
        <v>71</v>
      </c>
      <c r="L72" s="85" t="n">
        <v>27.3620205799813</v>
      </c>
      <c r="M72" s="84" t="s">
        <v>71</v>
      </c>
      <c r="N72" s="85" t="n">
        <v>79.8594460520876</v>
      </c>
      <c r="O72" s="84" t="s">
        <v>71</v>
      </c>
      <c r="P72" s="85" t="n">
        <v>177.721427488837</v>
      </c>
      <c r="Q72" s="84" t="s">
        <v>71</v>
      </c>
      <c r="R72" s="85" t="n">
        <v>225.150064313277</v>
      </c>
      <c r="S72" s="84" t="s">
        <v>71</v>
      </c>
      <c r="T72" s="85" t="n">
        <v>79.0653350613708</v>
      </c>
      <c r="U72" s="84" t="s">
        <v>71</v>
      </c>
      <c r="V72" s="85" t="n">
        <v>327.656765676568</v>
      </c>
      <c r="W72" s="84" t="s">
        <v>71</v>
      </c>
      <c r="X72" s="85" t="n">
        <v>12.4151185137732</v>
      </c>
      <c r="Z72" s="7"/>
    </row>
    <row r="73" customFormat="false" ht="15.75" hidden="false" customHeight="true" outlineLevel="0" collapsed="false">
      <c r="A73" s="4" t="n">
        <v>15</v>
      </c>
      <c r="B73" s="4"/>
      <c r="D73" s="30"/>
      <c r="E73" s="31" t="s">
        <v>34</v>
      </c>
      <c r="F73" s="31"/>
      <c r="G73" s="82" t="n">
        <v>120.201075520224</v>
      </c>
      <c r="H73" s="83" t="n">
        <v>118.055287133175</v>
      </c>
      <c r="I73" s="84" t="n">
        <v>121.791450581542</v>
      </c>
      <c r="J73" s="85" t="n">
        <v>116.044604691526</v>
      </c>
      <c r="K73" s="84" t="n">
        <v>184.401114206128</v>
      </c>
      <c r="L73" s="85" t="n">
        <v>205.853658536585</v>
      </c>
      <c r="M73" s="84" t="n">
        <v>48.3940042826552</v>
      </c>
      <c r="N73" s="85" t="n">
        <v>46.7092379736058</v>
      </c>
      <c r="O73" s="84" t="n">
        <v>153.6825521859</v>
      </c>
      <c r="P73" s="85" t="n">
        <v>154.438481716579</v>
      </c>
      <c r="Q73" s="84" t="n">
        <v>66.2627428351606</v>
      </c>
      <c r="R73" s="85" t="n">
        <v>75.7612110244706</v>
      </c>
      <c r="S73" s="84" t="n">
        <v>178.888888888889</v>
      </c>
      <c r="T73" s="85" t="n">
        <v>97.0520876152446</v>
      </c>
      <c r="U73" s="84" t="n">
        <v>140.425531914894</v>
      </c>
      <c r="V73" s="85" t="n">
        <v>212.583668005355</v>
      </c>
      <c r="W73" s="84" t="n">
        <v>81.6618911174785</v>
      </c>
      <c r="X73" s="85" t="n">
        <v>70.8231058746523</v>
      </c>
      <c r="Z73" s="7"/>
    </row>
    <row r="74" customFormat="false" ht="15.75" hidden="false" customHeight="true" outlineLevel="0" collapsed="false">
      <c r="A74" s="4" t="n">
        <v>15</v>
      </c>
      <c r="B74" s="4"/>
      <c r="D74" s="30"/>
      <c r="E74" s="46"/>
      <c r="F74" s="47" t="s">
        <v>35</v>
      </c>
      <c r="G74" s="82" t="n">
        <v>112.08708913156</v>
      </c>
      <c r="H74" s="83" t="n">
        <v>124.486758172687</v>
      </c>
      <c r="I74" s="84" t="n">
        <v>93.1508427074135</v>
      </c>
      <c r="J74" s="85" t="n">
        <v>88.1586298655367</v>
      </c>
      <c r="K74" s="84" t="n">
        <v>75.2542372881356</v>
      </c>
      <c r="L74" s="85" t="n">
        <v>78.9181769573926</v>
      </c>
      <c r="M74" s="84" t="n">
        <v>101.708784596871</v>
      </c>
      <c r="N74" s="85" t="n">
        <v>109.253924414153</v>
      </c>
      <c r="O74" s="84" t="n">
        <v>122.837764020393</v>
      </c>
      <c r="P74" s="85" t="n">
        <v>134.843744965744</v>
      </c>
      <c r="Q74" s="84" t="n">
        <v>128.799765807963</v>
      </c>
      <c r="R74" s="85" t="n">
        <v>133.792313937051</v>
      </c>
      <c r="S74" s="84" t="n">
        <v>115.252976190476</v>
      </c>
      <c r="T74" s="85" t="n">
        <v>122.381589835954</v>
      </c>
      <c r="U74" s="84" t="n">
        <v>133.559853633037</v>
      </c>
      <c r="V74" s="85" t="n">
        <v>132.762326296771</v>
      </c>
      <c r="W74" s="84" t="n">
        <v>86.3768115942029</v>
      </c>
      <c r="X74" s="85" t="n">
        <v>76.5156906882055</v>
      </c>
      <c r="Z74" s="7"/>
    </row>
    <row r="75" customFormat="false" ht="15.75" hidden="false" customHeight="true" outlineLevel="0" collapsed="false">
      <c r="A75" s="4" t="n">
        <v>15</v>
      </c>
      <c r="B75" s="4"/>
      <c r="D75" s="30"/>
      <c r="E75" s="48" t="s">
        <v>36</v>
      </c>
      <c r="F75" s="47" t="s">
        <v>37</v>
      </c>
      <c r="G75" s="82" t="n">
        <v>95.2105444653052</v>
      </c>
      <c r="H75" s="83" t="n">
        <v>98.7278336924467</v>
      </c>
      <c r="I75" s="84" t="n">
        <v>142.717319177173</v>
      </c>
      <c r="J75" s="85" t="n">
        <v>170.54520730418</v>
      </c>
      <c r="K75" s="84" t="n">
        <v>133.333333333333</v>
      </c>
      <c r="L75" s="85" t="n">
        <v>168.164453761938</v>
      </c>
      <c r="M75" s="84" t="n">
        <v>116.086956521739</v>
      </c>
      <c r="N75" s="85" t="n">
        <v>120.545872117783</v>
      </c>
      <c r="O75" s="84" t="n">
        <v>111.967598641233</v>
      </c>
      <c r="P75" s="85" t="n">
        <v>126.17549343356</v>
      </c>
      <c r="Q75" s="84" t="n">
        <v>70.233977619532</v>
      </c>
      <c r="R75" s="85" t="n">
        <v>77.4605740975843</v>
      </c>
      <c r="S75" s="84" t="n">
        <v>111.409395973154</v>
      </c>
      <c r="T75" s="85" t="n">
        <v>100.226709782861</v>
      </c>
      <c r="U75" s="84" t="n">
        <v>135.416666666667</v>
      </c>
      <c r="V75" s="85" t="n">
        <v>125.189526447445</v>
      </c>
      <c r="W75" s="84" t="n">
        <v>86.7088607594937</v>
      </c>
      <c r="X75" s="85" t="n">
        <v>87.6968285396214</v>
      </c>
      <c r="Z75" s="7"/>
    </row>
    <row r="76" customFormat="false" ht="15.75" hidden="false" customHeight="true" outlineLevel="0" collapsed="false">
      <c r="A76" s="4" t="n">
        <v>20</v>
      </c>
      <c r="B76" s="4"/>
      <c r="D76" s="30"/>
      <c r="E76" s="48" t="s">
        <v>38</v>
      </c>
      <c r="F76" s="47" t="s">
        <v>39</v>
      </c>
      <c r="G76" s="82" t="n">
        <v>114.068240209379</v>
      </c>
      <c r="H76" s="83" t="n">
        <v>121.895406586578</v>
      </c>
      <c r="I76" s="84" t="n">
        <v>108.471217675617</v>
      </c>
      <c r="J76" s="85" t="n">
        <v>112.125448168307</v>
      </c>
      <c r="K76" s="84" t="n">
        <v>12.962962962963</v>
      </c>
      <c r="L76" s="85" t="n">
        <v>2.98580658677218</v>
      </c>
      <c r="M76" s="84" t="n">
        <v>112</v>
      </c>
      <c r="N76" s="85" t="n">
        <v>114.004086489885</v>
      </c>
      <c r="O76" s="84" t="n">
        <v>166.184264166327</v>
      </c>
      <c r="P76" s="85" t="n">
        <v>169.313327496419</v>
      </c>
      <c r="Q76" s="84" t="n">
        <v>109.248995134335</v>
      </c>
      <c r="R76" s="85" t="n">
        <v>119.847314652523</v>
      </c>
      <c r="S76" s="84" t="n">
        <v>95.5671447196871</v>
      </c>
      <c r="T76" s="85" t="n">
        <v>94.654090276379</v>
      </c>
      <c r="U76" s="84" t="n">
        <v>73.9872068230277</v>
      </c>
      <c r="V76" s="85" t="n">
        <v>65.7261573150787</v>
      </c>
      <c r="W76" s="84" t="n">
        <v>88.5731933292156</v>
      </c>
      <c r="X76" s="85" t="n">
        <v>80.3282696520604</v>
      </c>
      <c r="Z76" s="7"/>
    </row>
    <row r="77" customFormat="false" ht="15.75" hidden="false" customHeight="true" outlineLevel="0" collapsed="false">
      <c r="A77" s="4" t="n">
        <v>15</v>
      </c>
      <c r="B77" s="4"/>
      <c r="D77" s="30"/>
      <c r="E77" s="49"/>
      <c r="F77" s="31" t="s">
        <v>40</v>
      </c>
      <c r="G77" s="82" t="n">
        <v>109.5518032694</v>
      </c>
      <c r="H77" s="83" t="n">
        <v>118.107100414181</v>
      </c>
      <c r="I77" s="84" t="n">
        <v>103.903433883514</v>
      </c>
      <c r="J77" s="85" t="n">
        <v>115.445727918408</v>
      </c>
      <c r="K77" s="84" t="n">
        <v>70.2269692923899</v>
      </c>
      <c r="L77" s="85" t="n">
        <v>46.8863016306072</v>
      </c>
      <c r="M77" s="84" t="n">
        <v>102.570462232244</v>
      </c>
      <c r="N77" s="85" t="n">
        <v>110.572918084027</v>
      </c>
      <c r="O77" s="84" t="n">
        <v>128.409498061952</v>
      </c>
      <c r="P77" s="85" t="n">
        <v>150.328075003727</v>
      </c>
      <c r="Q77" s="84" t="n">
        <v>104.897223223945</v>
      </c>
      <c r="R77" s="85" t="n">
        <v>113.137589060958</v>
      </c>
      <c r="S77" s="84" t="n">
        <v>108.509755085098</v>
      </c>
      <c r="T77" s="85" t="n">
        <v>100.421142503146</v>
      </c>
      <c r="U77" s="84" t="n">
        <v>123.295880149813</v>
      </c>
      <c r="V77" s="85" t="n">
        <v>95.9871537108001</v>
      </c>
      <c r="W77" s="84" t="n">
        <v>87.8274268104777</v>
      </c>
      <c r="X77" s="85" t="n">
        <v>81.0863525706401</v>
      </c>
      <c r="Z77" s="7"/>
    </row>
    <row r="78" customFormat="false" ht="19.5" hidden="false" customHeight="true" outlineLevel="0" collapsed="false">
      <c r="A78" s="4" t="n">
        <v>15</v>
      </c>
      <c r="B78" s="4"/>
      <c r="D78" s="52"/>
      <c r="E78" s="18" t="s">
        <v>27</v>
      </c>
      <c r="F78" s="18"/>
      <c r="G78" s="94" t="s">
        <v>71</v>
      </c>
      <c r="H78" s="95" t="n">
        <v>116.850316137828</v>
      </c>
      <c r="I78" s="96" t="s">
        <v>71</v>
      </c>
      <c r="J78" s="97" t="n">
        <v>110.665679286099</v>
      </c>
      <c r="K78" s="96" t="s">
        <v>71</v>
      </c>
      <c r="L78" s="97" t="n">
        <v>52.7561166237097</v>
      </c>
      <c r="M78" s="96" t="s">
        <v>71</v>
      </c>
      <c r="N78" s="97" t="n">
        <v>109.241585546721</v>
      </c>
      <c r="O78" s="96" t="s">
        <v>71</v>
      </c>
      <c r="P78" s="97" t="n">
        <v>150.501597586413</v>
      </c>
      <c r="Q78" s="96" t="s">
        <v>71</v>
      </c>
      <c r="R78" s="97" t="n">
        <v>112.947473880805</v>
      </c>
      <c r="S78" s="96" t="s">
        <v>71</v>
      </c>
      <c r="T78" s="97" t="n">
        <v>100.51270151096</v>
      </c>
      <c r="U78" s="96" t="s">
        <v>71</v>
      </c>
      <c r="V78" s="97" t="n">
        <v>96.4462977538643</v>
      </c>
      <c r="W78" s="96" t="s">
        <v>71</v>
      </c>
      <c r="X78" s="97" t="n">
        <v>80.9002967746684</v>
      </c>
      <c r="Z78" s="7"/>
    </row>
    <row r="79" customFormat="false" ht="15.75" hidden="false" customHeight="true" outlineLevel="0" collapsed="false">
      <c r="A79" s="4" t="n">
        <v>15</v>
      </c>
      <c r="B79" s="4"/>
      <c r="D79" s="98" t="s">
        <v>41</v>
      </c>
      <c r="E79" s="31" t="s">
        <v>42</v>
      </c>
      <c r="F79" s="31"/>
      <c r="G79" s="82" t="n">
        <v>111.125706779371</v>
      </c>
      <c r="H79" s="83" t="n">
        <v>110.180660355707</v>
      </c>
      <c r="I79" s="84" t="n">
        <v>175.133922108006</v>
      </c>
      <c r="J79" s="85" t="n">
        <v>166.269806671286</v>
      </c>
      <c r="K79" s="84" t="n">
        <v>123.543689320388</v>
      </c>
      <c r="L79" s="85" t="n">
        <v>264.389175439836</v>
      </c>
      <c r="M79" s="84" t="n">
        <v>744.444444444445</v>
      </c>
      <c r="N79" s="85" t="n">
        <v>523.315217391304</v>
      </c>
      <c r="O79" s="84" t="n">
        <v>49.6628814762243</v>
      </c>
      <c r="P79" s="85" t="n">
        <v>43.1665849669237</v>
      </c>
      <c r="Q79" s="84" t="n">
        <v>77.6437587657784</v>
      </c>
      <c r="R79" s="85" t="n">
        <v>96.0508689827943</v>
      </c>
      <c r="S79" s="84" t="n">
        <v>64.8190621814475</v>
      </c>
      <c r="T79" s="85" t="n">
        <v>66.8232862694214</v>
      </c>
      <c r="U79" s="84" t="n">
        <v>365.789473684211</v>
      </c>
      <c r="V79" s="99" t="n">
        <v>1085.58510638298</v>
      </c>
      <c r="W79" s="84" t="n">
        <v>200</v>
      </c>
      <c r="X79" s="85" t="n">
        <v>102.092307692308</v>
      </c>
      <c r="Z79" s="7"/>
    </row>
    <row r="80" customFormat="false" ht="15.75" hidden="false" customHeight="true" outlineLevel="0" collapsed="false">
      <c r="A80" s="4" t="n">
        <v>15</v>
      </c>
      <c r="B80" s="4"/>
      <c r="D80" s="98"/>
      <c r="E80" s="31" t="s">
        <v>43</v>
      </c>
      <c r="F80" s="31"/>
      <c r="G80" s="82" t="n">
        <v>84.8259524906232</v>
      </c>
      <c r="H80" s="83" t="n">
        <v>140.342966098837</v>
      </c>
      <c r="I80" s="84" t="n">
        <v>87.6977087952698</v>
      </c>
      <c r="J80" s="85" t="n">
        <v>146.677565112246</v>
      </c>
      <c r="K80" s="84" t="n">
        <v>559.090909090909</v>
      </c>
      <c r="L80" s="85" t="n">
        <v>170.017231476163</v>
      </c>
      <c r="M80" s="84" t="n">
        <v>300</v>
      </c>
      <c r="N80" s="85" t="n">
        <v>162.5</v>
      </c>
      <c r="O80" s="84" t="n">
        <v>110.821643286573</v>
      </c>
      <c r="P80" s="85" t="n">
        <v>81.9602649006623</v>
      </c>
      <c r="Q80" s="84" t="n">
        <v>5.01893939393939</v>
      </c>
      <c r="R80" s="85" t="n">
        <v>22.8973884433477</v>
      </c>
      <c r="S80" s="84" t="n">
        <v>32.3638613861386</v>
      </c>
      <c r="T80" s="85" t="n">
        <v>162.191163646933</v>
      </c>
      <c r="U80" s="84" t="n">
        <v>620.689655172414</v>
      </c>
      <c r="V80" s="99" t="n">
        <v>1384.72906403941</v>
      </c>
      <c r="W80" s="84" t="n">
        <v>100</v>
      </c>
      <c r="X80" s="85" t="n">
        <v>593.333333333333</v>
      </c>
      <c r="Z80" s="7"/>
    </row>
    <row r="81" customFormat="false" ht="19.5" hidden="false" customHeight="true" outlineLevel="0" collapsed="false">
      <c r="A81" s="4" t="n">
        <v>15</v>
      </c>
      <c r="B81" s="4"/>
      <c r="D81" s="98"/>
      <c r="E81" s="18" t="s">
        <v>27</v>
      </c>
      <c r="F81" s="18"/>
      <c r="G81" s="86" t="s">
        <v>71</v>
      </c>
      <c r="H81" s="87" t="n">
        <v>116.924287399327</v>
      </c>
      <c r="I81" s="88" t="s">
        <v>71</v>
      </c>
      <c r="J81" s="89" t="n">
        <v>159.102510003638</v>
      </c>
      <c r="K81" s="88" t="s">
        <v>71</v>
      </c>
      <c r="L81" s="89" t="n">
        <v>254.051843462942</v>
      </c>
      <c r="M81" s="88" t="s">
        <v>71</v>
      </c>
      <c r="N81" s="89" t="n">
        <v>446.703767123288</v>
      </c>
      <c r="O81" s="88" t="s">
        <v>71</v>
      </c>
      <c r="P81" s="89" t="n">
        <v>45.1877955871258</v>
      </c>
      <c r="Q81" s="88" t="s">
        <v>71</v>
      </c>
      <c r="R81" s="89" t="n">
        <v>88.6354516793038</v>
      </c>
      <c r="S81" s="88" t="s">
        <v>71</v>
      </c>
      <c r="T81" s="89" t="n">
        <v>78.3926420028797</v>
      </c>
      <c r="U81" s="88" t="s">
        <v>71</v>
      </c>
      <c r="V81" s="100" t="n">
        <v>1114.7383581373</v>
      </c>
      <c r="W81" s="88" t="s">
        <v>71</v>
      </c>
      <c r="X81" s="89" t="n">
        <v>178.649350649351</v>
      </c>
      <c r="Z81" s="7"/>
    </row>
    <row r="82" customFormat="false" ht="15.75" hidden="false" customHeight="true" outlineLevel="0" collapsed="false">
      <c r="A82" s="4" t="n">
        <v>15</v>
      </c>
      <c r="B82" s="4"/>
      <c r="D82" s="41"/>
      <c r="E82" s="25" t="s">
        <v>44</v>
      </c>
      <c r="F82" s="25"/>
      <c r="G82" s="90" t="n">
        <v>103.749110435401</v>
      </c>
      <c r="H82" s="91" t="n">
        <v>164.177797012969</v>
      </c>
      <c r="I82" s="92" t="n">
        <v>35.1846177416884</v>
      </c>
      <c r="J82" s="93" t="n">
        <v>126.545654030092</v>
      </c>
      <c r="K82" s="92" t="s">
        <v>71</v>
      </c>
      <c r="L82" s="93" t="s">
        <v>71</v>
      </c>
      <c r="M82" s="92" t="s">
        <v>71</v>
      </c>
      <c r="N82" s="93" t="s">
        <v>71</v>
      </c>
      <c r="O82" s="92" t="n">
        <v>169.855153593171</v>
      </c>
      <c r="P82" s="93" t="n">
        <v>191.610812797843</v>
      </c>
      <c r="Q82" s="92" t="n">
        <v>83.9252336448598</v>
      </c>
      <c r="R82" s="93" t="n">
        <v>82.9497743676525</v>
      </c>
      <c r="S82" s="92" t="n">
        <v>7.85340314136126</v>
      </c>
      <c r="T82" s="93" t="n">
        <v>102.487698195735</v>
      </c>
      <c r="U82" s="92" t="n">
        <v>3.25865580448065</v>
      </c>
      <c r="V82" s="93" t="n">
        <v>28.2220635487326</v>
      </c>
      <c r="W82" s="92" t="n">
        <v>153.949129852744</v>
      </c>
      <c r="X82" s="93" t="n">
        <v>190.856926625107</v>
      </c>
      <c r="Z82" s="7"/>
    </row>
    <row r="83" customFormat="false" ht="15.75" hidden="false" customHeight="true" outlineLevel="0" collapsed="false">
      <c r="A83" s="4" t="n">
        <v>15</v>
      </c>
      <c r="B83" s="4"/>
      <c r="D83" s="58"/>
      <c r="E83" s="31" t="s">
        <v>45</v>
      </c>
      <c r="F83" s="31"/>
      <c r="G83" s="82" t="n">
        <v>99.8247325361863</v>
      </c>
      <c r="H83" s="83" t="n">
        <v>109.623554478613</v>
      </c>
      <c r="I83" s="84" t="n">
        <v>102.636834774059</v>
      </c>
      <c r="J83" s="85" t="n">
        <v>104.318875464952</v>
      </c>
      <c r="K83" s="84" t="n">
        <v>161.907102482182</v>
      </c>
      <c r="L83" s="85" t="n">
        <v>134.94045890212</v>
      </c>
      <c r="M83" s="84" t="n">
        <v>59.1040811398213</v>
      </c>
      <c r="N83" s="85" t="n">
        <v>64.5482811980274</v>
      </c>
      <c r="O83" s="84" t="n">
        <v>102.322953353435</v>
      </c>
      <c r="P83" s="85" t="n">
        <v>108.610943545567</v>
      </c>
      <c r="Q83" s="84" t="n">
        <v>100.231025809274</v>
      </c>
      <c r="R83" s="85" t="n">
        <v>128.086113036121</v>
      </c>
      <c r="S83" s="84" t="n">
        <v>97.0874787360173</v>
      </c>
      <c r="T83" s="85" t="n">
        <v>109.502184765569</v>
      </c>
      <c r="U83" s="84" t="n">
        <v>107.889887122783</v>
      </c>
      <c r="V83" s="85" t="n">
        <v>99.2398449351087</v>
      </c>
      <c r="W83" s="84" t="n">
        <v>89.384576508695</v>
      </c>
      <c r="X83" s="85" t="n">
        <v>98.3366552521747</v>
      </c>
      <c r="Z83" s="7"/>
    </row>
    <row r="84" customFormat="false" ht="15.75" hidden="false" customHeight="true" outlineLevel="0" collapsed="false">
      <c r="A84" s="4" t="n">
        <v>15</v>
      </c>
      <c r="B84" s="4"/>
      <c r="D84" s="30" t="s">
        <v>46</v>
      </c>
      <c r="E84" s="31" t="s">
        <v>47</v>
      </c>
      <c r="F84" s="31"/>
      <c r="G84" s="82" t="n">
        <v>111.970899470899</v>
      </c>
      <c r="H84" s="83" t="n">
        <v>171.507706450585</v>
      </c>
      <c r="I84" s="84" t="n">
        <v>55.7942340305257</v>
      </c>
      <c r="J84" s="85" t="n">
        <v>79.2548029449427</v>
      </c>
      <c r="K84" s="84" t="n">
        <v>111.111111111111</v>
      </c>
      <c r="L84" s="85" t="n">
        <v>24.4648318042813</v>
      </c>
      <c r="M84" s="84" t="s">
        <v>71</v>
      </c>
      <c r="N84" s="85" t="s">
        <v>71</v>
      </c>
      <c r="O84" s="84" t="n">
        <v>918.798955613577</v>
      </c>
      <c r="P84" s="85" t="n">
        <v>488.585159945074</v>
      </c>
      <c r="Q84" s="84" t="n">
        <v>63.2978723404255</v>
      </c>
      <c r="R84" s="85" t="n">
        <v>56.3624741862523</v>
      </c>
      <c r="S84" s="84" t="n">
        <v>18.1818181818182</v>
      </c>
      <c r="T84" s="85" t="n">
        <v>2.19655202590356</v>
      </c>
      <c r="U84" s="84" t="s">
        <v>71</v>
      </c>
      <c r="V84" s="85" t="s">
        <v>71</v>
      </c>
      <c r="W84" s="84" t="n">
        <v>115.942028985507</v>
      </c>
      <c r="X84" s="85" t="n">
        <v>9.69248108195138</v>
      </c>
      <c r="Z84" s="7"/>
    </row>
    <row r="85" customFormat="false" ht="15.75" hidden="false" customHeight="true" outlineLevel="0" collapsed="false">
      <c r="A85" s="4" t="n">
        <v>15</v>
      </c>
      <c r="B85" s="4"/>
      <c r="D85" s="30"/>
      <c r="E85" s="31" t="s">
        <v>48</v>
      </c>
      <c r="F85" s="31"/>
      <c r="G85" s="82" t="n">
        <v>111.696818465377</v>
      </c>
      <c r="H85" s="83" t="n">
        <v>114.851205997392</v>
      </c>
      <c r="I85" s="84" t="n">
        <v>93.8356342458987</v>
      </c>
      <c r="J85" s="85" t="n">
        <v>90.9738303378979</v>
      </c>
      <c r="K85" s="84" t="n">
        <v>50.6024096385542</v>
      </c>
      <c r="L85" s="85" t="n">
        <v>40.3215636822194</v>
      </c>
      <c r="M85" s="84" t="n">
        <v>39.1891891891892</v>
      </c>
      <c r="N85" s="85" t="n">
        <v>65.9437418744829</v>
      </c>
      <c r="O85" s="84" t="n">
        <v>156.872946330778</v>
      </c>
      <c r="P85" s="85" t="n">
        <v>126.69415072605</v>
      </c>
      <c r="Q85" s="84" t="n">
        <v>165.117994100295</v>
      </c>
      <c r="R85" s="85" t="n">
        <v>84.8069481677361</v>
      </c>
      <c r="S85" s="84" t="n">
        <v>549.434389140272</v>
      </c>
      <c r="T85" s="85" t="n">
        <v>502.293561745655</v>
      </c>
      <c r="U85" s="84" t="n">
        <v>437</v>
      </c>
      <c r="V85" s="85" t="n">
        <v>29.7411344640104</v>
      </c>
      <c r="W85" s="84" t="n">
        <v>158.139534883721</v>
      </c>
      <c r="X85" s="85" t="n">
        <v>122.675107403995</v>
      </c>
      <c r="Z85" s="7"/>
    </row>
    <row r="86" customFormat="false" ht="15.75" hidden="false" customHeight="true" outlineLevel="0" collapsed="false">
      <c r="A86" s="4" t="n">
        <v>15</v>
      </c>
      <c r="B86" s="4"/>
      <c r="D86" s="30"/>
      <c r="E86" s="31" t="s">
        <v>49</v>
      </c>
      <c r="F86" s="31"/>
      <c r="G86" s="82" t="n">
        <v>20</v>
      </c>
      <c r="H86" s="83" t="n">
        <v>8.61100711344066</v>
      </c>
      <c r="I86" s="84" t="s">
        <v>71</v>
      </c>
      <c r="J86" s="85" t="s">
        <v>71</v>
      </c>
      <c r="K86" s="84" t="s">
        <v>71</v>
      </c>
      <c r="L86" s="85" t="s">
        <v>71</v>
      </c>
      <c r="M86" s="84" t="n">
        <v>33.3333333333333</v>
      </c>
      <c r="N86" s="85" t="n">
        <v>17.1641791044776</v>
      </c>
      <c r="O86" s="84" t="s">
        <v>71</v>
      </c>
      <c r="P86" s="85" t="s">
        <v>71</v>
      </c>
      <c r="Q86" s="84" t="s">
        <v>71</v>
      </c>
      <c r="R86" s="85" t="s">
        <v>71</v>
      </c>
      <c r="S86" s="84" t="s">
        <v>71</v>
      </c>
      <c r="T86" s="85" t="s">
        <v>71</v>
      </c>
      <c r="U86" s="84" t="s">
        <v>71</v>
      </c>
      <c r="V86" s="85" t="s">
        <v>71</v>
      </c>
      <c r="W86" s="84" t="s">
        <v>71</v>
      </c>
      <c r="X86" s="85" t="s">
        <v>71</v>
      </c>
      <c r="Z86" s="7"/>
    </row>
    <row r="87" customFormat="false" ht="15.75" hidden="false" customHeight="true" outlineLevel="0" collapsed="false">
      <c r="A87" s="4" t="n">
        <v>15</v>
      </c>
      <c r="B87" s="4"/>
      <c r="D87" s="30"/>
      <c r="E87" s="31" t="s">
        <v>50</v>
      </c>
      <c r="F87" s="31"/>
      <c r="G87" s="82" t="n">
        <v>123.732718894009</v>
      </c>
      <c r="H87" s="83" t="n">
        <v>118.363047942855</v>
      </c>
      <c r="I87" s="84" t="n">
        <v>153.393665158371</v>
      </c>
      <c r="J87" s="85" t="n">
        <v>121.872847061971</v>
      </c>
      <c r="K87" s="84" t="s">
        <v>71</v>
      </c>
      <c r="L87" s="85" t="s">
        <v>71</v>
      </c>
      <c r="M87" s="84" t="n">
        <v>87.6470588235294</v>
      </c>
      <c r="N87" s="85" t="n">
        <v>81.954085518442</v>
      </c>
      <c r="O87" s="84" t="n">
        <v>100</v>
      </c>
      <c r="P87" s="85" t="n">
        <v>119.840614218378</v>
      </c>
      <c r="Q87" s="84" t="n">
        <v>250</v>
      </c>
      <c r="R87" s="85" t="n">
        <v>153.400993305981</v>
      </c>
      <c r="S87" s="84" t="s">
        <v>71</v>
      </c>
      <c r="T87" s="85" t="s">
        <v>71</v>
      </c>
      <c r="U87" s="84" t="n">
        <v>300</v>
      </c>
      <c r="V87" s="85" t="n">
        <v>410.839694656489</v>
      </c>
      <c r="W87" s="84" t="s">
        <v>71</v>
      </c>
      <c r="X87" s="85" t="s">
        <v>71</v>
      </c>
      <c r="Z87" s="7"/>
    </row>
    <row r="88" customFormat="false" ht="15.75" hidden="false" customHeight="true" outlineLevel="0" collapsed="false">
      <c r="A88" s="4" t="n">
        <v>15</v>
      </c>
      <c r="B88" s="4"/>
      <c r="D88" s="30"/>
      <c r="E88" s="31" t="s">
        <v>51</v>
      </c>
      <c r="F88" s="31"/>
      <c r="G88" s="82" t="n">
        <v>100.758620689655</v>
      </c>
      <c r="H88" s="83" t="n">
        <v>121.321340845494</v>
      </c>
      <c r="I88" s="84" t="n">
        <v>95.4781319495923</v>
      </c>
      <c r="J88" s="85" t="n">
        <v>119.606042170692</v>
      </c>
      <c r="K88" s="84" t="s">
        <v>71</v>
      </c>
      <c r="L88" s="85" t="s">
        <v>71</v>
      </c>
      <c r="M88" s="84" t="n">
        <v>126.666666666667</v>
      </c>
      <c r="N88" s="85" t="n">
        <v>191.579661016949</v>
      </c>
      <c r="O88" s="84" t="n">
        <v>42.8571428571429</v>
      </c>
      <c r="P88" s="85" t="n">
        <v>196.538024971623</v>
      </c>
      <c r="Q88" s="84" t="n">
        <v>100</v>
      </c>
      <c r="R88" s="85" t="n">
        <v>527.25</v>
      </c>
      <c r="S88" s="84" t="n">
        <v>333.333333333333</v>
      </c>
      <c r="T88" s="85" t="n">
        <v>372.179487179487</v>
      </c>
      <c r="U88" s="84" t="n">
        <v>173.099415204678</v>
      </c>
      <c r="V88" s="85" t="n">
        <v>204.884657723154</v>
      </c>
      <c r="W88" s="84" t="n">
        <v>250</v>
      </c>
      <c r="X88" s="85" t="n">
        <v>355.13536742587</v>
      </c>
      <c r="Z88" s="7"/>
    </row>
    <row r="89" customFormat="false" ht="15.75" hidden="false" customHeight="true" outlineLevel="0" collapsed="false">
      <c r="A89" s="4" t="n">
        <v>15</v>
      </c>
      <c r="B89" s="4"/>
      <c r="D89" s="30"/>
      <c r="E89" s="31" t="s">
        <v>52</v>
      </c>
      <c r="F89" s="31"/>
      <c r="G89" s="82" t="n">
        <v>106.382978723404</v>
      </c>
      <c r="H89" s="83" t="n">
        <v>341.662906137184</v>
      </c>
      <c r="I89" s="84" t="n">
        <v>340</v>
      </c>
      <c r="J89" s="85" t="n">
        <v>339.538635263752</v>
      </c>
      <c r="K89" s="84" t="s">
        <v>71</v>
      </c>
      <c r="L89" s="85" t="s">
        <v>71</v>
      </c>
      <c r="M89" s="84" t="s">
        <v>71</v>
      </c>
      <c r="N89" s="85" t="s">
        <v>71</v>
      </c>
      <c r="O89" s="84" t="s">
        <v>71</v>
      </c>
      <c r="P89" s="85" t="s">
        <v>71</v>
      </c>
      <c r="Q89" s="84" t="s">
        <v>71</v>
      </c>
      <c r="R89" s="85" t="s">
        <v>71</v>
      </c>
      <c r="S89" s="84" t="s">
        <v>71</v>
      </c>
      <c r="T89" s="85" t="s">
        <v>71</v>
      </c>
      <c r="U89" s="84" t="n">
        <v>16.6666666666667</v>
      </c>
      <c r="V89" s="85" t="n">
        <v>127.934371055953</v>
      </c>
      <c r="W89" s="84" t="s">
        <v>71</v>
      </c>
      <c r="X89" s="85" t="s">
        <v>71</v>
      </c>
      <c r="Z89" s="7"/>
    </row>
    <row r="90" customFormat="false" ht="15.75" hidden="false" customHeight="true" outlineLevel="0" collapsed="false">
      <c r="A90" s="4" t="n">
        <v>15</v>
      </c>
      <c r="B90" s="4"/>
      <c r="D90" s="30"/>
      <c r="E90" s="31" t="s">
        <v>53</v>
      </c>
      <c r="F90" s="31"/>
      <c r="G90" s="82" t="n">
        <v>159.375</v>
      </c>
      <c r="H90" s="83" t="n">
        <v>129.158603030935</v>
      </c>
      <c r="I90" s="84" t="n">
        <v>194.117647058824</v>
      </c>
      <c r="J90" s="85" t="n">
        <v>108.086436288954</v>
      </c>
      <c r="K90" s="84" t="s">
        <v>71</v>
      </c>
      <c r="L90" s="85" t="s">
        <v>71</v>
      </c>
      <c r="M90" s="84" t="n">
        <v>96.551724137931</v>
      </c>
      <c r="N90" s="85" t="n">
        <v>132.077185017026</v>
      </c>
      <c r="O90" s="84" t="n">
        <v>100</v>
      </c>
      <c r="P90" s="85" t="n">
        <v>61.9248628113128</v>
      </c>
      <c r="Q90" s="84" t="s">
        <v>71</v>
      </c>
      <c r="R90" s="85" t="s">
        <v>71</v>
      </c>
      <c r="S90" s="84" t="s">
        <v>71</v>
      </c>
      <c r="T90" s="85" t="s">
        <v>71</v>
      </c>
      <c r="U90" s="84" t="s">
        <v>71</v>
      </c>
      <c r="V90" s="85" t="s">
        <v>71</v>
      </c>
      <c r="W90" s="84" t="s">
        <v>71</v>
      </c>
      <c r="X90" s="85" t="s">
        <v>71</v>
      </c>
      <c r="Z90" s="7"/>
    </row>
    <row r="91" customFormat="false" ht="15.75" hidden="false" customHeight="true" outlineLevel="0" collapsed="false">
      <c r="A91" s="4" t="n">
        <v>15</v>
      </c>
      <c r="B91" s="4"/>
      <c r="D91" s="30"/>
      <c r="E91" s="31" t="s">
        <v>54</v>
      </c>
      <c r="F91" s="31"/>
      <c r="G91" s="82" t="n">
        <v>174.507227332457</v>
      </c>
      <c r="H91" s="83" t="n">
        <v>212.819408440272</v>
      </c>
      <c r="I91" s="84" t="n">
        <v>142.628205128205</v>
      </c>
      <c r="J91" s="85" t="n">
        <v>245.932329609843</v>
      </c>
      <c r="K91" s="84" t="s">
        <v>71</v>
      </c>
      <c r="L91" s="85" t="s">
        <v>71</v>
      </c>
      <c r="M91" s="84" t="n">
        <v>28.5714285714286</v>
      </c>
      <c r="N91" s="85" t="n">
        <v>9.77544910179641</v>
      </c>
      <c r="O91" s="84" t="n">
        <v>99.1452991452992</v>
      </c>
      <c r="P91" s="85" t="n">
        <v>124.622416534181</v>
      </c>
      <c r="Q91" s="84" t="n">
        <v>88.8888888888889</v>
      </c>
      <c r="R91" s="85" t="n">
        <v>39.4440553789797</v>
      </c>
      <c r="S91" s="84" t="s">
        <v>71</v>
      </c>
      <c r="T91" s="85" t="s">
        <v>71</v>
      </c>
      <c r="U91" s="84" t="n">
        <v>555.2</v>
      </c>
      <c r="V91" s="85" t="n">
        <v>760.564360262853</v>
      </c>
      <c r="W91" s="84" t="n">
        <v>271.428571428571</v>
      </c>
      <c r="X91" s="85" t="n">
        <v>50.5015187605166</v>
      </c>
      <c r="Z91" s="7"/>
    </row>
    <row r="92" customFormat="false" ht="15.75" hidden="false" customHeight="true" outlineLevel="0" collapsed="false">
      <c r="A92" s="4" t="n">
        <v>15</v>
      </c>
      <c r="B92" s="4"/>
      <c r="D92" s="30"/>
      <c r="E92" s="59" t="s">
        <v>55</v>
      </c>
      <c r="F92" s="59"/>
      <c r="G92" s="82" t="n">
        <v>131.496062992126</v>
      </c>
      <c r="H92" s="83" t="n">
        <v>87.334403539292</v>
      </c>
      <c r="I92" s="84" t="n">
        <v>123.577235772358</v>
      </c>
      <c r="J92" s="85" t="n">
        <v>90.8469935342774</v>
      </c>
      <c r="K92" s="84" t="s">
        <v>71</v>
      </c>
      <c r="L92" s="85" t="s">
        <v>71</v>
      </c>
      <c r="M92" s="84" t="s">
        <v>71</v>
      </c>
      <c r="N92" s="85" t="s">
        <v>71</v>
      </c>
      <c r="O92" s="84" t="n">
        <v>300</v>
      </c>
      <c r="P92" s="85" t="n">
        <v>154.05878236529</v>
      </c>
      <c r="Q92" s="84" t="s">
        <v>71</v>
      </c>
      <c r="R92" s="85" t="s">
        <v>71</v>
      </c>
      <c r="S92" s="84" t="s">
        <v>71</v>
      </c>
      <c r="T92" s="85" t="s">
        <v>71</v>
      </c>
      <c r="U92" s="84" t="s">
        <v>71</v>
      </c>
      <c r="V92" s="85" t="s">
        <v>71</v>
      </c>
      <c r="W92" s="84" t="n">
        <v>133.333333333333</v>
      </c>
      <c r="X92" s="85" t="n">
        <v>50.7756422778888</v>
      </c>
      <c r="Z92" s="7"/>
    </row>
    <row r="93" customFormat="false" ht="15.75" hidden="false" customHeight="true" outlineLevel="0" collapsed="false">
      <c r="A93" s="4" t="n">
        <v>15</v>
      </c>
      <c r="B93" s="4"/>
      <c r="D93" s="30"/>
      <c r="E93" s="60" t="s">
        <v>56</v>
      </c>
      <c r="F93" s="60"/>
      <c r="G93" s="82" t="s">
        <v>71</v>
      </c>
      <c r="H93" s="83" t="n">
        <v>103.648501554035</v>
      </c>
      <c r="I93" s="84" t="s">
        <v>71</v>
      </c>
      <c r="J93" s="85" t="n">
        <v>102.464910779329</v>
      </c>
      <c r="K93" s="84" t="s">
        <v>71</v>
      </c>
      <c r="L93" s="85" t="n">
        <v>184.241908006814</v>
      </c>
      <c r="M93" s="84" t="s">
        <v>71</v>
      </c>
      <c r="N93" s="85" t="n">
        <v>190.370626948389</v>
      </c>
      <c r="O93" s="84" t="s">
        <v>71</v>
      </c>
      <c r="P93" s="85" t="n">
        <v>109.836207026725</v>
      </c>
      <c r="Q93" s="84" t="s">
        <v>71</v>
      </c>
      <c r="R93" s="85" t="n">
        <v>95.3981422545392</v>
      </c>
      <c r="S93" s="84" t="s">
        <v>71</v>
      </c>
      <c r="T93" s="85" t="n">
        <v>126.917808219178</v>
      </c>
      <c r="U93" s="84" t="s">
        <v>71</v>
      </c>
      <c r="V93" s="85" t="n">
        <v>137.512426173908</v>
      </c>
      <c r="W93" s="84" t="s">
        <v>71</v>
      </c>
      <c r="X93" s="85" t="n">
        <v>159.866791905047</v>
      </c>
      <c r="Z93" s="7"/>
    </row>
    <row r="94" customFormat="false" ht="15.75" hidden="false" customHeight="true" outlineLevel="0" collapsed="false">
      <c r="A94" s="4" t="n">
        <v>15</v>
      </c>
      <c r="B94" s="4"/>
      <c r="D94" s="58"/>
      <c r="E94" s="31" t="s">
        <v>57</v>
      </c>
      <c r="F94" s="31"/>
      <c r="G94" s="82" t="s">
        <v>71</v>
      </c>
      <c r="H94" s="83" t="n">
        <v>99.5021733346545</v>
      </c>
      <c r="I94" s="84" t="s">
        <v>71</v>
      </c>
      <c r="J94" s="85" t="n">
        <v>76.4942214077214</v>
      </c>
      <c r="K94" s="84" t="s">
        <v>71</v>
      </c>
      <c r="L94" s="85" t="n">
        <v>123.552425665102</v>
      </c>
      <c r="M94" s="84" t="s">
        <v>71</v>
      </c>
      <c r="N94" s="85" t="n">
        <v>48.186674163621</v>
      </c>
      <c r="O94" s="84" t="s">
        <v>71</v>
      </c>
      <c r="P94" s="85" t="n">
        <v>184.816362600243</v>
      </c>
      <c r="Q94" s="84" t="s">
        <v>71</v>
      </c>
      <c r="R94" s="85" t="n">
        <v>107.27985968478</v>
      </c>
      <c r="S94" s="84" t="s">
        <v>71</v>
      </c>
      <c r="T94" s="85" t="n">
        <v>73.0772549536089</v>
      </c>
      <c r="U94" s="84" t="s">
        <v>71</v>
      </c>
      <c r="V94" s="85" t="n">
        <v>127.689196804455</v>
      </c>
      <c r="W94" s="84" t="s">
        <v>71</v>
      </c>
      <c r="X94" s="85" t="n">
        <v>124.932142495129</v>
      </c>
      <c r="Z94" s="7"/>
    </row>
    <row r="95" customFormat="false" ht="19.5" hidden="false" customHeight="true" outlineLevel="0" collapsed="false">
      <c r="A95" s="4" t="n">
        <v>15</v>
      </c>
      <c r="B95" s="4"/>
      <c r="D95" s="52"/>
      <c r="E95" s="18" t="s">
        <v>27</v>
      </c>
      <c r="F95" s="18"/>
      <c r="G95" s="94" t="s">
        <v>71</v>
      </c>
      <c r="H95" s="95" t="n">
        <v>118.033531831247</v>
      </c>
      <c r="I95" s="96" t="s">
        <v>71</v>
      </c>
      <c r="J95" s="97" t="n">
        <v>103.536774190206</v>
      </c>
      <c r="K95" s="96" t="s">
        <v>71</v>
      </c>
      <c r="L95" s="97" t="n">
        <v>137.259282289855</v>
      </c>
      <c r="M95" s="96" t="s">
        <v>71</v>
      </c>
      <c r="N95" s="97" t="n">
        <v>72.6261898872986</v>
      </c>
      <c r="O95" s="96" t="s">
        <v>71</v>
      </c>
      <c r="P95" s="97" t="n">
        <v>148.52329459772</v>
      </c>
      <c r="Q95" s="96" t="s">
        <v>71</v>
      </c>
      <c r="R95" s="97" t="n">
        <v>109.322476398025</v>
      </c>
      <c r="S95" s="96" t="s">
        <v>71</v>
      </c>
      <c r="T95" s="97" t="n">
        <v>112.048130711144</v>
      </c>
      <c r="U95" s="96" t="s">
        <v>71</v>
      </c>
      <c r="V95" s="97" t="n">
        <v>130.491850569739</v>
      </c>
      <c r="W95" s="96" t="s">
        <v>71</v>
      </c>
      <c r="X95" s="97" t="n">
        <v>111.059129289502</v>
      </c>
      <c r="Z95" s="7"/>
    </row>
    <row r="96" customFormat="false" ht="15.75" hidden="false" customHeight="true" outlineLevel="0" collapsed="false">
      <c r="A96" s="4" t="n">
        <v>15</v>
      </c>
      <c r="B96" s="4"/>
      <c r="D96" s="61" t="s">
        <v>58</v>
      </c>
      <c r="E96" s="25" t="s">
        <v>59</v>
      </c>
      <c r="F96" s="25"/>
      <c r="G96" s="78" t="n">
        <v>81.1252268602541</v>
      </c>
      <c r="H96" s="79" t="n">
        <v>73.6920191706605</v>
      </c>
      <c r="I96" s="80" t="n">
        <v>112.71676300578</v>
      </c>
      <c r="J96" s="81" t="n">
        <v>71.8217825798981</v>
      </c>
      <c r="K96" s="80" t="n">
        <v>400</v>
      </c>
      <c r="L96" s="81" t="n">
        <v>3.26</v>
      </c>
      <c r="M96" s="80" t="n">
        <v>100</v>
      </c>
      <c r="N96" s="101" t="n">
        <v>1495.65217391304</v>
      </c>
      <c r="O96" s="80" t="n">
        <v>178.571428571429</v>
      </c>
      <c r="P96" s="81" t="n">
        <v>165.524538949914</v>
      </c>
      <c r="Q96" s="80" t="n">
        <v>133.333333333333</v>
      </c>
      <c r="R96" s="81" t="n">
        <v>66.0889402143046</v>
      </c>
      <c r="S96" s="80" t="n">
        <v>71.4285714285714</v>
      </c>
      <c r="T96" s="81" t="n">
        <v>71.7007762879323</v>
      </c>
      <c r="U96" s="80" t="n">
        <v>0.609756097560976</v>
      </c>
      <c r="V96" s="81" t="n">
        <v>1.74536888317807</v>
      </c>
      <c r="W96" s="80" t="n">
        <v>80</v>
      </c>
      <c r="X96" s="81" t="n">
        <v>188.005911778081</v>
      </c>
      <c r="Z96" s="7"/>
    </row>
    <row r="97" customFormat="false" ht="15.75" hidden="false" customHeight="true" outlineLevel="0" collapsed="false">
      <c r="A97" s="4" t="n">
        <v>15</v>
      </c>
      <c r="B97" s="4"/>
      <c r="D97" s="61"/>
      <c r="E97" s="31" t="s">
        <v>60</v>
      </c>
      <c r="F97" s="31"/>
      <c r="G97" s="82" t="n">
        <v>88.5077186963979</v>
      </c>
      <c r="H97" s="83" t="n">
        <v>162.619670978078</v>
      </c>
      <c r="I97" s="84" t="n">
        <v>91.2801484230056</v>
      </c>
      <c r="J97" s="85" t="n">
        <v>187.344396205839</v>
      </c>
      <c r="K97" s="84" t="s">
        <v>71</v>
      </c>
      <c r="L97" s="85" t="s">
        <v>71</v>
      </c>
      <c r="M97" s="84" t="s">
        <v>71</v>
      </c>
      <c r="N97" s="85" t="s">
        <v>71</v>
      </c>
      <c r="O97" s="84" t="n">
        <v>80</v>
      </c>
      <c r="P97" s="85" t="n">
        <v>73.779484366429</v>
      </c>
      <c r="Q97" s="84" t="n">
        <v>31.5789473684211</v>
      </c>
      <c r="R97" s="85" t="n">
        <v>21.4110214110214</v>
      </c>
      <c r="S97" s="84" t="n">
        <v>22.2222222222222</v>
      </c>
      <c r="T97" s="85" t="n">
        <v>7.63983628922237</v>
      </c>
      <c r="U97" s="84" t="n">
        <v>700</v>
      </c>
      <c r="V97" s="85" t="n">
        <v>494.099378881988</v>
      </c>
      <c r="W97" s="84" t="n">
        <v>20</v>
      </c>
      <c r="X97" s="85" t="n">
        <v>12.1593291404612</v>
      </c>
      <c r="Z97" s="7"/>
    </row>
    <row r="98" customFormat="false" ht="15.75" hidden="false" customHeight="true" outlineLevel="0" collapsed="false">
      <c r="A98" s="4" t="n">
        <v>15</v>
      </c>
      <c r="B98" s="4"/>
      <c r="D98" s="61"/>
      <c r="E98" s="31" t="s">
        <v>61</v>
      </c>
      <c r="F98" s="31"/>
      <c r="G98" s="82" t="n">
        <v>113.839285714286</v>
      </c>
      <c r="H98" s="83" t="n">
        <v>78.7143371506263</v>
      </c>
      <c r="I98" s="84" t="n">
        <v>113.809523809524</v>
      </c>
      <c r="J98" s="85" t="n">
        <v>76.6766307538088</v>
      </c>
      <c r="K98" s="84" t="s">
        <v>71</v>
      </c>
      <c r="L98" s="85" t="s">
        <v>71</v>
      </c>
      <c r="M98" s="84" t="s">
        <v>71</v>
      </c>
      <c r="N98" s="85" t="s">
        <v>71</v>
      </c>
      <c r="O98" s="84" t="n">
        <v>100</v>
      </c>
      <c r="P98" s="85" t="n">
        <v>76.5112262521589</v>
      </c>
      <c r="Q98" s="84" t="n">
        <v>225</v>
      </c>
      <c r="R98" s="99" t="n">
        <v>1120.2486678508</v>
      </c>
      <c r="S98" s="84" t="s">
        <v>71</v>
      </c>
      <c r="T98" s="85" t="s">
        <v>71</v>
      </c>
      <c r="U98" s="84" t="n">
        <v>50</v>
      </c>
      <c r="V98" s="85" t="n">
        <v>90.5454545454546</v>
      </c>
      <c r="W98" s="84" t="n">
        <v>200</v>
      </c>
      <c r="X98" s="85" t="n">
        <v>313.777777777778</v>
      </c>
      <c r="Z98" s="7"/>
    </row>
    <row r="99" customFormat="false" ht="15.75" hidden="false" customHeight="true" outlineLevel="0" collapsed="false">
      <c r="A99" s="4" t="n">
        <v>15</v>
      </c>
      <c r="B99" s="4"/>
      <c r="D99" s="61"/>
      <c r="E99" s="31" t="s">
        <v>62</v>
      </c>
      <c r="F99" s="31"/>
      <c r="G99" s="82" t="s">
        <v>71</v>
      </c>
      <c r="H99" s="83" t="n">
        <v>85.8172166231737</v>
      </c>
      <c r="I99" s="84" t="s">
        <v>71</v>
      </c>
      <c r="J99" s="85" t="n">
        <v>82.814413982093</v>
      </c>
      <c r="K99" s="84" t="s">
        <v>71</v>
      </c>
      <c r="L99" s="85" t="s">
        <v>71</v>
      </c>
      <c r="M99" s="84" t="s">
        <v>71</v>
      </c>
      <c r="N99" s="85" t="s">
        <v>71</v>
      </c>
      <c r="O99" s="84" t="s">
        <v>71</v>
      </c>
      <c r="P99" s="85" t="n">
        <v>165.442413693066</v>
      </c>
      <c r="Q99" s="84" t="s">
        <v>71</v>
      </c>
      <c r="R99" s="85" t="n">
        <v>94.432994749497</v>
      </c>
      <c r="S99" s="84" t="s">
        <v>71</v>
      </c>
      <c r="T99" s="85" t="n">
        <v>163.894628099174</v>
      </c>
      <c r="U99" s="84" t="s">
        <v>71</v>
      </c>
      <c r="V99" s="85" t="n">
        <v>85.9189723320158</v>
      </c>
      <c r="W99" s="84" t="s">
        <v>71</v>
      </c>
      <c r="X99" s="85" t="n">
        <v>33.266416455733</v>
      </c>
      <c r="Z99" s="7"/>
    </row>
    <row r="100" customFormat="false" ht="19.5" hidden="false" customHeight="true" outlineLevel="0" collapsed="false">
      <c r="A100" s="4" t="n">
        <v>15</v>
      </c>
      <c r="B100" s="4"/>
      <c r="D100" s="61"/>
      <c r="E100" s="18" t="s">
        <v>27</v>
      </c>
      <c r="F100" s="18"/>
      <c r="G100" s="86" t="s">
        <v>71</v>
      </c>
      <c r="H100" s="87" t="n">
        <v>84.9179675565061</v>
      </c>
      <c r="I100" s="88" t="s">
        <v>71</v>
      </c>
      <c r="J100" s="89" t="n">
        <v>84.8423902216716</v>
      </c>
      <c r="K100" s="88" t="s">
        <v>71</v>
      </c>
      <c r="L100" s="89" t="n">
        <v>3.16966456003889</v>
      </c>
      <c r="M100" s="88" t="s">
        <v>71</v>
      </c>
      <c r="N100" s="89" t="n">
        <v>1495.65217391304</v>
      </c>
      <c r="O100" s="88" t="s">
        <v>71</v>
      </c>
      <c r="P100" s="89" t="n">
        <v>157.652062269299</v>
      </c>
      <c r="Q100" s="88" t="s">
        <v>71</v>
      </c>
      <c r="R100" s="89" t="n">
        <v>72.9992088653281</v>
      </c>
      <c r="S100" s="88" t="s">
        <v>71</v>
      </c>
      <c r="T100" s="89" t="n">
        <v>111.646604587781</v>
      </c>
      <c r="U100" s="88" t="s">
        <v>71</v>
      </c>
      <c r="V100" s="89" t="n">
        <v>18.3341940936194</v>
      </c>
      <c r="W100" s="88" t="s">
        <v>71</v>
      </c>
      <c r="X100" s="89" t="n">
        <v>63.8167770419426</v>
      </c>
      <c r="Z100" s="7"/>
    </row>
    <row r="101" customFormat="false" ht="15.75" hidden="false" customHeight="true" outlineLevel="0" collapsed="false">
      <c r="A101" s="4" t="n">
        <v>15</v>
      </c>
      <c r="B101" s="4"/>
      <c r="D101" s="62" t="s">
        <v>63</v>
      </c>
      <c r="E101" s="62"/>
      <c r="F101" s="62"/>
      <c r="G101" s="90" t="n">
        <v>90.6888407612874</v>
      </c>
      <c r="H101" s="91" t="n">
        <v>94.7768869437814</v>
      </c>
      <c r="I101" s="92" t="n">
        <v>107.876527192129</v>
      </c>
      <c r="J101" s="93" t="n">
        <v>106.047017202041</v>
      </c>
      <c r="K101" s="92" t="n">
        <v>117.960471932066</v>
      </c>
      <c r="L101" s="93" t="n">
        <v>109.18351938737</v>
      </c>
      <c r="M101" s="92" t="n">
        <v>23.0853792598021</v>
      </c>
      <c r="N101" s="93" t="n">
        <v>26.0323734236778</v>
      </c>
      <c r="O101" s="92" t="n">
        <v>73.0424879820308</v>
      </c>
      <c r="P101" s="93" t="n">
        <v>78.3318661264898</v>
      </c>
      <c r="Q101" s="92" t="n">
        <v>132.630210708748</v>
      </c>
      <c r="R101" s="93" t="n">
        <v>138.183242074503</v>
      </c>
      <c r="S101" s="92" t="n">
        <v>91.6017316017316</v>
      </c>
      <c r="T101" s="93" t="n">
        <v>89.973552096036</v>
      </c>
      <c r="U101" s="92" t="n">
        <v>130.648330058939</v>
      </c>
      <c r="V101" s="93" t="n">
        <v>90.9075880310795</v>
      </c>
      <c r="W101" s="92" t="n">
        <v>148.926480156148</v>
      </c>
      <c r="X101" s="93" t="n">
        <v>144.794264828149</v>
      </c>
      <c r="Z101" s="7"/>
    </row>
    <row r="102" customFormat="false" ht="15.75" hidden="false" customHeight="true" outlineLevel="0" collapsed="false">
      <c r="B102" s="7"/>
      <c r="D102" s="63" t="s">
        <v>64</v>
      </c>
      <c r="E102" s="63"/>
      <c r="F102" s="63"/>
      <c r="G102" s="82" t="s">
        <v>71</v>
      </c>
      <c r="H102" s="83" t="n">
        <v>124.030734352693</v>
      </c>
      <c r="I102" s="84" t="s">
        <v>71</v>
      </c>
      <c r="J102" s="85" t="n">
        <v>137.530180790295</v>
      </c>
      <c r="K102" s="84" t="s">
        <v>71</v>
      </c>
      <c r="L102" s="85" t="n">
        <v>74.8332872982678</v>
      </c>
      <c r="M102" s="84" t="s">
        <v>71</v>
      </c>
      <c r="N102" s="85" t="s">
        <v>71</v>
      </c>
      <c r="O102" s="84" t="s">
        <v>71</v>
      </c>
      <c r="P102" s="85" t="n">
        <v>99.6489617285651</v>
      </c>
      <c r="Q102" s="84" t="s">
        <v>71</v>
      </c>
      <c r="R102" s="85" t="n">
        <v>164.545152811791</v>
      </c>
      <c r="S102" s="84" t="s">
        <v>71</v>
      </c>
      <c r="T102" s="85" t="s">
        <v>71</v>
      </c>
      <c r="U102" s="84" t="s">
        <v>71</v>
      </c>
      <c r="V102" s="85" t="n">
        <v>88.2618510158014</v>
      </c>
      <c r="W102" s="84" t="s">
        <v>71</v>
      </c>
      <c r="X102" s="85" t="n">
        <v>67.3108925869894</v>
      </c>
      <c r="Z102" s="7"/>
    </row>
    <row r="103" customFormat="false" ht="15.75" hidden="false" customHeight="true" outlineLevel="0" collapsed="false">
      <c r="B103" s="7"/>
      <c r="D103" s="64" t="s">
        <v>65</v>
      </c>
      <c r="E103" s="64"/>
      <c r="F103" s="64"/>
      <c r="G103" s="94" t="n">
        <v>275</v>
      </c>
      <c r="H103" s="95" t="n">
        <v>410.342857142857</v>
      </c>
      <c r="I103" s="96" t="n">
        <v>550</v>
      </c>
      <c r="J103" s="97" t="n">
        <v>624.434782608696</v>
      </c>
      <c r="K103" s="96" t="s">
        <v>71</v>
      </c>
      <c r="L103" s="97" t="s">
        <v>71</v>
      </c>
      <c r="M103" s="96" t="s">
        <v>71</v>
      </c>
      <c r="N103" s="97" t="s">
        <v>71</v>
      </c>
      <c r="O103" s="96" t="s">
        <v>71</v>
      </c>
      <c r="P103" s="97" t="s">
        <v>71</v>
      </c>
      <c r="Q103" s="96" t="s">
        <v>71</v>
      </c>
      <c r="R103" s="97" t="s">
        <v>71</v>
      </c>
      <c r="S103" s="96" t="s">
        <v>71</v>
      </c>
      <c r="T103" s="102" t="s">
        <v>71</v>
      </c>
      <c r="U103" s="96" t="s">
        <v>71</v>
      </c>
      <c r="V103" s="97" t="s">
        <v>71</v>
      </c>
      <c r="W103" s="96" t="s">
        <v>71</v>
      </c>
      <c r="X103" s="97" t="s">
        <v>71</v>
      </c>
      <c r="Z103" s="7"/>
    </row>
    <row r="104" customFormat="false" ht="15.75" hidden="false" customHeight="true" outlineLevel="0" collapsed="false">
      <c r="B104" s="7"/>
      <c r="D104" s="67" t="s">
        <v>66</v>
      </c>
      <c r="E104" s="67"/>
      <c r="F104" s="67"/>
      <c r="G104" s="73" t="n">
        <v>148.942751381776</v>
      </c>
      <c r="H104" s="74" t="n">
        <v>138.000849838566</v>
      </c>
      <c r="I104" s="75" t="n">
        <v>71.7791411042945</v>
      </c>
      <c r="J104" s="76" t="n">
        <v>274.306430070597</v>
      </c>
      <c r="K104" s="75" t="s">
        <v>71</v>
      </c>
      <c r="L104" s="76" t="s">
        <v>71</v>
      </c>
      <c r="M104" s="75" t="n">
        <v>123.896499238965</v>
      </c>
      <c r="N104" s="76" t="n">
        <v>142.7664100759</v>
      </c>
      <c r="O104" s="75" t="n">
        <v>89.0318531303938</v>
      </c>
      <c r="P104" s="76" t="n">
        <v>83.4713101770426</v>
      </c>
      <c r="Q104" s="75" t="n">
        <v>296.340131099782</v>
      </c>
      <c r="R104" s="76" t="n">
        <v>284.678196565947</v>
      </c>
      <c r="S104" s="75" t="n">
        <v>66.6666666666667</v>
      </c>
      <c r="T104" s="76" t="n">
        <v>67.816091954023</v>
      </c>
      <c r="U104" s="75" t="s">
        <v>71</v>
      </c>
      <c r="V104" s="76" t="s">
        <v>71</v>
      </c>
      <c r="W104" s="75" t="s">
        <v>71</v>
      </c>
      <c r="X104" s="76" t="s">
        <v>71</v>
      </c>
      <c r="Z104" s="7"/>
    </row>
    <row r="105" customFormat="false" ht="12.75" hidden="false" customHeight="true" outlineLevel="0" collapsed="false">
      <c r="A105" s="4"/>
      <c r="B105" s="4"/>
      <c r="D105" s="103"/>
      <c r="E105" s="13"/>
      <c r="F105" s="103"/>
      <c r="G105" s="104"/>
      <c r="H105" s="104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Z105" s="7"/>
    </row>
    <row r="106" customFormat="false" ht="12.75" hidden="false" customHeight="true" outlineLevel="0" collapsed="false">
      <c r="B106" s="7"/>
      <c r="D106" s="72" t="s">
        <v>72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Z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</sheetData>
  <mergeCells count="11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6:F26"/>
    <mergeCell ref="D27:D29"/>
    <mergeCell ref="E27:F27"/>
    <mergeCell ref="E28:F28"/>
    <mergeCell ref="E29:F29"/>
    <mergeCell ref="E30:F30"/>
    <mergeCell ref="E31:F31"/>
    <mergeCell ref="D32:D4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D44:D48"/>
    <mergeCell ref="E44:F44"/>
    <mergeCell ref="E45:F45"/>
    <mergeCell ref="E46:F46"/>
    <mergeCell ref="E47:F47"/>
    <mergeCell ref="E48:F48"/>
    <mergeCell ref="D49:F49"/>
    <mergeCell ref="D50:F50"/>
    <mergeCell ref="D51:F51"/>
    <mergeCell ref="D52:F52"/>
    <mergeCell ref="D54:X54"/>
    <mergeCell ref="D55:X55"/>
    <mergeCell ref="D56:X56"/>
    <mergeCell ref="D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D61:F61"/>
    <mergeCell ref="D62:F62"/>
    <mergeCell ref="E63:F63"/>
    <mergeCell ref="D64:D66"/>
    <mergeCell ref="E64:F64"/>
    <mergeCell ref="E65:F65"/>
    <mergeCell ref="E66:F66"/>
    <mergeCell ref="E67:F67"/>
    <mergeCell ref="E68:F68"/>
    <mergeCell ref="D69:D77"/>
    <mergeCell ref="E69:F69"/>
    <mergeCell ref="E70:F70"/>
    <mergeCell ref="E71:F71"/>
    <mergeCell ref="E72:F72"/>
    <mergeCell ref="E73:F73"/>
    <mergeCell ref="E78:F78"/>
    <mergeCell ref="D79:D81"/>
    <mergeCell ref="E79:F79"/>
    <mergeCell ref="E80:F80"/>
    <mergeCell ref="E81:F81"/>
    <mergeCell ref="E82:F82"/>
    <mergeCell ref="E83:F83"/>
    <mergeCell ref="D84:D9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D96:D100"/>
    <mergeCell ref="E96:F96"/>
    <mergeCell ref="E97:F97"/>
    <mergeCell ref="E98:F98"/>
    <mergeCell ref="E99:F99"/>
    <mergeCell ref="E100:F100"/>
    <mergeCell ref="D101:F101"/>
    <mergeCell ref="D102:F102"/>
    <mergeCell ref="D103:F103"/>
    <mergeCell ref="D104:F104"/>
    <mergeCell ref="D106:X10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2"/>
  <sheetViews>
    <sheetView showFormulas="false" showGridLines="false" showRowColHeaders="true" showZeros="true" rightToLeft="false" tabSelected="false" showOutlineSymbols="true" defaultGridColor="true" view="pageBreakPreview" topLeftCell="B2" colorId="64" zoomScale="80" zoomScaleNormal="100" zoomScalePageLayoutView="8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07" customFormat="true" ht="35.1" hidden="false" customHeight="true" outlineLevel="0" collapsed="false">
      <c r="A3" s="106" t="n">
        <v>35</v>
      </c>
      <c r="B3" s="106"/>
      <c r="D3" s="8" t="s">
        <v>7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08"/>
    </row>
    <row r="4" s="109" customFormat="true" ht="18" hidden="false" customHeight="false" outlineLevel="0" collapsed="false">
      <c r="A4" s="106" t="n">
        <v>18</v>
      </c>
      <c r="B4" s="106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0"/>
    </row>
    <row r="5" customFormat="false" ht="18" hidden="false" customHeight="true" outlineLevel="0" collapsed="false">
      <c r="A5" s="4" t="n">
        <v>15</v>
      </c>
      <c r="B5" s="4"/>
      <c r="G5" s="111"/>
      <c r="H5" s="111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Z5" s="7"/>
    </row>
    <row r="6" customFormat="false" ht="18" hidden="false" customHeight="true" outlineLevel="0" collapsed="false">
      <c r="A6" s="4" t="n">
        <v>15</v>
      </c>
      <c r="B6" s="4"/>
      <c r="L6" s="13"/>
      <c r="W6" s="13" t="s">
        <v>4</v>
      </c>
      <c r="Z6" s="7"/>
    </row>
    <row r="7" customFormat="false" ht="18" hidden="false" customHeight="true" outlineLevel="0" collapsed="false">
      <c r="A7" s="4" t="n">
        <v>15</v>
      </c>
      <c r="B7" s="4"/>
      <c r="W7" s="13" t="s">
        <v>74</v>
      </c>
      <c r="Z7" s="7"/>
    </row>
    <row r="8" customFormat="false" ht="18" hidden="false" customHeight="true" outlineLevel="0" collapsed="false">
      <c r="A8" s="4" t="n">
        <v>15</v>
      </c>
      <c r="B8" s="4"/>
      <c r="D8" s="113" t="s">
        <v>6</v>
      </c>
      <c r="E8" s="113"/>
      <c r="F8" s="113"/>
      <c r="G8" s="114" t="s">
        <v>7</v>
      </c>
      <c r="H8" s="114"/>
      <c r="I8" s="115" t="s">
        <v>8</v>
      </c>
      <c r="J8" s="115"/>
      <c r="K8" s="15" t="s">
        <v>9</v>
      </c>
      <c r="L8" s="15"/>
      <c r="M8" s="15" t="s">
        <v>10</v>
      </c>
      <c r="N8" s="15"/>
      <c r="O8" s="15" t="s">
        <v>11</v>
      </c>
      <c r="P8" s="15"/>
      <c r="Q8" s="115" t="s">
        <v>12</v>
      </c>
      <c r="R8" s="115"/>
      <c r="S8" s="15" t="s">
        <v>13</v>
      </c>
      <c r="T8" s="15"/>
      <c r="U8" s="115" t="s">
        <v>14</v>
      </c>
      <c r="V8" s="115"/>
      <c r="W8" s="15" t="s">
        <v>15</v>
      </c>
      <c r="X8" s="15"/>
      <c r="Z8" s="7"/>
    </row>
    <row r="9" customFormat="false" ht="18" hidden="false" customHeight="true" outlineLevel="0" collapsed="false">
      <c r="A9" s="4" t="n">
        <v>15</v>
      </c>
      <c r="B9" s="4"/>
      <c r="D9" s="116" t="s">
        <v>16</v>
      </c>
      <c r="E9" s="116"/>
      <c r="F9" s="116"/>
      <c r="G9" s="117" t="s">
        <v>17</v>
      </c>
      <c r="H9" s="118" t="s">
        <v>18</v>
      </c>
      <c r="I9" s="119" t="s">
        <v>17</v>
      </c>
      <c r="J9" s="120" t="s">
        <v>18</v>
      </c>
      <c r="K9" s="17" t="s">
        <v>17</v>
      </c>
      <c r="L9" s="18" t="s">
        <v>18</v>
      </c>
      <c r="M9" s="17" t="s">
        <v>17</v>
      </c>
      <c r="N9" s="18" t="s">
        <v>18</v>
      </c>
      <c r="O9" s="17" t="s">
        <v>17</v>
      </c>
      <c r="P9" s="18" t="s">
        <v>18</v>
      </c>
      <c r="Q9" s="119" t="s">
        <v>17</v>
      </c>
      <c r="R9" s="120" t="s">
        <v>18</v>
      </c>
      <c r="S9" s="17" t="s">
        <v>17</v>
      </c>
      <c r="T9" s="18" t="s">
        <v>18</v>
      </c>
      <c r="U9" s="119" t="s">
        <v>17</v>
      </c>
      <c r="V9" s="120" t="s">
        <v>18</v>
      </c>
      <c r="W9" s="17" t="s">
        <v>17</v>
      </c>
      <c r="X9" s="18" t="s">
        <v>18</v>
      </c>
      <c r="Z9" s="7"/>
    </row>
    <row r="10" customFormat="false" ht="24.75" hidden="false" customHeight="true" outlineLevel="0" collapsed="false">
      <c r="A10" s="4" t="n">
        <v>24</v>
      </c>
      <c r="B10" s="4"/>
      <c r="D10" s="121" t="s">
        <v>19</v>
      </c>
      <c r="E10" s="121"/>
      <c r="F10" s="121"/>
      <c r="G10" s="122" t="s">
        <v>20</v>
      </c>
      <c r="H10" s="123" t="n">
        <f aca="false">SUM(J10,L10,N10,P10,R10,T10,V10,X10)</f>
        <v>78680528</v>
      </c>
      <c r="I10" s="124" t="s">
        <v>20</v>
      </c>
      <c r="J10" s="125" t="n">
        <f aca="false">SUM(J15,J26,J27,J40,J45,J46:J48)</f>
        <v>32379030</v>
      </c>
      <c r="K10" s="126" t="s">
        <v>20</v>
      </c>
      <c r="L10" s="127" t="n">
        <f aca="false">SUM(L15,L26,L27,L40,L45,L46:L48)</f>
        <v>35208</v>
      </c>
      <c r="M10" s="126" t="s">
        <v>20</v>
      </c>
      <c r="N10" s="127" t="s">
        <v>20</v>
      </c>
      <c r="O10" s="126" t="s">
        <v>20</v>
      </c>
      <c r="P10" s="127" t="n">
        <f aca="false">SUM(P15,P26,P27,P40,P45,P46:P48)</f>
        <v>40463316</v>
      </c>
      <c r="Q10" s="126" t="s">
        <v>20</v>
      </c>
      <c r="R10" s="127" t="n">
        <f aca="false">SUM(R15,R26,R27,R40,R45,R46:R48)</f>
        <v>5511053</v>
      </c>
      <c r="S10" s="126" t="s">
        <v>20</v>
      </c>
      <c r="T10" s="127" t="n">
        <f aca="false">SUM(T15,T26,T27,T40,T45,T46:T48)</f>
        <v>163393</v>
      </c>
      <c r="U10" s="126" t="s">
        <v>20</v>
      </c>
      <c r="V10" s="127" t="s">
        <v>20</v>
      </c>
      <c r="W10" s="126" t="s">
        <v>20</v>
      </c>
      <c r="X10" s="127" t="n">
        <f aca="false">SUM(X15,X26,X27,X40,X45,X46:X48)</f>
        <v>128528</v>
      </c>
      <c r="Z10" s="7"/>
    </row>
    <row r="11" customFormat="false" ht="18" hidden="false" customHeight="true" outlineLevel="0" collapsed="false">
      <c r="A11" s="4" t="n">
        <v>15</v>
      </c>
      <c r="B11" s="4"/>
      <c r="D11" s="24"/>
      <c r="E11" s="128" t="s">
        <v>21</v>
      </c>
      <c r="F11" s="128"/>
      <c r="G11" s="129" t="s">
        <v>20</v>
      </c>
      <c r="H11" s="130" t="n">
        <v>1632497</v>
      </c>
      <c r="I11" s="131" t="s">
        <v>20</v>
      </c>
      <c r="J11" s="132" t="n">
        <v>1623470</v>
      </c>
      <c r="K11" s="133" t="s">
        <v>20</v>
      </c>
      <c r="L11" s="134" t="s">
        <v>20</v>
      </c>
      <c r="M11" s="133" t="s">
        <v>20</v>
      </c>
      <c r="N11" s="134" t="s">
        <v>20</v>
      </c>
      <c r="O11" s="133" t="s">
        <v>20</v>
      </c>
      <c r="P11" s="134" t="n">
        <v>6036</v>
      </c>
      <c r="Q11" s="133" t="s">
        <v>20</v>
      </c>
      <c r="R11" s="134" t="n">
        <v>2991</v>
      </c>
      <c r="S11" s="133" t="s">
        <v>20</v>
      </c>
      <c r="T11" s="134" t="s">
        <v>20</v>
      </c>
      <c r="U11" s="133" t="s">
        <v>20</v>
      </c>
      <c r="V11" s="134" t="s">
        <v>20</v>
      </c>
      <c r="W11" s="133" t="s">
        <v>20</v>
      </c>
      <c r="X11" s="134" t="s">
        <v>20</v>
      </c>
      <c r="Z11" s="7"/>
    </row>
    <row r="12" customFormat="false" ht="18" hidden="false" customHeight="true" outlineLevel="0" collapsed="false">
      <c r="A12" s="4" t="n">
        <v>15</v>
      </c>
      <c r="B12" s="4"/>
      <c r="D12" s="30" t="s">
        <v>22</v>
      </c>
      <c r="E12" s="135" t="s">
        <v>23</v>
      </c>
      <c r="F12" s="135"/>
      <c r="G12" s="136" t="s">
        <v>20</v>
      </c>
      <c r="H12" s="137" t="s">
        <v>20</v>
      </c>
      <c r="I12" s="138" t="s">
        <v>20</v>
      </c>
      <c r="J12" s="139" t="s">
        <v>20</v>
      </c>
      <c r="K12" s="140" t="s">
        <v>20</v>
      </c>
      <c r="L12" s="141" t="s">
        <v>20</v>
      </c>
      <c r="M12" s="140" t="s">
        <v>20</v>
      </c>
      <c r="N12" s="141" t="s">
        <v>20</v>
      </c>
      <c r="O12" s="140" t="s">
        <v>20</v>
      </c>
      <c r="P12" s="141" t="s">
        <v>20</v>
      </c>
      <c r="Q12" s="140" t="s">
        <v>20</v>
      </c>
      <c r="R12" s="141" t="s">
        <v>20</v>
      </c>
      <c r="S12" s="140" t="s">
        <v>20</v>
      </c>
      <c r="T12" s="141" t="s">
        <v>20</v>
      </c>
      <c r="U12" s="140" t="s">
        <v>20</v>
      </c>
      <c r="V12" s="141" t="s">
        <v>20</v>
      </c>
      <c r="W12" s="140" t="s">
        <v>20</v>
      </c>
      <c r="X12" s="141" t="s">
        <v>20</v>
      </c>
      <c r="Z12" s="7"/>
    </row>
    <row r="13" customFormat="false" ht="18" hidden="false" customHeight="true" outlineLevel="0" collapsed="false">
      <c r="A13" s="4" t="n">
        <v>15</v>
      </c>
      <c r="B13" s="4"/>
      <c r="D13" s="30"/>
      <c r="E13" s="135" t="s">
        <v>24</v>
      </c>
      <c r="F13" s="135"/>
      <c r="G13" s="136" t="s">
        <v>20</v>
      </c>
      <c r="H13" s="137" t="n">
        <v>972562</v>
      </c>
      <c r="I13" s="138" t="s">
        <v>20</v>
      </c>
      <c r="J13" s="139" t="n">
        <v>965649</v>
      </c>
      <c r="K13" s="140" t="s">
        <v>20</v>
      </c>
      <c r="L13" s="141" t="s">
        <v>20</v>
      </c>
      <c r="M13" s="140" t="s">
        <v>20</v>
      </c>
      <c r="N13" s="141" t="s">
        <v>20</v>
      </c>
      <c r="O13" s="140" t="s">
        <v>20</v>
      </c>
      <c r="P13" s="141" t="n">
        <v>833</v>
      </c>
      <c r="Q13" s="140" t="s">
        <v>20</v>
      </c>
      <c r="R13" s="141" t="n">
        <v>6080</v>
      </c>
      <c r="S13" s="140" t="s">
        <v>20</v>
      </c>
      <c r="T13" s="141" t="s">
        <v>20</v>
      </c>
      <c r="U13" s="140" t="s">
        <v>20</v>
      </c>
      <c r="V13" s="141" t="s">
        <v>20</v>
      </c>
      <c r="W13" s="140" t="s">
        <v>20</v>
      </c>
      <c r="X13" s="141" t="s">
        <v>20</v>
      </c>
      <c r="Z13" s="7"/>
    </row>
    <row r="14" customFormat="false" ht="18" hidden="false" customHeight="true" outlineLevel="0" collapsed="false">
      <c r="A14" s="4" t="n">
        <v>15</v>
      </c>
      <c r="B14" s="4"/>
      <c r="D14" s="30"/>
      <c r="E14" s="135" t="s">
        <v>26</v>
      </c>
      <c r="F14" s="135"/>
      <c r="G14" s="136" t="s">
        <v>20</v>
      </c>
      <c r="H14" s="137" t="n">
        <v>3049798</v>
      </c>
      <c r="I14" s="138" t="s">
        <v>20</v>
      </c>
      <c r="J14" s="139" t="n">
        <v>2910191</v>
      </c>
      <c r="K14" s="140" t="s">
        <v>20</v>
      </c>
      <c r="L14" s="141" t="s">
        <v>20</v>
      </c>
      <c r="M14" s="140" t="s">
        <v>20</v>
      </c>
      <c r="N14" s="141" t="s">
        <v>20</v>
      </c>
      <c r="O14" s="140" t="s">
        <v>20</v>
      </c>
      <c r="P14" s="141" t="n">
        <v>126906</v>
      </c>
      <c r="Q14" s="140" t="s">
        <v>20</v>
      </c>
      <c r="R14" s="141" t="n">
        <v>11646</v>
      </c>
      <c r="S14" s="140" t="s">
        <v>20</v>
      </c>
      <c r="T14" s="141" t="n">
        <v>1055</v>
      </c>
      <c r="U14" s="140" t="s">
        <v>20</v>
      </c>
      <c r="V14" s="141" t="s">
        <v>20</v>
      </c>
      <c r="W14" s="140" t="s">
        <v>20</v>
      </c>
      <c r="X14" s="141" t="s">
        <v>20</v>
      </c>
      <c r="Z14" s="7"/>
    </row>
    <row r="15" customFormat="false" ht="20.25" hidden="false" customHeight="true" outlineLevel="0" collapsed="false">
      <c r="A15" s="4" t="n">
        <v>20</v>
      </c>
      <c r="B15" s="4"/>
      <c r="D15" s="36"/>
      <c r="E15" s="120" t="s">
        <v>27</v>
      </c>
      <c r="F15" s="120"/>
      <c r="G15" s="142" t="s">
        <v>20</v>
      </c>
      <c r="H15" s="143" t="n">
        <v>5654857</v>
      </c>
      <c r="I15" s="144" t="s">
        <v>20</v>
      </c>
      <c r="J15" s="145" t="n">
        <v>5499310</v>
      </c>
      <c r="K15" s="146" t="s">
        <v>20</v>
      </c>
      <c r="L15" s="147" t="s">
        <v>20</v>
      </c>
      <c r="M15" s="146" t="s">
        <v>20</v>
      </c>
      <c r="N15" s="147" t="s">
        <v>20</v>
      </c>
      <c r="O15" s="146" t="s">
        <v>20</v>
      </c>
      <c r="P15" s="147" t="n">
        <v>133775</v>
      </c>
      <c r="Q15" s="146" t="s">
        <v>20</v>
      </c>
      <c r="R15" s="147" t="n">
        <v>20717</v>
      </c>
      <c r="S15" s="146" t="s">
        <v>20</v>
      </c>
      <c r="T15" s="147" t="n">
        <v>1055</v>
      </c>
      <c r="U15" s="146" t="s">
        <v>20</v>
      </c>
      <c r="V15" s="147" t="s">
        <v>20</v>
      </c>
      <c r="W15" s="146" t="s">
        <v>20</v>
      </c>
      <c r="X15" s="147" t="s">
        <v>20</v>
      </c>
      <c r="Z15" s="7"/>
    </row>
    <row r="16" customFormat="false" ht="18" hidden="false" customHeight="true" outlineLevel="0" collapsed="false">
      <c r="A16" s="4" t="n">
        <v>15</v>
      </c>
      <c r="B16" s="4"/>
      <c r="D16" s="148"/>
      <c r="E16" s="25" t="s">
        <v>28</v>
      </c>
      <c r="F16" s="25"/>
      <c r="G16" s="149" t="n">
        <v>2499</v>
      </c>
      <c r="H16" s="150" t="n">
        <v>262123</v>
      </c>
      <c r="I16" s="151" t="n">
        <v>2347</v>
      </c>
      <c r="J16" s="152" t="n">
        <v>12612</v>
      </c>
      <c r="K16" s="153" t="s">
        <v>20</v>
      </c>
      <c r="L16" s="154" t="s">
        <v>20</v>
      </c>
      <c r="M16" s="153" t="s">
        <v>20</v>
      </c>
      <c r="N16" s="154" t="s">
        <v>20</v>
      </c>
      <c r="O16" s="153" t="n">
        <v>152</v>
      </c>
      <c r="P16" s="154" t="n">
        <v>249511</v>
      </c>
      <c r="Q16" s="153" t="s">
        <v>20</v>
      </c>
      <c r="R16" s="154" t="s">
        <v>20</v>
      </c>
      <c r="S16" s="153" t="s">
        <v>20</v>
      </c>
      <c r="T16" s="154" t="s">
        <v>20</v>
      </c>
      <c r="U16" s="153" t="s">
        <v>20</v>
      </c>
      <c r="V16" s="154" t="s">
        <v>20</v>
      </c>
      <c r="W16" s="153" t="s">
        <v>20</v>
      </c>
      <c r="X16" s="154" t="s">
        <v>20</v>
      </c>
      <c r="Z16" s="7"/>
    </row>
    <row r="17" customFormat="false" ht="18" hidden="false" customHeight="true" outlineLevel="0" collapsed="false">
      <c r="A17" s="4" t="n">
        <v>15</v>
      </c>
      <c r="B17" s="4"/>
      <c r="D17" s="30" t="s">
        <v>29</v>
      </c>
      <c r="E17" s="31" t="s">
        <v>30</v>
      </c>
      <c r="F17" s="31"/>
      <c r="G17" s="136" t="n">
        <v>163</v>
      </c>
      <c r="H17" s="137" t="n">
        <v>239546</v>
      </c>
      <c r="I17" s="138" t="n">
        <v>1</v>
      </c>
      <c r="J17" s="139" t="n">
        <v>223</v>
      </c>
      <c r="K17" s="140" t="s">
        <v>20</v>
      </c>
      <c r="L17" s="141" t="s">
        <v>20</v>
      </c>
      <c r="M17" s="140" t="s">
        <v>20</v>
      </c>
      <c r="N17" s="141" t="s">
        <v>20</v>
      </c>
      <c r="O17" s="140" t="n">
        <v>160</v>
      </c>
      <c r="P17" s="141" t="n">
        <v>237473</v>
      </c>
      <c r="Q17" s="140" t="n">
        <v>2</v>
      </c>
      <c r="R17" s="141" t="n">
        <v>1850</v>
      </c>
      <c r="S17" s="140" t="s">
        <v>20</v>
      </c>
      <c r="T17" s="141" t="s">
        <v>20</v>
      </c>
      <c r="U17" s="140" t="s">
        <v>20</v>
      </c>
      <c r="V17" s="141" t="s">
        <v>20</v>
      </c>
      <c r="W17" s="140" t="s">
        <v>20</v>
      </c>
      <c r="X17" s="141" t="s">
        <v>20</v>
      </c>
      <c r="Z17" s="7"/>
    </row>
    <row r="18" customFormat="false" ht="18" hidden="false" customHeight="true" outlineLevel="0" collapsed="false">
      <c r="A18" s="4" t="n">
        <v>15</v>
      </c>
      <c r="B18" s="4"/>
      <c r="D18" s="30"/>
      <c r="E18" s="31" t="s">
        <v>75</v>
      </c>
      <c r="F18" s="31"/>
      <c r="G18" s="136" t="n">
        <v>10678</v>
      </c>
      <c r="H18" s="137" t="n">
        <v>1551914</v>
      </c>
      <c r="I18" s="138" t="n">
        <v>9338</v>
      </c>
      <c r="J18" s="139" t="n">
        <v>181643</v>
      </c>
      <c r="K18" s="140" t="s">
        <v>20</v>
      </c>
      <c r="L18" s="141" t="s">
        <v>20</v>
      </c>
      <c r="M18" s="140" t="s">
        <v>20</v>
      </c>
      <c r="N18" s="141" t="s">
        <v>20</v>
      </c>
      <c r="O18" s="140" t="n">
        <v>1312</v>
      </c>
      <c r="P18" s="141" t="n">
        <v>1350322</v>
      </c>
      <c r="Q18" s="140" t="n">
        <v>28</v>
      </c>
      <c r="R18" s="141" t="n">
        <v>19949</v>
      </c>
      <c r="S18" s="140" t="s">
        <v>20</v>
      </c>
      <c r="T18" s="141" t="s">
        <v>20</v>
      </c>
      <c r="U18" s="140" t="s">
        <v>20</v>
      </c>
      <c r="V18" s="141" t="s">
        <v>20</v>
      </c>
      <c r="W18" s="140" t="s">
        <v>20</v>
      </c>
      <c r="X18" s="141" t="s">
        <v>20</v>
      </c>
      <c r="Z18" s="7"/>
    </row>
    <row r="19" customFormat="false" ht="18" hidden="false" customHeight="true" outlineLevel="0" collapsed="false">
      <c r="A19" s="4" t="n">
        <v>15</v>
      </c>
      <c r="B19" s="4"/>
      <c r="D19" s="30"/>
      <c r="E19" s="31" t="s">
        <v>31</v>
      </c>
      <c r="F19" s="31"/>
      <c r="G19" s="136" t="n">
        <v>14844</v>
      </c>
      <c r="H19" s="137" t="n">
        <v>1204848</v>
      </c>
      <c r="I19" s="138" t="n">
        <v>14058</v>
      </c>
      <c r="J19" s="139" t="n">
        <v>314555</v>
      </c>
      <c r="K19" s="140" t="s">
        <v>20</v>
      </c>
      <c r="L19" s="141" t="s">
        <v>20</v>
      </c>
      <c r="M19" s="140" t="s">
        <v>20</v>
      </c>
      <c r="N19" s="141" t="s">
        <v>20</v>
      </c>
      <c r="O19" s="140" t="n">
        <v>698</v>
      </c>
      <c r="P19" s="141" t="n">
        <v>742079</v>
      </c>
      <c r="Q19" s="140" t="n">
        <v>66</v>
      </c>
      <c r="R19" s="141" t="n">
        <v>120250</v>
      </c>
      <c r="S19" s="140" t="n">
        <v>6</v>
      </c>
      <c r="T19" s="141" t="n">
        <v>8238</v>
      </c>
      <c r="U19" s="140" t="s">
        <v>20</v>
      </c>
      <c r="V19" s="141" t="s">
        <v>20</v>
      </c>
      <c r="W19" s="140" t="n">
        <v>16</v>
      </c>
      <c r="X19" s="141" t="n">
        <v>19726</v>
      </c>
      <c r="Z19" s="7"/>
    </row>
    <row r="20" customFormat="false" ht="18" hidden="false" customHeight="true" outlineLevel="0" collapsed="false">
      <c r="A20" s="4" t="n">
        <v>15</v>
      </c>
      <c r="B20" s="4"/>
      <c r="D20" s="30"/>
      <c r="E20" s="31" t="s">
        <v>32</v>
      </c>
      <c r="F20" s="31"/>
      <c r="G20" s="136" t="n">
        <v>12250</v>
      </c>
      <c r="H20" s="137" t="n">
        <v>1146819</v>
      </c>
      <c r="I20" s="140" t="n">
        <v>9618</v>
      </c>
      <c r="J20" s="141" t="n">
        <v>13184</v>
      </c>
      <c r="K20" s="140" t="s">
        <v>20</v>
      </c>
      <c r="L20" s="141" t="s">
        <v>20</v>
      </c>
      <c r="M20" s="140" t="s">
        <v>20</v>
      </c>
      <c r="N20" s="141" t="s">
        <v>20</v>
      </c>
      <c r="O20" s="140" t="n">
        <v>901</v>
      </c>
      <c r="P20" s="141" t="n">
        <v>569303</v>
      </c>
      <c r="Q20" s="140" t="n">
        <v>1730</v>
      </c>
      <c r="R20" s="141" t="n">
        <v>556675</v>
      </c>
      <c r="S20" s="140" t="s">
        <v>20</v>
      </c>
      <c r="T20" s="141" t="s">
        <v>20</v>
      </c>
      <c r="U20" s="140" t="s">
        <v>20</v>
      </c>
      <c r="V20" s="141" t="s">
        <v>20</v>
      </c>
      <c r="W20" s="140" t="n">
        <v>1</v>
      </c>
      <c r="X20" s="141" t="n">
        <v>7657</v>
      </c>
      <c r="Z20" s="7"/>
    </row>
    <row r="21" customFormat="false" ht="18" hidden="false" customHeight="true" outlineLevel="0" collapsed="false">
      <c r="A21" s="4" t="n">
        <v>15</v>
      </c>
      <c r="B21" s="4"/>
      <c r="D21" s="30"/>
      <c r="E21" s="31" t="s">
        <v>33</v>
      </c>
      <c r="F21" s="31"/>
      <c r="G21" s="136" t="s">
        <v>20</v>
      </c>
      <c r="H21" s="137" t="n">
        <v>7247863</v>
      </c>
      <c r="I21" s="140" t="s">
        <v>20</v>
      </c>
      <c r="J21" s="141" t="n">
        <v>6311617</v>
      </c>
      <c r="K21" s="140" t="s">
        <v>20</v>
      </c>
      <c r="L21" s="141" t="n">
        <v>6754</v>
      </c>
      <c r="M21" s="140" t="s">
        <v>20</v>
      </c>
      <c r="N21" s="141" t="s">
        <v>20</v>
      </c>
      <c r="O21" s="140" t="s">
        <v>20</v>
      </c>
      <c r="P21" s="141" t="n">
        <v>773140</v>
      </c>
      <c r="Q21" s="140" t="s">
        <v>20</v>
      </c>
      <c r="R21" s="141" t="n">
        <v>142372</v>
      </c>
      <c r="S21" s="140" t="s">
        <v>20</v>
      </c>
      <c r="T21" s="141" t="s">
        <v>20</v>
      </c>
      <c r="U21" s="140" t="s">
        <v>20</v>
      </c>
      <c r="V21" s="141" t="s">
        <v>20</v>
      </c>
      <c r="W21" s="140" t="s">
        <v>20</v>
      </c>
      <c r="X21" s="141" t="n">
        <v>13980</v>
      </c>
      <c r="Z21" s="7"/>
    </row>
    <row r="22" customFormat="false" ht="18" hidden="true" customHeight="true" outlineLevel="0" collapsed="false">
      <c r="A22" s="4" t="n">
        <v>15</v>
      </c>
      <c r="B22" s="4"/>
      <c r="D22" s="30"/>
      <c r="E22" s="31" t="s">
        <v>34</v>
      </c>
      <c r="F22" s="31"/>
      <c r="G22" s="136" t="n">
        <v>0</v>
      </c>
      <c r="H22" s="137" t="n">
        <v>0</v>
      </c>
      <c r="I22" s="140"/>
      <c r="J22" s="141"/>
      <c r="K22" s="140"/>
      <c r="L22" s="141"/>
      <c r="M22" s="140"/>
      <c r="N22" s="141"/>
      <c r="O22" s="140"/>
      <c r="P22" s="141"/>
      <c r="Q22" s="140"/>
      <c r="R22" s="141"/>
      <c r="S22" s="140"/>
      <c r="T22" s="141"/>
      <c r="U22" s="140"/>
      <c r="V22" s="141"/>
      <c r="W22" s="140"/>
      <c r="X22" s="141"/>
      <c r="Z22" s="7"/>
    </row>
    <row r="23" customFormat="false" ht="18" hidden="false" customHeight="true" outlineLevel="0" collapsed="false">
      <c r="A23" s="4" t="n">
        <v>15</v>
      </c>
      <c r="B23" s="4"/>
      <c r="D23" s="30"/>
      <c r="E23" s="155" t="s">
        <v>76</v>
      </c>
      <c r="F23" s="47" t="s">
        <v>77</v>
      </c>
      <c r="G23" s="136" t="n">
        <v>122</v>
      </c>
      <c r="H23" s="137" t="n">
        <v>183934</v>
      </c>
      <c r="I23" s="140" t="n">
        <v>63</v>
      </c>
      <c r="J23" s="141" t="n">
        <v>106503</v>
      </c>
      <c r="K23" s="140" t="s">
        <v>20</v>
      </c>
      <c r="L23" s="141" t="s">
        <v>20</v>
      </c>
      <c r="M23" s="140" t="s">
        <v>20</v>
      </c>
      <c r="N23" s="141" t="s">
        <v>20</v>
      </c>
      <c r="O23" s="140" t="n">
        <v>1</v>
      </c>
      <c r="P23" s="141" t="n">
        <v>3356</v>
      </c>
      <c r="Q23" s="140" t="n">
        <v>58</v>
      </c>
      <c r="R23" s="141" t="n">
        <v>74075</v>
      </c>
      <c r="S23" s="140" t="s">
        <v>20</v>
      </c>
      <c r="T23" s="141" t="s">
        <v>20</v>
      </c>
      <c r="U23" s="140" t="s">
        <v>20</v>
      </c>
      <c r="V23" s="141" t="s">
        <v>20</v>
      </c>
      <c r="W23" s="140" t="s">
        <v>20</v>
      </c>
      <c r="X23" s="141" t="s">
        <v>20</v>
      </c>
      <c r="Z23" s="7"/>
    </row>
    <row r="24" customFormat="false" ht="18" hidden="false" customHeight="true" outlineLevel="0" collapsed="false">
      <c r="A24" s="4" t="n">
        <v>15</v>
      </c>
      <c r="B24" s="4"/>
      <c r="D24" s="30"/>
      <c r="E24" s="48" t="s">
        <v>78</v>
      </c>
      <c r="F24" s="47" t="s">
        <v>79</v>
      </c>
      <c r="G24" s="136" t="n">
        <v>2188</v>
      </c>
      <c r="H24" s="137" t="n">
        <v>19126402</v>
      </c>
      <c r="I24" s="140" t="n">
        <v>39</v>
      </c>
      <c r="J24" s="141" t="n">
        <v>123594</v>
      </c>
      <c r="K24" s="140" t="s">
        <v>20</v>
      </c>
      <c r="L24" s="141" t="s">
        <v>20</v>
      </c>
      <c r="M24" s="140" t="s">
        <v>20</v>
      </c>
      <c r="N24" s="141" t="s">
        <v>20</v>
      </c>
      <c r="O24" s="140" t="n">
        <v>2119</v>
      </c>
      <c r="P24" s="141" t="n">
        <v>18528335</v>
      </c>
      <c r="Q24" s="140" t="n">
        <v>30</v>
      </c>
      <c r="R24" s="141" t="n">
        <v>474473</v>
      </c>
      <c r="S24" s="140" t="s">
        <v>20</v>
      </c>
      <c r="T24" s="141" t="s">
        <v>20</v>
      </c>
      <c r="U24" s="140" t="s">
        <v>20</v>
      </c>
      <c r="V24" s="141" t="s">
        <v>20</v>
      </c>
      <c r="W24" s="140" t="s">
        <v>20</v>
      </c>
      <c r="X24" s="141" t="s">
        <v>20</v>
      </c>
      <c r="Z24" s="7"/>
    </row>
    <row r="25" customFormat="false" ht="18" hidden="false" customHeight="true" outlineLevel="0" collapsed="false">
      <c r="A25" s="4" t="n">
        <v>15</v>
      </c>
      <c r="B25" s="4"/>
      <c r="D25" s="30"/>
      <c r="E25" s="156" t="s">
        <v>38</v>
      </c>
      <c r="F25" s="31" t="s">
        <v>40</v>
      </c>
      <c r="G25" s="136" t="n">
        <v>2310</v>
      </c>
      <c r="H25" s="137" t="n">
        <v>19310336</v>
      </c>
      <c r="I25" s="157" t="n">
        <v>102</v>
      </c>
      <c r="J25" s="158" t="n">
        <v>230097</v>
      </c>
      <c r="K25" s="140" t="s">
        <v>20</v>
      </c>
      <c r="L25" s="158" t="s">
        <v>20</v>
      </c>
      <c r="M25" s="140" t="s">
        <v>20</v>
      </c>
      <c r="N25" s="141" t="s">
        <v>20</v>
      </c>
      <c r="O25" s="157" t="n">
        <v>2120</v>
      </c>
      <c r="P25" s="158" t="n">
        <v>18531691</v>
      </c>
      <c r="Q25" s="159" t="n">
        <v>88</v>
      </c>
      <c r="R25" s="158" t="n">
        <v>548548</v>
      </c>
      <c r="S25" s="140" t="s">
        <v>20</v>
      </c>
      <c r="T25" s="141" t="s">
        <v>20</v>
      </c>
      <c r="U25" s="159" t="s">
        <v>20</v>
      </c>
      <c r="V25" s="158" t="s">
        <v>20</v>
      </c>
      <c r="W25" s="159" t="s">
        <v>20</v>
      </c>
      <c r="X25" s="158" t="s">
        <v>20</v>
      </c>
      <c r="Z25" s="7"/>
    </row>
    <row r="26" customFormat="false" ht="20.25" hidden="false" customHeight="true" outlineLevel="0" collapsed="false">
      <c r="A26" s="4" t="n">
        <v>15</v>
      </c>
      <c r="B26" s="4"/>
      <c r="D26" s="160"/>
      <c r="E26" s="18" t="s">
        <v>27</v>
      </c>
      <c r="F26" s="18"/>
      <c r="G26" s="161" t="s">
        <v>20</v>
      </c>
      <c r="H26" s="162" t="n">
        <v>30963449</v>
      </c>
      <c r="I26" s="146" t="s">
        <v>20</v>
      </c>
      <c r="J26" s="147" t="n">
        <v>7063931</v>
      </c>
      <c r="K26" s="163" t="s">
        <v>20</v>
      </c>
      <c r="L26" s="164" t="n">
        <v>6754</v>
      </c>
      <c r="M26" s="165" t="s">
        <v>20</v>
      </c>
      <c r="N26" s="164" t="s">
        <v>20</v>
      </c>
      <c r="O26" s="165" t="s">
        <v>20</v>
      </c>
      <c r="P26" s="164" t="n">
        <v>22453519</v>
      </c>
      <c r="Q26" s="165" t="s">
        <v>20</v>
      </c>
      <c r="R26" s="164" t="n">
        <v>1389644</v>
      </c>
      <c r="S26" s="165" t="s">
        <v>20</v>
      </c>
      <c r="T26" s="164" t="n">
        <v>8238</v>
      </c>
      <c r="U26" s="165" t="s">
        <v>20</v>
      </c>
      <c r="V26" s="164" t="s">
        <v>20</v>
      </c>
      <c r="W26" s="165" t="s">
        <v>20</v>
      </c>
      <c r="X26" s="164" t="n">
        <v>41363</v>
      </c>
      <c r="Z26" s="7"/>
    </row>
    <row r="27" customFormat="false" ht="18" hidden="false" customHeight="true" outlineLevel="0" collapsed="false">
      <c r="A27" s="4" t="n">
        <v>15</v>
      </c>
      <c r="B27" s="4"/>
      <c r="D27" s="166" t="s">
        <v>80</v>
      </c>
      <c r="E27" s="166"/>
      <c r="F27" s="166"/>
      <c r="G27" s="122" t="n">
        <v>2617682</v>
      </c>
      <c r="H27" s="123" t="n">
        <v>2848218</v>
      </c>
      <c r="I27" s="124" t="n">
        <v>2211939</v>
      </c>
      <c r="J27" s="125" t="n">
        <v>2049496</v>
      </c>
      <c r="K27" s="126" t="n">
        <v>291984</v>
      </c>
      <c r="L27" s="127" t="n">
        <v>28454</v>
      </c>
      <c r="M27" s="126" t="s">
        <v>20</v>
      </c>
      <c r="N27" s="127" t="s">
        <v>20</v>
      </c>
      <c r="O27" s="126" t="n">
        <v>33721</v>
      </c>
      <c r="P27" s="127" t="n">
        <v>537626</v>
      </c>
      <c r="Q27" s="126" t="n">
        <v>11854</v>
      </c>
      <c r="R27" s="127" t="n">
        <v>82169</v>
      </c>
      <c r="S27" s="126" t="n">
        <v>25766</v>
      </c>
      <c r="T27" s="127" t="n">
        <v>137258</v>
      </c>
      <c r="U27" s="126" t="s">
        <v>20</v>
      </c>
      <c r="V27" s="127" t="s">
        <v>20</v>
      </c>
      <c r="W27" s="126" t="n">
        <v>42418</v>
      </c>
      <c r="X27" s="127" t="n">
        <v>13215</v>
      </c>
      <c r="Z27" s="7"/>
    </row>
    <row r="28" customFormat="false" ht="18" hidden="false" customHeight="true" outlineLevel="0" collapsed="false">
      <c r="A28" s="4" t="n">
        <v>20</v>
      </c>
      <c r="B28" s="4"/>
      <c r="D28" s="167"/>
      <c r="E28" s="128" t="s">
        <v>81</v>
      </c>
      <c r="F28" s="128"/>
      <c r="G28" s="129" t="n">
        <v>493627</v>
      </c>
      <c r="H28" s="130" t="n">
        <v>9944701</v>
      </c>
      <c r="I28" s="131" t="n">
        <v>465665</v>
      </c>
      <c r="J28" s="132" t="n">
        <v>6532658</v>
      </c>
      <c r="K28" s="133" t="s">
        <v>20</v>
      </c>
      <c r="L28" s="134" t="s">
        <v>20</v>
      </c>
      <c r="M28" s="133" t="s">
        <v>20</v>
      </c>
      <c r="N28" s="134" t="s">
        <v>20</v>
      </c>
      <c r="O28" s="133" t="n">
        <v>13377</v>
      </c>
      <c r="P28" s="134" t="n">
        <v>1158604</v>
      </c>
      <c r="Q28" s="133" t="n">
        <v>14567</v>
      </c>
      <c r="R28" s="134" t="n">
        <v>2249255</v>
      </c>
      <c r="S28" s="133" t="n">
        <v>3</v>
      </c>
      <c r="T28" s="134" t="n">
        <v>1103</v>
      </c>
      <c r="U28" s="133" t="s">
        <v>20</v>
      </c>
      <c r="V28" s="134" t="s">
        <v>20</v>
      </c>
      <c r="W28" s="133" t="n">
        <v>15</v>
      </c>
      <c r="X28" s="134" t="n">
        <v>3081</v>
      </c>
      <c r="Z28" s="7"/>
    </row>
    <row r="29" customFormat="false" ht="18" hidden="false" customHeight="true" outlineLevel="0" collapsed="false">
      <c r="A29" s="4" t="n">
        <v>15</v>
      </c>
      <c r="B29" s="4"/>
      <c r="D29" s="30" t="s">
        <v>82</v>
      </c>
      <c r="E29" s="135" t="s">
        <v>47</v>
      </c>
      <c r="F29" s="135"/>
      <c r="G29" s="136" t="n">
        <v>72293</v>
      </c>
      <c r="H29" s="137" t="n">
        <v>1096134</v>
      </c>
      <c r="I29" s="138" t="n">
        <v>71571</v>
      </c>
      <c r="J29" s="139" t="n">
        <v>667348</v>
      </c>
      <c r="K29" s="140" t="s">
        <v>20</v>
      </c>
      <c r="L29" s="141" t="s">
        <v>20</v>
      </c>
      <c r="M29" s="140" t="s">
        <v>20</v>
      </c>
      <c r="N29" s="141" t="s">
        <v>20</v>
      </c>
      <c r="O29" s="140" t="n">
        <v>470</v>
      </c>
      <c r="P29" s="141" t="n">
        <v>36187</v>
      </c>
      <c r="Q29" s="140" t="n">
        <v>252</v>
      </c>
      <c r="R29" s="141" t="n">
        <v>392599</v>
      </c>
      <c r="S29" s="140" t="s">
        <v>20</v>
      </c>
      <c r="T29" s="141" t="s">
        <v>20</v>
      </c>
      <c r="U29" s="140" t="s">
        <v>20</v>
      </c>
      <c r="V29" s="141" t="s">
        <v>20</v>
      </c>
      <c r="W29" s="140" t="s">
        <v>20</v>
      </c>
      <c r="X29" s="141" t="s">
        <v>20</v>
      </c>
      <c r="Z29" s="7"/>
    </row>
    <row r="30" customFormat="false" ht="18" hidden="false" customHeight="true" outlineLevel="0" collapsed="false">
      <c r="A30" s="4" t="n">
        <v>15</v>
      </c>
      <c r="B30" s="4"/>
      <c r="D30" s="30"/>
      <c r="E30" s="135" t="s">
        <v>48</v>
      </c>
      <c r="F30" s="135"/>
      <c r="G30" s="136" t="n">
        <v>7581</v>
      </c>
      <c r="H30" s="137" t="n">
        <v>3107828</v>
      </c>
      <c r="I30" s="138" t="n">
        <v>3981</v>
      </c>
      <c r="J30" s="139" t="n">
        <v>301979</v>
      </c>
      <c r="K30" s="140" t="s">
        <v>20</v>
      </c>
      <c r="L30" s="141" t="s">
        <v>20</v>
      </c>
      <c r="M30" s="140" t="s">
        <v>20</v>
      </c>
      <c r="N30" s="141" t="s">
        <v>20</v>
      </c>
      <c r="O30" s="140" t="n">
        <v>3547</v>
      </c>
      <c r="P30" s="141" t="n">
        <v>2724450</v>
      </c>
      <c r="Q30" s="140" t="n">
        <v>53</v>
      </c>
      <c r="R30" s="141" t="n">
        <v>81399</v>
      </c>
      <c r="S30" s="140" t="s">
        <v>20</v>
      </c>
      <c r="T30" s="141" t="s">
        <v>20</v>
      </c>
      <c r="U30" s="140" t="s">
        <v>20</v>
      </c>
      <c r="V30" s="141" t="s">
        <v>20</v>
      </c>
      <c r="W30" s="140" t="s">
        <v>20</v>
      </c>
      <c r="X30" s="141" t="s">
        <v>20</v>
      </c>
      <c r="Z30" s="7"/>
    </row>
    <row r="31" customFormat="false" ht="18" hidden="false" customHeight="true" outlineLevel="0" collapsed="false">
      <c r="A31" s="4" t="n">
        <v>15</v>
      </c>
      <c r="B31" s="4"/>
      <c r="D31" s="30"/>
      <c r="E31" s="135" t="s">
        <v>49</v>
      </c>
      <c r="F31" s="135"/>
      <c r="G31" s="136" t="n">
        <v>870</v>
      </c>
      <c r="H31" s="137" t="n">
        <v>1076831</v>
      </c>
      <c r="I31" s="138" t="n">
        <v>3</v>
      </c>
      <c r="J31" s="139" t="n">
        <v>1950</v>
      </c>
      <c r="K31" s="140" t="s">
        <v>20</v>
      </c>
      <c r="L31" s="141" t="s">
        <v>20</v>
      </c>
      <c r="M31" s="140" t="s">
        <v>20</v>
      </c>
      <c r="N31" s="141" t="s">
        <v>20</v>
      </c>
      <c r="O31" s="140" t="n">
        <v>865</v>
      </c>
      <c r="P31" s="141" t="n">
        <v>1068939</v>
      </c>
      <c r="Q31" s="140" t="n">
        <v>2</v>
      </c>
      <c r="R31" s="141" t="n">
        <v>5942</v>
      </c>
      <c r="S31" s="140" t="s">
        <v>20</v>
      </c>
      <c r="T31" s="141" t="s">
        <v>20</v>
      </c>
      <c r="U31" s="140" t="s">
        <v>20</v>
      </c>
      <c r="V31" s="141" t="s">
        <v>20</v>
      </c>
      <c r="W31" s="140" t="s">
        <v>20</v>
      </c>
      <c r="X31" s="141" t="s">
        <v>20</v>
      </c>
      <c r="Z31" s="7"/>
    </row>
    <row r="32" customFormat="false" ht="18" hidden="false" customHeight="true" outlineLevel="0" collapsed="false">
      <c r="A32" s="4" t="n">
        <v>15</v>
      </c>
      <c r="B32" s="4"/>
      <c r="D32" s="30"/>
      <c r="E32" s="135" t="s">
        <v>50</v>
      </c>
      <c r="F32" s="135"/>
      <c r="G32" s="136" t="n">
        <v>564</v>
      </c>
      <c r="H32" s="137" t="n">
        <v>2160323</v>
      </c>
      <c r="I32" s="138" t="n">
        <v>11</v>
      </c>
      <c r="J32" s="139" t="n">
        <v>21041</v>
      </c>
      <c r="K32" s="140" t="s">
        <v>20</v>
      </c>
      <c r="L32" s="141" t="s">
        <v>20</v>
      </c>
      <c r="M32" s="140" t="s">
        <v>20</v>
      </c>
      <c r="N32" s="141" t="s">
        <v>20</v>
      </c>
      <c r="O32" s="140" t="n">
        <v>552</v>
      </c>
      <c r="P32" s="141" t="n">
        <v>2131646</v>
      </c>
      <c r="Q32" s="140" t="n">
        <v>1</v>
      </c>
      <c r="R32" s="141" t="n">
        <v>7636</v>
      </c>
      <c r="S32" s="140" t="s">
        <v>20</v>
      </c>
      <c r="T32" s="141" t="s">
        <v>20</v>
      </c>
      <c r="U32" s="140" t="s">
        <v>20</v>
      </c>
      <c r="V32" s="141" t="s">
        <v>20</v>
      </c>
      <c r="W32" s="140" t="s">
        <v>20</v>
      </c>
      <c r="X32" s="141" t="s">
        <v>20</v>
      </c>
      <c r="Z32" s="7"/>
    </row>
    <row r="33" customFormat="false" ht="18" hidden="false" customHeight="true" outlineLevel="0" collapsed="false">
      <c r="A33" s="4" t="n">
        <v>15</v>
      </c>
      <c r="B33" s="4"/>
      <c r="D33" s="30"/>
      <c r="E33" s="135" t="s">
        <v>51</v>
      </c>
      <c r="F33" s="135"/>
      <c r="G33" s="136" t="n">
        <v>219</v>
      </c>
      <c r="H33" s="137" t="n">
        <v>4388353</v>
      </c>
      <c r="I33" s="138" t="n">
        <v>25</v>
      </c>
      <c r="J33" s="139" t="n">
        <v>70979</v>
      </c>
      <c r="K33" s="140" t="s">
        <v>20</v>
      </c>
      <c r="L33" s="141" t="s">
        <v>20</v>
      </c>
      <c r="M33" s="140" t="s">
        <v>20</v>
      </c>
      <c r="N33" s="141" t="s">
        <v>20</v>
      </c>
      <c r="O33" s="140" t="n">
        <v>191</v>
      </c>
      <c r="P33" s="141" t="n">
        <v>4275699</v>
      </c>
      <c r="Q33" s="140" t="n">
        <v>3</v>
      </c>
      <c r="R33" s="141" t="n">
        <v>41675</v>
      </c>
      <c r="S33" s="140" t="s">
        <v>20</v>
      </c>
      <c r="T33" s="141" t="s">
        <v>20</v>
      </c>
      <c r="U33" s="140" t="s">
        <v>20</v>
      </c>
      <c r="V33" s="141" t="s">
        <v>20</v>
      </c>
      <c r="W33" s="140" t="s">
        <v>20</v>
      </c>
      <c r="X33" s="141" t="s">
        <v>20</v>
      </c>
      <c r="Z33" s="7"/>
    </row>
    <row r="34" customFormat="false" ht="18" hidden="false" customHeight="true" outlineLevel="0" collapsed="false">
      <c r="A34" s="4" t="n">
        <v>15</v>
      </c>
      <c r="B34" s="4"/>
      <c r="D34" s="30"/>
      <c r="E34" s="135" t="s">
        <v>52</v>
      </c>
      <c r="F34" s="135"/>
      <c r="G34" s="136" t="n">
        <v>228</v>
      </c>
      <c r="H34" s="137" t="n">
        <v>4081</v>
      </c>
      <c r="I34" s="138" t="n">
        <v>228</v>
      </c>
      <c r="J34" s="139" t="n">
        <v>4081</v>
      </c>
      <c r="K34" s="140" t="s">
        <v>20</v>
      </c>
      <c r="L34" s="141" t="s">
        <v>20</v>
      </c>
      <c r="M34" s="140" t="s">
        <v>20</v>
      </c>
      <c r="N34" s="141" t="s">
        <v>20</v>
      </c>
      <c r="O34" s="140" t="s">
        <v>20</v>
      </c>
      <c r="P34" s="141" t="s">
        <v>20</v>
      </c>
      <c r="Q34" s="140" t="s">
        <v>20</v>
      </c>
      <c r="R34" s="141" t="s">
        <v>20</v>
      </c>
      <c r="S34" s="140" t="s">
        <v>20</v>
      </c>
      <c r="T34" s="141" t="s">
        <v>20</v>
      </c>
      <c r="U34" s="140" t="s">
        <v>20</v>
      </c>
      <c r="V34" s="141" t="s">
        <v>20</v>
      </c>
      <c r="W34" s="140" t="s">
        <v>20</v>
      </c>
      <c r="X34" s="141" t="s">
        <v>20</v>
      </c>
      <c r="Z34" s="7"/>
    </row>
    <row r="35" customFormat="false" ht="18" hidden="false" customHeight="true" outlineLevel="0" collapsed="false">
      <c r="A35" s="4" t="n">
        <v>15</v>
      </c>
      <c r="B35" s="4"/>
      <c r="D35" s="30"/>
      <c r="E35" s="135" t="s">
        <v>53</v>
      </c>
      <c r="F35" s="135"/>
      <c r="G35" s="136" t="n">
        <v>41</v>
      </c>
      <c r="H35" s="137" t="n">
        <v>426500</v>
      </c>
      <c r="I35" s="138" t="n">
        <v>3</v>
      </c>
      <c r="J35" s="139" t="n">
        <v>14687</v>
      </c>
      <c r="K35" s="140" t="s">
        <v>20</v>
      </c>
      <c r="L35" s="141" t="s">
        <v>20</v>
      </c>
      <c r="M35" s="140" t="s">
        <v>20</v>
      </c>
      <c r="N35" s="141" t="s">
        <v>20</v>
      </c>
      <c r="O35" s="140" t="n">
        <v>38</v>
      </c>
      <c r="P35" s="141" t="n">
        <v>411813</v>
      </c>
      <c r="Q35" s="140" t="s">
        <v>20</v>
      </c>
      <c r="R35" s="141" t="s">
        <v>20</v>
      </c>
      <c r="S35" s="140" t="s">
        <v>20</v>
      </c>
      <c r="T35" s="141" t="s">
        <v>20</v>
      </c>
      <c r="U35" s="140" t="s">
        <v>20</v>
      </c>
      <c r="V35" s="141" t="s">
        <v>20</v>
      </c>
      <c r="W35" s="140" t="s">
        <v>20</v>
      </c>
      <c r="X35" s="141" t="s">
        <v>20</v>
      </c>
      <c r="Z35" s="7"/>
    </row>
    <row r="36" customFormat="false" ht="18" hidden="false" customHeight="true" outlineLevel="0" collapsed="false">
      <c r="A36" s="4" t="n">
        <v>15</v>
      </c>
      <c r="B36" s="4"/>
      <c r="D36" s="30"/>
      <c r="E36" s="135" t="s">
        <v>54</v>
      </c>
      <c r="F36" s="135"/>
      <c r="G36" s="136" t="n">
        <v>205</v>
      </c>
      <c r="H36" s="137" t="n">
        <v>2100316</v>
      </c>
      <c r="I36" s="138" t="n">
        <v>9</v>
      </c>
      <c r="J36" s="139" t="n">
        <v>3001</v>
      </c>
      <c r="K36" s="140" t="s">
        <v>20</v>
      </c>
      <c r="L36" s="141" t="s">
        <v>20</v>
      </c>
      <c r="M36" s="140" t="s">
        <v>20</v>
      </c>
      <c r="N36" s="141" t="s">
        <v>20</v>
      </c>
      <c r="O36" s="140" t="n">
        <v>187</v>
      </c>
      <c r="P36" s="141" t="n">
        <v>2038875</v>
      </c>
      <c r="Q36" s="140" t="n">
        <v>4</v>
      </c>
      <c r="R36" s="141" t="n">
        <v>9784</v>
      </c>
      <c r="S36" s="140" t="n">
        <v>4</v>
      </c>
      <c r="T36" s="141" t="n">
        <v>11893</v>
      </c>
      <c r="U36" s="140" t="s">
        <v>20</v>
      </c>
      <c r="V36" s="141" t="s">
        <v>20</v>
      </c>
      <c r="W36" s="140" t="n">
        <v>1</v>
      </c>
      <c r="X36" s="141" t="n">
        <v>36763</v>
      </c>
      <c r="Z36" s="7"/>
    </row>
    <row r="37" customFormat="false" ht="18" hidden="false" customHeight="true" outlineLevel="0" collapsed="false">
      <c r="A37" s="4" t="n">
        <v>15</v>
      </c>
      <c r="B37" s="4"/>
      <c r="D37" s="30"/>
      <c r="E37" s="59" t="s">
        <v>55</v>
      </c>
      <c r="F37" s="59"/>
      <c r="G37" s="136" t="n">
        <v>35</v>
      </c>
      <c r="H37" s="137" t="n">
        <v>452393</v>
      </c>
      <c r="I37" s="138" t="n">
        <v>6</v>
      </c>
      <c r="J37" s="139" t="n">
        <v>19679</v>
      </c>
      <c r="K37" s="140" t="s">
        <v>20</v>
      </c>
      <c r="L37" s="141" t="s">
        <v>20</v>
      </c>
      <c r="M37" s="140" t="s">
        <v>20</v>
      </c>
      <c r="N37" s="141" t="s">
        <v>20</v>
      </c>
      <c r="O37" s="140" t="n">
        <v>20</v>
      </c>
      <c r="P37" s="141" t="n">
        <v>408759</v>
      </c>
      <c r="Q37" s="140" t="n">
        <v>9</v>
      </c>
      <c r="R37" s="141" t="n">
        <v>23955</v>
      </c>
      <c r="S37" s="140" t="s">
        <v>20</v>
      </c>
      <c r="T37" s="141" t="s">
        <v>20</v>
      </c>
      <c r="U37" s="140" t="s">
        <v>20</v>
      </c>
      <c r="V37" s="141" t="s">
        <v>20</v>
      </c>
      <c r="W37" s="140" t="s">
        <v>20</v>
      </c>
      <c r="X37" s="141" t="s">
        <v>20</v>
      </c>
      <c r="Z37" s="7"/>
    </row>
    <row r="38" customFormat="false" ht="18" hidden="false" customHeight="true" outlineLevel="0" collapsed="false">
      <c r="A38" s="4" t="n">
        <v>15</v>
      </c>
      <c r="B38" s="4"/>
      <c r="D38" s="30"/>
      <c r="E38" s="168" t="s">
        <v>56</v>
      </c>
      <c r="F38" s="168"/>
      <c r="G38" s="136" t="s">
        <v>20</v>
      </c>
      <c r="H38" s="137" t="n">
        <v>1570060</v>
      </c>
      <c r="I38" s="138" t="s">
        <v>20</v>
      </c>
      <c r="J38" s="139" t="n">
        <v>1163288</v>
      </c>
      <c r="K38" s="140" t="s">
        <v>20</v>
      </c>
      <c r="L38" s="141" t="s">
        <v>20</v>
      </c>
      <c r="M38" s="140" t="s">
        <v>20</v>
      </c>
      <c r="N38" s="141" t="s">
        <v>20</v>
      </c>
      <c r="O38" s="140" t="s">
        <v>20</v>
      </c>
      <c r="P38" s="141" t="n">
        <v>174505</v>
      </c>
      <c r="Q38" s="140" t="s">
        <v>20</v>
      </c>
      <c r="R38" s="141" t="n">
        <v>214617</v>
      </c>
      <c r="S38" s="140" t="s">
        <v>20</v>
      </c>
      <c r="T38" s="141" t="s">
        <v>20</v>
      </c>
      <c r="U38" s="140" t="s">
        <v>20</v>
      </c>
      <c r="V38" s="141" t="s">
        <v>20</v>
      </c>
      <c r="W38" s="140" t="s">
        <v>20</v>
      </c>
      <c r="X38" s="141" t="n">
        <v>17650</v>
      </c>
      <c r="Z38" s="7"/>
    </row>
    <row r="39" customFormat="false" ht="18" hidden="false" customHeight="true" outlineLevel="0" collapsed="false">
      <c r="A39" s="4" t="n">
        <v>15</v>
      </c>
      <c r="B39" s="4"/>
      <c r="D39" s="30"/>
      <c r="E39" s="135" t="s">
        <v>57</v>
      </c>
      <c r="F39" s="135"/>
      <c r="G39" s="136" t="s">
        <v>20</v>
      </c>
      <c r="H39" s="137" t="n">
        <v>9346295</v>
      </c>
      <c r="I39" s="138" t="s">
        <v>20</v>
      </c>
      <c r="J39" s="139" t="n">
        <v>7407058</v>
      </c>
      <c r="K39" s="140" t="s">
        <v>20</v>
      </c>
      <c r="L39" s="141" t="s">
        <v>20</v>
      </c>
      <c r="M39" s="140" t="s">
        <v>20</v>
      </c>
      <c r="N39" s="141" t="s">
        <v>20</v>
      </c>
      <c r="O39" s="140" t="s">
        <v>20</v>
      </c>
      <c r="P39" s="141" t="n">
        <v>1437603</v>
      </c>
      <c r="Q39" s="140" t="s">
        <v>20</v>
      </c>
      <c r="R39" s="141" t="n">
        <v>482301</v>
      </c>
      <c r="S39" s="140" t="s">
        <v>20</v>
      </c>
      <c r="T39" s="141" t="n">
        <v>2877</v>
      </c>
      <c r="U39" s="140" t="s">
        <v>20</v>
      </c>
      <c r="V39" s="141" t="s">
        <v>20</v>
      </c>
      <c r="W39" s="140" t="s">
        <v>20</v>
      </c>
      <c r="X39" s="141" t="n">
        <v>16456</v>
      </c>
      <c r="Z39" s="7"/>
    </row>
    <row r="40" customFormat="false" ht="20.25" hidden="false" customHeight="true" outlineLevel="0" collapsed="false">
      <c r="A40" s="4" t="n">
        <v>15</v>
      </c>
      <c r="B40" s="4"/>
      <c r="D40" s="169"/>
      <c r="E40" s="120" t="s">
        <v>27</v>
      </c>
      <c r="F40" s="120"/>
      <c r="G40" s="142" t="s">
        <v>20</v>
      </c>
      <c r="H40" s="143" t="n">
        <v>35673815</v>
      </c>
      <c r="I40" s="144" t="s">
        <v>20</v>
      </c>
      <c r="J40" s="145" t="n">
        <v>16207749</v>
      </c>
      <c r="K40" s="146" t="s">
        <v>20</v>
      </c>
      <c r="L40" s="147" t="s">
        <v>20</v>
      </c>
      <c r="M40" s="146" t="s">
        <v>20</v>
      </c>
      <c r="N40" s="147" t="s">
        <v>20</v>
      </c>
      <c r="O40" s="146" t="s">
        <v>20</v>
      </c>
      <c r="P40" s="147" t="n">
        <v>15867080</v>
      </c>
      <c r="Q40" s="146" t="s">
        <v>20</v>
      </c>
      <c r="R40" s="147" t="n">
        <v>3509163</v>
      </c>
      <c r="S40" s="146" t="s">
        <v>20</v>
      </c>
      <c r="T40" s="147" t="n">
        <v>15873</v>
      </c>
      <c r="U40" s="146" t="s">
        <v>20</v>
      </c>
      <c r="V40" s="147" t="s">
        <v>20</v>
      </c>
      <c r="W40" s="146" t="s">
        <v>20</v>
      </c>
      <c r="X40" s="147" t="n">
        <v>73950</v>
      </c>
      <c r="Z40" s="7"/>
    </row>
    <row r="41" customFormat="false" ht="18" hidden="false" customHeight="true" outlineLevel="0" collapsed="false">
      <c r="A41" s="4" t="n">
        <v>15</v>
      </c>
      <c r="B41" s="4"/>
      <c r="D41" s="170" t="s">
        <v>83</v>
      </c>
      <c r="E41" s="128" t="s">
        <v>59</v>
      </c>
      <c r="F41" s="128"/>
      <c r="G41" s="129" t="n">
        <v>291</v>
      </c>
      <c r="H41" s="130" t="n">
        <v>267169</v>
      </c>
      <c r="I41" s="131" t="n">
        <v>231</v>
      </c>
      <c r="J41" s="132" t="n">
        <v>29991</v>
      </c>
      <c r="K41" s="133" t="s">
        <v>20</v>
      </c>
      <c r="L41" s="134" t="s">
        <v>20</v>
      </c>
      <c r="M41" s="133" t="s">
        <v>20</v>
      </c>
      <c r="N41" s="134" t="s">
        <v>20</v>
      </c>
      <c r="O41" s="133" t="n">
        <v>49</v>
      </c>
      <c r="P41" s="134" t="n">
        <v>198319</v>
      </c>
      <c r="Q41" s="133" t="n">
        <v>11</v>
      </c>
      <c r="R41" s="134" t="n">
        <v>38859</v>
      </c>
      <c r="S41" s="133" t="s">
        <v>20</v>
      </c>
      <c r="T41" s="134" t="s">
        <v>20</v>
      </c>
      <c r="U41" s="133" t="s">
        <v>20</v>
      </c>
      <c r="V41" s="134" t="s">
        <v>20</v>
      </c>
      <c r="W41" s="133" t="s">
        <v>20</v>
      </c>
      <c r="X41" s="134" t="s">
        <v>20</v>
      </c>
      <c r="Z41" s="7"/>
    </row>
    <row r="42" customFormat="false" ht="18" hidden="true" customHeight="true" outlineLevel="0" collapsed="false">
      <c r="A42" s="4" t="n">
        <v>15</v>
      </c>
      <c r="B42" s="4"/>
      <c r="D42" s="170"/>
      <c r="E42" s="135" t="s">
        <v>84</v>
      </c>
      <c r="F42" s="135"/>
      <c r="G42" s="136" t="n">
        <v>0</v>
      </c>
      <c r="H42" s="137" t="n">
        <v>0</v>
      </c>
      <c r="I42" s="138"/>
      <c r="J42" s="139"/>
      <c r="K42" s="140"/>
      <c r="L42" s="141"/>
      <c r="M42" s="140"/>
      <c r="N42" s="141"/>
      <c r="O42" s="140"/>
      <c r="P42" s="141"/>
      <c r="Q42" s="140"/>
      <c r="R42" s="141"/>
      <c r="S42" s="140"/>
      <c r="T42" s="141"/>
      <c r="U42" s="140"/>
      <c r="V42" s="141"/>
      <c r="W42" s="140"/>
      <c r="X42" s="141"/>
      <c r="Z42" s="7"/>
    </row>
    <row r="43" customFormat="false" ht="18" hidden="true" customHeight="true" outlineLevel="0" collapsed="false">
      <c r="A43" s="4" t="n">
        <v>15</v>
      </c>
      <c r="B43" s="4"/>
      <c r="D43" s="170"/>
      <c r="E43" s="135" t="s">
        <v>61</v>
      </c>
      <c r="F43" s="135"/>
      <c r="G43" s="136" t="n">
        <v>0</v>
      </c>
      <c r="H43" s="137" t="n">
        <v>0</v>
      </c>
      <c r="I43" s="138"/>
      <c r="J43" s="139"/>
      <c r="K43" s="140"/>
      <c r="L43" s="141"/>
      <c r="M43" s="140"/>
      <c r="N43" s="141"/>
      <c r="O43" s="140"/>
      <c r="P43" s="141"/>
      <c r="Q43" s="140"/>
      <c r="R43" s="141"/>
      <c r="S43" s="140"/>
      <c r="T43" s="141"/>
      <c r="U43" s="140"/>
      <c r="V43" s="141"/>
      <c r="W43" s="140"/>
      <c r="X43" s="141"/>
      <c r="Z43" s="7"/>
    </row>
    <row r="44" customFormat="false" ht="18" hidden="false" customHeight="true" outlineLevel="0" collapsed="false">
      <c r="A44" s="4" t="n">
        <v>15</v>
      </c>
      <c r="B44" s="4"/>
      <c r="D44" s="170"/>
      <c r="E44" s="135" t="s">
        <v>62</v>
      </c>
      <c r="F44" s="135"/>
      <c r="G44" s="136" t="s">
        <v>20</v>
      </c>
      <c r="H44" s="137" t="n">
        <v>364685</v>
      </c>
      <c r="I44" s="138" t="s">
        <v>20</v>
      </c>
      <c r="J44" s="139" t="n">
        <v>169497</v>
      </c>
      <c r="K44" s="140" t="s">
        <v>20</v>
      </c>
      <c r="L44" s="141" t="s">
        <v>20</v>
      </c>
      <c r="M44" s="140" t="s">
        <v>20</v>
      </c>
      <c r="N44" s="141" t="s">
        <v>20</v>
      </c>
      <c r="O44" s="140" t="s">
        <v>20</v>
      </c>
      <c r="P44" s="141" t="n">
        <v>173070</v>
      </c>
      <c r="Q44" s="140" t="s">
        <v>20</v>
      </c>
      <c r="R44" s="141" t="n">
        <v>22118</v>
      </c>
      <c r="S44" s="140" t="s">
        <v>20</v>
      </c>
      <c r="T44" s="141" t="s">
        <v>20</v>
      </c>
      <c r="U44" s="140" t="s">
        <v>20</v>
      </c>
      <c r="V44" s="141" t="s">
        <v>20</v>
      </c>
      <c r="W44" s="140" t="s">
        <v>20</v>
      </c>
      <c r="X44" s="141" t="s">
        <v>20</v>
      </c>
      <c r="Z44" s="7"/>
    </row>
    <row r="45" customFormat="false" ht="20.25" hidden="false" customHeight="true" outlineLevel="0" collapsed="false">
      <c r="A45" s="4" t="n">
        <v>15</v>
      </c>
      <c r="B45" s="4"/>
      <c r="D45" s="170"/>
      <c r="E45" s="120" t="s">
        <v>27</v>
      </c>
      <c r="F45" s="120"/>
      <c r="G45" s="142" t="s">
        <v>20</v>
      </c>
      <c r="H45" s="143" t="n">
        <v>631854</v>
      </c>
      <c r="I45" s="144" t="s">
        <v>20</v>
      </c>
      <c r="J45" s="145" t="n">
        <v>199488</v>
      </c>
      <c r="K45" s="146" t="s">
        <v>20</v>
      </c>
      <c r="L45" s="147" t="s">
        <v>20</v>
      </c>
      <c r="M45" s="146" t="s">
        <v>20</v>
      </c>
      <c r="N45" s="147" t="s">
        <v>20</v>
      </c>
      <c r="O45" s="146" t="s">
        <v>20</v>
      </c>
      <c r="P45" s="147" t="n">
        <v>371389</v>
      </c>
      <c r="Q45" s="146" t="s">
        <v>20</v>
      </c>
      <c r="R45" s="147" t="n">
        <v>60977</v>
      </c>
      <c r="S45" s="146" t="s">
        <v>20</v>
      </c>
      <c r="T45" s="147" t="s">
        <v>20</v>
      </c>
      <c r="U45" s="146" t="s">
        <v>20</v>
      </c>
      <c r="V45" s="147" t="s">
        <v>20</v>
      </c>
      <c r="W45" s="146" t="s">
        <v>20</v>
      </c>
      <c r="X45" s="147" t="s">
        <v>20</v>
      </c>
      <c r="Y45" s="1" t="s">
        <v>25</v>
      </c>
      <c r="Z45" s="7"/>
    </row>
    <row r="46" customFormat="false" ht="18" hidden="false" customHeight="true" outlineLevel="0" collapsed="false">
      <c r="A46" s="4" t="n">
        <v>15</v>
      </c>
      <c r="B46" s="4"/>
      <c r="D46" s="171" t="s">
        <v>63</v>
      </c>
      <c r="E46" s="171"/>
      <c r="F46" s="171"/>
      <c r="G46" s="149" t="n">
        <v>140848</v>
      </c>
      <c r="H46" s="150" t="n">
        <v>1925756</v>
      </c>
      <c r="I46" s="151" t="n">
        <v>115313</v>
      </c>
      <c r="J46" s="152" t="n">
        <v>995751</v>
      </c>
      <c r="K46" s="153" t="s">
        <v>20</v>
      </c>
      <c r="L46" s="154" t="s">
        <v>20</v>
      </c>
      <c r="M46" s="153" t="s">
        <v>20</v>
      </c>
      <c r="N46" s="154" t="s">
        <v>20</v>
      </c>
      <c r="O46" s="153" t="n">
        <v>15113</v>
      </c>
      <c r="P46" s="154" t="n">
        <v>710625</v>
      </c>
      <c r="Q46" s="153" t="n">
        <v>10422</v>
      </c>
      <c r="R46" s="154" t="n">
        <v>219380</v>
      </c>
      <c r="S46" s="153" t="s">
        <v>20</v>
      </c>
      <c r="T46" s="154" t="s">
        <v>20</v>
      </c>
      <c r="U46" s="153" t="s">
        <v>20</v>
      </c>
      <c r="V46" s="154" t="s">
        <v>20</v>
      </c>
      <c r="W46" s="153" t="s">
        <v>20</v>
      </c>
      <c r="X46" s="154" t="s">
        <v>20</v>
      </c>
      <c r="Z46" s="7"/>
    </row>
    <row r="47" customFormat="false" ht="18" hidden="false" customHeight="true" outlineLevel="0" collapsed="false">
      <c r="A47" s="4" t="n">
        <v>15</v>
      </c>
      <c r="B47" s="4"/>
      <c r="D47" s="172" t="s">
        <v>64</v>
      </c>
      <c r="E47" s="172"/>
      <c r="F47" s="172"/>
      <c r="G47" s="136" t="s">
        <v>20</v>
      </c>
      <c r="H47" s="137" t="n">
        <v>841997</v>
      </c>
      <c r="I47" s="138" t="s">
        <v>20</v>
      </c>
      <c r="J47" s="139" t="n">
        <v>363071</v>
      </c>
      <c r="K47" s="140" t="s">
        <v>20</v>
      </c>
      <c r="L47" s="141" t="s">
        <v>20</v>
      </c>
      <c r="M47" s="140" t="s">
        <v>20</v>
      </c>
      <c r="N47" s="141" t="s">
        <v>20</v>
      </c>
      <c r="O47" s="140" t="s">
        <v>20</v>
      </c>
      <c r="P47" s="141" t="n">
        <v>309303</v>
      </c>
      <c r="Q47" s="140" t="s">
        <v>20</v>
      </c>
      <c r="R47" s="141" t="n">
        <v>168654</v>
      </c>
      <c r="S47" s="140" t="s">
        <v>20</v>
      </c>
      <c r="T47" s="141" t="n">
        <v>969</v>
      </c>
      <c r="U47" s="140" t="s">
        <v>20</v>
      </c>
      <c r="V47" s="141" t="s">
        <v>20</v>
      </c>
      <c r="W47" s="140" t="s">
        <v>20</v>
      </c>
      <c r="X47" s="141" t="s">
        <v>20</v>
      </c>
      <c r="Z47" s="7"/>
    </row>
    <row r="48" customFormat="false" ht="18" hidden="false" customHeight="true" outlineLevel="0" collapsed="false">
      <c r="A48" s="4" t="n">
        <v>15</v>
      </c>
      <c r="B48" s="4"/>
      <c r="D48" s="173" t="s">
        <v>65</v>
      </c>
      <c r="E48" s="173"/>
      <c r="F48" s="173"/>
      <c r="G48" s="174" t="s">
        <v>20</v>
      </c>
      <c r="H48" s="175" t="n">
        <v>140582</v>
      </c>
      <c r="I48" s="176" t="s">
        <v>20</v>
      </c>
      <c r="J48" s="177" t="n">
        <v>234</v>
      </c>
      <c r="K48" s="178" t="s">
        <v>20</v>
      </c>
      <c r="L48" s="179" t="s">
        <v>20</v>
      </c>
      <c r="M48" s="178" t="s">
        <v>20</v>
      </c>
      <c r="N48" s="179" t="s">
        <v>20</v>
      </c>
      <c r="O48" s="178" t="s">
        <v>20</v>
      </c>
      <c r="P48" s="179" t="n">
        <v>79999</v>
      </c>
      <c r="Q48" s="178" t="s">
        <v>20</v>
      </c>
      <c r="R48" s="179" t="n">
        <v>60349</v>
      </c>
      <c r="S48" s="178" t="s">
        <v>20</v>
      </c>
      <c r="T48" s="179" t="s">
        <v>20</v>
      </c>
      <c r="U48" s="178" t="s">
        <v>20</v>
      </c>
      <c r="V48" s="179" t="s">
        <v>20</v>
      </c>
      <c r="W48" s="178" t="s">
        <v>20</v>
      </c>
      <c r="X48" s="179" t="s">
        <v>20</v>
      </c>
      <c r="Z48" s="7"/>
    </row>
    <row r="49" customFormat="false" ht="18" hidden="true" customHeight="true" outlineLevel="0" collapsed="false">
      <c r="A49" s="4" t="n">
        <v>15</v>
      </c>
      <c r="B49" s="4"/>
      <c r="D49" s="173" t="s">
        <v>85</v>
      </c>
      <c r="E49" s="173"/>
      <c r="F49" s="173"/>
      <c r="G49" s="180"/>
      <c r="H49" s="181" t="n">
        <f aca="false">J49+L49+N49+P49+R49+T49+V49+X49</f>
        <v>0</v>
      </c>
      <c r="I49" s="182"/>
      <c r="J49" s="183"/>
      <c r="K49" s="184"/>
      <c r="L49" s="185"/>
      <c r="M49" s="184"/>
      <c r="N49" s="185"/>
      <c r="O49" s="184"/>
      <c r="P49" s="185"/>
      <c r="Q49" s="184"/>
      <c r="R49" s="185"/>
      <c r="S49" s="184"/>
      <c r="T49" s="185"/>
      <c r="U49" s="184"/>
      <c r="V49" s="185"/>
      <c r="W49" s="184"/>
      <c r="X49" s="185"/>
      <c r="Z49" s="7"/>
    </row>
    <row r="50" customFormat="false" ht="15" hidden="false" customHeight="true" outlineLevel="0" collapsed="false">
      <c r="B50" s="7"/>
      <c r="E50" s="12" t="s">
        <v>67</v>
      </c>
      <c r="Z50" s="7"/>
    </row>
    <row r="51" customFormat="false" ht="15" hidden="false" customHeight="true" outlineLevel="0" collapsed="false">
      <c r="B51" s="7"/>
      <c r="D51" s="72" t="s">
        <v>68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Z51" s="7"/>
    </row>
    <row r="52" s="107" customFormat="true" ht="35.1" hidden="false" customHeight="true" outlineLevel="0" collapsed="false">
      <c r="A52" s="106" t="n">
        <v>35</v>
      </c>
      <c r="B52" s="106"/>
      <c r="D52" s="8" t="s">
        <v>86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Z52" s="108"/>
    </row>
    <row r="53" s="109" customFormat="true" ht="18" hidden="false" customHeight="false" outlineLevel="0" collapsed="false">
      <c r="A53" s="106" t="n">
        <v>18</v>
      </c>
      <c r="B53" s="106"/>
      <c r="D53" s="10" t="str">
        <f aca="false">D4</f>
        <v>平成２６年１～１２月分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Z53" s="110"/>
    </row>
    <row r="54" customFormat="false" ht="18" hidden="false" customHeight="true" outlineLevel="0" collapsed="false">
      <c r="A54" s="4" t="n">
        <v>15</v>
      </c>
      <c r="B54" s="4"/>
      <c r="Z54" s="7"/>
    </row>
    <row r="55" customFormat="false" ht="18" hidden="false" customHeight="true" outlineLevel="0" collapsed="false">
      <c r="A55" s="4" t="n">
        <v>15</v>
      </c>
      <c r="B55" s="4"/>
      <c r="W55" s="13"/>
      <c r="Z55" s="7"/>
    </row>
    <row r="56" customFormat="false" ht="18" hidden="false" customHeight="true" outlineLevel="0" collapsed="false">
      <c r="A56" s="4" t="n">
        <v>15</v>
      </c>
      <c r="B56" s="4"/>
      <c r="W56" s="13" t="s">
        <v>4</v>
      </c>
      <c r="Z56" s="7"/>
    </row>
    <row r="57" customFormat="false" ht="18" hidden="false" customHeight="true" outlineLevel="0" collapsed="false">
      <c r="A57" s="4" t="n">
        <v>15</v>
      </c>
      <c r="B57" s="4"/>
      <c r="D57" s="113" t="s">
        <v>6</v>
      </c>
      <c r="E57" s="113"/>
      <c r="F57" s="113"/>
      <c r="G57" s="114" t="s">
        <v>7</v>
      </c>
      <c r="H57" s="114"/>
      <c r="I57" s="115" t="s">
        <v>8</v>
      </c>
      <c r="J57" s="115"/>
      <c r="K57" s="15" t="s">
        <v>9</v>
      </c>
      <c r="L57" s="15"/>
      <c r="M57" s="15" t="s">
        <v>10</v>
      </c>
      <c r="N57" s="15"/>
      <c r="O57" s="15" t="s">
        <v>11</v>
      </c>
      <c r="P57" s="15"/>
      <c r="Q57" s="115" t="s">
        <v>12</v>
      </c>
      <c r="R57" s="115"/>
      <c r="S57" s="15" t="s">
        <v>13</v>
      </c>
      <c r="T57" s="15"/>
      <c r="U57" s="115" t="s">
        <v>14</v>
      </c>
      <c r="V57" s="115"/>
      <c r="W57" s="15" t="s">
        <v>15</v>
      </c>
      <c r="X57" s="15"/>
      <c r="Z57" s="7"/>
    </row>
    <row r="58" customFormat="false" ht="18" hidden="false" customHeight="true" outlineLevel="0" collapsed="false">
      <c r="A58" s="4" t="n">
        <v>15</v>
      </c>
      <c r="B58" s="4"/>
      <c r="D58" s="116" t="s">
        <v>16</v>
      </c>
      <c r="E58" s="116"/>
      <c r="F58" s="116"/>
      <c r="G58" s="117" t="s">
        <v>17</v>
      </c>
      <c r="H58" s="118" t="s">
        <v>18</v>
      </c>
      <c r="I58" s="119" t="s">
        <v>17</v>
      </c>
      <c r="J58" s="120" t="s">
        <v>18</v>
      </c>
      <c r="K58" s="17" t="s">
        <v>17</v>
      </c>
      <c r="L58" s="18" t="s">
        <v>18</v>
      </c>
      <c r="M58" s="17" t="s">
        <v>17</v>
      </c>
      <c r="N58" s="18" t="s">
        <v>18</v>
      </c>
      <c r="O58" s="17" t="s">
        <v>17</v>
      </c>
      <c r="P58" s="18" t="s">
        <v>18</v>
      </c>
      <c r="Q58" s="119" t="s">
        <v>17</v>
      </c>
      <c r="R58" s="120" t="s">
        <v>18</v>
      </c>
      <c r="S58" s="17" t="s">
        <v>17</v>
      </c>
      <c r="T58" s="18" t="s">
        <v>18</v>
      </c>
      <c r="U58" s="119" t="s">
        <v>17</v>
      </c>
      <c r="V58" s="120" t="s">
        <v>18</v>
      </c>
      <c r="W58" s="17" t="s">
        <v>17</v>
      </c>
      <c r="X58" s="18" t="s">
        <v>18</v>
      </c>
      <c r="Z58" s="7"/>
    </row>
    <row r="59" customFormat="false" ht="24.75" hidden="false" customHeight="true" outlineLevel="0" collapsed="false">
      <c r="A59" s="4" t="n">
        <v>24</v>
      </c>
      <c r="B59" s="4"/>
      <c r="D59" s="121" t="s">
        <v>19</v>
      </c>
      <c r="E59" s="121"/>
      <c r="F59" s="121"/>
      <c r="G59" s="186" t="s">
        <v>20</v>
      </c>
      <c r="H59" s="187" t="n">
        <v>113.982538826672</v>
      </c>
      <c r="I59" s="188" t="s">
        <v>20</v>
      </c>
      <c r="J59" s="189" t="n">
        <v>114.445367983631</v>
      </c>
      <c r="K59" s="188" t="s">
        <v>20</v>
      </c>
      <c r="L59" s="189" t="n">
        <v>138.843757394116</v>
      </c>
      <c r="M59" s="188" t="s">
        <v>20</v>
      </c>
      <c r="N59" s="189" t="s">
        <v>20</v>
      </c>
      <c r="O59" s="188" t="s">
        <v>20</v>
      </c>
      <c r="P59" s="189" t="n">
        <v>116.335517603333</v>
      </c>
      <c r="Q59" s="188" t="s">
        <v>20</v>
      </c>
      <c r="R59" s="189" t="n">
        <v>98.3523858388917</v>
      </c>
      <c r="S59" s="188" t="s">
        <v>20</v>
      </c>
      <c r="T59" s="189" t="n">
        <v>120.775092950542</v>
      </c>
      <c r="U59" s="188" t="s">
        <v>20</v>
      </c>
      <c r="V59" s="189" t="s">
        <v>20</v>
      </c>
      <c r="W59" s="188" t="s">
        <v>20</v>
      </c>
      <c r="X59" s="189" t="n">
        <v>67.4121472778769</v>
      </c>
      <c r="Z59" s="7"/>
    </row>
    <row r="60" customFormat="false" ht="18" hidden="false" customHeight="true" outlineLevel="0" collapsed="false">
      <c r="A60" s="4" t="n">
        <v>15</v>
      </c>
      <c r="B60" s="4"/>
      <c r="D60" s="24"/>
      <c r="E60" s="128" t="s">
        <v>21</v>
      </c>
      <c r="F60" s="128"/>
      <c r="G60" s="190" t="s">
        <v>20</v>
      </c>
      <c r="H60" s="191" t="n">
        <v>142.508076927442</v>
      </c>
      <c r="I60" s="192" t="s">
        <v>20</v>
      </c>
      <c r="J60" s="193" t="n">
        <v>143.195086734518</v>
      </c>
      <c r="K60" s="192" t="s">
        <v>20</v>
      </c>
      <c r="L60" s="193" t="s">
        <v>20</v>
      </c>
      <c r="M60" s="192" t="s">
        <v>20</v>
      </c>
      <c r="N60" s="193" t="s">
        <v>20</v>
      </c>
      <c r="O60" s="192" t="s">
        <v>20</v>
      </c>
      <c r="P60" s="193" t="n">
        <v>99.4234887168506</v>
      </c>
      <c r="Q60" s="192" t="s">
        <v>20</v>
      </c>
      <c r="R60" s="193" t="n">
        <v>52.2080642345959</v>
      </c>
      <c r="S60" s="192" t="s">
        <v>20</v>
      </c>
      <c r="T60" s="193" t="s">
        <v>20</v>
      </c>
      <c r="U60" s="192" t="s">
        <v>20</v>
      </c>
      <c r="V60" s="193" t="s">
        <v>20</v>
      </c>
      <c r="W60" s="192" t="s">
        <v>20</v>
      </c>
      <c r="X60" s="193" t="s">
        <v>20</v>
      </c>
      <c r="Z60" s="7"/>
    </row>
    <row r="61" customFormat="false" ht="18" hidden="false" customHeight="true" outlineLevel="0" collapsed="false">
      <c r="A61" s="4" t="n">
        <v>15</v>
      </c>
      <c r="B61" s="4"/>
      <c r="D61" s="30" t="s">
        <v>22</v>
      </c>
      <c r="E61" s="135" t="s">
        <v>23</v>
      </c>
      <c r="F61" s="135"/>
      <c r="G61" s="194" t="s">
        <v>20</v>
      </c>
      <c r="H61" s="195" t="s">
        <v>20</v>
      </c>
      <c r="I61" s="196" t="s">
        <v>20</v>
      </c>
      <c r="J61" s="197" t="s">
        <v>20</v>
      </c>
      <c r="K61" s="196" t="s">
        <v>20</v>
      </c>
      <c r="L61" s="197" t="s">
        <v>20</v>
      </c>
      <c r="M61" s="196" t="s">
        <v>20</v>
      </c>
      <c r="N61" s="197" t="s">
        <v>20</v>
      </c>
      <c r="O61" s="196" t="s">
        <v>20</v>
      </c>
      <c r="P61" s="197" t="s">
        <v>20</v>
      </c>
      <c r="Q61" s="196" t="s">
        <v>20</v>
      </c>
      <c r="R61" s="197" t="s">
        <v>20</v>
      </c>
      <c r="S61" s="196" t="s">
        <v>20</v>
      </c>
      <c r="T61" s="197" t="s">
        <v>20</v>
      </c>
      <c r="U61" s="196" t="s">
        <v>20</v>
      </c>
      <c r="V61" s="197" t="s">
        <v>20</v>
      </c>
      <c r="W61" s="196" t="s">
        <v>20</v>
      </c>
      <c r="X61" s="197" t="s">
        <v>20</v>
      </c>
      <c r="Z61" s="7"/>
    </row>
    <row r="62" customFormat="false" ht="18" hidden="false" customHeight="true" outlineLevel="0" collapsed="false">
      <c r="A62" s="4" t="n">
        <v>15</v>
      </c>
      <c r="B62" s="4"/>
      <c r="D62" s="30"/>
      <c r="E62" s="135" t="s">
        <v>24</v>
      </c>
      <c r="F62" s="135"/>
      <c r="G62" s="194" t="s">
        <v>20</v>
      </c>
      <c r="H62" s="195" t="n">
        <v>108.668087921125</v>
      </c>
      <c r="I62" s="196" t="s">
        <v>20</v>
      </c>
      <c r="J62" s="197" t="n">
        <v>108.558313968979</v>
      </c>
      <c r="K62" s="196" t="s">
        <v>20</v>
      </c>
      <c r="L62" s="197" t="s">
        <v>20</v>
      </c>
      <c r="M62" s="196" t="s">
        <v>20</v>
      </c>
      <c r="N62" s="197" t="s">
        <v>20</v>
      </c>
      <c r="O62" s="196" t="s">
        <v>20</v>
      </c>
      <c r="P62" s="197" t="n">
        <v>36.3596682671323</v>
      </c>
      <c r="Q62" s="196" t="s">
        <v>20</v>
      </c>
      <c r="R62" s="197" t="n">
        <v>191.677175283733</v>
      </c>
      <c r="S62" s="196" t="s">
        <v>20</v>
      </c>
      <c r="T62" s="197" t="s">
        <v>20</v>
      </c>
      <c r="U62" s="196" t="s">
        <v>20</v>
      </c>
      <c r="V62" s="197" t="s">
        <v>20</v>
      </c>
      <c r="W62" s="196" t="s">
        <v>20</v>
      </c>
      <c r="X62" s="197" t="s">
        <v>20</v>
      </c>
      <c r="Z62" s="7"/>
    </row>
    <row r="63" customFormat="false" ht="18" hidden="false" customHeight="true" outlineLevel="0" collapsed="false">
      <c r="A63" s="4" t="n">
        <v>15</v>
      </c>
      <c r="B63" s="4"/>
      <c r="D63" s="30"/>
      <c r="E63" s="135" t="s">
        <v>26</v>
      </c>
      <c r="F63" s="135"/>
      <c r="G63" s="194" t="s">
        <v>20</v>
      </c>
      <c r="H63" s="195" t="n">
        <v>110.142682141113</v>
      </c>
      <c r="I63" s="196" t="s">
        <v>20</v>
      </c>
      <c r="J63" s="197" t="n">
        <v>110.035401850515</v>
      </c>
      <c r="K63" s="196" t="s">
        <v>20</v>
      </c>
      <c r="L63" s="197" t="s">
        <v>20</v>
      </c>
      <c r="M63" s="196" t="s">
        <v>20</v>
      </c>
      <c r="N63" s="197" t="s">
        <v>20</v>
      </c>
      <c r="O63" s="196" t="s">
        <v>20</v>
      </c>
      <c r="P63" s="197" t="n">
        <v>117.404457272904</v>
      </c>
      <c r="Q63" s="196" t="s">
        <v>20</v>
      </c>
      <c r="R63" s="197" t="n">
        <v>77.2588563088762</v>
      </c>
      <c r="S63" s="196" t="s">
        <v>20</v>
      </c>
      <c r="T63" s="197" t="s">
        <v>20</v>
      </c>
      <c r="U63" s="196" t="s">
        <v>20</v>
      </c>
      <c r="V63" s="197" t="s">
        <v>20</v>
      </c>
      <c r="W63" s="196" t="s">
        <v>20</v>
      </c>
      <c r="X63" s="197" t="s">
        <v>20</v>
      </c>
      <c r="Z63" s="7"/>
    </row>
    <row r="64" customFormat="false" ht="20.25" hidden="false" customHeight="true" outlineLevel="0" collapsed="false">
      <c r="A64" s="4" t="n">
        <v>20</v>
      </c>
      <c r="B64" s="4"/>
      <c r="D64" s="36"/>
      <c r="E64" s="120" t="s">
        <v>27</v>
      </c>
      <c r="F64" s="120"/>
      <c r="G64" s="198" t="s">
        <v>20</v>
      </c>
      <c r="H64" s="199" t="n">
        <v>117.577232313744</v>
      </c>
      <c r="I64" s="200" t="s">
        <v>20</v>
      </c>
      <c r="J64" s="201" t="n">
        <v>117.807561837986</v>
      </c>
      <c r="K64" s="200" t="s">
        <v>20</v>
      </c>
      <c r="L64" s="201" t="s">
        <v>20</v>
      </c>
      <c r="M64" s="200" t="s">
        <v>20</v>
      </c>
      <c r="N64" s="201" t="s">
        <v>20</v>
      </c>
      <c r="O64" s="200" t="s">
        <v>20</v>
      </c>
      <c r="P64" s="201" t="n">
        <v>114.872697608518</v>
      </c>
      <c r="Q64" s="200" t="s">
        <v>20</v>
      </c>
      <c r="R64" s="201" t="n">
        <v>86.4108446298227</v>
      </c>
      <c r="S64" s="200" t="s">
        <v>20</v>
      </c>
      <c r="T64" s="201" t="s">
        <v>20</v>
      </c>
      <c r="U64" s="200" t="s">
        <v>20</v>
      </c>
      <c r="V64" s="201" t="s">
        <v>20</v>
      </c>
      <c r="W64" s="200" t="s">
        <v>20</v>
      </c>
      <c r="X64" s="201" t="s">
        <v>20</v>
      </c>
      <c r="Z64" s="7"/>
    </row>
    <row r="65" customFormat="false" ht="18" hidden="false" customHeight="true" outlineLevel="0" collapsed="false">
      <c r="A65" s="4" t="n">
        <v>15</v>
      </c>
      <c r="B65" s="4"/>
      <c r="D65" s="148"/>
      <c r="E65" s="25" t="s">
        <v>28</v>
      </c>
      <c r="F65" s="25"/>
      <c r="G65" s="202" t="n">
        <v>387.441860465116</v>
      </c>
      <c r="H65" s="203" t="n">
        <v>92.0618140310826</v>
      </c>
      <c r="I65" s="204" t="n">
        <v>498.301486199575</v>
      </c>
      <c r="J65" s="205" t="n">
        <v>493.620352250489</v>
      </c>
      <c r="K65" s="204" t="s">
        <v>20</v>
      </c>
      <c r="L65" s="205" t="s">
        <v>20</v>
      </c>
      <c r="M65" s="204" t="s">
        <v>20</v>
      </c>
      <c r="N65" s="205" t="s">
        <v>20</v>
      </c>
      <c r="O65" s="204" t="n">
        <v>89.9408284023669</v>
      </c>
      <c r="P65" s="205" t="n">
        <v>90.8604597809977</v>
      </c>
      <c r="Q65" s="204" t="s">
        <v>20</v>
      </c>
      <c r="R65" s="205" t="s">
        <v>20</v>
      </c>
      <c r="S65" s="204" t="s">
        <v>20</v>
      </c>
      <c r="T65" s="205" t="s">
        <v>20</v>
      </c>
      <c r="U65" s="204" t="s">
        <v>20</v>
      </c>
      <c r="V65" s="205" t="s">
        <v>20</v>
      </c>
      <c r="W65" s="204" t="s">
        <v>20</v>
      </c>
      <c r="X65" s="205" t="s">
        <v>20</v>
      </c>
      <c r="Z65" s="7"/>
    </row>
    <row r="66" customFormat="false" ht="18" hidden="false" customHeight="true" outlineLevel="0" collapsed="false">
      <c r="A66" s="4" t="n">
        <v>15</v>
      </c>
      <c r="B66" s="4"/>
      <c r="D66" s="30" t="s">
        <v>29</v>
      </c>
      <c r="E66" s="31" t="s">
        <v>30</v>
      </c>
      <c r="F66" s="31"/>
      <c r="G66" s="194" t="n">
        <v>106.535947712418</v>
      </c>
      <c r="H66" s="195" t="n">
        <v>118.34808900834</v>
      </c>
      <c r="I66" s="196" t="s">
        <v>20</v>
      </c>
      <c r="J66" s="197" t="s">
        <v>20</v>
      </c>
      <c r="K66" s="196" t="s">
        <v>20</v>
      </c>
      <c r="L66" s="197" t="s">
        <v>20</v>
      </c>
      <c r="M66" s="196" t="s">
        <v>20</v>
      </c>
      <c r="N66" s="197" t="s">
        <v>20</v>
      </c>
      <c r="O66" s="196" t="n">
        <v>107.38255033557</v>
      </c>
      <c r="P66" s="197" t="n">
        <v>119.936464325577</v>
      </c>
      <c r="Q66" s="196" t="n">
        <v>50</v>
      </c>
      <c r="R66" s="197" t="n">
        <v>41.9596280335677</v>
      </c>
      <c r="S66" s="196" t="s">
        <v>20</v>
      </c>
      <c r="T66" s="197" t="s">
        <v>20</v>
      </c>
      <c r="U66" s="196" t="s">
        <v>20</v>
      </c>
      <c r="V66" s="197" t="s">
        <v>20</v>
      </c>
      <c r="W66" s="196" t="s">
        <v>20</v>
      </c>
      <c r="X66" s="197" t="s">
        <v>20</v>
      </c>
      <c r="Z66" s="7"/>
    </row>
    <row r="67" customFormat="false" ht="18" hidden="false" customHeight="true" outlineLevel="0" collapsed="false">
      <c r="A67" s="4" t="n">
        <v>15</v>
      </c>
      <c r="B67" s="4"/>
      <c r="D67" s="30"/>
      <c r="E67" s="31" t="s">
        <v>75</v>
      </c>
      <c r="F67" s="31"/>
      <c r="G67" s="194" t="n">
        <v>119.347267240416</v>
      </c>
      <c r="H67" s="195" t="n">
        <v>111.493921735838</v>
      </c>
      <c r="I67" s="196" t="n">
        <v>124.973233404711</v>
      </c>
      <c r="J67" s="197" t="n">
        <v>103.342474170497</v>
      </c>
      <c r="K67" s="196" t="s">
        <v>20</v>
      </c>
      <c r="L67" s="197" t="s">
        <v>20</v>
      </c>
      <c r="M67" s="196" t="s">
        <v>20</v>
      </c>
      <c r="N67" s="197" t="s">
        <v>20</v>
      </c>
      <c r="O67" s="196" t="n">
        <v>90.8587257617729</v>
      </c>
      <c r="P67" s="197" t="n">
        <v>111.703115939212</v>
      </c>
      <c r="Q67" s="196" t="n">
        <v>90.3225806451613</v>
      </c>
      <c r="R67" s="197" t="n">
        <v>272.900136798906</v>
      </c>
      <c r="S67" s="196" t="s">
        <v>20</v>
      </c>
      <c r="T67" s="197" t="s">
        <v>20</v>
      </c>
      <c r="U67" s="196" t="s">
        <v>20</v>
      </c>
      <c r="V67" s="197" t="s">
        <v>20</v>
      </c>
      <c r="W67" s="196" t="s">
        <v>20</v>
      </c>
      <c r="X67" s="197" t="s">
        <v>20</v>
      </c>
      <c r="Z67" s="7"/>
    </row>
    <row r="68" customFormat="false" ht="18" hidden="false" customHeight="true" outlineLevel="0" collapsed="false">
      <c r="A68" s="4" t="n">
        <v>15</v>
      </c>
      <c r="B68" s="4"/>
      <c r="D68" s="30"/>
      <c r="E68" s="31" t="s">
        <v>31</v>
      </c>
      <c r="F68" s="31"/>
      <c r="G68" s="194" t="n">
        <v>111.116101504604</v>
      </c>
      <c r="H68" s="195" t="n">
        <v>107.037468728679</v>
      </c>
      <c r="I68" s="196" t="n">
        <v>110.544939844303</v>
      </c>
      <c r="J68" s="197" t="n">
        <v>97.1502430647782</v>
      </c>
      <c r="K68" s="196" t="s">
        <v>20</v>
      </c>
      <c r="L68" s="197" t="s">
        <v>20</v>
      </c>
      <c r="M68" s="196" t="s">
        <v>20</v>
      </c>
      <c r="N68" s="197" t="s">
        <v>20</v>
      </c>
      <c r="O68" s="196" t="n">
        <v>141.869918699187</v>
      </c>
      <c r="P68" s="197" t="n">
        <v>127.784263889463</v>
      </c>
      <c r="Q68" s="196" t="n">
        <v>47.8260869565217</v>
      </c>
      <c r="R68" s="197" t="n">
        <v>57.9534829922793</v>
      </c>
      <c r="S68" s="196" t="s">
        <v>20</v>
      </c>
      <c r="T68" s="197" t="s">
        <v>20</v>
      </c>
      <c r="U68" s="196" t="s">
        <v>20</v>
      </c>
      <c r="V68" s="197" t="s">
        <v>20</v>
      </c>
      <c r="W68" s="196" t="n">
        <v>133.333333333333</v>
      </c>
      <c r="X68" s="197" t="n">
        <v>144.746110948048</v>
      </c>
      <c r="Z68" s="7"/>
    </row>
    <row r="69" customFormat="false" ht="18" hidden="false" customHeight="true" outlineLevel="0" collapsed="false">
      <c r="A69" s="4" t="n">
        <v>15</v>
      </c>
      <c r="B69" s="4"/>
      <c r="D69" s="30"/>
      <c r="E69" s="31" t="s">
        <v>32</v>
      </c>
      <c r="F69" s="31"/>
      <c r="G69" s="194" t="n">
        <v>131.961650328558</v>
      </c>
      <c r="H69" s="195" t="n">
        <v>98.632176365308</v>
      </c>
      <c r="I69" s="196" t="n">
        <v>158.870168483647</v>
      </c>
      <c r="J69" s="197" t="n">
        <v>253.197618590359</v>
      </c>
      <c r="K69" s="196" t="s">
        <v>20</v>
      </c>
      <c r="L69" s="197" t="s">
        <v>20</v>
      </c>
      <c r="M69" s="196" t="s">
        <v>20</v>
      </c>
      <c r="N69" s="197" t="s">
        <v>20</v>
      </c>
      <c r="O69" s="196" t="n">
        <v>83.3487511563367</v>
      </c>
      <c r="P69" s="197" t="n">
        <v>110.676654017232</v>
      </c>
      <c r="Q69" s="196" t="n">
        <v>80.9925093632959</v>
      </c>
      <c r="R69" s="197" t="n">
        <v>87.0054828263126</v>
      </c>
      <c r="S69" s="196" t="s">
        <v>20</v>
      </c>
      <c r="T69" s="197" t="s">
        <v>20</v>
      </c>
      <c r="U69" s="196" t="s">
        <v>20</v>
      </c>
      <c r="V69" s="197" t="s">
        <v>20</v>
      </c>
      <c r="W69" s="196" t="n">
        <v>50</v>
      </c>
      <c r="X69" s="197" t="n">
        <v>263.127147766323</v>
      </c>
      <c r="Z69" s="7"/>
    </row>
    <row r="70" customFormat="false" ht="18" hidden="false" customHeight="true" outlineLevel="0" collapsed="false">
      <c r="A70" s="4" t="n">
        <v>15</v>
      </c>
      <c r="B70" s="4"/>
      <c r="D70" s="30"/>
      <c r="E70" s="31" t="s">
        <v>33</v>
      </c>
      <c r="F70" s="31"/>
      <c r="G70" s="194" t="s">
        <v>20</v>
      </c>
      <c r="H70" s="195" t="n">
        <v>104.517526700565</v>
      </c>
      <c r="I70" s="196" t="s">
        <v>20</v>
      </c>
      <c r="J70" s="197" t="n">
        <v>103.142119901819</v>
      </c>
      <c r="K70" s="196" t="s">
        <v>20</v>
      </c>
      <c r="L70" s="197" t="n">
        <v>176.621338912134</v>
      </c>
      <c r="M70" s="196" t="s">
        <v>20</v>
      </c>
      <c r="N70" s="197" t="s">
        <v>20</v>
      </c>
      <c r="O70" s="196" t="s">
        <v>20</v>
      </c>
      <c r="P70" s="197" t="n">
        <v>111.568238392438</v>
      </c>
      <c r="Q70" s="196" t="s">
        <v>20</v>
      </c>
      <c r="R70" s="197" t="n">
        <v>127.30768199011</v>
      </c>
      <c r="S70" s="196" t="s">
        <v>20</v>
      </c>
      <c r="T70" s="197" t="s">
        <v>20</v>
      </c>
      <c r="U70" s="196" t="s">
        <v>20</v>
      </c>
      <c r="V70" s="197" t="s">
        <v>20</v>
      </c>
      <c r="W70" s="196" t="s">
        <v>20</v>
      </c>
      <c r="X70" s="197" t="n">
        <v>211.210152591026</v>
      </c>
      <c r="Z70" s="7"/>
    </row>
    <row r="71" customFormat="false" ht="18" hidden="true" customHeight="true" outlineLevel="0" collapsed="false">
      <c r="A71" s="4" t="n">
        <v>15</v>
      </c>
      <c r="B71" s="4"/>
      <c r="D71" s="30"/>
      <c r="E71" s="31" t="s">
        <v>34</v>
      </c>
      <c r="F71" s="31"/>
      <c r="G71" s="194" t="s">
        <v>20</v>
      </c>
      <c r="H71" s="195" t="s">
        <v>20</v>
      </c>
      <c r="I71" s="196" t="s">
        <v>20</v>
      </c>
      <c r="J71" s="197" t="s">
        <v>20</v>
      </c>
      <c r="K71" s="196" t="s">
        <v>20</v>
      </c>
      <c r="L71" s="197" t="s">
        <v>20</v>
      </c>
      <c r="M71" s="196" t="s">
        <v>20</v>
      </c>
      <c r="N71" s="197" t="s">
        <v>20</v>
      </c>
      <c r="O71" s="196" t="s">
        <v>20</v>
      </c>
      <c r="P71" s="197" t="s">
        <v>20</v>
      </c>
      <c r="Q71" s="196" t="s">
        <v>20</v>
      </c>
      <c r="R71" s="197" t="s">
        <v>20</v>
      </c>
      <c r="S71" s="196" t="s">
        <v>20</v>
      </c>
      <c r="T71" s="197" t="s">
        <v>20</v>
      </c>
      <c r="U71" s="196" t="s">
        <v>20</v>
      </c>
      <c r="V71" s="197" t="s">
        <v>20</v>
      </c>
      <c r="W71" s="196" t="s">
        <v>20</v>
      </c>
      <c r="X71" s="197" t="s">
        <v>20</v>
      </c>
      <c r="Z71" s="7"/>
    </row>
    <row r="72" customFormat="false" ht="18" hidden="false" customHeight="true" outlineLevel="0" collapsed="false">
      <c r="A72" s="4" t="n">
        <v>15</v>
      </c>
      <c r="B72" s="4"/>
      <c r="D72" s="30"/>
      <c r="E72" s="155" t="s">
        <v>76</v>
      </c>
      <c r="F72" s="206" t="s">
        <v>87</v>
      </c>
      <c r="G72" s="194" t="n">
        <v>87.1428571428572</v>
      </c>
      <c r="H72" s="195" t="n">
        <v>113.30380627953</v>
      </c>
      <c r="I72" s="196" t="n">
        <v>61.1650485436893</v>
      </c>
      <c r="J72" s="197" t="n">
        <v>109.805963378423</v>
      </c>
      <c r="K72" s="196" t="s">
        <v>20</v>
      </c>
      <c r="L72" s="197" t="s">
        <v>20</v>
      </c>
      <c r="M72" s="196" t="s">
        <v>20</v>
      </c>
      <c r="N72" s="197" t="s">
        <v>20</v>
      </c>
      <c r="O72" s="196" t="n">
        <v>20</v>
      </c>
      <c r="P72" s="197" t="n">
        <v>15.0149881437072</v>
      </c>
      <c r="Q72" s="196" t="n">
        <v>181.25</v>
      </c>
      <c r="R72" s="197" t="n">
        <v>172.291482532446</v>
      </c>
      <c r="S72" s="196" t="s">
        <v>20</v>
      </c>
      <c r="T72" s="197" t="s">
        <v>20</v>
      </c>
      <c r="U72" s="196" t="s">
        <v>20</v>
      </c>
      <c r="V72" s="197" t="s">
        <v>20</v>
      </c>
      <c r="W72" s="196" t="s">
        <v>20</v>
      </c>
      <c r="X72" s="197" t="s">
        <v>20</v>
      </c>
      <c r="Z72" s="7"/>
    </row>
    <row r="73" customFormat="false" ht="18" hidden="false" customHeight="true" outlineLevel="0" collapsed="false">
      <c r="A73" s="4" t="n">
        <v>15</v>
      </c>
      <c r="B73" s="4"/>
      <c r="D73" s="30"/>
      <c r="E73" s="48" t="s">
        <v>78</v>
      </c>
      <c r="F73" s="206" t="s">
        <v>88</v>
      </c>
      <c r="G73" s="194" t="n">
        <v>91.43334726285</v>
      </c>
      <c r="H73" s="195" t="n">
        <v>112.54081107351</v>
      </c>
      <c r="I73" s="196" t="n">
        <v>60.9375</v>
      </c>
      <c r="J73" s="197" t="n">
        <v>71.695661505798</v>
      </c>
      <c r="K73" s="196" t="s">
        <v>20</v>
      </c>
      <c r="L73" s="197" t="s">
        <v>20</v>
      </c>
      <c r="M73" s="196" t="s">
        <v>20</v>
      </c>
      <c r="N73" s="197" t="s">
        <v>20</v>
      </c>
      <c r="O73" s="196" t="n">
        <v>92.1705089169204</v>
      </c>
      <c r="P73" s="197" t="n">
        <v>113.078982239207</v>
      </c>
      <c r="Q73" s="196" t="n">
        <v>100</v>
      </c>
      <c r="R73" s="197" t="n">
        <v>108.478245958984</v>
      </c>
      <c r="S73" s="196" t="s">
        <v>20</v>
      </c>
      <c r="T73" s="197" t="s">
        <v>20</v>
      </c>
      <c r="U73" s="196" t="s">
        <v>20</v>
      </c>
      <c r="V73" s="197" t="s">
        <v>20</v>
      </c>
      <c r="W73" s="196" t="s">
        <v>20</v>
      </c>
      <c r="X73" s="197" t="s">
        <v>20</v>
      </c>
      <c r="Z73" s="7"/>
    </row>
    <row r="74" customFormat="false" ht="18" hidden="false" customHeight="true" outlineLevel="0" collapsed="false">
      <c r="A74" s="4" t="n">
        <v>15</v>
      </c>
      <c r="B74" s="4"/>
      <c r="D74" s="30"/>
      <c r="E74" s="156" t="s">
        <v>38</v>
      </c>
      <c r="F74" s="31" t="s">
        <v>40</v>
      </c>
      <c r="G74" s="194" t="n">
        <v>91.1962100276352</v>
      </c>
      <c r="H74" s="195" t="n">
        <v>112.548030245577</v>
      </c>
      <c r="I74" s="196" t="n">
        <v>61.0778443113773</v>
      </c>
      <c r="J74" s="197" t="n">
        <v>85.41757152562</v>
      </c>
      <c r="K74" s="196" t="s">
        <v>20</v>
      </c>
      <c r="L74" s="197" t="s">
        <v>20</v>
      </c>
      <c r="M74" s="196" t="s">
        <v>20</v>
      </c>
      <c r="N74" s="197" t="s">
        <v>20</v>
      </c>
      <c r="O74" s="196" t="n">
        <v>92.0138888888889</v>
      </c>
      <c r="P74" s="197" t="n">
        <v>112.945396523757</v>
      </c>
      <c r="Q74" s="196" t="n">
        <v>141.935483870968</v>
      </c>
      <c r="R74" s="197" t="n">
        <v>114.189481747935</v>
      </c>
      <c r="S74" s="196" t="s">
        <v>20</v>
      </c>
      <c r="T74" s="197" t="s">
        <v>20</v>
      </c>
      <c r="U74" s="196" t="s">
        <v>20</v>
      </c>
      <c r="V74" s="197" t="s">
        <v>20</v>
      </c>
      <c r="W74" s="196" t="s">
        <v>20</v>
      </c>
      <c r="X74" s="197" t="s">
        <v>20</v>
      </c>
      <c r="Z74" s="7"/>
    </row>
    <row r="75" customFormat="false" ht="20.25" hidden="false" customHeight="true" outlineLevel="0" collapsed="false">
      <c r="A75" s="4" t="n">
        <v>15</v>
      </c>
      <c r="B75" s="4"/>
      <c r="D75" s="160"/>
      <c r="E75" s="18" t="s">
        <v>27</v>
      </c>
      <c r="F75" s="18"/>
      <c r="G75" s="207" t="s">
        <v>20</v>
      </c>
      <c r="H75" s="208" t="n">
        <v>109.568577901659</v>
      </c>
      <c r="I75" s="209" t="s">
        <v>20</v>
      </c>
      <c r="J75" s="210" t="n">
        <v>102.434733834578</v>
      </c>
      <c r="K75" s="209" t="s">
        <v>20</v>
      </c>
      <c r="L75" s="210" t="n">
        <v>159.669030732861</v>
      </c>
      <c r="M75" s="209" t="s">
        <v>20</v>
      </c>
      <c r="N75" s="210" t="s">
        <v>20</v>
      </c>
      <c r="O75" s="209" t="s">
        <v>20</v>
      </c>
      <c r="P75" s="210" t="n">
        <v>112.961182307427</v>
      </c>
      <c r="Q75" s="209" t="s">
        <v>20</v>
      </c>
      <c r="R75" s="210" t="n">
        <v>95.2589341838914</v>
      </c>
      <c r="S75" s="209" t="s">
        <v>20</v>
      </c>
      <c r="T75" s="210" t="s">
        <v>20</v>
      </c>
      <c r="U75" s="209" t="s">
        <v>20</v>
      </c>
      <c r="V75" s="210" t="s">
        <v>20</v>
      </c>
      <c r="W75" s="209" t="s">
        <v>20</v>
      </c>
      <c r="X75" s="210" t="n">
        <v>178.619855767155</v>
      </c>
      <c r="Z75" s="7"/>
    </row>
    <row r="76" customFormat="false" ht="18" hidden="false" customHeight="true" outlineLevel="0" collapsed="false">
      <c r="A76" s="4" t="n">
        <v>15</v>
      </c>
      <c r="B76" s="4"/>
      <c r="D76" s="166" t="s">
        <v>80</v>
      </c>
      <c r="E76" s="166"/>
      <c r="F76" s="166"/>
      <c r="G76" s="211" t="n">
        <v>110.469455156529</v>
      </c>
      <c r="H76" s="187" t="n">
        <v>112.180189817355</v>
      </c>
      <c r="I76" s="212" t="n">
        <v>109.21429699998</v>
      </c>
      <c r="J76" s="189" t="n">
        <v>106.457259625324</v>
      </c>
      <c r="K76" s="212" t="n">
        <v>120.044895962241</v>
      </c>
      <c r="L76" s="189" t="n">
        <v>139.289210887018</v>
      </c>
      <c r="M76" s="212" t="s">
        <v>20</v>
      </c>
      <c r="N76" s="189" t="s">
        <v>20</v>
      </c>
      <c r="O76" s="212" t="n">
        <v>205.691106502379</v>
      </c>
      <c r="P76" s="189" t="n">
        <v>152.529697310149</v>
      </c>
      <c r="Q76" s="212" t="n">
        <v>42.0817210408605</v>
      </c>
      <c r="R76" s="189" t="n">
        <v>84.4482584968294</v>
      </c>
      <c r="S76" s="212" t="n">
        <v>111.86072762004</v>
      </c>
      <c r="T76" s="189" t="n">
        <v>108.915903572392</v>
      </c>
      <c r="U76" s="212" t="s">
        <v>20</v>
      </c>
      <c r="V76" s="189" t="s">
        <v>20</v>
      </c>
      <c r="W76" s="212" t="n">
        <v>126.802582805213</v>
      </c>
      <c r="X76" s="189" t="n">
        <v>75.2519788166961</v>
      </c>
      <c r="Z76" s="7"/>
    </row>
    <row r="77" customFormat="false" ht="18" hidden="false" customHeight="true" outlineLevel="0" collapsed="false">
      <c r="A77" s="4" t="n">
        <v>20</v>
      </c>
      <c r="B77" s="4"/>
      <c r="D77" s="167"/>
      <c r="E77" s="128" t="s">
        <v>81</v>
      </c>
      <c r="F77" s="128"/>
      <c r="G77" s="190" t="n">
        <v>107.362731770975</v>
      </c>
      <c r="H77" s="191" t="n">
        <v>115.652168755601</v>
      </c>
      <c r="I77" s="192" t="n">
        <v>108.395523256626</v>
      </c>
      <c r="J77" s="193" t="n">
        <v>121.602368661915</v>
      </c>
      <c r="K77" s="196" t="s">
        <v>20</v>
      </c>
      <c r="L77" s="197" t="s">
        <v>20</v>
      </c>
      <c r="M77" s="192" t="s">
        <v>20</v>
      </c>
      <c r="N77" s="193" t="s">
        <v>20</v>
      </c>
      <c r="O77" s="192" t="n">
        <v>107.144573488186</v>
      </c>
      <c r="P77" s="193" t="n">
        <v>116.082930978686</v>
      </c>
      <c r="Q77" s="192" t="n">
        <v>82.3738973083013</v>
      </c>
      <c r="R77" s="193" t="n">
        <v>101.002138362182</v>
      </c>
      <c r="S77" s="192" t="n">
        <v>100</v>
      </c>
      <c r="T77" s="193" t="n">
        <v>352.396166134185</v>
      </c>
      <c r="U77" s="192" t="s">
        <v>20</v>
      </c>
      <c r="V77" s="193" t="s">
        <v>20</v>
      </c>
      <c r="W77" s="192" t="n">
        <v>500</v>
      </c>
      <c r="X77" s="193" t="n">
        <v>496.135265700483</v>
      </c>
      <c r="Z77" s="7"/>
    </row>
    <row r="78" customFormat="false" ht="18" hidden="false" customHeight="true" outlineLevel="0" collapsed="false">
      <c r="A78" s="4" t="n">
        <v>15</v>
      </c>
      <c r="B78" s="4"/>
      <c r="D78" s="30" t="s">
        <v>82</v>
      </c>
      <c r="E78" s="135" t="s">
        <v>47</v>
      </c>
      <c r="F78" s="135"/>
      <c r="G78" s="194" t="n">
        <v>127.575131910989</v>
      </c>
      <c r="H78" s="195" t="n">
        <v>151.768033750414</v>
      </c>
      <c r="I78" s="196" t="n">
        <v>128.155496266586</v>
      </c>
      <c r="J78" s="197" t="n">
        <v>211.33989929379</v>
      </c>
      <c r="K78" s="196" t="s">
        <v>20</v>
      </c>
      <c r="L78" s="197" t="s">
        <v>20</v>
      </c>
      <c r="M78" s="196" t="s">
        <v>20</v>
      </c>
      <c r="N78" s="197" t="s">
        <v>20</v>
      </c>
      <c r="O78" s="196" t="n">
        <v>86.5561694290976</v>
      </c>
      <c r="P78" s="197" t="n">
        <v>70.698446810589</v>
      </c>
      <c r="Q78" s="196" t="n">
        <v>92.6470588235294</v>
      </c>
      <c r="R78" s="197" t="n">
        <v>110.784438217625</v>
      </c>
      <c r="S78" s="196" t="s">
        <v>20</v>
      </c>
      <c r="T78" s="197" t="s">
        <v>20</v>
      </c>
      <c r="U78" s="196" t="s">
        <v>20</v>
      </c>
      <c r="V78" s="197" t="s">
        <v>20</v>
      </c>
      <c r="W78" s="196" t="s">
        <v>20</v>
      </c>
      <c r="X78" s="197" t="s">
        <v>20</v>
      </c>
      <c r="Z78" s="7"/>
    </row>
    <row r="79" customFormat="false" ht="18" hidden="false" customHeight="true" outlineLevel="0" collapsed="false">
      <c r="A79" s="4" t="n">
        <v>15</v>
      </c>
      <c r="B79" s="4"/>
      <c r="D79" s="30"/>
      <c r="E79" s="135" t="s">
        <v>48</v>
      </c>
      <c r="F79" s="135"/>
      <c r="G79" s="194" t="n">
        <v>124.401050213325</v>
      </c>
      <c r="H79" s="195" t="n">
        <v>101.058276587878</v>
      </c>
      <c r="I79" s="196" t="n">
        <v>167.409587888982</v>
      </c>
      <c r="J79" s="197" t="n">
        <v>300.808853559653</v>
      </c>
      <c r="K79" s="196" t="s">
        <v>20</v>
      </c>
      <c r="L79" s="197" t="s">
        <v>20</v>
      </c>
      <c r="M79" s="196" t="s">
        <v>20</v>
      </c>
      <c r="N79" s="197" t="s">
        <v>20</v>
      </c>
      <c r="O79" s="196" t="n">
        <v>97.5522552255226</v>
      </c>
      <c r="P79" s="197" t="n">
        <v>92.7929434516339</v>
      </c>
      <c r="Q79" s="196" t="n">
        <v>72.6027397260274</v>
      </c>
      <c r="R79" s="197" t="n">
        <v>256.771079776663</v>
      </c>
      <c r="S79" s="196" t="s">
        <v>20</v>
      </c>
      <c r="T79" s="197" t="s">
        <v>20</v>
      </c>
      <c r="U79" s="196" t="s">
        <v>20</v>
      </c>
      <c r="V79" s="197" t="s">
        <v>20</v>
      </c>
      <c r="W79" s="196" t="s">
        <v>20</v>
      </c>
      <c r="X79" s="197" t="s">
        <v>20</v>
      </c>
      <c r="Z79" s="7"/>
    </row>
    <row r="80" customFormat="false" ht="18" hidden="false" customHeight="true" outlineLevel="0" collapsed="false">
      <c r="A80" s="4" t="n">
        <v>15</v>
      </c>
      <c r="B80" s="4"/>
      <c r="D80" s="30"/>
      <c r="E80" s="135" t="s">
        <v>49</v>
      </c>
      <c r="F80" s="135"/>
      <c r="G80" s="194" t="n">
        <v>95.7095709570957</v>
      </c>
      <c r="H80" s="195" t="n">
        <v>107.263057865399</v>
      </c>
      <c r="I80" s="196" t="s">
        <v>20</v>
      </c>
      <c r="J80" s="197" t="s">
        <v>20</v>
      </c>
      <c r="K80" s="196" t="s">
        <v>20</v>
      </c>
      <c r="L80" s="197" t="s">
        <v>20</v>
      </c>
      <c r="M80" s="196" t="s">
        <v>20</v>
      </c>
      <c r="N80" s="197" t="s">
        <v>20</v>
      </c>
      <c r="O80" s="196" t="n">
        <v>95.4746136865342</v>
      </c>
      <c r="P80" s="197" t="n">
        <v>107.218665337307</v>
      </c>
      <c r="Q80" s="196" t="n">
        <v>66.6666666666667</v>
      </c>
      <c r="R80" s="197" t="n">
        <v>85.5579553635709</v>
      </c>
      <c r="S80" s="196" t="s">
        <v>20</v>
      </c>
      <c r="T80" s="197" t="s">
        <v>20</v>
      </c>
      <c r="U80" s="196" t="s">
        <v>20</v>
      </c>
      <c r="V80" s="197" t="s">
        <v>20</v>
      </c>
      <c r="W80" s="196" t="s">
        <v>20</v>
      </c>
      <c r="X80" s="197" t="s">
        <v>20</v>
      </c>
      <c r="Z80" s="7"/>
    </row>
    <row r="81" customFormat="false" ht="18" hidden="false" customHeight="true" outlineLevel="0" collapsed="false">
      <c r="A81" s="4" t="n">
        <v>15</v>
      </c>
      <c r="B81" s="4"/>
      <c r="D81" s="30"/>
      <c r="E81" s="135" t="s">
        <v>50</v>
      </c>
      <c r="F81" s="135"/>
      <c r="G81" s="194" t="n">
        <v>80.2275960170697</v>
      </c>
      <c r="H81" s="195" t="n">
        <v>89.1733340598222</v>
      </c>
      <c r="I81" s="196" t="n">
        <v>84.6153846153846</v>
      </c>
      <c r="J81" s="197" t="n">
        <v>119.850763271816</v>
      </c>
      <c r="K81" s="196" t="s">
        <v>20</v>
      </c>
      <c r="L81" s="197" t="s">
        <v>20</v>
      </c>
      <c r="M81" s="196" t="s">
        <v>20</v>
      </c>
      <c r="N81" s="197" t="s">
        <v>20</v>
      </c>
      <c r="O81" s="196" t="n">
        <v>80.2325581395349</v>
      </c>
      <c r="P81" s="197" t="n">
        <v>88.8280583262215</v>
      </c>
      <c r="Q81" s="196" t="n">
        <v>50</v>
      </c>
      <c r="R81" s="197" t="n">
        <v>143.777066465826</v>
      </c>
      <c r="S81" s="196" t="s">
        <v>20</v>
      </c>
      <c r="T81" s="197" t="s">
        <v>20</v>
      </c>
      <c r="U81" s="196" t="s">
        <v>20</v>
      </c>
      <c r="V81" s="197" t="s">
        <v>20</v>
      </c>
      <c r="W81" s="196" t="s">
        <v>20</v>
      </c>
      <c r="X81" s="197" t="s">
        <v>20</v>
      </c>
      <c r="Z81" s="7"/>
    </row>
    <row r="82" customFormat="false" ht="18" hidden="false" customHeight="true" outlineLevel="0" collapsed="false">
      <c r="A82" s="4" t="n">
        <v>15</v>
      </c>
      <c r="B82" s="4"/>
      <c r="D82" s="30"/>
      <c r="E82" s="135" t="s">
        <v>51</v>
      </c>
      <c r="F82" s="135"/>
      <c r="G82" s="194" t="n">
        <v>152.083333333333</v>
      </c>
      <c r="H82" s="195" t="n">
        <v>204.034186460529</v>
      </c>
      <c r="I82" s="196" t="n">
        <v>65.7894736842105</v>
      </c>
      <c r="J82" s="197" t="n">
        <v>109.521972595976</v>
      </c>
      <c r="K82" s="196" t="s">
        <v>20</v>
      </c>
      <c r="L82" s="197" t="s">
        <v>20</v>
      </c>
      <c r="M82" s="196" t="s">
        <v>20</v>
      </c>
      <c r="N82" s="197" t="s">
        <v>20</v>
      </c>
      <c r="O82" s="196" t="n">
        <v>187.254901960784</v>
      </c>
      <c r="P82" s="197" t="n">
        <v>210.311653049881</v>
      </c>
      <c r="Q82" s="196" t="n">
        <v>75</v>
      </c>
      <c r="R82" s="197" t="n">
        <v>78.6988952884525</v>
      </c>
      <c r="S82" s="196" t="s">
        <v>20</v>
      </c>
      <c r="T82" s="197" t="s">
        <v>20</v>
      </c>
      <c r="U82" s="196" t="s">
        <v>20</v>
      </c>
      <c r="V82" s="197" t="s">
        <v>20</v>
      </c>
      <c r="W82" s="196" t="s">
        <v>20</v>
      </c>
      <c r="X82" s="197" t="s">
        <v>20</v>
      </c>
      <c r="Z82" s="7"/>
    </row>
    <row r="83" customFormat="false" ht="18" hidden="false" customHeight="true" outlineLevel="0" collapsed="false">
      <c r="A83" s="4" t="n">
        <v>15</v>
      </c>
      <c r="B83" s="4"/>
      <c r="D83" s="30"/>
      <c r="E83" s="135" t="s">
        <v>52</v>
      </c>
      <c r="F83" s="135"/>
      <c r="G83" s="194" t="n">
        <v>114.572864321608</v>
      </c>
      <c r="H83" s="195" t="n">
        <v>29.68</v>
      </c>
      <c r="I83" s="196" t="n">
        <v>115.736040609137</v>
      </c>
      <c r="J83" s="197" t="n">
        <v>32.1338582677165</v>
      </c>
      <c r="K83" s="196" t="s">
        <v>20</v>
      </c>
      <c r="L83" s="197" t="s">
        <v>20</v>
      </c>
      <c r="M83" s="196" t="s">
        <v>20</v>
      </c>
      <c r="N83" s="197" t="s">
        <v>20</v>
      </c>
      <c r="O83" s="196" t="s">
        <v>20</v>
      </c>
      <c r="P83" s="197" t="s">
        <v>20</v>
      </c>
      <c r="Q83" s="196" t="s">
        <v>20</v>
      </c>
      <c r="R83" s="197" t="s">
        <v>20</v>
      </c>
      <c r="S83" s="196" t="s">
        <v>20</v>
      </c>
      <c r="T83" s="197" t="s">
        <v>20</v>
      </c>
      <c r="U83" s="196" t="s">
        <v>20</v>
      </c>
      <c r="V83" s="197" t="s">
        <v>20</v>
      </c>
      <c r="W83" s="196" t="s">
        <v>20</v>
      </c>
      <c r="X83" s="197" t="s">
        <v>20</v>
      </c>
      <c r="Z83" s="7"/>
    </row>
    <row r="84" customFormat="false" ht="18" hidden="false" customHeight="true" outlineLevel="0" collapsed="false">
      <c r="A84" s="4" t="n">
        <v>15</v>
      </c>
      <c r="B84" s="4"/>
      <c r="D84" s="30"/>
      <c r="E84" s="135" t="s">
        <v>53</v>
      </c>
      <c r="F84" s="135"/>
      <c r="G84" s="194" t="n">
        <v>146.428571428571</v>
      </c>
      <c r="H84" s="195" t="n">
        <v>198.07084109285</v>
      </c>
      <c r="I84" s="196" t="n">
        <v>60</v>
      </c>
      <c r="J84" s="197" t="n">
        <v>185.934928471959</v>
      </c>
      <c r="K84" s="196" t="s">
        <v>20</v>
      </c>
      <c r="L84" s="197" t="s">
        <v>20</v>
      </c>
      <c r="M84" s="196" t="s">
        <v>20</v>
      </c>
      <c r="N84" s="197" t="s">
        <v>20</v>
      </c>
      <c r="O84" s="196" t="n">
        <v>165.217391304348</v>
      </c>
      <c r="P84" s="197" t="n">
        <v>198.532984939352</v>
      </c>
      <c r="Q84" s="196" t="s">
        <v>20</v>
      </c>
      <c r="R84" s="197" t="s">
        <v>20</v>
      </c>
      <c r="S84" s="196" t="s">
        <v>20</v>
      </c>
      <c r="T84" s="197" t="s">
        <v>20</v>
      </c>
      <c r="U84" s="196" t="s">
        <v>20</v>
      </c>
      <c r="V84" s="197" t="s">
        <v>20</v>
      </c>
      <c r="W84" s="196" t="s">
        <v>20</v>
      </c>
      <c r="X84" s="197" t="s">
        <v>20</v>
      </c>
      <c r="Z84" s="7"/>
    </row>
    <row r="85" customFormat="false" ht="18" hidden="false" customHeight="true" outlineLevel="0" collapsed="false">
      <c r="A85" s="4" t="n">
        <v>15</v>
      </c>
      <c r="B85" s="4"/>
      <c r="D85" s="30"/>
      <c r="E85" s="135" t="s">
        <v>54</v>
      </c>
      <c r="F85" s="135"/>
      <c r="G85" s="194" t="n">
        <v>78.8461538461538</v>
      </c>
      <c r="H85" s="195" t="n">
        <v>106.15607548482</v>
      </c>
      <c r="I85" s="196" t="n">
        <v>225</v>
      </c>
      <c r="J85" s="197" t="n">
        <v>174.07192575406</v>
      </c>
      <c r="K85" s="196" t="s">
        <v>20</v>
      </c>
      <c r="L85" s="197" t="s">
        <v>20</v>
      </c>
      <c r="M85" s="196" t="s">
        <v>20</v>
      </c>
      <c r="N85" s="197" t="s">
        <v>20</v>
      </c>
      <c r="O85" s="196" t="n">
        <v>77.2727272727273</v>
      </c>
      <c r="P85" s="197" t="n">
        <v>113.638960432378</v>
      </c>
      <c r="Q85" s="196" t="n">
        <v>36.3636363636364</v>
      </c>
      <c r="R85" s="197" t="n">
        <v>13.2588898525585</v>
      </c>
      <c r="S85" s="196" t="s">
        <v>20</v>
      </c>
      <c r="T85" s="197" t="s">
        <v>20</v>
      </c>
      <c r="U85" s="196" t="s">
        <v>20</v>
      </c>
      <c r="V85" s="197" t="s">
        <v>20</v>
      </c>
      <c r="W85" s="196" t="n">
        <v>33.3333333333333</v>
      </c>
      <c r="X85" s="197" t="n">
        <v>33.7795868862099</v>
      </c>
      <c r="Z85" s="7"/>
    </row>
    <row r="86" customFormat="false" ht="18" hidden="false" customHeight="true" outlineLevel="0" collapsed="false">
      <c r="A86" s="4" t="n">
        <v>15</v>
      </c>
      <c r="B86" s="4"/>
      <c r="D86" s="30"/>
      <c r="E86" s="213" t="s">
        <v>55</v>
      </c>
      <c r="F86" s="213"/>
      <c r="G86" s="194" t="n">
        <v>70</v>
      </c>
      <c r="H86" s="195" t="n">
        <v>90.4342871992724</v>
      </c>
      <c r="I86" s="196" t="n">
        <v>24</v>
      </c>
      <c r="J86" s="197" t="n">
        <v>13.8963230776835</v>
      </c>
      <c r="K86" s="196" t="s">
        <v>20</v>
      </c>
      <c r="L86" s="197" t="s">
        <v>20</v>
      </c>
      <c r="M86" s="196" t="s">
        <v>20</v>
      </c>
      <c r="N86" s="197" t="s">
        <v>20</v>
      </c>
      <c r="O86" s="196" t="n">
        <v>100</v>
      </c>
      <c r="P86" s="197" t="n">
        <v>130.626481998709</v>
      </c>
      <c r="Q86" s="196" t="n">
        <v>180</v>
      </c>
      <c r="R86" s="197" t="n">
        <v>52.4064756070882</v>
      </c>
      <c r="S86" s="196" t="s">
        <v>20</v>
      </c>
      <c r="T86" s="197" t="s">
        <v>20</v>
      </c>
      <c r="U86" s="196" t="s">
        <v>20</v>
      </c>
      <c r="V86" s="197" t="s">
        <v>20</v>
      </c>
      <c r="W86" s="196" t="s">
        <v>20</v>
      </c>
      <c r="X86" s="197" t="s">
        <v>20</v>
      </c>
      <c r="Z86" s="7"/>
    </row>
    <row r="87" customFormat="false" ht="18" hidden="false" customHeight="true" outlineLevel="0" collapsed="false">
      <c r="A87" s="4" t="n">
        <v>15</v>
      </c>
      <c r="B87" s="4"/>
      <c r="D87" s="30"/>
      <c r="E87" s="214" t="s">
        <v>56</v>
      </c>
      <c r="F87" s="214"/>
      <c r="G87" s="194" t="s">
        <v>20</v>
      </c>
      <c r="H87" s="195" t="n">
        <v>116.5160797177</v>
      </c>
      <c r="I87" s="196" t="s">
        <v>20</v>
      </c>
      <c r="J87" s="197" t="n">
        <v>115.227341839358</v>
      </c>
      <c r="K87" s="196" t="s">
        <v>20</v>
      </c>
      <c r="L87" s="197" t="s">
        <v>20</v>
      </c>
      <c r="M87" s="196" t="s">
        <v>20</v>
      </c>
      <c r="N87" s="197" t="s">
        <v>20</v>
      </c>
      <c r="O87" s="196" t="s">
        <v>20</v>
      </c>
      <c r="P87" s="197" t="n">
        <v>149.60734555306</v>
      </c>
      <c r="Q87" s="196" t="s">
        <v>20</v>
      </c>
      <c r="R87" s="197" t="n">
        <v>104.968746637451</v>
      </c>
      <c r="S87" s="196" t="s">
        <v>20</v>
      </c>
      <c r="T87" s="197" t="s">
        <v>20</v>
      </c>
      <c r="U87" s="196" t="s">
        <v>20</v>
      </c>
      <c r="V87" s="197" t="s">
        <v>20</v>
      </c>
      <c r="W87" s="196" t="s">
        <v>20</v>
      </c>
      <c r="X87" s="197" t="n">
        <v>104.772646325537</v>
      </c>
      <c r="Z87" s="7"/>
    </row>
    <row r="88" customFormat="false" ht="18" hidden="false" customHeight="true" outlineLevel="0" collapsed="false">
      <c r="A88" s="4" t="n">
        <v>15</v>
      </c>
      <c r="B88" s="4"/>
      <c r="D88" s="30"/>
      <c r="E88" s="135" t="s">
        <v>57</v>
      </c>
      <c r="F88" s="135"/>
      <c r="G88" s="194" t="s">
        <v>20</v>
      </c>
      <c r="H88" s="195" t="n">
        <v>115.91281686663</v>
      </c>
      <c r="I88" s="196" t="s">
        <v>20</v>
      </c>
      <c r="J88" s="197" t="n">
        <v>114.421384072365</v>
      </c>
      <c r="K88" s="196" t="s">
        <v>20</v>
      </c>
      <c r="L88" s="197" t="s">
        <v>20</v>
      </c>
      <c r="M88" s="196" t="s">
        <v>20</v>
      </c>
      <c r="N88" s="197" t="s">
        <v>20</v>
      </c>
      <c r="O88" s="196" t="s">
        <v>20</v>
      </c>
      <c r="P88" s="197" t="n">
        <v>131.09411746468</v>
      </c>
      <c r="Q88" s="196" t="s">
        <v>20</v>
      </c>
      <c r="R88" s="197" t="n">
        <v>102.572276831857</v>
      </c>
      <c r="S88" s="196" t="s">
        <v>20</v>
      </c>
      <c r="T88" s="197" t="n">
        <v>299.064449064449</v>
      </c>
      <c r="U88" s="196" t="s">
        <v>20</v>
      </c>
      <c r="V88" s="197" t="s">
        <v>20</v>
      </c>
      <c r="W88" s="196" t="s">
        <v>20</v>
      </c>
      <c r="X88" s="197" t="n">
        <v>75.7363770250368</v>
      </c>
      <c r="Z88" s="7"/>
    </row>
    <row r="89" customFormat="false" ht="20.25" hidden="false" customHeight="true" outlineLevel="0" collapsed="false">
      <c r="A89" s="4" t="n">
        <v>15</v>
      </c>
      <c r="B89" s="4"/>
      <c r="D89" s="169"/>
      <c r="E89" s="120" t="s">
        <v>27</v>
      </c>
      <c r="F89" s="120"/>
      <c r="G89" s="198" t="s">
        <v>20</v>
      </c>
      <c r="H89" s="199" t="n">
        <v>118.548366166478</v>
      </c>
      <c r="I89" s="200" t="s">
        <v>20</v>
      </c>
      <c r="J89" s="201" t="n">
        <v>119.900587794215</v>
      </c>
      <c r="K89" s="200" t="s">
        <v>20</v>
      </c>
      <c r="L89" s="197" t="s">
        <v>20</v>
      </c>
      <c r="M89" s="200" t="s">
        <v>20</v>
      </c>
      <c r="N89" s="201" t="s">
        <v>20</v>
      </c>
      <c r="O89" s="200" t="s">
        <v>20</v>
      </c>
      <c r="P89" s="201" t="n">
        <v>122.58349418135</v>
      </c>
      <c r="Q89" s="200" t="s">
        <v>20</v>
      </c>
      <c r="R89" s="201" t="n">
        <v>101.058807503865</v>
      </c>
      <c r="S89" s="200" t="s">
        <v>20</v>
      </c>
      <c r="T89" s="201" t="n">
        <v>188.627450980392</v>
      </c>
      <c r="U89" s="200" t="s">
        <v>20</v>
      </c>
      <c r="V89" s="197" t="s">
        <v>20</v>
      </c>
      <c r="W89" s="200" t="s">
        <v>20</v>
      </c>
      <c r="X89" s="201" t="n">
        <v>49.6528663703385</v>
      </c>
      <c r="Z89" s="7"/>
    </row>
    <row r="90" customFormat="false" ht="18" hidden="false" customHeight="true" outlineLevel="0" collapsed="false">
      <c r="A90" s="4" t="n">
        <v>15</v>
      </c>
      <c r="B90" s="4"/>
      <c r="D90" s="215" t="s">
        <v>83</v>
      </c>
      <c r="E90" s="128" t="s">
        <v>59</v>
      </c>
      <c r="F90" s="128"/>
      <c r="G90" s="190" t="n">
        <v>69.1211401425178</v>
      </c>
      <c r="H90" s="191" t="n">
        <v>80.0628710304796</v>
      </c>
      <c r="I90" s="192" t="n">
        <v>69.3693693693694</v>
      </c>
      <c r="J90" s="193" t="n">
        <v>68.6041723853967</v>
      </c>
      <c r="K90" s="192" t="s">
        <v>20</v>
      </c>
      <c r="L90" s="193" t="s">
        <v>20</v>
      </c>
      <c r="M90" s="192" t="s">
        <v>20</v>
      </c>
      <c r="N90" s="193" t="s">
        <v>20</v>
      </c>
      <c r="O90" s="192" t="n">
        <v>96.078431372549</v>
      </c>
      <c r="P90" s="193" t="n">
        <v>107.381136734042</v>
      </c>
      <c r="Q90" s="192" t="n">
        <v>29.7297297297297</v>
      </c>
      <c r="R90" s="193" t="n">
        <v>36.9045357848351</v>
      </c>
      <c r="S90" s="192" t="s">
        <v>20</v>
      </c>
      <c r="T90" s="193" t="s">
        <v>20</v>
      </c>
      <c r="U90" s="192" t="s">
        <v>20</v>
      </c>
      <c r="V90" s="193" t="s">
        <v>20</v>
      </c>
      <c r="W90" s="192" t="s">
        <v>20</v>
      </c>
      <c r="X90" s="193" t="s">
        <v>20</v>
      </c>
      <c r="Z90" s="7"/>
    </row>
    <row r="91" customFormat="false" ht="18" hidden="true" customHeight="true" outlineLevel="0" collapsed="false">
      <c r="A91" s="4" t="n">
        <v>15</v>
      </c>
      <c r="B91" s="4"/>
      <c r="D91" s="215"/>
      <c r="E91" s="135" t="s">
        <v>84</v>
      </c>
      <c r="F91" s="135"/>
      <c r="G91" s="194" t="s">
        <v>20</v>
      </c>
      <c r="H91" s="195" t="s">
        <v>20</v>
      </c>
      <c r="I91" s="196" t="s">
        <v>20</v>
      </c>
      <c r="J91" s="197" t="s">
        <v>20</v>
      </c>
      <c r="K91" s="196" t="s">
        <v>20</v>
      </c>
      <c r="L91" s="197" t="s">
        <v>20</v>
      </c>
      <c r="M91" s="196" t="s">
        <v>20</v>
      </c>
      <c r="N91" s="197" t="s">
        <v>20</v>
      </c>
      <c r="O91" s="196" t="s">
        <v>20</v>
      </c>
      <c r="P91" s="197" t="s">
        <v>20</v>
      </c>
      <c r="Q91" s="196" t="s">
        <v>20</v>
      </c>
      <c r="R91" s="197" t="s">
        <v>20</v>
      </c>
      <c r="S91" s="196" t="s">
        <v>20</v>
      </c>
      <c r="T91" s="197" t="s">
        <v>20</v>
      </c>
      <c r="U91" s="196" t="s">
        <v>20</v>
      </c>
      <c r="V91" s="197" t="s">
        <v>20</v>
      </c>
      <c r="W91" s="196" t="s">
        <v>20</v>
      </c>
      <c r="X91" s="197" t="s">
        <v>20</v>
      </c>
      <c r="Z91" s="7"/>
    </row>
    <row r="92" customFormat="false" ht="18" hidden="true" customHeight="true" outlineLevel="0" collapsed="false">
      <c r="A92" s="4" t="n">
        <v>15</v>
      </c>
      <c r="B92" s="4"/>
      <c r="D92" s="215"/>
      <c r="E92" s="135" t="s">
        <v>61</v>
      </c>
      <c r="F92" s="135"/>
      <c r="G92" s="194" t="s">
        <v>20</v>
      </c>
      <c r="H92" s="195" t="s">
        <v>20</v>
      </c>
      <c r="I92" s="196" t="s">
        <v>20</v>
      </c>
      <c r="J92" s="197" t="s">
        <v>20</v>
      </c>
      <c r="K92" s="196" t="s">
        <v>20</v>
      </c>
      <c r="L92" s="197" t="s">
        <v>20</v>
      </c>
      <c r="M92" s="196" t="s">
        <v>20</v>
      </c>
      <c r="N92" s="197" t="s">
        <v>20</v>
      </c>
      <c r="O92" s="196" t="s">
        <v>20</v>
      </c>
      <c r="P92" s="197" t="s">
        <v>20</v>
      </c>
      <c r="Q92" s="196" t="s">
        <v>20</v>
      </c>
      <c r="R92" s="197" t="s">
        <v>20</v>
      </c>
      <c r="S92" s="196" t="s">
        <v>20</v>
      </c>
      <c r="T92" s="197" t="s">
        <v>20</v>
      </c>
      <c r="U92" s="196" t="s">
        <v>20</v>
      </c>
      <c r="V92" s="197" t="s">
        <v>20</v>
      </c>
      <c r="W92" s="196" t="s">
        <v>20</v>
      </c>
      <c r="X92" s="197" t="s">
        <v>20</v>
      </c>
      <c r="Z92" s="7"/>
    </row>
    <row r="93" customFormat="false" ht="18" hidden="false" customHeight="true" outlineLevel="0" collapsed="false">
      <c r="A93" s="4" t="n">
        <v>15</v>
      </c>
      <c r="B93" s="4"/>
      <c r="D93" s="215"/>
      <c r="E93" s="135" t="s">
        <v>62</v>
      </c>
      <c r="F93" s="135"/>
      <c r="G93" s="194" t="s">
        <v>20</v>
      </c>
      <c r="H93" s="195" t="n">
        <v>93.5848020447337</v>
      </c>
      <c r="I93" s="196" t="s">
        <v>20</v>
      </c>
      <c r="J93" s="197" t="n">
        <v>96.6786447638604</v>
      </c>
      <c r="K93" s="196" t="s">
        <v>20</v>
      </c>
      <c r="L93" s="197" t="s">
        <v>20</v>
      </c>
      <c r="M93" s="196" t="s">
        <v>20</v>
      </c>
      <c r="N93" s="197" t="s">
        <v>20</v>
      </c>
      <c r="O93" s="196" t="s">
        <v>20</v>
      </c>
      <c r="P93" s="197" t="n">
        <v>97.9811589936366</v>
      </c>
      <c r="Q93" s="196" t="s">
        <v>20</v>
      </c>
      <c r="R93" s="197" t="n">
        <v>58.6248939779474</v>
      </c>
      <c r="S93" s="196" t="s">
        <v>20</v>
      </c>
      <c r="T93" s="197" t="s">
        <v>20</v>
      </c>
      <c r="U93" s="196" t="s">
        <v>20</v>
      </c>
      <c r="V93" s="197" t="s">
        <v>20</v>
      </c>
      <c r="W93" s="196" t="s">
        <v>20</v>
      </c>
      <c r="X93" s="197" t="s">
        <v>20</v>
      </c>
      <c r="Z93" s="7"/>
    </row>
    <row r="94" customFormat="false" ht="20.25" hidden="false" customHeight="true" outlineLevel="0" collapsed="false">
      <c r="A94" s="4" t="n">
        <v>15</v>
      </c>
      <c r="B94" s="4"/>
      <c r="D94" s="215"/>
      <c r="E94" s="120" t="s">
        <v>27</v>
      </c>
      <c r="F94" s="120"/>
      <c r="G94" s="198" t="s">
        <v>20</v>
      </c>
      <c r="H94" s="199" t="n">
        <v>87.3470899924383</v>
      </c>
      <c r="I94" s="200" t="s">
        <v>20</v>
      </c>
      <c r="J94" s="201" t="n">
        <v>91.0754396537555</v>
      </c>
      <c r="K94" s="200" t="s">
        <v>20</v>
      </c>
      <c r="L94" s="201" t="s">
        <v>20</v>
      </c>
      <c r="M94" s="200" t="s">
        <v>20</v>
      </c>
      <c r="N94" s="201" t="s">
        <v>20</v>
      </c>
      <c r="O94" s="200" t="s">
        <v>20</v>
      </c>
      <c r="P94" s="201" t="n">
        <v>102.785873027734</v>
      </c>
      <c r="Q94" s="200" t="s">
        <v>20</v>
      </c>
      <c r="R94" s="201" t="n">
        <v>42.634103367267</v>
      </c>
      <c r="S94" s="200" t="s">
        <v>20</v>
      </c>
      <c r="T94" s="201" t="s">
        <v>20</v>
      </c>
      <c r="U94" s="200" t="s">
        <v>20</v>
      </c>
      <c r="V94" s="201" t="s">
        <v>20</v>
      </c>
      <c r="W94" s="200" t="s">
        <v>20</v>
      </c>
      <c r="X94" s="201" t="s">
        <v>20</v>
      </c>
      <c r="Z94" s="7"/>
    </row>
    <row r="95" customFormat="false" ht="18" hidden="false" customHeight="true" outlineLevel="0" collapsed="false">
      <c r="A95" s="4" t="n">
        <v>15</v>
      </c>
      <c r="B95" s="4"/>
      <c r="D95" s="171" t="s">
        <v>63</v>
      </c>
      <c r="E95" s="171"/>
      <c r="F95" s="171"/>
      <c r="G95" s="202" t="n">
        <v>92.0539063827562</v>
      </c>
      <c r="H95" s="203" t="n">
        <v>93.1068509893735</v>
      </c>
      <c r="I95" s="204" t="n">
        <v>98.3706269247503</v>
      </c>
      <c r="J95" s="205" t="n">
        <v>107.146846178926</v>
      </c>
      <c r="K95" s="204" t="s">
        <v>20</v>
      </c>
      <c r="L95" s="205" t="s">
        <v>20</v>
      </c>
      <c r="M95" s="204" t="s">
        <v>20</v>
      </c>
      <c r="N95" s="205" t="s">
        <v>20</v>
      </c>
      <c r="O95" s="204" t="n">
        <v>63.7410375369043</v>
      </c>
      <c r="P95" s="205" t="n">
        <v>78.6614301353668</v>
      </c>
      <c r="Q95" s="204" t="n">
        <v>86.3248571191916</v>
      </c>
      <c r="R95" s="205" t="n">
        <v>93.1158451436551</v>
      </c>
      <c r="S95" s="204" t="s">
        <v>20</v>
      </c>
      <c r="T95" s="205" t="s">
        <v>20</v>
      </c>
      <c r="U95" s="204" t="s">
        <v>20</v>
      </c>
      <c r="V95" s="205" t="s">
        <v>20</v>
      </c>
      <c r="W95" s="204" t="s">
        <v>20</v>
      </c>
      <c r="X95" s="205" t="s">
        <v>20</v>
      </c>
      <c r="Z95" s="7"/>
    </row>
    <row r="96" customFormat="false" ht="18" hidden="false" customHeight="true" outlineLevel="0" collapsed="false">
      <c r="A96" s="4" t="n">
        <v>15</v>
      </c>
      <c r="B96" s="4"/>
      <c r="D96" s="172" t="s">
        <v>64</v>
      </c>
      <c r="E96" s="172"/>
      <c r="F96" s="172"/>
      <c r="G96" s="194" t="s">
        <v>20</v>
      </c>
      <c r="H96" s="195" t="n">
        <v>215.922688118825</v>
      </c>
      <c r="I96" s="196" t="s">
        <v>20</v>
      </c>
      <c r="J96" s="197" t="n">
        <v>265.315502941284</v>
      </c>
      <c r="K96" s="196" t="s">
        <v>20</v>
      </c>
      <c r="L96" s="197" t="s">
        <v>20</v>
      </c>
      <c r="M96" s="196" t="s">
        <v>20</v>
      </c>
      <c r="N96" s="197" t="s">
        <v>20</v>
      </c>
      <c r="O96" s="196" t="s">
        <v>20</v>
      </c>
      <c r="P96" s="197" t="n">
        <v>265.261614195175</v>
      </c>
      <c r="Q96" s="196" t="s">
        <v>20</v>
      </c>
      <c r="R96" s="197" t="n">
        <v>124.325679112454</v>
      </c>
      <c r="S96" s="196" t="s">
        <v>20</v>
      </c>
      <c r="T96" s="197" t="n">
        <v>114</v>
      </c>
      <c r="U96" s="196" t="s">
        <v>20</v>
      </c>
      <c r="V96" s="197" t="s">
        <v>20</v>
      </c>
      <c r="W96" s="196" t="s">
        <v>20</v>
      </c>
      <c r="X96" s="197" t="s">
        <v>20</v>
      </c>
      <c r="Z96" s="7"/>
    </row>
    <row r="97" customFormat="false" ht="18" hidden="false" customHeight="true" outlineLevel="0" collapsed="false">
      <c r="A97" s="4" t="n">
        <v>15</v>
      </c>
      <c r="B97" s="4"/>
      <c r="D97" s="216" t="s">
        <v>65</v>
      </c>
      <c r="E97" s="216"/>
      <c r="F97" s="216"/>
      <c r="G97" s="198" t="s">
        <v>20</v>
      </c>
      <c r="H97" s="199" t="n">
        <v>95.7395224669364</v>
      </c>
      <c r="I97" s="200" t="s">
        <v>20</v>
      </c>
      <c r="J97" s="201" t="s">
        <v>20</v>
      </c>
      <c r="K97" s="200" t="s">
        <v>20</v>
      </c>
      <c r="L97" s="201" t="s">
        <v>20</v>
      </c>
      <c r="M97" s="200" t="s">
        <v>20</v>
      </c>
      <c r="N97" s="201" t="s">
        <v>20</v>
      </c>
      <c r="O97" s="200" t="s">
        <v>20</v>
      </c>
      <c r="P97" s="201" t="n">
        <v>72.5805427277924</v>
      </c>
      <c r="Q97" s="200" t="s">
        <v>20</v>
      </c>
      <c r="R97" s="201" t="n">
        <v>164.811426386651</v>
      </c>
      <c r="S97" s="200" t="s">
        <v>20</v>
      </c>
      <c r="T97" s="201" t="s">
        <v>20</v>
      </c>
      <c r="U97" s="200" t="s">
        <v>20</v>
      </c>
      <c r="V97" s="201" t="s">
        <v>20</v>
      </c>
      <c r="W97" s="200" t="s">
        <v>20</v>
      </c>
      <c r="X97" s="201" t="s">
        <v>20</v>
      </c>
      <c r="Z97" s="7"/>
    </row>
    <row r="98" customFormat="false" ht="15" hidden="false" customHeight="true" outlineLevel="0" collapsed="false">
      <c r="A98" s="4"/>
      <c r="B98" s="4"/>
      <c r="D98" s="103"/>
      <c r="E98" s="13"/>
      <c r="F98" s="103"/>
      <c r="G98" s="104"/>
      <c r="H98" s="104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Z98" s="7"/>
    </row>
    <row r="99" customFormat="false" ht="15" hidden="false" customHeight="true" outlineLevel="0" collapsed="false">
      <c r="B99" s="7"/>
      <c r="D99" s="72" t="s">
        <v>72</v>
      </c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Z99" s="7"/>
    </row>
    <row r="100" customFormat="false" ht="14.25" hidden="false" customHeight="true" outlineLevel="0" collapsed="false">
      <c r="B100" s="7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Z100" s="7"/>
    </row>
    <row r="101" customFormat="false" ht="14.25" hidden="false" customHeight="false" outlineLevel="0" collapsed="false">
      <c r="B101" s="7"/>
      <c r="Z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</sheetData>
  <mergeCells count="111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1:X51"/>
    <mergeCell ref="D52:X52"/>
    <mergeCell ref="D53:X53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D58:F58"/>
    <mergeCell ref="D59:F59"/>
    <mergeCell ref="E60:F60"/>
    <mergeCell ref="D61:D63"/>
    <mergeCell ref="E61:F61"/>
    <mergeCell ref="E62:F62"/>
    <mergeCell ref="E63:F63"/>
    <mergeCell ref="E64:F64"/>
    <mergeCell ref="E65:F65"/>
    <mergeCell ref="D66:D74"/>
    <mergeCell ref="E66:F66"/>
    <mergeCell ref="E67:F67"/>
    <mergeCell ref="E68:F68"/>
    <mergeCell ref="E69:F69"/>
    <mergeCell ref="E70:F70"/>
    <mergeCell ref="E71:F71"/>
    <mergeCell ref="E75:F75"/>
    <mergeCell ref="D76:F76"/>
    <mergeCell ref="E77:F77"/>
    <mergeCell ref="D78:D88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D90:D94"/>
    <mergeCell ref="E90:F90"/>
    <mergeCell ref="E91:F91"/>
    <mergeCell ref="E92:F92"/>
    <mergeCell ref="E93:F93"/>
    <mergeCell ref="E94:F94"/>
    <mergeCell ref="D95:F95"/>
    <mergeCell ref="D96:F96"/>
    <mergeCell ref="D97:F97"/>
    <mergeCell ref="D99:X99"/>
    <mergeCell ref="D100:N100"/>
    <mergeCell ref="O100:X100"/>
  </mergeCells>
  <printOptions headings="false" gridLines="false" gridLinesSet="true" horizontalCentered="true" verticalCentered="false"/>
  <pageMargins left="0.39375" right="0.39375" top="0.629861111111111" bottom="0.354166666666667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nakata</cp:lastModifiedBy>
  <cp:lastPrinted>2015-02-09T02:04:47Z</cp:lastPrinted>
  <dcterms:modified xsi:type="dcterms:W3CDTF">2017-07-06T01:08:08Z</dcterms:modified>
  <cp:revision>0</cp:revision>
  <dc:subject/>
  <dc:title/>
</cp:coreProperties>
</file>