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平成27年1-6月EX" sheetId="1" state="visible" r:id="rId2"/>
    <sheet name="平成27年1-6月IN" sheetId="2" state="visible" r:id="rId3"/>
  </sheets>
  <definedNames>
    <definedName function="false" hidden="false" localSheetId="0" name="_xlnm.Print_Area" vbProcedure="false">'平成27年1-6月EX'!$C$3:$Y$117</definedName>
    <definedName function="false" hidden="false" localSheetId="1" name="_xlnm.Print_Area" vbProcedure="false">'平成27年1-6月IN'!$C$3:$Y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93">
  <si>
    <t xml:space="preserve">行高↓</t>
  </si>
  <si>
    <t xml:space="preserve">行間→</t>
  </si>
  <si>
    <t xml:space="preserve">農業機械の地域別輸出実績</t>
  </si>
  <si>
    <t xml:space="preserve">平成２７年１～６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スペード及びショベル</t>
  </si>
  <si>
    <t xml:space="preserve">農具</t>
  </si>
  <si>
    <t xml:space="preserve">フォーク</t>
  </si>
  <si>
    <t xml:space="preserve">つるはし、くわ、レーキ</t>
  </si>
  <si>
    <t xml:space="preserve"> 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うん整地用農機</t>
  </si>
  <si>
    <t xml:space="preserve">カルチベータ</t>
  </si>
  <si>
    <t xml:space="preserve">その他の耕うん整地用機械</t>
  </si>
  <si>
    <t xml:space="preserve">播種機、植付機、移植機</t>
  </si>
  <si>
    <t xml:space="preserve">肥料散布機</t>
  </si>
  <si>
    <t xml:space="preserve">耕うん整地用機械の部分品</t>
  </si>
  <si>
    <t xml:space="preserve">農業用歩行式トラクタ</t>
  </si>
  <si>
    <r>
      <rPr>
        <sz val="10"/>
        <rFont val="CenturyOldst"/>
        <family val="1"/>
      </rPr>
      <t xml:space="preserve">30PS</t>
    </r>
    <r>
      <rPr>
        <sz val="10"/>
        <rFont val="Noto Sans"/>
        <family val="2"/>
      </rPr>
      <t xml:space="preserve">未満</t>
    </r>
  </si>
  <si>
    <t xml:space="preserve">農業用車輪式</t>
  </si>
  <si>
    <r>
      <rPr>
        <sz val="10"/>
        <rFont val="CenturyOldst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CenturyOldst"/>
        <family val="1"/>
      </rPr>
      <t xml:space="preserve">50PS</t>
    </r>
  </si>
  <si>
    <t xml:space="preserve">トラクタ</t>
  </si>
  <si>
    <r>
      <rPr>
        <sz val="10"/>
        <rFont val="CenturyOldst"/>
        <family val="1"/>
      </rPr>
      <t xml:space="preserve">50PS</t>
    </r>
    <r>
      <rPr>
        <sz val="10"/>
        <rFont val="Noto Sans"/>
        <family val="2"/>
      </rPr>
      <t xml:space="preserve">以上</t>
    </r>
  </si>
  <si>
    <t xml:space="preserve">トラクタ計</t>
  </si>
  <si>
    <t xml:space="preserve">防除用農機</t>
  </si>
  <si>
    <t xml:space="preserve">人力噴霧機</t>
  </si>
  <si>
    <t xml:space="preserve">動力噴霧機</t>
  </si>
  <si>
    <t xml:space="preserve">散粉機</t>
  </si>
  <si>
    <t xml:space="preserve">その他の防除用農機</t>
  </si>
  <si>
    <t xml:space="preserve">芝生刈込機</t>
  </si>
  <si>
    <t xml:space="preserve">刈払機</t>
  </si>
  <si>
    <t xml:space="preserve">収　穫　調　製　用　農　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もみすり機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t xml:space="preserve">Ｎ　　Ｉ　　Ｓ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耕うん整地用機械</t>
  </si>
  <si>
    <t xml:space="preserve">農業用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未満</t>
    </r>
  </si>
  <si>
    <t xml:space="preserve">車輪式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防  　 除　   用　   農　   機</t>
  </si>
  <si>
    <t xml:space="preserve">草刈機（回転式）</t>
  </si>
  <si>
    <t xml:space="preserve">収穫調製用農機</t>
  </si>
  <si>
    <t xml:space="preserve">食料加工機械</t>
  </si>
  <si>
    <t xml:space="preserve">製粉機</t>
  </si>
  <si>
    <t xml:space="preserve">参考：除雪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未満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[RED]\(0.0\)"/>
    <numFmt numFmtId="167" formatCode="#,##0.0;[RED]\-#,##0.0"/>
    <numFmt numFmtId="168" formatCode="[$-409]#,##0.00_);[RED]\(#,##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Noto Sans"/>
      <family val="2"/>
    </font>
    <font>
      <sz val="24"/>
      <name val="Noto Sans"/>
      <family val="2"/>
    </font>
    <font>
      <sz val="14"/>
      <name val="ＤＦ平成明朝体W7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Bookman Old Style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4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7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7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7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7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7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7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19"/>
  <sheetViews>
    <sheetView showFormulas="false" showGridLines="false" showRowColHeaders="true" showZeros="true" rightToLeft="false" tabSelected="true" showOutlineSymbols="true" defaultGridColor="true" view="pageBreakPreview" topLeftCell="B2" colorId="64" zoomScale="90" zoomScaleNormal="110" zoomScalePageLayoutView="9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3.99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32" min="26" style="1" width="8.9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customFormat="false" ht="12.75" hidden="tru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35.1" hidden="false" customHeight="true" outlineLevel="0" collapsed="false">
      <c r="A3" s="4" t="n">
        <v>35</v>
      </c>
      <c r="B3" s="4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7"/>
    </row>
    <row r="4" s="9" customFormat="true" ht="17.25" hidden="false" customHeight="false" outlineLevel="0" collapsed="false">
      <c r="A4" s="4" t="n">
        <v>18</v>
      </c>
      <c r="B4" s="4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1"/>
    </row>
    <row r="5" customFormat="false" ht="12.75" hidden="false" customHeight="false" outlineLevel="0" collapsed="false">
      <c r="A5" s="4" t="n">
        <v>15</v>
      </c>
      <c r="B5" s="4"/>
      <c r="Z5" s="7"/>
    </row>
    <row r="6" customFormat="false" ht="12.75" hidden="false" customHeight="false" outlineLevel="0" collapsed="false">
      <c r="A6" s="4" t="n">
        <v>15</v>
      </c>
      <c r="B6" s="4"/>
      <c r="K6" s="12"/>
      <c r="W6" s="13" t="s">
        <v>4</v>
      </c>
      <c r="Z6" s="7"/>
    </row>
    <row r="7" customFormat="false" ht="12.75" hidden="false" customHeight="false" outlineLevel="0" collapsed="false">
      <c r="A7" s="4" t="n">
        <v>15</v>
      </c>
      <c r="B7" s="4"/>
      <c r="W7" s="13" t="s">
        <v>5</v>
      </c>
      <c r="Z7" s="7"/>
    </row>
    <row r="8" customFormat="false" ht="15" hidden="false" customHeight="true" outlineLevel="0" collapsed="false">
      <c r="A8" s="4" t="n">
        <v>15</v>
      </c>
      <c r="B8" s="4"/>
      <c r="D8" s="14" t="s">
        <v>6</v>
      </c>
      <c r="E8" s="14"/>
      <c r="F8" s="14"/>
      <c r="G8" s="15" t="s">
        <v>7</v>
      </c>
      <c r="H8" s="15"/>
      <c r="I8" s="16" t="s">
        <v>8</v>
      </c>
      <c r="J8" s="16"/>
      <c r="K8" s="16" t="s">
        <v>9</v>
      </c>
      <c r="L8" s="16"/>
      <c r="M8" s="16" t="s">
        <v>10</v>
      </c>
      <c r="N8" s="16"/>
      <c r="O8" s="16" t="s">
        <v>11</v>
      </c>
      <c r="P8" s="16"/>
      <c r="Q8" s="16" t="s">
        <v>12</v>
      </c>
      <c r="R8" s="16"/>
      <c r="S8" s="16" t="s">
        <v>13</v>
      </c>
      <c r="T8" s="16"/>
      <c r="U8" s="16" t="s">
        <v>14</v>
      </c>
      <c r="V8" s="16"/>
      <c r="W8" s="16" t="s">
        <v>15</v>
      </c>
      <c r="X8" s="16"/>
      <c r="Z8" s="7"/>
    </row>
    <row r="9" customFormat="false" ht="15" hidden="false" customHeight="true" outlineLevel="0" collapsed="false">
      <c r="A9" s="4" t="n">
        <v>15</v>
      </c>
      <c r="B9" s="4"/>
      <c r="D9" s="17" t="s">
        <v>16</v>
      </c>
      <c r="E9" s="17"/>
      <c r="F9" s="17"/>
      <c r="G9" s="18" t="s">
        <v>17</v>
      </c>
      <c r="H9" s="19" t="s">
        <v>18</v>
      </c>
      <c r="I9" s="20" t="s">
        <v>17</v>
      </c>
      <c r="J9" s="21" t="s">
        <v>18</v>
      </c>
      <c r="K9" s="20" t="s">
        <v>17</v>
      </c>
      <c r="L9" s="21" t="s">
        <v>18</v>
      </c>
      <c r="M9" s="20" t="s">
        <v>17</v>
      </c>
      <c r="N9" s="21" t="s">
        <v>18</v>
      </c>
      <c r="O9" s="20" t="s">
        <v>17</v>
      </c>
      <c r="P9" s="21" t="s">
        <v>18</v>
      </c>
      <c r="Q9" s="20" t="s">
        <v>17</v>
      </c>
      <c r="R9" s="21" t="s">
        <v>18</v>
      </c>
      <c r="S9" s="20" t="s">
        <v>17</v>
      </c>
      <c r="T9" s="21" t="s">
        <v>18</v>
      </c>
      <c r="U9" s="20" t="s">
        <v>17</v>
      </c>
      <c r="V9" s="21" t="s">
        <v>18</v>
      </c>
      <c r="W9" s="20" t="s">
        <v>17</v>
      </c>
      <c r="X9" s="21" t="s">
        <v>18</v>
      </c>
      <c r="Z9" s="7"/>
    </row>
    <row r="10" customFormat="false" ht="24" hidden="false" customHeight="true" outlineLevel="0" collapsed="false">
      <c r="A10" s="4" t="n">
        <v>24</v>
      </c>
      <c r="B10" s="4"/>
      <c r="D10" s="22" t="s">
        <v>19</v>
      </c>
      <c r="E10" s="22"/>
      <c r="F10" s="22"/>
      <c r="G10" s="23" t="s">
        <v>20</v>
      </c>
      <c r="H10" s="24" t="n">
        <f aca="false">SUM(J10,L10,N10,P10,R10,T10,V10,X10)</f>
        <v>117361851</v>
      </c>
      <c r="I10" s="25" t="s">
        <v>20</v>
      </c>
      <c r="J10" s="26" t="n">
        <f aca="false">SUM(J15,J28,J33,J47,J53,J54:J56)</f>
        <v>30847213</v>
      </c>
      <c r="K10" s="25" t="s">
        <v>20</v>
      </c>
      <c r="L10" s="26" t="n">
        <f aca="false">SUM(L15,L28,L33,L47,L53,L54:L56)</f>
        <v>541093</v>
      </c>
      <c r="M10" s="25" t="s">
        <v>20</v>
      </c>
      <c r="N10" s="26" t="n">
        <f aca="false">SUM(N15,N28,N33,N47,N53,N54:N56)</f>
        <v>233259</v>
      </c>
      <c r="O10" s="25" t="s">
        <v>20</v>
      </c>
      <c r="P10" s="26" t="n">
        <f aca="false">SUM(P15,P28,P33,P47,P53,P54:P56)</f>
        <v>28633490</v>
      </c>
      <c r="Q10" s="25" t="s">
        <v>20</v>
      </c>
      <c r="R10" s="26" t="n">
        <f aca="false">SUM(R15,R28,R33,R47,R53,R54:R56)</f>
        <v>49720502</v>
      </c>
      <c r="S10" s="25" t="s">
        <v>20</v>
      </c>
      <c r="T10" s="26" t="n">
        <f aca="false">SUM(T15,T28,T33,T47,T53,T54:T56)</f>
        <v>3256439</v>
      </c>
      <c r="U10" s="25" t="s">
        <v>20</v>
      </c>
      <c r="V10" s="26" t="n">
        <f aca="false">SUM(V15,V28,V33,V47,V53,V54:V56)</f>
        <v>823002</v>
      </c>
      <c r="W10" s="25" t="s">
        <v>20</v>
      </c>
      <c r="X10" s="26" t="n">
        <f aca="false">SUM(X15,X28,X33,X47,X53,X54:X56)</f>
        <v>3306853</v>
      </c>
      <c r="Z10" s="7"/>
    </row>
    <row r="11" customFormat="false" ht="15" hidden="false" customHeight="true" outlineLevel="0" collapsed="false">
      <c r="A11" s="4" t="n">
        <v>15</v>
      </c>
      <c r="B11" s="4"/>
      <c r="D11" s="27"/>
      <c r="E11" s="28" t="s">
        <v>21</v>
      </c>
      <c r="F11" s="28"/>
      <c r="G11" s="29" t="n">
        <v>16789</v>
      </c>
      <c r="H11" s="30" t="n">
        <v>122558</v>
      </c>
      <c r="I11" s="31" t="n">
        <v>1528</v>
      </c>
      <c r="J11" s="32" t="n">
        <v>15006</v>
      </c>
      <c r="K11" s="31" t="n">
        <v>4156</v>
      </c>
      <c r="L11" s="32" t="n">
        <v>21472</v>
      </c>
      <c r="M11" s="31" t="s">
        <v>20</v>
      </c>
      <c r="N11" s="32" t="s">
        <v>20</v>
      </c>
      <c r="O11" s="31" t="n">
        <v>6</v>
      </c>
      <c r="P11" s="32" t="n">
        <v>664</v>
      </c>
      <c r="Q11" s="31" t="n">
        <v>2404</v>
      </c>
      <c r="R11" s="32" t="n">
        <v>19503</v>
      </c>
      <c r="S11" s="31" t="n">
        <v>3129</v>
      </c>
      <c r="T11" s="32" t="n">
        <v>42832</v>
      </c>
      <c r="U11" s="31" t="n">
        <v>5500</v>
      </c>
      <c r="V11" s="32" t="n">
        <v>22124</v>
      </c>
      <c r="W11" s="31" t="n">
        <v>66</v>
      </c>
      <c r="X11" s="32" t="n">
        <v>957</v>
      </c>
      <c r="Z11" s="7"/>
    </row>
    <row r="12" customFormat="false" ht="15" hidden="false" customHeight="true" outlineLevel="0" collapsed="false">
      <c r="A12" s="4" t="n">
        <v>15</v>
      </c>
      <c r="B12" s="4"/>
      <c r="D12" s="33" t="s">
        <v>22</v>
      </c>
      <c r="E12" s="34" t="s">
        <v>23</v>
      </c>
      <c r="F12" s="34"/>
      <c r="G12" s="35" t="s">
        <v>20</v>
      </c>
      <c r="H12" s="36" t="s">
        <v>20</v>
      </c>
      <c r="I12" s="37" t="s">
        <v>20</v>
      </c>
      <c r="J12" s="38" t="s">
        <v>20</v>
      </c>
      <c r="K12" s="37" t="s">
        <v>20</v>
      </c>
      <c r="L12" s="38" t="s">
        <v>20</v>
      </c>
      <c r="M12" s="37" t="s">
        <v>20</v>
      </c>
      <c r="N12" s="38" t="s">
        <v>20</v>
      </c>
      <c r="O12" s="37" t="s">
        <v>20</v>
      </c>
      <c r="P12" s="38" t="s">
        <v>20</v>
      </c>
      <c r="Q12" s="37" t="s">
        <v>20</v>
      </c>
      <c r="R12" s="38" t="s">
        <v>20</v>
      </c>
      <c r="S12" s="37" t="s">
        <v>20</v>
      </c>
      <c r="T12" s="38" t="s">
        <v>20</v>
      </c>
      <c r="U12" s="37" t="s">
        <v>20</v>
      </c>
      <c r="V12" s="38" t="s">
        <v>20</v>
      </c>
      <c r="W12" s="37" t="s">
        <v>20</v>
      </c>
      <c r="X12" s="38" t="s">
        <v>20</v>
      </c>
      <c r="Z12" s="7"/>
    </row>
    <row r="13" customFormat="false" ht="15" hidden="false" customHeight="true" outlineLevel="0" collapsed="false">
      <c r="A13" s="4" t="n">
        <v>15</v>
      </c>
      <c r="B13" s="4"/>
      <c r="D13" s="33"/>
      <c r="E13" s="34" t="s">
        <v>24</v>
      </c>
      <c r="F13" s="34"/>
      <c r="G13" s="35" t="n">
        <v>865</v>
      </c>
      <c r="H13" s="39" t="n">
        <v>9146</v>
      </c>
      <c r="I13" s="37" t="n">
        <v>414</v>
      </c>
      <c r="J13" s="38" t="n">
        <v>4101</v>
      </c>
      <c r="K13" s="37" t="s">
        <v>20</v>
      </c>
      <c r="L13" s="38" t="s">
        <v>20</v>
      </c>
      <c r="M13" s="37" t="s">
        <v>20</v>
      </c>
      <c r="N13" s="38" t="s">
        <v>20</v>
      </c>
      <c r="O13" s="37" t="n">
        <v>54</v>
      </c>
      <c r="P13" s="38" t="n">
        <v>628</v>
      </c>
      <c r="Q13" s="37" t="n">
        <v>387</v>
      </c>
      <c r="R13" s="38" t="n">
        <v>3910</v>
      </c>
      <c r="S13" s="37" t="s">
        <v>20</v>
      </c>
      <c r="T13" s="38" t="s">
        <v>20</v>
      </c>
      <c r="U13" s="37" t="s">
        <v>20</v>
      </c>
      <c r="V13" s="38" t="s">
        <v>20</v>
      </c>
      <c r="W13" s="37" t="n">
        <v>10</v>
      </c>
      <c r="X13" s="38" t="n">
        <v>507</v>
      </c>
      <c r="Y13" s="1" t="s">
        <v>25</v>
      </c>
      <c r="Z13" s="7"/>
    </row>
    <row r="14" customFormat="false" ht="15" hidden="false" customHeight="true" outlineLevel="0" collapsed="false">
      <c r="A14" s="4" t="n">
        <v>15</v>
      </c>
      <c r="B14" s="4"/>
      <c r="D14" s="33"/>
      <c r="E14" s="34" t="s">
        <v>26</v>
      </c>
      <c r="F14" s="34"/>
      <c r="G14" s="35" t="s">
        <v>20</v>
      </c>
      <c r="H14" s="39" t="n">
        <v>918167</v>
      </c>
      <c r="I14" s="37" t="s">
        <v>20</v>
      </c>
      <c r="J14" s="38" t="n">
        <v>508220</v>
      </c>
      <c r="K14" s="37" t="s">
        <v>20</v>
      </c>
      <c r="L14" s="38" t="n">
        <v>31889</v>
      </c>
      <c r="M14" s="37" t="s">
        <v>20</v>
      </c>
      <c r="N14" s="38" t="n">
        <v>1612</v>
      </c>
      <c r="O14" s="37" t="s">
        <v>20</v>
      </c>
      <c r="P14" s="38" t="n">
        <v>134598</v>
      </c>
      <c r="Q14" s="37" t="s">
        <v>20</v>
      </c>
      <c r="R14" s="38" t="n">
        <v>160112</v>
      </c>
      <c r="S14" s="37" t="s">
        <v>20</v>
      </c>
      <c r="T14" s="38" t="n">
        <v>47626</v>
      </c>
      <c r="U14" s="37" t="s">
        <v>20</v>
      </c>
      <c r="V14" s="38" t="n">
        <v>4943</v>
      </c>
      <c r="W14" s="37" t="s">
        <v>20</v>
      </c>
      <c r="X14" s="38" t="n">
        <v>29167</v>
      </c>
      <c r="Z14" s="7"/>
    </row>
    <row r="15" customFormat="false" ht="20.1" hidden="false" customHeight="true" outlineLevel="0" collapsed="false">
      <c r="A15" s="4" t="n">
        <v>20</v>
      </c>
      <c r="B15" s="4"/>
      <c r="D15" s="40"/>
      <c r="E15" s="21" t="s">
        <v>27</v>
      </c>
      <c r="F15" s="21"/>
      <c r="G15" s="41" t="s">
        <v>20</v>
      </c>
      <c r="H15" s="42" t="n">
        <v>1049871</v>
      </c>
      <c r="I15" s="43" t="s">
        <v>20</v>
      </c>
      <c r="J15" s="44" t="n">
        <v>527327</v>
      </c>
      <c r="K15" s="43" t="s">
        <v>20</v>
      </c>
      <c r="L15" s="44" t="n">
        <v>53361</v>
      </c>
      <c r="M15" s="43" t="s">
        <v>20</v>
      </c>
      <c r="N15" s="44" t="n">
        <v>1612</v>
      </c>
      <c r="O15" s="43" t="s">
        <v>20</v>
      </c>
      <c r="P15" s="44" t="n">
        <v>135890</v>
      </c>
      <c r="Q15" s="43" t="s">
        <v>20</v>
      </c>
      <c r="R15" s="44" t="n">
        <v>183525</v>
      </c>
      <c r="S15" s="43" t="s">
        <v>20</v>
      </c>
      <c r="T15" s="44" t="n">
        <v>90458</v>
      </c>
      <c r="U15" s="43" t="s">
        <v>20</v>
      </c>
      <c r="V15" s="44" t="n">
        <v>27067</v>
      </c>
      <c r="W15" s="43" t="s">
        <v>20</v>
      </c>
      <c r="X15" s="44" t="n">
        <v>30631</v>
      </c>
      <c r="Z15" s="7"/>
    </row>
    <row r="16" customFormat="false" ht="15" hidden="false" customHeight="true" outlineLevel="0" collapsed="false">
      <c r="A16" s="4" t="n">
        <v>15</v>
      </c>
      <c r="B16" s="4"/>
      <c r="D16" s="45"/>
      <c r="E16" s="28" t="s">
        <v>28</v>
      </c>
      <c r="F16" s="28"/>
      <c r="G16" s="46" t="n">
        <v>336</v>
      </c>
      <c r="H16" s="47" t="n">
        <v>44745</v>
      </c>
      <c r="I16" s="48" t="n">
        <v>318</v>
      </c>
      <c r="J16" s="49" t="n">
        <v>43721</v>
      </c>
      <c r="K16" s="48" t="n">
        <v>17</v>
      </c>
      <c r="L16" s="49" t="n">
        <v>640</v>
      </c>
      <c r="M16" s="48" t="n">
        <v>1</v>
      </c>
      <c r="N16" s="49" t="n">
        <v>384</v>
      </c>
      <c r="O16" s="48" t="s">
        <v>20</v>
      </c>
      <c r="P16" s="49" t="s">
        <v>20</v>
      </c>
      <c r="Q16" s="48" t="s">
        <v>20</v>
      </c>
      <c r="R16" s="49" t="s">
        <v>20</v>
      </c>
      <c r="S16" s="48" t="s">
        <v>20</v>
      </c>
      <c r="T16" s="49" t="s">
        <v>20</v>
      </c>
      <c r="U16" s="48" t="s">
        <v>20</v>
      </c>
      <c r="V16" s="49" t="s">
        <v>20</v>
      </c>
      <c r="W16" s="48" t="s">
        <v>20</v>
      </c>
      <c r="X16" s="49" t="s">
        <v>20</v>
      </c>
      <c r="Z16" s="7"/>
    </row>
    <row r="17" customFormat="false" ht="15" hidden="false" customHeight="true" outlineLevel="0" collapsed="false">
      <c r="A17" s="4" t="n">
        <v>15</v>
      </c>
      <c r="B17" s="4"/>
      <c r="D17" s="50"/>
      <c r="E17" s="34" t="s">
        <v>29</v>
      </c>
      <c r="F17" s="34"/>
      <c r="G17" s="35" t="n">
        <v>24</v>
      </c>
      <c r="H17" s="39" t="n">
        <v>15364</v>
      </c>
      <c r="I17" s="37" t="n">
        <v>24</v>
      </c>
      <c r="J17" s="38" t="n">
        <v>15364</v>
      </c>
      <c r="K17" s="37" t="s">
        <v>20</v>
      </c>
      <c r="L17" s="38" t="s">
        <v>20</v>
      </c>
      <c r="M17" s="37" t="s">
        <v>20</v>
      </c>
      <c r="N17" s="38" t="s">
        <v>20</v>
      </c>
      <c r="O17" s="37" t="s">
        <v>20</v>
      </c>
      <c r="P17" s="38" t="s">
        <v>20</v>
      </c>
      <c r="Q17" s="37" t="s">
        <v>20</v>
      </c>
      <c r="R17" s="38" t="s">
        <v>20</v>
      </c>
      <c r="S17" s="37" t="s">
        <v>20</v>
      </c>
      <c r="T17" s="38" t="s">
        <v>20</v>
      </c>
      <c r="U17" s="37" t="s">
        <v>20</v>
      </c>
      <c r="V17" s="38" t="s">
        <v>20</v>
      </c>
      <c r="W17" s="37" t="s">
        <v>20</v>
      </c>
      <c r="X17" s="38" t="s">
        <v>20</v>
      </c>
      <c r="Z17" s="7"/>
    </row>
    <row r="18" customFormat="false" ht="15" hidden="true" customHeight="true" outlineLevel="0" collapsed="false">
      <c r="A18" s="4" t="n">
        <v>15</v>
      </c>
      <c r="B18" s="4"/>
      <c r="D18" s="33" t="s">
        <v>30</v>
      </c>
      <c r="E18" s="51" t="s">
        <v>31</v>
      </c>
      <c r="F18" s="51"/>
      <c r="G18" s="52" t="n">
        <v>0</v>
      </c>
      <c r="H18" s="53" t="n">
        <v>0</v>
      </c>
      <c r="I18" s="54"/>
      <c r="J18" s="55"/>
      <c r="K18" s="54"/>
      <c r="L18" s="55"/>
      <c r="M18" s="54"/>
      <c r="N18" s="55"/>
      <c r="O18" s="54"/>
      <c r="P18" s="55"/>
      <c r="Q18" s="54"/>
      <c r="R18" s="55"/>
      <c r="S18" s="54"/>
      <c r="T18" s="55"/>
      <c r="U18" s="54"/>
      <c r="V18" s="55"/>
      <c r="W18" s="54"/>
      <c r="X18" s="55"/>
      <c r="Z18" s="7"/>
    </row>
    <row r="19" customFormat="false" ht="15" hidden="true" customHeight="true" outlineLevel="0" collapsed="false">
      <c r="A19" s="4" t="n">
        <v>15</v>
      </c>
      <c r="B19" s="4"/>
      <c r="D19" s="33"/>
      <c r="E19" s="51" t="s">
        <v>32</v>
      </c>
      <c r="F19" s="51"/>
      <c r="G19" s="52" t="n">
        <v>0</v>
      </c>
      <c r="H19" s="53" t="n">
        <v>0</v>
      </c>
      <c r="I19" s="54"/>
      <c r="J19" s="55"/>
      <c r="K19" s="54"/>
      <c r="L19" s="55"/>
      <c r="M19" s="54"/>
      <c r="N19" s="55"/>
      <c r="O19" s="54"/>
      <c r="P19" s="55"/>
      <c r="Q19" s="54"/>
      <c r="R19" s="55"/>
      <c r="S19" s="54"/>
      <c r="T19" s="55"/>
      <c r="U19" s="54"/>
      <c r="V19" s="55"/>
      <c r="W19" s="54"/>
      <c r="X19" s="55"/>
      <c r="Z19" s="7"/>
    </row>
    <row r="20" customFormat="false" ht="15" hidden="false" customHeight="true" outlineLevel="0" collapsed="false">
      <c r="A20" s="4" t="n">
        <v>15</v>
      </c>
      <c r="B20" s="4"/>
      <c r="D20" s="33"/>
      <c r="E20" s="34" t="s">
        <v>33</v>
      </c>
      <c r="F20" s="34"/>
      <c r="G20" s="35" t="n">
        <v>3658</v>
      </c>
      <c r="H20" s="39" t="n">
        <v>4627406</v>
      </c>
      <c r="I20" s="37" t="n">
        <v>3553</v>
      </c>
      <c r="J20" s="38" t="n">
        <v>4597106</v>
      </c>
      <c r="K20" s="37" t="s">
        <v>20</v>
      </c>
      <c r="L20" s="38" t="s">
        <v>20</v>
      </c>
      <c r="M20" s="37" t="n">
        <v>3</v>
      </c>
      <c r="N20" s="38" t="n">
        <v>290</v>
      </c>
      <c r="O20" s="37" t="n">
        <v>9</v>
      </c>
      <c r="P20" s="38" t="n">
        <v>2474</v>
      </c>
      <c r="Q20" s="37" t="n">
        <v>29</v>
      </c>
      <c r="R20" s="38" t="n">
        <v>2000</v>
      </c>
      <c r="S20" s="37" t="n">
        <v>62</v>
      </c>
      <c r="T20" s="38" t="n">
        <v>24960</v>
      </c>
      <c r="U20" s="37" t="n">
        <v>1</v>
      </c>
      <c r="V20" s="38" t="n">
        <v>350</v>
      </c>
      <c r="W20" s="37" t="n">
        <v>1</v>
      </c>
      <c r="X20" s="38" t="n">
        <v>226</v>
      </c>
      <c r="Z20" s="7"/>
    </row>
    <row r="21" customFormat="false" ht="15" hidden="false" customHeight="true" outlineLevel="0" collapsed="false">
      <c r="A21" s="4" t="n">
        <v>15</v>
      </c>
      <c r="B21" s="4"/>
      <c r="D21" s="33"/>
      <c r="E21" s="34" t="s">
        <v>34</v>
      </c>
      <c r="F21" s="34"/>
      <c r="G21" s="35" t="n">
        <v>682</v>
      </c>
      <c r="H21" s="39" t="n">
        <v>93425</v>
      </c>
      <c r="I21" s="37" t="n">
        <v>680</v>
      </c>
      <c r="J21" s="38" t="n">
        <v>92654</v>
      </c>
      <c r="K21" s="37" t="s">
        <v>20</v>
      </c>
      <c r="L21" s="38" t="s">
        <v>20</v>
      </c>
      <c r="M21" s="37" t="n">
        <v>1</v>
      </c>
      <c r="N21" s="38" t="n">
        <v>240</v>
      </c>
      <c r="O21" s="37" t="s">
        <v>20</v>
      </c>
      <c r="P21" s="38" t="s">
        <v>20</v>
      </c>
      <c r="Q21" s="37" t="s">
        <v>20</v>
      </c>
      <c r="R21" s="38" t="s">
        <v>20</v>
      </c>
      <c r="S21" s="37" t="s">
        <v>20</v>
      </c>
      <c r="T21" s="38" t="s">
        <v>20</v>
      </c>
      <c r="U21" s="37" t="s">
        <v>20</v>
      </c>
      <c r="V21" s="38" t="s">
        <v>20</v>
      </c>
      <c r="W21" s="37" t="n">
        <v>1</v>
      </c>
      <c r="X21" s="38" t="n">
        <v>531</v>
      </c>
      <c r="Z21" s="7"/>
    </row>
    <row r="22" customFormat="false" ht="15" hidden="false" customHeight="true" outlineLevel="0" collapsed="false">
      <c r="A22" s="4" t="n">
        <v>15</v>
      </c>
      <c r="B22" s="4"/>
      <c r="D22" s="33"/>
      <c r="E22" s="34" t="s">
        <v>35</v>
      </c>
      <c r="F22" s="34"/>
      <c r="G22" s="35" t="s">
        <v>20</v>
      </c>
      <c r="H22" s="39" t="n">
        <v>1461491</v>
      </c>
      <c r="I22" s="37" t="s">
        <v>20</v>
      </c>
      <c r="J22" s="38" t="n">
        <v>1376647</v>
      </c>
      <c r="K22" s="37" t="s">
        <v>20</v>
      </c>
      <c r="L22" s="38" t="n">
        <v>1024</v>
      </c>
      <c r="M22" s="37" t="s">
        <v>20</v>
      </c>
      <c r="N22" s="38" t="n">
        <v>8269</v>
      </c>
      <c r="O22" s="37" t="s">
        <v>20</v>
      </c>
      <c r="P22" s="38" t="n">
        <v>30676</v>
      </c>
      <c r="Q22" s="37" t="s">
        <v>20</v>
      </c>
      <c r="R22" s="38" t="n">
        <v>37672</v>
      </c>
      <c r="S22" s="37" t="s">
        <v>20</v>
      </c>
      <c r="T22" s="38" t="n">
        <v>1556</v>
      </c>
      <c r="U22" s="37" t="s">
        <v>20</v>
      </c>
      <c r="V22" s="38" t="n">
        <v>4320</v>
      </c>
      <c r="W22" s="37" t="s">
        <v>20</v>
      </c>
      <c r="X22" s="38" t="n">
        <v>1327</v>
      </c>
      <c r="Z22" s="7"/>
    </row>
    <row r="23" customFormat="false" ht="15" hidden="false" customHeight="true" outlineLevel="0" collapsed="false">
      <c r="A23" s="4" t="n">
        <v>15</v>
      </c>
      <c r="B23" s="4"/>
      <c r="D23" s="33"/>
      <c r="E23" s="34" t="s">
        <v>36</v>
      </c>
      <c r="F23" s="34"/>
      <c r="G23" s="35" t="n">
        <v>18474</v>
      </c>
      <c r="H23" s="39" t="n">
        <v>1098744</v>
      </c>
      <c r="I23" s="37" t="n">
        <v>11908</v>
      </c>
      <c r="J23" s="38" t="n">
        <v>491200</v>
      </c>
      <c r="K23" s="37" t="n">
        <v>100</v>
      </c>
      <c r="L23" s="38" t="n">
        <v>4181</v>
      </c>
      <c r="M23" s="37" t="n">
        <v>90</v>
      </c>
      <c r="N23" s="38" t="n">
        <v>4913</v>
      </c>
      <c r="O23" s="37" t="n">
        <v>3532</v>
      </c>
      <c r="P23" s="38" t="n">
        <v>319068</v>
      </c>
      <c r="Q23" s="37" t="n">
        <v>2409</v>
      </c>
      <c r="R23" s="38" t="n">
        <v>257962</v>
      </c>
      <c r="S23" s="37" t="n">
        <v>208</v>
      </c>
      <c r="T23" s="38" t="n">
        <v>3623</v>
      </c>
      <c r="U23" s="37" t="n">
        <v>86</v>
      </c>
      <c r="V23" s="38" t="n">
        <v>2425</v>
      </c>
      <c r="W23" s="37" t="n">
        <v>141</v>
      </c>
      <c r="X23" s="38" t="n">
        <v>15372</v>
      </c>
      <c r="Z23" s="7"/>
    </row>
    <row r="24" customFormat="false" ht="15" hidden="false" customHeight="true" outlineLevel="0" collapsed="false">
      <c r="A24" s="4" t="n">
        <v>15</v>
      </c>
      <c r="B24" s="4"/>
      <c r="D24" s="33"/>
      <c r="E24" s="56"/>
      <c r="F24" s="57" t="s">
        <v>37</v>
      </c>
      <c r="G24" s="35" t="n">
        <v>22641</v>
      </c>
      <c r="H24" s="39" t="n">
        <v>18658118</v>
      </c>
      <c r="I24" s="37" t="n">
        <v>1811</v>
      </c>
      <c r="J24" s="38" t="n">
        <v>764761</v>
      </c>
      <c r="K24" s="37" t="n">
        <v>24</v>
      </c>
      <c r="L24" s="38" t="n">
        <v>10161</v>
      </c>
      <c r="M24" s="37" t="n">
        <v>19</v>
      </c>
      <c r="N24" s="38" t="n">
        <v>5960</v>
      </c>
      <c r="O24" s="37" t="n">
        <v>4270</v>
      </c>
      <c r="P24" s="38" t="n">
        <v>2953494</v>
      </c>
      <c r="Q24" s="37" t="n">
        <v>16307</v>
      </c>
      <c r="R24" s="38" t="n">
        <v>14775741</v>
      </c>
      <c r="S24" s="37" t="n">
        <v>158</v>
      </c>
      <c r="T24" s="38" t="n">
        <v>114849</v>
      </c>
      <c r="U24" s="37" t="n">
        <v>34</v>
      </c>
      <c r="V24" s="38" t="n">
        <v>22334</v>
      </c>
      <c r="W24" s="37" t="n">
        <v>18</v>
      </c>
      <c r="X24" s="38" t="n">
        <v>10818</v>
      </c>
      <c r="Z24" s="7"/>
    </row>
    <row r="25" customFormat="false" ht="15" hidden="false" customHeight="true" outlineLevel="0" collapsed="false">
      <c r="A25" s="4" t="n">
        <v>15</v>
      </c>
      <c r="B25" s="4"/>
      <c r="D25" s="33"/>
      <c r="E25" s="58" t="s">
        <v>38</v>
      </c>
      <c r="F25" s="57" t="s">
        <v>39</v>
      </c>
      <c r="G25" s="35" t="n">
        <v>13497</v>
      </c>
      <c r="H25" s="39" t="n">
        <v>17386652</v>
      </c>
      <c r="I25" s="59" t="n">
        <v>2395</v>
      </c>
      <c r="J25" s="60" t="n">
        <v>2121591</v>
      </c>
      <c r="K25" s="59" t="n">
        <v>8</v>
      </c>
      <c r="L25" s="60" t="n">
        <v>7849</v>
      </c>
      <c r="M25" s="59" t="n">
        <v>7</v>
      </c>
      <c r="N25" s="60" t="n">
        <v>8109</v>
      </c>
      <c r="O25" s="59" t="n">
        <v>2340</v>
      </c>
      <c r="P25" s="60" t="n">
        <v>2936346</v>
      </c>
      <c r="Q25" s="59" t="n">
        <v>8044</v>
      </c>
      <c r="R25" s="60" t="n">
        <v>11589563</v>
      </c>
      <c r="S25" s="59" t="n">
        <v>208</v>
      </c>
      <c r="T25" s="60" t="n">
        <v>214107</v>
      </c>
      <c r="U25" s="59" t="n">
        <v>90</v>
      </c>
      <c r="V25" s="60" t="n">
        <v>97519</v>
      </c>
      <c r="W25" s="59" t="n">
        <v>405</v>
      </c>
      <c r="X25" s="60" t="n">
        <v>411568</v>
      </c>
      <c r="Z25" s="7"/>
    </row>
    <row r="26" customFormat="false" ht="15" hidden="false" customHeight="true" outlineLevel="0" collapsed="false">
      <c r="A26" s="4" t="n">
        <v>15</v>
      </c>
      <c r="B26" s="4"/>
      <c r="D26" s="33"/>
      <c r="E26" s="58" t="s">
        <v>40</v>
      </c>
      <c r="F26" s="57" t="s">
        <v>41</v>
      </c>
      <c r="G26" s="35" t="n">
        <v>18232</v>
      </c>
      <c r="H26" s="39" t="n">
        <v>40884884</v>
      </c>
      <c r="I26" s="37" t="n">
        <v>5137</v>
      </c>
      <c r="J26" s="38" t="n">
        <v>10120699</v>
      </c>
      <c r="K26" s="37" t="s">
        <v>20</v>
      </c>
      <c r="L26" s="38" t="s">
        <v>20</v>
      </c>
      <c r="M26" s="37" t="s">
        <v>20</v>
      </c>
      <c r="N26" s="38" t="s">
        <v>20</v>
      </c>
      <c r="O26" s="37" t="n">
        <v>3920</v>
      </c>
      <c r="P26" s="38" t="n">
        <v>10628411</v>
      </c>
      <c r="Q26" s="37" t="n">
        <v>7607</v>
      </c>
      <c r="R26" s="38" t="n">
        <v>16678498</v>
      </c>
      <c r="S26" s="37" t="n">
        <v>605</v>
      </c>
      <c r="T26" s="38" t="n">
        <v>1273763</v>
      </c>
      <c r="U26" s="37" t="n">
        <v>123</v>
      </c>
      <c r="V26" s="38" t="n">
        <v>247170</v>
      </c>
      <c r="W26" s="37" t="n">
        <v>840</v>
      </c>
      <c r="X26" s="38" t="n">
        <v>1936343</v>
      </c>
      <c r="Z26" s="7"/>
    </row>
    <row r="27" customFormat="false" ht="15" hidden="false" customHeight="true" outlineLevel="0" collapsed="false">
      <c r="A27" s="4" t="n">
        <v>15</v>
      </c>
      <c r="B27" s="4"/>
      <c r="D27" s="50"/>
      <c r="E27" s="61"/>
      <c r="F27" s="34" t="s">
        <v>42</v>
      </c>
      <c r="G27" s="35" t="n">
        <v>54370</v>
      </c>
      <c r="H27" s="39" t="n">
        <v>76929654</v>
      </c>
      <c r="I27" s="62" t="n">
        <v>9343</v>
      </c>
      <c r="J27" s="63" t="n">
        <v>13007051</v>
      </c>
      <c r="K27" s="62" t="n">
        <v>32</v>
      </c>
      <c r="L27" s="63" t="n">
        <v>18010</v>
      </c>
      <c r="M27" s="62" t="n">
        <v>26</v>
      </c>
      <c r="N27" s="63" t="n">
        <v>14069</v>
      </c>
      <c r="O27" s="62" t="n">
        <v>10530</v>
      </c>
      <c r="P27" s="63" t="n">
        <v>16518251</v>
      </c>
      <c r="Q27" s="62" t="n">
        <v>31958</v>
      </c>
      <c r="R27" s="63" t="n">
        <v>43043802</v>
      </c>
      <c r="S27" s="62" t="n">
        <v>971</v>
      </c>
      <c r="T27" s="63" t="n">
        <v>1602719</v>
      </c>
      <c r="U27" s="62" t="n">
        <v>247</v>
      </c>
      <c r="V27" s="63" t="n">
        <v>367023</v>
      </c>
      <c r="W27" s="62" t="n">
        <v>1263</v>
      </c>
      <c r="X27" s="63" t="n">
        <v>2358729</v>
      </c>
      <c r="Z27" s="7"/>
    </row>
    <row r="28" customFormat="false" ht="20.1" hidden="false" customHeight="true" outlineLevel="0" collapsed="false">
      <c r="A28" s="4" t="n">
        <v>20</v>
      </c>
      <c r="B28" s="4"/>
      <c r="D28" s="64"/>
      <c r="E28" s="21" t="s">
        <v>27</v>
      </c>
      <c r="F28" s="21"/>
      <c r="G28" s="65" t="s">
        <v>20</v>
      </c>
      <c r="H28" s="66" t="n">
        <v>84270829</v>
      </c>
      <c r="I28" s="67" t="s">
        <v>20</v>
      </c>
      <c r="J28" s="68" t="n">
        <v>19623743</v>
      </c>
      <c r="K28" s="67" t="s">
        <v>20</v>
      </c>
      <c r="L28" s="68" t="n">
        <v>23855</v>
      </c>
      <c r="M28" s="67" t="s">
        <v>20</v>
      </c>
      <c r="N28" s="68" t="n">
        <v>28165</v>
      </c>
      <c r="O28" s="67" t="s">
        <v>20</v>
      </c>
      <c r="P28" s="68" t="n">
        <v>16870469</v>
      </c>
      <c r="Q28" s="67" t="s">
        <v>20</v>
      </c>
      <c r="R28" s="68" t="n">
        <v>43341436</v>
      </c>
      <c r="S28" s="67" t="s">
        <v>20</v>
      </c>
      <c r="T28" s="68" t="n">
        <v>1632858</v>
      </c>
      <c r="U28" s="67" t="s">
        <v>20</v>
      </c>
      <c r="V28" s="68" t="n">
        <v>374118</v>
      </c>
      <c r="W28" s="67" t="s">
        <v>20</v>
      </c>
      <c r="X28" s="68" t="n">
        <v>2376185</v>
      </c>
      <c r="Z28" s="7"/>
    </row>
    <row r="29" customFormat="false" ht="15" hidden="true" customHeight="true" outlineLevel="0" collapsed="false">
      <c r="A29" s="4" t="n">
        <v>15</v>
      </c>
      <c r="B29" s="4"/>
      <c r="D29" s="69" t="s">
        <v>43</v>
      </c>
      <c r="E29" s="28" t="s">
        <v>44</v>
      </c>
      <c r="F29" s="28"/>
      <c r="G29" s="29" t="n">
        <v>0</v>
      </c>
      <c r="H29" s="30" t="n">
        <v>0</v>
      </c>
      <c r="I29" s="31"/>
      <c r="J29" s="32"/>
      <c r="K29" s="31"/>
      <c r="L29" s="32"/>
      <c r="M29" s="31"/>
      <c r="N29" s="32"/>
      <c r="O29" s="31"/>
      <c r="P29" s="32"/>
      <c r="Q29" s="31"/>
      <c r="R29" s="32"/>
      <c r="S29" s="31"/>
      <c r="T29" s="32"/>
      <c r="U29" s="31"/>
      <c r="V29" s="32"/>
      <c r="W29" s="31"/>
      <c r="X29" s="32"/>
      <c r="Z29" s="7"/>
    </row>
    <row r="30" customFormat="false" ht="15" hidden="false" customHeight="true" outlineLevel="0" collapsed="false">
      <c r="A30" s="4" t="n">
        <v>15</v>
      </c>
      <c r="B30" s="4"/>
      <c r="D30" s="69"/>
      <c r="E30" s="34" t="s">
        <v>45</v>
      </c>
      <c r="F30" s="34"/>
      <c r="G30" s="35" t="n">
        <v>18488</v>
      </c>
      <c r="H30" s="39" t="n">
        <v>880374</v>
      </c>
      <c r="I30" s="37" t="n">
        <v>10447</v>
      </c>
      <c r="J30" s="38" t="n">
        <v>595719</v>
      </c>
      <c r="K30" s="37" t="n">
        <v>803</v>
      </c>
      <c r="L30" s="38" t="n">
        <v>20830</v>
      </c>
      <c r="M30" s="37" t="s">
        <v>20</v>
      </c>
      <c r="N30" s="38" t="s">
        <v>20</v>
      </c>
      <c r="O30" s="37" t="n">
        <v>1061</v>
      </c>
      <c r="P30" s="38" t="n">
        <v>32997</v>
      </c>
      <c r="Q30" s="37" t="n">
        <v>3303</v>
      </c>
      <c r="R30" s="38" t="n">
        <v>103878</v>
      </c>
      <c r="S30" s="37" t="n">
        <v>2746</v>
      </c>
      <c r="T30" s="38" t="n">
        <v>124429</v>
      </c>
      <c r="U30" s="37" t="n">
        <v>128</v>
      </c>
      <c r="V30" s="38" t="n">
        <v>2521</v>
      </c>
      <c r="W30" s="37" t="s">
        <v>20</v>
      </c>
      <c r="X30" s="38" t="s">
        <v>20</v>
      </c>
      <c r="Z30" s="7"/>
    </row>
    <row r="31" customFormat="false" ht="15" hidden="true" customHeight="true" outlineLevel="0" collapsed="false">
      <c r="A31" s="4" t="n">
        <v>15</v>
      </c>
      <c r="B31" s="4"/>
      <c r="D31" s="69"/>
      <c r="E31" s="51" t="s">
        <v>46</v>
      </c>
      <c r="F31" s="51"/>
      <c r="G31" s="52" t="n">
        <v>0</v>
      </c>
      <c r="H31" s="53" t="n">
        <v>0</v>
      </c>
      <c r="I31" s="54"/>
      <c r="J31" s="55"/>
      <c r="K31" s="54"/>
      <c r="L31" s="55"/>
      <c r="M31" s="54"/>
      <c r="N31" s="55"/>
      <c r="O31" s="54"/>
      <c r="P31" s="55"/>
      <c r="Q31" s="54"/>
      <c r="R31" s="55"/>
      <c r="S31" s="54"/>
      <c r="T31" s="55"/>
      <c r="U31" s="54"/>
      <c r="V31" s="55"/>
      <c r="W31" s="54"/>
      <c r="X31" s="55"/>
      <c r="Z31" s="7"/>
    </row>
    <row r="32" customFormat="false" ht="15" hidden="false" customHeight="true" outlineLevel="0" collapsed="false">
      <c r="A32" s="4" t="n">
        <v>15</v>
      </c>
      <c r="B32" s="4"/>
      <c r="D32" s="69"/>
      <c r="E32" s="34" t="s">
        <v>47</v>
      </c>
      <c r="F32" s="34"/>
      <c r="G32" s="35" t="n">
        <v>24427</v>
      </c>
      <c r="H32" s="39" t="n">
        <v>337029</v>
      </c>
      <c r="I32" s="37" t="n">
        <v>22688</v>
      </c>
      <c r="J32" s="38" t="n">
        <v>275409</v>
      </c>
      <c r="K32" s="37" t="n">
        <v>105</v>
      </c>
      <c r="L32" s="38" t="n">
        <v>2805</v>
      </c>
      <c r="M32" s="37" t="n">
        <v>2</v>
      </c>
      <c r="N32" s="38" t="n">
        <v>236</v>
      </c>
      <c r="O32" s="37" t="n">
        <v>210</v>
      </c>
      <c r="P32" s="38" t="n">
        <v>1555</v>
      </c>
      <c r="Q32" s="37" t="n">
        <v>709</v>
      </c>
      <c r="R32" s="38" t="n">
        <v>17878</v>
      </c>
      <c r="S32" s="37" t="n">
        <v>213</v>
      </c>
      <c r="T32" s="38" t="n">
        <v>34016</v>
      </c>
      <c r="U32" s="37" t="n">
        <v>500</v>
      </c>
      <c r="V32" s="38" t="n">
        <v>5130</v>
      </c>
      <c r="W32" s="37" t="s">
        <v>20</v>
      </c>
      <c r="X32" s="38" t="s">
        <v>20</v>
      </c>
      <c r="Z32" s="7"/>
    </row>
    <row r="33" customFormat="false" ht="20.1" hidden="false" customHeight="true" outlineLevel="0" collapsed="false">
      <c r="A33" s="4" t="n">
        <v>15</v>
      </c>
      <c r="B33" s="4"/>
      <c r="D33" s="69"/>
      <c r="E33" s="21" t="s">
        <v>27</v>
      </c>
      <c r="F33" s="21"/>
      <c r="G33" s="41" t="s">
        <v>20</v>
      </c>
      <c r="H33" s="42" t="n">
        <v>1217403</v>
      </c>
      <c r="I33" s="43" t="s">
        <v>20</v>
      </c>
      <c r="J33" s="44" t="n">
        <v>871128</v>
      </c>
      <c r="K33" s="43" t="s">
        <v>20</v>
      </c>
      <c r="L33" s="44" t="n">
        <v>23635</v>
      </c>
      <c r="M33" s="43" t="s">
        <v>20</v>
      </c>
      <c r="N33" s="44" t="n">
        <v>236</v>
      </c>
      <c r="O33" s="43" t="s">
        <v>20</v>
      </c>
      <c r="P33" s="44" t="n">
        <v>34552</v>
      </c>
      <c r="Q33" s="43" t="s">
        <v>20</v>
      </c>
      <c r="R33" s="44" t="n">
        <v>121756</v>
      </c>
      <c r="S33" s="43" t="s">
        <v>20</v>
      </c>
      <c r="T33" s="44" t="n">
        <v>158445</v>
      </c>
      <c r="U33" s="43" t="s">
        <v>20</v>
      </c>
      <c r="V33" s="44" t="n">
        <v>7651</v>
      </c>
      <c r="W33" s="43" t="s">
        <v>20</v>
      </c>
      <c r="X33" s="44" t="s">
        <v>20</v>
      </c>
      <c r="Z33" s="7"/>
    </row>
    <row r="34" customFormat="false" ht="15" hidden="false" customHeight="true" outlineLevel="0" collapsed="false">
      <c r="A34" s="4" t="n">
        <v>15</v>
      </c>
      <c r="B34" s="4"/>
      <c r="D34" s="45"/>
      <c r="E34" s="28" t="s">
        <v>48</v>
      </c>
      <c r="F34" s="28"/>
      <c r="G34" s="46" t="n">
        <v>18184</v>
      </c>
      <c r="H34" s="47" t="n">
        <v>5435567</v>
      </c>
      <c r="I34" s="48" t="n">
        <v>2808</v>
      </c>
      <c r="J34" s="49" t="n">
        <v>198689</v>
      </c>
      <c r="K34" s="48" t="n">
        <v>90</v>
      </c>
      <c r="L34" s="49" t="n">
        <v>7482</v>
      </c>
      <c r="M34" s="48" t="n">
        <v>1</v>
      </c>
      <c r="N34" s="49" t="n">
        <v>248</v>
      </c>
      <c r="O34" s="48" t="n">
        <v>13750</v>
      </c>
      <c r="P34" s="49" t="n">
        <v>4279496</v>
      </c>
      <c r="Q34" s="48" t="n">
        <v>1139</v>
      </c>
      <c r="R34" s="49" t="n">
        <v>700491</v>
      </c>
      <c r="S34" s="48" t="n">
        <v>4</v>
      </c>
      <c r="T34" s="49" t="n">
        <v>3519</v>
      </c>
      <c r="U34" s="48" t="n">
        <v>24</v>
      </c>
      <c r="V34" s="49" t="n">
        <v>1589</v>
      </c>
      <c r="W34" s="48" t="n">
        <v>368</v>
      </c>
      <c r="X34" s="49" t="n">
        <v>244053</v>
      </c>
      <c r="Z34" s="7"/>
    </row>
    <row r="35" customFormat="false" ht="15" hidden="false" customHeight="true" outlineLevel="0" collapsed="false">
      <c r="A35" s="4" t="n">
        <v>15</v>
      </c>
      <c r="B35" s="4"/>
      <c r="D35" s="50"/>
      <c r="E35" s="34" t="s">
        <v>49</v>
      </c>
      <c r="F35" s="34"/>
      <c r="G35" s="35" t="n">
        <v>373838</v>
      </c>
      <c r="H35" s="39" t="n">
        <v>9539377</v>
      </c>
      <c r="I35" s="37" t="n">
        <v>129140</v>
      </c>
      <c r="J35" s="38" t="n">
        <v>2202682</v>
      </c>
      <c r="K35" s="37" t="n">
        <v>3006</v>
      </c>
      <c r="L35" s="38" t="n">
        <v>185473</v>
      </c>
      <c r="M35" s="37" t="n">
        <v>3563</v>
      </c>
      <c r="N35" s="38" t="n">
        <v>69806</v>
      </c>
      <c r="O35" s="37" t="n">
        <v>144406</v>
      </c>
      <c r="P35" s="38" t="n">
        <v>3888479</v>
      </c>
      <c r="Q35" s="37" t="n">
        <v>36538</v>
      </c>
      <c r="R35" s="38" t="n">
        <v>1512309</v>
      </c>
      <c r="S35" s="37" t="n">
        <v>35102</v>
      </c>
      <c r="T35" s="38" t="n">
        <v>1107466</v>
      </c>
      <c r="U35" s="37" t="n">
        <v>4308</v>
      </c>
      <c r="V35" s="38" t="n">
        <v>152857</v>
      </c>
      <c r="W35" s="37" t="n">
        <v>17775</v>
      </c>
      <c r="X35" s="38" t="n">
        <v>420305</v>
      </c>
      <c r="Z35" s="7"/>
    </row>
    <row r="36" customFormat="false" ht="15" hidden="false" customHeight="true" outlineLevel="0" collapsed="false">
      <c r="A36" s="4" t="n">
        <v>15</v>
      </c>
      <c r="B36" s="4"/>
      <c r="D36" s="33" t="s">
        <v>50</v>
      </c>
      <c r="E36" s="34" t="s">
        <v>51</v>
      </c>
      <c r="F36" s="34"/>
      <c r="G36" s="35" t="n">
        <v>4095</v>
      </c>
      <c r="H36" s="39" t="n">
        <v>792250</v>
      </c>
      <c r="I36" s="37" t="n">
        <v>1874</v>
      </c>
      <c r="J36" s="38" t="n">
        <v>235136</v>
      </c>
      <c r="K36" s="37" t="n">
        <v>25</v>
      </c>
      <c r="L36" s="38" t="n">
        <v>817</v>
      </c>
      <c r="M36" s="37" t="s">
        <v>20</v>
      </c>
      <c r="N36" s="38" t="s">
        <v>20</v>
      </c>
      <c r="O36" s="37" t="n">
        <v>2134</v>
      </c>
      <c r="P36" s="38" t="n">
        <v>544339</v>
      </c>
      <c r="Q36" s="37" t="n">
        <v>54</v>
      </c>
      <c r="R36" s="38" t="n">
        <v>7453</v>
      </c>
      <c r="S36" s="37" t="s">
        <v>20</v>
      </c>
      <c r="T36" s="38" t="s">
        <v>20</v>
      </c>
      <c r="U36" s="37" t="s">
        <v>20</v>
      </c>
      <c r="V36" s="38" t="s">
        <v>20</v>
      </c>
      <c r="W36" s="37" t="n">
        <v>8</v>
      </c>
      <c r="X36" s="38" t="n">
        <v>4505</v>
      </c>
      <c r="Z36" s="7"/>
    </row>
    <row r="37" customFormat="false" ht="15" hidden="false" customHeight="true" outlineLevel="0" collapsed="false">
      <c r="A37" s="4" t="n">
        <v>15</v>
      </c>
      <c r="B37" s="4"/>
      <c r="D37" s="33"/>
      <c r="E37" s="34" t="s">
        <v>52</v>
      </c>
      <c r="F37" s="34"/>
      <c r="G37" s="35" t="n">
        <v>19363</v>
      </c>
      <c r="H37" s="39" t="n">
        <v>733760</v>
      </c>
      <c r="I37" s="37" t="n">
        <v>16454</v>
      </c>
      <c r="J37" s="38" t="n">
        <v>326466</v>
      </c>
      <c r="K37" s="37" t="n">
        <v>3</v>
      </c>
      <c r="L37" s="38" t="n">
        <v>580</v>
      </c>
      <c r="M37" s="37" t="n">
        <v>16</v>
      </c>
      <c r="N37" s="38" t="n">
        <v>5101</v>
      </c>
      <c r="O37" s="37" t="n">
        <v>1662</v>
      </c>
      <c r="P37" s="38" t="n">
        <v>298454</v>
      </c>
      <c r="Q37" s="37" t="n">
        <v>451</v>
      </c>
      <c r="R37" s="38" t="n">
        <v>33732</v>
      </c>
      <c r="S37" s="37" t="n">
        <v>225</v>
      </c>
      <c r="T37" s="38" t="n">
        <v>6853</v>
      </c>
      <c r="U37" s="37" t="n">
        <v>409</v>
      </c>
      <c r="V37" s="38" t="n">
        <v>5275</v>
      </c>
      <c r="W37" s="37" t="n">
        <v>143</v>
      </c>
      <c r="X37" s="38" t="n">
        <v>57299</v>
      </c>
      <c r="Z37" s="7"/>
    </row>
    <row r="38" customFormat="false" ht="15" hidden="false" customHeight="true" outlineLevel="0" collapsed="false">
      <c r="A38" s="4" t="n">
        <v>15</v>
      </c>
      <c r="B38" s="4"/>
      <c r="D38" s="33"/>
      <c r="E38" s="34" t="s">
        <v>53</v>
      </c>
      <c r="F38" s="34"/>
      <c r="G38" s="35" t="n">
        <v>5</v>
      </c>
      <c r="H38" s="36" t="n">
        <v>1877</v>
      </c>
      <c r="I38" s="37" t="n">
        <v>1</v>
      </c>
      <c r="J38" s="38" t="n">
        <v>965</v>
      </c>
      <c r="K38" s="37" t="s">
        <v>20</v>
      </c>
      <c r="L38" s="38" t="s">
        <v>20</v>
      </c>
      <c r="M38" s="37" t="s">
        <v>20</v>
      </c>
      <c r="N38" s="38" t="s">
        <v>20</v>
      </c>
      <c r="O38" s="37" t="s">
        <v>20</v>
      </c>
      <c r="P38" s="38" t="s">
        <v>20</v>
      </c>
      <c r="Q38" s="37" t="n">
        <v>4</v>
      </c>
      <c r="R38" s="38" t="n">
        <v>912</v>
      </c>
      <c r="S38" s="37" t="s">
        <v>20</v>
      </c>
      <c r="T38" s="38" t="s">
        <v>20</v>
      </c>
      <c r="U38" s="37" t="s">
        <v>20</v>
      </c>
      <c r="V38" s="38" t="s">
        <v>20</v>
      </c>
      <c r="W38" s="37" t="s">
        <v>20</v>
      </c>
      <c r="X38" s="38" t="s">
        <v>20</v>
      </c>
      <c r="Z38" s="7"/>
    </row>
    <row r="39" customFormat="false" ht="15" hidden="false" customHeight="true" outlineLevel="0" collapsed="false">
      <c r="A39" s="4" t="n">
        <v>15</v>
      </c>
      <c r="B39" s="4"/>
      <c r="D39" s="33"/>
      <c r="E39" s="34" t="s">
        <v>54</v>
      </c>
      <c r="F39" s="34"/>
      <c r="G39" s="35" t="n">
        <v>425</v>
      </c>
      <c r="H39" s="39" t="n">
        <v>558646</v>
      </c>
      <c r="I39" s="37" t="n">
        <v>272</v>
      </c>
      <c r="J39" s="38" t="n">
        <v>407776</v>
      </c>
      <c r="K39" s="37" t="n">
        <v>2</v>
      </c>
      <c r="L39" s="38" t="n">
        <v>300</v>
      </c>
      <c r="M39" s="37" t="n">
        <v>88</v>
      </c>
      <c r="N39" s="38" t="n">
        <v>27583</v>
      </c>
      <c r="O39" s="37" t="n">
        <v>34</v>
      </c>
      <c r="P39" s="38" t="n">
        <v>95452</v>
      </c>
      <c r="Q39" s="37" t="n">
        <v>22</v>
      </c>
      <c r="R39" s="38" t="n">
        <v>20000</v>
      </c>
      <c r="S39" s="37" t="n">
        <v>2</v>
      </c>
      <c r="T39" s="38" t="n">
        <v>4669</v>
      </c>
      <c r="U39" s="37" t="n">
        <v>2</v>
      </c>
      <c r="V39" s="38" t="n">
        <v>495</v>
      </c>
      <c r="W39" s="37" t="n">
        <v>3</v>
      </c>
      <c r="X39" s="38" t="n">
        <v>2371</v>
      </c>
      <c r="Z39" s="7"/>
    </row>
    <row r="40" customFormat="false" ht="15" hidden="false" customHeight="true" outlineLevel="0" collapsed="false">
      <c r="A40" s="4" t="n">
        <v>15</v>
      </c>
      <c r="B40" s="4"/>
      <c r="D40" s="33"/>
      <c r="E40" s="34" t="s">
        <v>55</v>
      </c>
      <c r="F40" s="34"/>
      <c r="G40" s="35" t="n">
        <v>1227</v>
      </c>
      <c r="H40" s="39" t="n">
        <v>2734148</v>
      </c>
      <c r="I40" s="37" t="n">
        <v>997</v>
      </c>
      <c r="J40" s="38" t="n">
        <v>2606706</v>
      </c>
      <c r="K40" s="37" t="s">
        <v>20</v>
      </c>
      <c r="L40" s="38" t="s">
        <v>20</v>
      </c>
      <c r="M40" s="37" t="n">
        <v>34</v>
      </c>
      <c r="N40" s="38" t="n">
        <v>3719</v>
      </c>
      <c r="O40" s="37" t="n">
        <v>13</v>
      </c>
      <c r="P40" s="38" t="n">
        <v>5307</v>
      </c>
      <c r="Q40" s="37" t="n">
        <v>4</v>
      </c>
      <c r="R40" s="38" t="n">
        <v>13811</v>
      </c>
      <c r="S40" s="37" t="n">
        <v>5</v>
      </c>
      <c r="T40" s="38" t="n">
        <v>2302</v>
      </c>
      <c r="U40" s="37" t="n">
        <v>174</v>
      </c>
      <c r="V40" s="38" t="n">
        <v>102303</v>
      </c>
      <c r="W40" s="37" t="s">
        <v>20</v>
      </c>
      <c r="X40" s="38" t="s">
        <v>20</v>
      </c>
      <c r="Z40" s="7"/>
    </row>
    <row r="41" customFormat="false" ht="15" hidden="false" customHeight="true" outlineLevel="0" collapsed="false">
      <c r="A41" s="4" t="n">
        <v>15</v>
      </c>
      <c r="B41" s="4"/>
      <c r="D41" s="33"/>
      <c r="E41" s="34" t="s">
        <v>56</v>
      </c>
      <c r="F41" s="34"/>
      <c r="G41" s="35" t="n">
        <v>13</v>
      </c>
      <c r="H41" s="39" t="n">
        <v>12962</v>
      </c>
      <c r="I41" s="37" t="n">
        <v>13</v>
      </c>
      <c r="J41" s="38" t="n">
        <v>12962</v>
      </c>
      <c r="K41" s="37" t="s">
        <v>20</v>
      </c>
      <c r="L41" s="38" t="s">
        <v>20</v>
      </c>
      <c r="M41" s="37" t="s">
        <v>20</v>
      </c>
      <c r="N41" s="38" t="s">
        <v>20</v>
      </c>
      <c r="O41" s="37" t="s">
        <v>20</v>
      </c>
      <c r="P41" s="38" t="s">
        <v>20</v>
      </c>
      <c r="Q41" s="37" t="s">
        <v>20</v>
      </c>
      <c r="R41" s="38" t="s">
        <v>20</v>
      </c>
      <c r="S41" s="37" t="s">
        <v>20</v>
      </c>
      <c r="T41" s="38" t="s">
        <v>20</v>
      </c>
      <c r="U41" s="37" t="s">
        <v>20</v>
      </c>
      <c r="V41" s="38" t="s">
        <v>20</v>
      </c>
      <c r="W41" s="37" t="s">
        <v>20</v>
      </c>
      <c r="X41" s="38" t="s">
        <v>20</v>
      </c>
      <c r="Z41" s="7"/>
    </row>
    <row r="42" customFormat="false" ht="15" hidden="false" customHeight="true" outlineLevel="0" collapsed="false">
      <c r="A42" s="4" t="n">
        <v>15</v>
      </c>
      <c r="B42" s="4"/>
      <c r="D42" s="33"/>
      <c r="E42" s="34" t="s">
        <v>57</v>
      </c>
      <c r="F42" s="34"/>
      <c r="G42" s="35" t="n">
        <v>29</v>
      </c>
      <c r="H42" s="39" t="n">
        <v>40867</v>
      </c>
      <c r="I42" s="37" t="n">
        <v>13</v>
      </c>
      <c r="J42" s="38" t="n">
        <v>33365</v>
      </c>
      <c r="K42" s="37" t="s">
        <v>20</v>
      </c>
      <c r="L42" s="38" t="s">
        <v>20</v>
      </c>
      <c r="M42" s="37" t="n">
        <v>15</v>
      </c>
      <c r="N42" s="38" t="n">
        <v>6330</v>
      </c>
      <c r="O42" s="37" t="s">
        <v>20</v>
      </c>
      <c r="P42" s="38" t="s">
        <v>20</v>
      </c>
      <c r="Q42" s="37" t="n">
        <v>1</v>
      </c>
      <c r="R42" s="38" t="n">
        <v>1172</v>
      </c>
      <c r="S42" s="37" t="s">
        <v>20</v>
      </c>
      <c r="T42" s="38" t="s">
        <v>20</v>
      </c>
      <c r="U42" s="37" t="s">
        <v>20</v>
      </c>
      <c r="V42" s="38" t="s">
        <v>20</v>
      </c>
      <c r="W42" s="37" t="s">
        <v>20</v>
      </c>
      <c r="X42" s="38" t="s">
        <v>20</v>
      </c>
      <c r="Z42" s="7"/>
    </row>
    <row r="43" customFormat="false" ht="15" hidden="false" customHeight="true" outlineLevel="0" collapsed="false">
      <c r="A43" s="4" t="n">
        <v>15</v>
      </c>
      <c r="B43" s="4"/>
      <c r="D43" s="33"/>
      <c r="E43" s="34" t="s">
        <v>58</v>
      </c>
      <c r="F43" s="34"/>
      <c r="G43" s="35" t="n">
        <v>1728</v>
      </c>
      <c r="H43" s="39" t="n">
        <v>285409</v>
      </c>
      <c r="I43" s="37" t="n">
        <v>1122</v>
      </c>
      <c r="J43" s="38" t="n">
        <v>183537</v>
      </c>
      <c r="K43" s="37" t="n">
        <v>70</v>
      </c>
      <c r="L43" s="38" t="n">
        <v>2705</v>
      </c>
      <c r="M43" s="37" t="n">
        <v>2</v>
      </c>
      <c r="N43" s="38" t="n">
        <v>270</v>
      </c>
      <c r="O43" s="37" t="n">
        <v>83</v>
      </c>
      <c r="P43" s="38" t="n">
        <v>18346</v>
      </c>
      <c r="Q43" s="37" t="n">
        <v>3</v>
      </c>
      <c r="R43" s="38" t="n">
        <v>1468</v>
      </c>
      <c r="S43" s="37" t="s">
        <v>20</v>
      </c>
      <c r="T43" s="38" t="s">
        <v>20</v>
      </c>
      <c r="U43" s="37" t="n">
        <v>448</v>
      </c>
      <c r="V43" s="38" t="n">
        <v>79083</v>
      </c>
      <c r="W43" s="37" t="s">
        <v>20</v>
      </c>
      <c r="X43" s="38" t="s">
        <v>20</v>
      </c>
      <c r="Z43" s="7"/>
    </row>
    <row r="44" customFormat="false" ht="15" hidden="false" customHeight="true" outlineLevel="0" collapsed="false">
      <c r="A44" s="4" t="n">
        <v>15</v>
      </c>
      <c r="B44" s="4"/>
      <c r="D44" s="33"/>
      <c r="E44" s="70" t="s">
        <v>59</v>
      </c>
      <c r="F44" s="70"/>
      <c r="G44" s="35" t="n">
        <v>74</v>
      </c>
      <c r="H44" s="39" t="n">
        <v>741490</v>
      </c>
      <c r="I44" s="37" t="n">
        <v>71</v>
      </c>
      <c r="J44" s="38" t="n">
        <v>651920</v>
      </c>
      <c r="K44" s="37" t="s">
        <v>20</v>
      </c>
      <c r="L44" s="38" t="s">
        <v>20</v>
      </c>
      <c r="M44" s="37" t="n">
        <v>1</v>
      </c>
      <c r="N44" s="38" t="n">
        <v>86110</v>
      </c>
      <c r="O44" s="37" t="s">
        <v>20</v>
      </c>
      <c r="P44" s="38" t="s">
        <v>20</v>
      </c>
      <c r="Q44" s="37" t="s">
        <v>20</v>
      </c>
      <c r="R44" s="38" t="s">
        <v>20</v>
      </c>
      <c r="S44" s="37" t="s">
        <v>20</v>
      </c>
      <c r="T44" s="38" t="s">
        <v>20</v>
      </c>
      <c r="U44" s="37" t="s">
        <v>20</v>
      </c>
      <c r="V44" s="38" t="s">
        <v>20</v>
      </c>
      <c r="W44" s="37" t="n">
        <v>2</v>
      </c>
      <c r="X44" s="38" t="n">
        <v>3460</v>
      </c>
      <c r="Z44" s="7"/>
    </row>
    <row r="45" customFormat="false" ht="15" hidden="false" customHeight="true" outlineLevel="0" collapsed="false">
      <c r="A45" s="4" t="n">
        <v>15</v>
      </c>
      <c r="B45" s="4"/>
      <c r="D45" s="33"/>
      <c r="E45" s="71" t="s">
        <v>60</v>
      </c>
      <c r="F45" s="71"/>
      <c r="G45" s="35" t="s">
        <v>20</v>
      </c>
      <c r="H45" s="39" t="n">
        <v>1299119</v>
      </c>
      <c r="I45" s="37" t="s">
        <v>20</v>
      </c>
      <c r="J45" s="38" t="n">
        <v>691413</v>
      </c>
      <c r="K45" s="37" t="s">
        <v>20</v>
      </c>
      <c r="L45" s="38" t="n">
        <v>1626</v>
      </c>
      <c r="M45" s="37" t="s">
        <v>20</v>
      </c>
      <c r="N45" s="38" t="s">
        <v>20</v>
      </c>
      <c r="O45" s="37" t="s">
        <v>20</v>
      </c>
      <c r="P45" s="38" t="n">
        <v>336741</v>
      </c>
      <c r="Q45" s="37" t="s">
        <v>20</v>
      </c>
      <c r="R45" s="38" t="n">
        <v>233284</v>
      </c>
      <c r="S45" s="37" t="s">
        <v>20</v>
      </c>
      <c r="T45" s="38" t="n">
        <v>4004</v>
      </c>
      <c r="U45" s="37" t="s">
        <v>20</v>
      </c>
      <c r="V45" s="38" t="n">
        <v>16421</v>
      </c>
      <c r="W45" s="37" t="s">
        <v>20</v>
      </c>
      <c r="X45" s="38" t="n">
        <v>15630</v>
      </c>
      <c r="Z45" s="7"/>
    </row>
    <row r="46" customFormat="false" ht="15" hidden="false" customHeight="true" outlineLevel="0" collapsed="false">
      <c r="A46" s="4" t="n">
        <v>15</v>
      </c>
      <c r="B46" s="4"/>
      <c r="D46" s="50"/>
      <c r="E46" s="34" t="s">
        <v>61</v>
      </c>
      <c r="F46" s="34"/>
      <c r="G46" s="35" t="s">
        <v>20</v>
      </c>
      <c r="H46" s="39" t="n">
        <v>3621818</v>
      </c>
      <c r="I46" s="37" t="s">
        <v>20</v>
      </c>
      <c r="J46" s="38" t="n">
        <v>896539</v>
      </c>
      <c r="K46" s="37" t="s">
        <v>20</v>
      </c>
      <c r="L46" s="38" t="n">
        <v>721</v>
      </c>
      <c r="M46" s="37" t="s">
        <v>20</v>
      </c>
      <c r="N46" s="38" t="n">
        <v>817</v>
      </c>
      <c r="O46" s="37" t="s">
        <v>20</v>
      </c>
      <c r="P46" s="38" t="n">
        <v>752425</v>
      </c>
      <c r="Q46" s="37" t="s">
        <v>20</v>
      </c>
      <c r="R46" s="38" t="n">
        <v>1847940</v>
      </c>
      <c r="S46" s="37" t="s">
        <v>20</v>
      </c>
      <c r="T46" s="38" t="n">
        <v>65121</v>
      </c>
      <c r="U46" s="37" t="s">
        <v>20</v>
      </c>
      <c r="V46" s="38" t="n">
        <v>23706</v>
      </c>
      <c r="W46" s="37" t="s">
        <v>20</v>
      </c>
      <c r="X46" s="38" t="n">
        <v>34549</v>
      </c>
      <c r="Z46" s="7"/>
    </row>
    <row r="47" customFormat="false" ht="20.1" hidden="false" customHeight="true" outlineLevel="0" collapsed="false">
      <c r="A47" s="4" t="n">
        <v>15</v>
      </c>
      <c r="B47" s="4"/>
      <c r="D47" s="64"/>
      <c r="E47" s="21" t="s">
        <v>27</v>
      </c>
      <c r="F47" s="21"/>
      <c r="G47" s="65" t="s">
        <v>20</v>
      </c>
      <c r="H47" s="66" t="n">
        <v>25797290</v>
      </c>
      <c r="I47" s="67" t="s">
        <v>20</v>
      </c>
      <c r="J47" s="68" t="n">
        <v>8448156</v>
      </c>
      <c r="K47" s="67" t="s">
        <v>20</v>
      </c>
      <c r="L47" s="68" t="n">
        <v>199704</v>
      </c>
      <c r="M47" s="67" t="s">
        <v>20</v>
      </c>
      <c r="N47" s="68" t="n">
        <v>199984</v>
      </c>
      <c r="O47" s="67" t="s">
        <v>20</v>
      </c>
      <c r="P47" s="68" t="n">
        <v>10219039</v>
      </c>
      <c r="Q47" s="67" t="s">
        <v>20</v>
      </c>
      <c r="R47" s="68" t="n">
        <v>4372572</v>
      </c>
      <c r="S47" s="67" t="s">
        <v>20</v>
      </c>
      <c r="T47" s="68" t="n">
        <v>1193934</v>
      </c>
      <c r="U47" s="67" t="s">
        <v>20</v>
      </c>
      <c r="V47" s="68" t="n">
        <v>381729</v>
      </c>
      <c r="W47" s="67" t="s">
        <v>20</v>
      </c>
      <c r="X47" s="68" t="n">
        <v>782172</v>
      </c>
      <c r="Z47" s="7"/>
    </row>
    <row r="48" customFormat="false" ht="15" hidden="false" customHeight="true" outlineLevel="0" collapsed="false">
      <c r="A48" s="4" t="n">
        <v>15</v>
      </c>
      <c r="B48" s="4"/>
      <c r="D48" s="72" t="s">
        <v>62</v>
      </c>
      <c r="E48" s="28" t="s">
        <v>63</v>
      </c>
      <c r="F48" s="28"/>
      <c r="G48" s="29" t="n">
        <v>268</v>
      </c>
      <c r="H48" s="30" t="n">
        <v>532477</v>
      </c>
      <c r="I48" s="31" t="n">
        <v>171</v>
      </c>
      <c r="J48" s="32" t="n">
        <v>359184</v>
      </c>
      <c r="K48" s="31" t="n">
        <v>1</v>
      </c>
      <c r="L48" s="32" t="n">
        <v>1224</v>
      </c>
      <c r="M48" s="31" t="s">
        <v>20</v>
      </c>
      <c r="N48" s="32" t="s">
        <v>20</v>
      </c>
      <c r="O48" s="31" t="n">
        <v>57</v>
      </c>
      <c r="P48" s="32" t="n">
        <v>74352</v>
      </c>
      <c r="Q48" s="31" t="n">
        <v>23</v>
      </c>
      <c r="R48" s="32" t="n">
        <v>77190</v>
      </c>
      <c r="S48" s="31" t="n">
        <v>8</v>
      </c>
      <c r="T48" s="32" t="n">
        <v>10997</v>
      </c>
      <c r="U48" s="31" t="n">
        <v>1</v>
      </c>
      <c r="V48" s="32" t="n">
        <v>1359</v>
      </c>
      <c r="W48" s="31" t="n">
        <v>7</v>
      </c>
      <c r="X48" s="32" t="n">
        <v>8171</v>
      </c>
      <c r="Z48" s="7"/>
    </row>
    <row r="49" customFormat="false" ht="15" hidden="true" customHeight="true" outlineLevel="0" collapsed="false">
      <c r="A49" s="4" t="n">
        <v>15</v>
      </c>
      <c r="B49" s="4"/>
      <c r="D49" s="72"/>
      <c r="E49" s="51" t="s">
        <v>64</v>
      </c>
      <c r="F49" s="51"/>
      <c r="G49" s="52" t="n">
        <v>0</v>
      </c>
      <c r="H49" s="53" t="n">
        <v>0</v>
      </c>
      <c r="I49" s="54"/>
      <c r="J49" s="55"/>
      <c r="K49" s="54"/>
      <c r="L49" s="55"/>
      <c r="M49" s="54"/>
      <c r="N49" s="55"/>
      <c r="O49" s="54"/>
      <c r="P49" s="55"/>
      <c r="Q49" s="54"/>
      <c r="R49" s="55"/>
      <c r="S49" s="54"/>
      <c r="T49" s="55"/>
      <c r="U49" s="54"/>
      <c r="V49" s="55"/>
      <c r="W49" s="54"/>
      <c r="X49" s="55"/>
      <c r="Z49" s="7"/>
    </row>
    <row r="50" customFormat="false" ht="15" hidden="false" customHeight="true" outlineLevel="0" collapsed="false">
      <c r="A50" s="4" t="n">
        <v>15</v>
      </c>
      <c r="B50" s="4"/>
      <c r="D50" s="72"/>
      <c r="E50" s="34" t="s">
        <v>65</v>
      </c>
      <c r="F50" s="34"/>
      <c r="G50" s="35" t="n">
        <v>198</v>
      </c>
      <c r="H50" s="39" t="n">
        <v>97233</v>
      </c>
      <c r="I50" s="37" t="n">
        <v>184</v>
      </c>
      <c r="J50" s="38" t="n">
        <v>87353</v>
      </c>
      <c r="K50" s="37" t="n">
        <v>1</v>
      </c>
      <c r="L50" s="38" t="n">
        <v>1320</v>
      </c>
      <c r="M50" s="37" t="s">
        <v>20</v>
      </c>
      <c r="N50" s="38" t="s">
        <v>20</v>
      </c>
      <c r="O50" s="37" t="n">
        <v>2</v>
      </c>
      <c r="P50" s="38" t="n">
        <v>585</v>
      </c>
      <c r="Q50" s="37" t="n">
        <v>5</v>
      </c>
      <c r="R50" s="38" t="n">
        <v>7428</v>
      </c>
      <c r="S50" s="37" t="n">
        <v>6</v>
      </c>
      <c r="T50" s="38" t="n">
        <v>547</v>
      </c>
      <c r="U50" s="37" t="s">
        <v>20</v>
      </c>
      <c r="V50" s="38" t="s">
        <v>20</v>
      </c>
      <c r="W50" s="37" t="s">
        <v>20</v>
      </c>
      <c r="X50" s="38" t="s">
        <v>20</v>
      </c>
      <c r="Z50" s="7"/>
    </row>
    <row r="51" customFormat="false" ht="15" hidden="false" customHeight="true" outlineLevel="0" collapsed="false">
      <c r="A51" s="4" t="n">
        <v>15</v>
      </c>
      <c r="B51" s="4"/>
      <c r="D51" s="72"/>
      <c r="E51" s="34" t="s">
        <v>66</v>
      </c>
      <c r="F51" s="34"/>
      <c r="G51" s="35" t="n">
        <v>124</v>
      </c>
      <c r="H51" s="39" t="n">
        <v>203493</v>
      </c>
      <c r="I51" s="37" t="n">
        <v>108</v>
      </c>
      <c r="J51" s="38" t="n">
        <v>184824</v>
      </c>
      <c r="K51" s="37" t="s">
        <v>20</v>
      </c>
      <c r="L51" s="38" t="s">
        <v>20</v>
      </c>
      <c r="M51" s="37" t="s">
        <v>20</v>
      </c>
      <c r="N51" s="38" t="s">
        <v>20</v>
      </c>
      <c r="O51" s="37" t="n">
        <v>4</v>
      </c>
      <c r="P51" s="38" t="n">
        <v>966</v>
      </c>
      <c r="Q51" s="37" t="n">
        <v>2</v>
      </c>
      <c r="R51" s="38" t="n">
        <v>840</v>
      </c>
      <c r="S51" s="37" t="s">
        <v>20</v>
      </c>
      <c r="T51" s="38" t="s">
        <v>20</v>
      </c>
      <c r="U51" s="37" t="n">
        <v>9</v>
      </c>
      <c r="V51" s="38" t="n">
        <v>16463</v>
      </c>
      <c r="W51" s="37" t="n">
        <v>1</v>
      </c>
      <c r="X51" s="38" t="n">
        <v>400</v>
      </c>
      <c r="Z51" s="7"/>
    </row>
    <row r="52" customFormat="false" ht="15" hidden="false" customHeight="true" outlineLevel="0" collapsed="false">
      <c r="A52" s="4" t="n">
        <v>15</v>
      </c>
      <c r="B52" s="4"/>
      <c r="D52" s="72"/>
      <c r="E52" s="34" t="s">
        <v>67</v>
      </c>
      <c r="F52" s="34"/>
      <c r="G52" s="35" t="s">
        <v>20</v>
      </c>
      <c r="H52" s="39" t="n">
        <v>217784</v>
      </c>
      <c r="I52" s="37" t="s">
        <v>20</v>
      </c>
      <c r="J52" s="38" t="n">
        <v>112543</v>
      </c>
      <c r="K52" s="37" t="s">
        <v>20</v>
      </c>
      <c r="L52" s="38" t="n">
        <v>3006</v>
      </c>
      <c r="M52" s="37" t="s">
        <v>20</v>
      </c>
      <c r="N52" s="38" t="s">
        <v>20</v>
      </c>
      <c r="O52" s="37" t="s">
        <v>20</v>
      </c>
      <c r="P52" s="38" t="n">
        <v>14693</v>
      </c>
      <c r="Q52" s="37" t="s">
        <v>20</v>
      </c>
      <c r="R52" s="38" t="n">
        <v>12775</v>
      </c>
      <c r="S52" s="37" t="s">
        <v>20</v>
      </c>
      <c r="T52" s="38" t="n">
        <v>71163</v>
      </c>
      <c r="U52" s="37" t="s">
        <v>20</v>
      </c>
      <c r="V52" s="38" t="n">
        <v>267</v>
      </c>
      <c r="W52" s="37" t="s">
        <v>20</v>
      </c>
      <c r="X52" s="38" t="n">
        <v>3337</v>
      </c>
      <c r="Z52" s="7"/>
    </row>
    <row r="53" customFormat="false" ht="20.1" hidden="false" customHeight="true" outlineLevel="0" collapsed="false">
      <c r="A53" s="4" t="n">
        <v>15</v>
      </c>
      <c r="B53" s="4"/>
      <c r="D53" s="72"/>
      <c r="E53" s="21" t="s">
        <v>27</v>
      </c>
      <c r="F53" s="21"/>
      <c r="G53" s="41" t="s">
        <v>20</v>
      </c>
      <c r="H53" s="42" t="n">
        <v>1050987</v>
      </c>
      <c r="I53" s="43" t="s">
        <v>20</v>
      </c>
      <c r="J53" s="44" t="n">
        <v>743904</v>
      </c>
      <c r="K53" s="43" t="s">
        <v>20</v>
      </c>
      <c r="L53" s="44" t="n">
        <v>5550</v>
      </c>
      <c r="M53" s="43" t="s">
        <v>20</v>
      </c>
      <c r="N53" s="44" t="s">
        <v>20</v>
      </c>
      <c r="O53" s="43" t="s">
        <v>20</v>
      </c>
      <c r="P53" s="44" t="n">
        <v>90596</v>
      </c>
      <c r="Q53" s="43" t="s">
        <v>20</v>
      </c>
      <c r="R53" s="44" t="n">
        <v>98233</v>
      </c>
      <c r="S53" s="43" t="s">
        <v>20</v>
      </c>
      <c r="T53" s="44" t="n">
        <v>82707</v>
      </c>
      <c r="U53" s="43" t="s">
        <v>20</v>
      </c>
      <c r="V53" s="44" t="n">
        <v>18089</v>
      </c>
      <c r="W53" s="43" t="s">
        <v>20</v>
      </c>
      <c r="X53" s="44" t="n">
        <v>11908</v>
      </c>
      <c r="Z53" s="7"/>
    </row>
    <row r="54" customFormat="false" ht="15" hidden="false" customHeight="true" outlineLevel="0" collapsed="false">
      <c r="A54" s="4" t="n">
        <v>15</v>
      </c>
      <c r="B54" s="4"/>
      <c r="D54" s="73" t="s">
        <v>68</v>
      </c>
      <c r="E54" s="73"/>
      <c r="F54" s="73"/>
      <c r="G54" s="46" t="n">
        <v>125590</v>
      </c>
      <c r="H54" s="47" t="n">
        <v>2690085</v>
      </c>
      <c r="I54" s="48" t="n">
        <v>32939</v>
      </c>
      <c r="J54" s="49" t="n">
        <v>542776</v>
      </c>
      <c r="K54" s="48" t="n">
        <v>8555</v>
      </c>
      <c r="L54" s="49" t="n">
        <v>228830</v>
      </c>
      <c r="M54" s="48" t="n">
        <v>100</v>
      </c>
      <c r="N54" s="49" t="n">
        <v>1652</v>
      </c>
      <c r="O54" s="48" t="n">
        <v>53704</v>
      </c>
      <c r="P54" s="49" t="n">
        <v>1108992</v>
      </c>
      <c r="Q54" s="48" t="n">
        <v>21665</v>
      </c>
      <c r="R54" s="49" t="n">
        <v>604357</v>
      </c>
      <c r="S54" s="48" t="n">
        <v>3555</v>
      </c>
      <c r="T54" s="49" t="n">
        <v>98037</v>
      </c>
      <c r="U54" s="48" t="n">
        <v>386</v>
      </c>
      <c r="V54" s="49" t="n">
        <v>11054</v>
      </c>
      <c r="W54" s="48" t="n">
        <v>4686</v>
      </c>
      <c r="X54" s="49" t="n">
        <v>94387</v>
      </c>
      <c r="Z54" s="7"/>
    </row>
    <row r="55" customFormat="false" ht="15" hidden="false" customHeight="true" outlineLevel="0" collapsed="false">
      <c r="A55" s="4" t="n">
        <v>15</v>
      </c>
      <c r="B55" s="4"/>
      <c r="D55" s="74" t="s">
        <v>69</v>
      </c>
      <c r="E55" s="74"/>
      <c r="F55" s="74"/>
      <c r="G55" s="35" t="s">
        <v>20</v>
      </c>
      <c r="H55" s="39" t="n">
        <v>1283729</v>
      </c>
      <c r="I55" s="37" t="s">
        <v>20</v>
      </c>
      <c r="J55" s="38" t="n">
        <v>90179</v>
      </c>
      <c r="K55" s="37" t="s">
        <v>20</v>
      </c>
      <c r="L55" s="38" t="n">
        <v>6158</v>
      </c>
      <c r="M55" s="37" t="s">
        <v>20</v>
      </c>
      <c r="N55" s="38" t="n">
        <v>900</v>
      </c>
      <c r="O55" s="37" t="s">
        <v>20</v>
      </c>
      <c r="P55" s="38" t="n">
        <v>173005</v>
      </c>
      <c r="Q55" s="37" t="s">
        <v>20</v>
      </c>
      <c r="R55" s="38" t="n">
        <v>998623</v>
      </c>
      <c r="S55" s="37" t="s">
        <v>20</v>
      </c>
      <c r="T55" s="38" t="s">
        <v>20</v>
      </c>
      <c r="U55" s="37" t="s">
        <v>20</v>
      </c>
      <c r="V55" s="38" t="n">
        <v>3294</v>
      </c>
      <c r="W55" s="37" t="s">
        <v>20</v>
      </c>
      <c r="X55" s="38" t="n">
        <v>11570</v>
      </c>
      <c r="Z55" s="7"/>
    </row>
    <row r="56" customFormat="false" ht="15" hidden="false" customHeight="true" outlineLevel="0" collapsed="false">
      <c r="A56" s="4" t="n">
        <v>15</v>
      </c>
      <c r="B56" s="4"/>
      <c r="D56" s="75" t="s">
        <v>70</v>
      </c>
      <c r="E56" s="75"/>
      <c r="F56" s="75"/>
      <c r="G56" s="65" t="n">
        <v>2</v>
      </c>
      <c r="H56" s="66" t="n">
        <v>1657</v>
      </c>
      <c r="I56" s="76" t="s">
        <v>20</v>
      </c>
      <c r="J56" s="77" t="s">
        <v>20</v>
      </c>
      <c r="K56" s="76" t="s">
        <v>20</v>
      </c>
      <c r="L56" s="77" t="s">
        <v>20</v>
      </c>
      <c r="M56" s="76" t="n">
        <v>1</v>
      </c>
      <c r="N56" s="77" t="n">
        <v>710</v>
      </c>
      <c r="O56" s="76" t="n">
        <v>1</v>
      </c>
      <c r="P56" s="77" t="n">
        <v>947</v>
      </c>
      <c r="Q56" s="76" t="s">
        <v>20</v>
      </c>
      <c r="R56" s="77" t="s">
        <v>20</v>
      </c>
      <c r="S56" s="76" t="s">
        <v>20</v>
      </c>
      <c r="T56" s="77" t="s">
        <v>20</v>
      </c>
      <c r="U56" s="76" t="s">
        <v>20</v>
      </c>
      <c r="V56" s="77" t="s">
        <v>20</v>
      </c>
      <c r="W56" s="76" t="s">
        <v>20</v>
      </c>
      <c r="X56" s="77" t="s">
        <v>20</v>
      </c>
      <c r="Z56" s="7"/>
    </row>
    <row r="57" customFormat="false" ht="15" hidden="false" customHeight="true" outlineLevel="0" collapsed="false">
      <c r="A57" s="4" t="n">
        <v>15</v>
      </c>
      <c r="B57" s="4"/>
      <c r="D57" s="78" t="s">
        <v>71</v>
      </c>
      <c r="E57" s="78"/>
      <c r="F57" s="78"/>
      <c r="G57" s="79" t="n">
        <v>1121</v>
      </c>
      <c r="H57" s="80" t="n">
        <v>231190</v>
      </c>
      <c r="I57" s="81" t="n">
        <v>41</v>
      </c>
      <c r="J57" s="82" t="n">
        <v>65225</v>
      </c>
      <c r="K57" s="81" t="s">
        <v>20</v>
      </c>
      <c r="L57" s="82" t="s">
        <v>20</v>
      </c>
      <c r="M57" s="81" t="n">
        <v>70</v>
      </c>
      <c r="N57" s="82" t="n">
        <v>17131</v>
      </c>
      <c r="O57" s="81" t="n">
        <v>996</v>
      </c>
      <c r="P57" s="82" t="n">
        <v>146572</v>
      </c>
      <c r="Q57" s="81" t="n">
        <v>2</v>
      </c>
      <c r="R57" s="82" t="n">
        <v>425</v>
      </c>
      <c r="S57" s="81" t="n">
        <v>12</v>
      </c>
      <c r="T57" s="82" t="n">
        <v>1837</v>
      </c>
      <c r="U57" s="81" t="s">
        <v>20</v>
      </c>
      <c r="V57" s="82" t="s">
        <v>20</v>
      </c>
      <c r="W57" s="81" t="s">
        <v>20</v>
      </c>
      <c r="X57" s="82" t="s">
        <v>20</v>
      </c>
      <c r="Z57" s="7"/>
    </row>
    <row r="58" customFormat="false" ht="12.75" hidden="false" customHeight="false" outlineLevel="0" collapsed="false">
      <c r="B58" s="7"/>
      <c r="E58" s="12" t="s">
        <v>72</v>
      </c>
      <c r="Z58" s="7"/>
    </row>
    <row r="59" customFormat="false" ht="12.75" hidden="false" customHeight="false" outlineLevel="0" collapsed="false">
      <c r="B59" s="7"/>
      <c r="Z59" s="7"/>
    </row>
    <row r="60" customFormat="false" ht="12.75" hidden="false" customHeight="false" outlineLevel="0" collapsed="false">
      <c r="B60" s="7"/>
      <c r="D60" s="83" t="s">
        <v>73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Z60" s="7"/>
    </row>
    <row r="61" customFormat="false" ht="35.1" hidden="false" customHeight="true" outlineLevel="0" collapsed="false">
      <c r="A61" s="4" t="n">
        <v>35</v>
      </c>
      <c r="B61" s="4"/>
      <c r="D61" s="8" t="s">
        <v>74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Z61" s="7"/>
    </row>
    <row r="62" s="9" customFormat="true" ht="17.25" hidden="false" customHeight="false" outlineLevel="0" collapsed="false">
      <c r="A62" s="4" t="n">
        <v>18</v>
      </c>
      <c r="B62" s="4"/>
      <c r="D62" s="10" t="str">
        <f aca="false">D4</f>
        <v>平成２７年１～６月分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Z62" s="11"/>
    </row>
    <row r="63" customFormat="false" ht="12.75" hidden="false" customHeight="false" outlineLevel="0" collapsed="false">
      <c r="A63" s="4" t="n">
        <v>15</v>
      </c>
      <c r="B63" s="4"/>
      <c r="Z63" s="7"/>
    </row>
    <row r="64" customFormat="false" ht="12.75" hidden="false" customHeight="false" outlineLevel="0" collapsed="false">
      <c r="A64" s="4" t="n">
        <v>15</v>
      </c>
      <c r="B64" s="4"/>
      <c r="W64" s="13"/>
      <c r="Z64" s="7"/>
    </row>
    <row r="65" customFormat="false" ht="12.75" hidden="false" customHeight="false" outlineLevel="0" collapsed="false">
      <c r="A65" s="4" t="n">
        <v>15</v>
      </c>
      <c r="B65" s="4"/>
      <c r="W65" s="13" t="s">
        <v>4</v>
      </c>
      <c r="Z65" s="7"/>
    </row>
    <row r="66" customFormat="false" ht="15" hidden="false" customHeight="true" outlineLevel="0" collapsed="false">
      <c r="A66" s="4" t="n">
        <v>15</v>
      </c>
      <c r="B66" s="4"/>
      <c r="D66" s="14" t="s">
        <v>6</v>
      </c>
      <c r="E66" s="14"/>
      <c r="F66" s="14"/>
      <c r="G66" s="15" t="s">
        <v>7</v>
      </c>
      <c r="H66" s="15"/>
      <c r="I66" s="16" t="s">
        <v>8</v>
      </c>
      <c r="J66" s="16"/>
      <c r="K66" s="16" t="s">
        <v>9</v>
      </c>
      <c r="L66" s="16"/>
      <c r="M66" s="16" t="s">
        <v>75</v>
      </c>
      <c r="N66" s="16"/>
      <c r="O66" s="16" t="s">
        <v>11</v>
      </c>
      <c r="P66" s="16"/>
      <c r="Q66" s="16" t="s">
        <v>12</v>
      </c>
      <c r="R66" s="16"/>
      <c r="S66" s="16" t="s">
        <v>13</v>
      </c>
      <c r="T66" s="16"/>
      <c r="U66" s="16" t="s">
        <v>14</v>
      </c>
      <c r="V66" s="16"/>
      <c r="W66" s="16" t="s">
        <v>15</v>
      </c>
      <c r="X66" s="16"/>
      <c r="Z66" s="7"/>
    </row>
    <row r="67" customFormat="false" ht="15" hidden="false" customHeight="true" outlineLevel="0" collapsed="false">
      <c r="A67" s="4" t="n">
        <v>15</v>
      </c>
      <c r="B67" s="4"/>
      <c r="D67" s="17" t="s">
        <v>16</v>
      </c>
      <c r="E67" s="17"/>
      <c r="F67" s="17"/>
      <c r="G67" s="18" t="s">
        <v>17</v>
      </c>
      <c r="H67" s="19" t="s">
        <v>18</v>
      </c>
      <c r="I67" s="20" t="s">
        <v>17</v>
      </c>
      <c r="J67" s="21" t="s">
        <v>18</v>
      </c>
      <c r="K67" s="20" t="s">
        <v>17</v>
      </c>
      <c r="L67" s="21" t="s">
        <v>18</v>
      </c>
      <c r="M67" s="20" t="s">
        <v>17</v>
      </c>
      <c r="N67" s="21" t="s">
        <v>18</v>
      </c>
      <c r="O67" s="20" t="s">
        <v>17</v>
      </c>
      <c r="P67" s="21" t="s">
        <v>18</v>
      </c>
      <c r="Q67" s="20" t="s">
        <v>17</v>
      </c>
      <c r="R67" s="21" t="s">
        <v>18</v>
      </c>
      <c r="S67" s="20" t="s">
        <v>17</v>
      </c>
      <c r="T67" s="21" t="s">
        <v>18</v>
      </c>
      <c r="U67" s="20" t="s">
        <v>17</v>
      </c>
      <c r="V67" s="21" t="s">
        <v>18</v>
      </c>
      <c r="W67" s="20" t="s">
        <v>17</v>
      </c>
      <c r="X67" s="21" t="s">
        <v>18</v>
      </c>
      <c r="Z67" s="7"/>
    </row>
    <row r="68" customFormat="false" ht="24" hidden="false" customHeight="true" outlineLevel="0" collapsed="false">
      <c r="A68" s="4" t="n">
        <v>24</v>
      </c>
      <c r="B68" s="4"/>
      <c r="D68" s="22" t="s">
        <v>19</v>
      </c>
      <c r="E68" s="22"/>
      <c r="F68" s="22"/>
      <c r="G68" s="84" t="s">
        <v>20</v>
      </c>
      <c r="H68" s="85" t="n">
        <v>100.411892738689</v>
      </c>
      <c r="I68" s="86" t="s">
        <v>20</v>
      </c>
      <c r="J68" s="87" t="n">
        <v>96.2014970055865</v>
      </c>
      <c r="K68" s="86" t="s">
        <v>20</v>
      </c>
      <c r="L68" s="87" t="n">
        <v>107.176841104465</v>
      </c>
      <c r="M68" s="86" t="s">
        <v>20</v>
      </c>
      <c r="N68" s="87" t="n">
        <v>21.1685688149326</v>
      </c>
      <c r="O68" s="86" t="s">
        <v>20</v>
      </c>
      <c r="P68" s="87" t="n">
        <v>95.6987821666886</v>
      </c>
      <c r="Q68" s="86" t="s">
        <v>20</v>
      </c>
      <c r="R68" s="87" t="n">
        <v>107.476044183967</v>
      </c>
      <c r="S68" s="86" t="s">
        <v>20</v>
      </c>
      <c r="T68" s="87" t="n">
        <v>111.721145110869</v>
      </c>
      <c r="U68" s="86" t="s">
        <v>20</v>
      </c>
      <c r="V68" s="87" t="n">
        <v>65.4726749699288</v>
      </c>
      <c r="W68" s="86" t="s">
        <v>20</v>
      </c>
      <c r="X68" s="87" t="n">
        <v>115.856510920846</v>
      </c>
      <c r="Z68" s="7"/>
    </row>
    <row r="69" customFormat="false" ht="15" hidden="false" customHeight="true" outlineLevel="0" collapsed="false">
      <c r="A69" s="4" t="n">
        <v>15</v>
      </c>
      <c r="B69" s="4"/>
      <c r="D69" s="27"/>
      <c r="E69" s="28" t="s">
        <v>21</v>
      </c>
      <c r="F69" s="28"/>
      <c r="G69" s="88" t="n">
        <v>114.102215577002</v>
      </c>
      <c r="H69" s="89" t="n">
        <v>113.758759920175</v>
      </c>
      <c r="I69" s="90" t="n">
        <v>104.016337644656</v>
      </c>
      <c r="J69" s="91" t="n">
        <v>104.988455887497</v>
      </c>
      <c r="K69" s="92" t="n">
        <v>2698.7012987013</v>
      </c>
      <c r="L69" s="91" t="n">
        <v>990.405904059041</v>
      </c>
      <c r="M69" s="90" t="s">
        <v>20</v>
      </c>
      <c r="N69" s="91" t="s">
        <v>20</v>
      </c>
      <c r="O69" s="90" t="n">
        <v>100</v>
      </c>
      <c r="P69" s="91" t="n">
        <v>100</v>
      </c>
      <c r="Q69" s="90" t="n">
        <v>96.3527054108216</v>
      </c>
      <c r="R69" s="91" t="n">
        <v>105.194174757282</v>
      </c>
      <c r="S69" s="90" t="n">
        <v>79.2151898734177</v>
      </c>
      <c r="T69" s="91" t="n">
        <v>96.6949611703088</v>
      </c>
      <c r="U69" s="90" t="n">
        <v>83.3333333333333</v>
      </c>
      <c r="V69" s="91" t="n">
        <v>81.6444018008709</v>
      </c>
      <c r="W69" s="90" t="n">
        <v>165</v>
      </c>
      <c r="X69" s="91" t="n">
        <v>141.568047337278</v>
      </c>
      <c r="Z69" s="7"/>
    </row>
    <row r="70" customFormat="false" ht="15" hidden="false" customHeight="true" outlineLevel="0" collapsed="false">
      <c r="A70" s="4" t="n">
        <v>15</v>
      </c>
      <c r="B70" s="4"/>
      <c r="D70" s="33" t="s">
        <v>22</v>
      </c>
      <c r="E70" s="34" t="s">
        <v>23</v>
      </c>
      <c r="F70" s="34"/>
      <c r="G70" s="93" t="s">
        <v>20</v>
      </c>
      <c r="H70" s="94" t="s">
        <v>20</v>
      </c>
      <c r="I70" s="95" t="s">
        <v>20</v>
      </c>
      <c r="J70" s="96" t="s">
        <v>20</v>
      </c>
      <c r="K70" s="95" t="s">
        <v>20</v>
      </c>
      <c r="L70" s="96" t="s">
        <v>20</v>
      </c>
      <c r="M70" s="95" t="s">
        <v>20</v>
      </c>
      <c r="N70" s="96" t="s">
        <v>20</v>
      </c>
      <c r="O70" s="95" t="s">
        <v>20</v>
      </c>
      <c r="P70" s="96" t="s">
        <v>20</v>
      </c>
      <c r="Q70" s="95" t="s">
        <v>20</v>
      </c>
      <c r="R70" s="96" t="s">
        <v>20</v>
      </c>
      <c r="S70" s="95" t="s">
        <v>20</v>
      </c>
      <c r="T70" s="96" t="s">
        <v>20</v>
      </c>
      <c r="U70" s="95" t="s">
        <v>20</v>
      </c>
      <c r="V70" s="96" t="s">
        <v>20</v>
      </c>
      <c r="W70" s="95" t="s">
        <v>20</v>
      </c>
      <c r="X70" s="96" t="s">
        <v>20</v>
      </c>
      <c r="Z70" s="7"/>
    </row>
    <row r="71" customFormat="false" ht="15" hidden="false" customHeight="true" outlineLevel="0" collapsed="false">
      <c r="A71" s="4" t="n">
        <v>15</v>
      </c>
      <c r="B71" s="4"/>
      <c r="D71" s="33"/>
      <c r="E71" s="34" t="s">
        <v>24</v>
      </c>
      <c r="F71" s="34"/>
      <c r="G71" s="93" t="n">
        <v>133.487654320988</v>
      </c>
      <c r="H71" s="94" t="n">
        <v>140.448402948403</v>
      </c>
      <c r="I71" s="95" t="n">
        <v>211.224489795918</v>
      </c>
      <c r="J71" s="96" t="n">
        <v>238.846825859056</v>
      </c>
      <c r="K71" s="95" t="s">
        <v>20</v>
      </c>
      <c r="L71" s="96" t="s">
        <v>20</v>
      </c>
      <c r="M71" s="95" t="s">
        <v>20</v>
      </c>
      <c r="N71" s="96" t="s">
        <v>20</v>
      </c>
      <c r="O71" s="95" t="n">
        <v>31.9526627218935</v>
      </c>
      <c r="P71" s="96" t="n">
        <v>29.4283036551078</v>
      </c>
      <c r="Q71" s="95" t="n">
        <v>136.749116607774</v>
      </c>
      <c r="R71" s="96" t="n">
        <v>146.937241638482</v>
      </c>
      <c r="S71" s="95" t="s">
        <v>20</v>
      </c>
      <c r="T71" s="96" t="s">
        <v>20</v>
      </c>
      <c r="U71" s="95" t="s">
        <v>20</v>
      </c>
      <c r="V71" s="96" t="s">
        <v>20</v>
      </c>
      <c r="W71" s="95" t="s">
        <v>20</v>
      </c>
      <c r="X71" s="96" t="s">
        <v>20</v>
      </c>
      <c r="Z71" s="7"/>
    </row>
    <row r="72" customFormat="false" ht="15" hidden="false" customHeight="true" outlineLevel="0" collapsed="false">
      <c r="A72" s="4" t="n">
        <v>15</v>
      </c>
      <c r="B72" s="4"/>
      <c r="D72" s="33"/>
      <c r="E72" s="34" t="s">
        <v>26</v>
      </c>
      <c r="F72" s="34"/>
      <c r="G72" s="93" t="s">
        <v>20</v>
      </c>
      <c r="H72" s="94" t="n">
        <v>116.487020022481</v>
      </c>
      <c r="I72" s="95" t="s">
        <v>20</v>
      </c>
      <c r="J72" s="96" t="n">
        <v>117.407073717282</v>
      </c>
      <c r="K72" s="95" t="s">
        <v>20</v>
      </c>
      <c r="L72" s="96" t="n">
        <v>123.787896432592</v>
      </c>
      <c r="M72" s="95" t="s">
        <v>20</v>
      </c>
      <c r="N72" s="96" t="n">
        <v>65.5284552845529</v>
      </c>
      <c r="O72" s="95" t="s">
        <v>20</v>
      </c>
      <c r="P72" s="96" t="n">
        <v>127.060755956651</v>
      </c>
      <c r="Q72" s="95" t="s">
        <v>20</v>
      </c>
      <c r="R72" s="96" t="n">
        <v>103.313394890855</v>
      </c>
      <c r="S72" s="95" t="s">
        <v>20</v>
      </c>
      <c r="T72" s="96" t="n">
        <v>140.307565401838</v>
      </c>
      <c r="U72" s="95" t="s">
        <v>20</v>
      </c>
      <c r="V72" s="96" t="n">
        <v>126.451777948324</v>
      </c>
      <c r="W72" s="95" t="s">
        <v>20</v>
      </c>
      <c r="X72" s="96" t="n">
        <v>102.841930820493</v>
      </c>
      <c r="Z72" s="7"/>
    </row>
    <row r="73" customFormat="false" ht="20.1" hidden="false" customHeight="true" outlineLevel="0" collapsed="false">
      <c r="A73" s="4" t="n">
        <v>20</v>
      </c>
      <c r="B73" s="4"/>
      <c r="D73" s="40"/>
      <c r="E73" s="21" t="s">
        <v>27</v>
      </c>
      <c r="F73" s="21"/>
      <c r="G73" s="97" t="s">
        <v>20</v>
      </c>
      <c r="H73" s="98" t="n">
        <v>116.334223861197</v>
      </c>
      <c r="I73" s="99" t="s">
        <v>20</v>
      </c>
      <c r="J73" s="100" t="n">
        <v>117.476162894315</v>
      </c>
      <c r="K73" s="99" t="s">
        <v>20</v>
      </c>
      <c r="L73" s="100" t="n">
        <v>191.059472233163</v>
      </c>
      <c r="M73" s="99" t="s">
        <v>20</v>
      </c>
      <c r="N73" s="100" t="n">
        <v>65.5284552845529</v>
      </c>
      <c r="O73" s="99" t="s">
        <v>20</v>
      </c>
      <c r="P73" s="100" t="n">
        <v>124.979306539134</v>
      </c>
      <c r="Q73" s="99" t="s">
        <v>20</v>
      </c>
      <c r="R73" s="100" t="n">
        <v>104.170214215169</v>
      </c>
      <c r="S73" s="99" t="s">
        <v>20</v>
      </c>
      <c r="T73" s="100" t="n">
        <v>115.616053169734</v>
      </c>
      <c r="U73" s="99" t="s">
        <v>20</v>
      </c>
      <c r="V73" s="100" t="n">
        <v>87.2931918599026</v>
      </c>
      <c r="W73" s="99" t="s">
        <v>20</v>
      </c>
      <c r="X73" s="100" t="n">
        <v>105.489547818301</v>
      </c>
      <c r="Z73" s="7"/>
    </row>
    <row r="74" customFormat="false" ht="15" hidden="false" customHeight="true" outlineLevel="0" collapsed="false">
      <c r="A74" s="4" t="n">
        <v>15</v>
      </c>
      <c r="B74" s="4"/>
      <c r="D74" s="45"/>
      <c r="E74" s="28" t="s">
        <v>28</v>
      </c>
      <c r="F74" s="28"/>
      <c r="G74" s="101" t="n">
        <v>294.736842105263</v>
      </c>
      <c r="H74" s="102" t="n">
        <v>363.603120429059</v>
      </c>
      <c r="I74" s="103" t="n">
        <v>1445.45454545455</v>
      </c>
      <c r="J74" s="104" t="n">
        <v>412.151206636501</v>
      </c>
      <c r="K74" s="103" t="s">
        <v>20</v>
      </c>
      <c r="L74" s="104" t="s">
        <v>20</v>
      </c>
      <c r="M74" s="103" t="n">
        <v>12.5</v>
      </c>
      <c r="N74" s="104" t="n">
        <v>166.95652173913</v>
      </c>
      <c r="O74" s="103" t="s">
        <v>20</v>
      </c>
      <c r="P74" s="104" t="s">
        <v>20</v>
      </c>
      <c r="Q74" s="103" t="s">
        <v>20</v>
      </c>
      <c r="R74" s="104" t="s">
        <v>20</v>
      </c>
      <c r="S74" s="103" t="s">
        <v>20</v>
      </c>
      <c r="T74" s="104" t="s">
        <v>20</v>
      </c>
      <c r="U74" s="103" t="s">
        <v>20</v>
      </c>
      <c r="V74" s="104" t="s">
        <v>20</v>
      </c>
      <c r="W74" s="103" t="s">
        <v>20</v>
      </c>
      <c r="X74" s="104" t="s">
        <v>20</v>
      </c>
      <c r="Z74" s="7"/>
    </row>
    <row r="75" customFormat="false" ht="15" hidden="false" customHeight="true" outlineLevel="0" collapsed="false">
      <c r="A75" s="4" t="n">
        <v>15</v>
      </c>
      <c r="B75" s="4"/>
      <c r="D75" s="50"/>
      <c r="E75" s="105" t="s">
        <v>29</v>
      </c>
      <c r="F75" s="105"/>
      <c r="G75" s="93" t="n">
        <v>52.1739130434783</v>
      </c>
      <c r="H75" s="94" t="n">
        <v>196.722151088348</v>
      </c>
      <c r="I75" s="106" t="n">
        <v>66.6666666666667</v>
      </c>
      <c r="J75" s="107" t="n">
        <v>209.747440273038</v>
      </c>
      <c r="K75" s="106" t="s">
        <v>20</v>
      </c>
      <c r="L75" s="107" t="s">
        <v>20</v>
      </c>
      <c r="M75" s="106" t="s">
        <v>20</v>
      </c>
      <c r="N75" s="107" t="s">
        <v>20</v>
      </c>
      <c r="O75" s="106" t="s">
        <v>20</v>
      </c>
      <c r="P75" s="107" t="s">
        <v>20</v>
      </c>
      <c r="Q75" s="106" t="s">
        <v>20</v>
      </c>
      <c r="R75" s="107" t="s">
        <v>20</v>
      </c>
      <c r="S75" s="106" t="s">
        <v>20</v>
      </c>
      <c r="T75" s="107" t="s">
        <v>20</v>
      </c>
      <c r="U75" s="106" t="s">
        <v>20</v>
      </c>
      <c r="V75" s="107" t="s">
        <v>20</v>
      </c>
      <c r="W75" s="106" t="s">
        <v>20</v>
      </c>
      <c r="X75" s="107" t="s">
        <v>20</v>
      </c>
      <c r="Z75" s="7"/>
    </row>
    <row r="76" customFormat="false" ht="15" hidden="true" customHeight="true" outlineLevel="0" collapsed="false">
      <c r="A76" s="4" t="n">
        <v>15</v>
      </c>
      <c r="B76" s="4"/>
      <c r="D76" s="33" t="s">
        <v>30</v>
      </c>
      <c r="E76" s="51" t="s">
        <v>31</v>
      </c>
      <c r="F76" s="51"/>
      <c r="G76" s="108" t="s">
        <v>20</v>
      </c>
      <c r="H76" s="109" t="s">
        <v>20</v>
      </c>
      <c r="I76" s="108" t="s">
        <v>20</v>
      </c>
      <c r="J76" s="109" t="s">
        <v>20</v>
      </c>
      <c r="K76" s="108" t="s">
        <v>20</v>
      </c>
      <c r="L76" s="109" t="s">
        <v>20</v>
      </c>
      <c r="M76" s="108" t="s">
        <v>20</v>
      </c>
      <c r="N76" s="109" t="s">
        <v>20</v>
      </c>
      <c r="O76" s="108" t="s">
        <v>20</v>
      </c>
      <c r="P76" s="109" t="s">
        <v>20</v>
      </c>
      <c r="Q76" s="108" t="s">
        <v>20</v>
      </c>
      <c r="R76" s="109" t="s">
        <v>20</v>
      </c>
      <c r="S76" s="108" t="s">
        <v>20</v>
      </c>
      <c r="T76" s="109" t="s">
        <v>20</v>
      </c>
      <c r="U76" s="108" t="s">
        <v>20</v>
      </c>
      <c r="V76" s="109" t="s">
        <v>20</v>
      </c>
      <c r="W76" s="108" t="s">
        <v>20</v>
      </c>
      <c r="X76" s="109" t="s">
        <v>20</v>
      </c>
      <c r="Z76" s="7"/>
    </row>
    <row r="77" customFormat="false" ht="15" hidden="true" customHeight="true" outlineLevel="0" collapsed="false">
      <c r="A77" s="4" t="n">
        <v>15</v>
      </c>
      <c r="B77" s="4"/>
      <c r="D77" s="33"/>
      <c r="E77" s="51" t="s">
        <v>32</v>
      </c>
      <c r="F77" s="51"/>
      <c r="G77" s="108" t="s">
        <v>20</v>
      </c>
      <c r="H77" s="109" t="s">
        <v>20</v>
      </c>
      <c r="I77" s="108" t="s">
        <v>20</v>
      </c>
      <c r="J77" s="109" t="s">
        <v>20</v>
      </c>
      <c r="K77" s="108" t="s">
        <v>20</v>
      </c>
      <c r="L77" s="109" t="s">
        <v>20</v>
      </c>
      <c r="M77" s="108" t="s">
        <v>20</v>
      </c>
      <c r="N77" s="109" t="s">
        <v>20</v>
      </c>
      <c r="O77" s="108" t="s">
        <v>20</v>
      </c>
      <c r="P77" s="109" t="s">
        <v>20</v>
      </c>
      <c r="Q77" s="108" t="s">
        <v>20</v>
      </c>
      <c r="R77" s="109" t="s">
        <v>20</v>
      </c>
      <c r="S77" s="108" t="s">
        <v>20</v>
      </c>
      <c r="T77" s="109" t="s">
        <v>20</v>
      </c>
      <c r="U77" s="108" t="s">
        <v>20</v>
      </c>
      <c r="V77" s="109" t="s">
        <v>20</v>
      </c>
      <c r="W77" s="108" t="s">
        <v>20</v>
      </c>
      <c r="X77" s="109" t="s">
        <v>20</v>
      </c>
      <c r="Z77" s="7"/>
    </row>
    <row r="78" customFormat="false" ht="15" hidden="false" customHeight="true" outlineLevel="0" collapsed="false">
      <c r="A78" s="4" t="n">
        <v>15</v>
      </c>
      <c r="B78" s="4"/>
      <c r="D78" s="33"/>
      <c r="E78" s="34" t="s">
        <v>33</v>
      </c>
      <c r="F78" s="34"/>
      <c r="G78" s="93" t="n">
        <v>56.827714773963</v>
      </c>
      <c r="H78" s="94" t="n">
        <v>87.9558734808652</v>
      </c>
      <c r="I78" s="95" t="n">
        <v>55.4549711253317</v>
      </c>
      <c r="J78" s="96" t="n">
        <v>87.6744604292536</v>
      </c>
      <c r="K78" s="95" t="s">
        <v>20</v>
      </c>
      <c r="L78" s="96" t="s">
        <v>20</v>
      </c>
      <c r="M78" s="95" t="s">
        <v>20</v>
      </c>
      <c r="N78" s="96" t="s">
        <v>20</v>
      </c>
      <c r="O78" s="95" t="n">
        <v>150</v>
      </c>
      <c r="P78" s="96" t="n">
        <v>69.1641039977635</v>
      </c>
      <c r="Q78" s="95" t="n">
        <v>290</v>
      </c>
      <c r="R78" s="96" t="n">
        <v>159.108989657916</v>
      </c>
      <c r="S78" s="95" t="n">
        <v>775</v>
      </c>
      <c r="T78" s="96" t="n">
        <v>206.468690545124</v>
      </c>
      <c r="U78" s="95" t="n">
        <v>16.6666666666667</v>
      </c>
      <c r="V78" s="96" t="n">
        <v>46.6666666666667</v>
      </c>
      <c r="W78" s="95" t="s">
        <v>20</v>
      </c>
      <c r="X78" s="96" t="s">
        <v>20</v>
      </c>
      <c r="Z78" s="7"/>
    </row>
    <row r="79" customFormat="false" ht="15" hidden="false" customHeight="true" outlineLevel="0" collapsed="false">
      <c r="A79" s="4" t="n">
        <v>15</v>
      </c>
      <c r="B79" s="4"/>
      <c r="D79" s="33"/>
      <c r="E79" s="34" t="s">
        <v>34</v>
      </c>
      <c r="F79" s="34"/>
      <c r="G79" s="93" t="n">
        <v>100.589970501475</v>
      </c>
      <c r="H79" s="94" t="n">
        <v>87.253555985169</v>
      </c>
      <c r="I79" s="95" t="n">
        <v>100.443131462334</v>
      </c>
      <c r="J79" s="96" t="n">
        <v>86.7360025462681</v>
      </c>
      <c r="K79" s="95" t="s">
        <v>20</v>
      </c>
      <c r="L79" s="96" t="s">
        <v>20</v>
      </c>
      <c r="M79" s="95" t="n">
        <v>100</v>
      </c>
      <c r="N79" s="96" t="n">
        <v>96</v>
      </c>
      <c r="O79" s="95" t="s">
        <v>20</v>
      </c>
      <c r="P79" s="96" t="s">
        <v>20</v>
      </c>
      <c r="Q79" s="95" t="s">
        <v>20</v>
      </c>
      <c r="R79" s="96" t="s">
        <v>20</v>
      </c>
      <c r="S79" s="95" t="s">
        <v>20</v>
      </c>
      <c r="T79" s="96" t="s">
        <v>20</v>
      </c>
      <c r="U79" s="95" t="s">
        <v>20</v>
      </c>
      <c r="V79" s="96" t="s">
        <v>20</v>
      </c>
      <c r="W79" s="95" t="s">
        <v>20</v>
      </c>
      <c r="X79" s="96" t="s">
        <v>20</v>
      </c>
      <c r="Z79" s="7"/>
    </row>
    <row r="80" customFormat="false" ht="15" hidden="false" customHeight="true" outlineLevel="0" collapsed="false">
      <c r="A80" s="4" t="n">
        <v>15</v>
      </c>
      <c r="B80" s="4"/>
      <c r="D80" s="33"/>
      <c r="E80" s="34" t="s">
        <v>35</v>
      </c>
      <c r="F80" s="34"/>
      <c r="G80" s="93" t="s">
        <v>20</v>
      </c>
      <c r="H80" s="94" t="n">
        <v>80.7917362508092</v>
      </c>
      <c r="I80" s="95" t="s">
        <v>20</v>
      </c>
      <c r="J80" s="96" t="n">
        <v>80.400305798074</v>
      </c>
      <c r="K80" s="95" t="s">
        <v>20</v>
      </c>
      <c r="L80" s="96" t="s">
        <v>20</v>
      </c>
      <c r="M80" s="95" t="s">
        <v>20</v>
      </c>
      <c r="N80" s="96" t="n">
        <v>128.201550387597</v>
      </c>
      <c r="O80" s="95" t="s">
        <v>20</v>
      </c>
      <c r="P80" s="96" t="n">
        <v>51.3629361730628</v>
      </c>
      <c r="Q80" s="95" t="s">
        <v>20</v>
      </c>
      <c r="R80" s="96" t="n">
        <v>208.063625317574</v>
      </c>
      <c r="S80" s="95" t="s">
        <v>20</v>
      </c>
      <c r="T80" s="96" t="n">
        <v>19.0499510284035</v>
      </c>
      <c r="U80" s="95" t="s">
        <v>20</v>
      </c>
      <c r="V80" s="110" t="n">
        <v>130.790190735695</v>
      </c>
      <c r="W80" s="95" t="s">
        <v>20</v>
      </c>
      <c r="X80" s="96" t="n">
        <v>136.945304437565</v>
      </c>
      <c r="Z80" s="7"/>
    </row>
    <row r="81" customFormat="false" ht="15" hidden="false" customHeight="true" outlineLevel="0" collapsed="false">
      <c r="A81" s="4" t="n">
        <v>15</v>
      </c>
      <c r="B81" s="4"/>
      <c r="D81" s="33"/>
      <c r="E81" s="34" t="s">
        <v>36</v>
      </c>
      <c r="F81" s="34"/>
      <c r="G81" s="93" t="n">
        <v>95.3054065208419</v>
      </c>
      <c r="H81" s="94" t="n">
        <v>98.9459218748452</v>
      </c>
      <c r="I81" s="95" t="n">
        <v>97.2160992734101</v>
      </c>
      <c r="J81" s="96" t="n">
        <v>110.307410043993</v>
      </c>
      <c r="K81" s="95" t="n">
        <v>30.2114803625378</v>
      </c>
      <c r="L81" s="96" t="n">
        <v>27.9347898710496</v>
      </c>
      <c r="M81" s="95" t="n">
        <v>69.2307692307692</v>
      </c>
      <c r="N81" s="96" t="n">
        <v>60.7668521954236</v>
      </c>
      <c r="O81" s="95" t="n">
        <v>66.0804490177736</v>
      </c>
      <c r="P81" s="96" t="n">
        <v>61.9419616857048</v>
      </c>
      <c r="Q81" s="95" t="n">
        <v>288.848920863309</v>
      </c>
      <c r="R81" s="96" t="n">
        <v>280.689422543334</v>
      </c>
      <c r="S81" s="95" t="n">
        <v>70.2702702702703</v>
      </c>
      <c r="T81" s="96" t="n">
        <v>18.4198484925517</v>
      </c>
      <c r="U81" s="95" t="n">
        <v>84.3137254901961</v>
      </c>
      <c r="V81" s="96" t="n">
        <v>43.0575284090909</v>
      </c>
      <c r="W81" s="95" t="n">
        <v>145.360824742268</v>
      </c>
      <c r="X81" s="96" t="n">
        <v>157.113654946852</v>
      </c>
      <c r="Z81" s="7"/>
    </row>
    <row r="82" customFormat="false" ht="15" hidden="false" customHeight="true" outlineLevel="0" collapsed="false">
      <c r="A82" s="4" t="n">
        <v>15</v>
      </c>
      <c r="B82" s="4"/>
      <c r="D82" s="33"/>
      <c r="E82" s="56"/>
      <c r="F82" s="57" t="s">
        <v>37</v>
      </c>
      <c r="G82" s="93" t="n">
        <v>57.8461931527849</v>
      </c>
      <c r="H82" s="94" t="n">
        <v>118.334373990196</v>
      </c>
      <c r="I82" s="95" t="n">
        <v>16.3565751445087</v>
      </c>
      <c r="J82" s="96" t="n">
        <v>39.4974254091714</v>
      </c>
      <c r="K82" s="95" t="n">
        <v>9.41176470588235</v>
      </c>
      <c r="L82" s="96" t="n">
        <v>16.0734624145786</v>
      </c>
      <c r="M82" s="95" t="n">
        <v>0.718336483931947</v>
      </c>
      <c r="N82" s="96" t="n">
        <v>0.787172781784082</v>
      </c>
      <c r="O82" s="95" t="n">
        <v>31.142877981183</v>
      </c>
      <c r="P82" s="96" t="n">
        <v>56.5054372364605</v>
      </c>
      <c r="Q82" s="95" t="n">
        <v>174.949039802596</v>
      </c>
      <c r="R82" s="96" t="n">
        <v>208.190926374277</v>
      </c>
      <c r="S82" s="95" t="n">
        <v>21.0947930574099</v>
      </c>
      <c r="T82" s="96" t="n">
        <v>54.2433960392766</v>
      </c>
      <c r="U82" s="95" t="n">
        <v>2.76422764227642</v>
      </c>
      <c r="V82" s="96" t="n">
        <v>5.86029645217747</v>
      </c>
      <c r="W82" s="95" t="n">
        <v>11.4649681528662</v>
      </c>
      <c r="X82" s="96" t="n">
        <v>11.5409234445677</v>
      </c>
      <c r="Z82" s="7"/>
    </row>
    <row r="83" customFormat="false" ht="15" hidden="false" customHeight="true" outlineLevel="0" collapsed="false">
      <c r="A83" s="4" t="n">
        <v>15</v>
      </c>
      <c r="B83" s="4"/>
      <c r="D83" s="33"/>
      <c r="E83" s="58" t="s">
        <v>38</v>
      </c>
      <c r="F83" s="57" t="s">
        <v>39</v>
      </c>
      <c r="G83" s="93" t="n">
        <v>114.361972547026</v>
      </c>
      <c r="H83" s="94" t="n">
        <v>142.662084956164</v>
      </c>
      <c r="I83" s="95" t="n">
        <v>63.1926121372032</v>
      </c>
      <c r="J83" s="96" t="n">
        <v>86.9639230995621</v>
      </c>
      <c r="K83" s="95" t="n">
        <v>16</v>
      </c>
      <c r="L83" s="96" t="n">
        <v>13.9930827925551</v>
      </c>
      <c r="M83" s="95" t="n">
        <v>3.91061452513967</v>
      </c>
      <c r="N83" s="96" t="n">
        <v>7.95772367297671</v>
      </c>
      <c r="O83" s="95" t="n">
        <v>127.589967284624</v>
      </c>
      <c r="P83" s="96" t="n">
        <v>129.287584306619</v>
      </c>
      <c r="Q83" s="95" t="n">
        <v>150.439498784365</v>
      </c>
      <c r="R83" s="96" t="n">
        <v>170.810734569859</v>
      </c>
      <c r="S83" s="95" t="n">
        <v>110.05291005291</v>
      </c>
      <c r="T83" s="96" t="n">
        <v>122.76355171267</v>
      </c>
      <c r="U83" s="95" t="n">
        <v>46.3917525773196</v>
      </c>
      <c r="V83" s="96" t="n">
        <v>75.2624023708826</v>
      </c>
      <c r="W83" s="95" t="n">
        <v>184.931506849315</v>
      </c>
      <c r="X83" s="96" t="n">
        <v>179.334024697383</v>
      </c>
      <c r="Z83" s="7"/>
    </row>
    <row r="84" customFormat="false" ht="15" hidden="false" customHeight="true" outlineLevel="0" collapsed="false">
      <c r="A84" s="4" t="n">
        <v>15</v>
      </c>
      <c r="B84" s="4"/>
      <c r="D84" s="33"/>
      <c r="E84" s="58" t="s">
        <v>40</v>
      </c>
      <c r="F84" s="57" t="s">
        <v>41</v>
      </c>
      <c r="G84" s="93" t="n">
        <v>80.2182330165435</v>
      </c>
      <c r="H84" s="94" t="n">
        <v>83.2624336306813</v>
      </c>
      <c r="I84" s="95" t="n">
        <v>101.985308715505</v>
      </c>
      <c r="J84" s="96" t="n">
        <v>112.45016201927</v>
      </c>
      <c r="K84" s="95" t="s">
        <v>20</v>
      </c>
      <c r="L84" s="96" t="s">
        <v>20</v>
      </c>
      <c r="M84" s="95" t="s">
        <v>20</v>
      </c>
      <c r="N84" s="96" t="s">
        <v>20</v>
      </c>
      <c r="O84" s="95" t="n">
        <v>93.0453358651792</v>
      </c>
      <c r="P84" s="96" t="n">
        <v>102.791252945777</v>
      </c>
      <c r="Q84" s="95" t="n">
        <v>62.0371880606753</v>
      </c>
      <c r="R84" s="96" t="n">
        <v>61.4785907882254</v>
      </c>
      <c r="S84" s="95" t="n">
        <v>186.153846153846</v>
      </c>
      <c r="T84" s="96" t="n">
        <v>189.413052303492</v>
      </c>
      <c r="U84" s="95" t="n">
        <v>77.8481012658228</v>
      </c>
      <c r="V84" s="96" t="n">
        <v>87.1968729494606</v>
      </c>
      <c r="W84" s="95" t="n">
        <v>121.387283236994</v>
      </c>
      <c r="X84" s="96" t="n">
        <v>117.51037440087</v>
      </c>
      <c r="Z84" s="7"/>
    </row>
    <row r="85" customFormat="false" ht="15" hidden="false" customHeight="true" outlineLevel="0" collapsed="false">
      <c r="A85" s="4" t="n">
        <v>15</v>
      </c>
      <c r="B85" s="4"/>
      <c r="D85" s="50"/>
      <c r="E85" s="61"/>
      <c r="F85" s="34" t="s">
        <v>42</v>
      </c>
      <c r="G85" s="93" t="n">
        <v>73.8020904031492</v>
      </c>
      <c r="H85" s="94" t="n">
        <v>99.8331573192321</v>
      </c>
      <c r="I85" s="95" t="n">
        <v>46.952108146138</v>
      </c>
      <c r="J85" s="96" t="n">
        <v>97.2415927134058</v>
      </c>
      <c r="K85" s="95" t="n">
        <v>10.2564102564103</v>
      </c>
      <c r="L85" s="96" t="n">
        <v>14.7759810316112</v>
      </c>
      <c r="M85" s="95" t="n">
        <v>0.909727081875437</v>
      </c>
      <c r="N85" s="96" t="n">
        <v>1.58535554716683</v>
      </c>
      <c r="O85" s="95" t="n">
        <v>53.2948679016095</v>
      </c>
      <c r="P85" s="96" t="n">
        <v>92.6020194647407</v>
      </c>
      <c r="Q85" s="95" t="n">
        <v>118.670627552915</v>
      </c>
      <c r="R85" s="96" t="n">
        <v>104.956232435283</v>
      </c>
      <c r="S85" s="95" t="n">
        <v>76.8804433887569</v>
      </c>
      <c r="T85" s="96" t="n">
        <v>151.397865510942</v>
      </c>
      <c r="U85" s="95" t="n">
        <v>15.6131479140329</v>
      </c>
      <c r="V85" s="96" t="n">
        <v>46.2163520080187</v>
      </c>
      <c r="W85" s="95" t="n">
        <v>118.258426966292</v>
      </c>
      <c r="X85" s="96" t="n">
        <v>119.6692608978</v>
      </c>
      <c r="Z85" s="7"/>
    </row>
    <row r="86" customFormat="false" ht="20.1" hidden="false" customHeight="true" outlineLevel="0" collapsed="false">
      <c r="A86" s="4" t="n">
        <v>20</v>
      </c>
      <c r="B86" s="4"/>
      <c r="D86" s="64"/>
      <c r="E86" s="21" t="s">
        <v>27</v>
      </c>
      <c r="F86" s="21"/>
      <c r="G86" s="111" t="s">
        <v>20</v>
      </c>
      <c r="H86" s="112" t="n">
        <v>98.7172344620666</v>
      </c>
      <c r="I86" s="113" t="s">
        <v>20</v>
      </c>
      <c r="J86" s="114" t="n">
        <v>93.8858929861908</v>
      </c>
      <c r="K86" s="113" t="s">
        <v>20</v>
      </c>
      <c r="L86" s="114" t="n">
        <v>17.4309848451635</v>
      </c>
      <c r="M86" s="113" t="s">
        <v>20</v>
      </c>
      <c r="N86" s="114" t="n">
        <v>3.11927215137302</v>
      </c>
      <c r="O86" s="113" t="s">
        <v>20</v>
      </c>
      <c r="P86" s="114" t="n">
        <v>91.606160497785</v>
      </c>
      <c r="Q86" s="113" t="s">
        <v>20</v>
      </c>
      <c r="R86" s="114" t="n">
        <v>105.396024722063</v>
      </c>
      <c r="S86" s="113" t="s">
        <v>20</v>
      </c>
      <c r="T86" s="114" t="n">
        <v>148.638920749358</v>
      </c>
      <c r="U86" s="113" t="s">
        <v>20</v>
      </c>
      <c r="V86" s="114" t="n">
        <v>46.4573186935455</v>
      </c>
      <c r="W86" s="113" t="s">
        <v>20</v>
      </c>
      <c r="X86" s="114" t="n">
        <v>119.900766629007</v>
      </c>
      <c r="Z86" s="7"/>
    </row>
    <row r="87" customFormat="false" ht="15" hidden="true" customHeight="true" outlineLevel="0" collapsed="false">
      <c r="A87" s="4" t="n">
        <v>15</v>
      </c>
      <c r="B87" s="4"/>
      <c r="D87" s="115" t="s">
        <v>43</v>
      </c>
      <c r="E87" s="28" t="s">
        <v>44</v>
      </c>
      <c r="F87" s="28"/>
      <c r="G87" s="88" t="s">
        <v>20</v>
      </c>
      <c r="H87" s="89" t="s">
        <v>20</v>
      </c>
      <c r="I87" s="90" t="s">
        <v>20</v>
      </c>
      <c r="J87" s="91" t="s">
        <v>20</v>
      </c>
      <c r="K87" s="90" t="s">
        <v>20</v>
      </c>
      <c r="L87" s="91" t="s">
        <v>20</v>
      </c>
      <c r="M87" s="90" t="s">
        <v>20</v>
      </c>
      <c r="N87" s="91" t="s">
        <v>20</v>
      </c>
      <c r="O87" s="90" t="s">
        <v>20</v>
      </c>
      <c r="P87" s="91" t="s">
        <v>20</v>
      </c>
      <c r="Q87" s="90" t="s">
        <v>20</v>
      </c>
      <c r="R87" s="91" t="s">
        <v>20</v>
      </c>
      <c r="S87" s="90" t="s">
        <v>20</v>
      </c>
      <c r="T87" s="91" t="s">
        <v>20</v>
      </c>
      <c r="U87" s="90" t="s">
        <v>20</v>
      </c>
      <c r="V87" s="91" t="s">
        <v>20</v>
      </c>
      <c r="W87" s="90" t="s">
        <v>20</v>
      </c>
      <c r="X87" s="91" t="s">
        <v>20</v>
      </c>
      <c r="Z87" s="7"/>
    </row>
    <row r="88" customFormat="false" ht="15" hidden="false" customHeight="true" outlineLevel="0" collapsed="false">
      <c r="A88" s="4" t="n">
        <v>15</v>
      </c>
      <c r="B88" s="4"/>
      <c r="D88" s="115"/>
      <c r="E88" s="34" t="s">
        <v>45</v>
      </c>
      <c r="F88" s="34"/>
      <c r="G88" s="93" t="n">
        <v>80.0692940666955</v>
      </c>
      <c r="H88" s="94" t="n">
        <v>126.05530044974</v>
      </c>
      <c r="I88" s="95" t="n">
        <v>69.3139596602972</v>
      </c>
      <c r="J88" s="96" t="n">
        <v>142.97107310084</v>
      </c>
      <c r="K88" s="95" t="n">
        <v>373.488372093023</v>
      </c>
      <c r="L88" s="96" t="n">
        <v>196.67642337834</v>
      </c>
      <c r="M88" s="95" t="s">
        <v>20</v>
      </c>
      <c r="N88" s="96" t="s">
        <v>20</v>
      </c>
      <c r="O88" s="95" t="n">
        <v>66.2297128589264</v>
      </c>
      <c r="P88" s="96" t="n">
        <v>61.1338582677165</v>
      </c>
      <c r="Q88" s="95" t="n">
        <v>100.486766048068</v>
      </c>
      <c r="R88" s="96" t="n">
        <v>107.038857460818</v>
      </c>
      <c r="S88" s="95" t="n">
        <v>107.897838899804</v>
      </c>
      <c r="T88" s="96" t="n">
        <v>124.330778684839</v>
      </c>
      <c r="U88" s="95" t="n">
        <v>50.3937007874016</v>
      </c>
      <c r="V88" s="96" t="n">
        <v>16.4502446982055</v>
      </c>
      <c r="W88" s="95" t="s">
        <v>20</v>
      </c>
      <c r="X88" s="96" t="s">
        <v>20</v>
      </c>
      <c r="Z88" s="7"/>
    </row>
    <row r="89" customFormat="false" ht="15" hidden="true" customHeight="true" outlineLevel="0" collapsed="false">
      <c r="A89" s="4" t="n">
        <v>15</v>
      </c>
      <c r="B89" s="4"/>
      <c r="D89" s="115"/>
      <c r="E89" s="51" t="s">
        <v>46</v>
      </c>
      <c r="F89" s="51"/>
      <c r="G89" s="108" t="s">
        <v>20</v>
      </c>
      <c r="H89" s="109" t="s">
        <v>20</v>
      </c>
      <c r="I89" s="108" t="s">
        <v>20</v>
      </c>
      <c r="J89" s="109" t="s">
        <v>20</v>
      </c>
      <c r="K89" s="108" t="s">
        <v>20</v>
      </c>
      <c r="L89" s="109" t="s">
        <v>20</v>
      </c>
      <c r="M89" s="108" t="s">
        <v>20</v>
      </c>
      <c r="N89" s="109" t="s">
        <v>20</v>
      </c>
      <c r="O89" s="108" t="s">
        <v>20</v>
      </c>
      <c r="P89" s="109" t="s">
        <v>20</v>
      </c>
      <c r="Q89" s="108" t="s">
        <v>20</v>
      </c>
      <c r="R89" s="109" t="s">
        <v>20</v>
      </c>
      <c r="S89" s="108" t="s">
        <v>20</v>
      </c>
      <c r="T89" s="109" t="s">
        <v>20</v>
      </c>
      <c r="U89" s="108" t="s">
        <v>20</v>
      </c>
      <c r="V89" s="109" t="s">
        <v>20</v>
      </c>
      <c r="W89" s="108" t="s">
        <v>20</v>
      </c>
      <c r="X89" s="109" t="s">
        <v>20</v>
      </c>
      <c r="Z89" s="7"/>
    </row>
    <row r="90" customFormat="false" ht="15" hidden="false" customHeight="true" outlineLevel="0" collapsed="false">
      <c r="A90" s="4" t="n">
        <v>15</v>
      </c>
      <c r="B90" s="4"/>
      <c r="D90" s="115"/>
      <c r="E90" s="34" t="s">
        <v>47</v>
      </c>
      <c r="F90" s="34"/>
      <c r="G90" s="93" t="n">
        <v>153.580635020434</v>
      </c>
      <c r="H90" s="94" t="n">
        <v>97.6157168055471</v>
      </c>
      <c r="I90" s="95" t="n">
        <v>144.915687276444</v>
      </c>
      <c r="J90" s="96" t="n">
        <v>91.3802142089267</v>
      </c>
      <c r="K90" s="95" t="s">
        <v>20</v>
      </c>
      <c r="L90" s="96" t="s">
        <v>20</v>
      </c>
      <c r="M90" s="95" t="n">
        <v>66.6666666666667</v>
      </c>
      <c r="N90" s="96" t="n">
        <v>29.2803970223325</v>
      </c>
      <c r="O90" s="95" t="n">
        <v>105</v>
      </c>
      <c r="P90" s="96" t="n">
        <v>37.7885783718105</v>
      </c>
      <c r="Q90" s="116" t="n">
        <v>3376.19047619048</v>
      </c>
      <c r="R90" s="96" t="n">
        <v>495.647352370391</v>
      </c>
      <c r="S90" s="95" t="n">
        <v>887.5</v>
      </c>
      <c r="T90" s="96" t="n">
        <v>101.343661552212</v>
      </c>
      <c r="U90" s="95" t="s">
        <v>20</v>
      </c>
      <c r="V90" s="96" t="s">
        <v>20</v>
      </c>
      <c r="W90" s="95" t="s">
        <v>20</v>
      </c>
      <c r="X90" s="96" t="s">
        <v>20</v>
      </c>
      <c r="Z90" s="7"/>
    </row>
    <row r="91" customFormat="false" ht="20.1" hidden="false" customHeight="true" outlineLevel="0" collapsed="false">
      <c r="A91" s="4" t="n">
        <v>15</v>
      </c>
      <c r="B91" s="4"/>
      <c r="D91" s="115"/>
      <c r="E91" s="21" t="s">
        <v>27</v>
      </c>
      <c r="F91" s="21"/>
      <c r="G91" s="97" t="s">
        <v>20</v>
      </c>
      <c r="H91" s="98" t="n">
        <v>116.647024329669</v>
      </c>
      <c r="I91" s="99" t="s">
        <v>20</v>
      </c>
      <c r="J91" s="100" t="n">
        <v>121.317050548771</v>
      </c>
      <c r="K91" s="99" t="s">
        <v>20</v>
      </c>
      <c r="L91" s="100" t="n">
        <v>223.161174582192</v>
      </c>
      <c r="M91" s="99" t="s">
        <v>20</v>
      </c>
      <c r="N91" s="100" t="n">
        <v>4.86698288306867</v>
      </c>
      <c r="O91" s="99" t="s">
        <v>20</v>
      </c>
      <c r="P91" s="100" t="n">
        <v>59.4801170597349</v>
      </c>
      <c r="Q91" s="99" t="s">
        <v>20</v>
      </c>
      <c r="R91" s="100" t="n">
        <v>120.964889621873</v>
      </c>
      <c r="S91" s="99" t="s">
        <v>20</v>
      </c>
      <c r="T91" s="100" t="n">
        <v>118.557510999371</v>
      </c>
      <c r="U91" s="99" t="s">
        <v>20</v>
      </c>
      <c r="V91" s="100" t="n">
        <v>49.9249592169657</v>
      </c>
      <c r="W91" s="99" t="s">
        <v>20</v>
      </c>
      <c r="X91" s="100" t="s">
        <v>20</v>
      </c>
      <c r="Z91" s="7"/>
    </row>
    <row r="92" customFormat="false" ht="15" hidden="false" customHeight="true" outlineLevel="0" collapsed="false">
      <c r="A92" s="4" t="n">
        <v>15</v>
      </c>
      <c r="B92" s="4"/>
      <c r="D92" s="45"/>
      <c r="E92" s="28" t="s">
        <v>48</v>
      </c>
      <c r="F92" s="28"/>
      <c r="G92" s="101" t="n">
        <v>100.143187575724</v>
      </c>
      <c r="H92" s="102" t="n">
        <v>109.144381247036</v>
      </c>
      <c r="I92" s="103" t="n">
        <v>151.293103448276</v>
      </c>
      <c r="J92" s="104" t="n">
        <v>145.94675990539</v>
      </c>
      <c r="K92" s="103" t="n">
        <v>750</v>
      </c>
      <c r="L92" s="104" t="n">
        <v>647.792207792208</v>
      </c>
      <c r="M92" s="103" t="n">
        <v>0.609756097560976</v>
      </c>
      <c r="N92" s="104" t="n">
        <v>1.71757046886904</v>
      </c>
      <c r="O92" s="103" t="n">
        <v>94.4173590606331</v>
      </c>
      <c r="P92" s="104" t="n">
        <v>102.473837359657</v>
      </c>
      <c r="Q92" s="103" t="n">
        <v>115.51724137931</v>
      </c>
      <c r="R92" s="104" t="n">
        <v>160.299091512392</v>
      </c>
      <c r="S92" s="103" t="n">
        <v>100</v>
      </c>
      <c r="T92" s="104" t="n">
        <v>875.373134328358</v>
      </c>
      <c r="U92" s="103" t="n">
        <v>240</v>
      </c>
      <c r="V92" s="104" t="n">
        <v>148.366013071895</v>
      </c>
      <c r="W92" s="103" t="n">
        <v>65.3641207815275</v>
      </c>
      <c r="X92" s="104" t="n">
        <v>114.159217524312</v>
      </c>
      <c r="Z92" s="7"/>
    </row>
    <row r="93" customFormat="false" ht="15" hidden="false" customHeight="true" outlineLevel="0" collapsed="false">
      <c r="A93" s="4" t="n">
        <v>15</v>
      </c>
      <c r="B93" s="4"/>
      <c r="D93" s="50"/>
      <c r="E93" s="34" t="s">
        <v>49</v>
      </c>
      <c r="F93" s="34"/>
      <c r="G93" s="93" t="n">
        <v>103.703600962032</v>
      </c>
      <c r="H93" s="94" t="n">
        <v>100.820600114102</v>
      </c>
      <c r="I93" s="95" t="n">
        <v>119.464564889592</v>
      </c>
      <c r="J93" s="96" t="n">
        <v>111.70772674668</v>
      </c>
      <c r="K93" s="95" t="n">
        <v>115.882806476484</v>
      </c>
      <c r="L93" s="96" t="n">
        <v>119.867254349456</v>
      </c>
      <c r="M93" s="95" t="n">
        <v>72.5661914460285</v>
      </c>
      <c r="N93" s="96" t="n">
        <v>62.5625123232178</v>
      </c>
      <c r="O93" s="95" t="n">
        <v>103.591104734577</v>
      </c>
      <c r="P93" s="96" t="n">
        <v>103.006966683417</v>
      </c>
      <c r="Q93" s="95" t="n">
        <v>108.334568743143</v>
      </c>
      <c r="R93" s="96" t="n">
        <v>92.1929951297662</v>
      </c>
      <c r="S93" s="95" t="n">
        <v>68.7775535395889</v>
      </c>
      <c r="T93" s="96" t="n">
        <v>90.2667821899597</v>
      </c>
      <c r="U93" s="95" t="n">
        <v>106.660064372369</v>
      </c>
      <c r="V93" s="96" t="n">
        <v>87.7419465938053</v>
      </c>
      <c r="W93" s="95" t="n">
        <v>106.558359810563</v>
      </c>
      <c r="X93" s="96" t="n">
        <v>103.227192907052</v>
      </c>
      <c r="Z93" s="7"/>
    </row>
    <row r="94" customFormat="false" ht="15" hidden="false" customHeight="true" outlineLevel="0" collapsed="false">
      <c r="A94" s="4" t="n">
        <v>15</v>
      </c>
      <c r="B94" s="4"/>
      <c r="D94" s="33" t="s">
        <v>50</v>
      </c>
      <c r="E94" s="34" t="s">
        <v>51</v>
      </c>
      <c r="F94" s="34"/>
      <c r="G94" s="93" t="n">
        <v>113.466334164589</v>
      </c>
      <c r="H94" s="94" t="n">
        <v>148.811200895591</v>
      </c>
      <c r="I94" s="95" t="n">
        <v>117.787554996857</v>
      </c>
      <c r="J94" s="96" t="n">
        <v>102.357207220933</v>
      </c>
      <c r="K94" s="95" t="s">
        <v>20</v>
      </c>
      <c r="L94" s="96" t="s">
        <v>20</v>
      </c>
      <c r="M94" s="95" t="s">
        <v>20</v>
      </c>
      <c r="N94" s="96" t="s">
        <v>20</v>
      </c>
      <c r="O94" s="95" t="n">
        <v>114.178705189941</v>
      </c>
      <c r="P94" s="96" t="n">
        <v>183.207568761023</v>
      </c>
      <c r="Q94" s="95" t="n">
        <v>91.5254237288136</v>
      </c>
      <c r="R94" s="96" t="n">
        <v>182.046897899365</v>
      </c>
      <c r="S94" s="95" t="s">
        <v>20</v>
      </c>
      <c r="T94" s="96" t="s">
        <v>20</v>
      </c>
      <c r="U94" s="95" t="s">
        <v>20</v>
      </c>
      <c r="V94" s="96" t="s">
        <v>20</v>
      </c>
      <c r="W94" s="95" t="n">
        <v>10</v>
      </c>
      <c r="X94" s="96" t="n">
        <v>374.169435215947</v>
      </c>
      <c r="Z94" s="7"/>
    </row>
    <row r="95" customFormat="false" ht="15" hidden="false" customHeight="true" outlineLevel="0" collapsed="false">
      <c r="A95" s="4" t="n">
        <v>15</v>
      </c>
      <c r="B95" s="4"/>
      <c r="D95" s="33"/>
      <c r="E95" s="34" t="s">
        <v>52</v>
      </c>
      <c r="F95" s="34"/>
      <c r="G95" s="93" t="n">
        <v>71.4001253733545</v>
      </c>
      <c r="H95" s="94" t="n">
        <v>75.9506511223982</v>
      </c>
      <c r="I95" s="95" t="n">
        <v>98.350268977884</v>
      </c>
      <c r="J95" s="96" t="n">
        <v>109.389732712779</v>
      </c>
      <c r="K95" s="95" t="n">
        <v>7.14285714285714</v>
      </c>
      <c r="L95" s="96" t="n">
        <v>45.3479280688038</v>
      </c>
      <c r="M95" s="95" t="n">
        <v>76.1904761904762</v>
      </c>
      <c r="N95" s="96" t="n">
        <v>32.4222970825653</v>
      </c>
      <c r="O95" s="95" t="n">
        <v>33.6846372111877</v>
      </c>
      <c r="P95" s="96" t="n">
        <v>63.3126642723649</v>
      </c>
      <c r="Q95" s="95" t="n">
        <v>28.9288005131495</v>
      </c>
      <c r="R95" s="96" t="n">
        <v>68.8394114405829</v>
      </c>
      <c r="S95" s="95" t="n">
        <v>6.24826437100805</v>
      </c>
      <c r="T95" s="96" t="n">
        <v>6.37346080874967</v>
      </c>
      <c r="U95" s="95" t="n">
        <v>284.027777777778</v>
      </c>
      <c r="V95" s="117" t="n">
        <v>1359.53608247423</v>
      </c>
      <c r="W95" s="95" t="n">
        <v>162.5</v>
      </c>
      <c r="X95" s="96" t="n">
        <v>256.532055873925</v>
      </c>
      <c r="Z95" s="7"/>
    </row>
    <row r="96" customFormat="false" ht="15" hidden="false" customHeight="true" outlineLevel="0" collapsed="false">
      <c r="A96" s="4" t="n">
        <v>15</v>
      </c>
      <c r="B96" s="4"/>
      <c r="D96" s="33"/>
      <c r="E96" s="34" t="s">
        <v>53</v>
      </c>
      <c r="F96" s="34"/>
      <c r="G96" s="93" t="s">
        <v>20</v>
      </c>
      <c r="H96" s="94" t="s">
        <v>20</v>
      </c>
      <c r="I96" s="95" t="s">
        <v>20</v>
      </c>
      <c r="J96" s="96" t="s">
        <v>20</v>
      </c>
      <c r="K96" s="95" t="s">
        <v>20</v>
      </c>
      <c r="L96" s="96" t="s">
        <v>20</v>
      </c>
      <c r="M96" s="95" t="s">
        <v>20</v>
      </c>
      <c r="N96" s="96" t="s">
        <v>20</v>
      </c>
      <c r="O96" s="95" t="s">
        <v>20</v>
      </c>
      <c r="P96" s="96" t="s">
        <v>20</v>
      </c>
      <c r="Q96" s="95" t="s">
        <v>20</v>
      </c>
      <c r="R96" s="96" t="s">
        <v>20</v>
      </c>
      <c r="S96" s="95" t="s">
        <v>20</v>
      </c>
      <c r="T96" s="96" t="s">
        <v>20</v>
      </c>
      <c r="U96" s="95" t="s">
        <v>20</v>
      </c>
      <c r="V96" s="96" t="s">
        <v>20</v>
      </c>
      <c r="W96" s="95" t="s">
        <v>20</v>
      </c>
      <c r="X96" s="96" t="s">
        <v>20</v>
      </c>
      <c r="Z96" s="7"/>
    </row>
    <row r="97" customFormat="false" ht="15" hidden="false" customHeight="true" outlineLevel="0" collapsed="false">
      <c r="A97" s="4" t="n">
        <v>15</v>
      </c>
      <c r="B97" s="4"/>
      <c r="D97" s="33"/>
      <c r="E97" s="34" t="s">
        <v>54</v>
      </c>
      <c r="F97" s="34"/>
      <c r="G97" s="93" t="n">
        <v>172.064777327935</v>
      </c>
      <c r="H97" s="94" t="n">
        <v>174.746160342832</v>
      </c>
      <c r="I97" s="95" t="n">
        <v>242.857142857143</v>
      </c>
      <c r="J97" s="96" t="n">
        <v>189.6914889658</v>
      </c>
      <c r="K97" s="95" t="s">
        <v>20</v>
      </c>
      <c r="L97" s="96" t="s">
        <v>20</v>
      </c>
      <c r="M97" s="95" t="n">
        <v>94.6236559139785</v>
      </c>
      <c r="N97" s="96" t="n">
        <v>117.085491128279</v>
      </c>
      <c r="O97" s="95" t="n">
        <v>113.333333333333</v>
      </c>
      <c r="P97" s="96" t="n">
        <v>129.013597167032</v>
      </c>
      <c r="Q97" s="95" t="n">
        <v>440</v>
      </c>
      <c r="R97" s="96" t="n">
        <v>518.537723619393</v>
      </c>
      <c r="S97" s="95" t="n">
        <v>200</v>
      </c>
      <c r="T97" s="96" t="n">
        <v>741.111111111111</v>
      </c>
      <c r="U97" s="95" t="n">
        <v>33.3333333333333</v>
      </c>
      <c r="V97" s="96" t="n">
        <v>18.3946488294314</v>
      </c>
      <c r="W97" s="95" t="s">
        <v>20</v>
      </c>
      <c r="X97" s="96" t="s">
        <v>20</v>
      </c>
      <c r="Z97" s="7"/>
    </row>
    <row r="98" customFormat="false" ht="15" hidden="false" customHeight="true" outlineLevel="0" collapsed="false">
      <c r="A98" s="4" t="n">
        <v>15</v>
      </c>
      <c r="B98" s="4"/>
      <c r="D98" s="33"/>
      <c r="E98" s="34" t="s">
        <v>55</v>
      </c>
      <c r="F98" s="34"/>
      <c r="G98" s="93" t="n">
        <v>102.50626566416</v>
      </c>
      <c r="H98" s="94" t="n">
        <v>90.9726660901605</v>
      </c>
      <c r="I98" s="95" t="n">
        <v>98.2266009852217</v>
      </c>
      <c r="J98" s="96" t="n">
        <v>90.2110803605943</v>
      </c>
      <c r="K98" s="95" t="s">
        <v>20</v>
      </c>
      <c r="L98" s="96" t="s">
        <v>20</v>
      </c>
      <c r="M98" s="95" t="n">
        <v>212.5</v>
      </c>
      <c r="N98" s="96" t="n">
        <v>32.4039383114054</v>
      </c>
      <c r="O98" s="116" t="n">
        <v>1300</v>
      </c>
      <c r="P98" s="117" t="n">
        <v>1403.96825396825</v>
      </c>
      <c r="Q98" s="95" t="s">
        <v>20</v>
      </c>
      <c r="R98" s="96" t="s">
        <v>20</v>
      </c>
      <c r="S98" s="95" t="n">
        <v>33.3333333333333</v>
      </c>
      <c r="T98" s="96" t="n">
        <v>129.836435420192</v>
      </c>
      <c r="U98" s="95" t="n">
        <v>117.567567567568</v>
      </c>
      <c r="V98" s="96" t="n">
        <v>110.84108909282</v>
      </c>
      <c r="W98" s="95" t="s">
        <v>20</v>
      </c>
      <c r="X98" s="96" t="s">
        <v>20</v>
      </c>
      <c r="Z98" s="7"/>
    </row>
    <row r="99" customFormat="false" ht="15" hidden="false" customHeight="true" outlineLevel="0" collapsed="false">
      <c r="A99" s="4" t="n">
        <v>15</v>
      </c>
      <c r="B99" s="4"/>
      <c r="D99" s="33"/>
      <c r="E99" s="34" t="s">
        <v>56</v>
      </c>
      <c r="F99" s="34"/>
      <c r="G99" s="93" t="n">
        <v>36.1111111111111</v>
      </c>
      <c r="H99" s="94" t="n">
        <v>69.389721627409</v>
      </c>
      <c r="I99" s="95" t="n">
        <v>65</v>
      </c>
      <c r="J99" s="96" t="n">
        <v>137.265699459917</v>
      </c>
      <c r="K99" s="95" t="s">
        <v>20</v>
      </c>
      <c r="L99" s="96" t="s">
        <v>20</v>
      </c>
      <c r="M99" s="95" t="s">
        <v>20</v>
      </c>
      <c r="N99" s="96" t="s">
        <v>20</v>
      </c>
      <c r="O99" s="95" t="s">
        <v>20</v>
      </c>
      <c r="P99" s="96" t="s">
        <v>20</v>
      </c>
      <c r="Q99" s="95" t="s">
        <v>20</v>
      </c>
      <c r="R99" s="96" t="s">
        <v>20</v>
      </c>
      <c r="S99" s="95" t="s">
        <v>20</v>
      </c>
      <c r="T99" s="96" t="s">
        <v>20</v>
      </c>
      <c r="U99" s="95" t="s">
        <v>20</v>
      </c>
      <c r="V99" s="96" t="s">
        <v>20</v>
      </c>
      <c r="W99" s="95" t="s">
        <v>20</v>
      </c>
      <c r="X99" s="96" t="s">
        <v>20</v>
      </c>
      <c r="Z99" s="7"/>
    </row>
    <row r="100" customFormat="false" ht="15" hidden="false" customHeight="true" outlineLevel="0" collapsed="false">
      <c r="A100" s="4" t="n">
        <v>15</v>
      </c>
      <c r="B100" s="4"/>
      <c r="D100" s="33"/>
      <c r="E100" s="34" t="s">
        <v>57</v>
      </c>
      <c r="F100" s="34"/>
      <c r="G100" s="93" t="n">
        <v>107.407407407407</v>
      </c>
      <c r="H100" s="94" t="n">
        <v>177.620827538248</v>
      </c>
      <c r="I100" s="95" t="n">
        <v>108.333333333333</v>
      </c>
      <c r="J100" s="96" t="n">
        <v>224.907313784968</v>
      </c>
      <c r="K100" s="95" t="s">
        <v>20</v>
      </c>
      <c r="L100" s="96" t="s">
        <v>20</v>
      </c>
      <c r="M100" s="95" t="n">
        <v>107.142857142857</v>
      </c>
      <c r="N100" s="96" t="n">
        <v>111.365235749472</v>
      </c>
      <c r="O100" s="95" t="s">
        <v>20</v>
      </c>
      <c r="P100" s="96" t="s">
        <v>20</v>
      </c>
      <c r="Q100" s="95" t="s">
        <v>20</v>
      </c>
      <c r="R100" s="96" t="s">
        <v>20</v>
      </c>
      <c r="S100" s="95" t="s">
        <v>20</v>
      </c>
      <c r="T100" s="96" t="s">
        <v>20</v>
      </c>
      <c r="U100" s="95" t="s">
        <v>20</v>
      </c>
      <c r="V100" s="96" t="s">
        <v>20</v>
      </c>
      <c r="W100" s="95" t="s">
        <v>20</v>
      </c>
      <c r="X100" s="96" t="s">
        <v>20</v>
      </c>
      <c r="Z100" s="7"/>
    </row>
    <row r="101" customFormat="false" ht="15" hidden="false" customHeight="true" outlineLevel="0" collapsed="false">
      <c r="A101" s="4" t="n">
        <v>15</v>
      </c>
      <c r="B101" s="4"/>
      <c r="D101" s="33"/>
      <c r="E101" s="34" t="s">
        <v>58</v>
      </c>
      <c r="F101" s="34"/>
      <c r="G101" s="93" t="n">
        <v>100.640652300524</v>
      </c>
      <c r="H101" s="94" t="n">
        <v>101.864118835345</v>
      </c>
      <c r="I101" s="95" t="n">
        <v>97.1428571428571</v>
      </c>
      <c r="J101" s="96" t="n">
        <v>93.9019523575639</v>
      </c>
      <c r="K101" s="116" t="n">
        <v>1166.66666666667</v>
      </c>
      <c r="L101" s="117" t="n">
        <v>1160.94420600858</v>
      </c>
      <c r="M101" s="95" t="n">
        <v>100</v>
      </c>
      <c r="N101" s="96" t="n">
        <v>41.3476263399694</v>
      </c>
      <c r="O101" s="95" t="n">
        <v>156.603773584906</v>
      </c>
      <c r="P101" s="96" t="n">
        <v>490.141597648945</v>
      </c>
      <c r="Q101" s="95" t="n">
        <v>300</v>
      </c>
      <c r="R101" s="96" t="n">
        <v>167.007963594994</v>
      </c>
      <c r="S101" s="95" t="s">
        <v>20</v>
      </c>
      <c r="T101" s="96" t="s">
        <v>20</v>
      </c>
      <c r="U101" s="95" t="n">
        <v>91.8032786885246</v>
      </c>
      <c r="V101" s="96" t="n">
        <v>107.874778338562</v>
      </c>
      <c r="W101" s="95" t="s">
        <v>20</v>
      </c>
      <c r="X101" s="96" t="s">
        <v>20</v>
      </c>
      <c r="Z101" s="7"/>
    </row>
    <row r="102" customFormat="false" ht="15" hidden="false" customHeight="true" outlineLevel="0" collapsed="false">
      <c r="A102" s="4" t="n">
        <v>15</v>
      </c>
      <c r="B102" s="4"/>
      <c r="D102" s="33"/>
      <c r="E102" s="118" t="s">
        <v>59</v>
      </c>
      <c r="F102" s="118"/>
      <c r="G102" s="93" t="n">
        <v>132.142857142857</v>
      </c>
      <c r="H102" s="94" t="n">
        <v>223.570666168161</v>
      </c>
      <c r="I102" s="95" t="n">
        <v>139.21568627451</v>
      </c>
      <c r="J102" s="96" t="n">
        <v>207.411743745069</v>
      </c>
      <c r="K102" s="95" t="s">
        <v>20</v>
      </c>
      <c r="L102" s="96" t="s">
        <v>20</v>
      </c>
      <c r="M102" s="95" t="s">
        <v>20</v>
      </c>
      <c r="N102" s="96" t="s">
        <v>20</v>
      </c>
      <c r="O102" s="95" t="s">
        <v>20</v>
      </c>
      <c r="P102" s="96" t="s">
        <v>20</v>
      </c>
      <c r="Q102" s="95" t="s">
        <v>20</v>
      </c>
      <c r="R102" s="96" t="s">
        <v>20</v>
      </c>
      <c r="S102" s="95" t="s">
        <v>20</v>
      </c>
      <c r="T102" s="96" t="s">
        <v>20</v>
      </c>
      <c r="U102" s="95" t="s">
        <v>20</v>
      </c>
      <c r="V102" s="96" t="s">
        <v>20</v>
      </c>
      <c r="W102" s="95" t="n">
        <v>200</v>
      </c>
      <c r="X102" s="96" t="n">
        <v>34.356071889584</v>
      </c>
      <c r="Z102" s="7"/>
    </row>
    <row r="103" customFormat="false" ht="15" hidden="false" customHeight="true" outlineLevel="0" collapsed="false">
      <c r="A103" s="4" t="n">
        <v>15</v>
      </c>
      <c r="B103" s="4"/>
      <c r="D103" s="33"/>
      <c r="E103" s="118" t="s">
        <v>60</v>
      </c>
      <c r="F103" s="118"/>
      <c r="G103" s="93" t="s">
        <v>20</v>
      </c>
      <c r="H103" s="94" t="n">
        <v>99.1989218164186</v>
      </c>
      <c r="I103" s="95" t="s">
        <v>20</v>
      </c>
      <c r="J103" s="96" t="n">
        <v>91.9020332643483</v>
      </c>
      <c r="K103" s="95" t="s">
        <v>20</v>
      </c>
      <c r="L103" s="96" t="n">
        <v>192.654028436019</v>
      </c>
      <c r="M103" s="95" t="s">
        <v>20</v>
      </c>
      <c r="N103" s="96" t="s">
        <v>20</v>
      </c>
      <c r="O103" s="95" t="s">
        <v>20</v>
      </c>
      <c r="P103" s="96" t="n">
        <v>122.368951796064</v>
      </c>
      <c r="Q103" s="95" t="s">
        <v>20</v>
      </c>
      <c r="R103" s="96" t="n">
        <v>98.0778286021795</v>
      </c>
      <c r="S103" s="95" t="s">
        <v>20</v>
      </c>
      <c r="T103" s="96" t="n">
        <v>130.169050715215</v>
      </c>
      <c r="U103" s="95" t="s">
        <v>20</v>
      </c>
      <c r="V103" s="96" t="n">
        <v>65.9875426964035</v>
      </c>
      <c r="W103" s="95" t="s">
        <v>20</v>
      </c>
      <c r="X103" s="96" t="n">
        <v>138.797620104786</v>
      </c>
      <c r="Z103" s="7"/>
    </row>
    <row r="104" customFormat="false" ht="15" hidden="false" customHeight="true" outlineLevel="0" collapsed="false">
      <c r="A104" s="4" t="n">
        <v>15</v>
      </c>
      <c r="B104" s="4"/>
      <c r="D104" s="50"/>
      <c r="E104" s="34" t="s">
        <v>61</v>
      </c>
      <c r="F104" s="34"/>
      <c r="G104" s="93" t="s">
        <v>20</v>
      </c>
      <c r="H104" s="94" t="n">
        <v>87.8302438830388</v>
      </c>
      <c r="I104" s="95" t="s">
        <v>20</v>
      </c>
      <c r="J104" s="96" t="n">
        <v>53.7106997364007</v>
      </c>
      <c r="K104" s="95" t="s">
        <v>20</v>
      </c>
      <c r="L104" s="96" t="n">
        <v>81.1936936936937</v>
      </c>
      <c r="M104" s="95" t="s">
        <v>20</v>
      </c>
      <c r="N104" s="96" t="n">
        <v>114.265734265734</v>
      </c>
      <c r="O104" s="95" t="s">
        <v>20</v>
      </c>
      <c r="P104" s="96" t="n">
        <v>106.795572190358</v>
      </c>
      <c r="Q104" s="95" t="s">
        <v>20</v>
      </c>
      <c r="R104" s="96" t="n">
        <v>113.978062211345</v>
      </c>
      <c r="S104" s="95" t="s">
        <v>20</v>
      </c>
      <c r="T104" s="96" t="n">
        <v>85.6336953948926</v>
      </c>
      <c r="U104" s="95" t="s">
        <v>20</v>
      </c>
      <c r="V104" s="96" t="n">
        <v>134.509759418974</v>
      </c>
      <c r="W104" s="95" t="s">
        <v>20</v>
      </c>
      <c r="X104" s="96" t="n">
        <v>103.672918229557</v>
      </c>
      <c r="Z104" s="7"/>
    </row>
    <row r="105" customFormat="false" ht="20.1" hidden="false" customHeight="true" outlineLevel="0" collapsed="false">
      <c r="A105" s="4" t="n">
        <v>15</v>
      </c>
      <c r="B105" s="4"/>
      <c r="D105" s="64"/>
      <c r="E105" s="21" t="s">
        <v>27</v>
      </c>
      <c r="F105" s="21"/>
      <c r="G105" s="111" t="s">
        <v>20</v>
      </c>
      <c r="H105" s="112" t="n">
        <v>101.755092913934</v>
      </c>
      <c r="I105" s="113" t="s">
        <v>20</v>
      </c>
      <c r="J105" s="114" t="n">
        <v>97.1472045051184</v>
      </c>
      <c r="K105" s="113" t="s">
        <v>20</v>
      </c>
      <c r="L105" s="114" t="n">
        <v>125.496603427365</v>
      </c>
      <c r="M105" s="113" t="s">
        <v>20</v>
      </c>
      <c r="N105" s="114" t="n">
        <v>106.372770647277</v>
      </c>
      <c r="O105" s="113" t="s">
        <v>20</v>
      </c>
      <c r="P105" s="114" t="n">
        <v>104.444479421532</v>
      </c>
      <c r="Q105" s="113" t="s">
        <v>20</v>
      </c>
      <c r="R105" s="114" t="n">
        <v>109.440402704016</v>
      </c>
      <c r="S105" s="113" t="s">
        <v>20</v>
      </c>
      <c r="T105" s="114" t="n">
        <v>83.5020485010064</v>
      </c>
      <c r="U105" s="113" t="s">
        <v>20</v>
      </c>
      <c r="V105" s="114" t="n">
        <v>98.0000975562168</v>
      </c>
      <c r="W105" s="113" t="s">
        <v>20</v>
      </c>
      <c r="X105" s="114" t="n">
        <v>110.159174579389</v>
      </c>
      <c r="Z105" s="7"/>
    </row>
    <row r="106" customFormat="false" ht="15" hidden="false" customHeight="true" outlineLevel="0" collapsed="false">
      <c r="A106" s="4" t="n">
        <v>15</v>
      </c>
      <c r="B106" s="4"/>
      <c r="D106" s="72" t="s">
        <v>62</v>
      </c>
      <c r="E106" s="28" t="s">
        <v>63</v>
      </c>
      <c r="F106" s="28"/>
      <c r="G106" s="88" t="n">
        <v>140.314136125654</v>
      </c>
      <c r="H106" s="89" t="n">
        <v>121.302561018393</v>
      </c>
      <c r="I106" s="90" t="n">
        <v>100</v>
      </c>
      <c r="J106" s="91" t="n">
        <v>95.6505298029117</v>
      </c>
      <c r="K106" s="90" t="n">
        <v>25</v>
      </c>
      <c r="L106" s="91" t="n">
        <v>375.460122699387</v>
      </c>
      <c r="M106" s="90" t="s">
        <v>20</v>
      </c>
      <c r="N106" s="91" t="s">
        <v>20</v>
      </c>
      <c r="O106" s="92" t="n">
        <v>1425</v>
      </c>
      <c r="P106" s="91" t="n">
        <v>610.042664916311</v>
      </c>
      <c r="Q106" s="90" t="n">
        <v>575</v>
      </c>
      <c r="R106" s="91" t="n">
        <v>227.069482849915</v>
      </c>
      <c r="S106" s="90" t="n">
        <v>160</v>
      </c>
      <c r="T106" s="91" t="n">
        <v>541.19094488189</v>
      </c>
      <c r="U106" s="90" t="n">
        <v>100</v>
      </c>
      <c r="V106" s="91" t="n">
        <v>416.871165644172</v>
      </c>
      <c r="W106" s="90" t="n">
        <v>350</v>
      </c>
      <c r="X106" s="91" t="n">
        <v>56.0309949941713</v>
      </c>
      <c r="Z106" s="7"/>
    </row>
    <row r="107" customFormat="false" ht="15" hidden="true" customHeight="true" outlineLevel="0" collapsed="false">
      <c r="A107" s="4" t="n">
        <v>15</v>
      </c>
      <c r="B107" s="4"/>
      <c r="D107" s="72"/>
      <c r="E107" s="51" t="s">
        <v>64</v>
      </c>
      <c r="F107" s="51"/>
      <c r="G107" s="108" t="s">
        <v>20</v>
      </c>
      <c r="H107" s="109" t="s">
        <v>20</v>
      </c>
      <c r="I107" s="108" t="s">
        <v>20</v>
      </c>
      <c r="J107" s="109" t="s">
        <v>20</v>
      </c>
      <c r="K107" s="108" t="s">
        <v>20</v>
      </c>
      <c r="L107" s="109" t="s">
        <v>20</v>
      </c>
      <c r="M107" s="108" t="s">
        <v>20</v>
      </c>
      <c r="N107" s="109" t="s">
        <v>20</v>
      </c>
      <c r="O107" s="108" t="s">
        <v>20</v>
      </c>
      <c r="P107" s="109" t="s">
        <v>20</v>
      </c>
      <c r="Q107" s="108" t="s">
        <v>20</v>
      </c>
      <c r="R107" s="109" t="s">
        <v>20</v>
      </c>
      <c r="S107" s="108" t="s">
        <v>20</v>
      </c>
      <c r="T107" s="109" t="s">
        <v>20</v>
      </c>
      <c r="U107" s="108" t="s">
        <v>20</v>
      </c>
      <c r="V107" s="109" t="s">
        <v>20</v>
      </c>
      <c r="W107" s="108" t="s">
        <v>20</v>
      </c>
      <c r="X107" s="109" t="s">
        <v>20</v>
      </c>
      <c r="Z107" s="7"/>
    </row>
    <row r="108" customFormat="false" ht="15" hidden="false" customHeight="true" outlineLevel="0" collapsed="false">
      <c r="A108" s="4" t="n">
        <v>15</v>
      </c>
      <c r="B108" s="4"/>
      <c r="D108" s="72"/>
      <c r="E108" s="34" t="s">
        <v>65</v>
      </c>
      <c r="F108" s="34"/>
      <c r="G108" s="93" t="n">
        <v>112.5</v>
      </c>
      <c r="H108" s="94" t="n">
        <v>116.945299720966</v>
      </c>
      <c r="I108" s="95" t="n">
        <v>110.843373493976</v>
      </c>
      <c r="J108" s="96" t="n">
        <v>114.698197192715</v>
      </c>
      <c r="K108" s="95" t="s">
        <v>20</v>
      </c>
      <c r="L108" s="96" t="s">
        <v>20</v>
      </c>
      <c r="M108" s="95" t="s">
        <v>20</v>
      </c>
      <c r="N108" s="96" t="s">
        <v>20</v>
      </c>
      <c r="O108" s="95" t="n">
        <v>50</v>
      </c>
      <c r="P108" s="96" t="n">
        <v>35.3047676523838</v>
      </c>
      <c r="Q108" s="95" t="n">
        <v>125</v>
      </c>
      <c r="R108" s="96" t="n">
        <v>158.751870057705</v>
      </c>
      <c r="S108" s="95" t="s">
        <v>20</v>
      </c>
      <c r="T108" s="96" t="s">
        <v>20</v>
      </c>
      <c r="U108" s="95" t="s">
        <v>20</v>
      </c>
      <c r="V108" s="96" t="s">
        <v>20</v>
      </c>
      <c r="W108" s="95" t="s">
        <v>20</v>
      </c>
      <c r="X108" s="96" t="s">
        <v>20</v>
      </c>
      <c r="Z108" s="7"/>
    </row>
    <row r="109" customFormat="false" ht="15" hidden="false" customHeight="true" outlineLevel="0" collapsed="false">
      <c r="A109" s="4" t="n">
        <v>15</v>
      </c>
      <c r="B109" s="4"/>
      <c r="D109" s="72"/>
      <c r="E109" s="34" t="s">
        <v>66</v>
      </c>
      <c r="F109" s="34"/>
      <c r="G109" s="93" t="n">
        <v>156.962025316456</v>
      </c>
      <c r="H109" s="94" t="n">
        <v>92.5270997781092</v>
      </c>
      <c r="I109" s="95" t="n">
        <v>147.945205479452</v>
      </c>
      <c r="J109" s="96" t="n">
        <v>87.0854202692324</v>
      </c>
      <c r="K109" s="95" t="s">
        <v>20</v>
      </c>
      <c r="L109" s="96" t="s">
        <v>20</v>
      </c>
      <c r="M109" s="95" t="s">
        <v>20</v>
      </c>
      <c r="N109" s="96" t="s">
        <v>20</v>
      </c>
      <c r="O109" s="95" t="s">
        <v>20</v>
      </c>
      <c r="P109" s="96" t="s">
        <v>20</v>
      </c>
      <c r="Q109" s="95" t="n">
        <v>40</v>
      </c>
      <c r="R109" s="96" t="n">
        <v>11.2812248186946</v>
      </c>
      <c r="S109" s="95" t="s">
        <v>20</v>
      </c>
      <c r="T109" s="96" t="s">
        <v>20</v>
      </c>
      <c r="U109" s="95" t="n">
        <v>900</v>
      </c>
      <c r="V109" s="117" t="n">
        <v>6611.64658634538</v>
      </c>
      <c r="W109" s="95" t="s">
        <v>20</v>
      </c>
      <c r="X109" s="96" t="s">
        <v>20</v>
      </c>
      <c r="Z109" s="7"/>
    </row>
    <row r="110" customFormat="false" ht="15" hidden="false" customHeight="true" outlineLevel="0" collapsed="false">
      <c r="A110" s="4" t="n">
        <v>15</v>
      </c>
      <c r="B110" s="4"/>
      <c r="D110" s="72"/>
      <c r="E110" s="34" t="s">
        <v>67</v>
      </c>
      <c r="F110" s="34"/>
      <c r="G110" s="93" t="s">
        <v>20</v>
      </c>
      <c r="H110" s="94" t="n">
        <v>124.768834144944</v>
      </c>
      <c r="I110" s="95" t="s">
        <v>20</v>
      </c>
      <c r="J110" s="96" t="n">
        <v>90.1924171147851</v>
      </c>
      <c r="K110" s="95" t="s">
        <v>20</v>
      </c>
      <c r="L110" s="96" t="s">
        <v>20</v>
      </c>
      <c r="M110" s="95" t="s">
        <v>20</v>
      </c>
      <c r="N110" s="96" t="s">
        <v>20</v>
      </c>
      <c r="O110" s="95" t="s">
        <v>20</v>
      </c>
      <c r="P110" s="96" t="n">
        <v>83.2087439121078</v>
      </c>
      <c r="Q110" s="95" t="s">
        <v>20</v>
      </c>
      <c r="R110" s="96" t="n">
        <v>67.807855626327</v>
      </c>
      <c r="S110" s="95" t="s">
        <v>20</v>
      </c>
      <c r="T110" s="96" t="n">
        <v>861.22473677841</v>
      </c>
      <c r="U110" s="95" t="s">
        <v>20</v>
      </c>
      <c r="V110" s="96" t="s">
        <v>20</v>
      </c>
      <c r="W110" s="95" t="s">
        <v>20</v>
      </c>
      <c r="X110" s="96" t="n">
        <v>66.6333865814697</v>
      </c>
      <c r="Z110" s="7"/>
    </row>
    <row r="111" customFormat="false" ht="20.1" hidden="false" customHeight="true" outlineLevel="0" collapsed="false">
      <c r="A111" s="4" t="n">
        <v>15</v>
      </c>
      <c r="B111" s="4"/>
      <c r="D111" s="72"/>
      <c r="E111" s="21" t="s">
        <v>27</v>
      </c>
      <c r="F111" s="21"/>
      <c r="G111" s="97" t="s">
        <v>20</v>
      </c>
      <c r="H111" s="98" t="n">
        <v>114.662967440115</v>
      </c>
      <c r="I111" s="99" t="s">
        <v>20</v>
      </c>
      <c r="J111" s="100" t="n">
        <v>94.3214697790006</v>
      </c>
      <c r="K111" s="99" t="s">
        <v>20</v>
      </c>
      <c r="L111" s="119" t="n">
        <v>1702.45398773006</v>
      </c>
      <c r="M111" s="99" t="s">
        <v>20</v>
      </c>
      <c r="N111" s="100" t="s">
        <v>20</v>
      </c>
      <c r="O111" s="99" t="s">
        <v>20</v>
      </c>
      <c r="P111" s="100" t="n">
        <v>287.578960733898</v>
      </c>
      <c r="Q111" s="99" t="s">
        <v>20</v>
      </c>
      <c r="R111" s="100" t="n">
        <v>151.223079173017</v>
      </c>
      <c r="S111" s="99" t="s">
        <v>20</v>
      </c>
      <c r="T111" s="100" t="n">
        <v>803.370568237008</v>
      </c>
      <c r="U111" s="99" t="s">
        <v>20</v>
      </c>
      <c r="V111" s="119" t="n">
        <v>1477.85947712418</v>
      </c>
      <c r="W111" s="99" t="s">
        <v>20</v>
      </c>
      <c r="X111" s="100" t="n">
        <v>60.7830126078301</v>
      </c>
      <c r="Z111" s="7"/>
    </row>
    <row r="112" customFormat="false" ht="15" hidden="false" customHeight="true" outlineLevel="0" collapsed="false">
      <c r="A112" s="4" t="n">
        <v>15</v>
      </c>
      <c r="B112" s="4"/>
      <c r="D112" s="73" t="s">
        <v>68</v>
      </c>
      <c r="E112" s="73"/>
      <c r="F112" s="73"/>
      <c r="G112" s="101" t="n">
        <v>96.4015413193325</v>
      </c>
      <c r="H112" s="102" t="n">
        <v>93.9475586629834</v>
      </c>
      <c r="I112" s="103" t="n">
        <v>136.47248922771</v>
      </c>
      <c r="J112" s="104" t="n">
        <v>136.009882953159</v>
      </c>
      <c r="K112" s="103" t="n">
        <v>137.961619093695</v>
      </c>
      <c r="L112" s="104" t="n">
        <v>141.750964808494</v>
      </c>
      <c r="M112" s="103" t="n">
        <v>52.6315789473684</v>
      </c>
      <c r="N112" s="104" t="n">
        <v>45.075034106412</v>
      </c>
      <c r="O112" s="103" t="n">
        <v>86.707460806949</v>
      </c>
      <c r="P112" s="104" t="n">
        <v>80.7959882936041</v>
      </c>
      <c r="Q112" s="103" t="n">
        <v>86.7398006165672</v>
      </c>
      <c r="R112" s="104" t="n">
        <v>92.2790923513146</v>
      </c>
      <c r="S112" s="103" t="n">
        <v>48.3870967741936</v>
      </c>
      <c r="T112" s="104" t="n">
        <v>59.6887614385651</v>
      </c>
      <c r="U112" s="103" t="n">
        <v>559.420289855073</v>
      </c>
      <c r="V112" s="104" t="n">
        <v>194.100087796313</v>
      </c>
      <c r="W112" s="103" t="n">
        <v>86.4416159380188</v>
      </c>
      <c r="X112" s="104" t="n">
        <v>92.740849914026</v>
      </c>
      <c r="Z112" s="7"/>
    </row>
    <row r="113" customFormat="false" ht="15" hidden="false" customHeight="true" outlineLevel="0" collapsed="false">
      <c r="A113" s="4" t="n">
        <v>15</v>
      </c>
      <c r="B113" s="4"/>
      <c r="D113" s="74" t="s">
        <v>69</v>
      </c>
      <c r="E113" s="74"/>
      <c r="F113" s="74"/>
      <c r="G113" s="93" t="s">
        <v>20</v>
      </c>
      <c r="H113" s="94" t="n">
        <v>298.479849519518</v>
      </c>
      <c r="I113" s="95" t="s">
        <v>20</v>
      </c>
      <c r="J113" s="96" t="n">
        <v>84.6409430933989</v>
      </c>
      <c r="K113" s="95" t="s">
        <v>20</v>
      </c>
      <c r="L113" s="96" t="n">
        <v>71.621307280763</v>
      </c>
      <c r="M113" s="95" t="s">
        <v>20</v>
      </c>
      <c r="N113" s="96" t="s">
        <v>20</v>
      </c>
      <c r="O113" s="95" t="s">
        <v>20</v>
      </c>
      <c r="P113" s="96" t="n">
        <v>116.079575952764</v>
      </c>
      <c r="Q113" s="95" t="s">
        <v>20</v>
      </c>
      <c r="R113" s="96" t="n">
        <v>677.60218760178</v>
      </c>
      <c r="S113" s="95" t="s">
        <v>20</v>
      </c>
      <c r="T113" s="96" t="s">
        <v>20</v>
      </c>
      <c r="U113" s="95" t="s">
        <v>20</v>
      </c>
      <c r="V113" s="96" t="n">
        <v>36.7962466487936</v>
      </c>
      <c r="W113" s="95" t="s">
        <v>20</v>
      </c>
      <c r="X113" s="96" t="n">
        <v>120.772442588727</v>
      </c>
      <c r="Z113" s="7"/>
    </row>
    <row r="114" customFormat="false" ht="15" hidden="false" customHeight="true" outlineLevel="0" collapsed="false">
      <c r="A114" s="4" t="n">
        <v>15</v>
      </c>
      <c r="B114" s="4"/>
      <c r="D114" s="75" t="s">
        <v>70</v>
      </c>
      <c r="E114" s="75"/>
      <c r="F114" s="75"/>
      <c r="G114" s="111" t="n">
        <v>25</v>
      </c>
      <c r="H114" s="112" t="n">
        <v>27.4747139777815</v>
      </c>
      <c r="I114" s="113" t="s">
        <v>20</v>
      </c>
      <c r="J114" s="114" t="s">
        <v>20</v>
      </c>
      <c r="K114" s="113" t="s">
        <v>20</v>
      </c>
      <c r="L114" s="114" t="s">
        <v>20</v>
      </c>
      <c r="M114" s="113" t="s">
        <v>20</v>
      </c>
      <c r="N114" s="114" t="s">
        <v>20</v>
      </c>
      <c r="O114" s="113" t="s">
        <v>20</v>
      </c>
      <c r="P114" s="114" t="s">
        <v>20</v>
      </c>
      <c r="Q114" s="113" t="s">
        <v>20</v>
      </c>
      <c r="R114" s="114" t="s">
        <v>20</v>
      </c>
      <c r="S114" s="113" t="s">
        <v>20</v>
      </c>
      <c r="T114" s="114" t="s">
        <v>20</v>
      </c>
      <c r="U114" s="113" t="s">
        <v>20</v>
      </c>
      <c r="V114" s="114" t="s">
        <v>20</v>
      </c>
      <c r="W114" s="113" t="s">
        <v>20</v>
      </c>
      <c r="X114" s="114" t="s">
        <v>20</v>
      </c>
      <c r="Z114" s="7"/>
    </row>
    <row r="115" customFormat="false" ht="15" hidden="false" customHeight="true" outlineLevel="0" collapsed="false">
      <c r="A115" s="4" t="n">
        <v>15</v>
      </c>
      <c r="B115" s="4"/>
      <c r="D115" s="78" t="s">
        <v>71</v>
      </c>
      <c r="E115" s="78"/>
      <c r="F115" s="78"/>
      <c r="G115" s="120" t="n">
        <v>9.49436774794613</v>
      </c>
      <c r="H115" s="121" t="n">
        <v>9.7558114363142</v>
      </c>
      <c r="I115" s="122" t="n">
        <v>410</v>
      </c>
      <c r="J115" s="123" t="n">
        <v>1385.40781648258</v>
      </c>
      <c r="K115" s="122" t="s">
        <v>20</v>
      </c>
      <c r="L115" s="124" t="s">
        <v>20</v>
      </c>
      <c r="M115" s="122" t="n">
        <v>120.689655172414</v>
      </c>
      <c r="N115" s="124" t="n">
        <v>101.734069719104</v>
      </c>
      <c r="O115" s="122" t="n">
        <v>19.8921509886159</v>
      </c>
      <c r="P115" s="124" t="n">
        <v>13.9459164245963</v>
      </c>
      <c r="Q115" s="122" t="s">
        <v>20</v>
      </c>
      <c r="R115" s="124" t="s">
        <v>20</v>
      </c>
      <c r="S115" s="122" t="n">
        <v>300</v>
      </c>
      <c r="T115" s="124" t="n">
        <v>283.050847457627</v>
      </c>
      <c r="U115" s="122" t="s">
        <v>20</v>
      </c>
      <c r="V115" s="124" t="s">
        <v>20</v>
      </c>
      <c r="W115" s="122" t="s">
        <v>20</v>
      </c>
      <c r="X115" s="124" t="s">
        <v>20</v>
      </c>
      <c r="Z115" s="7"/>
    </row>
    <row r="116" customFormat="false" ht="12.75" hidden="false" customHeight="false" outlineLevel="0" collapsed="false">
      <c r="B116" s="7"/>
      <c r="Z116" s="7"/>
    </row>
    <row r="117" customFormat="false" ht="12.75" hidden="false" customHeight="false" outlineLevel="0" collapsed="false">
      <c r="B117" s="7"/>
      <c r="D117" s="83" t="s">
        <v>76</v>
      </c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Z117" s="7"/>
    </row>
    <row r="118" customFormat="false" ht="12.75" hidden="false" customHeight="false" outlineLevel="0" collapsed="false">
      <c r="B118" s="7"/>
      <c r="Z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</sheetData>
  <mergeCells count="126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E17:F17"/>
    <mergeCell ref="D18:D26"/>
    <mergeCell ref="E18:F18"/>
    <mergeCell ref="E19:F19"/>
    <mergeCell ref="E20:F20"/>
    <mergeCell ref="E21:F21"/>
    <mergeCell ref="E22:F22"/>
    <mergeCell ref="E23:F23"/>
    <mergeCell ref="E28:F28"/>
    <mergeCell ref="D29:D33"/>
    <mergeCell ref="E29:F29"/>
    <mergeCell ref="E30:F30"/>
    <mergeCell ref="E31:F31"/>
    <mergeCell ref="E32:F32"/>
    <mergeCell ref="E33:F33"/>
    <mergeCell ref="E34:F34"/>
    <mergeCell ref="E35:F35"/>
    <mergeCell ref="D36:D4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D48:D53"/>
    <mergeCell ref="E48:F48"/>
    <mergeCell ref="E49:F49"/>
    <mergeCell ref="E50:F50"/>
    <mergeCell ref="E51:F51"/>
    <mergeCell ref="E52:F52"/>
    <mergeCell ref="E53:F53"/>
    <mergeCell ref="D54:F54"/>
    <mergeCell ref="D55:F55"/>
    <mergeCell ref="D56:F56"/>
    <mergeCell ref="D57:F57"/>
    <mergeCell ref="D60:X60"/>
    <mergeCell ref="D61:X61"/>
    <mergeCell ref="D62:X62"/>
    <mergeCell ref="D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D67:F67"/>
    <mergeCell ref="D68:F68"/>
    <mergeCell ref="E69:F69"/>
    <mergeCell ref="D70:D72"/>
    <mergeCell ref="E70:F70"/>
    <mergeCell ref="E71:F71"/>
    <mergeCell ref="E72:F72"/>
    <mergeCell ref="E73:F73"/>
    <mergeCell ref="E74:F74"/>
    <mergeCell ref="E75:F75"/>
    <mergeCell ref="D76:D84"/>
    <mergeCell ref="E76:F76"/>
    <mergeCell ref="E77:F77"/>
    <mergeCell ref="E78:F78"/>
    <mergeCell ref="E79:F79"/>
    <mergeCell ref="E80:F80"/>
    <mergeCell ref="E81:F81"/>
    <mergeCell ref="E86:F86"/>
    <mergeCell ref="D87:D91"/>
    <mergeCell ref="E87:F87"/>
    <mergeCell ref="E88:F88"/>
    <mergeCell ref="E89:F89"/>
    <mergeCell ref="E90:F90"/>
    <mergeCell ref="E91:F91"/>
    <mergeCell ref="E92:F92"/>
    <mergeCell ref="E93:F93"/>
    <mergeCell ref="D94:D10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D106:D111"/>
    <mergeCell ref="E106:F106"/>
    <mergeCell ref="E107:F107"/>
    <mergeCell ref="E108:F108"/>
    <mergeCell ref="E109:F109"/>
    <mergeCell ref="E110:F110"/>
    <mergeCell ref="E111:F111"/>
    <mergeCell ref="D112:F112"/>
    <mergeCell ref="D113:F113"/>
    <mergeCell ref="D114:F114"/>
    <mergeCell ref="D115:F115"/>
    <mergeCell ref="D117:X11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3"/>
  <sheetViews>
    <sheetView showFormulas="false" showGridLines="false" showRowColHeaders="true" showZeros="true" rightToLeft="false" tabSelected="false" showOutlineSymbols="true" defaultGridColor="true" view="pageBreakPreview" topLeftCell="B2" colorId="64" zoomScale="90" zoomScaleNormal="100" zoomScalePageLayoutView="9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12.75" hidden="tru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s="126" customFormat="true" ht="35.1" hidden="false" customHeight="true" outlineLevel="0" collapsed="false">
      <c r="A3" s="125" t="n">
        <v>35</v>
      </c>
      <c r="B3" s="125"/>
      <c r="D3" s="8" t="s">
        <v>7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127"/>
    </row>
    <row r="4" s="128" customFormat="true" ht="17.25" hidden="false" customHeight="false" outlineLevel="0" collapsed="false">
      <c r="A4" s="125" t="n">
        <v>18</v>
      </c>
      <c r="B4" s="125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29"/>
    </row>
    <row r="5" customFormat="false" ht="18" hidden="false" customHeight="true" outlineLevel="0" collapsed="false">
      <c r="A5" s="4" t="n">
        <v>15</v>
      </c>
      <c r="B5" s="4"/>
      <c r="G5" s="130"/>
      <c r="H5" s="130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Z5" s="7"/>
    </row>
    <row r="6" customFormat="false" ht="18" hidden="false" customHeight="true" outlineLevel="0" collapsed="false">
      <c r="A6" s="4" t="n">
        <v>15</v>
      </c>
      <c r="B6" s="4"/>
      <c r="L6" s="13"/>
      <c r="W6" s="13" t="s">
        <v>4</v>
      </c>
      <c r="Z6" s="7"/>
    </row>
    <row r="7" customFormat="false" ht="18" hidden="false" customHeight="true" outlineLevel="0" collapsed="false">
      <c r="A7" s="4" t="n">
        <v>15</v>
      </c>
      <c r="B7" s="4"/>
      <c r="W7" s="13" t="s">
        <v>78</v>
      </c>
      <c r="Z7" s="7"/>
    </row>
    <row r="8" customFormat="false" ht="18" hidden="false" customHeight="true" outlineLevel="0" collapsed="false">
      <c r="A8" s="4" t="n">
        <v>15</v>
      </c>
      <c r="B8" s="4"/>
      <c r="D8" s="132" t="s">
        <v>6</v>
      </c>
      <c r="E8" s="132"/>
      <c r="F8" s="132"/>
      <c r="G8" s="133" t="s">
        <v>7</v>
      </c>
      <c r="H8" s="133"/>
      <c r="I8" s="134" t="s">
        <v>8</v>
      </c>
      <c r="J8" s="134"/>
      <c r="K8" s="16" t="s">
        <v>9</v>
      </c>
      <c r="L8" s="16"/>
      <c r="M8" s="16" t="s">
        <v>10</v>
      </c>
      <c r="N8" s="16"/>
      <c r="O8" s="16" t="s">
        <v>11</v>
      </c>
      <c r="P8" s="16"/>
      <c r="Q8" s="134" t="s">
        <v>12</v>
      </c>
      <c r="R8" s="134"/>
      <c r="S8" s="16" t="s">
        <v>13</v>
      </c>
      <c r="T8" s="16"/>
      <c r="U8" s="134" t="s">
        <v>14</v>
      </c>
      <c r="V8" s="134"/>
      <c r="W8" s="16" t="s">
        <v>15</v>
      </c>
      <c r="X8" s="16"/>
      <c r="Z8" s="7"/>
    </row>
    <row r="9" customFormat="false" ht="18" hidden="false" customHeight="true" outlineLevel="0" collapsed="false">
      <c r="A9" s="4" t="n">
        <v>15</v>
      </c>
      <c r="B9" s="4"/>
      <c r="D9" s="135" t="s">
        <v>16</v>
      </c>
      <c r="E9" s="135"/>
      <c r="F9" s="135"/>
      <c r="G9" s="136" t="s">
        <v>17</v>
      </c>
      <c r="H9" s="137" t="s">
        <v>18</v>
      </c>
      <c r="I9" s="138" t="s">
        <v>17</v>
      </c>
      <c r="J9" s="139" t="s">
        <v>18</v>
      </c>
      <c r="K9" s="20" t="s">
        <v>17</v>
      </c>
      <c r="L9" s="21" t="s">
        <v>18</v>
      </c>
      <c r="M9" s="20" t="s">
        <v>17</v>
      </c>
      <c r="N9" s="21" t="s">
        <v>18</v>
      </c>
      <c r="O9" s="20" t="s">
        <v>17</v>
      </c>
      <c r="P9" s="21" t="s">
        <v>18</v>
      </c>
      <c r="Q9" s="138" t="s">
        <v>17</v>
      </c>
      <c r="R9" s="139" t="s">
        <v>18</v>
      </c>
      <c r="S9" s="20" t="s">
        <v>17</v>
      </c>
      <c r="T9" s="21" t="s">
        <v>18</v>
      </c>
      <c r="U9" s="138" t="s">
        <v>17</v>
      </c>
      <c r="V9" s="139" t="s">
        <v>18</v>
      </c>
      <c r="W9" s="20" t="s">
        <v>17</v>
      </c>
      <c r="X9" s="21" t="s">
        <v>18</v>
      </c>
      <c r="Z9" s="7"/>
    </row>
    <row r="10" customFormat="false" ht="18" hidden="false" customHeight="true" outlineLevel="0" collapsed="false">
      <c r="A10" s="4" t="n">
        <v>24</v>
      </c>
      <c r="B10" s="4"/>
      <c r="D10" s="140" t="s">
        <v>19</v>
      </c>
      <c r="E10" s="140"/>
      <c r="F10" s="140"/>
      <c r="G10" s="141" t="s">
        <v>20</v>
      </c>
      <c r="H10" s="142" t="n">
        <f aca="false">J10+L10+P10+R10+T10+X10</f>
        <v>35963337</v>
      </c>
      <c r="I10" s="143" t="s">
        <v>20</v>
      </c>
      <c r="J10" s="144" t="n">
        <f aca="false">SUM(J15,J26,J27,J40,J45:J48)</f>
        <v>17112757</v>
      </c>
      <c r="K10" s="145" t="s">
        <v>20</v>
      </c>
      <c r="L10" s="146" t="n">
        <f aca="false">SUM(L15,L26,L27,L40,L45:L48)</f>
        <v>5781</v>
      </c>
      <c r="M10" s="145" t="s">
        <v>20</v>
      </c>
      <c r="N10" s="146" t="s">
        <v>20</v>
      </c>
      <c r="O10" s="145" t="s">
        <v>20</v>
      </c>
      <c r="P10" s="146" t="n">
        <f aca="false">SUM(P15,P26,P27,P40,P45:P48)</f>
        <v>14205197</v>
      </c>
      <c r="Q10" s="145" t="s">
        <v>20</v>
      </c>
      <c r="R10" s="146" t="n">
        <f aca="false">SUM(R15,R26,R27,R40,R45:R48)</f>
        <v>4380959</v>
      </c>
      <c r="S10" s="145" t="s">
        <v>20</v>
      </c>
      <c r="T10" s="146" t="n">
        <f aca="false">SUM(T15,T26,T27,T40,T45:T48)</f>
        <v>136216</v>
      </c>
      <c r="U10" s="145" t="s">
        <v>20</v>
      </c>
      <c r="V10" s="146" t="s">
        <v>20</v>
      </c>
      <c r="W10" s="145" t="s">
        <v>20</v>
      </c>
      <c r="X10" s="146" t="n">
        <f aca="false">SUM(X15,X26,X27,X40,X45:X48)</f>
        <v>122427</v>
      </c>
      <c r="Z10" s="7"/>
    </row>
    <row r="11" customFormat="false" ht="18" hidden="false" customHeight="true" outlineLevel="0" collapsed="false">
      <c r="A11" s="4" t="n">
        <v>15</v>
      </c>
      <c r="B11" s="4"/>
      <c r="D11" s="27"/>
      <c r="E11" s="147" t="s">
        <v>21</v>
      </c>
      <c r="F11" s="147"/>
      <c r="G11" s="148" t="s">
        <v>20</v>
      </c>
      <c r="H11" s="149" t="n">
        <v>750452</v>
      </c>
      <c r="I11" s="150" t="s">
        <v>20</v>
      </c>
      <c r="J11" s="151" t="n">
        <v>748377</v>
      </c>
      <c r="K11" s="152" t="s">
        <v>20</v>
      </c>
      <c r="L11" s="153" t="s">
        <v>20</v>
      </c>
      <c r="M11" s="152" t="s">
        <v>20</v>
      </c>
      <c r="N11" s="153" t="s">
        <v>20</v>
      </c>
      <c r="O11" s="152" t="s">
        <v>20</v>
      </c>
      <c r="P11" s="153" t="n">
        <v>1316</v>
      </c>
      <c r="Q11" s="152" t="s">
        <v>20</v>
      </c>
      <c r="R11" s="153" t="n">
        <v>759</v>
      </c>
      <c r="S11" s="152" t="s">
        <v>20</v>
      </c>
      <c r="T11" s="153" t="s">
        <v>20</v>
      </c>
      <c r="U11" s="152" t="s">
        <v>20</v>
      </c>
      <c r="V11" s="153" t="s">
        <v>20</v>
      </c>
      <c r="W11" s="152" t="s">
        <v>20</v>
      </c>
      <c r="X11" s="153" t="s">
        <v>20</v>
      </c>
      <c r="Z11" s="7"/>
    </row>
    <row r="12" customFormat="false" ht="18" hidden="false" customHeight="true" outlineLevel="0" collapsed="false">
      <c r="A12" s="4" t="n">
        <v>15</v>
      </c>
      <c r="B12" s="4"/>
      <c r="D12" s="33" t="s">
        <v>22</v>
      </c>
      <c r="E12" s="154" t="s">
        <v>23</v>
      </c>
      <c r="F12" s="154"/>
      <c r="G12" s="155" t="s">
        <v>20</v>
      </c>
      <c r="H12" s="156" t="s">
        <v>20</v>
      </c>
      <c r="I12" s="157" t="s">
        <v>20</v>
      </c>
      <c r="J12" s="158" t="s">
        <v>20</v>
      </c>
      <c r="K12" s="159" t="s">
        <v>20</v>
      </c>
      <c r="L12" s="160" t="s">
        <v>20</v>
      </c>
      <c r="M12" s="159" t="s">
        <v>20</v>
      </c>
      <c r="N12" s="160" t="s">
        <v>20</v>
      </c>
      <c r="O12" s="159" t="s">
        <v>20</v>
      </c>
      <c r="P12" s="160" t="s">
        <v>20</v>
      </c>
      <c r="Q12" s="159" t="s">
        <v>20</v>
      </c>
      <c r="R12" s="160" t="s">
        <v>20</v>
      </c>
      <c r="S12" s="159" t="s">
        <v>20</v>
      </c>
      <c r="T12" s="160" t="s">
        <v>20</v>
      </c>
      <c r="U12" s="159" t="s">
        <v>20</v>
      </c>
      <c r="V12" s="160" t="s">
        <v>20</v>
      </c>
      <c r="W12" s="159" t="s">
        <v>20</v>
      </c>
      <c r="X12" s="160" t="s">
        <v>20</v>
      </c>
      <c r="Z12" s="7"/>
    </row>
    <row r="13" customFormat="false" ht="18" hidden="false" customHeight="true" outlineLevel="0" collapsed="false">
      <c r="A13" s="4" t="n">
        <v>15</v>
      </c>
      <c r="B13" s="4"/>
      <c r="D13" s="33"/>
      <c r="E13" s="154" t="s">
        <v>24</v>
      </c>
      <c r="F13" s="154"/>
      <c r="G13" s="155" t="s">
        <v>20</v>
      </c>
      <c r="H13" s="156" t="n">
        <v>635021</v>
      </c>
      <c r="I13" s="157" t="s">
        <v>20</v>
      </c>
      <c r="J13" s="158" t="n">
        <v>632022</v>
      </c>
      <c r="K13" s="159" t="s">
        <v>20</v>
      </c>
      <c r="L13" s="160" t="s">
        <v>20</v>
      </c>
      <c r="M13" s="159" t="s">
        <v>20</v>
      </c>
      <c r="N13" s="160" t="s">
        <v>20</v>
      </c>
      <c r="O13" s="159" t="s">
        <v>20</v>
      </c>
      <c r="P13" s="160" t="n">
        <v>494</v>
      </c>
      <c r="Q13" s="159" t="s">
        <v>20</v>
      </c>
      <c r="R13" s="160" t="n">
        <v>2505</v>
      </c>
      <c r="S13" s="159" t="s">
        <v>20</v>
      </c>
      <c r="T13" s="160" t="s">
        <v>20</v>
      </c>
      <c r="U13" s="159" t="s">
        <v>20</v>
      </c>
      <c r="V13" s="160" t="s">
        <v>20</v>
      </c>
      <c r="W13" s="159" t="s">
        <v>20</v>
      </c>
      <c r="X13" s="160" t="s">
        <v>20</v>
      </c>
      <c r="Z13" s="7"/>
    </row>
    <row r="14" customFormat="false" ht="18" hidden="false" customHeight="true" outlineLevel="0" collapsed="false">
      <c r="A14" s="4" t="n">
        <v>15</v>
      </c>
      <c r="B14" s="4"/>
      <c r="D14" s="33"/>
      <c r="E14" s="154" t="s">
        <v>26</v>
      </c>
      <c r="F14" s="154"/>
      <c r="G14" s="155" t="s">
        <v>20</v>
      </c>
      <c r="H14" s="156" t="n">
        <v>1800458</v>
      </c>
      <c r="I14" s="157" t="s">
        <v>20</v>
      </c>
      <c r="J14" s="158" t="n">
        <v>1714632</v>
      </c>
      <c r="K14" s="159" t="s">
        <v>20</v>
      </c>
      <c r="L14" s="160" t="s">
        <v>20</v>
      </c>
      <c r="M14" s="159" t="s">
        <v>20</v>
      </c>
      <c r="N14" s="160" t="s">
        <v>20</v>
      </c>
      <c r="O14" s="159" t="s">
        <v>20</v>
      </c>
      <c r="P14" s="160" t="n">
        <v>74840</v>
      </c>
      <c r="Q14" s="159" t="s">
        <v>20</v>
      </c>
      <c r="R14" s="160" t="n">
        <v>9549</v>
      </c>
      <c r="S14" s="159" t="s">
        <v>20</v>
      </c>
      <c r="T14" s="160" t="n">
        <v>1437</v>
      </c>
      <c r="U14" s="159" t="s">
        <v>20</v>
      </c>
      <c r="V14" s="160" t="s">
        <v>20</v>
      </c>
      <c r="W14" s="159" t="s">
        <v>20</v>
      </c>
      <c r="X14" s="160" t="s">
        <v>20</v>
      </c>
      <c r="Z14" s="7"/>
    </row>
    <row r="15" customFormat="false" ht="18" hidden="false" customHeight="true" outlineLevel="0" collapsed="false">
      <c r="A15" s="4" t="n">
        <v>20</v>
      </c>
      <c r="B15" s="4"/>
      <c r="D15" s="40"/>
      <c r="E15" s="139" t="s">
        <v>27</v>
      </c>
      <c r="F15" s="139"/>
      <c r="G15" s="161" t="s">
        <v>20</v>
      </c>
      <c r="H15" s="162" t="n">
        <v>3185931</v>
      </c>
      <c r="I15" s="163" t="s">
        <v>20</v>
      </c>
      <c r="J15" s="164" t="n">
        <v>3095031</v>
      </c>
      <c r="K15" s="165" t="s">
        <v>20</v>
      </c>
      <c r="L15" s="166" t="s">
        <v>20</v>
      </c>
      <c r="M15" s="165" t="s">
        <v>20</v>
      </c>
      <c r="N15" s="166" t="s">
        <v>20</v>
      </c>
      <c r="O15" s="165" t="s">
        <v>20</v>
      </c>
      <c r="P15" s="166" t="n">
        <v>76650</v>
      </c>
      <c r="Q15" s="165" t="s">
        <v>20</v>
      </c>
      <c r="R15" s="166" t="n">
        <v>12813</v>
      </c>
      <c r="S15" s="165" t="s">
        <v>20</v>
      </c>
      <c r="T15" s="166" t="n">
        <v>1437</v>
      </c>
      <c r="U15" s="165" t="s">
        <v>20</v>
      </c>
      <c r="V15" s="166" t="s">
        <v>20</v>
      </c>
      <c r="W15" s="165" t="s">
        <v>20</v>
      </c>
      <c r="X15" s="166" t="s">
        <v>20</v>
      </c>
      <c r="Z15" s="7"/>
    </row>
    <row r="16" customFormat="false" ht="18" hidden="false" customHeight="true" outlineLevel="0" collapsed="false">
      <c r="A16" s="4" t="n">
        <v>15</v>
      </c>
      <c r="B16" s="4"/>
      <c r="D16" s="167"/>
      <c r="E16" s="28" t="s">
        <v>28</v>
      </c>
      <c r="F16" s="28"/>
      <c r="G16" s="168" t="n">
        <v>70</v>
      </c>
      <c r="H16" s="169" t="n">
        <v>122454</v>
      </c>
      <c r="I16" s="170" t="n">
        <v>4</v>
      </c>
      <c r="J16" s="171" t="n">
        <v>1360</v>
      </c>
      <c r="K16" s="172" t="s">
        <v>20</v>
      </c>
      <c r="L16" s="173" t="s">
        <v>20</v>
      </c>
      <c r="M16" s="172" t="s">
        <v>20</v>
      </c>
      <c r="N16" s="173" t="s">
        <v>20</v>
      </c>
      <c r="O16" s="172" t="n">
        <v>66</v>
      </c>
      <c r="P16" s="173" t="n">
        <v>121094</v>
      </c>
      <c r="Q16" s="172" t="s">
        <v>20</v>
      </c>
      <c r="R16" s="173" t="s">
        <v>20</v>
      </c>
      <c r="S16" s="172" t="s">
        <v>20</v>
      </c>
      <c r="T16" s="173" t="s">
        <v>20</v>
      </c>
      <c r="U16" s="172" t="s">
        <v>20</v>
      </c>
      <c r="V16" s="173" t="s">
        <v>20</v>
      </c>
      <c r="W16" s="172" t="s">
        <v>20</v>
      </c>
      <c r="X16" s="173" t="s">
        <v>20</v>
      </c>
      <c r="Z16" s="7"/>
    </row>
    <row r="17" customFormat="false" ht="18" hidden="false" customHeight="true" outlineLevel="0" collapsed="false">
      <c r="A17" s="4" t="n">
        <v>15</v>
      </c>
      <c r="B17" s="4"/>
      <c r="D17" s="33" t="s">
        <v>79</v>
      </c>
      <c r="E17" s="34" t="s">
        <v>29</v>
      </c>
      <c r="F17" s="34"/>
      <c r="G17" s="155" t="n">
        <v>248</v>
      </c>
      <c r="H17" s="156" t="n">
        <v>293621</v>
      </c>
      <c r="I17" s="157" t="s">
        <v>20</v>
      </c>
      <c r="J17" s="158" t="s">
        <v>20</v>
      </c>
      <c r="K17" s="159" t="s">
        <v>20</v>
      </c>
      <c r="L17" s="160" t="s">
        <v>20</v>
      </c>
      <c r="M17" s="159" t="s">
        <v>20</v>
      </c>
      <c r="N17" s="160" t="s">
        <v>20</v>
      </c>
      <c r="O17" s="159" t="n">
        <v>245</v>
      </c>
      <c r="P17" s="160" t="n">
        <v>289870</v>
      </c>
      <c r="Q17" s="159" t="n">
        <v>3</v>
      </c>
      <c r="R17" s="160" t="n">
        <v>3751</v>
      </c>
      <c r="S17" s="159" t="s">
        <v>20</v>
      </c>
      <c r="T17" s="160" t="s">
        <v>20</v>
      </c>
      <c r="U17" s="159" t="s">
        <v>20</v>
      </c>
      <c r="V17" s="160" t="s">
        <v>20</v>
      </c>
      <c r="W17" s="159" t="s">
        <v>20</v>
      </c>
      <c r="X17" s="160" t="s">
        <v>20</v>
      </c>
      <c r="Z17" s="7"/>
    </row>
    <row r="18" customFormat="false" ht="18" hidden="false" customHeight="true" outlineLevel="0" collapsed="false">
      <c r="A18" s="4" t="n">
        <v>15</v>
      </c>
      <c r="B18" s="4"/>
      <c r="D18" s="33"/>
      <c r="E18" s="34" t="s">
        <v>32</v>
      </c>
      <c r="F18" s="34"/>
      <c r="G18" s="155" t="n">
        <v>4796</v>
      </c>
      <c r="H18" s="156" t="n">
        <v>656252</v>
      </c>
      <c r="I18" s="157" t="n">
        <v>4238</v>
      </c>
      <c r="J18" s="158" t="n">
        <v>92441</v>
      </c>
      <c r="K18" s="159" t="s">
        <v>20</v>
      </c>
      <c r="L18" s="160" t="s">
        <v>20</v>
      </c>
      <c r="M18" s="159" t="s">
        <v>20</v>
      </c>
      <c r="N18" s="160" t="s">
        <v>20</v>
      </c>
      <c r="O18" s="159" t="n">
        <v>553</v>
      </c>
      <c r="P18" s="160" t="n">
        <v>559689</v>
      </c>
      <c r="Q18" s="159" t="n">
        <v>5</v>
      </c>
      <c r="R18" s="160" t="n">
        <v>4122</v>
      </c>
      <c r="S18" s="159" t="s">
        <v>20</v>
      </c>
      <c r="T18" s="160" t="s">
        <v>20</v>
      </c>
      <c r="U18" s="159" t="s">
        <v>20</v>
      </c>
      <c r="V18" s="160" t="s">
        <v>20</v>
      </c>
      <c r="W18" s="159" t="s">
        <v>20</v>
      </c>
      <c r="X18" s="160" t="s">
        <v>20</v>
      </c>
      <c r="Z18" s="7"/>
    </row>
    <row r="19" customFormat="false" ht="18" hidden="false" customHeight="true" outlineLevel="0" collapsed="false">
      <c r="A19" s="4" t="n">
        <v>15</v>
      </c>
      <c r="B19" s="4"/>
      <c r="D19" s="33"/>
      <c r="E19" s="34" t="s">
        <v>33</v>
      </c>
      <c r="F19" s="34"/>
      <c r="G19" s="155" t="n">
        <v>6488</v>
      </c>
      <c r="H19" s="156" t="n">
        <v>524903</v>
      </c>
      <c r="I19" s="157" t="n">
        <v>6233</v>
      </c>
      <c r="J19" s="158" t="n">
        <v>97988</v>
      </c>
      <c r="K19" s="159" t="s">
        <v>20</v>
      </c>
      <c r="L19" s="160" t="s">
        <v>20</v>
      </c>
      <c r="M19" s="159" t="s">
        <v>20</v>
      </c>
      <c r="N19" s="160" t="s">
        <v>20</v>
      </c>
      <c r="O19" s="159" t="n">
        <v>191</v>
      </c>
      <c r="P19" s="160" t="n">
        <v>246397</v>
      </c>
      <c r="Q19" s="159" t="n">
        <v>53</v>
      </c>
      <c r="R19" s="160" t="n">
        <v>166944</v>
      </c>
      <c r="S19" s="159" t="s">
        <v>20</v>
      </c>
      <c r="T19" s="160" t="s">
        <v>20</v>
      </c>
      <c r="U19" s="159" t="s">
        <v>20</v>
      </c>
      <c r="V19" s="160" t="s">
        <v>20</v>
      </c>
      <c r="W19" s="159" t="n">
        <v>11</v>
      </c>
      <c r="X19" s="160" t="n">
        <v>13574</v>
      </c>
      <c r="Z19" s="7"/>
    </row>
    <row r="20" customFormat="false" ht="18" hidden="false" customHeight="true" outlineLevel="0" collapsed="false">
      <c r="A20" s="4" t="n">
        <v>15</v>
      </c>
      <c r="B20" s="4"/>
      <c r="D20" s="33"/>
      <c r="E20" s="34" t="s">
        <v>34</v>
      </c>
      <c r="F20" s="34"/>
      <c r="G20" s="155" t="n">
        <v>696</v>
      </c>
      <c r="H20" s="156" t="n">
        <v>624686</v>
      </c>
      <c r="I20" s="159" t="n">
        <v>2</v>
      </c>
      <c r="J20" s="160" t="n">
        <v>2977</v>
      </c>
      <c r="K20" s="159" t="s">
        <v>20</v>
      </c>
      <c r="L20" s="160" t="s">
        <v>20</v>
      </c>
      <c r="M20" s="159" t="s">
        <v>20</v>
      </c>
      <c r="N20" s="160" t="s">
        <v>20</v>
      </c>
      <c r="O20" s="159" t="n">
        <v>551</v>
      </c>
      <c r="P20" s="160" t="n">
        <v>351925</v>
      </c>
      <c r="Q20" s="159" t="n">
        <v>143</v>
      </c>
      <c r="R20" s="160" t="n">
        <v>269784</v>
      </c>
      <c r="S20" s="159" t="s">
        <v>20</v>
      </c>
      <c r="T20" s="160" t="s">
        <v>20</v>
      </c>
      <c r="U20" s="159" t="s">
        <v>20</v>
      </c>
      <c r="V20" s="160" t="s">
        <v>20</v>
      </c>
      <c r="W20" s="159" t="s">
        <v>20</v>
      </c>
      <c r="X20" s="160" t="s">
        <v>20</v>
      </c>
      <c r="Z20" s="7"/>
    </row>
    <row r="21" customFormat="false" ht="18" hidden="false" customHeight="true" outlineLevel="0" collapsed="false">
      <c r="A21" s="4" t="n">
        <v>15</v>
      </c>
      <c r="B21" s="4"/>
      <c r="D21" s="33"/>
      <c r="E21" s="34" t="s">
        <v>35</v>
      </c>
      <c r="F21" s="34"/>
      <c r="G21" s="155" t="s">
        <v>20</v>
      </c>
      <c r="H21" s="156" t="n">
        <v>3646542</v>
      </c>
      <c r="I21" s="159" t="s">
        <v>20</v>
      </c>
      <c r="J21" s="160" t="n">
        <v>3096602</v>
      </c>
      <c r="K21" s="159" t="s">
        <v>20</v>
      </c>
      <c r="L21" s="160" t="n">
        <v>694</v>
      </c>
      <c r="M21" s="159" t="s">
        <v>20</v>
      </c>
      <c r="N21" s="160" t="s">
        <v>20</v>
      </c>
      <c r="O21" s="159" t="s">
        <v>20</v>
      </c>
      <c r="P21" s="160" t="n">
        <v>450888</v>
      </c>
      <c r="Q21" s="159" t="s">
        <v>20</v>
      </c>
      <c r="R21" s="160" t="n">
        <v>81802</v>
      </c>
      <c r="S21" s="159" t="s">
        <v>20</v>
      </c>
      <c r="T21" s="160" t="s">
        <v>20</v>
      </c>
      <c r="U21" s="159" t="s">
        <v>20</v>
      </c>
      <c r="V21" s="160" t="s">
        <v>20</v>
      </c>
      <c r="W21" s="159" t="s">
        <v>20</v>
      </c>
      <c r="X21" s="160" t="n">
        <v>16556</v>
      </c>
      <c r="Z21" s="7"/>
    </row>
    <row r="22" customFormat="false" ht="18" hidden="true" customHeight="true" outlineLevel="0" collapsed="false">
      <c r="A22" s="4" t="n">
        <v>15</v>
      </c>
      <c r="B22" s="4"/>
      <c r="D22" s="33"/>
      <c r="E22" s="34" t="s">
        <v>36</v>
      </c>
      <c r="F22" s="34"/>
      <c r="G22" s="155" t="n">
        <v>0</v>
      </c>
      <c r="H22" s="156" t="n">
        <v>0</v>
      </c>
      <c r="I22" s="159"/>
      <c r="J22" s="160"/>
      <c r="K22" s="159"/>
      <c r="L22" s="160"/>
      <c r="M22" s="159"/>
      <c r="N22" s="160"/>
      <c r="O22" s="159"/>
      <c r="P22" s="160"/>
      <c r="Q22" s="159"/>
      <c r="R22" s="160"/>
      <c r="S22" s="159"/>
      <c r="T22" s="160"/>
      <c r="U22" s="159"/>
      <c r="V22" s="160"/>
      <c r="W22" s="159"/>
      <c r="X22" s="160"/>
      <c r="Z22" s="7"/>
    </row>
    <row r="23" customFormat="false" ht="18" hidden="false" customHeight="true" outlineLevel="0" collapsed="false">
      <c r="A23" s="4" t="n">
        <v>15</v>
      </c>
      <c r="B23" s="4"/>
      <c r="D23" s="33"/>
      <c r="E23" s="174" t="s">
        <v>80</v>
      </c>
      <c r="F23" s="57" t="s">
        <v>81</v>
      </c>
      <c r="G23" s="155" t="n">
        <v>71</v>
      </c>
      <c r="H23" s="156" t="n">
        <v>90185</v>
      </c>
      <c r="I23" s="159" t="n">
        <v>7</v>
      </c>
      <c r="J23" s="160" t="n">
        <v>9740</v>
      </c>
      <c r="K23" s="159" t="s">
        <v>20</v>
      </c>
      <c r="L23" s="160" t="s">
        <v>20</v>
      </c>
      <c r="M23" s="159" t="s">
        <v>20</v>
      </c>
      <c r="N23" s="160" t="s">
        <v>20</v>
      </c>
      <c r="O23" s="159" t="n">
        <v>5</v>
      </c>
      <c r="P23" s="160" t="n">
        <v>14838</v>
      </c>
      <c r="Q23" s="159" t="n">
        <v>59</v>
      </c>
      <c r="R23" s="160" t="n">
        <v>65607</v>
      </c>
      <c r="S23" s="159" t="s">
        <v>20</v>
      </c>
      <c r="T23" s="160" t="s">
        <v>20</v>
      </c>
      <c r="U23" s="159" t="s">
        <v>20</v>
      </c>
      <c r="V23" s="160" t="s">
        <v>20</v>
      </c>
      <c r="W23" s="159" t="s">
        <v>20</v>
      </c>
      <c r="X23" s="160" t="s">
        <v>20</v>
      </c>
      <c r="Z23" s="7"/>
    </row>
    <row r="24" customFormat="false" ht="18" hidden="false" customHeight="true" outlineLevel="0" collapsed="false">
      <c r="A24" s="4" t="n">
        <v>15</v>
      </c>
      <c r="B24" s="4"/>
      <c r="D24" s="33"/>
      <c r="E24" s="58" t="s">
        <v>82</v>
      </c>
      <c r="F24" s="57" t="s">
        <v>83</v>
      </c>
      <c r="G24" s="155" t="n">
        <v>688</v>
      </c>
      <c r="H24" s="156" t="n">
        <v>5361643</v>
      </c>
      <c r="I24" s="159" t="n">
        <v>14</v>
      </c>
      <c r="J24" s="160" t="n">
        <v>51398</v>
      </c>
      <c r="K24" s="159" t="s">
        <v>20</v>
      </c>
      <c r="L24" s="160" t="s">
        <v>20</v>
      </c>
      <c r="M24" s="159" t="s">
        <v>20</v>
      </c>
      <c r="N24" s="160" t="s">
        <v>20</v>
      </c>
      <c r="O24" s="159" t="n">
        <v>655</v>
      </c>
      <c r="P24" s="160" t="n">
        <v>4889725</v>
      </c>
      <c r="Q24" s="159" t="n">
        <v>19</v>
      </c>
      <c r="R24" s="160" t="n">
        <v>420520</v>
      </c>
      <c r="S24" s="159" t="s">
        <v>20</v>
      </c>
      <c r="T24" s="160" t="s">
        <v>20</v>
      </c>
      <c r="U24" s="159" t="s">
        <v>20</v>
      </c>
      <c r="V24" s="160" t="s">
        <v>20</v>
      </c>
      <c r="W24" s="159" t="s">
        <v>20</v>
      </c>
      <c r="X24" s="160" t="s">
        <v>20</v>
      </c>
      <c r="Z24" s="7"/>
    </row>
    <row r="25" customFormat="false" ht="18" hidden="false" customHeight="true" outlineLevel="0" collapsed="false">
      <c r="A25" s="4" t="n">
        <v>15</v>
      </c>
      <c r="B25" s="4"/>
      <c r="D25" s="33"/>
      <c r="E25" s="175" t="s">
        <v>40</v>
      </c>
      <c r="F25" s="34" t="s">
        <v>42</v>
      </c>
      <c r="G25" s="155" t="n">
        <v>759</v>
      </c>
      <c r="H25" s="156" t="n">
        <v>5451828</v>
      </c>
      <c r="I25" s="176" t="n">
        <v>21</v>
      </c>
      <c r="J25" s="177" t="n">
        <v>61138</v>
      </c>
      <c r="K25" s="159" t="s">
        <v>20</v>
      </c>
      <c r="L25" s="177" t="s">
        <v>20</v>
      </c>
      <c r="M25" s="159" t="s">
        <v>20</v>
      </c>
      <c r="N25" s="160" t="s">
        <v>20</v>
      </c>
      <c r="O25" s="176" t="n">
        <v>660</v>
      </c>
      <c r="P25" s="177" t="n">
        <v>4904563</v>
      </c>
      <c r="Q25" s="178" t="n">
        <v>78</v>
      </c>
      <c r="R25" s="177" t="n">
        <v>486127</v>
      </c>
      <c r="S25" s="159" t="s">
        <v>20</v>
      </c>
      <c r="T25" s="160" t="s">
        <v>20</v>
      </c>
      <c r="U25" s="178" t="s">
        <v>20</v>
      </c>
      <c r="V25" s="177" t="s">
        <v>20</v>
      </c>
      <c r="W25" s="178" t="s">
        <v>20</v>
      </c>
      <c r="X25" s="177" t="s">
        <v>20</v>
      </c>
      <c r="Z25" s="7"/>
    </row>
    <row r="26" customFormat="false" ht="18" hidden="false" customHeight="true" outlineLevel="0" collapsed="false">
      <c r="A26" s="4" t="n">
        <v>15</v>
      </c>
      <c r="B26" s="4"/>
      <c r="D26" s="179"/>
      <c r="E26" s="21" t="s">
        <v>27</v>
      </c>
      <c r="F26" s="21"/>
      <c r="G26" s="180" t="s">
        <v>20</v>
      </c>
      <c r="H26" s="181" t="n">
        <v>11320286</v>
      </c>
      <c r="I26" s="165" t="s">
        <v>20</v>
      </c>
      <c r="J26" s="166" t="n">
        <v>3352506</v>
      </c>
      <c r="K26" s="182" t="s">
        <v>20</v>
      </c>
      <c r="L26" s="183" t="n">
        <v>694</v>
      </c>
      <c r="M26" s="184" t="s">
        <v>20</v>
      </c>
      <c r="N26" s="183" t="s">
        <v>20</v>
      </c>
      <c r="O26" s="184" t="s">
        <v>20</v>
      </c>
      <c r="P26" s="183" t="n">
        <v>6924426</v>
      </c>
      <c r="Q26" s="184" t="s">
        <v>20</v>
      </c>
      <c r="R26" s="183" t="n">
        <v>1012530</v>
      </c>
      <c r="S26" s="184" t="s">
        <v>20</v>
      </c>
      <c r="T26" s="183" t="s">
        <v>20</v>
      </c>
      <c r="U26" s="184" t="s">
        <v>20</v>
      </c>
      <c r="V26" s="183" t="s">
        <v>20</v>
      </c>
      <c r="W26" s="184" t="s">
        <v>20</v>
      </c>
      <c r="X26" s="183" t="n">
        <v>30130</v>
      </c>
      <c r="Z26" s="7"/>
    </row>
    <row r="27" customFormat="false" ht="18" hidden="false" customHeight="true" outlineLevel="0" collapsed="false">
      <c r="A27" s="4" t="n">
        <v>15</v>
      </c>
      <c r="B27" s="4"/>
      <c r="D27" s="185" t="s">
        <v>84</v>
      </c>
      <c r="E27" s="185"/>
      <c r="F27" s="185"/>
      <c r="G27" s="141" t="n">
        <v>1455353</v>
      </c>
      <c r="H27" s="142" t="n">
        <v>2087758</v>
      </c>
      <c r="I27" s="143" t="n">
        <v>1367767</v>
      </c>
      <c r="J27" s="144" t="n">
        <v>1546656</v>
      </c>
      <c r="K27" s="145" t="n">
        <v>54350</v>
      </c>
      <c r="L27" s="146" t="n">
        <v>4736</v>
      </c>
      <c r="M27" s="145" t="s">
        <v>20</v>
      </c>
      <c r="N27" s="146" t="s">
        <v>20</v>
      </c>
      <c r="O27" s="145" t="n">
        <v>10476</v>
      </c>
      <c r="P27" s="146" t="n">
        <v>350687</v>
      </c>
      <c r="Q27" s="145" t="n">
        <v>5371</v>
      </c>
      <c r="R27" s="146" t="n">
        <v>58376</v>
      </c>
      <c r="S27" s="145" t="n">
        <v>15076</v>
      </c>
      <c r="T27" s="146" t="n">
        <v>123288</v>
      </c>
      <c r="U27" s="145" t="s">
        <v>20</v>
      </c>
      <c r="V27" s="146" t="s">
        <v>20</v>
      </c>
      <c r="W27" s="145" t="n">
        <v>2313</v>
      </c>
      <c r="X27" s="146" t="n">
        <v>4015</v>
      </c>
      <c r="Z27" s="7"/>
    </row>
    <row r="28" customFormat="false" ht="18" hidden="false" customHeight="true" outlineLevel="0" collapsed="false">
      <c r="A28" s="4" t="n">
        <v>20</v>
      </c>
      <c r="B28" s="4"/>
      <c r="D28" s="186"/>
      <c r="E28" s="147" t="s">
        <v>85</v>
      </c>
      <c r="F28" s="147"/>
      <c r="G28" s="148" t="n">
        <v>280509</v>
      </c>
      <c r="H28" s="149" t="n">
        <v>6276429</v>
      </c>
      <c r="I28" s="150" t="n">
        <v>264648</v>
      </c>
      <c r="J28" s="151" t="n">
        <v>3853717</v>
      </c>
      <c r="K28" s="152" t="n">
        <v>2</v>
      </c>
      <c r="L28" s="153" t="n">
        <v>351</v>
      </c>
      <c r="M28" s="152" t="s">
        <v>20</v>
      </c>
      <c r="N28" s="153" t="s">
        <v>20</v>
      </c>
      <c r="O28" s="152" t="n">
        <v>6776</v>
      </c>
      <c r="P28" s="153" t="n">
        <v>506491</v>
      </c>
      <c r="Q28" s="152" t="n">
        <v>9066</v>
      </c>
      <c r="R28" s="153" t="n">
        <v>1914428</v>
      </c>
      <c r="S28" s="152" t="n">
        <v>16</v>
      </c>
      <c r="T28" s="153" t="n">
        <v>461</v>
      </c>
      <c r="U28" s="152" t="s">
        <v>20</v>
      </c>
      <c r="V28" s="153" t="s">
        <v>20</v>
      </c>
      <c r="W28" s="152" t="n">
        <v>1</v>
      </c>
      <c r="X28" s="153" t="n">
        <v>981</v>
      </c>
      <c r="Z28" s="7"/>
    </row>
    <row r="29" customFormat="false" ht="18" hidden="false" customHeight="true" outlineLevel="0" collapsed="false">
      <c r="A29" s="4" t="n">
        <v>15</v>
      </c>
      <c r="B29" s="4"/>
      <c r="D29" s="33" t="s">
        <v>86</v>
      </c>
      <c r="E29" s="154" t="s">
        <v>51</v>
      </c>
      <c r="F29" s="154"/>
      <c r="G29" s="155" t="n">
        <v>62842</v>
      </c>
      <c r="H29" s="156" t="n">
        <v>865563</v>
      </c>
      <c r="I29" s="157" t="n">
        <v>62591</v>
      </c>
      <c r="J29" s="158" t="n">
        <v>411214</v>
      </c>
      <c r="K29" s="159" t="s">
        <v>20</v>
      </c>
      <c r="L29" s="160" t="s">
        <v>20</v>
      </c>
      <c r="M29" s="159" t="s">
        <v>20</v>
      </c>
      <c r="N29" s="160" t="s">
        <v>20</v>
      </c>
      <c r="O29" s="159" t="n">
        <v>92</v>
      </c>
      <c r="P29" s="160" t="n">
        <v>1376</v>
      </c>
      <c r="Q29" s="159" t="n">
        <v>159</v>
      </c>
      <c r="R29" s="160" t="n">
        <v>452973</v>
      </c>
      <c r="S29" s="159" t="s">
        <v>20</v>
      </c>
      <c r="T29" s="160" t="s">
        <v>20</v>
      </c>
      <c r="U29" s="159" t="s">
        <v>20</v>
      </c>
      <c r="V29" s="160" t="s">
        <v>20</v>
      </c>
      <c r="W29" s="159" t="s">
        <v>20</v>
      </c>
      <c r="X29" s="160" t="s">
        <v>20</v>
      </c>
      <c r="Z29" s="7"/>
    </row>
    <row r="30" customFormat="false" ht="18" hidden="false" customHeight="true" outlineLevel="0" collapsed="false">
      <c r="A30" s="4" t="n">
        <v>15</v>
      </c>
      <c r="B30" s="4"/>
      <c r="D30" s="33"/>
      <c r="E30" s="154" t="s">
        <v>52</v>
      </c>
      <c r="F30" s="154"/>
      <c r="G30" s="155" t="n">
        <v>2559</v>
      </c>
      <c r="H30" s="156" t="n">
        <v>1720250</v>
      </c>
      <c r="I30" s="157" t="n">
        <v>573</v>
      </c>
      <c r="J30" s="158" t="n">
        <v>217183</v>
      </c>
      <c r="K30" s="159" t="s">
        <v>20</v>
      </c>
      <c r="L30" s="160" t="s">
        <v>20</v>
      </c>
      <c r="M30" s="159" t="s">
        <v>20</v>
      </c>
      <c r="N30" s="160" t="s">
        <v>20</v>
      </c>
      <c r="O30" s="159" t="n">
        <v>1905</v>
      </c>
      <c r="P30" s="160" t="n">
        <v>1473534</v>
      </c>
      <c r="Q30" s="159" t="n">
        <v>75</v>
      </c>
      <c r="R30" s="160" t="n">
        <v>23567</v>
      </c>
      <c r="S30" s="159" t="n">
        <v>6</v>
      </c>
      <c r="T30" s="160" t="n">
        <v>5966</v>
      </c>
      <c r="U30" s="159" t="s">
        <v>20</v>
      </c>
      <c r="V30" s="160" t="s">
        <v>20</v>
      </c>
      <c r="W30" s="159" t="s">
        <v>20</v>
      </c>
      <c r="X30" s="160" t="s">
        <v>20</v>
      </c>
      <c r="Z30" s="7"/>
    </row>
    <row r="31" customFormat="false" ht="18" hidden="false" customHeight="true" outlineLevel="0" collapsed="false">
      <c r="A31" s="4" t="n">
        <v>15</v>
      </c>
      <c r="B31" s="4"/>
      <c r="D31" s="33"/>
      <c r="E31" s="154" t="s">
        <v>53</v>
      </c>
      <c r="F31" s="154"/>
      <c r="G31" s="155" t="n">
        <v>497</v>
      </c>
      <c r="H31" s="156" t="n">
        <v>684611</v>
      </c>
      <c r="I31" s="157" t="s">
        <v>20</v>
      </c>
      <c r="J31" s="158" t="s">
        <v>20</v>
      </c>
      <c r="K31" s="159" t="s">
        <v>20</v>
      </c>
      <c r="L31" s="160" t="s">
        <v>20</v>
      </c>
      <c r="M31" s="159" t="s">
        <v>20</v>
      </c>
      <c r="N31" s="160" t="s">
        <v>20</v>
      </c>
      <c r="O31" s="159" t="n">
        <v>497</v>
      </c>
      <c r="P31" s="160" t="n">
        <v>684611</v>
      </c>
      <c r="Q31" s="159" t="s">
        <v>20</v>
      </c>
      <c r="R31" s="160" t="s">
        <v>20</v>
      </c>
      <c r="S31" s="159" t="s">
        <v>20</v>
      </c>
      <c r="T31" s="160" t="s">
        <v>20</v>
      </c>
      <c r="U31" s="159" t="s">
        <v>20</v>
      </c>
      <c r="V31" s="160" t="s">
        <v>20</v>
      </c>
      <c r="W31" s="159" t="s">
        <v>20</v>
      </c>
      <c r="X31" s="160" t="s">
        <v>20</v>
      </c>
      <c r="Z31" s="7"/>
    </row>
    <row r="32" customFormat="false" ht="18" hidden="false" customHeight="true" outlineLevel="0" collapsed="false">
      <c r="A32" s="4" t="n">
        <v>15</v>
      </c>
      <c r="B32" s="4"/>
      <c r="D32" s="33"/>
      <c r="E32" s="154" t="s">
        <v>54</v>
      </c>
      <c r="F32" s="154"/>
      <c r="G32" s="155" t="n">
        <v>309</v>
      </c>
      <c r="H32" s="156" t="n">
        <v>1160102</v>
      </c>
      <c r="I32" s="157" t="n">
        <v>5</v>
      </c>
      <c r="J32" s="158" t="n">
        <v>10106</v>
      </c>
      <c r="K32" s="159" t="s">
        <v>20</v>
      </c>
      <c r="L32" s="160" t="s">
        <v>20</v>
      </c>
      <c r="M32" s="159" t="s">
        <v>20</v>
      </c>
      <c r="N32" s="160" t="s">
        <v>20</v>
      </c>
      <c r="O32" s="159" t="n">
        <v>304</v>
      </c>
      <c r="P32" s="160" t="n">
        <v>1149996</v>
      </c>
      <c r="Q32" s="159" t="s">
        <v>20</v>
      </c>
      <c r="R32" s="160" t="s">
        <v>20</v>
      </c>
      <c r="S32" s="159" t="s">
        <v>20</v>
      </c>
      <c r="T32" s="160" t="s">
        <v>20</v>
      </c>
      <c r="U32" s="159" t="s">
        <v>20</v>
      </c>
      <c r="V32" s="160" t="s">
        <v>20</v>
      </c>
      <c r="W32" s="159" t="s">
        <v>20</v>
      </c>
      <c r="X32" s="160" t="s">
        <v>20</v>
      </c>
      <c r="Z32" s="7"/>
    </row>
    <row r="33" customFormat="false" ht="18" hidden="false" customHeight="true" outlineLevel="0" collapsed="false">
      <c r="A33" s="4" t="n">
        <v>15</v>
      </c>
      <c r="B33" s="4"/>
      <c r="D33" s="33"/>
      <c r="E33" s="154" t="s">
        <v>55</v>
      </c>
      <c r="F33" s="154"/>
      <c r="G33" s="155" t="n">
        <v>42</v>
      </c>
      <c r="H33" s="156" t="n">
        <v>881345</v>
      </c>
      <c r="I33" s="157" t="n">
        <v>9</v>
      </c>
      <c r="J33" s="158" t="n">
        <v>52091</v>
      </c>
      <c r="K33" s="159" t="s">
        <v>20</v>
      </c>
      <c r="L33" s="160" t="s">
        <v>20</v>
      </c>
      <c r="M33" s="159" t="s">
        <v>20</v>
      </c>
      <c r="N33" s="160" t="s">
        <v>20</v>
      </c>
      <c r="O33" s="159" t="n">
        <v>33</v>
      </c>
      <c r="P33" s="160" t="n">
        <v>829254</v>
      </c>
      <c r="Q33" s="159" t="s">
        <v>20</v>
      </c>
      <c r="R33" s="160" t="s">
        <v>20</v>
      </c>
      <c r="S33" s="159" t="s">
        <v>20</v>
      </c>
      <c r="T33" s="160" t="s">
        <v>20</v>
      </c>
      <c r="U33" s="159" t="s">
        <v>20</v>
      </c>
      <c r="V33" s="160" t="s">
        <v>20</v>
      </c>
      <c r="W33" s="159" t="s">
        <v>20</v>
      </c>
      <c r="X33" s="160" t="s">
        <v>20</v>
      </c>
      <c r="Z33" s="7"/>
    </row>
    <row r="34" customFormat="false" ht="18" hidden="false" customHeight="true" outlineLevel="0" collapsed="false">
      <c r="A34" s="4" t="n">
        <v>15</v>
      </c>
      <c r="B34" s="4"/>
      <c r="D34" s="33"/>
      <c r="E34" s="154" t="s">
        <v>56</v>
      </c>
      <c r="F34" s="154"/>
      <c r="G34" s="155" t="s">
        <v>20</v>
      </c>
      <c r="H34" s="156" t="s">
        <v>20</v>
      </c>
      <c r="I34" s="157" t="s">
        <v>20</v>
      </c>
      <c r="J34" s="158" t="s">
        <v>20</v>
      </c>
      <c r="K34" s="159" t="s">
        <v>20</v>
      </c>
      <c r="L34" s="160" t="s">
        <v>20</v>
      </c>
      <c r="M34" s="159" t="s">
        <v>20</v>
      </c>
      <c r="N34" s="160" t="s">
        <v>20</v>
      </c>
      <c r="O34" s="159" t="s">
        <v>20</v>
      </c>
      <c r="P34" s="160" t="s">
        <v>20</v>
      </c>
      <c r="Q34" s="159" t="s">
        <v>20</v>
      </c>
      <c r="R34" s="160" t="s">
        <v>20</v>
      </c>
      <c r="S34" s="159" t="s">
        <v>20</v>
      </c>
      <c r="T34" s="160" t="s">
        <v>20</v>
      </c>
      <c r="U34" s="159" t="s">
        <v>20</v>
      </c>
      <c r="V34" s="160" t="s">
        <v>20</v>
      </c>
      <c r="W34" s="159" t="s">
        <v>20</v>
      </c>
      <c r="X34" s="160" t="s">
        <v>20</v>
      </c>
      <c r="Z34" s="7"/>
    </row>
    <row r="35" customFormat="false" ht="18" hidden="false" customHeight="true" outlineLevel="0" collapsed="false">
      <c r="A35" s="4" t="n">
        <v>15</v>
      </c>
      <c r="B35" s="4"/>
      <c r="D35" s="33"/>
      <c r="E35" s="154" t="s">
        <v>57</v>
      </c>
      <c r="F35" s="154"/>
      <c r="G35" s="155" t="n">
        <v>24</v>
      </c>
      <c r="H35" s="156" t="n">
        <v>243170</v>
      </c>
      <c r="I35" s="157" t="s">
        <v>20</v>
      </c>
      <c r="J35" s="158" t="s">
        <v>20</v>
      </c>
      <c r="K35" s="159" t="s">
        <v>20</v>
      </c>
      <c r="L35" s="160" t="s">
        <v>20</v>
      </c>
      <c r="M35" s="159" t="s">
        <v>20</v>
      </c>
      <c r="N35" s="160" t="s">
        <v>20</v>
      </c>
      <c r="O35" s="159" t="n">
        <v>24</v>
      </c>
      <c r="P35" s="160" t="n">
        <v>243170</v>
      </c>
      <c r="Q35" s="159" t="s">
        <v>20</v>
      </c>
      <c r="R35" s="160" t="s">
        <v>20</v>
      </c>
      <c r="S35" s="159" t="s">
        <v>20</v>
      </c>
      <c r="T35" s="160" t="s">
        <v>20</v>
      </c>
      <c r="U35" s="159" t="s">
        <v>20</v>
      </c>
      <c r="V35" s="160" t="s">
        <v>20</v>
      </c>
      <c r="W35" s="159" t="s">
        <v>20</v>
      </c>
      <c r="X35" s="160" t="s">
        <v>20</v>
      </c>
      <c r="Z35" s="7"/>
    </row>
    <row r="36" customFormat="false" ht="18" hidden="false" customHeight="true" outlineLevel="0" collapsed="false">
      <c r="A36" s="4" t="n">
        <v>15</v>
      </c>
      <c r="B36" s="4"/>
      <c r="D36" s="33"/>
      <c r="E36" s="154" t="s">
        <v>58</v>
      </c>
      <c r="F36" s="154"/>
      <c r="G36" s="155" t="n">
        <v>106</v>
      </c>
      <c r="H36" s="156" t="n">
        <v>659894</v>
      </c>
      <c r="I36" s="157" t="n">
        <v>16</v>
      </c>
      <c r="J36" s="158" t="n">
        <v>474</v>
      </c>
      <c r="K36" s="159" t="s">
        <v>20</v>
      </c>
      <c r="L36" s="160" t="s">
        <v>20</v>
      </c>
      <c r="M36" s="159" t="s">
        <v>20</v>
      </c>
      <c r="N36" s="160" t="s">
        <v>20</v>
      </c>
      <c r="O36" s="159" t="n">
        <v>79</v>
      </c>
      <c r="P36" s="160" t="n">
        <v>561248</v>
      </c>
      <c r="Q36" s="159" t="n">
        <v>7</v>
      </c>
      <c r="R36" s="160" t="n">
        <v>16676</v>
      </c>
      <c r="S36" s="159" t="n">
        <v>2</v>
      </c>
      <c r="T36" s="160" t="n">
        <v>3256</v>
      </c>
      <c r="U36" s="159" t="s">
        <v>20</v>
      </c>
      <c r="V36" s="160" t="s">
        <v>20</v>
      </c>
      <c r="W36" s="159" t="n">
        <v>2</v>
      </c>
      <c r="X36" s="160" t="n">
        <v>78240</v>
      </c>
      <c r="Z36" s="7"/>
    </row>
    <row r="37" customFormat="false" ht="18" hidden="false" customHeight="true" outlineLevel="0" collapsed="false">
      <c r="A37" s="4" t="n">
        <v>15</v>
      </c>
      <c r="B37" s="4"/>
      <c r="D37" s="33"/>
      <c r="E37" s="70" t="s">
        <v>59</v>
      </c>
      <c r="F37" s="70"/>
      <c r="G37" s="155" t="n">
        <v>18</v>
      </c>
      <c r="H37" s="156" t="n">
        <v>327241</v>
      </c>
      <c r="I37" s="157" t="n">
        <v>1</v>
      </c>
      <c r="J37" s="158" t="n">
        <v>17660</v>
      </c>
      <c r="K37" s="159" t="s">
        <v>20</v>
      </c>
      <c r="L37" s="160" t="s">
        <v>20</v>
      </c>
      <c r="M37" s="159" t="s">
        <v>20</v>
      </c>
      <c r="N37" s="160" t="s">
        <v>20</v>
      </c>
      <c r="O37" s="159" t="n">
        <v>8</v>
      </c>
      <c r="P37" s="160" t="n">
        <v>184896</v>
      </c>
      <c r="Q37" s="159" t="n">
        <v>9</v>
      </c>
      <c r="R37" s="160" t="n">
        <v>124685</v>
      </c>
      <c r="S37" s="159" t="s">
        <v>20</v>
      </c>
      <c r="T37" s="160" t="s">
        <v>20</v>
      </c>
      <c r="U37" s="159" t="s">
        <v>20</v>
      </c>
      <c r="V37" s="160" t="s">
        <v>20</v>
      </c>
      <c r="W37" s="159" t="s">
        <v>20</v>
      </c>
      <c r="X37" s="160" t="s">
        <v>20</v>
      </c>
      <c r="Z37" s="7"/>
    </row>
    <row r="38" customFormat="false" ht="18" hidden="false" customHeight="true" outlineLevel="0" collapsed="false">
      <c r="A38" s="4" t="n">
        <v>15</v>
      </c>
      <c r="B38" s="4"/>
      <c r="D38" s="33"/>
      <c r="E38" s="187" t="s">
        <v>60</v>
      </c>
      <c r="F38" s="187"/>
      <c r="G38" s="155" t="s">
        <v>20</v>
      </c>
      <c r="H38" s="156" t="n">
        <v>1073768</v>
      </c>
      <c r="I38" s="157" t="s">
        <v>20</v>
      </c>
      <c r="J38" s="158" t="n">
        <v>794664</v>
      </c>
      <c r="K38" s="159" t="s">
        <v>20</v>
      </c>
      <c r="L38" s="160" t="s">
        <v>20</v>
      </c>
      <c r="M38" s="159" t="s">
        <v>20</v>
      </c>
      <c r="N38" s="160" t="s">
        <v>20</v>
      </c>
      <c r="O38" s="159" t="s">
        <v>20</v>
      </c>
      <c r="P38" s="160" t="n">
        <v>109065</v>
      </c>
      <c r="Q38" s="159" t="s">
        <v>20</v>
      </c>
      <c r="R38" s="160" t="n">
        <v>164530</v>
      </c>
      <c r="S38" s="159" t="s">
        <v>20</v>
      </c>
      <c r="T38" s="160" t="s">
        <v>20</v>
      </c>
      <c r="U38" s="159" t="s">
        <v>20</v>
      </c>
      <c r="V38" s="160" t="s">
        <v>20</v>
      </c>
      <c r="W38" s="159" t="s">
        <v>20</v>
      </c>
      <c r="X38" s="160" t="n">
        <v>5509</v>
      </c>
      <c r="Z38" s="7"/>
    </row>
    <row r="39" customFormat="false" ht="18" hidden="false" customHeight="true" outlineLevel="0" collapsed="false">
      <c r="A39" s="4" t="n">
        <v>15</v>
      </c>
      <c r="B39" s="4"/>
      <c r="D39" s="33"/>
      <c r="E39" s="154" t="s">
        <v>61</v>
      </c>
      <c r="F39" s="154"/>
      <c r="G39" s="155" t="s">
        <v>20</v>
      </c>
      <c r="H39" s="156" t="n">
        <v>3916111</v>
      </c>
      <c r="I39" s="157" t="s">
        <v>20</v>
      </c>
      <c r="J39" s="158" t="n">
        <v>3040214</v>
      </c>
      <c r="K39" s="159" t="s">
        <v>20</v>
      </c>
      <c r="L39" s="160" t="s">
        <v>20</v>
      </c>
      <c r="M39" s="159" t="s">
        <v>20</v>
      </c>
      <c r="N39" s="160" t="s">
        <v>20</v>
      </c>
      <c r="O39" s="159" t="s">
        <v>20</v>
      </c>
      <c r="P39" s="160" t="n">
        <v>456829</v>
      </c>
      <c r="Q39" s="159" t="s">
        <v>20</v>
      </c>
      <c r="R39" s="160" t="n">
        <v>414550</v>
      </c>
      <c r="S39" s="159" t="s">
        <v>20</v>
      </c>
      <c r="T39" s="160" t="n">
        <v>966</v>
      </c>
      <c r="U39" s="159" t="s">
        <v>20</v>
      </c>
      <c r="V39" s="160" t="s">
        <v>20</v>
      </c>
      <c r="W39" s="159" t="s">
        <v>20</v>
      </c>
      <c r="X39" s="160" t="n">
        <v>3552</v>
      </c>
      <c r="Z39" s="7"/>
    </row>
    <row r="40" customFormat="false" ht="18" hidden="false" customHeight="true" outlineLevel="0" collapsed="false">
      <c r="A40" s="4" t="n">
        <v>15</v>
      </c>
      <c r="B40" s="4"/>
      <c r="D40" s="188"/>
      <c r="E40" s="139" t="s">
        <v>27</v>
      </c>
      <c r="F40" s="139"/>
      <c r="G40" s="161" t="s">
        <v>20</v>
      </c>
      <c r="H40" s="162" t="n">
        <v>17808484</v>
      </c>
      <c r="I40" s="163" t="s">
        <v>20</v>
      </c>
      <c r="J40" s="164" t="n">
        <v>8397323</v>
      </c>
      <c r="K40" s="165" t="s">
        <v>20</v>
      </c>
      <c r="L40" s="166" t="n">
        <v>351</v>
      </c>
      <c r="M40" s="165" t="s">
        <v>20</v>
      </c>
      <c r="N40" s="166" t="s">
        <v>20</v>
      </c>
      <c r="O40" s="165" t="s">
        <v>20</v>
      </c>
      <c r="P40" s="166" t="n">
        <v>6200470</v>
      </c>
      <c r="Q40" s="165" t="s">
        <v>20</v>
      </c>
      <c r="R40" s="166" t="n">
        <v>3111409</v>
      </c>
      <c r="S40" s="165" t="s">
        <v>20</v>
      </c>
      <c r="T40" s="166" t="n">
        <v>10649</v>
      </c>
      <c r="U40" s="165" t="s">
        <v>20</v>
      </c>
      <c r="V40" s="166" t="s">
        <v>20</v>
      </c>
      <c r="W40" s="165" t="s">
        <v>20</v>
      </c>
      <c r="X40" s="166" t="n">
        <v>88282</v>
      </c>
      <c r="Z40" s="7"/>
    </row>
    <row r="41" customFormat="false" ht="18" hidden="false" customHeight="true" outlineLevel="0" collapsed="false">
      <c r="A41" s="4" t="n">
        <v>15</v>
      </c>
      <c r="B41" s="4"/>
      <c r="D41" s="189" t="s">
        <v>87</v>
      </c>
      <c r="E41" s="147" t="s">
        <v>63</v>
      </c>
      <c r="F41" s="147"/>
      <c r="G41" s="148" t="n">
        <v>14</v>
      </c>
      <c r="H41" s="149" t="n">
        <v>55793</v>
      </c>
      <c r="I41" s="150" t="n">
        <v>9</v>
      </c>
      <c r="J41" s="151" t="n">
        <v>26461</v>
      </c>
      <c r="K41" s="152" t="s">
        <v>20</v>
      </c>
      <c r="L41" s="153" t="s">
        <v>20</v>
      </c>
      <c r="M41" s="152" t="s">
        <v>20</v>
      </c>
      <c r="N41" s="153" t="s">
        <v>20</v>
      </c>
      <c r="O41" s="152" t="n">
        <v>1</v>
      </c>
      <c r="P41" s="153" t="n">
        <v>14015</v>
      </c>
      <c r="Q41" s="152" t="n">
        <v>4</v>
      </c>
      <c r="R41" s="153" t="n">
        <v>15317</v>
      </c>
      <c r="S41" s="152" t="s">
        <v>20</v>
      </c>
      <c r="T41" s="153" t="s">
        <v>20</v>
      </c>
      <c r="U41" s="152" t="s">
        <v>20</v>
      </c>
      <c r="V41" s="153" t="s">
        <v>20</v>
      </c>
      <c r="W41" s="152" t="s">
        <v>20</v>
      </c>
      <c r="X41" s="153" t="s">
        <v>20</v>
      </c>
      <c r="Z41" s="7"/>
    </row>
    <row r="42" customFormat="false" ht="18" hidden="true" customHeight="true" outlineLevel="0" collapsed="false">
      <c r="A42" s="4" t="n">
        <v>15</v>
      </c>
      <c r="B42" s="4"/>
      <c r="D42" s="189"/>
      <c r="E42" s="154" t="s">
        <v>88</v>
      </c>
      <c r="F42" s="154"/>
      <c r="G42" s="155" t="n">
        <v>0</v>
      </c>
      <c r="H42" s="156" t="n">
        <v>0</v>
      </c>
      <c r="I42" s="157"/>
      <c r="J42" s="158"/>
      <c r="K42" s="159"/>
      <c r="L42" s="160"/>
      <c r="M42" s="159"/>
      <c r="N42" s="160"/>
      <c r="O42" s="159"/>
      <c r="P42" s="160"/>
      <c r="Q42" s="159"/>
      <c r="R42" s="160"/>
      <c r="S42" s="159"/>
      <c r="T42" s="160"/>
      <c r="U42" s="159"/>
      <c r="V42" s="160"/>
      <c r="W42" s="159"/>
      <c r="X42" s="160"/>
      <c r="Z42" s="7"/>
    </row>
    <row r="43" customFormat="false" ht="18" hidden="true" customHeight="true" outlineLevel="0" collapsed="false">
      <c r="A43" s="4" t="n">
        <v>15</v>
      </c>
      <c r="B43" s="4"/>
      <c r="D43" s="189"/>
      <c r="E43" s="154" t="s">
        <v>66</v>
      </c>
      <c r="F43" s="154"/>
      <c r="G43" s="155" t="n">
        <v>0</v>
      </c>
      <c r="H43" s="156" t="n">
        <v>0</v>
      </c>
      <c r="I43" s="157"/>
      <c r="J43" s="158"/>
      <c r="K43" s="159"/>
      <c r="L43" s="160"/>
      <c r="M43" s="159"/>
      <c r="N43" s="160"/>
      <c r="O43" s="159"/>
      <c r="P43" s="160"/>
      <c r="Q43" s="159"/>
      <c r="R43" s="160"/>
      <c r="S43" s="159"/>
      <c r="T43" s="160"/>
      <c r="U43" s="159"/>
      <c r="V43" s="160"/>
      <c r="W43" s="159"/>
      <c r="X43" s="160"/>
      <c r="Z43" s="7"/>
    </row>
    <row r="44" customFormat="false" ht="18" hidden="false" customHeight="true" outlineLevel="0" collapsed="false">
      <c r="A44" s="4" t="n">
        <v>15</v>
      </c>
      <c r="B44" s="4"/>
      <c r="D44" s="189"/>
      <c r="E44" s="154" t="s">
        <v>67</v>
      </c>
      <c r="F44" s="154"/>
      <c r="G44" s="155" t="s">
        <v>20</v>
      </c>
      <c r="H44" s="156" t="n">
        <v>272441</v>
      </c>
      <c r="I44" s="157" t="s">
        <v>20</v>
      </c>
      <c r="J44" s="158" t="n">
        <v>112463</v>
      </c>
      <c r="K44" s="159" t="s">
        <v>20</v>
      </c>
      <c r="L44" s="160" t="s">
        <v>20</v>
      </c>
      <c r="M44" s="159" t="s">
        <v>20</v>
      </c>
      <c r="N44" s="160" t="s">
        <v>20</v>
      </c>
      <c r="O44" s="159" t="s">
        <v>20</v>
      </c>
      <c r="P44" s="160" t="n">
        <v>150653</v>
      </c>
      <c r="Q44" s="159" t="s">
        <v>20</v>
      </c>
      <c r="R44" s="160" t="n">
        <v>9325</v>
      </c>
      <c r="S44" s="159" t="s">
        <v>20</v>
      </c>
      <c r="T44" s="160" t="s">
        <v>20</v>
      </c>
      <c r="U44" s="159" t="s">
        <v>20</v>
      </c>
      <c r="V44" s="160" t="s">
        <v>20</v>
      </c>
      <c r="W44" s="159" t="s">
        <v>20</v>
      </c>
      <c r="X44" s="160" t="s">
        <v>20</v>
      </c>
      <c r="Z44" s="7"/>
    </row>
    <row r="45" customFormat="false" ht="18" hidden="false" customHeight="true" outlineLevel="0" collapsed="false">
      <c r="A45" s="4" t="n">
        <v>15</v>
      </c>
      <c r="B45" s="4"/>
      <c r="D45" s="189"/>
      <c r="E45" s="139" t="s">
        <v>27</v>
      </c>
      <c r="F45" s="139"/>
      <c r="G45" s="161" t="s">
        <v>20</v>
      </c>
      <c r="H45" s="162" t="n">
        <v>328234</v>
      </c>
      <c r="I45" s="163" t="s">
        <v>20</v>
      </c>
      <c r="J45" s="164" t="n">
        <v>138924</v>
      </c>
      <c r="K45" s="165" t="s">
        <v>20</v>
      </c>
      <c r="L45" s="166" t="s">
        <v>20</v>
      </c>
      <c r="M45" s="165" t="s">
        <v>20</v>
      </c>
      <c r="N45" s="166" t="s">
        <v>20</v>
      </c>
      <c r="O45" s="165" t="s">
        <v>20</v>
      </c>
      <c r="P45" s="166" t="n">
        <v>164668</v>
      </c>
      <c r="Q45" s="165" t="s">
        <v>20</v>
      </c>
      <c r="R45" s="166" t="n">
        <v>24642</v>
      </c>
      <c r="S45" s="165" t="s">
        <v>20</v>
      </c>
      <c r="T45" s="166" t="s">
        <v>20</v>
      </c>
      <c r="U45" s="165" t="s">
        <v>20</v>
      </c>
      <c r="V45" s="166" t="s">
        <v>20</v>
      </c>
      <c r="W45" s="165" t="s">
        <v>20</v>
      </c>
      <c r="X45" s="166" t="s">
        <v>20</v>
      </c>
      <c r="Y45" s="1" t="s">
        <v>25</v>
      </c>
      <c r="Z45" s="7"/>
    </row>
    <row r="46" customFormat="false" ht="18" hidden="false" customHeight="true" outlineLevel="0" collapsed="false">
      <c r="A46" s="4" t="n">
        <v>15</v>
      </c>
      <c r="B46" s="4"/>
      <c r="D46" s="190" t="s">
        <v>68</v>
      </c>
      <c r="E46" s="190"/>
      <c r="F46" s="190"/>
      <c r="G46" s="168" t="n">
        <v>50389</v>
      </c>
      <c r="H46" s="169" t="n">
        <v>600406</v>
      </c>
      <c r="I46" s="170" t="n">
        <v>42532</v>
      </c>
      <c r="J46" s="171" t="n">
        <v>358270</v>
      </c>
      <c r="K46" s="172" t="s">
        <v>20</v>
      </c>
      <c r="L46" s="173" t="s">
        <v>20</v>
      </c>
      <c r="M46" s="172" t="s">
        <v>20</v>
      </c>
      <c r="N46" s="173" t="s">
        <v>20</v>
      </c>
      <c r="O46" s="172" t="n">
        <v>4050</v>
      </c>
      <c r="P46" s="173" t="n">
        <v>171338</v>
      </c>
      <c r="Q46" s="172" t="n">
        <v>3807</v>
      </c>
      <c r="R46" s="173" t="n">
        <v>70798</v>
      </c>
      <c r="S46" s="172" t="s">
        <v>20</v>
      </c>
      <c r="T46" s="173" t="s">
        <v>20</v>
      </c>
      <c r="U46" s="172" t="s">
        <v>20</v>
      </c>
      <c r="V46" s="173" t="s">
        <v>20</v>
      </c>
      <c r="W46" s="172" t="s">
        <v>20</v>
      </c>
      <c r="X46" s="173" t="s">
        <v>20</v>
      </c>
      <c r="Z46" s="7"/>
    </row>
    <row r="47" customFormat="false" ht="18" hidden="false" customHeight="true" outlineLevel="0" collapsed="false">
      <c r="A47" s="4" t="n">
        <v>15</v>
      </c>
      <c r="B47" s="4"/>
      <c r="D47" s="191" t="s">
        <v>69</v>
      </c>
      <c r="E47" s="191"/>
      <c r="F47" s="191"/>
      <c r="G47" s="155" t="s">
        <v>20</v>
      </c>
      <c r="H47" s="156" t="n">
        <v>594476</v>
      </c>
      <c r="I47" s="157" t="s">
        <v>20</v>
      </c>
      <c r="J47" s="158" t="n">
        <v>224047</v>
      </c>
      <c r="K47" s="159" t="s">
        <v>20</v>
      </c>
      <c r="L47" s="160" t="s">
        <v>20</v>
      </c>
      <c r="M47" s="159" t="s">
        <v>20</v>
      </c>
      <c r="N47" s="160" t="s">
        <v>20</v>
      </c>
      <c r="O47" s="159" t="s">
        <v>20</v>
      </c>
      <c r="P47" s="160" t="n">
        <v>290646</v>
      </c>
      <c r="Q47" s="159" t="s">
        <v>20</v>
      </c>
      <c r="R47" s="160" t="n">
        <v>78941</v>
      </c>
      <c r="S47" s="159" t="s">
        <v>20</v>
      </c>
      <c r="T47" s="160" t="n">
        <v>842</v>
      </c>
      <c r="U47" s="159" t="s">
        <v>20</v>
      </c>
      <c r="V47" s="160" t="s">
        <v>20</v>
      </c>
      <c r="W47" s="159" t="s">
        <v>20</v>
      </c>
      <c r="X47" s="160" t="s">
        <v>20</v>
      </c>
      <c r="Z47" s="7"/>
    </row>
    <row r="48" customFormat="false" ht="18" hidden="false" customHeight="true" outlineLevel="0" collapsed="false">
      <c r="A48" s="4" t="n">
        <v>15</v>
      </c>
      <c r="B48" s="4"/>
      <c r="D48" s="192" t="s">
        <v>70</v>
      </c>
      <c r="E48" s="192"/>
      <c r="F48" s="192"/>
      <c r="G48" s="193" t="s">
        <v>20</v>
      </c>
      <c r="H48" s="194" t="n">
        <v>37762</v>
      </c>
      <c r="I48" s="195" t="s">
        <v>20</v>
      </c>
      <c r="J48" s="196" t="s">
        <v>20</v>
      </c>
      <c r="K48" s="197" t="s">
        <v>20</v>
      </c>
      <c r="L48" s="198" t="s">
        <v>20</v>
      </c>
      <c r="M48" s="197" t="s">
        <v>20</v>
      </c>
      <c r="N48" s="198" t="s">
        <v>20</v>
      </c>
      <c r="O48" s="197" t="s">
        <v>20</v>
      </c>
      <c r="P48" s="198" t="n">
        <v>26312</v>
      </c>
      <c r="Q48" s="197" t="s">
        <v>20</v>
      </c>
      <c r="R48" s="198" t="n">
        <v>11450</v>
      </c>
      <c r="S48" s="197" t="s">
        <v>20</v>
      </c>
      <c r="T48" s="198" t="s">
        <v>20</v>
      </c>
      <c r="U48" s="197" t="s">
        <v>20</v>
      </c>
      <c r="V48" s="198" t="s">
        <v>20</v>
      </c>
      <c r="W48" s="197" t="s">
        <v>20</v>
      </c>
      <c r="X48" s="198" t="s">
        <v>20</v>
      </c>
      <c r="Z48" s="7"/>
    </row>
    <row r="49" customFormat="false" ht="18" hidden="true" customHeight="true" outlineLevel="0" collapsed="false">
      <c r="A49" s="4" t="n">
        <v>15</v>
      </c>
      <c r="B49" s="4"/>
      <c r="D49" s="192" t="s">
        <v>89</v>
      </c>
      <c r="E49" s="192"/>
      <c r="F49" s="192"/>
      <c r="G49" s="199"/>
      <c r="H49" s="200" t="n">
        <f aca="false">J49+L49+N49+P49+R49+T49+V49+X49</f>
        <v>0</v>
      </c>
      <c r="I49" s="201"/>
      <c r="J49" s="202"/>
      <c r="K49" s="203"/>
      <c r="L49" s="204"/>
      <c r="M49" s="203"/>
      <c r="N49" s="204"/>
      <c r="O49" s="203"/>
      <c r="P49" s="204"/>
      <c r="Q49" s="203"/>
      <c r="R49" s="204"/>
      <c r="S49" s="203"/>
      <c r="T49" s="204"/>
      <c r="U49" s="203"/>
      <c r="V49" s="204"/>
      <c r="W49" s="203"/>
      <c r="X49" s="204"/>
      <c r="Z49" s="7"/>
    </row>
    <row r="50" customFormat="false" ht="12.75" hidden="false" customHeight="false" outlineLevel="0" collapsed="false">
      <c r="B50" s="7"/>
      <c r="E50" s="12" t="s">
        <v>72</v>
      </c>
      <c r="Z50" s="7"/>
    </row>
    <row r="51" customFormat="false" ht="12.75" hidden="false" customHeight="false" outlineLevel="0" collapsed="false">
      <c r="B51" s="7"/>
      <c r="Z51" s="7"/>
    </row>
    <row r="52" customFormat="false" ht="12.75" hidden="false" customHeight="true" outlineLevel="0" collapsed="false">
      <c r="B52" s="7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Z52" s="7"/>
    </row>
    <row r="53" s="126" customFormat="true" ht="35.1" hidden="false" customHeight="true" outlineLevel="0" collapsed="false">
      <c r="A53" s="125" t="n">
        <v>35</v>
      </c>
      <c r="B53" s="125"/>
      <c r="D53" s="8" t="s">
        <v>90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Z53" s="127"/>
    </row>
    <row r="54" s="128" customFormat="true" ht="17.25" hidden="false" customHeight="false" outlineLevel="0" collapsed="false">
      <c r="A54" s="125" t="n">
        <v>18</v>
      </c>
      <c r="B54" s="125"/>
      <c r="D54" s="10" t="str">
        <f aca="false">D4</f>
        <v>平成２７年１～６月分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Z54" s="129"/>
    </row>
    <row r="55" customFormat="false" ht="18" hidden="false" customHeight="true" outlineLevel="0" collapsed="false">
      <c r="A55" s="4" t="n">
        <v>15</v>
      </c>
      <c r="B55" s="4"/>
      <c r="Z55" s="7"/>
    </row>
    <row r="56" customFormat="false" ht="18" hidden="false" customHeight="true" outlineLevel="0" collapsed="false">
      <c r="A56" s="4" t="n">
        <v>15</v>
      </c>
      <c r="B56" s="4"/>
      <c r="W56" s="13"/>
      <c r="Z56" s="7"/>
    </row>
    <row r="57" customFormat="false" ht="18" hidden="false" customHeight="true" outlineLevel="0" collapsed="false">
      <c r="A57" s="4" t="n">
        <v>15</v>
      </c>
      <c r="B57" s="4"/>
      <c r="W57" s="13" t="s">
        <v>4</v>
      </c>
      <c r="Z57" s="7"/>
    </row>
    <row r="58" customFormat="false" ht="18" hidden="false" customHeight="true" outlineLevel="0" collapsed="false">
      <c r="A58" s="4" t="n">
        <v>15</v>
      </c>
      <c r="B58" s="4"/>
      <c r="D58" s="132" t="s">
        <v>6</v>
      </c>
      <c r="E58" s="132"/>
      <c r="F58" s="132"/>
      <c r="G58" s="133" t="s">
        <v>7</v>
      </c>
      <c r="H58" s="133"/>
      <c r="I58" s="134" t="s">
        <v>8</v>
      </c>
      <c r="J58" s="134"/>
      <c r="K58" s="16" t="s">
        <v>9</v>
      </c>
      <c r="L58" s="16"/>
      <c r="M58" s="16" t="s">
        <v>10</v>
      </c>
      <c r="N58" s="16"/>
      <c r="O58" s="16" t="s">
        <v>11</v>
      </c>
      <c r="P58" s="16"/>
      <c r="Q58" s="134" t="s">
        <v>12</v>
      </c>
      <c r="R58" s="134"/>
      <c r="S58" s="16" t="s">
        <v>13</v>
      </c>
      <c r="T58" s="16"/>
      <c r="U58" s="134" t="s">
        <v>14</v>
      </c>
      <c r="V58" s="134"/>
      <c r="W58" s="16" t="s">
        <v>15</v>
      </c>
      <c r="X58" s="16"/>
      <c r="Z58" s="7"/>
    </row>
    <row r="59" customFormat="false" ht="18" hidden="false" customHeight="true" outlineLevel="0" collapsed="false">
      <c r="A59" s="4" t="n">
        <v>15</v>
      </c>
      <c r="B59" s="4"/>
      <c r="D59" s="135" t="s">
        <v>16</v>
      </c>
      <c r="E59" s="135"/>
      <c r="F59" s="135"/>
      <c r="G59" s="136" t="s">
        <v>17</v>
      </c>
      <c r="H59" s="137" t="s">
        <v>18</v>
      </c>
      <c r="I59" s="138" t="s">
        <v>17</v>
      </c>
      <c r="J59" s="139" t="s">
        <v>18</v>
      </c>
      <c r="K59" s="20" t="s">
        <v>17</v>
      </c>
      <c r="L59" s="21" t="s">
        <v>18</v>
      </c>
      <c r="M59" s="20" t="s">
        <v>17</v>
      </c>
      <c r="N59" s="21" t="s">
        <v>18</v>
      </c>
      <c r="O59" s="20" t="s">
        <v>17</v>
      </c>
      <c r="P59" s="21" t="s">
        <v>18</v>
      </c>
      <c r="Q59" s="138" t="s">
        <v>17</v>
      </c>
      <c r="R59" s="139" t="s">
        <v>18</v>
      </c>
      <c r="S59" s="20" t="s">
        <v>17</v>
      </c>
      <c r="T59" s="21" t="s">
        <v>18</v>
      </c>
      <c r="U59" s="138" t="s">
        <v>17</v>
      </c>
      <c r="V59" s="139" t="s">
        <v>18</v>
      </c>
      <c r="W59" s="20" t="s">
        <v>17</v>
      </c>
      <c r="X59" s="21" t="s">
        <v>18</v>
      </c>
      <c r="Z59" s="7"/>
    </row>
    <row r="60" customFormat="false" ht="18" hidden="false" customHeight="true" outlineLevel="0" collapsed="false">
      <c r="A60" s="4" t="n">
        <v>24</v>
      </c>
      <c r="B60" s="4"/>
      <c r="D60" s="140" t="s">
        <v>19</v>
      </c>
      <c r="E60" s="140"/>
      <c r="F60" s="140"/>
      <c r="G60" s="205" t="s">
        <v>20</v>
      </c>
      <c r="H60" s="206" t="n">
        <v>75.2557380000731</v>
      </c>
      <c r="I60" s="207" t="s">
        <v>20</v>
      </c>
      <c r="J60" s="208" t="n">
        <v>95.1714790501871</v>
      </c>
      <c r="K60" s="207" t="s">
        <v>20</v>
      </c>
      <c r="L60" s="208" t="n">
        <v>31.3044890886446</v>
      </c>
      <c r="M60" s="207" t="s">
        <v>20</v>
      </c>
      <c r="N60" s="208" t="s">
        <v>20</v>
      </c>
      <c r="O60" s="207" t="s">
        <v>20</v>
      </c>
      <c r="P60" s="208" t="n">
        <v>55.3758202076333</v>
      </c>
      <c r="Q60" s="207" t="s">
        <v>20</v>
      </c>
      <c r="R60" s="208" t="n">
        <v>111.992456735127</v>
      </c>
      <c r="S60" s="207" t="s">
        <v>20</v>
      </c>
      <c r="T60" s="208" t="n">
        <v>112.976694036659</v>
      </c>
      <c r="U60" s="207" t="s">
        <v>20</v>
      </c>
      <c r="V60" s="208" t="s">
        <v>20</v>
      </c>
      <c r="W60" s="207" t="s">
        <v>20</v>
      </c>
      <c r="X60" s="208" t="n">
        <v>117.744308837531</v>
      </c>
      <c r="Z60" s="7"/>
    </row>
    <row r="61" customFormat="false" ht="18" hidden="false" customHeight="true" outlineLevel="0" collapsed="false">
      <c r="A61" s="4" t="n">
        <v>15</v>
      </c>
      <c r="B61" s="4"/>
      <c r="D61" s="27"/>
      <c r="E61" s="147" t="s">
        <v>21</v>
      </c>
      <c r="F61" s="147"/>
      <c r="G61" s="209" t="s">
        <v>20</v>
      </c>
      <c r="H61" s="210" t="n">
        <v>136.058176069272</v>
      </c>
      <c r="I61" s="211" t="s">
        <v>20</v>
      </c>
      <c r="J61" s="212" t="n">
        <v>135.845265236774</v>
      </c>
      <c r="K61" s="211" t="s">
        <v>20</v>
      </c>
      <c r="L61" s="212" t="s">
        <v>20</v>
      </c>
      <c r="M61" s="211" t="s">
        <v>20</v>
      </c>
      <c r="N61" s="212" t="s">
        <v>20</v>
      </c>
      <c r="O61" s="211" t="s">
        <v>20</v>
      </c>
      <c r="P61" s="212" t="n">
        <v>310.377358490566</v>
      </c>
      <c r="Q61" s="211" t="s">
        <v>20</v>
      </c>
      <c r="R61" s="212" t="n">
        <v>317.573221757322</v>
      </c>
      <c r="S61" s="211" t="s">
        <v>20</v>
      </c>
      <c r="T61" s="212" t="s">
        <v>20</v>
      </c>
      <c r="U61" s="211" t="s">
        <v>20</v>
      </c>
      <c r="V61" s="212" t="s">
        <v>20</v>
      </c>
      <c r="W61" s="211" t="s">
        <v>20</v>
      </c>
      <c r="X61" s="212" t="s">
        <v>20</v>
      </c>
      <c r="Z61" s="7"/>
    </row>
    <row r="62" customFormat="false" ht="18" hidden="false" customHeight="true" outlineLevel="0" collapsed="false">
      <c r="A62" s="4" t="n">
        <v>15</v>
      </c>
      <c r="B62" s="4"/>
      <c r="D62" s="33" t="s">
        <v>22</v>
      </c>
      <c r="E62" s="154" t="s">
        <v>23</v>
      </c>
      <c r="F62" s="154"/>
      <c r="G62" s="213" t="s">
        <v>20</v>
      </c>
      <c r="H62" s="214" t="s">
        <v>20</v>
      </c>
      <c r="I62" s="215" t="s">
        <v>20</v>
      </c>
      <c r="J62" s="216" t="s">
        <v>20</v>
      </c>
      <c r="K62" s="215" t="s">
        <v>20</v>
      </c>
      <c r="L62" s="216" t="s">
        <v>20</v>
      </c>
      <c r="M62" s="215" t="s">
        <v>20</v>
      </c>
      <c r="N62" s="216" t="s">
        <v>20</v>
      </c>
      <c r="O62" s="215" t="s">
        <v>20</v>
      </c>
      <c r="P62" s="216" t="s">
        <v>20</v>
      </c>
      <c r="Q62" s="215" t="s">
        <v>20</v>
      </c>
      <c r="R62" s="216" t="s">
        <v>20</v>
      </c>
      <c r="S62" s="215" t="s">
        <v>20</v>
      </c>
      <c r="T62" s="216" t="s">
        <v>20</v>
      </c>
      <c r="U62" s="215" t="s">
        <v>20</v>
      </c>
      <c r="V62" s="216" t="s">
        <v>20</v>
      </c>
      <c r="W62" s="215" t="s">
        <v>20</v>
      </c>
      <c r="X62" s="216" t="s">
        <v>20</v>
      </c>
      <c r="Z62" s="7"/>
    </row>
    <row r="63" customFormat="false" ht="18" hidden="false" customHeight="true" outlineLevel="0" collapsed="false">
      <c r="A63" s="4" t="n">
        <v>15</v>
      </c>
      <c r="B63" s="4"/>
      <c r="D63" s="33"/>
      <c r="E63" s="154" t="s">
        <v>24</v>
      </c>
      <c r="F63" s="154"/>
      <c r="G63" s="213" t="s">
        <v>20</v>
      </c>
      <c r="H63" s="214" t="n">
        <v>113.819364783482</v>
      </c>
      <c r="I63" s="215" t="s">
        <v>20</v>
      </c>
      <c r="J63" s="216" t="n">
        <v>114.172010766479</v>
      </c>
      <c r="K63" s="215" t="s">
        <v>20</v>
      </c>
      <c r="L63" s="216" t="s">
        <v>20</v>
      </c>
      <c r="M63" s="215" t="s">
        <v>20</v>
      </c>
      <c r="N63" s="216" t="s">
        <v>20</v>
      </c>
      <c r="O63" s="215" t="s">
        <v>20</v>
      </c>
      <c r="P63" s="216" t="n">
        <v>120.487804878049</v>
      </c>
      <c r="Q63" s="215" t="s">
        <v>20</v>
      </c>
      <c r="R63" s="216" t="n">
        <v>63.5786802030457</v>
      </c>
      <c r="S63" s="215" t="s">
        <v>20</v>
      </c>
      <c r="T63" s="216" t="s">
        <v>20</v>
      </c>
      <c r="U63" s="215" t="s">
        <v>20</v>
      </c>
      <c r="V63" s="216" t="s">
        <v>20</v>
      </c>
      <c r="W63" s="215" t="s">
        <v>20</v>
      </c>
      <c r="X63" s="216" t="s">
        <v>20</v>
      </c>
      <c r="Z63" s="7"/>
    </row>
    <row r="64" customFormat="false" ht="18" hidden="false" customHeight="true" outlineLevel="0" collapsed="false">
      <c r="A64" s="4" t="n">
        <v>15</v>
      </c>
      <c r="B64" s="4"/>
      <c r="D64" s="33"/>
      <c r="E64" s="154" t="s">
        <v>26</v>
      </c>
      <c r="F64" s="154"/>
      <c r="G64" s="213" t="s">
        <v>20</v>
      </c>
      <c r="H64" s="214" t="n">
        <v>118.414724939953</v>
      </c>
      <c r="I64" s="215" t="s">
        <v>20</v>
      </c>
      <c r="J64" s="216" t="n">
        <v>118.608516881649</v>
      </c>
      <c r="K64" s="215" t="s">
        <v>20</v>
      </c>
      <c r="L64" s="216" t="s">
        <v>20</v>
      </c>
      <c r="M64" s="215" t="s">
        <v>20</v>
      </c>
      <c r="N64" s="216" t="s">
        <v>20</v>
      </c>
      <c r="O64" s="215" t="s">
        <v>20</v>
      </c>
      <c r="P64" s="216" t="n">
        <v>106.15301693569</v>
      </c>
      <c r="Q64" s="215" t="s">
        <v>20</v>
      </c>
      <c r="R64" s="216" t="n">
        <v>219.871056873129</v>
      </c>
      <c r="S64" s="215" t="s">
        <v>20</v>
      </c>
      <c r="T64" s="216" t="s">
        <v>20</v>
      </c>
      <c r="U64" s="215" t="s">
        <v>20</v>
      </c>
      <c r="V64" s="216" t="s">
        <v>20</v>
      </c>
      <c r="W64" s="215" t="s">
        <v>20</v>
      </c>
      <c r="X64" s="216" t="s">
        <v>20</v>
      </c>
      <c r="Z64" s="7"/>
    </row>
    <row r="65" customFormat="false" ht="18" hidden="false" customHeight="true" outlineLevel="0" collapsed="false">
      <c r="A65" s="4" t="n">
        <v>20</v>
      </c>
      <c r="B65" s="4"/>
      <c r="D65" s="40"/>
      <c r="E65" s="139" t="s">
        <v>27</v>
      </c>
      <c r="F65" s="139"/>
      <c r="G65" s="217" t="s">
        <v>20</v>
      </c>
      <c r="H65" s="218" t="n">
        <v>121.14013357643</v>
      </c>
      <c r="I65" s="219" t="s">
        <v>20</v>
      </c>
      <c r="J65" s="220" t="n">
        <v>121.369147918687</v>
      </c>
      <c r="K65" s="219" t="s">
        <v>20</v>
      </c>
      <c r="L65" s="220" t="s">
        <v>20</v>
      </c>
      <c r="M65" s="219" t="s">
        <v>20</v>
      </c>
      <c r="N65" s="220" t="s">
        <v>20</v>
      </c>
      <c r="O65" s="219" t="s">
        <v>20</v>
      </c>
      <c r="P65" s="220" t="n">
        <v>107.449254233487</v>
      </c>
      <c r="Q65" s="219" t="s">
        <v>20</v>
      </c>
      <c r="R65" s="220" t="n">
        <v>150.352030039897</v>
      </c>
      <c r="S65" s="219" t="s">
        <v>20</v>
      </c>
      <c r="T65" s="220" t="s">
        <v>20</v>
      </c>
      <c r="U65" s="219" t="s">
        <v>20</v>
      </c>
      <c r="V65" s="220" t="s">
        <v>20</v>
      </c>
      <c r="W65" s="219" t="s">
        <v>20</v>
      </c>
      <c r="X65" s="220" t="s">
        <v>20</v>
      </c>
      <c r="Z65" s="7"/>
    </row>
    <row r="66" customFormat="false" ht="18" hidden="false" customHeight="true" outlineLevel="0" collapsed="false">
      <c r="A66" s="4" t="n">
        <v>15</v>
      </c>
      <c r="B66" s="4"/>
      <c r="D66" s="167"/>
      <c r="E66" s="28" t="s">
        <v>28</v>
      </c>
      <c r="F66" s="28"/>
      <c r="G66" s="221" t="n">
        <v>4.43037974683544</v>
      </c>
      <c r="H66" s="222" t="n">
        <v>72.9049081946131</v>
      </c>
      <c r="I66" s="223" t="n">
        <v>0.268636668905306</v>
      </c>
      <c r="J66" s="224" t="n">
        <v>16.1520190023753</v>
      </c>
      <c r="K66" s="223" t="s">
        <v>20</v>
      </c>
      <c r="L66" s="224" t="s">
        <v>20</v>
      </c>
      <c r="M66" s="223" t="s">
        <v>20</v>
      </c>
      <c r="N66" s="224" t="s">
        <v>20</v>
      </c>
      <c r="O66" s="223" t="n">
        <v>72.5274725274725</v>
      </c>
      <c r="P66" s="224" t="n">
        <v>75.9000651857795</v>
      </c>
      <c r="Q66" s="223" t="s">
        <v>20</v>
      </c>
      <c r="R66" s="224" t="s">
        <v>20</v>
      </c>
      <c r="S66" s="223" t="s">
        <v>20</v>
      </c>
      <c r="T66" s="224" t="s">
        <v>20</v>
      </c>
      <c r="U66" s="223" t="s">
        <v>20</v>
      </c>
      <c r="V66" s="224" t="s">
        <v>20</v>
      </c>
      <c r="W66" s="223" t="s">
        <v>20</v>
      </c>
      <c r="X66" s="224" t="s">
        <v>20</v>
      </c>
      <c r="Z66" s="7"/>
    </row>
    <row r="67" customFormat="false" ht="18" hidden="false" customHeight="true" outlineLevel="0" collapsed="false">
      <c r="A67" s="4" t="n">
        <v>15</v>
      </c>
      <c r="B67" s="4"/>
      <c r="D67" s="33" t="s">
        <v>79</v>
      </c>
      <c r="E67" s="34" t="s">
        <v>29</v>
      </c>
      <c r="F67" s="34"/>
      <c r="G67" s="213" t="n">
        <v>227.522935779817</v>
      </c>
      <c r="H67" s="214" t="n">
        <v>175.390358998865</v>
      </c>
      <c r="I67" s="215" t="s">
        <v>20</v>
      </c>
      <c r="J67" s="216" t="s">
        <v>20</v>
      </c>
      <c r="K67" s="215" t="s">
        <v>20</v>
      </c>
      <c r="L67" s="216" t="s">
        <v>20</v>
      </c>
      <c r="M67" s="215" t="s">
        <v>20</v>
      </c>
      <c r="N67" s="216" t="s">
        <v>20</v>
      </c>
      <c r="O67" s="215" t="n">
        <v>224.770642201835</v>
      </c>
      <c r="P67" s="216" t="n">
        <v>173.149752105609</v>
      </c>
      <c r="Q67" s="215" t="s">
        <v>20</v>
      </c>
      <c r="R67" s="216" t="s">
        <v>20</v>
      </c>
      <c r="S67" s="215" t="s">
        <v>20</v>
      </c>
      <c r="T67" s="216" t="s">
        <v>20</v>
      </c>
      <c r="U67" s="215" t="s">
        <v>20</v>
      </c>
      <c r="V67" s="216" t="s">
        <v>20</v>
      </c>
      <c r="W67" s="215" t="s">
        <v>20</v>
      </c>
      <c r="X67" s="216" t="s">
        <v>20</v>
      </c>
      <c r="Z67" s="7"/>
    </row>
    <row r="68" customFormat="false" ht="18" hidden="false" customHeight="true" outlineLevel="0" collapsed="false">
      <c r="A68" s="4" t="n">
        <v>15</v>
      </c>
      <c r="B68" s="4"/>
      <c r="D68" s="33"/>
      <c r="E68" s="34" t="s">
        <v>32</v>
      </c>
      <c r="F68" s="34"/>
      <c r="G68" s="213" t="n">
        <v>83.6852207293666</v>
      </c>
      <c r="H68" s="214" t="n">
        <v>58.3938774039296</v>
      </c>
      <c r="I68" s="215" t="n">
        <v>89.1272344900105</v>
      </c>
      <c r="J68" s="216" t="n">
        <v>91.3918218847629</v>
      </c>
      <c r="K68" s="215" t="s">
        <v>20</v>
      </c>
      <c r="L68" s="216" t="s">
        <v>20</v>
      </c>
      <c r="M68" s="215" t="s">
        <v>20</v>
      </c>
      <c r="N68" s="216" t="s">
        <v>20</v>
      </c>
      <c r="O68" s="215" t="n">
        <v>57.7847439916405</v>
      </c>
      <c r="P68" s="216" t="n">
        <v>55.2848058128715</v>
      </c>
      <c r="Q68" s="215" t="n">
        <v>26.3157894736842</v>
      </c>
      <c r="R68" s="216" t="n">
        <v>39.9612215220553</v>
      </c>
      <c r="S68" s="215" t="s">
        <v>20</v>
      </c>
      <c r="T68" s="216" t="s">
        <v>20</v>
      </c>
      <c r="U68" s="215" t="s">
        <v>20</v>
      </c>
      <c r="V68" s="216" t="s">
        <v>20</v>
      </c>
      <c r="W68" s="215" t="s">
        <v>20</v>
      </c>
      <c r="X68" s="216" t="s">
        <v>20</v>
      </c>
      <c r="Z68" s="7"/>
    </row>
    <row r="69" customFormat="false" ht="18" hidden="false" customHeight="true" outlineLevel="0" collapsed="false">
      <c r="A69" s="4" t="n">
        <v>15</v>
      </c>
      <c r="B69" s="4"/>
      <c r="D69" s="33"/>
      <c r="E69" s="34" t="s">
        <v>33</v>
      </c>
      <c r="F69" s="34"/>
      <c r="G69" s="213" t="n">
        <v>69.9062601012822</v>
      </c>
      <c r="H69" s="214" t="n">
        <v>65.2143339019418</v>
      </c>
      <c r="I69" s="215" t="n">
        <v>70.7250652445251</v>
      </c>
      <c r="J69" s="216" t="n">
        <v>56.5923752649483</v>
      </c>
      <c r="K69" s="215" t="s">
        <v>20</v>
      </c>
      <c r="L69" s="216" t="s">
        <v>20</v>
      </c>
      <c r="M69" s="215" t="s">
        <v>20</v>
      </c>
      <c r="N69" s="216" t="s">
        <v>20</v>
      </c>
      <c r="O69" s="215" t="n">
        <v>46.8137254901961</v>
      </c>
      <c r="P69" s="216" t="n">
        <v>47.0190979245701</v>
      </c>
      <c r="Q69" s="215" t="n">
        <v>126.190476190476</v>
      </c>
      <c r="R69" s="216" t="n">
        <v>195.750668355143</v>
      </c>
      <c r="S69" s="215" t="s">
        <v>20</v>
      </c>
      <c r="T69" s="216" t="s">
        <v>20</v>
      </c>
      <c r="U69" s="215" t="s">
        <v>20</v>
      </c>
      <c r="V69" s="216" t="s">
        <v>20</v>
      </c>
      <c r="W69" s="215" t="n">
        <v>68.75</v>
      </c>
      <c r="X69" s="216" t="n">
        <v>68.8127344621312</v>
      </c>
      <c r="Z69" s="7"/>
    </row>
    <row r="70" customFormat="false" ht="18" hidden="false" customHeight="true" outlineLevel="0" collapsed="false">
      <c r="A70" s="4" t="n">
        <v>15</v>
      </c>
      <c r="B70" s="4"/>
      <c r="D70" s="33"/>
      <c r="E70" s="34" t="s">
        <v>34</v>
      </c>
      <c r="F70" s="34"/>
      <c r="G70" s="213" t="n">
        <v>6.49920627509571</v>
      </c>
      <c r="H70" s="214" t="n">
        <v>79.0362598196561</v>
      </c>
      <c r="I70" s="225" t="n">
        <v>0.02</v>
      </c>
      <c r="J70" s="216" t="n">
        <v>27.4453766018254</v>
      </c>
      <c r="K70" s="215" t="s">
        <v>20</v>
      </c>
      <c r="L70" s="216" t="s">
        <v>20</v>
      </c>
      <c r="M70" s="215" t="s">
        <v>20</v>
      </c>
      <c r="N70" s="216" t="s">
        <v>20</v>
      </c>
      <c r="O70" s="215" t="n">
        <v>69.0476190476191</v>
      </c>
      <c r="P70" s="216" t="n">
        <v>76.6504040250038</v>
      </c>
      <c r="Q70" s="215" t="n">
        <v>20.3413940256046</v>
      </c>
      <c r="R70" s="216" t="n">
        <v>86.263249612304</v>
      </c>
      <c r="S70" s="215" t="s">
        <v>20</v>
      </c>
      <c r="T70" s="216" t="s">
        <v>20</v>
      </c>
      <c r="U70" s="215" t="s">
        <v>20</v>
      </c>
      <c r="V70" s="216" t="s">
        <v>20</v>
      </c>
      <c r="W70" s="215" t="s">
        <v>20</v>
      </c>
      <c r="X70" s="216" t="s">
        <v>20</v>
      </c>
      <c r="Z70" s="7"/>
    </row>
    <row r="71" customFormat="false" ht="18" hidden="false" customHeight="true" outlineLevel="0" collapsed="false">
      <c r="A71" s="4" t="n">
        <v>15</v>
      </c>
      <c r="B71" s="4"/>
      <c r="D71" s="33"/>
      <c r="E71" s="34" t="s">
        <v>35</v>
      </c>
      <c r="F71" s="34"/>
      <c r="G71" s="213" t="s">
        <v>20</v>
      </c>
      <c r="H71" s="214" t="n">
        <v>82.2742493026568</v>
      </c>
      <c r="I71" s="215" t="s">
        <v>20</v>
      </c>
      <c r="J71" s="216" t="n">
        <v>82.9407049071478</v>
      </c>
      <c r="K71" s="215" t="s">
        <v>20</v>
      </c>
      <c r="L71" s="216" t="n">
        <v>11.3994743758213</v>
      </c>
      <c r="M71" s="215" t="s">
        <v>20</v>
      </c>
      <c r="N71" s="216" t="s">
        <v>20</v>
      </c>
      <c r="O71" s="215" t="s">
        <v>20</v>
      </c>
      <c r="P71" s="216" t="n">
        <v>77.8544812843828</v>
      </c>
      <c r="Q71" s="215" t="s">
        <v>20</v>
      </c>
      <c r="R71" s="216" t="n">
        <v>77.6404707668945</v>
      </c>
      <c r="S71" s="215" t="s">
        <v>20</v>
      </c>
      <c r="T71" s="216" t="s">
        <v>20</v>
      </c>
      <c r="U71" s="215" t="s">
        <v>20</v>
      </c>
      <c r="V71" s="216" t="s">
        <v>20</v>
      </c>
      <c r="W71" s="215" t="s">
        <v>20</v>
      </c>
      <c r="X71" s="216" t="n">
        <v>205.002476473502</v>
      </c>
      <c r="Z71" s="7"/>
    </row>
    <row r="72" customFormat="false" ht="18" hidden="true" customHeight="true" outlineLevel="0" collapsed="false">
      <c r="A72" s="4" t="n">
        <v>15</v>
      </c>
      <c r="B72" s="4"/>
      <c r="D72" s="33"/>
      <c r="E72" s="34" t="s">
        <v>36</v>
      </c>
      <c r="F72" s="34"/>
      <c r="G72" s="213" t="s">
        <v>20</v>
      </c>
      <c r="H72" s="214" t="s">
        <v>20</v>
      </c>
      <c r="I72" s="215" t="s">
        <v>20</v>
      </c>
      <c r="J72" s="216" t="s">
        <v>20</v>
      </c>
      <c r="K72" s="215" t="s">
        <v>20</v>
      </c>
      <c r="L72" s="216" t="s">
        <v>20</v>
      </c>
      <c r="M72" s="215" t="s">
        <v>20</v>
      </c>
      <c r="N72" s="216" t="s">
        <v>20</v>
      </c>
      <c r="O72" s="215" t="s">
        <v>20</v>
      </c>
      <c r="P72" s="216" t="s">
        <v>20</v>
      </c>
      <c r="Q72" s="215" t="s">
        <v>20</v>
      </c>
      <c r="R72" s="216" t="s">
        <v>20</v>
      </c>
      <c r="S72" s="215" t="s">
        <v>20</v>
      </c>
      <c r="T72" s="216" t="s">
        <v>20</v>
      </c>
      <c r="U72" s="215" t="s">
        <v>20</v>
      </c>
      <c r="V72" s="216" t="s">
        <v>20</v>
      </c>
      <c r="W72" s="215" t="s">
        <v>20</v>
      </c>
      <c r="X72" s="216" t="s">
        <v>20</v>
      </c>
      <c r="Z72" s="7"/>
    </row>
    <row r="73" customFormat="false" ht="18" hidden="false" customHeight="true" outlineLevel="0" collapsed="false">
      <c r="A73" s="4" t="n">
        <v>15</v>
      </c>
      <c r="B73" s="4"/>
      <c r="D73" s="33"/>
      <c r="E73" s="174" t="s">
        <v>80</v>
      </c>
      <c r="F73" s="226" t="s">
        <v>91</v>
      </c>
      <c r="G73" s="213" t="n">
        <v>89.873417721519</v>
      </c>
      <c r="H73" s="214" t="n">
        <v>89.2064057291512</v>
      </c>
      <c r="I73" s="215" t="n">
        <v>21.875</v>
      </c>
      <c r="J73" s="216" t="n">
        <v>17.878776753919</v>
      </c>
      <c r="K73" s="215" t="s">
        <v>20</v>
      </c>
      <c r="L73" s="216" t="s">
        <v>20</v>
      </c>
      <c r="M73" s="215" t="s">
        <v>20</v>
      </c>
      <c r="N73" s="216" t="s">
        <v>20</v>
      </c>
      <c r="O73" s="215" t="s">
        <v>20</v>
      </c>
      <c r="P73" s="216" t="s">
        <v>20</v>
      </c>
      <c r="Q73" s="215" t="n">
        <v>125.531914893617</v>
      </c>
      <c r="R73" s="216" t="n">
        <v>140.730174392415</v>
      </c>
      <c r="S73" s="215" t="s">
        <v>20</v>
      </c>
      <c r="T73" s="216" t="s">
        <v>20</v>
      </c>
      <c r="U73" s="215" t="s">
        <v>20</v>
      </c>
      <c r="V73" s="216" t="s">
        <v>20</v>
      </c>
      <c r="W73" s="215" t="s">
        <v>20</v>
      </c>
      <c r="X73" s="216" t="s">
        <v>20</v>
      </c>
      <c r="Z73" s="7"/>
    </row>
    <row r="74" customFormat="false" ht="18" hidden="false" customHeight="true" outlineLevel="0" collapsed="false">
      <c r="A74" s="4" t="n">
        <v>15</v>
      </c>
      <c r="B74" s="4"/>
      <c r="D74" s="33"/>
      <c r="E74" s="58" t="s">
        <v>82</v>
      </c>
      <c r="F74" s="226" t="s">
        <v>92</v>
      </c>
      <c r="G74" s="213" t="n">
        <v>56.4397046759639</v>
      </c>
      <c r="H74" s="214" t="n">
        <v>51.435004589839</v>
      </c>
      <c r="I74" s="215" t="n">
        <v>82.3529411764706</v>
      </c>
      <c r="J74" s="216" t="n">
        <v>98.5126691455514</v>
      </c>
      <c r="K74" s="215" t="s">
        <v>20</v>
      </c>
      <c r="L74" s="216" t="s">
        <v>20</v>
      </c>
      <c r="M74" s="215" t="s">
        <v>20</v>
      </c>
      <c r="N74" s="216" t="s">
        <v>20</v>
      </c>
      <c r="O74" s="215" t="n">
        <v>55.2276559865093</v>
      </c>
      <c r="P74" s="216" t="n">
        <v>48.2874852932143</v>
      </c>
      <c r="Q74" s="215" t="n">
        <v>118.75</v>
      </c>
      <c r="R74" s="216" t="n">
        <v>171.178982418862</v>
      </c>
      <c r="S74" s="215" t="s">
        <v>20</v>
      </c>
      <c r="T74" s="216" t="s">
        <v>20</v>
      </c>
      <c r="U74" s="215" t="s">
        <v>20</v>
      </c>
      <c r="V74" s="216" t="s">
        <v>20</v>
      </c>
      <c r="W74" s="215" t="s">
        <v>20</v>
      </c>
      <c r="X74" s="216" t="s">
        <v>20</v>
      </c>
      <c r="Z74" s="7"/>
    </row>
    <row r="75" customFormat="false" ht="18" hidden="false" customHeight="true" outlineLevel="0" collapsed="false">
      <c r="A75" s="4" t="n">
        <v>15</v>
      </c>
      <c r="B75" s="4"/>
      <c r="D75" s="33"/>
      <c r="E75" s="175" t="s">
        <v>40</v>
      </c>
      <c r="F75" s="34" t="s">
        <v>42</v>
      </c>
      <c r="G75" s="213" t="n">
        <v>58.4745762711864</v>
      </c>
      <c r="H75" s="214" t="n">
        <v>51.7978073596631</v>
      </c>
      <c r="I75" s="215" t="n">
        <v>42.8571428571429</v>
      </c>
      <c r="J75" s="216" t="n">
        <v>57.3247571541087</v>
      </c>
      <c r="K75" s="215" t="s">
        <v>20</v>
      </c>
      <c r="L75" s="216" t="s">
        <v>20</v>
      </c>
      <c r="M75" s="215" t="s">
        <v>20</v>
      </c>
      <c r="N75" s="216" t="s">
        <v>20</v>
      </c>
      <c r="O75" s="215" t="n">
        <v>55.6492411467116</v>
      </c>
      <c r="P75" s="216" t="n">
        <v>48.4340149460641</v>
      </c>
      <c r="Q75" s="215" t="n">
        <v>123.809523809524</v>
      </c>
      <c r="R75" s="216" t="n">
        <v>166.322362118516</v>
      </c>
      <c r="S75" s="215" t="s">
        <v>20</v>
      </c>
      <c r="T75" s="216" t="s">
        <v>20</v>
      </c>
      <c r="U75" s="215" t="s">
        <v>20</v>
      </c>
      <c r="V75" s="216" t="s">
        <v>20</v>
      </c>
      <c r="W75" s="215" t="s">
        <v>20</v>
      </c>
      <c r="X75" s="216" t="s">
        <v>20</v>
      </c>
      <c r="Z75" s="7"/>
    </row>
    <row r="76" customFormat="false" ht="18" hidden="false" customHeight="true" outlineLevel="0" collapsed="false">
      <c r="A76" s="4" t="n">
        <v>15</v>
      </c>
      <c r="B76" s="4"/>
      <c r="D76" s="179"/>
      <c r="E76" s="21" t="s">
        <v>27</v>
      </c>
      <c r="F76" s="21"/>
      <c r="G76" s="227" t="s">
        <v>20</v>
      </c>
      <c r="H76" s="228" t="n">
        <v>62.8490393111919</v>
      </c>
      <c r="I76" s="229" t="s">
        <v>20</v>
      </c>
      <c r="J76" s="230" t="n">
        <v>81.1012918850229</v>
      </c>
      <c r="K76" s="229" t="s">
        <v>20</v>
      </c>
      <c r="L76" s="230" t="n">
        <v>11.3994743758213</v>
      </c>
      <c r="M76" s="229" t="s">
        <v>20</v>
      </c>
      <c r="N76" s="230" t="s">
        <v>20</v>
      </c>
      <c r="O76" s="229" t="s">
        <v>20</v>
      </c>
      <c r="P76" s="230" t="n">
        <v>53.1506885906677</v>
      </c>
      <c r="Q76" s="229" t="s">
        <v>20</v>
      </c>
      <c r="R76" s="230" t="n">
        <v>125.626563306468</v>
      </c>
      <c r="S76" s="229" t="s">
        <v>20</v>
      </c>
      <c r="T76" s="230" t="s">
        <v>20</v>
      </c>
      <c r="U76" s="229" t="s">
        <v>20</v>
      </c>
      <c r="V76" s="230" t="s">
        <v>20</v>
      </c>
      <c r="W76" s="229" t="s">
        <v>20</v>
      </c>
      <c r="X76" s="230" t="n">
        <v>84.971375391297</v>
      </c>
      <c r="Z76" s="7"/>
    </row>
    <row r="77" customFormat="false" ht="18" hidden="false" customHeight="true" outlineLevel="0" collapsed="false">
      <c r="A77" s="4" t="n">
        <v>15</v>
      </c>
      <c r="B77" s="4"/>
      <c r="D77" s="185" t="s">
        <v>84</v>
      </c>
      <c r="E77" s="185"/>
      <c r="F77" s="185"/>
      <c r="G77" s="231" t="n">
        <v>88.6192931296213</v>
      </c>
      <c r="H77" s="206" t="n">
        <v>102.930862180405</v>
      </c>
      <c r="I77" s="232" t="n">
        <v>93.2725912580238</v>
      </c>
      <c r="J77" s="208" t="n">
        <v>107.818097531901</v>
      </c>
      <c r="K77" s="232" t="n">
        <v>52.7506017547946</v>
      </c>
      <c r="L77" s="208" t="n">
        <v>38.2583407383472</v>
      </c>
      <c r="M77" s="232" t="s">
        <v>20</v>
      </c>
      <c r="N77" s="208" t="s">
        <v>20</v>
      </c>
      <c r="O77" s="232" t="n">
        <v>71.2023380683749</v>
      </c>
      <c r="P77" s="208" t="n">
        <v>86.1744686079371</v>
      </c>
      <c r="Q77" s="232" t="n">
        <v>56.2938895293994</v>
      </c>
      <c r="R77" s="208" t="n">
        <v>110.164181921117</v>
      </c>
      <c r="S77" s="232" t="n">
        <v>84.8873873873874</v>
      </c>
      <c r="T77" s="208" t="n">
        <v>106.153726935363</v>
      </c>
      <c r="U77" s="232" t="s">
        <v>20</v>
      </c>
      <c r="V77" s="208" t="s">
        <v>20</v>
      </c>
      <c r="W77" s="232" t="n">
        <v>7.51266727296349</v>
      </c>
      <c r="X77" s="208" t="n">
        <v>75.1028806584362</v>
      </c>
      <c r="Z77" s="7"/>
    </row>
    <row r="78" customFormat="false" ht="18" hidden="false" customHeight="true" outlineLevel="0" collapsed="false">
      <c r="A78" s="4" t="n">
        <v>20</v>
      </c>
      <c r="B78" s="4"/>
      <c r="D78" s="186"/>
      <c r="E78" s="147" t="s">
        <v>85</v>
      </c>
      <c r="F78" s="147"/>
      <c r="G78" s="209" t="n">
        <v>89.4685642111709</v>
      </c>
      <c r="H78" s="210" t="n">
        <v>100.714614094108</v>
      </c>
      <c r="I78" s="211" t="n">
        <v>89.7242648928488</v>
      </c>
      <c r="J78" s="212" t="n">
        <v>99.7255405409951</v>
      </c>
      <c r="K78" s="211" t="s">
        <v>20</v>
      </c>
      <c r="L78" s="212" t="s">
        <v>20</v>
      </c>
      <c r="M78" s="211" t="s">
        <v>20</v>
      </c>
      <c r="N78" s="212" t="s">
        <v>20</v>
      </c>
      <c r="O78" s="211" t="n">
        <v>82.9680421207298</v>
      </c>
      <c r="P78" s="212" t="n">
        <v>89.1907359731208</v>
      </c>
      <c r="Q78" s="211" t="n">
        <v>87.2485805023578</v>
      </c>
      <c r="R78" s="212" t="n">
        <v>106.537929652827</v>
      </c>
      <c r="S78" s="211" t="s">
        <v>20</v>
      </c>
      <c r="T78" s="212" t="s">
        <v>20</v>
      </c>
      <c r="U78" s="211" t="s">
        <v>20</v>
      </c>
      <c r="V78" s="212" t="s">
        <v>20</v>
      </c>
      <c r="W78" s="211" t="n">
        <v>7.69230769230769</v>
      </c>
      <c r="X78" s="212" t="n">
        <v>35.6338539774791</v>
      </c>
      <c r="Z78" s="7"/>
    </row>
    <row r="79" customFormat="false" ht="18" hidden="false" customHeight="true" outlineLevel="0" collapsed="false">
      <c r="A79" s="4" t="n">
        <v>15</v>
      </c>
      <c r="B79" s="4"/>
      <c r="D79" s="33" t="s">
        <v>86</v>
      </c>
      <c r="E79" s="154" t="s">
        <v>51</v>
      </c>
      <c r="F79" s="154"/>
      <c r="G79" s="213" t="n">
        <v>133.920085242408</v>
      </c>
      <c r="H79" s="214" t="n">
        <v>103.395497516539</v>
      </c>
      <c r="I79" s="215" t="n">
        <v>134.283752762224</v>
      </c>
      <c r="J79" s="216" t="n">
        <v>93.1927633025194</v>
      </c>
      <c r="K79" s="215" t="s">
        <v>20</v>
      </c>
      <c r="L79" s="216" t="s">
        <v>20</v>
      </c>
      <c r="M79" s="215" t="s">
        <v>20</v>
      </c>
      <c r="N79" s="216" t="s">
        <v>20</v>
      </c>
      <c r="O79" s="215" t="n">
        <v>83.6363636363636</v>
      </c>
      <c r="P79" s="216" t="n">
        <v>8.25385399796053</v>
      </c>
      <c r="Q79" s="215" t="n">
        <v>77.9411764705882</v>
      </c>
      <c r="R79" s="216" t="n">
        <v>119.4498649846</v>
      </c>
      <c r="S79" s="215" t="s">
        <v>20</v>
      </c>
      <c r="T79" s="216" t="s">
        <v>20</v>
      </c>
      <c r="U79" s="215" t="s">
        <v>20</v>
      </c>
      <c r="V79" s="216" t="s">
        <v>20</v>
      </c>
      <c r="W79" s="215" t="s">
        <v>20</v>
      </c>
      <c r="X79" s="216" t="s">
        <v>20</v>
      </c>
      <c r="Z79" s="7"/>
    </row>
    <row r="80" customFormat="false" ht="18" hidden="false" customHeight="true" outlineLevel="0" collapsed="false">
      <c r="A80" s="4" t="n">
        <v>15</v>
      </c>
      <c r="B80" s="4"/>
      <c r="D80" s="33"/>
      <c r="E80" s="154" t="s">
        <v>52</v>
      </c>
      <c r="F80" s="154"/>
      <c r="G80" s="213" t="n">
        <v>46.1829994585815</v>
      </c>
      <c r="H80" s="214" t="n">
        <v>80.3178068581439</v>
      </c>
      <c r="I80" s="215" t="n">
        <v>17.0332936979786</v>
      </c>
      <c r="J80" s="216" t="n">
        <v>182.806279197004</v>
      </c>
      <c r="K80" s="215" t="s">
        <v>20</v>
      </c>
      <c r="L80" s="216" t="s">
        <v>20</v>
      </c>
      <c r="M80" s="215" t="s">
        <v>20</v>
      </c>
      <c r="N80" s="216" t="s">
        <v>20</v>
      </c>
      <c r="O80" s="215" t="n">
        <v>88.8526119402985</v>
      </c>
      <c r="P80" s="216" t="n">
        <v>74.3645347643024</v>
      </c>
      <c r="Q80" s="215" t="n">
        <v>227.272727272727</v>
      </c>
      <c r="R80" s="216" t="n">
        <v>56.7906887078895</v>
      </c>
      <c r="S80" s="215" t="s">
        <v>20</v>
      </c>
      <c r="T80" s="216" t="s">
        <v>20</v>
      </c>
      <c r="U80" s="215" t="s">
        <v>20</v>
      </c>
      <c r="V80" s="216" t="s">
        <v>20</v>
      </c>
      <c r="W80" s="215" t="s">
        <v>20</v>
      </c>
      <c r="X80" s="216" t="s">
        <v>20</v>
      </c>
      <c r="Z80" s="7"/>
    </row>
    <row r="81" customFormat="false" ht="18" hidden="false" customHeight="true" outlineLevel="0" collapsed="false">
      <c r="A81" s="4" t="n">
        <v>15</v>
      </c>
      <c r="B81" s="4"/>
      <c r="D81" s="33"/>
      <c r="E81" s="154" t="s">
        <v>53</v>
      </c>
      <c r="F81" s="154"/>
      <c r="G81" s="213" t="n">
        <v>80.5510534846029</v>
      </c>
      <c r="H81" s="214" t="n">
        <v>89.8432558273819</v>
      </c>
      <c r="I81" s="215" t="s">
        <v>20</v>
      </c>
      <c r="J81" s="216" t="s">
        <v>20</v>
      </c>
      <c r="K81" s="215" t="s">
        <v>20</v>
      </c>
      <c r="L81" s="216" t="s">
        <v>20</v>
      </c>
      <c r="M81" s="215" t="s">
        <v>20</v>
      </c>
      <c r="N81" s="216" t="s">
        <v>20</v>
      </c>
      <c r="O81" s="215" t="n">
        <v>81.0766721044046</v>
      </c>
      <c r="P81" s="216" t="n">
        <v>90.6609828997011</v>
      </c>
      <c r="Q81" s="215" t="s">
        <v>20</v>
      </c>
      <c r="R81" s="216" t="s">
        <v>20</v>
      </c>
      <c r="S81" s="215" t="s">
        <v>20</v>
      </c>
      <c r="T81" s="216" t="s">
        <v>20</v>
      </c>
      <c r="U81" s="215" t="s">
        <v>20</v>
      </c>
      <c r="V81" s="216" t="s">
        <v>20</v>
      </c>
      <c r="W81" s="215" t="s">
        <v>20</v>
      </c>
      <c r="X81" s="216" t="s">
        <v>20</v>
      </c>
      <c r="Z81" s="7"/>
    </row>
    <row r="82" customFormat="false" ht="18" hidden="false" customHeight="true" outlineLevel="0" collapsed="false">
      <c r="A82" s="4" t="n">
        <v>15</v>
      </c>
      <c r="B82" s="4"/>
      <c r="D82" s="33"/>
      <c r="E82" s="154" t="s">
        <v>54</v>
      </c>
      <c r="F82" s="154"/>
      <c r="G82" s="213" t="n">
        <v>98.4076433121019</v>
      </c>
      <c r="H82" s="214" t="n">
        <v>91.0989970568188</v>
      </c>
      <c r="I82" s="215" t="s">
        <v>20</v>
      </c>
      <c r="J82" s="216" t="s">
        <v>20</v>
      </c>
      <c r="K82" s="215" t="s">
        <v>20</v>
      </c>
      <c r="L82" s="216" t="s">
        <v>20</v>
      </c>
      <c r="M82" s="215" t="s">
        <v>20</v>
      </c>
      <c r="N82" s="216" t="s">
        <v>20</v>
      </c>
      <c r="O82" s="215" t="n">
        <v>96.8152866242038</v>
      </c>
      <c r="P82" s="216" t="n">
        <v>90.3054060930447</v>
      </c>
      <c r="Q82" s="215" t="s">
        <v>20</v>
      </c>
      <c r="R82" s="216" t="s">
        <v>20</v>
      </c>
      <c r="S82" s="215" t="s">
        <v>20</v>
      </c>
      <c r="T82" s="216" t="s">
        <v>20</v>
      </c>
      <c r="U82" s="215" t="s">
        <v>20</v>
      </c>
      <c r="V82" s="216" t="s">
        <v>20</v>
      </c>
      <c r="W82" s="215" t="s">
        <v>20</v>
      </c>
      <c r="X82" s="216" t="s">
        <v>20</v>
      </c>
      <c r="Z82" s="7"/>
    </row>
    <row r="83" customFormat="false" ht="18" hidden="false" customHeight="true" outlineLevel="0" collapsed="false">
      <c r="A83" s="4" t="n">
        <v>15</v>
      </c>
      <c r="B83" s="4"/>
      <c r="D83" s="33"/>
      <c r="E83" s="154" t="s">
        <v>55</v>
      </c>
      <c r="F83" s="154"/>
      <c r="G83" s="213" t="n">
        <v>22.7027027027027</v>
      </c>
      <c r="H83" s="214" t="n">
        <v>22.93625254874</v>
      </c>
      <c r="I83" s="215" t="n">
        <v>69.2307692307692</v>
      </c>
      <c r="J83" s="216" t="n">
        <v>141.313547827031</v>
      </c>
      <c r="K83" s="215" t="s">
        <v>20</v>
      </c>
      <c r="L83" s="216" t="s">
        <v>20</v>
      </c>
      <c r="M83" s="215" t="s">
        <v>20</v>
      </c>
      <c r="N83" s="216" t="s">
        <v>20</v>
      </c>
      <c r="O83" s="215" t="n">
        <v>19.4117647058824</v>
      </c>
      <c r="P83" s="216" t="n">
        <v>22.027164004029</v>
      </c>
      <c r="Q83" s="215" t="s">
        <v>20</v>
      </c>
      <c r="R83" s="216" t="s">
        <v>20</v>
      </c>
      <c r="S83" s="215" t="s">
        <v>20</v>
      </c>
      <c r="T83" s="216" t="s">
        <v>20</v>
      </c>
      <c r="U83" s="215" t="s">
        <v>20</v>
      </c>
      <c r="V83" s="216" t="s">
        <v>20</v>
      </c>
      <c r="W83" s="215" t="s">
        <v>20</v>
      </c>
      <c r="X83" s="216" t="s">
        <v>20</v>
      </c>
      <c r="Z83" s="7"/>
    </row>
    <row r="84" customFormat="false" ht="18" hidden="false" customHeight="true" outlineLevel="0" collapsed="false">
      <c r="A84" s="4" t="n">
        <v>15</v>
      </c>
      <c r="B84" s="4"/>
      <c r="D84" s="33"/>
      <c r="E84" s="154" t="s">
        <v>56</v>
      </c>
      <c r="F84" s="154"/>
      <c r="G84" s="213" t="s">
        <v>20</v>
      </c>
      <c r="H84" s="214" t="s">
        <v>20</v>
      </c>
      <c r="I84" s="215" t="s">
        <v>20</v>
      </c>
      <c r="J84" s="216" t="s">
        <v>20</v>
      </c>
      <c r="K84" s="215" t="s">
        <v>20</v>
      </c>
      <c r="L84" s="216" t="s">
        <v>20</v>
      </c>
      <c r="M84" s="215" t="s">
        <v>20</v>
      </c>
      <c r="N84" s="216" t="s">
        <v>20</v>
      </c>
      <c r="O84" s="215" t="s">
        <v>20</v>
      </c>
      <c r="P84" s="216" t="s">
        <v>20</v>
      </c>
      <c r="Q84" s="215" t="s">
        <v>20</v>
      </c>
      <c r="R84" s="216" t="s">
        <v>20</v>
      </c>
      <c r="S84" s="215" t="s">
        <v>20</v>
      </c>
      <c r="T84" s="216" t="s">
        <v>20</v>
      </c>
      <c r="U84" s="215" t="s">
        <v>20</v>
      </c>
      <c r="V84" s="216" t="s">
        <v>20</v>
      </c>
      <c r="W84" s="215" t="s">
        <v>20</v>
      </c>
      <c r="X84" s="216" t="s">
        <v>20</v>
      </c>
      <c r="Z84" s="7"/>
    </row>
    <row r="85" customFormat="false" ht="18" hidden="false" customHeight="true" outlineLevel="0" collapsed="false">
      <c r="A85" s="4" t="n">
        <v>15</v>
      </c>
      <c r="B85" s="4"/>
      <c r="D85" s="33"/>
      <c r="E85" s="154" t="s">
        <v>57</v>
      </c>
      <c r="F85" s="154"/>
      <c r="G85" s="213" t="n">
        <v>68.5714285714286</v>
      </c>
      <c r="H85" s="214" t="n">
        <v>71.3286303037414</v>
      </c>
      <c r="I85" s="215" t="s">
        <v>20</v>
      </c>
      <c r="J85" s="216" t="s">
        <v>20</v>
      </c>
      <c r="K85" s="215" t="s">
        <v>20</v>
      </c>
      <c r="L85" s="216" t="s">
        <v>20</v>
      </c>
      <c r="M85" s="215" t="s">
        <v>20</v>
      </c>
      <c r="N85" s="216" t="s">
        <v>20</v>
      </c>
      <c r="O85" s="215" t="n">
        <v>75</v>
      </c>
      <c r="P85" s="216" t="n">
        <v>74.5398923452309</v>
      </c>
      <c r="Q85" s="215" t="s">
        <v>20</v>
      </c>
      <c r="R85" s="216" t="s">
        <v>20</v>
      </c>
      <c r="S85" s="215" t="s">
        <v>20</v>
      </c>
      <c r="T85" s="216" t="s">
        <v>20</v>
      </c>
      <c r="U85" s="215" t="s">
        <v>20</v>
      </c>
      <c r="V85" s="216" t="s">
        <v>20</v>
      </c>
      <c r="W85" s="215" t="s">
        <v>20</v>
      </c>
      <c r="X85" s="216" t="s">
        <v>20</v>
      </c>
      <c r="Z85" s="7"/>
    </row>
    <row r="86" customFormat="false" ht="18" hidden="false" customHeight="true" outlineLevel="0" collapsed="false">
      <c r="A86" s="4" t="n">
        <v>15</v>
      </c>
      <c r="B86" s="4"/>
      <c r="D86" s="33"/>
      <c r="E86" s="154" t="s">
        <v>58</v>
      </c>
      <c r="F86" s="154"/>
      <c r="G86" s="213" t="n">
        <v>87.603305785124</v>
      </c>
      <c r="H86" s="214" t="n">
        <v>48.6260922364079</v>
      </c>
      <c r="I86" s="215" t="n">
        <v>228.571428571429</v>
      </c>
      <c r="J86" s="216" t="n">
        <v>29.4776119402985</v>
      </c>
      <c r="K86" s="215" t="s">
        <v>20</v>
      </c>
      <c r="L86" s="216" t="s">
        <v>20</v>
      </c>
      <c r="M86" s="215" t="s">
        <v>20</v>
      </c>
      <c r="N86" s="216" t="s">
        <v>20</v>
      </c>
      <c r="O86" s="215" t="n">
        <v>71.1711711711712</v>
      </c>
      <c r="P86" s="216" t="n">
        <v>42.7310511381156</v>
      </c>
      <c r="Q86" s="215" t="n">
        <v>350</v>
      </c>
      <c r="R86" s="216" t="n">
        <v>316.793313069909</v>
      </c>
      <c r="S86" s="215" t="s">
        <v>20</v>
      </c>
      <c r="T86" s="216" t="s">
        <v>20</v>
      </c>
      <c r="U86" s="215" t="s">
        <v>20</v>
      </c>
      <c r="V86" s="216" t="s">
        <v>20</v>
      </c>
      <c r="W86" s="215" t="n">
        <v>200</v>
      </c>
      <c r="X86" s="216" t="n">
        <v>212.822674972119</v>
      </c>
      <c r="Z86" s="7"/>
    </row>
    <row r="87" customFormat="false" ht="18" hidden="false" customHeight="true" outlineLevel="0" collapsed="false">
      <c r="A87" s="4" t="n">
        <v>15</v>
      </c>
      <c r="B87" s="4"/>
      <c r="D87" s="33"/>
      <c r="E87" s="70" t="s">
        <v>59</v>
      </c>
      <c r="F87" s="70"/>
      <c r="G87" s="213" t="n">
        <v>78.2608695652174</v>
      </c>
      <c r="H87" s="214" t="n">
        <v>112.540194031853</v>
      </c>
      <c r="I87" s="215" t="n">
        <v>20</v>
      </c>
      <c r="J87" s="216" t="n">
        <v>92.8203510984968</v>
      </c>
      <c r="K87" s="215" t="s">
        <v>20</v>
      </c>
      <c r="L87" s="216" t="s">
        <v>20</v>
      </c>
      <c r="M87" s="215" t="s">
        <v>20</v>
      </c>
      <c r="N87" s="216" t="s">
        <v>20</v>
      </c>
      <c r="O87" s="215" t="n">
        <v>66.6666666666667</v>
      </c>
      <c r="P87" s="216" t="n">
        <v>74.1211700895166</v>
      </c>
      <c r="Q87" s="215" t="n">
        <v>150</v>
      </c>
      <c r="R87" s="216" t="n">
        <v>559.125560538117</v>
      </c>
      <c r="S87" s="215" t="s">
        <v>20</v>
      </c>
      <c r="T87" s="216" t="s">
        <v>20</v>
      </c>
      <c r="U87" s="215" t="s">
        <v>20</v>
      </c>
      <c r="V87" s="216" t="s">
        <v>20</v>
      </c>
      <c r="W87" s="215" t="s">
        <v>20</v>
      </c>
      <c r="X87" s="216" t="s">
        <v>20</v>
      </c>
      <c r="Z87" s="7"/>
    </row>
    <row r="88" customFormat="false" ht="18" hidden="false" customHeight="true" outlineLevel="0" collapsed="false">
      <c r="A88" s="4" t="n">
        <v>15</v>
      </c>
      <c r="B88" s="4"/>
      <c r="D88" s="33"/>
      <c r="E88" s="187" t="s">
        <v>60</v>
      </c>
      <c r="F88" s="187"/>
      <c r="G88" s="213" t="s">
        <v>20</v>
      </c>
      <c r="H88" s="214" t="n">
        <v>116.335947665682</v>
      </c>
      <c r="I88" s="215" t="s">
        <v>20</v>
      </c>
      <c r="J88" s="216" t="n">
        <v>127.533124486442</v>
      </c>
      <c r="K88" s="215" t="s">
        <v>20</v>
      </c>
      <c r="L88" s="216" t="s">
        <v>20</v>
      </c>
      <c r="M88" s="215" t="s">
        <v>20</v>
      </c>
      <c r="N88" s="216" t="s">
        <v>20</v>
      </c>
      <c r="O88" s="215" t="s">
        <v>20</v>
      </c>
      <c r="P88" s="216" t="n">
        <v>94.8779066227067</v>
      </c>
      <c r="Q88" s="215" t="s">
        <v>20</v>
      </c>
      <c r="R88" s="216" t="n">
        <v>96.0119978525244</v>
      </c>
      <c r="S88" s="215" t="s">
        <v>20</v>
      </c>
      <c r="T88" s="216" t="s">
        <v>20</v>
      </c>
      <c r="U88" s="215" t="s">
        <v>20</v>
      </c>
      <c r="V88" s="216" t="s">
        <v>20</v>
      </c>
      <c r="W88" s="215" t="s">
        <v>20</v>
      </c>
      <c r="X88" s="216" t="n">
        <v>40.6028891509434</v>
      </c>
      <c r="Z88" s="7"/>
    </row>
    <row r="89" customFormat="false" ht="18" hidden="false" customHeight="true" outlineLevel="0" collapsed="false">
      <c r="A89" s="4" t="n">
        <v>15</v>
      </c>
      <c r="B89" s="4"/>
      <c r="D89" s="33"/>
      <c r="E89" s="154" t="s">
        <v>61</v>
      </c>
      <c r="F89" s="154"/>
      <c r="G89" s="213" t="s">
        <v>20</v>
      </c>
      <c r="H89" s="214" t="n">
        <v>72.2464389750742</v>
      </c>
      <c r="I89" s="215" t="s">
        <v>20</v>
      </c>
      <c r="J89" s="216" t="n">
        <v>74.9057891939744</v>
      </c>
      <c r="K89" s="215" t="s">
        <v>20</v>
      </c>
      <c r="L89" s="216" t="s">
        <v>20</v>
      </c>
      <c r="M89" s="215" t="s">
        <v>20</v>
      </c>
      <c r="N89" s="216" t="s">
        <v>20</v>
      </c>
      <c r="O89" s="215" t="s">
        <v>20</v>
      </c>
      <c r="P89" s="216" t="n">
        <v>44.575336611221</v>
      </c>
      <c r="Q89" s="215" t="s">
        <v>20</v>
      </c>
      <c r="R89" s="216" t="n">
        <v>127.133718113066</v>
      </c>
      <c r="S89" s="215" t="s">
        <v>20</v>
      </c>
      <c r="T89" s="216" t="n">
        <v>126.439790575916</v>
      </c>
      <c r="U89" s="215" t="s">
        <v>20</v>
      </c>
      <c r="V89" s="216" t="s">
        <v>20</v>
      </c>
      <c r="W89" s="215" t="s">
        <v>20</v>
      </c>
      <c r="X89" s="216" t="n">
        <v>35.2101506740682</v>
      </c>
      <c r="Z89" s="7"/>
    </row>
    <row r="90" customFormat="false" ht="18" hidden="false" customHeight="true" outlineLevel="0" collapsed="false">
      <c r="A90" s="4" t="n">
        <v>15</v>
      </c>
      <c r="B90" s="4"/>
      <c r="D90" s="188"/>
      <c r="E90" s="139" t="s">
        <v>27</v>
      </c>
      <c r="F90" s="139"/>
      <c r="G90" s="217" t="s">
        <v>20</v>
      </c>
      <c r="H90" s="218" t="n">
        <v>76.0285486955212</v>
      </c>
      <c r="I90" s="219" t="s">
        <v>20</v>
      </c>
      <c r="J90" s="220" t="n">
        <v>91.4479972548143</v>
      </c>
      <c r="K90" s="219" t="s">
        <v>20</v>
      </c>
      <c r="L90" s="220" t="s">
        <v>20</v>
      </c>
      <c r="M90" s="219" t="s">
        <v>20</v>
      </c>
      <c r="N90" s="220" t="s">
        <v>20</v>
      </c>
      <c r="O90" s="219" t="s">
        <v>20</v>
      </c>
      <c r="P90" s="220" t="n">
        <v>54.4462485470759</v>
      </c>
      <c r="Q90" s="219" t="s">
        <v>20</v>
      </c>
      <c r="R90" s="220" t="n">
        <v>111.575263598218</v>
      </c>
      <c r="S90" s="219" t="s">
        <v>20</v>
      </c>
      <c r="T90" s="220" t="n">
        <v>1393.84816753927</v>
      </c>
      <c r="U90" s="219" t="s">
        <v>20</v>
      </c>
      <c r="V90" s="220" t="s">
        <v>20</v>
      </c>
      <c r="W90" s="219" t="s">
        <v>20</v>
      </c>
      <c r="X90" s="220" t="n">
        <v>139.748622807573</v>
      </c>
      <c r="Z90" s="7"/>
    </row>
    <row r="91" customFormat="false" ht="18" hidden="false" customHeight="true" outlineLevel="0" collapsed="false">
      <c r="A91" s="4" t="n">
        <v>15</v>
      </c>
      <c r="B91" s="4"/>
      <c r="D91" s="189" t="s">
        <v>87</v>
      </c>
      <c r="E91" s="147" t="s">
        <v>63</v>
      </c>
      <c r="F91" s="147"/>
      <c r="G91" s="209" t="n">
        <v>7.03517587939699</v>
      </c>
      <c r="H91" s="210" t="n">
        <v>40.2451075862169</v>
      </c>
      <c r="I91" s="211" t="n">
        <v>5.48780487804878</v>
      </c>
      <c r="J91" s="212" t="n">
        <v>121.191719336814</v>
      </c>
      <c r="K91" s="211" t="s">
        <v>20</v>
      </c>
      <c r="L91" s="212" t="s">
        <v>20</v>
      </c>
      <c r="M91" s="211" t="s">
        <v>20</v>
      </c>
      <c r="N91" s="212" t="s">
        <v>20</v>
      </c>
      <c r="O91" s="211" t="n">
        <v>3.44827586206897</v>
      </c>
      <c r="P91" s="212" t="n">
        <v>14.3141660708814</v>
      </c>
      <c r="Q91" s="211" t="n">
        <v>66.6666666666667</v>
      </c>
      <c r="R91" s="212" t="n">
        <v>81.0895230028059</v>
      </c>
      <c r="S91" s="211" t="s">
        <v>20</v>
      </c>
      <c r="T91" s="212" t="s">
        <v>20</v>
      </c>
      <c r="U91" s="211" t="s">
        <v>20</v>
      </c>
      <c r="V91" s="212" t="s">
        <v>20</v>
      </c>
      <c r="W91" s="211" t="s">
        <v>20</v>
      </c>
      <c r="X91" s="212" t="s">
        <v>20</v>
      </c>
      <c r="Z91" s="7"/>
    </row>
    <row r="92" customFormat="false" ht="18" hidden="true" customHeight="true" outlineLevel="0" collapsed="false">
      <c r="A92" s="4" t="n">
        <v>15</v>
      </c>
      <c r="B92" s="4"/>
      <c r="D92" s="189"/>
      <c r="E92" s="154" t="s">
        <v>88</v>
      </c>
      <c r="F92" s="154"/>
      <c r="G92" s="213" t="s">
        <v>20</v>
      </c>
      <c r="H92" s="214" t="s">
        <v>20</v>
      </c>
      <c r="I92" s="215" t="s">
        <v>20</v>
      </c>
      <c r="J92" s="216" t="s">
        <v>20</v>
      </c>
      <c r="K92" s="215" t="s">
        <v>20</v>
      </c>
      <c r="L92" s="216" t="s">
        <v>20</v>
      </c>
      <c r="M92" s="215" t="s">
        <v>20</v>
      </c>
      <c r="N92" s="216" t="s">
        <v>20</v>
      </c>
      <c r="O92" s="215" t="s">
        <v>20</v>
      </c>
      <c r="P92" s="216" t="s">
        <v>20</v>
      </c>
      <c r="Q92" s="215" t="s">
        <v>20</v>
      </c>
      <c r="R92" s="216" t="s">
        <v>20</v>
      </c>
      <c r="S92" s="215" t="s">
        <v>20</v>
      </c>
      <c r="T92" s="216" t="s">
        <v>20</v>
      </c>
      <c r="U92" s="215" t="s">
        <v>20</v>
      </c>
      <c r="V92" s="216" t="s">
        <v>20</v>
      </c>
      <c r="W92" s="215" t="s">
        <v>20</v>
      </c>
      <c r="X92" s="216" t="s">
        <v>20</v>
      </c>
      <c r="Z92" s="7"/>
    </row>
    <row r="93" customFormat="false" ht="18" hidden="true" customHeight="true" outlineLevel="0" collapsed="false">
      <c r="A93" s="4" t="n">
        <v>15</v>
      </c>
      <c r="B93" s="4"/>
      <c r="D93" s="189"/>
      <c r="E93" s="154" t="s">
        <v>66</v>
      </c>
      <c r="F93" s="154"/>
      <c r="G93" s="213" t="s">
        <v>20</v>
      </c>
      <c r="H93" s="214" t="s">
        <v>20</v>
      </c>
      <c r="I93" s="215" t="s">
        <v>20</v>
      </c>
      <c r="J93" s="216" t="s">
        <v>20</v>
      </c>
      <c r="K93" s="215" t="s">
        <v>20</v>
      </c>
      <c r="L93" s="216" t="s">
        <v>20</v>
      </c>
      <c r="M93" s="215" t="s">
        <v>20</v>
      </c>
      <c r="N93" s="216" t="s">
        <v>20</v>
      </c>
      <c r="O93" s="215" t="s">
        <v>20</v>
      </c>
      <c r="P93" s="216" t="s">
        <v>20</v>
      </c>
      <c r="Q93" s="215" t="s">
        <v>20</v>
      </c>
      <c r="R93" s="216" t="s">
        <v>20</v>
      </c>
      <c r="S93" s="215" t="s">
        <v>20</v>
      </c>
      <c r="T93" s="216" t="s">
        <v>20</v>
      </c>
      <c r="U93" s="215" t="s">
        <v>20</v>
      </c>
      <c r="V93" s="216" t="s">
        <v>20</v>
      </c>
      <c r="W93" s="215" t="s">
        <v>20</v>
      </c>
      <c r="X93" s="216" t="s">
        <v>20</v>
      </c>
      <c r="Z93" s="7"/>
    </row>
    <row r="94" customFormat="false" ht="18" hidden="false" customHeight="true" outlineLevel="0" collapsed="false">
      <c r="A94" s="4" t="n">
        <v>15</v>
      </c>
      <c r="B94" s="4"/>
      <c r="D94" s="189"/>
      <c r="E94" s="154" t="s">
        <v>67</v>
      </c>
      <c r="F94" s="154"/>
      <c r="G94" s="213" t="s">
        <v>20</v>
      </c>
      <c r="H94" s="214" t="n">
        <v>157.989016660578</v>
      </c>
      <c r="I94" s="215" t="s">
        <v>20</v>
      </c>
      <c r="J94" s="216" t="n">
        <v>141.327787272545</v>
      </c>
      <c r="K94" s="215" t="s">
        <v>20</v>
      </c>
      <c r="L94" s="216" t="s">
        <v>20</v>
      </c>
      <c r="M94" s="215" t="s">
        <v>20</v>
      </c>
      <c r="N94" s="216" t="s">
        <v>20</v>
      </c>
      <c r="O94" s="215" t="s">
        <v>20</v>
      </c>
      <c r="P94" s="216" t="n">
        <v>186.251189931633</v>
      </c>
      <c r="Q94" s="215" t="s">
        <v>20</v>
      </c>
      <c r="R94" s="216" t="n">
        <v>77.8380634390651</v>
      </c>
      <c r="S94" s="215" t="s">
        <v>20</v>
      </c>
      <c r="T94" s="216" t="s">
        <v>20</v>
      </c>
      <c r="U94" s="215" t="s">
        <v>20</v>
      </c>
      <c r="V94" s="216" t="s">
        <v>20</v>
      </c>
      <c r="W94" s="215" t="s">
        <v>20</v>
      </c>
      <c r="X94" s="216" t="s">
        <v>20</v>
      </c>
      <c r="Z94" s="7"/>
    </row>
    <row r="95" customFormat="false" ht="18" hidden="false" customHeight="true" outlineLevel="0" collapsed="false">
      <c r="A95" s="4" t="n">
        <v>15</v>
      </c>
      <c r="B95" s="4"/>
      <c r="D95" s="189"/>
      <c r="E95" s="139" t="s">
        <v>27</v>
      </c>
      <c r="F95" s="139"/>
      <c r="G95" s="217" t="s">
        <v>20</v>
      </c>
      <c r="H95" s="218" t="n">
        <v>105.515693914027</v>
      </c>
      <c r="I95" s="219" t="s">
        <v>20</v>
      </c>
      <c r="J95" s="220" t="n">
        <v>136.992407060448</v>
      </c>
      <c r="K95" s="219" t="s">
        <v>20</v>
      </c>
      <c r="L95" s="220" t="s">
        <v>20</v>
      </c>
      <c r="M95" s="219" t="s">
        <v>20</v>
      </c>
      <c r="N95" s="220" t="s">
        <v>20</v>
      </c>
      <c r="O95" s="219" t="s">
        <v>20</v>
      </c>
      <c r="P95" s="220" t="n">
        <v>92.0977421321387</v>
      </c>
      <c r="Q95" s="219" t="s">
        <v>20</v>
      </c>
      <c r="R95" s="220" t="n">
        <v>79.8276588162882</v>
      </c>
      <c r="S95" s="219" t="s">
        <v>20</v>
      </c>
      <c r="T95" s="220" t="s">
        <v>20</v>
      </c>
      <c r="U95" s="219" t="s">
        <v>20</v>
      </c>
      <c r="V95" s="220" t="s">
        <v>20</v>
      </c>
      <c r="W95" s="219" t="s">
        <v>20</v>
      </c>
      <c r="X95" s="220" t="s">
        <v>20</v>
      </c>
      <c r="Z95" s="7"/>
    </row>
    <row r="96" customFormat="false" ht="18" hidden="false" customHeight="true" outlineLevel="0" collapsed="false">
      <c r="A96" s="4" t="n">
        <v>15</v>
      </c>
      <c r="B96" s="4"/>
      <c r="D96" s="190" t="s">
        <v>68</v>
      </c>
      <c r="E96" s="190"/>
      <c r="F96" s="190"/>
      <c r="G96" s="221" t="n">
        <v>69.5903767539498</v>
      </c>
      <c r="H96" s="222" t="n">
        <v>58.7149916338818</v>
      </c>
      <c r="I96" s="223" t="n">
        <v>76.4139417894359</v>
      </c>
      <c r="J96" s="224" t="n">
        <v>80.9677164197656</v>
      </c>
      <c r="K96" s="223" t="s">
        <v>20</v>
      </c>
      <c r="L96" s="224" t="s">
        <v>20</v>
      </c>
      <c r="M96" s="223" t="s">
        <v>20</v>
      </c>
      <c r="N96" s="224" t="s">
        <v>20</v>
      </c>
      <c r="O96" s="223" t="n">
        <v>40.9836065573771</v>
      </c>
      <c r="P96" s="224" t="n">
        <v>39.4835325891582</v>
      </c>
      <c r="Q96" s="223" t="n">
        <v>55.447130789397</v>
      </c>
      <c r="R96" s="224" t="n">
        <v>48.4440004379242</v>
      </c>
      <c r="S96" s="223" t="s">
        <v>20</v>
      </c>
      <c r="T96" s="224" t="s">
        <v>20</v>
      </c>
      <c r="U96" s="223" t="s">
        <v>20</v>
      </c>
      <c r="V96" s="224" t="s">
        <v>20</v>
      </c>
      <c r="W96" s="223" t="s">
        <v>20</v>
      </c>
      <c r="X96" s="224" t="s">
        <v>20</v>
      </c>
      <c r="Z96" s="7"/>
    </row>
    <row r="97" customFormat="false" ht="18" hidden="false" customHeight="true" outlineLevel="0" collapsed="false">
      <c r="A97" s="4" t="n">
        <v>15</v>
      </c>
      <c r="B97" s="4"/>
      <c r="D97" s="191" t="s">
        <v>69</v>
      </c>
      <c r="E97" s="191"/>
      <c r="F97" s="191"/>
      <c r="G97" s="213" t="s">
        <v>20</v>
      </c>
      <c r="H97" s="214" t="n">
        <v>210.74506439594</v>
      </c>
      <c r="I97" s="215" t="s">
        <v>20</v>
      </c>
      <c r="J97" s="216" t="n">
        <v>164.586746200239</v>
      </c>
      <c r="K97" s="215" t="s">
        <v>20</v>
      </c>
      <c r="L97" s="216" t="s">
        <v>20</v>
      </c>
      <c r="M97" s="215" t="s">
        <v>20</v>
      </c>
      <c r="N97" s="216" t="s">
        <v>20</v>
      </c>
      <c r="O97" s="215" t="s">
        <v>20</v>
      </c>
      <c r="P97" s="216" t="n">
        <v>356.879213172726</v>
      </c>
      <c r="Q97" s="215" t="s">
        <v>20</v>
      </c>
      <c r="R97" s="216" t="n">
        <v>124.226544550404</v>
      </c>
      <c r="S97" s="215" t="s">
        <v>20</v>
      </c>
      <c r="T97" s="216" t="n">
        <v>86.8937048503612</v>
      </c>
      <c r="U97" s="215" t="s">
        <v>20</v>
      </c>
      <c r="V97" s="216" t="s">
        <v>20</v>
      </c>
      <c r="W97" s="215" t="s">
        <v>20</v>
      </c>
      <c r="X97" s="216" t="s">
        <v>20</v>
      </c>
      <c r="Z97" s="7"/>
    </row>
    <row r="98" customFormat="false" ht="18" hidden="false" customHeight="true" outlineLevel="0" collapsed="false">
      <c r="A98" s="4" t="n">
        <v>15</v>
      </c>
      <c r="B98" s="4"/>
      <c r="D98" s="233" t="s">
        <v>70</v>
      </c>
      <c r="E98" s="233"/>
      <c r="F98" s="233"/>
      <c r="G98" s="217" t="s">
        <v>20</v>
      </c>
      <c r="H98" s="218" t="n">
        <v>47.8733249660873</v>
      </c>
      <c r="I98" s="219" t="s">
        <v>20</v>
      </c>
      <c r="J98" s="220" t="s">
        <v>20</v>
      </c>
      <c r="K98" s="219" t="s">
        <v>20</v>
      </c>
      <c r="L98" s="220" t="s">
        <v>20</v>
      </c>
      <c r="M98" s="219" t="s">
        <v>20</v>
      </c>
      <c r="N98" s="220" t="s">
        <v>20</v>
      </c>
      <c r="O98" s="219" t="s">
        <v>20</v>
      </c>
      <c r="P98" s="220" t="n">
        <v>41.2938056152796</v>
      </c>
      <c r="Q98" s="219" t="s">
        <v>20</v>
      </c>
      <c r="R98" s="220" t="n">
        <v>75.5277044854881</v>
      </c>
      <c r="S98" s="219" t="s">
        <v>20</v>
      </c>
      <c r="T98" s="220" t="s">
        <v>20</v>
      </c>
      <c r="U98" s="219" t="s">
        <v>20</v>
      </c>
      <c r="V98" s="220" t="s">
        <v>20</v>
      </c>
      <c r="W98" s="219" t="s">
        <v>20</v>
      </c>
      <c r="X98" s="220" t="s">
        <v>20</v>
      </c>
      <c r="Z98" s="7"/>
    </row>
    <row r="99" customFormat="false" ht="18" hidden="true" customHeight="true" outlineLevel="0" collapsed="false">
      <c r="A99" s="4" t="n">
        <v>15</v>
      </c>
      <c r="B99" s="4"/>
      <c r="D99" s="185" t="s">
        <v>89</v>
      </c>
      <c r="E99" s="185"/>
      <c r="F99" s="185"/>
      <c r="G99" s="234" t="str">
        <f aca="false">IF('平成27年1-6月IN'!G49=0,"-",G49/#REF!%)</f>
        <v>-</v>
      </c>
      <c r="H99" s="235" t="str">
        <f aca="false">IF('平成27年1-6月IN'!H49=0,"-",H49/#REF!%)</f>
        <v>-</v>
      </c>
      <c r="I99" s="236" t="str">
        <f aca="false">IF('平成27年1-6月IN'!I49=0,"-",I49/#REF!%)</f>
        <v>-</v>
      </c>
      <c r="J99" s="237" t="str">
        <f aca="false">IF('平成27年1-6月IN'!J49=0,"-",J49/#REF!%)</f>
        <v>-</v>
      </c>
      <c r="K99" s="236" t="str">
        <f aca="false">IF('平成27年1-6月IN'!K49=0,"-",K49/#REF!%)</f>
        <v>-</v>
      </c>
      <c r="L99" s="237" t="str">
        <f aca="false">IF('平成27年1-6月IN'!L49=0,"-",L49/#REF!%)</f>
        <v>-</v>
      </c>
      <c r="M99" s="236" t="str">
        <f aca="false">IF('平成27年1-6月IN'!M49=0,"-",M49/#REF!%)</f>
        <v>-</v>
      </c>
      <c r="N99" s="237" t="str">
        <f aca="false">IF('平成27年1-6月IN'!N49=0,"-",N49/#REF!%)</f>
        <v>-</v>
      </c>
      <c r="O99" s="236" t="str">
        <f aca="false">IF('平成27年1-6月IN'!O49=0,"-",O49/#REF!%)</f>
        <v>-</v>
      </c>
      <c r="P99" s="237" t="str">
        <f aca="false">IF('平成27年1-6月IN'!P49=0,"-",P49/#REF!%)</f>
        <v>-</v>
      </c>
      <c r="Q99" s="236" t="str">
        <f aca="false">IF('平成27年1-6月IN'!Q49=0,"-",Q49/#REF!%)</f>
        <v>-</v>
      </c>
      <c r="R99" s="237" t="str">
        <f aca="false">IF('平成27年1-6月IN'!R49=0,"-",R49/#REF!%)</f>
        <v>-</v>
      </c>
      <c r="S99" s="236" t="str">
        <f aca="false">IF('平成27年1-6月IN'!S49=0,"-",S49/#REF!%)</f>
        <v>-</v>
      </c>
      <c r="T99" s="237" t="str">
        <f aca="false">IF('平成27年1-6月IN'!T49=0,"-",T49/#REF!%)</f>
        <v>-</v>
      </c>
      <c r="U99" s="236" t="str">
        <f aca="false">IF('平成27年1-6月IN'!U49=0,"-",U49/#REF!%)</f>
        <v>-</v>
      </c>
      <c r="V99" s="237" t="str">
        <f aca="false">IF('平成27年1-6月IN'!V49=0,"-",V49/#REF!%)</f>
        <v>-</v>
      </c>
      <c r="W99" s="236" t="str">
        <f aca="false">IF('平成27年1-6月IN'!W49=0,"-",W49/#REF!%)</f>
        <v>-</v>
      </c>
      <c r="X99" s="237" t="str">
        <f aca="false">IF('平成27年1-6月IN'!X49=0,"-",X49/#REF!%)</f>
        <v>-</v>
      </c>
      <c r="Z99" s="7"/>
    </row>
    <row r="100" customFormat="false" ht="12.75" hidden="false" customHeight="false" outlineLevel="0" collapsed="false">
      <c r="B100" s="7"/>
      <c r="Z100" s="7"/>
    </row>
    <row r="101" customFormat="false" ht="12.75" hidden="false" customHeight="true" outlineLevel="0" collapsed="false">
      <c r="B101" s="7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Z101" s="7"/>
    </row>
    <row r="102" customFormat="false" ht="12.75" hidden="false" customHeight="false" outlineLevel="0" collapsed="false">
      <c r="B102" s="7"/>
      <c r="Z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</sheetData>
  <mergeCells count="112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D17:D25"/>
    <mergeCell ref="E17:F17"/>
    <mergeCell ref="E18:F18"/>
    <mergeCell ref="E19:F19"/>
    <mergeCell ref="E20:F20"/>
    <mergeCell ref="E21:F21"/>
    <mergeCell ref="E22:F22"/>
    <mergeCell ref="E26:F26"/>
    <mergeCell ref="D27:F27"/>
    <mergeCell ref="E28:F28"/>
    <mergeCell ref="D29:D39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D41:D45"/>
    <mergeCell ref="E41:F41"/>
    <mergeCell ref="E42:F42"/>
    <mergeCell ref="E43:F43"/>
    <mergeCell ref="E44:F44"/>
    <mergeCell ref="E45:F45"/>
    <mergeCell ref="D46:F46"/>
    <mergeCell ref="D47:F47"/>
    <mergeCell ref="D48:F48"/>
    <mergeCell ref="D49:F49"/>
    <mergeCell ref="D52:N52"/>
    <mergeCell ref="O52:X52"/>
    <mergeCell ref="D53:X53"/>
    <mergeCell ref="D54:X54"/>
    <mergeCell ref="D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D59:F59"/>
    <mergeCell ref="D60:F60"/>
    <mergeCell ref="E61:F61"/>
    <mergeCell ref="D62:D64"/>
    <mergeCell ref="E62:F62"/>
    <mergeCell ref="E63:F63"/>
    <mergeCell ref="E64:F64"/>
    <mergeCell ref="E65:F65"/>
    <mergeCell ref="E66:F66"/>
    <mergeCell ref="D67:D75"/>
    <mergeCell ref="E67:F67"/>
    <mergeCell ref="E68:F68"/>
    <mergeCell ref="E69:F69"/>
    <mergeCell ref="E70:F70"/>
    <mergeCell ref="E71:F71"/>
    <mergeCell ref="E72:F72"/>
    <mergeCell ref="E76:F76"/>
    <mergeCell ref="D77:F77"/>
    <mergeCell ref="E78:F78"/>
    <mergeCell ref="D79:D89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D91:D95"/>
    <mergeCell ref="E91:F91"/>
    <mergeCell ref="E92:F92"/>
    <mergeCell ref="E93:F93"/>
    <mergeCell ref="E94:F94"/>
    <mergeCell ref="E95:F95"/>
    <mergeCell ref="D96:F96"/>
    <mergeCell ref="D97:F97"/>
    <mergeCell ref="D98:F98"/>
    <mergeCell ref="D99:F99"/>
    <mergeCell ref="D101:N101"/>
    <mergeCell ref="O101:X101"/>
  </mergeCells>
  <printOptions headings="false" gridLines="false" gridLinesSet="true" horizontalCentered="false" verticalCentered="false"/>
  <pageMargins left="0.669444444444445" right="0.236111111111111" top="0.629861111111111" bottom="0.354166666666667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9" man="true" max="16383" min="0"/>
  </rowBreaks>
  <colBreaks count="2" manualBreakCount="2">
    <brk id="2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nakata</cp:lastModifiedBy>
  <cp:lastPrinted>2015-08-05T07:20:41Z</cp:lastPrinted>
  <dcterms:modified xsi:type="dcterms:W3CDTF">2016-11-11T02:33:41Z</dcterms:modified>
  <cp:revision>0</cp:revision>
  <dc:subject/>
  <dc:title/>
</cp:coreProperties>
</file>